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31"/>
  </bookViews>
  <sheets>
    <sheet name="總表" sheetId="1" state="visible" r:id="rId2"/>
    <sheet name="ANTHROPOLOGY" sheetId="2" state="visible" r:id="rId3"/>
    <sheet name="COMMUNICATION " sheetId="3" state="visible" r:id="rId4"/>
    <sheet name="ECONOMICS" sheetId="4" state="visible" r:id="rId5"/>
    <sheet name="EDUCATIONAL RESEARCH " sheetId="5" state="visible" r:id="rId6"/>
    <sheet name="EDUCATION, SPECIAL" sheetId="6" state="visible" r:id="rId7"/>
    <sheet name="FAMILY STUDIES " sheetId="7" state="visible" r:id="rId8"/>
    <sheet name="GERONTOLOGY" sheetId="8" state="visible" r:id="rId9"/>
    <sheet name="HEALTH POLICY &amp; SERVICES" sheetId="9" state="visible" r:id="rId10"/>
    <sheet name="LINGUISTICS " sheetId="10" state="visible" r:id="rId11"/>
    <sheet name="MANAGEMENT" sheetId="11" state="visible" r:id="rId12"/>
    <sheet name="NURSING" sheetId="12" state="visible" r:id="rId13"/>
    <sheet name="PSYCHIATRY" sheetId="13" state="visible" r:id="rId14"/>
    <sheet name="APPLIED" sheetId="14" state="visible" r:id="rId15"/>
    <sheet name="BIOLOGICAL" sheetId="15" state="visible" r:id="rId16"/>
    <sheet name="CLINICAL" sheetId="16" state="visible" r:id="rId17"/>
    <sheet name="DEVELOPMENTAL" sheetId="17" state="visible" r:id="rId18"/>
    <sheet name="EDUCATIONAL" sheetId="18" state="visible" r:id="rId19"/>
    <sheet name="EXPERIMENTAL" sheetId="19" state="visible" r:id="rId20"/>
    <sheet name="MATHEMATICAL" sheetId="20" state="visible" r:id="rId21"/>
    <sheet name="MULTIDISCIPLINARY" sheetId="21" state="visible" r:id="rId22"/>
    <sheet name="PSYCHOANALYSIS" sheetId="22" state="visible" r:id="rId23"/>
    <sheet name="SOCIAL" sheetId="23" state="visible" r:id="rId24"/>
    <sheet name="PUBLIC, ENVIRONMENTAL" sheetId="24" state="visible" r:id="rId25"/>
    <sheet name="REHABILITATION" sheetId="25" state="visible" r:id="rId26"/>
    <sheet name="SOCIAL ISSUES " sheetId="26" state="visible" r:id="rId27"/>
    <sheet name="SOCIAL SCIENCES, BIOMEDICAL " sheetId="27" state="visible" r:id="rId28"/>
    <sheet name="INTERDISCIPLINARY" sheetId="28" state="visible" r:id="rId29"/>
    <sheet name="SOCIAL SCIENCE, MATHEMATICAL" sheetId="29" state="visible" r:id="rId30"/>
    <sheet name="SOCIAL WORK" sheetId="30" state="visible" r:id="rId31"/>
    <sheet name="SOCIOLOGY" sheetId="31" state="visible" r:id="rId32"/>
    <sheet name="SUBSTANCE ABUSE 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2336">
  <si>
    <t xml:space="preserve">國立臺灣大學學術研究績效獎勵期刊論文清冊（未調整）</t>
  </si>
  <si>
    <r>
      <rPr>
        <b val="true"/>
        <sz val="11"/>
        <rFont val="Noto Sans"/>
        <family val="2"/>
      </rPr>
      <t xml:space="preserve">學院：理學院 系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Tahoma"/>
        <family val="2"/>
      </rPr>
      <t xml:space="preserve">)</t>
    </r>
    <r>
      <rPr>
        <b val="true"/>
        <sz val="11"/>
        <rFont val="Noto Sans"/>
        <family val="2"/>
      </rPr>
      <t xml:space="preserve">：心理學系暨研究所</t>
    </r>
  </si>
  <si>
    <r>
      <rPr>
        <sz val="11"/>
        <rFont val="Noto Sans"/>
        <family val="2"/>
      </rPr>
      <t xml:space="preserve">心理學系</t>
    </r>
    <r>
      <rPr>
        <sz val="11"/>
        <rFont val="Tahoma"/>
        <family val="2"/>
      </rPr>
      <t xml:space="preserve">(SSCI)</t>
    </r>
  </si>
  <si>
    <t xml:space="preserve">NO.</t>
  </si>
  <si>
    <r>
      <rPr>
        <b val="true"/>
        <sz val="9"/>
        <color rgb="FF333333"/>
        <rFont val="Verdana"/>
        <family val="2"/>
      </rPr>
      <t xml:space="preserve">Category Name </t>
    </r>
    <r>
      <rPr>
        <b val="true"/>
        <sz val="9"/>
        <color rgb="FF333333"/>
        <rFont val="Noto Sans"/>
        <family val="2"/>
      </rPr>
      <t xml:space="preserve">，共</t>
    </r>
    <r>
      <rPr>
        <b val="true"/>
        <u val="single"/>
        <sz val="9"/>
        <color rgb="FF333333"/>
        <rFont val="Verdana"/>
        <family val="2"/>
      </rPr>
      <t xml:space="preserve">31</t>
    </r>
    <r>
      <rPr>
        <b val="true"/>
        <sz val="9"/>
        <color rgb="FF333333"/>
        <rFont val="Noto Sans"/>
        <family val="2"/>
      </rPr>
      <t xml:space="preserve">領域</t>
    </r>
  </si>
  <si>
    <t xml:space="preserve">ANTHROPOLOGY</t>
  </si>
  <si>
    <t xml:space="preserve">COMMUNICATION </t>
  </si>
  <si>
    <t xml:space="preserve">ECONOMICS</t>
  </si>
  <si>
    <t xml:space="preserve">EDUCATION &amp; EDUCATIONAL RESEARCH</t>
  </si>
  <si>
    <t xml:space="preserve">EDUCATION, SPECIAL</t>
  </si>
  <si>
    <t xml:space="preserve">FAMILY STUDIES </t>
  </si>
  <si>
    <t xml:space="preserve">GERONTOLOGY</t>
  </si>
  <si>
    <t xml:space="preserve">HEALTH POLICY &amp; SERVICES</t>
  </si>
  <si>
    <t xml:space="preserve">LINGUISTICS </t>
  </si>
  <si>
    <t xml:space="preserve">MANAGEMENT</t>
  </si>
  <si>
    <t xml:space="preserve">NURSING</t>
  </si>
  <si>
    <t xml:space="preserve">PSYCHIATRY</t>
  </si>
  <si>
    <t xml:space="preserve">PSYCHOLOGY, APPLIED</t>
  </si>
  <si>
    <t xml:space="preserve">PSYCHOLOGY, BIOLOGICAL</t>
  </si>
  <si>
    <t xml:space="preserve">PSYCHOLOGY, CLINICAL</t>
  </si>
  <si>
    <t xml:space="preserve">PSYCHOLOGY, DEVELOPMENTAL</t>
  </si>
  <si>
    <t xml:space="preserve">PSYCHOLOGY, EDUCATIONAL</t>
  </si>
  <si>
    <t xml:space="preserve">PSYCHOLOGY, EXPERIMENTAL</t>
  </si>
  <si>
    <t xml:space="preserve">PSYCHOLOGY, MATHEMATICAL</t>
  </si>
  <si>
    <t xml:space="preserve">PSYCHOLOGY, MULTIDISCIPLINARY</t>
  </si>
  <si>
    <t xml:space="preserve">PSYCHOLOGY, PSYCHOANALYSIS</t>
  </si>
  <si>
    <t xml:space="preserve">PSYCHOLOGY, SOCIAL</t>
  </si>
  <si>
    <t xml:space="preserve">PUBLIC, ENVIRONMENTAL &amp; OCCUPATIONAL HEALTH </t>
  </si>
  <si>
    <t xml:space="preserve">REHABILITATION</t>
  </si>
  <si>
    <t xml:space="preserve">SOCIAL ISSUES </t>
  </si>
  <si>
    <t xml:space="preserve">SOCIAL SCIENCES, BIOMEDICAL </t>
  </si>
  <si>
    <t xml:space="preserve">SOCIAL SCIENCES, INTERDISCIPLINARY</t>
  </si>
  <si>
    <t xml:space="preserve">SOCIAL SCIENCE, MATHEMATICAL METHODS </t>
  </si>
  <si>
    <t xml:space="preserve">SOCIAL WORK</t>
  </si>
  <si>
    <t xml:space="preserve">SOCIOLOGY</t>
  </si>
  <si>
    <t xml:space="preserve">SUBSTANCE ABUSE </t>
  </si>
  <si>
    <r>
      <rPr>
        <sz val="11"/>
        <rFont val="Noto Sans"/>
        <family val="2"/>
      </rPr>
      <t xml:space="preserve">系</t>
    </r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Tahoma"/>
        <family val="2"/>
      </rPr>
      <t xml:space="preserve">)</t>
    </r>
    <r>
      <rPr>
        <sz val="11"/>
        <rFont val="Noto Sans"/>
        <family val="2"/>
      </rPr>
      <t xml:space="preserve">主管簽名：</t>
    </r>
    <r>
      <rPr>
        <sz val="11"/>
        <rFont val="Tahoma"/>
        <family val="2"/>
      </rPr>
      <t xml:space="preserve">____________________</t>
    </r>
  </si>
  <si>
    <r>
      <rPr>
        <sz val="11"/>
        <rFont val="Noto Sans"/>
        <family val="2"/>
      </rPr>
      <t xml:space="preserve">院長簽名：</t>
    </r>
    <r>
      <rPr>
        <sz val="11"/>
        <rFont val="Tahoma"/>
        <family val="2"/>
      </rPr>
      <t xml:space="preserve">____________________</t>
    </r>
  </si>
  <si>
    <t xml:space="preserve">Category Name: SSCI--ANTHROPOLOGY</t>
  </si>
  <si>
    <t xml:space="preserve"># of journals =</t>
  </si>
  <si>
    <t xml:space="preserve">Rank</t>
  </si>
  <si>
    <t xml:space="preserve">Abbreviated Journal Title</t>
  </si>
  <si>
    <t xml:space="preserve">5-Year Impact Factor</t>
  </si>
  <si>
    <t xml:space="preserve">(linked to journal information)</t>
  </si>
  <si>
    <t xml:space="preserve">J PEASANT STUD</t>
  </si>
  <si>
    <t xml:space="preserve">EVOL ANTHROPOL</t>
  </si>
  <si>
    <t xml:space="preserve">J HUM EVOL</t>
  </si>
  <si>
    <t xml:space="preserve">ANNU REV ANTHROPOL</t>
  </si>
  <si>
    <t xml:space="preserve">CURR ANTHROPOL</t>
  </si>
  <si>
    <t xml:space="preserve">SOC NETWORKS</t>
  </si>
  <si>
    <t xml:space="preserve">HUM NATURE-INT BIOS</t>
  </si>
  <si>
    <t xml:space="preserve">AM J PHYS ANTHROPOL</t>
  </si>
  <si>
    <t xml:space="preserve">J ARCHAEOL RES</t>
  </si>
  <si>
    <t xml:space="preserve">CULT ANTHROPOL</t>
  </si>
  <si>
    <t xml:space="preserve">J WORLD PREHIST</t>
  </si>
  <si>
    <t xml:space="preserve">J ANTHROPOL ARCHAEOL</t>
  </si>
  <si>
    <t xml:space="preserve">J ARCHAEOL SCI</t>
  </si>
  <si>
    <t xml:space="preserve">top 15%</t>
  </si>
  <si>
    <t xml:space="preserve">GLOBAL NETW</t>
  </si>
  <si>
    <t xml:space="preserve">AM J HUM BIOL</t>
  </si>
  <si>
    <t xml:space="preserve">HUM ECOL</t>
  </si>
  <si>
    <t xml:space="preserve">AM ETHNOL</t>
  </si>
  <si>
    <t xml:space="preserve">J ARCHAEOL METHOD TH</t>
  </si>
  <si>
    <t xml:space="preserve">ARCHAEOL ANTHROP SCI</t>
  </si>
  <si>
    <t xml:space="preserve">J ANTHROPOL SCI</t>
  </si>
  <si>
    <t xml:space="preserve">TRANSCULT PSYCHIATRY</t>
  </si>
  <si>
    <t xml:space="preserve">ANTIQUITY</t>
  </si>
  <si>
    <t xml:space="preserve">MED ANTHROPOL</t>
  </si>
  <si>
    <t xml:space="preserve">AM ANTIQUITY</t>
  </si>
  <si>
    <t xml:space="preserve">ANN HUM BIOL</t>
  </si>
  <si>
    <t xml:space="preserve">AM ANTHROPOL</t>
  </si>
  <si>
    <t xml:space="preserve">CULT MED PSYCHIAT</t>
  </si>
  <si>
    <t xml:space="preserve">INT J OSTEOARCHAEOL</t>
  </si>
  <si>
    <t xml:space="preserve">ETHNOS</t>
  </si>
  <si>
    <t xml:space="preserve">MED ANTHROPOL Q</t>
  </si>
  <si>
    <t xml:space="preserve">HUM BIOL</t>
  </si>
  <si>
    <t xml:space="preserve">J ROY ANTHROPOL INST</t>
  </si>
  <si>
    <t xml:space="preserve">ANTHROPOL THEOR</t>
  </si>
  <si>
    <t xml:space="preserve">J ETHNOBIOL</t>
  </si>
  <si>
    <t xml:space="preserve">top 40%</t>
  </si>
  <si>
    <t xml:space="preserve">FIELD METHOD</t>
  </si>
  <si>
    <t xml:space="preserve">ETHNOGRAPHY</t>
  </si>
  <si>
    <t xml:space="preserve">PUBLIC CULTURE</t>
  </si>
  <si>
    <t xml:space="preserve">J LINGUIST ANTHROPOL</t>
  </si>
  <si>
    <t xml:space="preserve">ETHOS</t>
  </si>
  <si>
    <t xml:space="preserve">J SOC ARCHAEOL</t>
  </si>
  <si>
    <t xml:space="preserve">ARCHAEOL OCEAN</t>
  </si>
  <si>
    <t xml:space="preserve">AFRICA</t>
  </si>
  <si>
    <t xml:space="preserve">AUST ARCHAEOL</t>
  </si>
  <si>
    <t xml:space="preserve">HOMO</t>
  </si>
  <si>
    <t xml:space="preserve">J MAT CULT</t>
  </si>
  <si>
    <t xml:space="preserve">COMP STUD SOC HIST</t>
  </si>
  <si>
    <t xml:space="preserve">RACE CLASS</t>
  </si>
  <si>
    <t xml:space="preserve">PRAEHIST Z</t>
  </si>
  <si>
    <t xml:space="preserve">ANTHROPOL EDUC QUART</t>
  </si>
  <si>
    <t xml:space="preserve">CHUNGARA</t>
  </si>
  <si>
    <t xml:space="preserve">ANTHROPOL QUART</t>
  </si>
  <si>
    <t xml:space="preserve">CULT STUD</t>
  </si>
  <si>
    <t xml:space="preserve">CRIT ANTHROPOL</t>
  </si>
  <si>
    <t xml:space="preserve">HUM ORGAN</t>
  </si>
  <si>
    <t xml:space="preserve">ANTHROPOLOGIE</t>
  </si>
  <si>
    <t xml:space="preserve">J ANTHROPOL RES</t>
  </si>
  <si>
    <t xml:space="preserve">TRABAJOS PREHIST</t>
  </si>
  <si>
    <t xml:space="preserve">AUST J ANTHROPOL</t>
  </si>
  <si>
    <t xml:space="preserve">ANTHROPOL FORUM</t>
  </si>
  <si>
    <t xml:space="preserve">OCEANIA</t>
  </si>
  <si>
    <t xml:space="preserve">ANTHROPOL NOTEB</t>
  </si>
  <si>
    <t xml:space="preserve">ASIA PAC J ANTHROPOL</t>
  </si>
  <si>
    <t xml:space="preserve">ANTHROPOL ANZ</t>
  </si>
  <si>
    <t xml:space="preserve">J HIST SOCIOL</t>
  </si>
  <si>
    <t xml:space="preserve">J FAM HIST</t>
  </si>
  <si>
    <t xml:space="preserve">AUST ABORIG STUD</t>
  </si>
  <si>
    <t xml:space="preserve">MAGALLANIA</t>
  </si>
  <si>
    <t xml:space="preserve">BIJDR TAAL-LAND-V</t>
  </si>
  <si>
    <t xml:space="preserve">ARCTIC ANTHROPOL</t>
  </si>
  <si>
    <t xml:space="preserve">ETHNOHISTORY</t>
  </si>
  <si>
    <t xml:space="preserve">STUD ETHNO-MED</t>
  </si>
  <si>
    <t xml:space="preserve">INTERSECCIONES ANTRO</t>
  </si>
  <si>
    <t xml:space="preserve">INTER-ASIA CULT STUD</t>
  </si>
  <si>
    <t xml:space="preserve">J POLYNESIAN SOC</t>
  </si>
  <si>
    <t xml:space="preserve">ANTHROPOLOGIST</t>
  </si>
  <si>
    <t xml:space="preserve">SOCIOLOGUS</t>
  </si>
  <si>
    <t xml:space="preserve">AIBR-REV ANTROPOL IB</t>
  </si>
  <si>
    <t xml:space="preserve">ANTHROPOS</t>
  </si>
  <si>
    <t xml:space="preserve">Z ETHNOL</t>
  </si>
  <si>
    <t xml:space="preserve">ANTHROPOL SOUTH AFR</t>
  </si>
  <si>
    <t xml:space="preserve">ANTHROPOL MED</t>
  </si>
  <si>
    <t xml:space="preserve">ANTHROPOZOOLOGICA</t>
  </si>
  <si>
    <t xml:space="preserve">POLAR-POLIT LEG ANTH</t>
  </si>
  <si>
    <t xml:space="preserve">ROMANI STUD</t>
  </si>
  <si>
    <t xml:space="preserve">Category Name: SSCI--COMMUNICATION </t>
  </si>
  <si>
    <t xml:space="preserve"># of journals = </t>
  </si>
  <si>
    <t xml:space="preserve">COMMUN MONOGR</t>
  </si>
  <si>
    <t xml:space="preserve">J COMMUN</t>
  </si>
  <si>
    <t xml:space="preserve">J COMPUT-MEDIAT COMM</t>
  </si>
  <si>
    <t xml:space="preserve">COMMUN RES</t>
  </si>
  <si>
    <t xml:space="preserve">HUM COMMUN RES</t>
  </si>
  <si>
    <t xml:space="preserve">NEW MEDIA SOC</t>
  </si>
  <si>
    <t xml:space="preserve">SCI COMMUN</t>
  </si>
  <si>
    <t xml:space="preserve">PUBLIC OPIN QUART</t>
  </si>
  <si>
    <t xml:space="preserve">POLIT COMMUN</t>
  </si>
  <si>
    <t xml:space="preserve">RES LANG SOC INTERAC</t>
  </si>
  <si>
    <t xml:space="preserve">J ADVERTISING RES</t>
  </si>
  <si>
    <t xml:space="preserve">MEDIA PSYCHOL</t>
  </si>
  <si>
    <t xml:space="preserve">J HEALTH COMMUN</t>
  </si>
  <si>
    <t xml:space="preserve">PUBLIC UNDERST SCI</t>
  </si>
  <si>
    <t xml:space="preserve">INT J PRESS/POLIT</t>
  </si>
  <si>
    <t xml:space="preserve">MANAGE COMMUN Q</t>
  </si>
  <si>
    <t xml:space="preserve">J SOC PERS RELAT</t>
  </si>
  <si>
    <t xml:space="preserve">INT J ADVERT</t>
  </si>
  <si>
    <t xml:space="preserve">J LANG SOC PSYCHOL</t>
  </si>
  <si>
    <t xml:space="preserve">COMMUN THEOR</t>
  </si>
  <si>
    <t xml:space="preserve">PERS RELATIONSHIP</t>
  </si>
  <si>
    <t xml:space="preserve">J ADVERTISING</t>
  </si>
  <si>
    <t xml:space="preserve">HEALTH COMMUN</t>
  </si>
  <si>
    <t xml:space="preserve">TELECOMMUN POLICY</t>
  </si>
  <si>
    <t xml:space="preserve">INFORM COMMUN SOC</t>
  </si>
  <si>
    <t xml:space="preserve">INTERACT STUD</t>
  </si>
  <si>
    <t xml:space="preserve">INT J PUBLIC OPIN R</t>
  </si>
  <si>
    <t xml:space="preserve">J BROADCAST ELECTRON</t>
  </si>
  <si>
    <t xml:space="preserve">EUR J COMMUN</t>
  </si>
  <si>
    <t xml:space="preserve">WRIT COMMUN</t>
  </si>
  <si>
    <t xml:space="preserve">J PUBLIC RELAT RES</t>
  </si>
  <si>
    <t xml:space="preserve">MEDIA CULT SOC</t>
  </si>
  <si>
    <t xml:space="preserve">DISCOURSE SOC</t>
  </si>
  <si>
    <t xml:space="preserve">J MASS COMMUN Q</t>
  </si>
  <si>
    <t xml:space="preserve">DISCOURSE STUD</t>
  </si>
  <si>
    <t xml:space="preserve">MASS COMMUN SOC</t>
  </si>
  <si>
    <t xml:space="preserve">PUBLIC RELAT REV</t>
  </si>
  <si>
    <t xml:space="preserve">ENVIRON COMMUN</t>
  </si>
  <si>
    <t xml:space="preserve">J APPL COMMUN RES</t>
  </si>
  <si>
    <t xml:space="preserve">INT J MOB COMMUN</t>
  </si>
  <si>
    <t xml:space="preserve">INT J COMMUN-US</t>
  </si>
  <si>
    <t xml:space="preserve">DISCOURSE COMMUN</t>
  </si>
  <si>
    <t xml:space="preserve">GAMES CULT</t>
  </si>
  <si>
    <t xml:space="preserve">JOURNALISM STUD</t>
  </si>
  <si>
    <t xml:space="preserve">IEEE T PROF COMMUN</t>
  </si>
  <si>
    <t xml:space="preserve">TECH COMMUN-STC</t>
  </si>
  <si>
    <t xml:space="preserve">COMMUNICATIONS-GER</t>
  </si>
  <si>
    <t xml:space="preserve">NARRAT INQ</t>
  </si>
  <si>
    <t xml:space="preserve">CRIT STUD MEDIA COMM</t>
  </si>
  <si>
    <t xml:space="preserve">J BUS TECH COMMUN</t>
  </si>
  <si>
    <t xml:space="preserve">LANG COMMUN</t>
  </si>
  <si>
    <t xml:space="preserve">INT J CONFL MANAGE</t>
  </si>
  <si>
    <t xml:space="preserve">TEXT TALK</t>
  </si>
  <si>
    <t xml:space="preserve">VISUAL COMMUN-US</t>
  </si>
  <si>
    <t xml:space="preserve">COMUNICAR</t>
  </si>
  <si>
    <t xml:space="preserve">ASIAN J COMMUN</t>
  </si>
  <si>
    <t xml:space="preserve">TELEV NEW MEDIA</t>
  </si>
  <si>
    <t xml:space="preserve">CHIN J COMMUN</t>
  </si>
  <si>
    <t xml:space="preserve">J MASS MEDIA ETHICS</t>
  </si>
  <si>
    <t xml:space="preserve">Q J SPEECH</t>
  </si>
  <si>
    <t xml:space="preserve">J MEDIA ECON</t>
  </si>
  <si>
    <t xml:space="preserve">ECQUID NOVI-AFR JOUR</t>
  </si>
  <si>
    <t xml:space="preserve">CONTINUUM-J MEDIA CU</t>
  </si>
  <si>
    <t xml:space="preserve">ARGUMENTATION</t>
  </si>
  <si>
    <t xml:space="preserve">RHETOR SOC Q</t>
  </si>
  <si>
    <t xml:space="preserve">TRANSLATOR</t>
  </si>
  <si>
    <t xml:space="preserve">JAVNOST-PUBLIC</t>
  </si>
  <si>
    <t xml:space="preserve">J AFR MEDIA STUD</t>
  </si>
  <si>
    <t xml:space="preserve">MEDIA INT AUST</t>
  </si>
  <si>
    <t xml:space="preserve">TIJDSCHR COMMUNWET</t>
  </si>
  <si>
    <t xml:space="preserve">COMMUN CRIT-CULT STU</t>
  </si>
  <si>
    <t xml:space="preserve">CONVERGENCE-US</t>
  </si>
  <si>
    <t xml:space="preserve">CRIT DISCOURSE STUD</t>
  </si>
  <si>
    <t xml:space="preserve">J MEDIA PSYCHOL-GER</t>
  </si>
  <si>
    <t xml:space="preserve">JOURNALISM</t>
  </si>
  <si>
    <t xml:space="preserve">SOC SEMIOT</t>
  </si>
  <si>
    <t xml:space="preserve">Category Name: SSCI--ECONOMICS</t>
  </si>
  <si>
    <t xml:space="preserve">J ECON LIT</t>
  </si>
  <si>
    <t xml:space="preserve">Q J ECON</t>
  </si>
  <si>
    <t xml:space="preserve">J FINANC</t>
  </si>
  <si>
    <t xml:space="preserve">J ECON PERSPECT</t>
  </si>
  <si>
    <t xml:space="preserve">REV FINANC STUD</t>
  </si>
  <si>
    <t xml:space="preserve">BROOKINGS PAP ECO AC</t>
  </si>
  <si>
    <t xml:space="preserve">J FINANC ECON</t>
  </si>
  <si>
    <t xml:space="preserve">ECONOMETRICA</t>
  </si>
  <si>
    <t xml:space="preserve">J POLIT ECON</t>
  </si>
  <si>
    <t xml:space="preserve">ECON GEOGR</t>
  </si>
  <si>
    <t xml:space="preserve">AM ECON J-MACROECON</t>
  </si>
  <si>
    <t xml:space="preserve">AM ECON J-APPL ECON</t>
  </si>
  <si>
    <t xml:space="preserve">AM ECON REV</t>
  </si>
  <si>
    <t xml:space="preserve">REV ECON STUD</t>
  </si>
  <si>
    <t xml:space="preserve">J ACCOUNT ECON</t>
  </si>
  <si>
    <t xml:space="preserve">TRANSPORT RES B-METH</t>
  </si>
  <si>
    <t xml:space="preserve">ANNU REV ECON</t>
  </si>
  <si>
    <t xml:space="preserve">ECOL ECON</t>
  </si>
  <si>
    <t xml:space="preserve">AM ECON J-ECON POLIC</t>
  </si>
  <si>
    <t xml:space="preserve">J ECON GEOGR</t>
  </si>
  <si>
    <t xml:space="preserve">ECON POLICY</t>
  </si>
  <si>
    <t xml:space="preserve">ECON SYST RES</t>
  </si>
  <si>
    <t xml:space="preserve">REV ECON STAT</t>
  </si>
  <si>
    <t xml:space="preserve">REV ENV ECON POLICY</t>
  </si>
  <si>
    <t xml:space="preserve">TRANSPORT RES A-POL</t>
  </si>
  <si>
    <t xml:space="preserve">TRANSPORT RES E-LOG</t>
  </si>
  <si>
    <t xml:space="preserve">J EUR ECON ASSOC</t>
  </si>
  <si>
    <t xml:space="preserve">ECON J</t>
  </si>
  <si>
    <t xml:space="preserve">ENERG ECON</t>
  </si>
  <si>
    <t xml:space="preserve">VALUE HEALTH</t>
  </si>
  <si>
    <t xml:space="preserve">J HEALTH ECON</t>
  </si>
  <si>
    <t xml:space="preserve">J HUM RESOUR</t>
  </si>
  <si>
    <t xml:space="preserve">J TRANSP GEOGR</t>
  </si>
  <si>
    <t xml:space="preserve">J LABOR ECON</t>
  </si>
  <si>
    <t xml:space="preserve">EXP ECON</t>
  </si>
  <si>
    <t xml:space="preserve">J ECON GROWTH</t>
  </si>
  <si>
    <t xml:space="preserve">J POLICY ANAL MANAG</t>
  </si>
  <si>
    <t xml:space="preserve">ECON HUM BIOL</t>
  </si>
  <si>
    <t xml:space="preserve">J BUS ECON STAT</t>
  </si>
  <si>
    <t xml:space="preserve">J ENVIRON ECON MANAG</t>
  </si>
  <si>
    <t xml:space="preserve">J URBAN ECON</t>
  </si>
  <si>
    <t xml:space="preserve">WORLD BANK RES OBSER</t>
  </si>
  <si>
    <t xml:space="preserve">CAMB J REG ECON SOC</t>
  </si>
  <si>
    <t xml:space="preserve">IMF ECON REV</t>
  </si>
  <si>
    <t xml:space="preserve">FOOD POLICY</t>
  </si>
  <si>
    <t xml:space="preserve">J PUBLIC ECON</t>
  </si>
  <si>
    <t xml:space="preserve">J DEV ECON</t>
  </si>
  <si>
    <t xml:space="preserve">J INT ECON</t>
  </si>
  <si>
    <t xml:space="preserve">WORLD DEV</t>
  </si>
  <si>
    <t xml:space="preserve">HEALTH ECON</t>
  </si>
  <si>
    <t xml:space="preserve">J FINANC QUANT ANAL</t>
  </si>
  <si>
    <t xml:space="preserve">J MONETARY ECON</t>
  </si>
  <si>
    <t xml:space="preserve">PHARMACOECONOMICS</t>
  </si>
  <si>
    <t xml:space="preserve">J APPL ECONOMET</t>
  </si>
  <si>
    <t xml:space="preserve">J REGIONAL SCI</t>
  </si>
  <si>
    <t xml:space="preserve">QUANT ECON</t>
  </si>
  <si>
    <t xml:space="preserve">SMALL BUS ECON</t>
  </si>
  <si>
    <t xml:space="preserve">REV FINANC</t>
  </si>
  <si>
    <t xml:space="preserve">REG STUD</t>
  </si>
  <si>
    <t xml:space="preserve">ENERG J</t>
  </si>
  <si>
    <t xml:space="preserve">RAND J ECON</t>
  </si>
  <si>
    <t xml:space="preserve">J ECONOMETRICS</t>
  </si>
  <si>
    <t xml:space="preserve">J AGRAR CHANGE</t>
  </si>
  <si>
    <t xml:space="preserve">SOCIO-ECON REV</t>
  </si>
  <si>
    <t xml:space="preserve">WORLD BANK ECON REV</t>
  </si>
  <si>
    <t xml:space="preserve">IND CORP CHANGE</t>
  </si>
  <si>
    <t xml:space="preserve">TRANSPORT POLICY</t>
  </si>
  <si>
    <t xml:space="preserve">MAR RESOUR ECON</t>
  </si>
  <si>
    <t xml:space="preserve">ECON SOC</t>
  </si>
  <si>
    <t xml:space="preserve">ENVIRON RESOUR ECON</t>
  </si>
  <si>
    <t xml:space="preserve">J FINANC STABIL</t>
  </si>
  <si>
    <t xml:space="preserve">EUR J HEALTH ECON</t>
  </si>
  <si>
    <t xml:space="preserve">RESOUR ENERGY ECON</t>
  </si>
  <si>
    <t xml:space="preserve">AM ECON J-MICROECON</t>
  </si>
  <si>
    <t xml:space="preserve">INT J FORECASTING</t>
  </si>
  <si>
    <t xml:space="preserve">REV INT POLIT ECON</t>
  </si>
  <si>
    <t xml:space="preserve">INT ECON REV</t>
  </si>
  <si>
    <t xml:space="preserve">J BANK FINANC</t>
  </si>
  <si>
    <t xml:space="preserve">J FINANC ECONOMET</t>
  </si>
  <si>
    <t xml:space="preserve">REV ECON DYNAM</t>
  </si>
  <si>
    <t xml:space="preserve">APPL ECON PERSPECT P</t>
  </si>
  <si>
    <t xml:space="preserve">J AGR ECON</t>
  </si>
  <si>
    <t xml:space="preserve">EUR REV AGRIC ECON</t>
  </si>
  <si>
    <t xml:space="preserve">OXFORD B ECON STAT</t>
  </si>
  <si>
    <t xml:space="preserve">MATH FINANC</t>
  </si>
  <si>
    <t xml:space="preserve">WORK EMPLOY SOC</t>
  </si>
  <si>
    <t xml:space="preserve">J LAW ECON</t>
  </si>
  <si>
    <t xml:space="preserve">ANNU REV RESOUR ECON</t>
  </si>
  <si>
    <t xml:space="preserve">JCMS-J COMMON MARK S</t>
  </si>
  <si>
    <t xml:space="preserve">EUR J POLIT ECON</t>
  </si>
  <si>
    <t xml:space="preserve">LAND ECON</t>
  </si>
  <si>
    <t xml:space="preserve">J ECON MANAGE STRAT</t>
  </si>
  <si>
    <t xml:space="preserve">EUR ECON REV</t>
  </si>
  <si>
    <t xml:space="preserve">CHINA ECON REV</t>
  </si>
  <si>
    <t xml:space="preserve">J ECON PSYCHOL</t>
  </si>
  <si>
    <t xml:space="preserve">NEW POLIT ECON</t>
  </si>
  <si>
    <t xml:space="preserve">J ECON SURV</t>
  </si>
  <si>
    <t xml:space="preserve">J RISK UNCERTAINTY</t>
  </si>
  <si>
    <t xml:space="preserve">AM J AGR ECON</t>
  </si>
  <si>
    <t xml:space="preserve">TECHNOL ECON DEV ECO</t>
  </si>
  <si>
    <t xml:space="preserve">REV INT ORGAN</t>
  </si>
  <si>
    <t xml:space="preserve">J COMP ECON</t>
  </si>
  <si>
    <t xml:space="preserve">J CONSUM AFF</t>
  </si>
  <si>
    <t xml:space="preserve">J ECON INEQUAL</t>
  </si>
  <si>
    <t xml:space="preserve">J ECON THEORY</t>
  </si>
  <si>
    <t xml:space="preserve">CAMB J ECON</t>
  </si>
  <si>
    <t xml:space="preserve">J MONEY CREDIT BANK</t>
  </si>
  <si>
    <t xml:space="preserve">ANNU REV FINANC ECON</t>
  </si>
  <si>
    <t xml:space="preserve">ECON DEV CULT CHANGE</t>
  </si>
  <si>
    <t xml:space="preserve">SPAT ECON ANAL</t>
  </si>
  <si>
    <t xml:space="preserve">EMERG MARK REV</t>
  </si>
  <si>
    <t xml:space="preserve">INSUR MATH ECON</t>
  </si>
  <si>
    <t xml:space="preserve">AUST J AGR RESOUR EC</t>
  </si>
  <si>
    <t xml:space="preserve">J ECON BEHAV ORGAN</t>
  </si>
  <si>
    <t xml:space="preserve">INT ENVIRON AGREEM-P</t>
  </si>
  <si>
    <t xml:space="preserve">ECONOMICA</t>
  </si>
  <si>
    <t xml:space="preserve">ECONOMET J</t>
  </si>
  <si>
    <t xml:space="preserve">J FOREST ECON</t>
  </si>
  <si>
    <t xml:space="preserve">AGR ECON-BLACKWELL</t>
  </si>
  <si>
    <t xml:space="preserve">ECON EDUC REV</t>
  </si>
  <si>
    <t xml:space="preserve">GAME ECON BEHAV</t>
  </si>
  <si>
    <t xml:space="preserve">J EMPIR FINANC</t>
  </si>
  <si>
    <t xml:space="preserve">J PROD ANAL</t>
  </si>
  <si>
    <t xml:space="preserve">J LAW ECON ORGAN</t>
  </si>
  <si>
    <t xml:space="preserve">J IND ECON</t>
  </si>
  <si>
    <t xml:space="preserve">INT J HEALTH CARE FI</t>
  </si>
  <si>
    <t xml:space="preserve">REG SCI URBAN ECON</t>
  </si>
  <si>
    <t xml:space="preserve">ECONOMET THEOR</t>
  </si>
  <si>
    <t xml:space="preserve">PAP REG SCI</t>
  </si>
  <si>
    <t xml:space="preserve">FEM ECON</t>
  </si>
  <si>
    <t xml:space="preserve">LABOUR ECON</t>
  </si>
  <si>
    <t xml:space="preserve">KYKLOS</t>
  </si>
  <si>
    <t xml:space="preserve">J POPUL ECON</t>
  </si>
  <si>
    <t xml:space="preserve">INT REV ECON FINANC</t>
  </si>
  <si>
    <t xml:space="preserve">J RISK INSUR</t>
  </si>
  <si>
    <t xml:space="preserve">J EVOL ECON</t>
  </si>
  <si>
    <t xml:space="preserve">THEOR ECON</t>
  </si>
  <si>
    <t xml:space="preserve">INT J IND ORGAN</t>
  </si>
  <si>
    <t xml:space="preserve">OXFORD ECON PAP</t>
  </si>
  <si>
    <t xml:space="preserve">OXFORD REV ECON POL</t>
  </si>
  <si>
    <t xml:space="preserve">REV WORLD ECON</t>
  </si>
  <si>
    <t xml:space="preserve">REAL ESTATE ECON</t>
  </si>
  <si>
    <t xml:space="preserve">TIJDSCHR ECON SOC GE</t>
  </si>
  <si>
    <t xml:space="preserve">QME-QUANT MARK ECON</t>
  </si>
  <si>
    <t xml:space="preserve">FUTURES</t>
  </si>
  <si>
    <t xml:space="preserve">J ECON HIST</t>
  </si>
  <si>
    <t xml:space="preserve">J DEV STUD</t>
  </si>
  <si>
    <t xml:space="preserve">ECON THEOR</t>
  </si>
  <si>
    <t xml:space="preserve">J TRANSP ECON POLICY</t>
  </si>
  <si>
    <t xml:space="preserve">WORLD ECON</t>
  </si>
  <si>
    <t xml:space="preserve">REV ECON HOUSEHOLD</t>
  </si>
  <si>
    <t xml:space="preserve">REV INCOME WEALTH</t>
  </si>
  <si>
    <t xml:space="preserve">J REGUL ECON</t>
  </si>
  <si>
    <t xml:space="preserve">J ECON INTERACT COOR</t>
  </si>
  <si>
    <t xml:space="preserve">PUBLIC CHOICE</t>
  </si>
  <si>
    <t xml:space="preserve">J ECON DYN CONTROL</t>
  </si>
  <si>
    <t xml:space="preserve">ECON INQ</t>
  </si>
  <si>
    <t xml:space="preserve">ANN REGIONAL SCI</t>
  </si>
  <si>
    <t xml:space="preserve">J POLICY MODEL</t>
  </si>
  <si>
    <t xml:space="preserve">INF ECON POLICY</t>
  </si>
  <si>
    <t xml:space="preserve">ECONOMET REV</t>
  </si>
  <si>
    <t xml:space="preserve">CAN J AGR ECON</t>
  </si>
  <si>
    <t xml:space="preserve">SCAND J ECON</t>
  </si>
  <si>
    <t xml:space="preserve">ECON HIST REV</t>
  </si>
  <si>
    <t xml:space="preserve">IND INNOV</t>
  </si>
  <si>
    <t xml:space="preserve">EXPLOR ECON HIST</t>
  </si>
  <si>
    <t xml:space="preserve">INT TAX PUBLIC FINAN</t>
  </si>
  <si>
    <t xml:space="preserve">POST-SOV AFF</t>
  </si>
  <si>
    <t xml:space="preserve">ECON DEV Q</t>
  </si>
  <si>
    <t xml:space="preserve">EUR REV ECON HIST</t>
  </si>
  <si>
    <t xml:space="preserve">J SPORT ECON</t>
  </si>
  <si>
    <t xml:space="preserve">QUANT FINANC</t>
  </si>
  <si>
    <t xml:space="preserve">J REAL ESTATE FINANC</t>
  </si>
  <si>
    <t xml:space="preserve">J CULT ECON</t>
  </si>
  <si>
    <t xml:space="preserve">ASTIN BULL</t>
  </si>
  <si>
    <t xml:space="preserve">J ECON</t>
  </si>
  <si>
    <t xml:space="preserve">J HOUS ECON</t>
  </si>
  <si>
    <t xml:space="preserve">MACROECON DYN</t>
  </si>
  <si>
    <t xml:space="preserve">GER ECON REV</t>
  </si>
  <si>
    <t xml:space="preserve">WORLD TRADE REV</t>
  </si>
  <si>
    <t xml:space="preserve">J PENSION ECON FINAN</t>
  </si>
  <si>
    <t xml:space="preserve">REV DEV ECON</t>
  </si>
  <si>
    <t xml:space="preserve">J AFR ECON</t>
  </si>
  <si>
    <t xml:space="preserve">AM LAW ECON REV</t>
  </si>
  <si>
    <t xml:space="preserve">J FORECASTING</t>
  </si>
  <si>
    <t xml:space="preserve">ECON POLIT-OXFORD</t>
  </si>
  <si>
    <t xml:space="preserve">ECON MODEL</t>
  </si>
  <si>
    <t xml:space="preserve">ECON REC</t>
  </si>
  <si>
    <t xml:space="preserve">FISC STUD</t>
  </si>
  <si>
    <t xml:space="preserve">J BUS ECON MANAG</t>
  </si>
  <si>
    <t xml:space="preserve">CAN J ECON</t>
  </si>
  <si>
    <t xml:space="preserve">INT FINANC</t>
  </si>
  <si>
    <t xml:space="preserve">INZ EKON</t>
  </si>
  <si>
    <t xml:space="preserve">E M EKON MANAG</t>
  </si>
  <si>
    <t xml:space="preserve">PANOECONOMICUS</t>
  </si>
  <si>
    <t xml:space="preserve">FED RESERVE BANK ST</t>
  </si>
  <si>
    <t xml:space="preserve">BE J ECON ANAL POLI</t>
  </si>
  <si>
    <t xml:space="preserve">EMPIR ECON</t>
  </si>
  <si>
    <t xml:space="preserve">THEOR DECIS</t>
  </si>
  <si>
    <t xml:space="preserve">J I ECON</t>
  </si>
  <si>
    <t xml:space="preserve">J AGR RESOUR ECON</t>
  </si>
  <si>
    <t xml:space="preserve">AGRIBUSINESS</t>
  </si>
  <si>
    <t xml:space="preserve">SOUTH ECON J</t>
  </si>
  <si>
    <t xml:space="preserve">CLIOMETRICA</t>
  </si>
  <si>
    <t xml:space="preserve">ECON TRANSIT</t>
  </si>
  <si>
    <t xml:space="preserve">ECON PHILOS</t>
  </si>
  <si>
    <t xml:space="preserve">J JPN INT ECON</t>
  </si>
  <si>
    <t xml:space="preserve">TOURISM ECON</t>
  </si>
  <si>
    <t xml:space="preserve">GENEVA RISK INS REV</t>
  </si>
  <si>
    <t xml:space="preserve">REV IND ORGAN</t>
  </si>
  <si>
    <t xml:space="preserve">J MACROECON</t>
  </si>
  <si>
    <t xml:space="preserve">REV NETW ECON</t>
  </si>
  <si>
    <t xml:space="preserve">SOC CHOICE WELFARE</t>
  </si>
  <si>
    <t xml:space="preserve">REV INT ECON</t>
  </si>
  <si>
    <t xml:space="preserve">PAC ECON REV</t>
  </si>
  <si>
    <t xml:space="preserve">CESIFO ECON STUD</t>
  </si>
  <si>
    <t xml:space="preserve">ECONOMIST-NETHERLAND</t>
  </si>
  <si>
    <t xml:space="preserve">CHINA AGR ECON REV</t>
  </si>
  <si>
    <t xml:space="preserve">APPL ECON</t>
  </si>
  <si>
    <t xml:space="preserve">ECON LETT</t>
  </si>
  <si>
    <t xml:space="preserve">OPEN ECON REV</t>
  </si>
  <si>
    <t xml:space="preserve">ECON SOC REV</t>
  </si>
  <si>
    <t xml:space="preserve">J COMPET LAW ECON</t>
  </si>
  <si>
    <t xml:space="preserve">EUROPE-ASIA STUD</t>
  </si>
  <si>
    <t xml:space="preserve">ECON J WATCH</t>
  </si>
  <si>
    <t xml:space="preserve">REV RADICAL POL ECON</t>
  </si>
  <si>
    <t xml:space="preserve">INT LABOUR REV</t>
  </si>
  <si>
    <t xml:space="preserve">J ECON EDUC</t>
  </si>
  <si>
    <t xml:space="preserve">INT J GAME THEORY</t>
  </si>
  <si>
    <t xml:space="preserve">CONTEMP ECON POLICY</t>
  </si>
  <si>
    <t xml:space="preserve">CHINA WORLD ECON</t>
  </si>
  <si>
    <t xml:space="preserve">J MATH ECON</t>
  </si>
  <si>
    <t xml:space="preserve">J ECON POLICY REFORM</t>
  </si>
  <si>
    <t xml:space="preserve">POST-COMMUNIST ECON</t>
  </si>
  <si>
    <t xml:space="preserve">METROECONOMICA</t>
  </si>
  <si>
    <t xml:space="preserve">ASIAN ECON J</t>
  </si>
  <si>
    <t xml:space="preserve">J PUBLIC ECON THEORY</t>
  </si>
  <si>
    <t xml:space="preserve">DEFENCE PEACE ECON</t>
  </si>
  <si>
    <t xml:space="preserve">J BEHAV FINANC</t>
  </si>
  <si>
    <t xml:space="preserve">J ECON ISSUES</t>
  </si>
  <si>
    <t xml:space="preserve">REV DERIV RES</t>
  </si>
  <si>
    <t xml:space="preserve">ASIAN ECON POLICY R</t>
  </si>
  <si>
    <t xml:space="preserve">ECONOMICS-KIEL</t>
  </si>
  <si>
    <t xml:space="preserve">POLIT EKON</t>
  </si>
  <si>
    <t xml:space="preserve">COMPUT ECON</t>
  </si>
  <si>
    <t xml:space="preserve">ASIAN ECON PAP</t>
  </si>
  <si>
    <t xml:space="preserve">JPN WORLD ECON</t>
  </si>
  <si>
    <t xml:space="preserve">REV KEYNES ECON</t>
  </si>
  <si>
    <t xml:space="preserve">SERIES-J SPAN ECON</t>
  </si>
  <si>
    <t xml:space="preserve">INT REV LAW ECON</t>
  </si>
  <si>
    <t xml:space="preserve">J APPL ECON</t>
  </si>
  <si>
    <t xml:space="preserve">ASIAN J TECHNOL INNO</t>
  </si>
  <si>
    <t xml:space="preserve">SCOT J POLIT ECON</t>
  </si>
  <si>
    <t xml:space="preserve">MATH SOC SCI</t>
  </si>
  <si>
    <t xml:space="preserve">ECON POLIT-ITALY</t>
  </si>
  <si>
    <t xml:space="preserve">FINANZARCHIV</t>
  </si>
  <si>
    <t xml:space="preserve">AUST ECON HIST REV</t>
  </si>
  <si>
    <t xml:space="preserve">DEV ECON</t>
  </si>
  <si>
    <t xml:space="preserve">INT J TRANSP ECON</t>
  </si>
  <si>
    <t xml:space="preserve">MANCH SCH</t>
  </si>
  <si>
    <t xml:space="preserve">PRAGUE ECON PAP</t>
  </si>
  <si>
    <t xml:space="preserve">J POST KEYNESIAN EC</t>
  </si>
  <si>
    <t xml:space="preserve">J INST THEOR ECON</t>
  </si>
  <si>
    <t xml:space="preserve">JPN ECON REV</t>
  </si>
  <si>
    <t xml:space="preserve">B ECON RES</t>
  </si>
  <si>
    <t xml:space="preserve">EUR J LAW ECON</t>
  </si>
  <si>
    <t xml:space="preserve">HIST POLIT ECON</t>
  </si>
  <si>
    <t xml:space="preserve">GLOBAL ECON REV</t>
  </si>
  <si>
    <t xml:space="preserve">J INT TRADE ECON DEV</t>
  </si>
  <si>
    <t xml:space="preserve">BE J MACROECON</t>
  </si>
  <si>
    <t xml:space="preserve">REV HIST ECON</t>
  </si>
  <si>
    <t xml:space="preserve">AGR ECON-CZECH</t>
  </si>
  <si>
    <t xml:space="preserve">ROM J ECON FORECAST</t>
  </si>
  <si>
    <t xml:space="preserve">ANN ECON FINANC</t>
  </si>
  <si>
    <t xml:space="preserve">REV ECON DES</t>
  </si>
  <si>
    <t xml:space="preserve">ECON RES-EKON ISTRAZ</t>
  </si>
  <si>
    <t xml:space="preserve">J WORLD TRADE</t>
  </si>
  <si>
    <t xml:space="preserve">AUST ECON REV</t>
  </si>
  <si>
    <t xml:space="preserve">PORT ECON J</t>
  </si>
  <si>
    <t xml:space="preserve">STUD NONLINEAR DYN E</t>
  </si>
  <si>
    <t xml:space="preserve">EASTERN EUR ECON</t>
  </si>
  <si>
    <t xml:space="preserve">J ASIA PAC ECON</t>
  </si>
  <si>
    <t xml:space="preserve">EKON CAS</t>
  </si>
  <si>
    <t xml:space="preserve">APPL ECON LETT</t>
  </si>
  <si>
    <t xml:space="preserve">J AUST POLIT ECON</t>
  </si>
  <si>
    <t xml:space="preserve">JAHRB NATL STAT</t>
  </si>
  <si>
    <t xml:space="preserve">ZB RAD EKON FAK RIJE</t>
  </si>
  <si>
    <t xml:space="preserve">ACTA OECON</t>
  </si>
  <si>
    <t xml:space="preserve">REV HIST INDUST</t>
  </si>
  <si>
    <t xml:space="preserve">BE J THEOR ECON</t>
  </si>
  <si>
    <t xml:space="preserve">TRANSFORM BUS ECON</t>
  </si>
  <si>
    <t xml:space="preserve">ASIAN-PAC ECON LIT</t>
  </si>
  <si>
    <t xml:space="preserve">REV ECON MUND</t>
  </si>
  <si>
    <t xml:space="preserve">Z WIRTSCHAFTSGEOGR</t>
  </si>
  <si>
    <t xml:space="preserve">AUST ECON PAP</t>
  </si>
  <si>
    <t xml:space="preserve">ESTUD ECONOMIA</t>
  </si>
  <si>
    <t xml:space="preserve">INT J ECON THEORY</t>
  </si>
  <si>
    <t xml:space="preserve">AM J ECON SOCIOL</t>
  </si>
  <si>
    <t xml:space="preserve">EUR J HIST ECON THOU</t>
  </si>
  <si>
    <t xml:space="preserve">ECON COMPUT ECON CYB</t>
  </si>
  <si>
    <t xml:space="preserve">S AFR J ECON</t>
  </si>
  <si>
    <t xml:space="preserve">CEPAL REV</t>
  </si>
  <si>
    <t xml:space="preserve">HACIENDA PUBLICA ESP</t>
  </si>
  <si>
    <t xml:space="preserve">REV ECON APL-SPAIN</t>
  </si>
  <si>
    <t xml:space="preserve">J KOREA TRADE</t>
  </si>
  <si>
    <t xml:space="preserve">INDEP REV</t>
  </si>
  <si>
    <t xml:space="preserve">HIST ECON IDEAS</t>
  </si>
  <si>
    <t xml:space="preserve">SINGAP ECON REV</t>
  </si>
  <si>
    <t xml:space="preserve">INVEST ECON-MEX</t>
  </si>
  <si>
    <t xml:space="preserve">RECH ECON LOUVAIN</t>
  </si>
  <si>
    <t xml:space="preserve">BALT J ECON</t>
  </si>
  <si>
    <t xml:space="preserve">HITOTSUB J ECON</t>
  </si>
  <si>
    <t xml:space="preserve">TRIMEST ECON</t>
  </si>
  <si>
    <t xml:space="preserve">REV ECON POLIT</t>
  </si>
  <si>
    <t xml:space="preserve">ARGUM OECON</t>
  </si>
  <si>
    <t xml:space="preserve">S AFR J ECON MANAG S</t>
  </si>
  <si>
    <t xml:space="preserve">ASIA-PAC J ACCOUNT E</t>
  </si>
  <si>
    <t xml:space="preserve">ECON MEX</t>
  </si>
  <si>
    <t xml:space="preserve">CUST AGRONEGOCIO</t>
  </si>
  <si>
    <t xml:space="preserve">REV ETUD COMP EST-O</t>
  </si>
  <si>
    <t xml:space="preserve">ECON GOV</t>
  </si>
  <si>
    <t xml:space="preserve">ECON LABOUR RELAT RE</t>
  </si>
  <si>
    <t xml:space="preserve">ECON SYST</t>
  </si>
  <si>
    <t xml:space="preserve">EMPIRICA</t>
  </si>
  <si>
    <t xml:space="preserve">J BEHAV EXP ECON</t>
  </si>
  <si>
    <t xml:space="preserve">J CHOICE MODEL</t>
  </si>
  <si>
    <t xml:space="preserve">J HUM CAPITAL</t>
  </si>
  <si>
    <t xml:space="preserve">J INT FINANC MARK I</t>
  </si>
  <si>
    <t xml:space="preserve">J NEUROSCI PSYCHOL E</t>
  </si>
  <si>
    <t xml:space="preserve">J SOCIO-ECON</t>
  </si>
  <si>
    <t xml:space="preserve">KOREAN ECON REV</t>
  </si>
  <si>
    <t xml:space="preserve">LAT AM ECON REV</t>
  </si>
  <si>
    <t xml:space="preserve">Category Name: SSCI--EDUCATION &amp; EDUCATIONAL RESEARCH </t>
  </si>
  <si>
    <t xml:space="preserve">REV EDUC RES</t>
  </si>
  <si>
    <t xml:space="preserve">EDUC PSYCHOL-US</t>
  </si>
  <si>
    <t xml:space="preserve">LEARN INSTR</t>
  </si>
  <si>
    <t xml:space="preserve">EDUC RESEARCHER</t>
  </si>
  <si>
    <t xml:space="preserve">J RES SCI TEACH</t>
  </si>
  <si>
    <t xml:space="preserve">EDUC RES REV-NETH</t>
  </si>
  <si>
    <t xml:space="preserve">AM EDUC RES J</t>
  </si>
  <si>
    <t xml:space="preserve">READ RES QUART</t>
  </si>
  <si>
    <t xml:space="preserve">SCI EDUC</t>
  </si>
  <si>
    <t xml:space="preserve">COMPUT EDUC</t>
  </si>
  <si>
    <t xml:space="preserve">SCI STUD READ</t>
  </si>
  <si>
    <t xml:space="preserve">ACAD MANAG LEARN EDU</t>
  </si>
  <si>
    <t xml:space="preserve">STUD SCI EDUC</t>
  </si>
  <si>
    <t xml:space="preserve">INTERNET HIGH EDUC</t>
  </si>
  <si>
    <t xml:space="preserve">METACOGN LEARN</t>
  </si>
  <si>
    <t xml:space="preserve">J LEARN SCI</t>
  </si>
  <si>
    <t xml:space="preserve">EARLY CHILD RES Q</t>
  </si>
  <si>
    <t xml:space="preserve">J ENG EDUC</t>
  </si>
  <si>
    <t xml:space="preserve">ADV HEALTH SCI EDUC</t>
  </si>
  <si>
    <t xml:space="preserve">SOCIOL EDUC</t>
  </si>
  <si>
    <t xml:space="preserve">INT J COMP-SUPP COLL</t>
  </si>
  <si>
    <t xml:space="preserve">J TEACH EDUC</t>
  </si>
  <si>
    <t xml:space="preserve">AIDS EDUC PREV</t>
  </si>
  <si>
    <t xml:space="preserve">HEALTH EDUC RES</t>
  </si>
  <si>
    <t xml:space="preserve">LANG LEARN</t>
  </si>
  <si>
    <t xml:space="preserve">EDUC EVAL POLICY AN</t>
  </si>
  <si>
    <t xml:space="preserve">J COMPUT ASSIST LEAR</t>
  </si>
  <si>
    <t xml:space="preserve">REV RES EDUC</t>
  </si>
  <si>
    <t xml:space="preserve">J SCHOOL HEALTH</t>
  </si>
  <si>
    <t xml:space="preserve">J AM COLL HEALTH</t>
  </si>
  <si>
    <t xml:space="preserve">LANG LEARN TECHNOL</t>
  </si>
  <si>
    <t xml:space="preserve">READ WRIT</t>
  </si>
  <si>
    <t xml:space="preserve">INSTR SCI</t>
  </si>
  <si>
    <t xml:space="preserve">ELEM SCHOOL J</t>
  </si>
  <si>
    <t xml:space="preserve">J RES READ</t>
  </si>
  <si>
    <t xml:space="preserve">CHEM EDUC RES PRACT</t>
  </si>
  <si>
    <t xml:space="preserve">INT J SCI EDUC</t>
  </si>
  <si>
    <t xml:space="preserve">RES HIGH EDUC</t>
  </si>
  <si>
    <t xml:space="preserve">PHYS REV SPEC TOP-PH</t>
  </si>
  <si>
    <t xml:space="preserve">SCH EFF SCH IMPROV</t>
  </si>
  <si>
    <t xml:space="preserve">IEEE T LEARN TECHNOL</t>
  </si>
  <si>
    <t xml:space="preserve">TEACH TEACH EDUC</t>
  </si>
  <si>
    <t xml:space="preserve">BRIT J EDUC TECHNOL</t>
  </si>
  <si>
    <t xml:space="preserve">THINK SKILLS CREAT</t>
  </si>
  <si>
    <t xml:space="preserve">SPORT EDUC SOC</t>
  </si>
  <si>
    <t xml:space="preserve">MOD LANG J</t>
  </si>
  <si>
    <t xml:space="preserve">EDUC ADMIN QUART</t>
  </si>
  <si>
    <t xml:space="preserve">J HIGH EDUC</t>
  </si>
  <si>
    <t xml:space="preserve">INTERACT LEARN ENVIR</t>
  </si>
  <si>
    <t xml:space="preserve">BRIT EDUC RES J</t>
  </si>
  <si>
    <t xml:space="preserve">STUD HIGH EDUC</t>
  </si>
  <si>
    <t xml:space="preserve">BMC MED EDUC</t>
  </si>
  <si>
    <t xml:space="preserve">J EDUC POLICY</t>
  </si>
  <si>
    <t xml:space="preserve">LEARN MEDIA TECHNOL</t>
  </si>
  <si>
    <t xml:space="preserve">LANG TEACHING</t>
  </si>
  <si>
    <t xml:space="preserve">SECOND LANG RES</t>
  </si>
  <si>
    <t xml:space="preserve">J EDUC BEHAV STAT</t>
  </si>
  <si>
    <t xml:space="preserve">EDUC FINANC POLICY</t>
  </si>
  <si>
    <t xml:space="preserve">RECALL</t>
  </si>
  <si>
    <t xml:space="preserve">HIGH EDUC</t>
  </si>
  <si>
    <t xml:space="preserve">J ENVIRON EDUC</t>
  </si>
  <si>
    <t xml:space="preserve">J RES MATH EDUC</t>
  </si>
  <si>
    <t xml:space="preserve">EARLY EDUC DEV</t>
  </si>
  <si>
    <t xml:space="preserve">ENVIRON EDUC RES</t>
  </si>
  <si>
    <t xml:space="preserve">MINERVA</t>
  </si>
  <si>
    <t xml:space="preserve">AM J EDUC</t>
  </si>
  <si>
    <t xml:space="preserve">COMPUT ASSIST LANG L</t>
  </si>
  <si>
    <t xml:space="preserve">ETR&amp;D-EDUC TECH RES</t>
  </si>
  <si>
    <t xml:space="preserve">TESOL QUART</t>
  </si>
  <si>
    <t xml:space="preserve">J STUD INT EDUC</t>
  </si>
  <si>
    <t xml:space="preserve">EDUC TECHNOL SOC</t>
  </si>
  <si>
    <t xml:space="preserve">J EXP EDUC</t>
  </si>
  <si>
    <t xml:space="preserve">EDUC PSYCHOL-UK</t>
  </si>
  <si>
    <t xml:space="preserve">J EDUC RES</t>
  </si>
  <si>
    <t xml:space="preserve">REV HIGH EDUC</t>
  </si>
  <si>
    <t xml:space="preserve">VOCAT LEARN</t>
  </si>
  <si>
    <t xml:space="preserve">INT J BILING EDUC BI</t>
  </si>
  <si>
    <t xml:space="preserve">J SCI EDUC TECHNOL</t>
  </si>
  <si>
    <t xml:space="preserve">ASSESS EVAL HIGH EDU</t>
  </si>
  <si>
    <t xml:space="preserve">LANG TEACH RES</t>
  </si>
  <si>
    <t xml:space="preserve">J TEACH PHYS EDUC</t>
  </si>
  <si>
    <t xml:space="preserve">TEACH COLL REC</t>
  </si>
  <si>
    <t xml:space="preserve">QUEST</t>
  </si>
  <si>
    <t xml:space="preserve">ACAD PSYCHIATR</t>
  </si>
  <si>
    <t xml:space="preserve">SYSTEM</t>
  </si>
  <si>
    <t xml:space="preserve">COMP EDUC</t>
  </si>
  <si>
    <t xml:space="preserve">HEALTH EDUC J</t>
  </si>
  <si>
    <t xml:space="preserve">HARVARD EDUC REV</t>
  </si>
  <si>
    <t xml:space="preserve">INT J EDUC DEV</t>
  </si>
  <si>
    <t xml:space="preserve">RES SCI EDUC</t>
  </si>
  <si>
    <t xml:space="preserve">HIGH EDUC RES DEV</t>
  </si>
  <si>
    <t xml:space="preserve">MATH THINK LEARN</t>
  </si>
  <si>
    <t xml:space="preserve">EDUC ASSESS EVAL ACC</t>
  </si>
  <si>
    <t xml:space="preserve">MIND BRAIN EDUC</t>
  </si>
  <si>
    <t xml:space="preserve">RES TEACH ENGL</t>
  </si>
  <si>
    <t xml:space="preserve">J LIT RES</t>
  </si>
  <si>
    <t xml:space="preserve">INNOV EDUC TEACH INT</t>
  </si>
  <si>
    <t xml:space="preserve">BRIT J SOCIOL EDUC</t>
  </si>
  <si>
    <t xml:space="preserve">AUSTRALAS J EDUC TEC</t>
  </si>
  <si>
    <t xml:space="preserve">INT REV RES OPEN DIS</t>
  </si>
  <si>
    <t xml:space="preserve">EUR PHYS EDUC REV</t>
  </si>
  <si>
    <t xml:space="preserve">DISTANCE EDUC</t>
  </si>
  <si>
    <t xml:space="preserve">ASIA PAC EDUC REV</t>
  </si>
  <si>
    <t xml:space="preserve">COMP EDUC REV</t>
  </si>
  <si>
    <t xml:space="preserve">EDUC REV</t>
  </si>
  <si>
    <t xml:space="preserve">TECHNOL PEDAGOG EDUC</t>
  </si>
  <si>
    <t xml:space="preserve">EUR J TEACH EDUC</t>
  </si>
  <si>
    <t xml:space="preserve">TEACH PSYCHOL</t>
  </si>
  <si>
    <t xml:space="preserve">OXFORD REV EDUC</t>
  </si>
  <si>
    <t xml:space="preserve">J DIVERS HIGH EDUC</t>
  </si>
  <si>
    <t xml:space="preserve">RACE ETHNIC EDUC-UK</t>
  </si>
  <si>
    <t xml:space="preserve">SCI EDUC-NETHERLANDS</t>
  </si>
  <si>
    <t xml:space="preserve">TEACH HIGH EDUC</t>
  </si>
  <si>
    <t xml:space="preserve">TEACH TEACH</t>
  </si>
  <si>
    <t xml:space="preserve">J CURRICULUM STUD</t>
  </si>
  <si>
    <t xml:space="preserve">URBAN EDUC</t>
  </si>
  <si>
    <t xml:space="preserve">ADULT EDUC QUART</t>
  </si>
  <si>
    <t xml:space="preserve">ASIA-PAC J TEACH EDU</t>
  </si>
  <si>
    <t xml:space="preserve">LANG POLICY-NETH</t>
  </si>
  <si>
    <t xml:space="preserve">INT J SCI MATH EDUC</t>
  </si>
  <si>
    <t xml:space="preserve">DISCOURSE-ABINGDON</t>
  </si>
  <si>
    <t xml:space="preserve">EDUC POLICY</t>
  </si>
  <si>
    <t xml:space="preserve">THEOR PRACT</t>
  </si>
  <si>
    <t xml:space="preserve">EDUC STUD MATH</t>
  </si>
  <si>
    <t xml:space="preserve">J GEOGR HIGHER EDUC</t>
  </si>
  <si>
    <t xml:space="preserve">GENDER EDUC</t>
  </si>
  <si>
    <t xml:space="preserve">ELT J</t>
  </si>
  <si>
    <t xml:space="preserve">MIND CULT ACT</t>
  </si>
  <si>
    <t xml:space="preserve">FOREIGN LANG ANN</t>
  </si>
  <si>
    <t xml:space="preserve">ASIA-PAC EDUC RES</t>
  </si>
  <si>
    <t xml:space="preserve">STUD CONTIN EDUC</t>
  </si>
  <si>
    <t xml:space="preserve">INT J INCLUSIVE EDUC</t>
  </si>
  <si>
    <t xml:space="preserve">J EDUC COMPUT RES</t>
  </si>
  <si>
    <t xml:space="preserve">INT J EDUC VOCAT GUI</t>
  </si>
  <si>
    <t xml:space="preserve">LEARN CULT SOC INTER</t>
  </si>
  <si>
    <t xml:space="preserve">J COLL STUDENT DEV</t>
  </si>
  <si>
    <t xml:space="preserve">EUR EARLY CHILD EDUC</t>
  </si>
  <si>
    <t xml:space="preserve">EUR J EDUC</t>
  </si>
  <si>
    <t xml:space="preserve">S AFR J EDUC</t>
  </si>
  <si>
    <t xml:space="preserve">READ TEACH</t>
  </si>
  <si>
    <t xml:space="preserve">SCAND J EDUC RES</t>
  </si>
  <si>
    <t xml:space="preserve">J ADOLESC ADULT LIT</t>
  </si>
  <si>
    <t xml:space="preserve">RES PAP EDUC</t>
  </si>
  <si>
    <t xml:space="preserve">APPL MEAS EDUC</t>
  </si>
  <si>
    <t xml:space="preserve">J SOC WORK EDUC</t>
  </si>
  <si>
    <t xml:space="preserve">AUST J GUID COUNS</t>
  </si>
  <si>
    <t xml:space="preserve">EDUC MANAG ADM LEAD</t>
  </si>
  <si>
    <t xml:space="preserve">J LANG IDENTITY EDUC</t>
  </si>
  <si>
    <t xml:space="preserve">BRIT J MUSIC EDUC</t>
  </si>
  <si>
    <t xml:space="preserve">EDUC RES-UK</t>
  </si>
  <si>
    <t xml:space="preserve">EDUC GERONTOL</t>
  </si>
  <si>
    <t xml:space="preserve">CURRICULUM INQ</t>
  </si>
  <si>
    <t xml:space="preserve">LANG EDUC-UK</t>
  </si>
  <si>
    <t xml:space="preserve">BRIT J EDUC STUD</t>
  </si>
  <si>
    <t xml:space="preserve">AUST J EDUC</t>
  </si>
  <si>
    <t xml:space="preserve">PAEDAGOG HIST</t>
  </si>
  <si>
    <t xml:space="preserve">ASIA PAC J EDUC</t>
  </si>
  <si>
    <t xml:space="preserve">AUST EDUC RES</t>
  </si>
  <si>
    <t xml:space="preserve">EDUC STUD-UK</t>
  </si>
  <si>
    <t xml:space="preserve">IRISH EDUC STUD</t>
  </si>
  <si>
    <t xml:space="preserve">INT J MUSIC EDUC</t>
  </si>
  <si>
    <t xml:space="preserve">J LEGAL EDUC</t>
  </si>
  <si>
    <t xml:space="preserve">J PHILOS EDUC</t>
  </si>
  <si>
    <t xml:space="preserve">LITERACY</t>
  </si>
  <si>
    <t xml:space="preserve">Z ERZIEHWISS</t>
  </si>
  <si>
    <t xml:space="preserve">J HOSP LEIS SPORT TO</t>
  </si>
  <si>
    <t xml:space="preserve">BRIT J RELIG EDUC</t>
  </si>
  <si>
    <t xml:space="preserve">TEACH SOCIOL</t>
  </si>
  <si>
    <t xml:space="preserve">STUD PHILOS EDUC</t>
  </si>
  <si>
    <t xml:space="preserve">HIST EDUC</t>
  </si>
  <si>
    <t xml:space="preserve">AUST J EARLY CHILD</t>
  </si>
  <si>
    <t xml:space="preserve">J MORAL EDUC</t>
  </si>
  <si>
    <t xml:space="preserve">ENSEN CIENC</t>
  </si>
  <si>
    <t xml:space="preserve">EDUC PHILOS THEORY</t>
  </si>
  <si>
    <t xml:space="preserve">KURAM UYGUL EGIT BIL</t>
  </si>
  <si>
    <t xml:space="preserve">EDUC URBAN SOC</t>
  </si>
  <si>
    <t xml:space="preserve">J BALT SCI EDUC</t>
  </si>
  <si>
    <t xml:space="preserve">MUSIC EDUC RES</t>
  </si>
  <si>
    <t xml:space="preserve">ENGL TEACH-PRACT CRI</t>
  </si>
  <si>
    <t xml:space="preserve">Z PADAGOGIK</t>
  </si>
  <si>
    <t xml:space="preserve">RIDE-J APPL THEATRE</t>
  </si>
  <si>
    <t xml:space="preserve">REV LAT AM INV MAT E</t>
  </si>
  <si>
    <t xml:space="preserve">INT J ART DES EDUC</t>
  </si>
  <si>
    <t xml:space="preserve">J BELIEFS VALUES</t>
  </si>
  <si>
    <t xml:space="preserve">REV EDUC</t>
  </si>
  <si>
    <t xml:space="preserve">EGIT BILIM</t>
  </si>
  <si>
    <t xml:space="preserve">ENGL EDUC-UK</t>
  </si>
  <si>
    <t xml:space="preserve">PHI DELTA KAPPAN</t>
  </si>
  <si>
    <t xml:space="preserve">EDUC LEADERSHIP</t>
  </si>
  <si>
    <t xml:space="preserve">EDUC CHANGE</t>
  </si>
  <si>
    <t xml:space="preserve">HACET U EGITIM FAK</t>
  </si>
  <si>
    <t xml:space="preserve">CULT EDUC</t>
  </si>
  <si>
    <t xml:space="preserve">KEDI J EDUC POLICY</t>
  </si>
  <si>
    <t xml:space="preserve">AUST J ADULT LEARN</t>
  </si>
  <si>
    <t xml:space="preserve">ENGL AUST</t>
  </si>
  <si>
    <t xml:space="preserve">PEDAGOG STUD</t>
  </si>
  <si>
    <t xml:space="preserve">REV ESP PEDAGOG</t>
  </si>
  <si>
    <t xml:space="preserve">EDUC XX1</t>
  </si>
  <si>
    <t xml:space="preserve">Z SOZIOL ERZIEH SOZI</t>
  </si>
  <si>
    <t xml:space="preserve">PORTA LINGUARUM</t>
  </si>
  <si>
    <t xml:space="preserve">MOVIMENTO-PORTO ALEG</t>
  </si>
  <si>
    <t xml:space="preserve">CADMO</t>
  </si>
  <si>
    <t xml:space="preserve">CROAT J EDUC</t>
  </si>
  <si>
    <t xml:space="preserve">CURRIC MATTERS</t>
  </si>
  <si>
    <t xml:space="preserve">CAMB J EDUC</t>
  </si>
  <si>
    <t xml:space="preserve">COMPARE</t>
  </si>
  <si>
    <t xml:space="preserve">CRIT STUD EDUC</t>
  </si>
  <si>
    <t xml:space="preserve">EURASIA J MATH SCI T</t>
  </si>
  <si>
    <t xml:space="preserve">HIGH EDUC POLICY</t>
  </si>
  <si>
    <t xml:space="preserve">INT J SUST HIGHER ED</t>
  </si>
  <si>
    <t xml:space="preserve">IRAL-INT REV APPL LI</t>
  </si>
  <si>
    <t xml:space="preserve">J COMPUT HIGH EDUC</t>
  </si>
  <si>
    <t xml:space="preserve">J EDUC TEACHING</t>
  </si>
  <si>
    <t xml:space="preserve">J ENGL ACAD PURP</t>
  </si>
  <si>
    <t xml:space="preserve">J RES EDUC EFF</t>
  </si>
  <si>
    <t xml:space="preserve">MED EDUC ONLINE</t>
  </si>
  <si>
    <t xml:space="preserve">PHYS EDUC SPORT PEDA</t>
  </si>
  <si>
    <t xml:space="preserve">READ WRIT Q</t>
  </si>
  <si>
    <t xml:space="preserve">RES SCI TECHNOL EDUC</t>
  </si>
  <si>
    <t xml:space="preserve">SEX EDUC-SEX SOC LEA</t>
  </si>
  <si>
    <t xml:space="preserve">Category Name: SSCI--EDUCATION, SPECIAL</t>
  </si>
  <si>
    <t xml:space="preserve">EXCEPT CHILDREN</t>
  </si>
  <si>
    <t xml:space="preserve">J LEARN DISABIL-US</t>
  </si>
  <si>
    <t xml:space="preserve">AJIDD-AM J INTELLECT</t>
  </si>
  <si>
    <t xml:space="preserve">RES AUTISM SPECT DIS</t>
  </si>
  <si>
    <t xml:space="preserve">J INTELL DISABIL RES</t>
  </si>
  <si>
    <t xml:space="preserve">RES DEV DISABIL</t>
  </si>
  <si>
    <t xml:space="preserve">FOCUS AUTISM DEV DIS</t>
  </si>
  <si>
    <t xml:space="preserve">J DEAF STUD DEAF EDU</t>
  </si>
  <si>
    <t xml:space="preserve">DYSLEXIA</t>
  </si>
  <si>
    <t xml:space="preserve">ANN DYSLEXIA</t>
  </si>
  <si>
    <t xml:space="preserve">J FLUENCY DISORD</t>
  </si>
  <si>
    <t xml:space="preserve">J POSIT BEHAV INTERV</t>
  </si>
  <si>
    <t xml:space="preserve">J EMOT BEHAV DISORD</t>
  </si>
  <si>
    <t xml:space="preserve">J SPEC EDUC</t>
  </si>
  <si>
    <t xml:space="preserve">J INTELLECT DEV DIS</t>
  </si>
  <si>
    <t xml:space="preserve">INTELLECT DEV DISAB</t>
  </si>
  <si>
    <t xml:space="preserve">REM SPEC EDUC</t>
  </si>
  <si>
    <t xml:space="preserve">EXCEPTIONALITY</t>
  </si>
  <si>
    <t xml:space="preserve">HIGH ABIL STUD</t>
  </si>
  <si>
    <t xml:space="preserve">J EARLY INTERVENTION</t>
  </si>
  <si>
    <t xml:space="preserve">GIFTED CHILD QUART</t>
  </si>
  <si>
    <t xml:space="preserve">AM ANN DEAF</t>
  </si>
  <si>
    <t xml:space="preserve">LEARN DISABILITY Q</t>
  </si>
  <si>
    <t xml:space="preserve">J MENT HEALTH RES IN</t>
  </si>
  <si>
    <t xml:space="preserve">TOP EARLY CHILD SPEC</t>
  </si>
  <si>
    <t xml:space="preserve">CHILD LANG TEACH THE</t>
  </si>
  <si>
    <t xml:space="preserve">EDUC TRAIN AUTISM DE</t>
  </si>
  <si>
    <t xml:space="preserve">INT J DISABIL DEV ED</t>
  </si>
  <si>
    <t xml:space="preserve">RES PRACT PERS SEV D</t>
  </si>
  <si>
    <t xml:space="preserve">BRIT J LEARN DISABIL</t>
  </si>
  <si>
    <t xml:space="preserve">INFANT YOUNG CHILD</t>
  </si>
  <si>
    <t xml:space="preserve">INT J DEV DISABIL</t>
  </si>
  <si>
    <t xml:space="preserve">INTERV SCH CLIN</t>
  </si>
  <si>
    <t xml:space="preserve">VOLTA REV</t>
  </si>
  <si>
    <t xml:space="preserve">INT REV RES DEV DISA</t>
  </si>
  <si>
    <t xml:space="preserve">EDUC TREAT CHILD</t>
  </si>
  <si>
    <t xml:space="preserve">EUR J SPEC NEEDS EDU</t>
  </si>
  <si>
    <t xml:space="preserve">LEARN DISABIL RES PR</t>
  </si>
  <si>
    <t xml:space="preserve">Category Name: SSCI--FAMILY STUDIES </t>
  </si>
  <si>
    <t xml:space="preserve">FUTURE CHILD</t>
  </si>
  <si>
    <t xml:space="preserve">TRAUMA VIOLENCE ABUS</t>
  </si>
  <si>
    <t xml:space="preserve">CHILD MALTREATMENT</t>
  </si>
  <si>
    <t xml:space="preserve">CHILD ABUSE NEGLECT</t>
  </si>
  <si>
    <t xml:space="preserve">J MARRIAGE FAM</t>
  </si>
  <si>
    <t xml:space="preserve">J RES ADOLESCENCE</t>
  </si>
  <si>
    <t xml:space="preserve">PSYCHOL VIOLENCE</t>
  </si>
  <si>
    <t xml:space="preserve">PERSPECT SEX REPRO H</t>
  </si>
  <si>
    <t xml:space="preserve">FAM PROCESS</t>
  </si>
  <si>
    <t xml:space="preserve">J FAM PSYCHOL</t>
  </si>
  <si>
    <t xml:space="preserve">J EARLY ADOLESCENCE</t>
  </si>
  <si>
    <t xml:space="preserve">CULT HEALTH SEX</t>
  </si>
  <si>
    <t xml:space="preserve">J INTERPERS VIOLENCE</t>
  </si>
  <si>
    <t xml:space="preserve">J MARITAL FAM THER</t>
  </si>
  <si>
    <t xml:space="preserve">FAM SYST HEALTH</t>
  </si>
  <si>
    <t xml:space="preserve">J SEX MARITAL THER</t>
  </si>
  <si>
    <t xml:space="preserve">PARENT-SCI PRACT</t>
  </si>
  <si>
    <t xml:space="preserve">J FAM NURS</t>
  </si>
  <si>
    <t xml:space="preserve">J CHILD FAM STUD</t>
  </si>
  <si>
    <t xml:space="preserve">J FAM PLAN REPROD H</t>
  </si>
  <si>
    <t xml:space="preserve">J FAM ISSUES</t>
  </si>
  <si>
    <t xml:space="preserve">FAM RELAT</t>
  </si>
  <si>
    <t xml:space="preserve">CHILD YOUTH SERV REV</t>
  </si>
  <si>
    <t xml:space="preserve">J FAM VIOLENCE</t>
  </si>
  <si>
    <t xml:space="preserve">CHILD FAM SOC WORK</t>
  </si>
  <si>
    <t xml:space="preserve">J CHILD SEX ABUS</t>
  </si>
  <si>
    <t xml:space="preserve">CHILD FAM BEHAV THER</t>
  </si>
  <si>
    <t xml:space="preserve">J FAM THER</t>
  </si>
  <si>
    <t xml:space="preserve">FAM COMMUNITY HEALTH</t>
  </si>
  <si>
    <t xml:space="preserve">CHILD ABUSE REV</t>
  </si>
  <si>
    <t xml:space="preserve">Z FAMILIENFORSCH</t>
  </si>
  <si>
    <t xml:space="preserve">AM J FAM THER</t>
  </si>
  <si>
    <t xml:space="preserve">J FAM STUD</t>
  </si>
  <si>
    <t xml:space="preserve">FAM SOC</t>
  </si>
  <si>
    <t xml:space="preserve">AUST NZ J FAM THER</t>
  </si>
  <si>
    <t xml:space="preserve">HIST FAM</t>
  </si>
  <si>
    <t xml:space="preserve">J COMP FAM STUD</t>
  </si>
  <si>
    <t xml:space="preserve">FAM LAW QUART</t>
  </si>
  <si>
    <t xml:space="preserve">INT J LAW POLICY FAM</t>
  </si>
  <si>
    <t xml:space="preserve">Category Name: SSCI--GERONTOLOGY </t>
  </si>
  <si>
    <t xml:space="preserve">J GERONTOL A-BIOL</t>
  </si>
  <si>
    <t xml:space="preserve">J AM GERIATR SOC</t>
  </si>
  <si>
    <t xml:space="preserve">AM J GERIAT PSYCHIAT</t>
  </si>
  <si>
    <t xml:space="preserve">PSYCHOL AGING</t>
  </si>
  <si>
    <t xml:space="preserve">J GERONTOL B-PSYCHOL</t>
  </si>
  <si>
    <t xml:space="preserve">GERONTOLOGIST</t>
  </si>
  <si>
    <t xml:space="preserve">INT J GERIATR PSYCH</t>
  </si>
  <si>
    <t xml:space="preserve">J AGING PHYS ACTIV</t>
  </si>
  <si>
    <t xml:space="preserve">INT PSYCHOGERIATR</t>
  </si>
  <si>
    <t xml:space="preserve">AGING MENT HEALTH</t>
  </si>
  <si>
    <t xml:space="preserve">J AGING HEALTH</t>
  </si>
  <si>
    <t xml:space="preserve">GERIATR GERONTOL INT</t>
  </si>
  <si>
    <t xml:space="preserve">EUR J AGEING</t>
  </si>
  <si>
    <t xml:space="preserve">AGEING SOC</t>
  </si>
  <si>
    <t xml:space="preserve">J AGING STUD</t>
  </si>
  <si>
    <t xml:space="preserve">RES AGING</t>
  </si>
  <si>
    <t xml:space="preserve">J APPL GERONTOL</t>
  </si>
  <si>
    <t xml:space="preserve">GERIATR NURS</t>
  </si>
  <si>
    <t xml:space="preserve">AUSTRALAS J AGEING</t>
  </si>
  <si>
    <t xml:space="preserve">CLIN GERONTOLOGIST</t>
  </si>
  <si>
    <t xml:space="preserve">J GERONTOL NURS</t>
  </si>
  <si>
    <t xml:space="preserve">CAN J AGING</t>
  </si>
  <si>
    <t xml:space="preserve">Z GERONTOL GERIATR</t>
  </si>
  <si>
    <t xml:space="preserve">INT J AGING HUM DEV</t>
  </si>
  <si>
    <t xml:space="preserve">J AGING SOC POLICY</t>
  </si>
  <si>
    <t xml:space="preserve">J WOMEN AGING</t>
  </si>
  <si>
    <t xml:space="preserve">GENERATIONS</t>
  </si>
  <si>
    <t xml:space="preserve">TOP GERIATR REHABIL</t>
  </si>
  <si>
    <t xml:space="preserve">TURK J GERIATR</t>
  </si>
  <si>
    <t xml:space="preserve">BMC GERIATR</t>
  </si>
  <si>
    <t xml:space="preserve">DEMENTIA-LONDON</t>
  </si>
  <si>
    <t xml:space="preserve">Category Name: SSCI--HEALTH POLICY &amp; SERVICES</t>
  </si>
  <si>
    <t xml:space="preserve">MILBANK Q</t>
  </si>
  <si>
    <t xml:space="preserve">HEALTH AFFAIR</t>
  </si>
  <si>
    <t xml:space="preserve">IMPLEMENT SCI</t>
  </si>
  <si>
    <t xml:space="preserve">BMJ QUAL SAF</t>
  </si>
  <si>
    <t xml:space="preserve">MED CARE</t>
  </si>
  <si>
    <t xml:space="preserve">HEALTH POLICY PLANN</t>
  </si>
  <si>
    <t xml:space="preserve">ADM POLICY MENT HLTH</t>
  </si>
  <si>
    <t xml:space="preserve">HEALTH EXPECT</t>
  </si>
  <si>
    <t xml:space="preserve">MED CARE RES REV</t>
  </si>
  <si>
    <t xml:space="preserve">QUAL LIFE RES</t>
  </si>
  <si>
    <t xml:space="preserve">PSYCHIAT SERV</t>
  </si>
  <si>
    <t xml:space="preserve">HEALTH SERV RES</t>
  </si>
  <si>
    <t xml:space="preserve">HEALTH QUAL LIFE OUT</t>
  </si>
  <si>
    <t xml:space="preserve">AM J MANAG CARE</t>
  </si>
  <si>
    <t xml:space="preserve">PSYCHOL PUBLIC POL L</t>
  </si>
  <si>
    <t xml:space="preserve">AIDS CARE</t>
  </si>
  <si>
    <t xml:space="preserve">HUM RESOUR HEALTH</t>
  </si>
  <si>
    <t xml:space="preserve">INT J QUAL HEALTH C</t>
  </si>
  <si>
    <t xml:space="preserve">J PUBLIC HEALTH POL</t>
  </si>
  <si>
    <t xml:space="preserve">HEALTH PROMOT INT</t>
  </si>
  <si>
    <t xml:space="preserve">HEALTH POLICY</t>
  </si>
  <si>
    <t xml:space="preserve">J HEALTH SERV RES PO</t>
  </si>
  <si>
    <t xml:space="preserve">HEALTH CARE MANAGE R</t>
  </si>
  <si>
    <t xml:space="preserve">J PEDIATR HEALTH CAR</t>
  </si>
  <si>
    <t xml:space="preserve">QUAL HEALTH RES</t>
  </si>
  <si>
    <t xml:space="preserve">EVAL HEALTH PROF</t>
  </si>
  <si>
    <t xml:space="preserve">PATIENT</t>
  </si>
  <si>
    <t xml:space="preserve">J RURAL HEALTH</t>
  </si>
  <si>
    <t xml:space="preserve">HEALTH ECON POLICY L</t>
  </si>
  <si>
    <t xml:space="preserve">J MENT HEALTH POLICY</t>
  </si>
  <si>
    <t xml:space="preserve">BMC INT HEALTH HUM R</t>
  </si>
  <si>
    <t xml:space="preserve">J COMMUN HEALTH</t>
  </si>
  <si>
    <t xml:space="preserve">DISABIL HEALTH J</t>
  </si>
  <si>
    <t xml:space="preserve">COMMUNITY MENT HLT J</t>
  </si>
  <si>
    <t xml:space="preserve">HEALTH CARE MANAG SC</t>
  </si>
  <si>
    <t xml:space="preserve">J INTERPROF CARE</t>
  </si>
  <si>
    <t xml:space="preserve">J BEHAV HEALTH SER R</t>
  </si>
  <si>
    <t xml:space="preserve">J HEALTH CARE POOR U</t>
  </si>
  <si>
    <t xml:space="preserve">HEALTH CARE ANAL</t>
  </si>
  <si>
    <t xml:space="preserve">HEALTH INF MANAG J</t>
  </si>
  <si>
    <t xml:space="preserve">ISR J HEALTH POLICY</t>
  </si>
  <si>
    <t xml:space="preserve">J HEALTH POLIT POLIC</t>
  </si>
  <si>
    <t xml:space="preserve">INT J HEALTH PLAN M</t>
  </si>
  <si>
    <t xml:space="preserve">INT J HEALTH SERV</t>
  </si>
  <si>
    <t xml:space="preserve">J PALLIAT CARE</t>
  </si>
  <si>
    <t xml:space="preserve">AUST J PRIM HEALTH</t>
  </si>
  <si>
    <t xml:space="preserve">J HEALTHC MANAG</t>
  </si>
  <si>
    <t xml:space="preserve">SAHARA J-J SOC ASP H</t>
  </si>
  <si>
    <t xml:space="preserve">J POLICY PRACT INTEL</t>
  </si>
  <si>
    <t xml:space="preserve">AUST HEALTH REV</t>
  </si>
  <si>
    <t xml:space="preserve">INQUIRY-J HEALTH CAR</t>
  </si>
  <si>
    <t xml:space="preserve">HEALTH SOCIOL REV</t>
  </si>
  <si>
    <t xml:space="preserve">CAMB Q HEALTHC ETHIC</t>
  </si>
  <si>
    <t xml:space="preserve">SCI SOC SANTE</t>
  </si>
  <si>
    <t xml:space="preserve">ASIAN J WTO INT HEAL</t>
  </si>
  <si>
    <t xml:space="preserve">BMC PALLIAT CARE</t>
  </si>
  <si>
    <t xml:space="preserve">EXPERT REV PHARM OUT</t>
  </si>
  <si>
    <t xml:space="preserve">HEALTH RES POLICY SY</t>
  </si>
  <si>
    <t xml:space="preserve">INT J INTEGR CARE</t>
  </si>
  <si>
    <t xml:space="preserve">J HEALTHC QUAL</t>
  </si>
  <si>
    <t xml:space="preserve">J PATIENT SAF</t>
  </si>
  <si>
    <t xml:space="preserve">PALLIAT SUPPORT CARE</t>
  </si>
  <si>
    <t xml:space="preserve">Category Name: SSCI--LINGUISTICS </t>
  </si>
  <si>
    <t xml:space="preserve">J MEM LANG</t>
  </si>
  <si>
    <t xml:space="preserve">BRAIN LANG</t>
  </si>
  <si>
    <t xml:space="preserve">BILING-LANG COGN</t>
  </si>
  <si>
    <t xml:space="preserve">J SPEECH LANG HEAR R</t>
  </si>
  <si>
    <t xml:space="preserve">J SECOND LANG WRIT</t>
  </si>
  <si>
    <t xml:space="preserve">AM J SPEECH-LANG PAT</t>
  </si>
  <si>
    <t xml:space="preserve">LANG COGNITIVE PROC</t>
  </si>
  <si>
    <t xml:space="preserve">APPL LINGUIST</t>
  </si>
  <si>
    <t xml:space="preserve">LANGUAGE</t>
  </si>
  <si>
    <t xml:space="preserve">STUD SECOND LANG ACQ</t>
  </si>
  <si>
    <t xml:space="preserve">LANG SPEECH HEAR SER</t>
  </si>
  <si>
    <t xml:space="preserve">APPL PSYCHOLINGUIST</t>
  </si>
  <si>
    <t xml:space="preserve">ENGL SPECIF PURP</t>
  </si>
  <si>
    <t xml:space="preserve">J PHONETICS</t>
  </si>
  <si>
    <t xml:space="preserve">J CHILD LANG</t>
  </si>
  <si>
    <t xml:space="preserve">J COMMUN DISORD</t>
  </si>
  <si>
    <t xml:space="preserve">MIND LANG</t>
  </si>
  <si>
    <t xml:space="preserve">LINGUIST INQ</t>
  </si>
  <si>
    <t xml:space="preserve">LANG VAR CHANGE</t>
  </si>
  <si>
    <t xml:space="preserve">INT J LANG COMM DIS</t>
  </si>
  <si>
    <t xml:space="preserve">COMPUT LINGUIST</t>
  </si>
  <si>
    <t xml:space="preserve">LANG TEST</t>
  </si>
  <si>
    <t xml:space="preserve">J NEUROLINGUIST</t>
  </si>
  <si>
    <t xml:space="preserve">ANNU REV APPL LINGUI</t>
  </si>
  <si>
    <t xml:space="preserve">PHONETICA</t>
  </si>
  <si>
    <t xml:space="preserve">COGN LINGUIST</t>
  </si>
  <si>
    <t xml:space="preserve">J SOCIOLING</t>
  </si>
  <si>
    <t xml:space="preserve">TOP LANG DISORD</t>
  </si>
  <si>
    <t xml:space="preserve">NAT LANG LINGUIST TH</t>
  </si>
  <si>
    <t xml:space="preserve">LANG ACQUIS</t>
  </si>
  <si>
    <t xml:space="preserve">LANG SOC</t>
  </si>
  <si>
    <t xml:space="preserve">LANG SPEECH</t>
  </si>
  <si>
    <t xml:space="preserve">INT J SPEECH-LANG PA</t>
  </si>
  <si>
    <t xml:space="preserve">METAPHOR SYMBOL</t>
  </si>
  <si>
    <t xml:space="preserve">INT J BILINGUAL</t>
  </si>
  <si>
    <t xml:space="preserve">PHONOLOGY</t>
  </si>
  <si>
    <t xml:space="preserve">J POLITENESS RES-LAN</t>
  </si>
  <si>
    <t xml:space="preserve">LINGUIST PHILOS</t>
  </si>
  <si>
    <t xml:space="preserve">J SEMANT</t>
  </si>
  <si>
    <t xml:space="preserve">GESTURE</t>
  </si>
  <si>
    <t xml:space="preserve">INTERPRETING</t>
  </si>
  <si>
    <t xml:space="preserve">ENGL WORLD-WIDE</t>
  </si>
  <si>
    <t xml:space="preserve">INT J CORPUS LINGUIS</t>
  </si>
  <si>
    <t xml:space="preserve">NAT LANG SEMANT</t>
  </si>
  <si>
    <t xml:space="preserve">THEOR LINGUIST</t>
  </si>
  <si>
    <t xml:space="preserve">J PRAGMATICS</t>
  </si>
  <si>
    <t xml:space="preserve">J ENGL LINGUIST</t>
  </si>
  <si>
    <t xml:space="preserve">J LINGUIST</t>
  </si>
  <si>
    <t xml:space="preserve">LINGUA</t>
  </si>
  <si>
    <t xml:space="preserve">LANG ASSESS Q</t>
  </si>
  <si>
    <t xml:space="preserve">WORLD ENGLISH</t>
  </si>
  <si>
    <t xml:space="preserve">SYNTAX-UK</t>
  </si>
  <si>
    <t xml:space="preserve">INTERCULT PRAGMAT</t>
  </si>
  <si>
    <t xml:space="preserve">J INT PHON ASSOC</t>
  </si>
  <si>
    <t xml:space="preserve">J QUANT LINGUIST</t>
  </si>
  <si>
    <t xml:space="preserve">PROBUS</t>
  </si>
  <si>
    <t xml:space="preserve">CAN MOD LANG REV</t>
  </si>
  <si>
    <t xml:space="preserve">J PSYCHOLINGUIST RES</t>
  </si>
  <si>
    <t xml:space="preserve">CORPUS LINGUIST LING</t>
  </si>
  <si>
    <t xml:space="preserve">J MULTILING MULTICUL</t>
  </si>
  <si>
    <t xml:space="preserve">CLIN LINGUIST PHONET</t>
  </si>
  <si>
    <t xml:space="preserve">LANG INTERCULT COMM</t>
  </si>
  <si>
    <t xml:space="preserve">NAT LANG ENG</t>
  </si>
  <si>
    <t xml:space="preserve">PRAGMAT COGN</t>
  </si>
  <si>
    <t xml:space="preserve">TERMINOLOGY</t>
  </si>
  <si>
    <t xml:space="preserve">LINGUISTICS</t>
  </si>
  <si>
    <t xml:space="preserve">LANG AWARE</t>
  </si>
  <si>
    <t xml:space="preserve">LANG SCI</t>
  </si>
  <si>
    <t xml:space="preserve">INT J LEXICOGR</t>
  </si>
  <si>
    <t xml:space="preserve">AM SPEECH</t>
  </si>
  <si>
    <t xml:space="preserve">DIACHRONICA</t>
  </si>
  <si>
    <t xml:space="preserve">STUD LANG</t>
  </si>
  <si>
    <t xml:space="preserve">ENGL LANG LINGUIST</t>
  </si>
  <si>
    <t xml:space="preserve">Z SPRACHWISS</t>
  </si>
  <si>
    <t xml:space="preserve">FUNCT LANG</t>
  </si>
  <si>
    <t xml:space="preserve">J PIDGIN CREOLE LANG</t>
  </si>
  <si>
    <t xml:space="preserve">SYNTAX SEMANTICS</t>
  </si>
  <si>
    <t xml:space="preserve">INT J SPEECH LANG LA</t>
  </si>
  <si>
    <t xml:space="preserve">J COMP GER LINGUIST</t>
  </si>
  <si>
    <t xml:space="preserve">TARGET-NETH</t>
  </si>
  <si>
    <t xml:space="preserve">IBERICA</t>
  </si>
  <si>
    <t xml:space="preserve">LIT LINGUIST COMPUT</t>
  </si>
  <si>
    <t xml:space="preserve">TRANSL STUD</t>
  </si>
  <si>
    <t xml:space="preserve">LINGUIST REV</t>
  </si>
  <si>
    <t xml:space="preserve">PRAGMATICS</t>
  </si>
  <si>
    <t xml:space="preserve">MULTILINGUA</t>
  </si>
  <si>
    <t xml:space="preserve">FOLIA LINGUIST</t>
  </si>
  <si>
    <t xml:space="preserve">PRAGMAT SOC</t>
  </si>
  <si>
    <t xml:space="preserve">AFR LINGUIST</t>
  </si>
  <si>
    <t xml:space="preserve">RLA-REV LINGUIST TEO</t>
  </si>
  <si>
    <t xml:space="preserve">FOLIA LINGUIST HIST</t>
  </si>
  <si>
    <t xml:space="preserve">Z DIALEKTOL LINGUIST</t>
  </si>
  <si>
    <t xml:space="preserve">J EAST ASIAN LINGUIS</t>
  </si>
  <si>
    <t xml:space="preserve">J LANG POLIT</t>
  </si>
  <si>
    <t xml:space="preserve">LANG MATTERS</t>
  </si>
  <si>
    <t xml:space="preserve">J GER LINGUIST</t>
  </si>
  <si>
    <t xml:space="preserve">INTERPRET TRANSL TRA</t>
  </si>
  <si>
    <t xml:space="preserve">NORD J LINGUIST</t>
  </si>
  <si>
    <t xml:space="preserve">REV SIGNOS</t>
  </si>
  <si>
    <t xml:space="preserve">J FR LANG STUD</t>
  </si>
  <si>
    <t xml:space="preserve">ACROSS LANG CULT</t>
  </si>
  <si>
    <t xml:space="preserve">TRANSL INTERPRET STU</t>
  </si>
  <si>
    <t xml:space="preserve">SLOVO SLOVESNOST</t>
  </si>
  <si>
    <t xml:space="preserve">LANG LIT</t>
  </si>
  <si>
    <t xml:space="preserve">VIAL-VIGO INT J APPL</t>
  </si>
  <si>
    <t xml:space="preserve">SPAN CONTEXT</t>
  </si>
  <si>
    <t xml:space="preserve">LANG PROBL LANG PLAN</t>
  </si>
  <si>
    <t xml:space="preserve">AUST J LINGUIST</t>
  </si>
  <si>
    <t xml:space="preserve">SO AFR LINGUIST APPL</t>
  </si>
  <si>
    <t xml:space="preserve">LANG LINGUIST-TAIWAN</t>
  </si>
  <si>
    <t xml:space="preserve">INT J AM LINGUIST</t>
  </si>
  <si>
    <t xml:space="preserve">LEXIKOS</t>
  </si>
  <si>
    <t xml:space="preserve">LANG HIST</t>
  </si>
  <si>
    <t xml:space="preserve">POZ STUD CONTEMP LIN</t>
  </si>
  <si>
    <t xml:space="preserve">EUR J ENGL STUD</t>
  </si>
  <si>
    <t xml:space="preserve">LING ANTVERP NEW SER</t>
  </si>
  <si>
    <t xml:space="preserve">INDOGER FORSCH</t>
  </si>
  <si>
    <t xml:space="preserve">J AFR LANG LINGUIST</t>
  </si>
  <si>
    <t xml:space="preserve">REV FR LING APPL</t>
  </si>
  <si>
    <t xml:space="preserve">HISPANIA-J DEV INTER</t>
  </si>
  <si>
    <t xml:space="preserve">J CHINESE LINGUIST</t>
  </si>
  <si>
    <t xml:space="preserve">NAMES</t>
  </si>
  <si>
    <t xml:space="preserve">ONOMAZEIN</t>
  </si>
  <si>
    <t xml:space="preserve">ESTUD FILOL-VALDIVIA</t>
  </si>
  <si>
    <t xml:space="preserve">J HIST PRAGMAT</t>
  </si>
  <si>
    <t xml:space="preserve">REV ROUM LINGUIST</t>
  </si>
  <si>
    <t xml:space="preserve">REV ESP LINGUIST APL</t>
  </si>
  <si>
    <t xml:space="preserve">ATLANTIS-SPAIN</t>
  </si>
  <si>
    <t xml:space="preserve">RILCE-REV FILOL HISP</t>
  </si>
  <si>
    <t xml:space="preserve">DIALECTOL GEOLINGUIS</t>
  </si>
  <si>
    <t xml:space="preserve">ACTA LINGUIST HUNGAR</t>
  </si>
  <si>
    <t xml:space="preserve">CIRC LINGUIST APL CO</t>
  </si>
  <si>
    <t xml:space="preserve">BABEL-AMSTERDAM</t>
  </si>
  <si>
    <t xml:space="preserve">ENGL TODAY</t>
  </si>
  <si>
    <t xml:space="preserve">FIRST LANG</t>
  </si>
  <si>
    <t xml:space="preserve">GENDER LANG</t>
  </si>
  <si>
    <t xml:space="preserve">LANG COGN NEUROSCI</t>
  </si>
  <si>
    <t xml:space="preserve">LINGUIST TYPOL</t>
  </si>
  <si>
    <t xml:space="preserve">REV COGN LINGUIST</t>
  </si>
  <si>
    <t xml:space="preserve">Category Name: SSCI--MANAGEMENT</t>
  </si>
  <si>
    <t xml:space="preserve">ACAD MANAG ANN</t>
  </si>
  <si>
    <t xml:space="preserve">ACAD MANAGE REV</t>
  </si>
  <si>
    <t xml:space="preserve">ACAD MANAGE J</t>
  </si>
  <si>
    <t xml:space="preserve">J MANAGE</t>
  </si>
  <si>
    <t xml:space="preserve">MIS QUART</t>
  </si>
  <si>
    <t xml:space="preserve">J APPL PSYCHOL</t>
  </si>
  <si>
    <t xml:space="preserve">J OPER MANAG</t>
  </si>
  <si>
    <t xml:space="preserve">ADMIN SCI QUART</t>
  </si>
  <si>
    <t xml:space="preserve">ORGAN SCI</t>
  </si>
  <si>
    <t xml:space="preserve">PERS PSYCHOL</t>
  </si>
  <si>
    <t xml:space="preserve">J INT BUS STUD</t>
  </si>
  <si>
    <t xml:space="preserve">STRATEGIC MANAGE J</t>
  </si>
  <si>
    <t xml:space="preserve">J MANAGE STUD</t>
  </si>
  <si>
    <t xml:space="preserve">LONG RANGE PLANN</t>
  </si>
  <si>
    <t xml:space="preserve">INT J MANAG REV</t>
  </si>
  <si>
    <t xml:space="preserve">ORGAN RES METHODS</t>
  </si>
  <si>
    <t xml:space="preserve">ACAD MANAGE PERSPECT</t>
  </si>
  <si>
    <t xml:space="preserve">J INF TECHNOL</t>
  </si>
  <si>
    <t xml:space="preserve">J SUPPLY CHAIN MANAG</t>
  </si>
  <si>
    <t xml:space="preserve">J ORGAN BEHAV</t>
  </si>
  <si>
    <t xml:space="preserve">GLOB STRATEG J</t>
  </si>
  <si>
    <t xml:space="preserve">LEADERSHIP QUART</t>
  </si>
  <si>
    <t xml:space="preserve">RES POLICY</t>
  </si>
  <si>
    <t xml:space="preserve">OMEGA-INT J MANAGE S</t>
  </si>
  <si>
    <t xml:space="preserve">ORGAN BEHAV HUM DEC</t>
  </si>
  <si>
    <t xml:space="preserve">SUPPLY CHAIN MANAG</t>
  </si>
  <si>
    <t xml:space="preserve">ORGAN STUD</t>
  </si>
  <si>
    <t xml:space="preserve">TOURISM MANAGE</t>
  </si>
  <si>
    <t xml:space="preserve">INFORM SYST RES</t>
  </si>
  <si>
    <t xml:space="preserve">TECHNOVATION</t>
  </si>
  <si>
    <t xml:space="preserve">HUM RESOUR MANAGE R</t>
  </si>
  <si>
    <t xml:space="preserve">J OCCUP ORGAN PSYCH</t>
  </si>
  <si>
    <t xml:space="preserve">BUS STRATEG ENVIRON</t>
  </si>
  <si>
    <t xml:space="preserve">RES ORGAN BEHAV</t>
  </si>
  <si>
    <t xml:space="preserve">MANAGE SCI</t>
  </si>
  <si>
    <t xml:space="preserve">J STRATEGIC INF SYST</t>
  </si>
  <si>
    <t xml:space="preserve">HUM RELAT</t>
  </si>
  <si>
    <t xml:space="preserve">STRATEG ENTREP J</t>
  </si>
  <si>
    <t xml:space="preserve">INFORM MANAGE-AMSTER</t>
  </si>
  <si>
    <t xml:space="preserve">MANAGE ORGAN REV</t>
  </si>
  <si>
    <t xml:space="preserve">J MANAGE INFORM SYST</t>
  </si>
  <si>
    <t xml:space="preserve">CORP SOC RESP ENV MA</t>
  </si>
  <si>
    <t xml:space="preserve">J BUS LOGIST</t>
  </si>
  <si>
    <t xml:space="preserve">J PROD INNOVAT MANAG</t>
  </si>
  <si>
    <t xml:space="preserve">J SERV MANAGE</t>
  </si>
  <si>
    <t xml:space="preserve">INT J PHYS DISTR LOG</t>
  </si>
  <si>
    <t xml:space="preserve">GROUP ORGAN MANAGE</t>
  </si>
  <si>
    <t xml:space="preserve">OPER RES</t>
  </si>
  <si>
    <t xml:space="preserve">INT J PROJ MANAG</t>
  </si>
  <si>
    <t xml:space="preserve">HUM RESOUR MANAG J</t>
  </si>
  <si>
    <t xml:space="preserve">HUM RESOUR MANAGE-US</t>
  </si>
  <si>
    <t xml:space="preserve">BRIT J MANAGE</t>
  </si>
  <si>
    <t xml:space="preserve">EUR J WORK ORGAN PSY</t>
  </si>
  <si>
    <t xml:space="preserve">INT J OPER PROD MAN</t>
  </si>
  <si>
    <t xml:space="preserve">J INT MANAG</t>
  </si>
  <si>
    <t xml:space="preserve">J PURCH SUPPLY MANAG</t>
  </si>
  <si>
    <t xml:space="preserve">DECISION SCI</t>
  </si>
  <si>
    <t xml:space="preserve">ASIA PAC J MANAG</t>
  </si>
  <si>
    <t xml:space="preserve">J SMALL BUS MANAGE</t>
  </si>
  <si>
    <t xml:space="preserve">M&amp;SOM-MANUF SERV OP</t>
  </si>
  <si>
    <t xml:space="preserve">IND MARKET MANAG</t>
  </si>
  <si>
    <t xml:space="preserve">INT SMALL BUS J</t>
  </si>
  <si>
    <t xml:space="preserve">CALIF MANAGE REV</t>
  </si>
  <si>
    <t xml:space="preserve">R&amp;D MANAGE</t>
  </si>
  <si>
    <t xml:space="preserve">MIT SLOAN MANAGE REV</t>
  </si>
  <si>
    <t xml:space="preserve">MANAGE ACCOUNT RES</t>
  </si>
  <si>
    <t xml:space="preserve">STRATEG ORGAN</t>
  </si>
  <si>
    <t xml:space="preserve">ORGANIZATION</t>
  </si>
  <si>
    <t xml:space="preserve">CORP GOV-OXFORD</t>
  </si>
  <si>
    <t xml:space="preserve">J NURS MANAGE</t>
  </si>
  <si>
    <t xml:space="preserve">MANAGE LEARN</t>
  </si>
  <si>
    <t xml:space="preserve">INT J LOGIST MANAG</t>
  </si>
  <si>
    <t xml:space="preserve">HARVARD BUS REV</t>
  </si>
  <si>
    <t xml:space="preserve">J ENG TECHNOL MANAGE</t>
  </si>
  <si>
    <t xml:space="preserve">CAREER DEV INT</t>
  </si>
  <si>
    <t xml:space="preserve">ELECTRON COMMER RES</t>
  </si>
  <si>
    <t xml:space="preserve">INFORM ORGAN-UK</t>
  </si>
  <si>
    <t xml:space="preserve">INT J CONTEMP HOSP M</t>
  </si>
  <si>
    <t xml:space="preserve">CORNELL HOSP Q</t>
  </si>
  <si>
    <t xml:space="preserve">MIS Q EXEC</t>
  </si>
  <si>
    <t xml:space="preserve">J MANAGE PSYCHOL</t>
  </si>
  <si>
    <t xml:space="preserve">J KNOWL MANAG</t>
  </si>
  <si>
    <t xml:space="preserve">J TECHNOL TRANSFER</t>
  </si>
  <si>
    <t xml:space="preserve">MANAGE INT REV</t>
  </si>
  <si>
    <t xml:space="preserve">GENDER WORK ORGAN</t>
  </si>
  <si>
    <t xml:space="preserve">GROUP DECIS NEGOT</t>
  </si>
  <si>
    <t xml:space="preserve">SCAND J MANAG</t>
  </si>
  <si>
    <t xml:space="preserve">MANAGE DECIS</t>
  </si>
  <si>
    <t xml:space="preserve">J MANAGE INQUIRY</t>
  </si>
  <si>
    <t xml:space="preserve">HUM RESOUR DEV Q</t>
  </si>
  <si>
    <t xml:space="preserve">SMALL GR RES</t>
  </si>
  <si>
    <t xml:space="preserve">J APPL BEHAV SCI</t>
  </si>
  <si>
    <t xml:space="preserve">EUR MANAG J</t>
  </si>
  <si>
    <t xml:space="preserve">NEW TECH WORK EMPLOY</t>
  </si>
  <si>
    <t xml:space="preserve">IEEE T ENG MANAGE</t>
  </si>
  <si>
    <t xml:space="preserve">EUR MANAG REV</t>
  </si>
  <si>
    <t xml:space="preserve">TOTAL QUAL MANAG BUS</t>
  </si>
  <si>
    <t xml:space="preserve">MANAG SERV QUAL</t>
  </si>
  <si>
    <t xml:space="preserve">PUBLIC MANAG REV</t>
  </si>
  <si>
    <t xml:space="preserve">PERS REV</t>
  </si>
  <si>
    <t xml:space="preserve">PROJ MANAG J</t>
  </si>
  <si>
    <t xml:space="preserve">SYST DYNAM REV</t>
  </si>
  <si>
    <t xml:space="preserve">INT J HUM RESOUR MAN</t>
  </si>
  <si>
    <t xml:space="preserve">J SPORT MANAGE</t>
  </si>
  <si>
    <t xml:space="preserve">ASIA PAC J HUM RESOU</t>
  </si>
  <si>
    <t xml:space="preserve">ELECTRON MARK</t>
  </si>
  <si>
    <t xml:space="preserve">J OPER RES SOC</t>
  </si>
  <si>
    <t xml:space="preserve">INT J SELECT ASSESS</t>
  </si>
  <si>
    <t xml:space="preserve">LEADERSHIP-LONDON</t>
  </si>
  <si>
    <t xml:space="preserve">TECHNOL ANAL STRATEG</t>
  </si>
  <si>
    <t xml:space="preserve">INT T OPER RES</t>
  </si>
  <si>
    <t xml:space="preserve">AUST J MANAGE</t>
  </si>
  <si>
    <t xml:space="preserve">J DESTIN MARK MANAGE</t>
  </si>
  <si>
    <t xml:space="preserve">SERV IND J</t>
  </si>
  <si>
    <t xml:space="preserve">J ORGAN BEHAV MANAGE</t>
  </si>
  <si>
    <t xml:space="preserve">RES TECHNOL MANAGE</t>
  </si>
  <si>
    <t xml:space="preserve">INT J SHIP TRANS LOG</t>
  </si>
  <si>
    <t xml:space="preserve">INTERFACES</t>
  </si>
  <si>
    <t xml:space="preserve">KNOWL MAN RES PRACT</t>
  </si>
  <si>
    <t xml:space="preserve">INT J MANPOWER</t>
  </si>
  <si>
    <t xml:space="preserve">SERV BUS</t>
  </si>
  <si>
    <t xml:space="preserve">CROSS CULT MANAG</t>
  </si>
  <si>
    <t xml:space="preserve">ORGAN DYN</t>
  </si>
  <si>
    <t xml:space="preserve">REV MANAG SCI</t>
  </si>
  <si>
    <t xml:space="preserve">INT J STRATEG PROP M</t>
  </si>
  <si>
    <t xml:space="preserve">NONPROFIT MANAG LEAD</t>
  </si>
  <si>
    <t xml:space="preserve">INT J LOGIST-RES APP</t>
  </si>
  <si>
    <t xml:space="preserve">DECIS ANAL</t>
  </si>
  <si>
    <t xml:space="preserve">ACTION RES-LONDON</t>
  </si>
  <si>
    <t xml:space="preserve">INF SYST E-BUS MANAG</t>
  </si>
  <si>
    <t xml:space="preserve">ENG ECON</t>
  </si>
  <si>
    <t xml:space="preserve">CAN J ADM SCI</t>
  </si>
  <si>
    <t xml:space="preserve">J ORGAN CHANGE MANAG</t>
  </si>
  <si>
    <t xml:space="preserve">J MANAGE ORGAN</t>
  </si>
  <si>
    <t xml:space="preserve">TRANSPORT J</t>
  </si>
  <si>
    <t xml:space="preserve">ASIA PAC BUS REV</t>
  </si>
  <si>
    <t xml:space="preserve">ADV STRATEG MANAGE</t>
  </si>
  <si>
    <t xml:space="preserve">INT J TECHNOL MANAGE</t>
  </si>
  <si>
    <t xml:space="preserve">INNOV-MANAG POLICY P</t>
  </si>
  <si>
    <t xml:space="preserve">SYST PRACT ACT RES</t>
  </si>
  <si>
    <t xml:space="preserve">IMA J MANAG MATH</t>
  </si>
  <si>
    <t xml:space="preserve">Z PERSONALFORSCH</t>
  </si>
  <si>
    <t xml:space="preserve">DISASTER PREV MANAG</t>
  </si>
  <si>
    <t xml:space="preserve">EUR J INT MANAG</t>
  </si>
  <si>
    <t xml:space="preserve">EMJ-ENG MANAG J</t>
  </si>
  <si>
    <t xml:space="preserve">ASIAN BUS MANAG</t>
  </si>
  <si>
    <t xml:space="preserve">BALT J MANAG</t>
  </si>
  <si>
    <t xml:space="preserve">SCI TECHNOL SOC</t>
  </si>
  <si>
    <t xml:space="preserve">CHIN MANAG STUD</t>
  </si>
  <si>
    <t xml:space="preserve">J E EUR MANAG STUD</t>
  </si>
  <si>
    <t xml:space="preserve">NEGOTIATION J</t>
  </si>
  <si>
    <t xml:space="preserve">CULT ORGAN</t>
  </si>
  <si>
    <t xml:space="preserve">ACAD-REV LATINOAM AD</t>
  </si>
  <si>
    <t xml:space="preserve">BETRIEB FORSCH PRAX</t>
  </si>
  <si>
    <t xml:space="preserve">RAE-REV ADMIN EMPRES</t>
  </si>
  <si>
    <t xml:space="preserve">S AFR J BUS MANAG</t>
  </si>
  <si>
    <t xml:space="preserve">RBGN-REV BRAS GEST N</t>
  </si>
  <si>
    <t xml:space="preserve">ANNU REV ORGAN PSYCH</t>
  </si>
  <si>
    <t xml:space="preserve">CREAT INNOV MANAG</t>
  </si>
  <si>
    <t xml:space="preserve">EMPL RELAT</t>
  </si>
  <si>
    <t xml:space="preserve">HUM RESOUR DEV REV</t>
  </si>
  <si>
    <t xml:space="preserve">INT ENTREP MANAG J</t>
  </si>
  <si>
    <t xml:space="preserve">INT J ACCOUNT INF SY</t>
  </si>
  <si>
    <t xml:space="preserve">INT J ARTS MANAG</t>
  </si>
  <si>
    <t xml:space="preserve">J CONTING CRISIS MAN</t>
  </si>
  <si>
    <t xml:space="preserve">J FAM BUS STRATEG</t>
  </si>
  <si>
    <t xml:space="preserve">J LEADERSH ORG STUD</t>
  </si>
  <si>
    <t xml:space="preserve">J ORGAN END USER COM</t>
  </si>
  <si>
    <t xml:space="preserve">LEADERSHIP ORG DEV J</t>
  </si>
  <si>
    <t xml:space="preserve">NEGOT CONFL MANAG R</t>
  </si>
  <si>
    <t xml:space="preserve">OPER MANAGE RES</t>
  </si>
  <si>
    <t xml:space="preserve">SCI PUBL POLICY</t>
  </si>
  <si>
    <t xml:space="preserve">SPORT MANAG REV</t>
  </si>
  <si>
    <t xml:space="preserve">Category Name: SSCI--NURSING</t>
  </si>
  <si>
    <t xml:space="preserve">INT J NURS STUD</t>
  </si>
  <si>
    <t xml:space="preserve">ONCOL NURS FORUM</t>
  </si>
  <si>
    <t xml:space="preserve">BIRTH-ISS PERINAT C</t>
  </si>
  <si>
    <t xml:space="preserve">WORLDV EVID-BASED NU</t>
  </si>
  <si>
    <t xml:space="preserve">RES NURS HEALTH</t>
  </si>
  <si>
    <t xml:space="preserve">J ADV NURS</t>
  </si>
  <si>
    <t xml:space="preserve">J CARDIOVASC NURS</t>
  </si>
  <si>
    <t xml:space="preserve">J NURS SCHOLARSHIP</t>
  </si>
  <si>
    <t xml:space="preserve">CANCER NURS</t>
  </si>
  <si>
    <t xml:space="preserve">NURS OUTLOOK</t>
  </si>
  <si>
    <t xml:space="preserve">NURS RES</t>
  </si>
  <si>
    <t xml:space="preserve">PAIN MANAG NURS</t>
  </si>
  <si>
    <t xml:space="preserve">MIDWIFERY</t>
  </si>
  <si>
    <t xml:space="preserve">INT J MENT HEALTH NU</t>
  </si>
  <si>
    <t xml:space="preserve">EUR J CARDIOVASC NUR</t>
  </si>
  <si>
    <t xml:space="preserve">EUR J ONCOL NURS</t>
  </si>
  <si>
    <t xml:space="preserve">NURS EDUC TODAY</t>
  </si>
  <si>
    <t xml:space="preserve">J CLIN NURS</t>
  </si>
  <si>
    <t xml:space="preserve">AM J NURS</t>
  </si>
  <si>
    <t xml:space="preserve">J NURS ADMIN</t>
  </si>
  <si>
    <t xml:space="preserve">NURS ETHICS</t>
  </si>
  <si>
    <t xml:space="preserve">EUR J CANCER CARE</t>
  </si>
  <si>
    <t xml:space="preserve">J MIDWIFERY WOM HEAL</t>
  </si>
  <si>
    <t xml:space="preserve">NURS INQ</t>
  </si>
  <si>
    <t xml:space="preserve">COLLEGIAN</t>
  </si>
  <si>
    <t xml:space="preserve">J ASSOC NURSE AIDS C</t>
  </si>
  <si>
    <t xml:space="preserve">SCAND J CARING SCI</t>
  </si>
  <si>
    <t xml:space="preserve">ADV SKIN WOUND CARE</t>
  </si>
  <si>
    <t xml:space="preserve">CRIT CARE NURSE</t>
  </si>
  <si>
    <t xml:space="preserve">AUST J RURAL HEALTH</t>
  </si>
  <si>
    <t xml:space="preserve">JOGNN-J OBST GYN NEO</t>
  </si>
  <si>
    <t xml:space="preserve">J PEDIATR ONCOL NURS</t>
  </si>
  <si>
    <t xml:space="preserve">NURS CRIT CARE</t>
  </si>
  <si>
    <t xml:space="preserve">WESTERN J NURS RES</t>
  </si>
  <si>
    <t xml:space="preserve">AUST CRIT CARE</t>
  </si>
  <si>
    <t xml:space="preserve">NURS HEALTH SCI</t>
  </si>
  <si>
    <t xml:space="preserve">INT NURS REV</t>
  </si>
  <si>
    <t xml:space="preserve">J SPEC PEDIATR NURS</t>
  </si>
  <si>
    <t xml:space="preserve">CLIN NURS RES</t>
  </si>
  <si>
    <t xml:space="preserve">J NURS CARE QUAL</t>
  </si>
  <si>
    <t xml:space="preserve">ARCH PSYCHIAT NURS</t>
  </si>
  <si>
    <t xml:space="preserve">J PSYCHIATR MENT HLT</t>
  </si>
  <si>
    <t xml:space="preserve">J WOUND OSTOMY CONT</t>
  </si>
  <si>
    <t xml:space="preserve">J PROF NURS</t>
  </si>
  <si>
    <t xml:space="preserve">NURS ECON</t>
  </si>
  <si>
    <t xml:space="preserve">ADV NURS SCI</t>
  </si>
  <si>
    <t xml:space="preserve">CLIN NURSE SPEC</t>
  </si>
  <si>
    <t xml:space="preserve">J NURS EDUC</t>
  </si>
  <si>
    <t xml:space="preserve">APPL NURS RES</t>
  </si>
  <si>
    <t xml:space="preserve">J AM ACAD NURSE PRAC</t>
  </si>
  <si>
    <t xml:space="preserve">J PERIANESTH NURS</t>
  </si>
  <si>
    <t xml:space="preserve">J NURS RES</t>
  </si>
  <si>
    <t xml:space="preserve">NURS PHILOS</t>
  </si>
  <si>
    <t xml:space="preserve">J CHILD HEALTH CARE</t>
  </si>
  <si>
    <t xml:space="preserve">J NEUROSCI NURS</t>
  </si>
  <si>
    <t xml:space="preserve">J SCH NURS</t>
  </si>
  <si>
    <t xml:space="preserve">CLIN J ONCOL NURS</t>
  </si>
  <si>
    <t xml:space="preserve">J PERINAT NEONAT NUR</t>
  </si>
  <si>
    <t xml:space="preserve">REHABIL NURS</t>
  </si>
  <si>
    <t xml:space="preserve">CIN-COMPUT INFORM NU</t>
  </si>
  <si>
    <t xml:space="preserve">J TRANSCULT NURS</t>
  </si>
  <si>
    <t xml:space="preserve">PERSPECT PSYCHIATR C</t>
  </si>
  <si>
    <t xml:space="preserve">INT J NURS PRACT</t>
  </si>
  <si>
    <t xml:space="preserve">PUBLIC HEALTH NURS</t>
  </si>
  <si>
    <t xml:space="preserve">MCN-AM J MATERN-CHIL</t>
  </si>
  <si>
    <t xml:space="preserve">CONTEMP NURSE</t>
  </si>
  <si>
    <t xml:space="preserve">J CONTIN EDUC NURS</t>
  </si>
  <si>
    <t xml:space="preserve">RES GERONTOL NURS</t>
  </si>
  <si>
    <t xml:space="preserve">GASTROENTEROL NURS</t>
  </si>
  <si>
    <t xml:space="preserve">J EMERG NURS</t>
  </si>
  <si>
    <t xml:space="preserve">ASIAN NURS RES</t>
  </si>
  <si>
    <t xml:space="preserve">J PSYCHOSOC NURS MEN</t>
  </si>
  <si>
    <t xml:space="preserve">NURS CLIN N AM</t>
  </si>
  <si>
    <t xml:space="preserve">HOLIST NURS PRACT</t>
  </si>
  <si>
    <t xml:space="preserve">NURS EDUC</t>
  </si>
  <si>
    <t xml:space="preserve">ORTHOP NURS</t>
  </si>
  <si>
    <t xml:space="preserve">AUST J ADV NURS</t>
  </si>
  <si>
    <t xml:space="preserve">REV LAT-AM ENFERM</t>
  </si>
  <si>
    <t xml:space="preserve">JPN J NURS SCI</t>
  </si>
  <si>
    <t xml:space="preserve">J COMMUN HEALTH NURS</t>
  </si>
  <si>
    <t xml:space="preserve">J ADDICT NURS</t>
  </si>
  <si>
    <t xml:space="preserve">J HOSP PALLIAT NURS</t>
  </si>
  <si>
    <t xml:space="preserve">NURS SCI QUART</t>
  </si>
  <si>
    <t xml:space="preserve">WORKPLACE HEALTH SAF</t>
  </si>
  <si>
    <t xml:space="preserve">REV ESC ENFERM USP</t>
  </si>
  <si>
    <t xml:space="preserve">J KOREAN ACAD NURS</t>
  </si>
  <si>
    <t xml:space="preserve">INT J NURS KNOWL</t>
  </si>
  <si>
    <t xml:space="preserve">ASSIST INFERM RIC</t>
  </si>
  <si>
    <t xml:space="preserve">ACTA PAUL ENFERM</t>
  </si>
  <si>
    <t xml:space="preserve">NURS HIST REV</t>
  </si>
  <si>
    <t xml:space="preserve">PFLEGE</t>
  </si>
  <si>
    <t xml:space="preserve">BARIAT NURS SURG PAT</t>
  </si>
  <si>
    <t xml:space="preserve">BARIATR SURG PRACT P</t>
  </si>
  <si>
    <t xml:space="preserve">ADV NEONAT CARE</t>
  </si>
  <si>
    <t xml:space="preserve">CRIT CARE NURS CLIN</t>
  </si>
  <si>
    <t xml:space="preserve">INT EMERG NURS</t>
  </si>
  <si>
    <t xml:space="preserve">J AM ASSOC NURSE PRA</t>
  </si>
  <si>
    <t xml:space="preserve">J AM PSYCHIAT NURSES</t>
  </si>
  <si>
    <t xml:space="preserve">J PEDIATR NURS</t>
  </si>
  <si>
    <t xml:space="preserve">J TISSUE VIABILITY</t>
  </si>
  <si>
    <t xml:space="preserve">JNP-J NURSE PRACT</t>
  </si>
  <si>
    <t xml:space="preserve">NEPHROL NURS J</t>
  </si>
  <si>
    <t xml:space="preserve">RES THEOR NURS PRACT</t>
  </si>
  <si>
    <t xml:space="preserve">WOMEN BIRTH</t>
  </si>
  <si>
    <t xml:space="preserve">Category Name: SSCI--PSYCHIATRY</t>
  </si>
  <si>
    <t xml:space="preserve">ARCH GEN PSYCHIAT</t>
  </si>
  <si>
    <t xml:space="preserve">AM J PSYCHIAT</t>
  </si>
  <si>
    <t xml:space="preserve">JAMA PSYCHIAT</t>
  </si>
  <si>
    <t xml:space="preserve">WORLD PSYCHIATRY</t>
  </si>
  <si>
    <t xml:space="preserve">SCHIZOPHRENIA BULL</t>
  </si>
  <si>
    <t xml:space="preserve">J AM ACAD CHILD PSY</t>
  </si>
  <si>
    <t xml:space="preserve">BRIT J PSYCHIAT</t>
  </si>
  <si>
    <t xml:space="preserve">PSYCHOTHER PSYCHOSOM</t>
  </si>
  <si>
    <t xml:space="preserve">J PSYCHIATR NEUROSCI</t>
  </si>
  <si>
    <t xml:space="preserve">J CHILD PSYCHOL PSYC</t>
  </si>
  <si>
    <t xml:space="preserve">PSYCHOL MED</t>
  </si>
  <si>
    <t xml:space="preserve">ADDICTION</t>
  </si>
  <si>
    <t xml:space="preserve">J CLIN PSYCHIAT</t>
  </si>
  <si>
    <t xml:space="preserve">DEPRESS ANXIETY</t>
  </si>
  <si>
    <t xml:space="preserve">ACTA PSYCHIAT SCAND</t>
  </si>
  <si>
    <t xml:space="preserve">PSYCHOSOM MED</t>
  </si>
  <si>
    <t xml:space="preserve">SCHIZOPHR RES</t>
  </si>
  <si>
    <t xml:space="preserve">J PSYCHIATR RES</t>
  </si>
  <si>
    <t xml:space="preserve">INT J METH PSYCH RES</t>
  </si>
  <si>
    <t xml:space="preserve">J AFFECT DISORDERS</t>
  </si>
  <si>
    <t xml:space="preserve">DRUG ALCOHOL DEPEN</t>
  </si>
  <si>
    <t xml:space="preserve">EUR CHILD ADOLES PSY</t>
  </si>
  <si>
    <t xml:space="preserve">EPIDEMIOL PSYCH SCI</t>
  </si>
  <si>
    <t xml:space="preserve">AUST NZ J PSYCHIAT</t>
  </si>
  <si>
    <t xml:space="preserve">CURR OPIN PSYCHIATR</t>
  </si>
  <si>
    <t xml:space="preserve">J PSYCHOSOM RES</t>
  </si>
  <si>
    <t xml:space="preserve">J PERS DISORD</t>
  </si>
  <si>
    <t xml:space="preserve">J ANXIETY DISORD</t>
  </si>
  <si>
    <t xml:space="preserve">CHILD ADOL PSYCH CL</t>
  </si>
  <si>
    <t xml:space="preserve">J ATTEN DISORD</t>
  </si>
  <si>
    <t xml:space="preserve">CURR PSYCHIAT REP</t>
  </si>
  <si>
    <t xml:space="preserve">EUR PSYCHIAT</t>
  </si>
  <si>
    <t xml:space="preserve">J TRAUMA STRESS</t>
  </si>
  <si>
    <t xml:space="preserve">INT J EAT DISORDER</t>
  </si>
  <si>
    <t xml:space="preserve">GEN HOSP PSYCHIAT</t>
  </si>
  <si>
    <t xml:space="preserve">CAN J PSYCHIAT</t>
  </si>
  <si>
    <t xml:space="preserve">PSYCHIAT RES</t>
  </si>
  <si>
    <t xml:space="preserve">HARVARD REV PSYCHIAT</t>
  </si>
  <si>
    <t xml:space="preserve">PSYCHIAT CLIN N AM</t>
  </si>
  <si>
    <t xml:space="preserve">SOC PSYCH PSYCH EPID</t>
  </si>
  <si>
    <t xml:space="preserve">COMPR PSYCHIAT</t>
  </si>
  <si>
    <t xml:space="preserve">J BEHAV THER EXP PSY</t>
  </si>
  <si>
    <t xml:space="preserve">CHILD PSYCHIAT HUM D</t>
  </si>
  <si>
    <t xml:space="preserve">INT REV PSYCHIATR</t>
  </si>
  <si>
    <t xml:space="preserve">BODY IMAGE</t>
  </si>
  <si>
    <t xml:space="preserve">PSYCHOL TRAUMA-US</t>
  </si>
  <si>
    <t xml:space="preserve">ANXIETY STRESS COPIN</t>
  </si>
  <si>
    <t xml:space="preserve">PSYCHOSOMATICS</t>
  </si>
  <si>
    <t xml:space="preserve">ARCH SUICIDE RES</t>
  </si>
  <si>
    <t xml:space="preserve">ANN CLIN PSYCHIATRY</t>
  </si>
  <si>
    <t xml:space="preserve">EUR ADDICT RES</t>
  </si>
  <si>
    <t xml:space="preserve">PSYCHOL PSYCHOTHER-T</t>
  </si>
  <si>
    <t xml:space="preserve">PSYCHOPATHOLOGY</t>
  </si>
  <si>
    <t xml:space="preserve">EAT BEHAV</t>
  </si>
  <si>
    <t xml:space="preserve">SUICIDE LIFE-THREAT</t>
  </si>
  <si>
    <t xml:space="preserve">J NERV MENT DIS</t>
  </si>
  <si>
    <t xml:space="preserve">AM J ORTHOPSYCHIAT</t>
  </si>
  <si>
    <t xml:space="preserve">J TRAUMA DISSOCIATIO</t>
  </si>
  <si>
    <t xml:space="preserve">CRISIS</t>
  </si>
  <si>
    <t xml:space="preserve">J BEHAV ADDICT</t>
  </si>
  <si>
    <t xml:space="preserve">REV BRAS PSIQUIATR</t>
  </si>
  <si>
    <t xml:space="preserve">EUR J PSYCHOTRAUMATO</t>
  </si>
  <si>
    <t xml:space="preserve">EARLY INTERV PSYCHIA</t>
  </si>
  <si>
    <t xml:space="preserve">STRESS HEALTH</t>
  </si>
  <si>
    <t xml:space="preserve">CRIM BEHAV MENT HEAL</t>
  </si>
  <si>
    <t xml:space="preserve">PSYCHIAT QUART</t>
  </si>
  <si>
    <t xml:space="preserve">PSYCHIAT INVEST</t>
  </si>
  <si>
    <t xml:space="preserve">J AM ACAD PSYCHIATRY</t>
  </si>
  <si>
    <t xml:space="preserve">PSYCHIATR REHABIL J</t>
  </si>
  <si>
    <t xml:space="preserve">NORD J PSYCHIAT</t>
  </si>
  <si>
    <t xml:space="preserve">J ECT</t>
  </si>
  <si>
    <t xml:space="preserve">BEHAV MED</t>
  </si>
  <si>
    <t xml:space="preserve">INT J COGN THER</t>
  </si>
  <si>
    <t xml:space="preserve">INT J SOC PSYCHIATR</t>
  </si>
  <si>
    <t xml:space="preserve">INT J LAW PSYCHIAT</t>
  </si>
  <si>
    <t xml:space="preserve">PSYCHOSIS</t>
  </si>
  <si>
    <t xml:space="preserve">REV PSIQUIATR SALUD</t>
  </si>
  <si>
    <t xml:space="preserve">CHILD ADOL MENT H-UK</t>
  </si>
  <si>
    <t xml:space="preserve">PSYCHIAT PRAX</t>
  </si>
  <si>
    <t xml:space="preserve">INT J PSYCHIAT MED</t>
  </si>
  <si>
    <t xml:space="preserve">J OBSESS-COMPULS REL</t>
  </si>
  <si>
    <t xml:space="preserve">INT J CLIN EXP HYP</t>
  </si>
  <si>
    <t xml:space="preserve">ISR J PSYCHIATR REL</t>
  </si>
  <si>
    <t xml:space="preserve">J DUAL DIAGN</t>
  </si>
  <si>
    <t xml:space="preserve">J FORENSIC PSYCHI PS</t>
  </si>
  <si>
    <t xml:space="preserve">PERSONAL MENT HEALTH</t>
  </si>
  <si>
    <t xml:space="preserve">PSYCHIAT DANUB</t>
  </si>
  <si>
    <t xml:space="preserve">Z KINDER JUG-PSYCH</t>
  </si>
  <si>
    <t xml:space="preserve">B MENNINGER CLIN</t>
  </si>
  <si>
    <t xml:space="preserve">AUSTRALAS PSYCHIATRY</t>
  </si>
  <si>
    <t xml:space="preserve">J AM PSYCHOANAL ASS</t>
  </si>
  <si>
    <t xml:space="preserve">TURK PSIKIYATR DERG</t>
  </si>
  <si>
    <t xml:space="preserve">ASIA-PAC PSYCHIAT</t>
  </si>
  <si>
    <t xml:space="preserve">RIV PSICHIATR</t>
  </si>
  <si>
    <t xml:space="preserve">EUR J PSYCHIAT</t>
  </si>
  <si>
    <t xml:space="preserve">PSYCHIAT PSYCHOL LAW</t>
  </si>
  <si>
    <t xml:space="preserve">SAJP-S AFR J PSYCHI</t>
  </si>
  <si>
    <t xml:space="preserve">PSYCHIAT ANN</t>
  </si>
  <si>
    <t xml:space="preserve">PRAX KINDERPSYCHOL K</t>
  </si>
  <si>
    <t xml:space="preserve">HIST PSYCHIATR</t>
  </si>
  <si>
    <t xml:space="preserve">SALUD MENT</t>
  </si>
  <si>
    <t xml:space="preserve">RECHT PSYCHIATR</t>
  </si>
  <si>
    <t xml:space="preserve">EVOL PSYCHIATR</t>
  </si>
  <si>
    <t xml:space="preserve">CONTEMP PSYCHOANAL</t>
  </si>
  <si>
    <t xml:space="preserve">PSYCHIAT ENFANT</t>
  </si>
  <si>
    <t xml:space="preserve">ANN GEN PSYCHIATR</t>
  </si>
  <si>
    <t xml:space="preserve">CLIN CASE STUD</t>
  </si>
  <si>
    <t xml:space="preserve">CLIN CHILD PSYCHOL P</t>
  </si>
  <si>
    <t xml:space="preserve">COGN NEUROPSYCHIATRY</t>
  </si>
  <si>
    <t xml:space="preserve">EAT DISORD</t>
  </si>
  <si>
    <t xml:space="preserve">INT J FORENSIC MENT</t>
  </si>
  <si>
    <t xml:space="preserve">INT J MENT HEALTH AD</t>
  </si>
  <si>
    <t xml:space="preserve">INT J MENT HEALTH SY</t>
  </si>
  <si>
    <t xml:space="preserve">LANCET PSYCHIAT</t>
  </si>
  <si>
    <t xml:space="preserve">MINDFULNESS</t>
  </si>
  <si>
    <t xml:space="preserve">Category Name: SSCI-- PSYCHOLOGY, APPLIED</t>
  </si>
  <si>
    <t xml:space="preserve">WORK STRESS</t>
  </si>
  <si>
    <t xml:space="preserve">J OCCUP HEALTH PSYCH</t>
  </si>
  <si>
    <t xml:space="preserve">J COUNS PSYCHOL</t>
  </si>
  <si>
    <t xml:space="preserve">J VOCAT BEHAV</t>
  </si>
  <si>
    <t xml:space="preserve">J SPORT EXERCISE PSY</t>
  </si>
  <si>
    <t xml:space="preserve">J BUS PSYCHOL</t>
  </si>
  <si>
    <t xml:space="preserve">APPL PSYCHOL-INT REV</t>
  </si>
  <si>
    <t xml:space="preserve">J CONSUM PSYCHOL</t>
  </si>
  <si>
    <t xml:space="preserve">J BEHAV DECIS MAKING</t>
  </si>
  <si>
    <t xml:space="preserve">APPL PSYCHOL-HLTH WE</t>
  </si>
  <si>
    <t xml:space="preserve">J EXP PSYCHOL-APPL</t>
  </si>
  <si>
    <t xml:space="preserve">PSYCHOL SPORT EXERC</t>
  </si>
  <si>
    <t xml:space="preserve">TRANSPORT RES F-TRAF</t>
  </si>
  <si>
    <t xml:space="preserve">PSYCHOL MUSIC</t>
  </si>
  <si>
    <t xml:space="preserve">APPL ERGON</t>
  </si>
  <si>
    <t xml:space="preserve">EUR J PSYCHOL ASSESS</t>
  </si>
  <si>
    <t xml:space="preserve">HUM FACTORS</t>
  </si>
  <si>
    <t xml:space="preserve">COUNS PSYCHOL</t>
  </si>
  <si>
    <t xml:space="preserve">ERGONOMICS</t>
  </si>
  <si>
    <t xml:space="preserve">J APPL SPORT PSYCHOL</t>
  </si>
  <si>
    <t xml:space="preserve">RES Q EXERCISE SPORT</t>
  </si>
  <si>
    <t xml:space="preserve">BEHAV SCI LAW</t>
  </si>
  <si>
    <t xml:space="preserve">J PERS PSYCHOL</t>
  </si>
  <si>
    <t xml:space="preserve">HUM PERFORM</t>
  </si>
  <si>
    <t xml:space="preserve">PSYCHOL MARKET</t>
  </si>
  <si>
    <t xml:space="preserve">J CAREER ASSESSMENT</t>
  </si>
  <si>
    <t xml:space="preserve">SPORT PSYCHOL</t>
  </si>
  <si>
    <t xml:space="preserve">INT J OFFENDER THER</t>
  </si>
  <si>
    <t xml:space="preserve">MEAS EVAL COUNS DEV</t>
  </si>
  <si>
    <t xml:space="preserve">J INVEST PSYCHOL OFF</t>
  </si>
  <si>
    <t xml:space="preserve">INT J SPORTS SCI COA</t>
  </si>
  <si>
    <t xml:space="preserve">J EDUC MEAS</t>
  </si>
  <si>
    <t xml:space="preserve">J CAREER DEV</t>
  </si>
  <si>
    <t xml:space="preserve">J COUNS DEV</t>
  </si>
  <si>
    <t xml:space="preserve">CAREER DEV Q</t>
  </si>
  <si>
    <t xml:space="preserve">IND ORGAN PSYCHOL-US</t>
  </si>
  <si>
    <t xml:space="preserve">TRAV HUMAIN</t>
  </si>
  <si>
    <t xml:space="preserve">EUR REV APPL PSYCHOL</t>
  </si>
  <si>
    <t xml:space="preserve">BRIT J GUID COUNS</t>
  </si>
  <si>
    <t xml:space="preserve">REV PSICOL DEPORTE</t>
  </si>
  <si>
    <t xml:space="preserve">J MULTICULT COUNS D</t>
  </si>
  <si>
    <t xml:space="preserve">GEDRAG ORGAN</t>
  </si>
  <si>
    <t xml:space="preserve">INT J AVIAT PSYCHOL</t>
  </si>
  <si>
    <t xml:space="preserve">J EMPLOYMENT COUNS</t>
  </si>
  <si>
    <t xml:space="preserve">Z SPORTPSYCHOL</t>
  </si>
  <si>
    <t xml:space="preserve">Z ARB ORGAN</t>
  </si>
  <si>
    <t xml:space="preserve">INT J STRESS MANAGE</t>
  </si>
  <si>
    <t xml:space="preserve">INT REV SPORT EXER P</t>
  </si>
  <si>
    <t xml:space="preserve">Category Name: SSCI--PSYCHOLOGY, BIOLOGICAL</t>
  </si>
  <si>
    <t xml:space="preserve">BEHAV BRAIN SCI</t>
  </si>
  <si>
    <t xml:space="preserve">BIOL PSYCHOL</t>
  </si>
  <si>
    <t xml:space="preserve">EVOL HUM BEHAV</t>
  </si>
  <si>
    <t xml:space="preserve">PSYCHOPHYSIOLOGY</t>
  </si>
  <si>
    <t xml:space="preserve">EXP CLIN PSYCHOPHARM</t>
  </si>
  <si>
    <t xml:space="preserve">PHYSIOL BEHAV</t>
  </si>
  <si>
    <t xml:space="preserve">INT J PSYCHOPHYSIOL</t>
  </si>
  <si>
    <t xml:space="preserve">J EXP PSYCHOL-ANIM L</t>
  </si>
  <si>
    <t xml:space="preserve">LEARN BEHAV</t>
  </si>
  <si>
    <t xml:space="preserve">J EXP ANAL BEHAV</t>
  </si>
  <si>
    <t xml:space="preserve">BEHAV PROCESS</t>
  </si>
  <si>
    <t xml:space="preserve">J PSYCHOPHYSIOL</t>
  </si>
  <si>
    <t xml:space="preserve">LEARN MOTIV</t>
  </si>
  <si>
    <t xml:space="preserve">INTEGR PSYCHOL BEHAV</t>
  </si>
  <si>
    <t xml:space="preserve">Category Name: SSCI--PSYCHOLOGY, CLINICAL</t>
  </si>
  <si>
    <t xml:space="preserve">ANNU REV CLIN PSYCHO</t>
  </si>
  <si>
    <t xml:space="preserve">CLIN PSYCHOL REV</t>
  </si>
  <si>
    <t xml:space="preserve">NEUROPSYCHOL REV</t>
  </si>
  <si>
    <t xml:space="preserve">J CONSULT CLIN PSYCH</t>
  </si>
  <si>
    <t xml:space="preserve">J ABNORM PSYCHOL</t>
  </si>
  <si>
    <t xml:space="preserve">CLIN CHILD FAM PSYCH</t>
  </si>
  <si>
    <t xml:space="preserve">HEALTH PSYCHOL REV</t>
  </si>
  <si>
    <t xml:space="preserve">HEALTH PSYCHOL</t>
  </si>
  <si>
    <t xml:space="preserve">BEHAV RES THER</t>
  </si>
  <si>
    <t xml:space="preserve">NEUROPSYCHOLOGY</t>
  </si>
  <si>
    <t xml:space="preserve">J ABNORM CHILD PSYCH</t>
  </si>
  <si>
    <t xml:space="preserve">BEHAV THER</t>
  </si>
  <si>
    <t xml:space="preserve">PSYCHOL ASSESSMENT</t>
  </si>
  <si>
    <t xml:space="preserve">J CLIN CHILD ADOLESC</t>
  </si>
  <si>
    <t xml:space="preserve">PERSONAL DISORD</t>
  </si>
  <si>
    <t xml:space="preserve">J BEHAV MED</t>
  </si>
  <si>
    <t xml:space="preserve">ARCH SEX BEHAV</t>
  </si>
  <si>
    <t xml:space="preserve">CLIN PSYCHOL-SCI PR</t>
  </si>
  <si>
    <t xml:space="preserve">ASSESSMENT</t>
  </si>
  <si>
    <t xml:space="preserve">BRIT J HEALTH PSYCH</t>
  </si>
  <si>
    <t xml:space="preserve">J SEX RES</t>
  </si>
  <si>
    <t xml:space="preserve">ADDICT BEHAV</t>
  </si>
  <si>
    <t xml:space="preserve">CLIN PSYCHOL PSYCHOT</t>
  </si>
  <si>
    <t xml:space="preserve">BRIT J CLIN PSYCHOL</t>
  </si>
  <si>
    <t xml:space="preserve">J SUBST ABUSE TREAT</t>
  </si>
  <si>
    <t xml:space="preserve">J CLIN PSYCHOL</t>
  </si>
  <si>
    <t xml:space="preserve">REHABIL PSYCHOL</t>
  </si>
  <si>
    <t xml:space="preserve">INT J BEHAV MED</t>
  </si>
  <si>
    <t xml:space="preserve">EUR EAT DISORD REV</t>
  </si>
  <si>
    <t xml:space="preserve">J CLIN EXP NEUROPSYC</t>
  </si>
  <si>
    <t xml:space="preserve">CRIM JUSTICE BEHAV</t>
  </si>
  <si>
    <t xml:space="preserve">J PERS ASSESS</t>
  </si>
  <si>
    <t xml:space="preserve">ARCH CLIN NEUROPSYCH</t>
  </si>
  <si>
    <t xml:space="preserve">SEX ABUSE-J RES TR</t>
  </si>
  <si>
    <t xml:space="preserve">PSYCHOTHERAPY</t>
  </si>
  <si>
    <t xml:space="preserve">J PSYCHOPATHOL BEHAV</t>
  </si>
  <si>
    <t xml:space="preserve">J HEALTH PSYCHOL</t>
  </si>
  <si>
    <t xml:space="preserve">PSYCHOTHER RES</t>
  </si>
  <si>
    <t xml:space="preserve">BEHAV COGN PSYCHOTH</t>
  </si>
  <si>
    <t xml:space="preserve">CLIN NEUROPSYCHOL</t>
  </si>
  <si>
    <t xml:space="preserve">APPL PSYCHOPHYS BIOF</t>
  </si>
  <si>
    <t xml:space="preserve">AM J DRUG ALCOHOL AB</t>
  </si>
  <si>
    <t xml:space="preserve">BEHAV MODIF</t>
  </si>
  <si>
    <t xml:space="preserve">INT J CLIN HLTH PSYC</t>
  </si>
  <si>
    <t xml:space="preserve">J SOC CLIN PSYCHOL</t>
  </si>
  <si>
    <t xml:space="preserve">COGNITIVE THER RES</t>
  </si>
  <si>
    <t xml:space="preserve">PSYCHOL SERV</t>
  </si>
  <si>
    <t xml:space="preserve">COGN BEHAV PRACT</t>
  </si>
  <si>
    <t xml:space="preserve">J PSYCHOSOM OBST GYN</t>
  </si>
  <si>
    <t xml:space="preserve">J MENT HEALTH</t>
  </si>
  <si>
    <t xml:space="preserve">J CLIN PSYCHOL MED S</t>
  </si>
  <si>
    <t xml:space="preserve">BEHAV DISORDERS</t>
  </si>
  <si>
    <t xml:space="preserve">AM BEHAV SCI</t>
  </si>
  <si>
    <t xml:space="preserve">J PSYCHOACTIVE DRUGS</t>
  </si>
  <si>
    <t xml:space="preserve">J APPL BEHAV ANAL</t>
  </si>
  <si>
    <t xml:space="preserve">AM INDIAN ALASKA NAT</t>
  </si>
  <si>
    <t xml:space="preserve">DIAGNOSTICA</t>
  </si>
  <si>
    <t xml:space="preserve">PSYCHOTHER PSYCH MED</t>
  </si>
  <si>
    <t xml:space="preserve">BEHAV ANALYST</t>
  </si>
  <si>
    <t xml:space="preserve">CLIN PSYCHOL-UK</t>
  </si>
  <si>
    <t xml:space="preserve">Z KL PSYCH PSYCHOTH</t>
  </si>
  <si>
    <t xml:space="preserve">PSYCHOANAL PSYCHOL</t>
  </si>
  <si>
    <t xml:space="preserve">BEHAV INTERVENT</t>
  </si>
  <si>
    <t xml:space="preserve">INT J SEX HEALTH</t>
  </si>
  <si>
    <t xml:space="preserve">BEHAV CHANGE</t>
  </si>
  <si>
    <t xml:space="preserve">AM J CLIN HYPN</t>
  </si>
  <si>
    <t xml:space="preserve">SEX RELATSH THER</t>
  </si>
  <si>
    <t xml:space="preserve">Z PSYCHOSOM MED PSYC</t>
  </si>
  <si>
    <t xml:space="preserve">TER PSICOL</t>
  </si>
  <si>
    <t xml:space="preserve">BEHAV PSYCHOL</t>
  </si>
  <si>
    <t xml:space="preserve">J CONSTR PSYCHOL</t>
  </si>
  <si>
    <t xml:space="preserve">ART PSYCHOTHER</t>
  </si>
  <si>
    <t xml:space="preserve">J COGN BEHAV PSYCHOT</t>
  </si>
  <si>
    <t xml:space="preserve">Z PSYCHIATR PSYCH PS</t>
  </si>
  <si>
    <t xml:space="preserve">VERHALTENSTHERAPIE</t>
  </si>
  <si>
    <t xml:space="preserve">INT J GROUP PSYCHOTH</t>
  </si>
  <si>
    <t xml:space="preserve">Z GESUNDHEITSPSYCHOL</t>
  </si>
  <si>
    <t xml:space="preserve">PSYCHOTHERAPEUT</t>
  </si>
  <si>
    <t xml:space="preserve">Z SEXUALFORSCH</t>
  </si>
  <si>
    <t xml:space="preserve">GRUPPENPSYCHOTHER GR</t>
  </si>
  <si>
    <t xml:space="preserve">REV ARGENT CLIN PSIC</t>
  </si>
  <si>
    <t xml:space="preserve">REV IBEROAM DIAGN EV</t>
  </si>
  <si>
    <t xml:space="preserve">J RATION-EMOT COGN-B</t>
  </si>
  <si>
    <t xml:space="preserve">Category Name: SSCI--PSYCHOLOGY, DEVELOPMENTAL</t>
  </si>
  <si>
    <t xml:space="preserve">CHILD DEV</t>
  </si>
  <si>
    <t xml:space="preserve">DEV REV</t>
  </si>
  <si>
    <t xml:space="preserve">DEVELOPMENTAL SCI</t>
  </si>
  <si>
    <t xml:space="preserve">DEV PSYCHOPATHOL</t>
  </si>
  <si>
    <t xml:space="preserve">DEV PSYCHOL</t>
  </si>
  <si>
    <t xml:space="preserve">AUTISM RES</t>
  </si>
  <si>
    <t xml:space="preserve">J AUTISM DEV DISORD</t>
  </si>
  <si>
    <t xml:space="preserve">J ADOLESCENT HEALTH</t>
  </si>
  <si>
    <t xml:space="preserve">AUTISM</t>
  </si>
  <si>
    <t xml:space="preserve">J EXP CHILD PSYCHOL</t>
  </si>
  <si>
    <t xml:space="preserve">DEV NEUROPSYCHOL</t>
  </si>
  <si>
    <t xml:space="preserve">J YOUTH ADOLESCENCE</t>
  </si>
  <si>
    <t xml:space="preserve">CHILD DEV PERSPECT</t>
  </si>
  <si>
    <t xml:space="preserve">J PEDIATR PSYCHOL</t>
  </si>
  <si>
    <t xml:space="preserve">MONOGR SOC RES CHILD</t>
  </si>
  <si>
    <t xml:space="preserve">INFANCY</t>
  </si>
  <si>
    <t xml:space="preserve">COGNITIVE DEV</t>
  </si>
  <si>
    <t xml:space="preserve">J ADOLESCENCE</t>
  </si>
  <si>
    <t xml:space="preserve">RES HUM DEV</t>
  </si>
  <si>
    <t xml:space="preserve">BRIT J DEV PSYCHOL</t>
  </si>
  <si>
    <t xml:space="preserve">ATTACH HUM DEV</t>
  </si>
  <si>
    <t xml:space="preserve">SOC DEV</t>
  </si>
  <si>
    <t xml:space="preserve">J DEV BEHAV PEDIATR</t>
  </si>
  <si>
    <t xml:space="preserve">J APPL DEV PSYCHOL</t>
  </si>
  <si>
    <t xml:space="preserve">J COGN DEV</t>
  </si>
  <si>
    <t xml:space="preserve">MERRILL PALMER QUART</t>
  </si>
  <si>
    <t xml:space="preserve">HUM DEV</t>
  </si>
  <si>
    <t xml:space="preserve">CHILD CARE HLTH DEV</t>
  </si>
  <si>
    <t xml:space="preserve">INT J BEHAV DEV</t>
  </si>
  <si>
    <t xml:space="preserve">INFANT BEHAV DEV</t>
  </si>
  <si>
    <t xml:space="preserve">SEX ROLES</t>
  </si>
  <si>
    <t xml:space="preserve">APPL DEV SCI</t>
  </si>
  <si>
    <t xml:space="preserve">J ADOLESCENT RES</t>
  </si>
  <si>
    <t xml:space="preserve">AGING NEUROPSYCHOL C</t>
  </si>
  <si>
    <t xml:space="preserve">ADV CHILD DEV BEHAV</t>
  </si>
  <si>
    <t xml:space="preserve">EUR J DEV PSYCHOL</t>
  </si>
  <si>
    <t xml:space="preserve">NEW DIR CHILD ADOLES</t>
  </si>
  <si>
    <t xml:space="preserve">INFANT CHILD DEV</t>
  </si>
  <si>
    <t xml:space="preserve">INFANT MENT HEALTH J</t>
  </si>
  <si>
    <t xml:space="preserve">KINDH ENTWICKL</t>
  </si>
  <si>
    <t xml:space="preserve">CHILD YOUTH CARE FOR</t>
  </si>
  <si>
    <t xml:space="preserve">J GENET PSYCHOL</t>
  </si>
  <si>
    <t xml:space="preserve">J ADULT DEV</t>
  </si>
  <si>
    <t xml:space="preserve">INFANC APRENDIZ</t>
  </si>
  <si>
    <t xml:space="preserve">SCH MENT HEALTH</t>
  </si>
  <si>
    <t xml:space="preserve">Category Name: SSCI--PSYCHOLOGY, EDUCATIONAL</t>
  </si>
  <si>
    <t xml:space="preserve">J EDUC PSYCHOL</t>
  </si>
  <si>
    <t xml:space="preserve">EDUC PSYCHOL REV</t>
  </si>
  <si>
    <t xml:space="preserve">CONTEMP EDUC PSYCHOL</t>
  </si>
  <si>
    <t xml:space="preserve">J SCHOOL PSYCHOL</t>
  </si>
  <si>
    <t xml:space="preserve">SCHOOL PSYCHOL REV</t>
  </si>
  <si>
    <t xml:space="preserve">SCHOOL PSYCHOL QUART</t>
  </si>
  <si>
    <t xml:space="preserve">BRIT J EDUC PSYCHOL</t>
  </si>
  <si>
    <t xml:space="preserve">LEARN INDIVID DIFFER</t>
  </si>
  <si>
    <t xml:space="preserve">COGNITION INSTRUCT</t>
  </si>
  <si>
    <t xml:space="preserve">J CREATIVE BEHAV</t>
  </si>
  <si>
    <t xml:space="preserve">TRAIN EDUC PROF PSYC</t>
  </si>
  <si>
    <t xml:space="preserve">CREATIVITY RES J</t>
  </si>
  <si>
    <t xml:space="preserve">J PSYCHOEDUC ASSESS</t>
  </si>
  <si>
    <t xml:space="preserve">SCHOOL PSYCHOL INT</t>
  </si>
  <si>
    <t xml:space="preserve">J APPL RES INTELLECT</t>
  </si>
  <si>
    <t xml:space="preserve">EDUC PSYCHOL MEAS</t>
  </si>
  <si>
    <t xml:space="preserve">DISCOURSE PROCESS</t>
  </si>
  <si>
    <t xml:space="preserve">PSYCHOL SCHOOLS</t>
  </si>
  <si>
    <t xml:space="preserve">Z PADAGOG PSYCHOL</t>
  </si>
  <si>
    <t xml:space="preserve">REV PSICODIDACT</t>
  </si>
  <si>
    <t xml:space="preserve">EUR J PSYCHOL EDUC</t>
  </si>
  <si>
    <t xml:space="preserve">J EDUC PSYCHOL CONS</t>
  </si>
  <si>
    <t xml:space="preserve">Z ENTWICKL PADAGOGIS</t>
  </si>
  <si>
    <t xml:space="preserve">PSYCHOL ERZ UNTERR</t>
  </si>
  <si>
    <t xml:space="preserve">VOP PSIKHOL+</t>
  </si>
  <si>
    <t xml:space="preserve">SOC PSYCHOL EDUC</t>
  </si>
  <si>
    <t xml:space="preserve">Category Name: SSCI--PSYCHOLOGY, EXPERIMENTAL</t>
  </si>
  <si>
    <t xml:space="preserve">TRENDS COGN SCI</t>
  </si>
  <si>
    <t xml:space="preserve">ADV EXP SOC PSYCHOL</t>
  </si>
  <si>
    <t xml:space="preserve">SOC COGN AFFECT NEUR</t>
  </si>
  <si>
    <t xml:space="preserve">COGNITIVE PSYCHOL</t>
  </si>
  <si>
    <t xml:space="preserve">J EXP PSYCHOL GEN</t>
  </si>
  <si>
    <t xml:space="preserve">J COGNITIVE NEUROSCI</t>
  </si>
  <si>
    <t xml:space="preserve">COGNITION</t>
  </si>
  <si>
    <t xml:space="preserve">EMOTION</t>
  </si>
  <si>
    <t xml:space="preserve">PSYCHOL LEARN MOTIV</t>
  </si>
  <si>
    <t xml:space="preserve">NEUROPSYCHOLOGIA</t>
  </si>
  <si>
    <t xml:space="preserve">MULTIVAR BEHAV RES</t>
  </si>
  <si>
    <t xml:space="preserve">BEHAV RES METHODS</t>
  </si>
  <si>
    <t xml:space="preserve">PSYCHON B REV</t>
  </si>
  <si>
    <t xml:space="preserve">COMPUT HUM BEHAV</t>
  </si>
  <si>
    <t xml:space="preserve">TOP COGN SCI</t>
  </si>
  <si>
    <t xml:space="preserve">J EXP PSYCHOL HUMAN</t>
  </si>
  <si>
    <t xml:space="preserve">J EXP PSYCHOL LEARN</t>
  </si>
  <si>
    <t xml:space="preserve">COGNITION EMOTION</t>
  </si>
  <si>
    <t xml:space="preserve">BRAIN COGNITION</t>
  </si>
  <si>
    <t xml:space="preserve">MUSIC PERCEPT</t>
  </si>
  <si>
    <t xml:space="preserve">COGNITIVE SCI</t>
  </si>
  <si>
    <t xml:space="preserve">PSYCHOL RES-PSYCH FO</t>
  </si>
  <si>
    <t xml:space="preserve">ACTA PSYCHOL</t>
  </si>
  <si>
    <t xml:space="preserve">PSYCHOL AESTHET CREA</t>
  </si>
  <si>
    <t xml:space="preserve">MEM COGNITION</t>
  </si>
  <si>
    <t xml:space="preserve">ATTEN PERCEPT PSYCHO</t>
  </si>
  <si>
    <t xml:space="preserve">CONSCIOUS COGN</t>
  </si>
  <si>
    <t xml:space="preserve">EXP PSYCHOL</t>
  </si>
  <si>
    <t xml:space="preserve">J NEUROPSYCHOL</t>
  </si>
  <si>
    <t xml:space="preserve">Q J EXP PSYCHOL</t>
  </si>
  <si>
    <t xml:space="preserve">COGN NEUROPSYCHOL</t>
  </si>
  <si>
    <t xml:space="preserve">MEMORY</t>
  </si>
  <si>
    <t xml:space="preserve">HUM MOVEMENT SCI</t>
  </si>
  <si>
    <t xml:space="preserve">VIS COGN</t>
  </si>
  <si>
    <t xml:space="preserve">WIRES COGN SCI</t>
  </si>
  <si>
    <t xml:space="preserve">THINK REASONING</t>
  </si>
  <si>
    <t xml:space="preserve">APPL COGNITIVE PSYCH</t>
  </si>
  <si>
    <t xml:space="preserve">BRIT J MATH STAT PSY</t>
  </si>
  <si>
    <t xml:space="preserve">MOTIV EMOTION</t>
  </si>
  <si>
    <t xml:space="preserve">COGN PROCESS</t>
  </si>
  <si>
    <t xml:space="preserve">SEEING PERCEIVING</t>
  </si>
  <si>
    <t xml:space="preserve">J MOTOR BEHAV</t>
  </si>
  <si>
    <t xml:space="preserve">I-PERCEPTION</t>
  </si>
  <si>
    <t xml:space="preserve">EVOL PSYCHOL-US</t>
  </si>
  <si>
    <t xml:space="preserve">J COGN PSYCHOL</t>
  </si>
  <si>
    <t xml:space="preserve">ECOL PSYCHOL</t>
  </si>
  <si>
    <t xml:space="preserve">CAN J EXP PSYCHOL</t>
  </si>
  <si>
    <t xml:space="preserve">NEW IDEAS PSYCHOL</t>
  </si>
  <si>
    <t xml:space="preserve">PERCEPTION</t>
  </si>
  <si>
    <t xml:space="preserve">LATERALITY</t>
  </si>
  <si>
    <t xml:space="preserve">COGN SYST RES</t>
  </si>
  <si>
    <t xml:space="preserve">SPAT COGN COMPUT</t>
  </si>
  <si>
    <t xml:space="preserve">ADAPT BEHAV</t>
  </si>
  <si>
    <t xml:space="preserve">MUSIC SCI</t>
  </si>
  <si>
    <t xml:space="preserve">MULTISENS RES</t>
  </si>
  <si>
    <t xml:space="preserve">PERCEPT MOTOR SKILL</t>
  </si>
  <si>
    <t xml:space="preserve">PSICOLOGICA</t>
  </si>
  <si>
    <t xml:space="preserve">ADV COGN PSYCHOL</t>
  </si>
  <si>
    <t xml:space="preserve">Category Name: SSCI--PSYCHOLOGY, MATHEMATICAL</t>
  </si>
  <si>
    <t xml:space="preserve"># of journals = 13</t>
  </si>
  <si>
    <t xml:space="preserve">PSYCHOMETRIKA</t>
  </si>
  <si>
    <t xml:space="preserve">J MATH PSYCHOL</t>
  </si>
  <si>
    <t xml:space="preserve">APPL PSYCH MEAS</t>
  </si>
  <si>
    <t xml:space="preserve">METHODOLOGY-EUR</t>
  </si>
  <si>
    <t xml:space="preserve">NONLIN DYNAM PSYCHOL</t>
  </si>
  <si>
    <t xml:space="preserve">J CLASSIF</t>
  </si>
  <si>
    <t xml:space="preserve">Category Name: SSCI--PSYCHOLOGY, MULTIDISCIPLINARY</t>
  </si>
  <si>
    <t xml:space="preserve"># of journals = 129</t>
  </si>
  <si>
    <t xml:space="preserve">ANNU REV PSYCHOL</t>
  </si>
  <si>
    <t xml:space="preserve">PSYCHOL BULL</t>
  </si>
  <si>
    <t xml:space="preserve">PSYCHOL REV</t>
  </si>
  <si>
    <t xml:space="preserve">PERSPECT PSYCHOL SCI</t>
  </si>
  <si>
    <t xml:space="preserve">PSYCHOL METHODS</t>
  </si>
  <si>
    <t xml:space="preserve">PSYCHOL INQ</t>
  </si>
  <si>
    <t xml:space="preserve">AM PSYCHOL</t>
  </si>
  <si>
    <t xml:space="preserve">CURR DIR PSYCHOL SCI</t>
  </si>
  <si>
    <t xml:space="preserve">PSYCHOL SCI</t>
  </si>
  <si>
    <t xml:space="preserve">ANN BEHAV MED</t>
  </si>
  <si>
    <t xml:space="preserve">J ENVIRON PSYCHOL</t>
  </si>
  <si>
    <t xml:space="preserve">NEUROBIOL LEARN MEM</t>
  </si>
  <si>
    <t xml:space="preserve">INTELLIGENCE</t>
  </si>
  <si>
    <t xml:space="preserve">EMOT REV</t>
  </si>
  <si>
    <t xml:space="preserve">PSYCHOL ADDICT BEHAV</t>
  </si>
  <si>
    <t xml:space="preserve">PSYCHO-ONCOLOGY</t>
  </si>
  <si>
    <t xml:space="preserve">BRIT J PSYCHOL</t>
  </si>
  <si>
    <t xml:space="preserve">AGGRESSIVE BEHAV</t>
  </si>
  <si>
    <t xml:space="preserve">FRONT PSYCHOL</t>
  </si>
  <si>
    <t xml:space="preserve">ENVIRON BEHAV</t>
  </si>
  <si>
    <t xml:space="preserve">J POSIT PSYCHOL</t>
  </si>
  <si>
    <t xml:space="preserve">PSYCHOL HEALTH</t>
  </si>
  <si>
    <t xml:space="preserve">BEHAV GENET</t>
  </si>
  <si>
    <t xml:space="preserve">REV GEN PSYCHOL</t>
  </si>
  <si>
    <t xml:space="preserve">JUDGM DECIS MAK</t>
  </si>
  <si>
    <t xml:space="preserve">AGGRESS VIOLENT BEH</t>
  </si>
  <si>
    <t xml:space="preserve">AM J COMMUN PSYCHOL</t>
  </si>
  <si>
    <t xml:space="preserve">J GAMBL STUD</t>
  </si>
  <si>
    <t xml:space="preserve">J HAPPINESS STUD</t>
  </si>
  <si>
    <t xml:space="preserve">J COMP PSYCHOL</t>
  </si>
  <si>
    <t xml:space="preserve">Z PSYCHOL</t>
  </si>
  <si>
    <t xml:space="preserve">PSYCHOL WOMEN QUART</t>
  </si>
  <si>
    <t xml:space="preserve">EUR PSYCHOL</t>
  </si>
  <si>
    <t xml:space="preserve">PROF PSYCHOL-RES PR</t>
  </si>
  <si>
    <t xml:space="preserve">PSYCHOL RELIG SPIRIT</t>
  </si>
  <si>
    <t xml:space="preserve">J PSYCHOL</t>
  </si>
  <si>
    <t xml:space="preserve">INT J HUM-COMPUT ST</t>
  </si>
  <si>
    <t xml:space="preserve">ASIAN AM J PSYCHOL</t>
  </si>
  <si>
    <t xml:space="preserve">LEGAL CRIMINOL PSYCH</t>
  </si>
  <si>
    <t xml:space="preserve">SCAND J PSYCHOL</t>
  </si>
  <si>
    <t xml:space="preserve">INT J PSYCHOL RELIG</t>
  </si>
  <si>
    <t xml:space="preserve">CAN PSYCHOL</t>
  </si>
  <si>
    <t xml:space="preserve">J COMMUNITY PSYCHOL</t>
  </si>
  <si>
    <t xml:space="preserve">J HOMOSEXUAL</t>
  </si>
  <si>
    <t xml:space="preserve">PSYCHOL BELG</t>
  </si>
  <si>
    <t xml:space="preserve">EUR J PSYCHOL APPL L</t>
  </si>
  <si>
    <t xml:space="preserve">PSYCHOL CRIME LAW</t>
  </si>
  <si>
    <t xml:space="preserve">DEATH STUD</t>
  </si>
  <si>
    <t xml:space="preserve">PSYCHOL REC</t>
  </si>
  <si>
    <t xml:space="preserve">CAN J BEHAV SCI</t>
  </si>
  <si>
    <t xml:space="preserve">J REPROD INFANT PSYC</t>
  </si>
  <si>
    <t xml:space="preserve">INT J PSYCHOL</t>
  </si>
  <si>
    <t xml:space="preserve">THEOR PSYCHOL</t>
  </si>
  <si>
    <t xml:space="preserve">AUST J PSYCHOL</t>
  </si>
  <si>
    <t xml:space="preserve">HISPANIC J BEHAV SCI</t>
  </si>
  <si>
    <t xml:space="preserve">J BLACK PSYCHOL</t>
  </si>
  <si>
    <t xml:space="preserve">PSICOTHEMA</t>
  </si>
  <si>
    <t xml:space="preserve">AUST PSYCHOL</t>
  </si>
  <si>
    <t xml:space="preserve">CULT PSYCHOL</t>
  </si>
  <si>
    <t xml:space="preserve">HUMOR</t>
  </si>
  <si>
    <t xml:space="preserve">INT J SPORT PSYCHOL</t>
  </si>
  <si>
    <t xml:space="preserve">PSYCHOL RUNDSCH</t>
  </si>
  <si>
    <t xml:space="preserve">AM J PSYCHOL</t>
  </si>
  <si>
    <t xml:space="preserve">SWISS J PSYCHOL</t>
  </si>
  <si>
    <t xml:space="preserve">J GEN PSYCHOL</t>
  </si>
  <si>
    <t xml:space="preserve">FEM PSYCHOL</t>
  </si>
  <si>
    <t xml:space="preserve">SPAN J PSYCHOL</t>
  </si>
  <si>
    <t xml:space="preserve">OMEGA-J DEATH DYING</t>
  </si>
  <si>
    <t xml:space="preserve">CURR PSYCHOL</t>
  </si>
  <si>
    <t xml:space="preserve">MIL PSYCHOL</t>
  </si>
  <si>
    <t xml:space="preserve">PHILOS PSYCHOL</t>
  </si>
  <si>
    <t xml:space="preserve">HIST PSYCHOL</t>
  </si>
  <si>
    <t xml:space="preserve">ETHICS BEHAV</t>
  </si>
  <si>
    <t xml:space="preserve">DREAMING</t>
  </si>
  <si>
    <t xml:space="preserve">AN PSICOL-SPAIN</t>
  </si>
  <si>
    <t xml:space="preserve">PSYCHOL REP</t>
  </si>
  <si>
    <t xml:space="preserve">J PSYCHOL THEOL</t>
  </si>
  <si>
    <t xml:space="preserve">JPN PSYCHOL RES</t>
  </si>
  <si>
    <t xml:space="preserve">S AFR J PSYCHOL</t>
  </si>
  <si>
    <t xml:space="preserve">J HUMANIST PSYCHOL</t>
  </si>
  <si>
    <t xml:space="preserve">J PAC RIM PSYCHOL</t>
  </si>
  <si>
    <t xml:space="preserve">NORD PSYCHOL</t>
  </si>
  <si>
    <t xml:space="preserve">STUD PSYCHOL</t>
  </si>
  <si>
    <t xml:space="preserve">J FORENSIC PSYCHOL P</t>
  </si>
  <si>
    <t xml:space="preserve">ARCH PSYCHOL RELIG</t>
  </si>
  <si>
    <t xml:space="preserve">J ANAL PSYCHOL</t>
  </si>
  <si>
    <t xml:space="preserve">PSYCHOLOGIST</t>
  </si>
  <si>
    <t xml:space="preserve">ESTUD PSICOL-MADRID</t>
  </si>
  <si>
    <t xml:space="preserve">ANN PSYCHOL</t>
  </si>
  <si>
    <t xml:space="preserve">REV LAT AM PSICOL</t>
  </si>
  <si>
    <t xml:space="preserve">UNIV PSYCHOL</t>
  </si>
  <si>
    <t xml:space="preserve">PSYCHOL FR</t>
  </si>
  <si>
    <t xml:space="preserve">PSIHOLOGIJA</t>
  </si>
  <si>
    <t xml:space="preserve">REV MEX PSICOL</t>
  </si>
  <si>
    <t xml:space="preserve">TURK PSIKOL DERG</t>
  </si>
  <si>
    <t xml:space="preserve">CESK PSYCHOL</t>
  </si>
  <si>
    <t xml:space="preserve">PRAT PSYCHOL</t>
  </si>
  <si>
    <t xml:space="preserve">PSICOL-REFLEX CRIT</t>
  </si>
  <si>
    <t xml:space="preserve">WOMEN THER</t>
  </si>
  <si>
    <t xml:space="preserve">J PSYCHOL AFR</t>
  </si>
  <si>
    <t xml:space="preserve">PSYCHOLOGIA</t>
  </si>
  <si>
    <t xml:space="preserve">PSIKHOL ZH</t>
  </si>
  <si>
    <t xml:space="preserve">EMPIR STUD ARTS</t>
  </si>
  <si>
    <t xml:space="preserve">PSYCHOL SCI PUBL INT</t>
  </si>
  <si>
    <t xml:space="preserve">Category Name: SSCI--PSYCHOLOGY, PSYCHOANALYSIS</t>
  </si>
  <si>
    <t xml:space="preserve">PSYCHOANAL DIALOGUES</t>
  </si>
  <si>
    <t xml:space="preserve">INT J PSYCHOANAL</t>
  </si>
  <si>
    <t xml:space="preserve">PSYCHOANAL QUART</t>
  </si>
  <si>
    <t xml:space="preserve">PSYCHE-Z PSYCHOANAL</t>
  </si>
  <si>
    <t xml:space="preserve">FORUM PSYCHOANAL</t>
  </si>
  <si>
    <t xml:space="preserve">PSYCHOANAL INQ</t>
  </si>
  <si>
    <t xml:space="preserve">PSYCHOANAL STUD CHIL</t>
  </si>
  <si>
    <t xml:space="preserve">PSYCHOANAL HIST</t>
  </si>
  <si>
    <t xml:space="preserve">Category Name: SSCI--PSYCHOLOGY, SOCIAL</t>
  </si>
  <si>
    <t xml:space="preserve">PERS SOC PSYCHOL REV</t>
  </si>
  <si>
    <t xml:space="preserve">J PERS SOC PSYCHOL</t>
  </si>
  <si>
    <t xml:space="preserve">J HEALTH SOC BEHAV</t>
  </si>
  <si>
    <t xml:space="preserve">EUR REV SOC PSYCHOL</t>
  </si>
  <si>
    <t xml:space="preserve">J PERS</t>
  </si>
  <si>
    <t xml:space="preserve">PERS SOC PSYCHOL B</t>
  </si>
  <si>
    <t xml:space="preserve">EUR J PERSONALITY</t>
  </si>
  <si>
    <t xml:space="preserve">SOC PSYCHOL QUART</t>
  </si>
  <si>
    <t xml:space="preserve">J EXP SOC PSYCHOL</t>
  </si>
  <si>
    <t xml:space="preserve">CYBERPSYCH BEH SOC N</t>
  </si>
  <si>
    <t xml:space="preserve">SOC PSYCHOL PERS SCI</t>
  </si>
  <si>
    <t xml:space="preserve">J NONVERBAL BEHAV</t>
  </si>
  <si>
    <t xml:space="preserve">LAW HUMAN BEHAV</t>
  </si>
  <si>
    <t xml:space="preserve">J RES PERS</t>
  </si>
  <si>
    <t xml:space="preserve">POLIT PSYCHOL</t>
  </si>
  <si>
    <t xml:space="preserve">BRIT J SOC PSYCHOL</t>
  </si>
  <si>
    <t xml:space="preserve">CULT DIVERS ETHN MIN</t>
  </si>
  <si>
    <t xml:space="preserve">PERS INDIV DIFFER</t>
  </si>
  <si>
    <t xml:space="preserve">EUR J SOC PSYCHOL</t>
  </si>
  <si>
    <t xml:space="preserve">J CROSS CULT PSYCHOL</t>
  </si>
  <si>
    <t xml:space="preserve">PSYCHOL MEN MASCULIN</t>
  </si>
  <si>
    <t xml:space="preserve">GROUP PROCESS INTERG</t>
  </si>
  <si>
    <t xml:space="preserve">SOC COGNITION</t>
  </si>
  <si>
    <t xml:space="preserve">J SOC ISSUES</t>
  </si>
  <si>
    <t xml:space="preserve">SELF IDENTITY</t>
  </si>
  <si>
    <t xml:space="preserve">SOC PSYCHOL-GERMANY</t>
  </si>
  <si>
    <t xml:space="preserve">NEBR SYM MOTIV</t>
  </si>
  <si>
    <t xml:space="preserve">INT J INTERCULT REL</t>
  </si>
  <si>
    <t xml:space="preserve">J COMMUNITY APPL SOC</t>
  </si>
  <si>
    <t xml:space="preserve">J INDIVID DIFFER</t>
  </si>
  <si>
    <t xml:space="preserve">SOC JUSTICE RES</t>
  </si>
  <si>
    <t xml:space="preserve">J PSYCHOSOC ONCOL</t>
  </si>
  <si>
    <t xml:space="preserve">GROUP DYN-THEOR RES</t>
  </si>
  <si>
    <t xml:space="preserve">J SOC PSYCHOL</t>
  </si>
  <si>
    <t xml:space="preserve">J LOSS TRAUMA</t>
  </si>
  <si>
    <t xml:space="preserve">BASIC APPL SOC PSYCH</t>
  </si>
  <si>
    <t xml:space="preserve">DEVIANT BEHAV</t>
  </si>
  <si>
    <t xml:space="preserve">J THEOR SOC BEHAV</t>
  </si>
  <si>
    <t xml:space="preserve">J APPL SOC PSYCHOL</t>
  </si>
  <si>
    <t xml:space="preserve">ANAL SOC ISS PUB POL</t>
  </si>
  <si>
    <t xml:space="preserve">SOC INFLUENCE</t>
  </si>
  <si>
    <t xml:space="preserve">ASIAN J SOC PSYCHOL</t>
  </si>
  <si>
    <t xml:space="preserve">KOLNER Z SOZIOL SOZ</t>
  </si>
  <si>
    <t xml:space="preserve">SOC BEHAV PERSONAL</t>
  </si>
  <si>
    <t xml:space="preserve">REV PSICOL SOC</t>
  </si>
  <si>
    <t xml:space="preserve">REV INT PSYCHOL SOC</t>
  </si>
  <si>
    <t xml:space="preserve">SOC ISS POLICY REV</t>
  </si>
  <si>
    <t xml:space="preserve">Category Name: SSCI--PUBLIC, ENVIRONMENTAL &amp; OCCUPATIONAL HEALTH </t>
  </si>
  <si>
    <t xml:space="preserve">LANCET GLOB HEALTH</t>
  </si>
  <si>
    <t xml:space="preserve">ANNU REV PUBL HEALTH</t>
  </si>
  <si>
    <t xml:space="preserve">EPIDEMIOLOGY</t>
  </si>
  <si>
    <t xml:space="preserve">TOB CONTROL</t>
  </si>
  <si>
    <t xml:space="preserve">AM J PUBLIC HEALTH</t>
  </si>
  <si>
    <t xml:space="preserve">HEALTH REP</t>
  </si>
  <si>
    <t xml:space="preserve">SCAND J WORK ENV HEA</t>
  </si>
  <si>
    <t xml:space="preserve">AIDS BEHAV</t>
  </si>
  <si>
    <t xml:space="preserve">PREV SCI</t>
  </si>
  <si>
    <t xml:space="preserve">J EPIDEMIOL COMMUN H</t>
  </si>
  <si>
    <t xml:space="preserve">SOC SCI MED</t>
  </si>
  <si>
    <t xml:space="preserve">NICOTINE TOB RES</t>
  </si>
  <si>
    <t xml:space="preserve">HEALTH PLACE</t>
  </si>
  <si>
    <t xml:space="preserve">AIDS PATIENT CARE ST</t>
  </si>
  <si>
    <t xml:space="preserve">SCAND J PUBLIC HEALT</t>
  </si>
  <si>
    <t xml:space="preserve">INT J PUBLIC HEALTH</t>
  </si>
  <si>
    <t xml:space="preserve">INT J HEALTH GEOGR</t>
  </si>
  <si>
    <t xml:space="preserve">EUR J PUBLIC HEALTH</t>
  </si>
  <si>
    <t xml:space="preserve">GLOBALIZATION HEALTH</t>
  </si>
  <si>
    <t xml:space="preserve">J PHYS ACT HEALTH</t>
  </si>
  <si>
    <t xml:space="preserve">ACCIDENT ANAL PREV</t>
  </si>
  <si>
    <t xml:space="preserve">HEALTH EDUC BEHAV</t>
  </si>
  <si>
    <t xml:space="preserve">RISK ANAL</t>
  </si>
  <si>
    <t xml:space="preserve">J PUBLIC HEALTH-UK</t>
  </si>
  <si>
    <t xml:space="preserve">DIABETES EDUCATOR</t>
  </si>
  <si>
    <t xml:space="preserve">MATERN CHILD HLTH J</t>
  </si>
  <si>
    <t xml:space="preserve">WOMEN HEALTH ISS</t>
  </si>
  <si>
    <t xml:space="preserve">SOCIOL HEALTH ILL</t>
  </si>
  <si>
    <t xml:space="preserve">PUBLIC HEALTH GENOM</t>
  </si>
  <si>
    <t xml:space="preserve">J WOMENS HEALTH</t>
  </si>
  <si>
    <t xml:space="preserve">INT J EQUITY HEALTH</t>
  </si>
  <si>
    <t xml:space="preserve">STUD FAMILY PLANN</t>
  </si>
  <si>
    <t xml:space="preserve">AM J HEALTH PROMOT</t>
  </si>
  <si>
    <t xml:space="preserve">PREV CHRONIC DIS</t>
  </si>
  <si>
    <t xml:space="preserve">GLOBAL HEALTH ACTION</t>
  </si>
  <si>
    <t xml:space="preserve">INJURY PREV</t>
  </si>
  <si>
    <t xml:space="preserve">J SAFETY RES</t>
  </si>
  <si>
    <t xml:space="preserve">AUST NZ J PUBL HEAL</t>
  </si>
  <si>
    <t xml:space="preserve">PUBLIC HEALTH REP</t>
  </si>
  <si>
    <t xml:space="preserve">INT PERSPECT SEX R H</t>
  </si>
  <si>
    <t xml:space="preserve">J PRIM PREV</t>
  </si>
  <si>
    <t xml:space="preserve">REPROD HEALTH MATTER</t>
  </si>
  <si>
    <t xml:space="preserve">PSYCHOL HEALTH MED</t>
  </si>
  <si>
    <t xml:space="preserve">PUBLIC HEALTH</t>
  </si>
  <si>
    <t xml:space="preserve">GLOB PUBLIC HEALTH</t>
  </si>
  <si>
    <t xml:space="preserve">HEALTH SOC CARE COMM</t>
  </si>
  <si>
    <t xml:space="preserve">CAN J PUBLIC HEALTH</t>
  </si>
  <si>
    <t xml:space="preserve">AM J HEALTH BEHAV</t>
  </si>
  <si>
    <t xml:space="preserve">J IMMIGR MINOR HEALT</t>
  </si>
  <si>
    <t xml:space="preserve">SEX HEALTH</t>
  </si>
  <si>
    <t xml:space="preserve">RES SOC ADMIN PHARM</t>
  </si>
  <si>
    <t xml:space="preserve">WOMEN HEALTH</t>
  </si>
  <si>
    <t xml:space="preserve">HEALTH-LONDON</t>
  </si>
  <si>
    <t xml:space="preserve">HEALTH RISK SOC</t>
  </si>
  <si>
    <t xml:space="preserve">BIOSECUR BIOTERROR</t>
  </si>
  <si>
    <t xml:space="preserve">TRAFFIC INJ PREV</t>
  </si>
  <si>
    <t xml:space="preserve">ASIA-PAC J PUBLIC HE</t>
  </si>
  <si>
    <t xml:space="preserve">AM J MENS HEALTH</t>
  </si>
  <si>
    <t xml:space="preserve">J PUBLIC HEALTH MAN</t>
  </si>
  <si>
    <t xml:space="preserve">PERSPECT PUBLIC HEAL</t>
  </si>
  <si>
    <t xml:space="preserve">REV SAUDE PUBL</t>
  </si>
  <si>
    <t xml:space="preserve">INT J QUAL STUD HEAL</t>
  </si>
  <si>
    <t xml:space="preserve">INT J OCCUP ENV HEAL</t>
  </si>
  <si>
    <t xml:space="preserve">MEDICC REV</t>
  </si>
  <si>
    <t xml:space="preserve">CAD SAUDE PUBLICA</t>
  </si>
  <si>
    <t xml:space="preserve">GAC SANIT</t>
  </si>
  <si>
    <t xml:space="preserve">DISASTER MED PUBLIC</t>
  </si>
  <si>
    <t xml:space="preserve">SEX REPROD HEALTHC</t>
  </si>
  <si>
    <t xml:space="preserve">INT HEALTH</t>
  </si>
  <si>
    <t xml:space="preserve">HEALTH PROMOT J AUST</t>
  </si>
  <si>
    <t xml:space="preserve">SALUD PUBLICA MEXICO</t>
  </si>
  <si>
    <t xml:space="preserve">RURAL REMOTE HEALTH</t>
  </si>
  <si>
    <t xml:space="preserve">J RELIG HEALTH</t>
  </si>
  <si>
    <t xml:space="preserve">PUBLIC HEALTH ETH-UK</t>
  </si>
  <si>
    <t xml:space="preserve">REV PANAM SALUD PUBL</t>
  </si>
  <si>
    <t xml:space="preserve">CHILD HEALTH CARE</t>
  </si>
  <si>
    <t xml:space="preserve">HEALTH CARE WOMEN IN</t>
  </si>
  <si>
    <t xml:space="preserve">CIENC SAUDE COLETIVA</t>
  </si>
  <si>
    <t xml:space="preserve">AJAR-AFR J AIDS RES</t>
  </si>
  <si>
    <t xml:space="preserve">INT J INJ CONTROL SA</t>
  </si>
  <si>
    <t xml:space="preserve">ETHIOP J HEALTH DEV</t>
  </si>
  <si>
    <t xml:space="preserve">REV ESP SALUD PUBLIC</t>
  </si>
  <si>
    <t xml:space="preserve">INT J CIRCUMPOL HEAL</t>
  </si>
  <si>
    <t xml:space="preserve">EPIDEMIOL PREV</t>
  </si>
  <si>
    <t xml:space="preserve">HERD-HEALTH ENV RES</t>
  </si>
  <si>
    <t xml:space="preserve">IRAN J PUBLIC HEALTH</t>
  </si>
  <si>
    <t xml:space="preserve">GESUNDHEITSWESEN</t>
  </si>
  <si>
    <t xml:space="preserve">INT J OCCUP SAF ERGO</t>
  </si>
  <si>
    <t xml:space="preserve">SOC WORK PUBLIC HLTH</t>
  </si>
  <si>
    <t xml:space="preserve">J MENS HEALTH</t>
  </si>
  <si>
    <t xml:space="preserve">WORK</t>
  </si>
  <si>
    <t xml:space="preserve">AN SIST SANIT NAVAR</t>
  </si>
  <si>
    <t xml:space="preserve">ZDRAV VARST</t>
  </si>
  <si>
    <t xml:space="preserve">SAUDE SOC-SAO PAULO</t>
  </si>
  <si>
    <t xml:space="preserve">SALUD COLECT</t>
  </si>
  <si>
    <t xml:space="preserve">BMC WOMENS HEALTH</t>
  </si>
  <si>
    <t xml:space="preserve">CENT EUR J PUBL HEAL</t>
  </si>
  <si>
    <t xml:space="preserve">CRIT PUBLIC HEALTH</t>
  </si>
  <si>
    <t xml:space="preserve">GLOB HEALTH PROMOT</t>
  </si>
  <si>
    <t xml:space="preserve">HEALTH HUM RIGHTS</t>
  </si>
  <si>
    <t xml:space="preserve">J CORRECT HEALTH CAR</t>
  </si>
  <si>
    <t xml:space="preserve">J TRANSP HEALTH</t>
  </si>
  <si>
    <t xml:space="preserve">POPUL HEALTH METR</t>
  </si>
  <si>
    <t xml:space="preserve">PROG COMM HLTH PARTN</t>
  </si>
  <si>
    <t xml:space="preserve">REPROD HEALTH</t>
  </si>
  <si>
    <t xml:space="preserve">TOB INDUC DIS</t>
  </si>
  <si>
    <t xml:space="preserve">Category Name: SSCI--REHABILITATION </t>
  </si>
  <si>
    <t xml:space="preserve">J HEAD TRAUMA REHAB</t>
  </si>
  <si>
    <t xml:space="preserve">J OCCUP REHABIL</t>
  </si>
  <si>
    <t xml:space="preserve">J REHABIL RES DEV</t>
  </si>
  <si>
    <t xml:space="preserve">DISABIL REHABIL</t>
  </si>
  <si>
    <t xml:space="preserve">BRAIN INJURY</t>
  </si>
  <si>
    <t xml:space="preserve">PHYS OCCUP THER PEDI</t>
  </si>
  <si>
    <t xml:space="preserve">AUGMENT ALTERN COMM</t>
  </si>
  <si>
    <t xml:space="preserve">AM J OCCUP THER</t>
  </si>
  <si>
    <t xml:space="preserve">ASSIST TECHNOL</t>
  </si>
  <si>
    <t xml:space="preserve">NEUROREHABILITATION</t>
  </si>
  <si>
    <t xml:space="preserve">J DEV PHYS DISABIL</t>
  </si>
  <si>
    <t xml:space="preserve">SCAND J OCCUP THER</t>
  </si>
  <si>
    <t xml:space="preserve">INT J REHABIL RES</t>
  </si>
  <si>
    <t xml:space="preserve">J MUSIC THER</t>
  </si>
  <si>
    <t xml:space="preserve">DISABIL SOC</t>
  </si>
  <si>
    <t xml:space="preserve">NORD J MUSIC THER</t>
  </si>
  <si>
    <t xml:space="preserve">CAN J OCCUP THER</t>
  </si>
  <si>
    <t xml:space="preserve">SEX DISABIL</t>
  </si>
  <si>
    <t xml:space="preserve">J VISUAL IMPAIR BLIN</t>
  </si>
  <si>
    <t xml:space="preserve">OCCUP THER INT</t>
  </si>
  <si>
    <t xml:space="preserve">FOLIA PHONIATR LOGO</t>
  </si>
  <si>
    <t xml:space="preserve">OTJR-OCCUP PART HEAL</t>
  </si>
  <si>
    <t xml:space="preserve">BRIT J OCCUP THER</t>
  </si>
  <si>
    <t xml:space="preserve">REHABIL COUNS BULL</t>
  </si>
  <si>
    <t xml:space="preserve">KINESIOLOGY</t>
  </si>
  <si>
    <t xml:space="preserve">J REHABIL</t>
  </si>
  <si>
    <t xml:space="preserve">COMMUN DISORD Q</t>
  </si>
  <si>
    <t xml:space="preserve">J DISABIL POLICY STU</t>
  </si>
  <si>
    <t xml:space="preserve">Category Name: SSCI--SOCIAL ISSUES </t>
  </si>
  <si>
    <t xml:space="preserve">AM J BIOETHICS</t>
  </si>
  <si>
    <t xml:space="preserve">J CANCER SURVIV</t>
  </si>
  <si>
    <t xml:space="preserve">SCI TECHNOL HUM VAL</t>
  </si>
  <si>
    <t xml:space="preserve">NONPROF VOLUNT SEC Q</t>
  </si>
  <si>
    <t xml:space="preserve">POLIT SOC</t>
  </si>
  <si>
    <t xml:space="preserve">YOUTH SOC</t>
  </si>
  <si>
    <t xml:space="preserve">J EUR SOC POLICY</t>
  </si>
  <si>
    <t xml:space="preserve">BIOETHICS</t>
  </si>
  <si>
    <t xml:space="preserve">CRIT SOC POLICY</t>
  </si>
  <si>
    <t xml:space="preserve">J MED ETHICS</t>
  </si>
  <si>
    <t xml:space="preserve">ADDICT RES THEORY</t>
  </si>
  <si>
    <t xml:space="preserve">VOLUNTAS</t>
  </si>
  <si>
    <t xml:space="preserve">SOC POLIT</t>
  </si>
  <si>
    <t xml:space="preserve">J SOC POLICY</t>
  </si>
  <si>
    <t xml:space="preserve">SOC POLICY ADMIN</t>
  </si>
  <si>
    <t xml:space="preserve">HUM RIGHTS QUART</t>
  </si>
  <si>
    <t xml:space="preserve">NEW GENET SOC</t>
  </si>
  <si>
    <t xml:space="preserve">KENNEDY INST ETHIC J</t>
  </si>
  <si>
    <t xml:space="preserve">S EUR SOC POLIT</t>
  </si>
  <si>
    <t xml:space="preserve">J GENDER STUD</t>
  </si>
  <si>
    <t xml:space="preserve">THEOR MED BIOETH</t>
  </si>
  <si>
    <t xml:space="preserve">B ATOM SCI</t>
  </si>
  <si>
    <t xml:space="preserve">J BIOETHIC INQ</t>
  </si>
  <si>
    <t xml:space="preserve">AUST J SOC ISSUES</t>
  </si>
  <si>
    <t xml:space="preserve">ISSUES SCI TECHNOL</t>
  </si>
  <si>
    <t xml:space="preserve">DISSENT</t>
  </si>
  <si>
    <t xml:space="preserve">J SOC PHILOS</t>
  </si>
  <si>
    <t xml:space="preserve">ZYGON</t>
  </si>
  <si>
    <t xml:space="preserve">COLUMBIA J LAW SOC P</t>
  </si>
  <si>
    <t xml:space="preserve">DRUS ISTRAZ</t>
  </si>
  <si>
    <t xml:space="preserve">FUTURIST</t>
  </si>
  <si>
    <t xml:space="preserve">TYDSKR GEESTESWET</t>
  </si>
  <si>
    <t xml:space="preserve">COMMENTARY</t>
  </si>
  <si>
    <t xml:space="preserve">REV SOC POLIT</t>
  </si>
  <si>
    <t xml:space="preserve">Category Name: SSCI--SOCIAL SCIENCES, BIOMEDICAL  </t>
  </si>
  <si>
    <t xml:space="preserve">BIOSOCIETIES</t>
  </si>
  <si>
    <t xml:space="preserve">BMC MED ETHICS</t>
  </si>
  <si>
    <t xml:space="preserve">BIODEMOGR SOC BIOL</t>
  </si>
  <si>
    <t xml:space="preserve">HASTINGS CENT REP</t>
  </si>
  <si>
    <t xml:space="preserve">J BIOSOC SCI</t>
  </si>
  <si>
    <t xml:space="preserve">NEUROETHICS-NETH</t>
  </si>
  <si>
    <t xml:space="preserve">SOC THEOR HEALTH</t>
  </si>
  <si>
    <t xml:space="preserve">J MED PHILOS</t>
  </si>
  <si>
    <t xml:space="preserve">J LEGAL MED</t>
  </si>
  <si>
    <t xml:space="preserve">REV ROM BIOET</t>
  </si>
  <si>
    <t xml:space="preserve">ACTA BIOETH</t>
  </si>
  <si>
    <t xml:space="preserve">INT J FEM APPROACHES</t>
  </si>
  <si>
    <t xml:space="preserve">Category Name: SSCI--SOCIAL SCIENCES, INTERDISCIPLINARY   </t>
  </si>
  <si>
    <t xml:space="preserve">PATIENT EDUC COUNS</t>
  </si>
  <si>
    <t xml:space="preserve">J MIX METHOD RES</t>
  </si>
  <si>
    <t xml:space="preserve">POLICY SCI</t>
  </si>
  <si>
    <t xml:space="preserve">QUAL RES</t>
  </si>
  <si>
    <t xml:space="preserve">AM J EVAL</t>
  </si>
  <si>
    <t xml:space="preserve">SOC SCI COMPUT REV</t>
  </si>
  <si>
    <t xml:space="preserve">SOC INDIC RES</t>
  </si>
  <si>
    <t xml:space="preserve">ADV LIFE COURSE RES</t>
  </si>
  <si>
    <t xml:space="preserve">ANN AM ACAD POLIT SS</t>
  </si>
  <si>
    <t xml:space="preserve">CROSS-CULT RES</t>
  </si>
  <si>
    <t xml:space="preserve">QUAL INQ</t>
  </si>
  <si>
    <t xml:space="preserve">EVAL PROGRAM PLANN</t>
  </si>
  <si>
    <t xml:space="preserve">J RISK RES</t>
  </si>
  <si>
    <t xml:space="preserve">CHILD INDIC RES</t>
  </si>
  <si>
    <t xml:space="preserve">NEW LEFT REV</t>
  </si>
  <si>
    <t xml:space="preserve">SEX RES SOC POLICY</t>
  </si>
  <si>
    <t xml:space="preserve">INT J SOC RES METHOD</t>
  </si>
  <si>
    <t xml:space="preserve">CHILDHOOD</t>
  </si>
  <si>
    <t xml:space="preserve">INT J DES</t>
  </si>
  <si>
    <t xml:space="preserve">JASSS-J ARTIF SOC S</t>
  </si>
  <si>
    <t xml:space="preserve">J YOUTH STUD</t>
  </si>
  <si>
    <t xml:space="preserve">EVALUATION REV</t>
  </si>
  <si>
    <t xml:space="preserve">YOUNG</t>
  </si>
  <si>
    <t xml:space="preserve">GLOBALIZATIONS</t>
  </si>
  <si>
    <t xml:space="preserve">APPL RES QUAL LIFE</t>
  </si>
  <si>
    <t xml:space="preserve">QUAL QUANT</t>
  </si>
  <si>
    <t xml:space="preserve">CLOTH TEXT RES J</t>
  </si>
  <si>
    <t xml:space="preserve">TIME SOC</t>
  </si>
  <si>
    <t xml:space="preserve">J EAST ASIAN STUD</t>
  </si>
  <si>
    <t xml:space="preserve">DAEDALUS-US</t>
  </si>
  <si>
    <t xml:space="preserve">INT J HERIT STUD</t>
  </si>
  <si>
    <t xml:space="preserve">J CONSCIOUSNESS STUD</t>
  </si>
  <si>
    <t xml:space="preserve">SOC SCI J</t>
  </si>
  <si>
    <t xml:space="preserve">SOC LEGAL STUD</t>
  </si>
  <si>
    <t xml:space="preserve">NEW PERSPECT TURK</t>
  </si>
  <si>
    <t xml:space="preserve">CRIME LAW SOCIAL CH</t>
  </si>
  <si>
    <t xml:space="preserve">EUR INTEGR ONLINE PA</t>
  </si>
  <si>
    <t xml:space="preserve">GLQ-J LESBIAN GAY ST</t>
  </si>
  <si>
    <t xml:space="preserve">SPACE POLICY</t>
  </si>
  <si>
    <t xml:space="preserve">CONTINUITY CHANGE</t>
  </si>
  <si>
    <t xml:space="preserve">SOC SCI INFORM</t>
  </si>
  <si>
    <t xml:space="preserve">SCI SOC</t>
  </si>
  <si>
    <t xml:space="preserve">SOC RES</t>
  </si>
  <si>
    <t xml:space="preserve">TRAMES-J HUMANIT SOC</t>
  </si>
  <si>
    <t xml:space="preserve">SOC PHILOS POLICY</t>
  </si>
  <si>
    <t xml:space="preserve">S AFR J RES SPORT PH</t>
  </si>
  <si>
    <t xml:space="preserve">SOC SCI JPN J</t>
  </si>
  <si>
    <t xml:space="preserve">ASIAN J SOC SCI</t>
  </si>
  <si>
    <t xml:space="preserve">SOCIETY</t>
  </si>
  <si>
    <t xml:space="preserve">INTERDISCIPL SCI REV</t>
  </si>
  <si>
    <t xml:space="preserve">J BLACK STUD</t>
  </si>
  <si>
    <t xml:space="preserve">Z EVAL</t>
  </si>
  <si>
    <t xml:space="preserve">HIST SOC RES</t>
  </si>
  <si>
    <t xml:space="preserve">ACTES RECH SCI SOC</t>
  </si>
  <si>
    <t xml:space="preserve">PERFILES LATINOAM</t>
  </si>
  <si>
    <t xml:space="preserve">TRAV GENRE SOC</t>
  </si>
  <si>
    <t xml:space="preserve">DADOS-REV CIENC SOC</t>
  </si>
  <si>
    <t xml:space="preserve">TIDSSKR SAMFUNNSFOR</t>
  </si>
  <si>
    <t xml:space="preserve">REV ESTUD SOC</t>
  </si>
  <si>
    <t xml:space="preserve">RISK MANAG-UK</t>
  </si>
  <si>
    <t xml:space="preserve">ARGOS-VENEZUELA</t>
  </si>
  <si>
    <t xml:space="preserve">ANDAMIOS</t>
  </si>
  <si>
    <t xml:space="preserve">EVALUATION-US</t>
  </si>
  <si>
    <t xml:space="preserve">EVID POLICY</t>
  </si>
  <si>
    <t xml:space="preserve">INT J QUAL METH</t>
  </si>
  <si>
    <t xml:space="preserve">ISL STUD J</t>
  </si>
  <si>
    <t xml:space="preserve">SOC EPISTEMOL</t>
  </si>
  <si>
    <t xml:space="preserve">Category Name: SSCI--SOCIAL SCIENCES, MATHEMATICAL METHODS </t>
  </si>
  <si>
    <t xml:space="preserve">STRUCT EQU MODELING</t>
  </si>
  <si>
    <t xml:space="preserve">STATA J</t>
  </si>
  <si>
    <t xml:space="preserve">SOCIOL METHOD RES</t>
  </si>
  <si>
    <t xml:space="preserve">J R STAT SOC A STAT</t>
  </si>
  <si>
    <t xml:space="preserve">FINANC STOCH</t>
  </si>
  <si>
    <t xml:space="preserve">SURV METHODOL</t>
  </si>
  <si>
    <t xml:space="preserve">SIAM J FINANC MATH</t>
  </si>
  <si>
    <t xml:space="preserve">SCAND ACTUAR J</t>
  </si>
  <si>
    <t xml:space="preserve">COMPUT MATH ORGAN TH</t>
  </si>
  <si>
    <t xml:space="preserve">J OFF STAT</t>
  </si>
  <si>
    <t xml:space="preserve">J MATH SOCIOL</t>
  </si>
  <si>
    <t xml:space="preserve">MATH POPUL STUD</t>
  </si>
  <si>
    <t xml:space="preserve">SURV RES METHODS-GER</t>
  </si>
  <si>
    <t xml:space="preserve">Category Name: SSCI--SOCIAL WORK</t>
  </si>
  <si>
    <t xml:space="preserve">BRIT J SOC WORK</t>
  </si>
  <si>
    <t xml:space="preserve">RES SOCIAL WORK PRAC</t>
  </si>
  <si>
    <t xml:space="preserve">HEALTH SOC WORK</t>
  </si>
  <si>
    <t xml:space="preserve">SOC SERV REV</t>
  </si>
  <si>
    <t xml:space="preserve">SOC WORK</t>
  </si>
  <si>
    <t xml:space="preserve">CHILD SOC</t>
  </si>
  <si>
    <t xml:space="preserve">J SOC WORK</t>
  </si>
  <si>
    <t xml:space="preserve">SOC WORK HEALTH CARE</t>
  </si>
  <si>
    <t xml:space="preserve">SOC WORK RES</t>
  </si>
  <si>
    <t xml:space="preserve">INT J SOC WELF</t>
  </si>
  <si>
    <t xml:space="preserve">ADMIN SOC WORK</t>
  </si>
  <si>
    <t xml:space="preserve">INT SOC WORK</t>
  </si>
  <si>
    <t xml:space="preserve">AUST SOC WORK</t>
  </si>
  <si>
    <t xml:space="preserve">J SOC WORK PRACT</t>
  </si>
  <si>
    <t xml:space="preserve">CLIN SOC WORK J</t>
  </si>
  <si>
    <t xml:space="preserve">AFFILIA J WOM SOC WO</t>
  </si>
  <si>
    <t xml:space="preserve">REV CERCET INTERV SO</t>
  </si>
  <si>
    <t xml:space="preserve">J SOC SERV RES</t>
  </si>
  <si>
    <t xml:space="preserve">EUR J SOC WORK</t>
  </si>
  <si>
    <t xml:space="preserve">SMITH COLL STUD SOC</t>
  </si>
  <si>
    <t xml:space="preserve">ASIA PAC J SOC WORK</t>
  </si>
  <si>
    <t xml:space="preserve">LJETOP SOC RADA</t>
  </si>
  <si>
    <t xml:space="preserve">QUAL SOC WORK</t>
  </si>
  <si>
    <t xml:space="preserve">Category Name: SSCI--SOCIOLOGY</t>
  </si>
  <si>
    <t xml:space="preserve">ANNU REV SOCIOL</t>
  </si>
  <si>
    <t xml:space="preserve">AM SOCIOL REV</t>
  </si>
  <si>
    <t xml:space="preserve">AM J SOCIOL</t>
  </si>
  <si>
    <t xml:space="preserve">SOCIOL METHODOL</t>
  </si>
  <si>
    <t xml:space="preserve">GENDER SOC</t>
  </si>
  <si>
    <t xml:space="preserve">ANN TOURISM RES</t>
  </si>
  <si>
    <t xml:space="preserve">J CONSUM CULT</t>
  </si>
  <si>
    <t xml:space="preserve">EUR SOCIOL REV</t>
  </si>
  <si>
    <t xml:space="preserve">POPUL DEV REV</t>
  </si>
  <si>
    <t xml:space="preserve">SOCIOL THEOR</t>
  </si>
  <si>
    <t xml:space="preserve">SOC PROBL</t>
  </si>
  <si>
    <t xml:space="preserve">SOC FORCES</t>
  </si>
  <si>
    <t xml:space="preserve">AGR HUM VALUES</t>
  </si>
  <si>
    <t xml:space="preserve">POETICS</t>
  </si>
  <si>
    <t xml:space="preserve">RURAL SOCIOL</t>
  </si>
  <si>
    <t xml:space="preserve">SOC SCI RES</t>
  </si>
  <si>
    <t xml:space="preserve">SOCIOL QUART</t>
  </si>
  <si>
    <t xml:space="preserve">BRIT J SOCIOL</t>
  </si>
  <si>
    <t xml:space="preserve">SOCIOL RURALIS</t>
  </si>
  <si>
    <t xml:space="preserve">SOC NATUR RESOUR</t>
  </si>
  <si>
    <t xml:space="preserve">LAW SOC REV</t>
  </si>
  <si>
    <t xml:space="preserve">ANNU REV LAW SOC SCI</t>
  </si>
  <si>
    <t xml:space="preserve">WORK OCCUPATION</t>
  </si>
  <si>
    <t xml:space="preserve">LEISURE SCI</t>
  </si>
  <si>
    <t xml:space="preserve">J SCI STUD RELIG</t>
  </si>
  <si>
    <t xml:space="preserve">MEN MASC</t>
  </si>
  <si>
    <t xml:space="preserve">SOC SCI QUART</t>
  </si>
  <si>
    <t xml:space="preserve">INT POLIT SOCIOL</t>
  </si>
  <si>
    <t xml:space="preserve">CITY COMMUNITY</t>
  </si>
  <si>
    <t xml:space="preserve">CHINESE SOCIOL REV</t>
  </si>
  <si>
    <t xml:space="preserve">BODY SOC</t>
  </si>
  <si>
    <t xml:space="preserve">ACTA SOCIOL</t>
  </si>
  <si>
    <t xml:space="preserve">J SOCIOL</t>
  </si>
  <si>
    <t xml:space="preserve">MOBILIZATION</t>
  </si>
  <si>
    <t xml:space="preserve">SOCIOL RELIG</t>
  </si>
  <si>
    <t xml:space="preserve">SOCIOL FORUM</t>
  </si>
  <si>
    <t xml:space="preserve">J LEISURE RES</t>
  </si>
  <si>
    <t xml:space="preserve">THEOR SOC</t>
  </si>
  <si>
    <t xml:space="preserve">SOC MENT HEALTH</t>
  </si>
  <si>
    <t xml:space="preserve">HUM ECOL REV</t>
  </si>
  <si>
    <t xml:space="preserve">INT REV SOCIOL SPORT</t>
  </si>
  <si>
    <t xml:space="preserve">ETHNIC RACIAL STUD</t>
  </si>
  <si>
    <t xml:space="preserve">QUAL SOCIOL</t>
  </si>
  <si>
    <t xml:space="preserve">SOCIOL INQ</t>
  </si>
  <si>
    <t xml:space="preserve">SOCIOL REV</t>
  </si>
  <si>
    <t xml:space="preserve">CURR SOCIOL</t>
  </si>
  <si>
    <t xml:space="preserve">INT SOCIOL</t>
  </si>
  <si>
    <t xml:space="preserve">SOCIOL SPORT J</t>
  </si>
  <si>
    <t xml:space="preserve">ANTHROZOOS</t>
  </si>
  <si>
    <t xml:space="preserve">EUR SOC</t>
  </si>
  <si>
    <t xml:space="preserve">INT J COMP SOCIOL</t>
  </si>
  <si>
    <t xml:space="preserve">EUR J SOC THEORY</t>
  </si>
  <si>
    <t xml:space="preserve">J CONTEMP ETHNOGR</t>
  </si>
  <si>
    <t xml:space="preserve">J SPORT SOC ISSUES</t>
  </si>
  <si>
    <t xml:space="preserve">SOCIOL PERSPECT</t>
  </si>
  <si>
    <t xml:space="preserve">SCAND J HOSP TOUR</t>
  </si>
  <si>
    <t xml:space="preserve">SYMB INTERACT</t>
  </si>
  <si>
    <t xml:space="preserve">CULT SOCIOL-LONDON</t>
  </si>
  <si>
    <t xml:space="preserve">Z SOZIOL</t>
  </si>
  <si>
    <t xml:space="preserve">SEXUALITIES</t>
  </si>
  <si>
    <t xml:space="preserve">SOC ANIM</t>
  </si>
  <si>
    <t xml:space="preserve">J LAW SOC</t>
  </si>
  <si>
    <t xml:space="preserve">NATIONS NATL</t>
  </si>
  <si>
    <t xml:space="preserve">CRIME MEDIA CULT</t>
  </si>
  <si>
    <t xml:space="preserve">RATION SOC</t>
  </si>
  <si>
    <t xml:space="preserve">CAN REV SOCIOL</t>
  </si>
  <si>
    <t xml:space="preserve">CONTEMP SOCIOL</t>
  </si>
  <si>
    <t xml:space="preserve">ARMED FORCES SOC</t>
  </si>
  <si>
    <t xml:space="preserve">SOCIOL CAS</t>
  </si>
  <si>
    <t xml:space="preserve">SOCIOL SPECTRUM</t>
  </si>
  <si>
    <t xml:space="preserve">ARCH EUR SOCIOL</t>
  </si>
  <si>
    <t xml:space="preserve">HUM STUD</t>
  </si>
  <si>
    <t xml:space="preserve">INNOVATION-ABINGDON</t>
  </si>
  <si>
    <t xml:space="preserve">CONTRIB INDIAN SOC</t>
  </si>
  <si>
    <t xml:space="preserve">CAN J SOCIOL</t>
  </si>
  <si>
    <t xml:space="preserve">SOCIOL RES ONLINE</t>
  </si>
  <si>
    <t xml:space="preserve">REV FR SOCIOL</t>
  </si>
  <si>
    <t xml:space="preserve">REV RELIG RES</t>
  </si>
  <si>
    <t xml:space="preserve">SOC COMPASS</t>
  </si>
  <si>
    <t xml:space="preserve">SOCIOL TRAV</t>
  </si>
  <si>
    <t xml:space="preserve">REV INT SOCIOL</t>
  </si>
  <si>
    <t xml:space="preserve">REV ESP INVESTIG SOC</t>
  </si>
  <si>
    <t xml:space="preserve">SOZ WELT</t>
  </si>
  <si>
    <t xml:space="preserve">BERL J SOZIOL</t>
  </si>
  <si>
    <t xml:space="preserve">SOCIOLOGIA-BRATISLAV</t>
  </si>
  <si>
    <t xml:space="preserve">J HIST SEXUALITY</t>
  </si>
  <si>
    <t xml:space="preserve">FILOS-SOCIOL</t>
  </si>
  <si>
    <t xml:space="preserve">SOCIOL FORSKNIN</t>
  </si>
  <si>
    <t xml:space="preserve">DEVIANCE SOC</t>
  </si>
  <si>
    <t xml:space="preserve">STUD SYMB INTERACT</t>
  </si>
  <si>
    <t xml:space="preserve">EAST EUR COUNTRYSIDE</t>
  </si>
  <si>
    <t xml:space="preserve">POL SOCIOL REV</t>
  </si>
  <si>
    <t xml:space="preserve">SOTSIOL ISSLED+</t>
  </si>
  <si>
    <t xml:space="preserve">TELOS-US</t>
  </si>
  <si>
    <t xml:space="preserve">CONVERGENCIA</t>
  </si>
  <si>
    <t xml:space="preserve">CURR PERSPECT SOC TH</t>
  </si>
  <si>
    <t xml:space="preserve">TEMPO SOC</t>
  </si>
  <si>
    <t xml:space="preserve">CRIT SOCIOL</t>
  </si>
  <si>
    <t xml:space="preserve">DU BOIS REV</t>
  </si>
  <si>
    <t xml:space="preserve">FOOD CULT SOC</t>
  </si>
  <si>
    <t xml:space="preserve">RES SOC STRAT MOBIL</t>
  </si>
  <si>
    <t xml:space="preserve">SOC MOVEMENT STUD</t>
  </si>
  <si>
    <t xml:space="preserve">Category Name: SSCI--SUBSTANCE ABUSE </t>
  </si>
  <si>
    <t xml:space="preserve">INT J DRUG POLICY</t>
  </si>
  <si>
    <t xml:space="preserve">ALCOHOL ALCOHOLISM</t>
  </si>
  <si>
    <t xml:space="preserve">ALCOHOL RES HEALTH</t>
  </si>
  <si>
    <t xml:space="preserve">J STUD ALCOHOL DRUGS</t>
  </si>
  <si>
    <t xml:space="preserve">DRUG ALCOHOL REV</t>
  </si>
  <si>
    <t xml:space="preserve">SUBST ABUS</t>
  </si>
  <si>
    <t xml:space="preserve">J ADDICT DIS</t>
  </si>
  <si>
    <t xml:space="preserve">AM J ADDICTION</t>
  </si>
  <si>
    <t xml:space="preserve">HARM REDUCT J</t>
  </si>
  <si>
    <t xml:space="preserve">ALCOHOL RES-CURR REV</t>
  </si>
  <si>
    <t xml:space="preserve">SUBST ABUSE TREAT PR</t>
  </si>
  <si>
    <t xml:space="preserve">SUBST USE MISUSE</t>
  </si>
  <si>
    <t xml:space="preserve">J DRUG ISSUES</t>
  </si>
  <si>
    <t xml:space="preserve">ADICCIONES</t>
  </si>
  <si>
    <t xml:space="preserve">J CHILD ADOLES SUBST</t>
  </si>
  <si>
    <t xml:space="preserve">J SUBST USE</t>
  </si>
  <si>
    <t xml:space="preserve">DRUG-EDUC PREV POLIC</t>
  </si>
  <si>
    <t xml:space="preserve">HEROIN ADDICT REL CL</t>
  </si>
  <si>
    <t xml:space="preserve">INT GAMBL STUD</t>
  </si>
  <si>
    <t xml:space="preserve">NORD STUD ALCOHOL D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ahoma"/>
      <family val="2"/>
    </font>
    <font>
      <sz val="11"/>
      <name val="Noto Sans"/>
      <family val="2"/>
    </font>
    <font>
      <b val="true"/>
      <sz val="9"/>
      <color rgb="FF333333"/>
      <name val="Verdana"/>
      <family val="2"/>
    </font>
    <font>
      <b val="true"/>
      <sz val="9"/>
      <color rgb="FF333333"/>
      <name val="Noto Sans"/>
      <family val="2"/>
    </font>
    <font>
      <b val="true"/>
      <u val="single"/>
      <sz val="9"/>
      <color rgb="FF333333"/>
      <name val="Verdana"/>
      <family val="2"/>
    </font>
    <font>
      <u val="single"/>
      <sz val="11"/>
      <color rgb="FF000000"/>
      <name val="Tahoma"/>
      <family val="2"/>
    </font>
    <font>
      <u val="single"/>
      <sz val="12"/>
      <color rgb="FF0000D4"/>
      <name val="新細明體"/>
      <family val="1"/>
      <charset val="136"/>
    </font>
    <font>
      <sz val="11"/>
      <color rgb="FFDD0806"/>
      <name val="Tahoma"/>
      <family val="2"/>
    </font>
    <font>
      <u val="single"/>
      <sz val="11"/>
      <color rgb="FF0000FF"/>
      <name val="Tahoma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u val="single"/>
      <sz val="10"/>
      <color rgb="FF0000D4"/>
      <name val="Calibri"/>
      <family val="2"/>
    </font>
    <font>
      <sz val="10"/>
      <color rgb="FF0000D4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333333"/>
      <name val="Tahoma"/>
      <family val="2"/>
    </font>
    <font>
      <b val="true"/>
      <i val="true"/>
      <sz val="10"/>
      <color rgb="FF333333"/>
      <name val="Tahoma"/>
      <family val="2"/>
    </font>
    <font>
      <sz val="10"/>
      <color rgb="FF0000D4"/>
      <name val="Tahoma"/>
      <family val="2"/>
    </font>
    <font>
      <u val="single"/>
      <sz val="10"/>
      <color rgb="FF0000D4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1240</xdr:colOff>
      <xdr:row>3</xdr:row>
      <xdr:rowOff>5292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0" y="350640"/>
          <a:ext cx="29124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8" name="Picture 2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9" name="Picture 2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0" name="Picture 2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1" name="Picture 2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2" name="Picture 2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3" name="Picture 2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4" name="Picture 2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5" name="Picture 2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6" name="Picture 2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7" name="Picture 3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8" name="Picture 3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79" name="Picture 3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0" name="Picture 3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1" name="Picture 3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2" name="Picture 3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3" name="Picture 3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4" name="Picture 3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5" name="Picture 3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6" name="Picture 3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7" name="Picture 4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8" name="Picture 4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89" name="Picture 4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0" name="Picture 4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1" name="Picture 4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2" name="Picture 4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3" name="Picture 4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4" name="Picture 4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5" name="Picture 4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6" name="Picture 4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7" name="Picture 5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8" name="Picture 5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99" name="Picture 5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0" name="Picture 5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1" name="Picture 5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2" name="Picture 5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3" name="Picture 56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4" name="Picture 57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5" name="Picture 58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6" name="Picture 59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7" name="Picture 60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8" name="Picture 61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09" name="Picture 62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0" name="Picture 63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1" name="Picture 64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2" name="Picture 65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3" name="Picture 66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4" name="Picture 67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5" name="Picture 68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6" name="Picture 69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7" name="Picture 70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8" name="Picture 72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19" name="Picture 73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0" name="Picture 74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1" name="Picture 75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2" name="Picture 76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3" name="Picture 77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4" name="Picture 78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5" name="Picture 79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6" name="Picture 80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7" name="Picture 81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8" name="Picture 82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29" name="Picture 83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0" name="Picture 84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1" name="Picture 85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2" name="Picture 86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3" name="Picture 87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4" name="Picture 88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5" name="Picture 89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6" name="Picture 90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7" name="Picture 91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8" name="Picture 92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39" name="Picture 93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0" name="Picture 94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1" name="Picture 95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2" name="Picture 96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3" name="Picture 97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4" name="Picture 98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5" name="Picture 99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6" name="Picture 100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7" name="Picture 101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8" name="Picture 102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49" name="Picture 103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0" name="Picture 104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1" name="Picture 105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2" name="Picture 106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3" name="Picture 107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4" name="Picture 108" descr=""/>
        <xdr:cNvPicPr/>
      </xdr:nvPicPr>
      <xdr:blipFill>
        <a:blip r:embed="rId8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5" name="Picture 109" descr=""/>
        <xdr:cNvPicPr/>
      </xdr:nvPicPr>
      <xdr:blipFill>
        <a:blip r:embed="rId8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6" name="Picture 110" descr=""/>
        <xdr:cNvPicPr/>
      </xdr:nvPicPr>
      <xdr:blipFill>
        <a:blip r:embed="rId8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7" name="Picture 111" descr=""/>
        <xdr:cNvPicPr/>
      </xdr:nvPicPr>
      <xdr:blipFill>
        <a:blip r:embed="rId9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8" name="Picture 113" descr=""/>
        <xdr:cNvPicPr/>
      </xdr:nvPicPr>
      <xdr:blipFill>
        <a:blip r:embed="rId9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59" name="Picture 114" descr=""/>
        <xdr:cNvPicPr/>
      </xdr:nvPicPr>
      <xdr:blipFill>
        <a:blip r:embed="rId9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0" name="Picture 115" descr=""/>
        <xdr:cNvPicPr/>
      </xdr:nvPicPr>
      <xdr:blipFill>
        <a:blip r:embed="rId9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1" name="Picture 116" descr=""/>
        <xdr:cNvPicPr/>
      </xdr:nvPicPr>
      <xdr:blipFill>
        <a:blip r:embed="rId9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2" name="Picture 117" descr=""/>
        <xdr:cNvPicPr/>
      </xdr:nvPicPr>
      <xdr:blipFill>
        <a:blip r:embed="rId9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3" name="Picture 118" descr=""/>
        <xdr:cNvPicPr/>
      </xdr:nvPicPr>
      <xdr:blipFill>
        <a:blip r:embed="rId9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4" name="Picture 119" descr=""/>
        <xdr:cNvPicPr/>
      </xdr:nvPicPr>
      <xdr:blipFill>
        <a:blip r:embed="rId9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5" name="Picture 120" descr=""/>
        <xdr:cNvPicPr/>
      </xdr:nvPicPr>
      <xdr:blipFill>
        <a:blip r:embed="rId9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6" name="Picture 121" descr=""/>
        <xdr:cNvPicPr/>
      </xdr:nvPicPr>
      <xdr:blipFill>
        <a:blip r:embed="rId9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7" name="Picture 122" descr=""/>
        <xdr:cNvPicPr/>
      </xdr:nvPicPr>
      <xdr:blipFill>
        <a:blip r:embed="rId10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8" name="Picture 123" descr=""/>
        <xdr:cNvPicPr/>
      </xdr:nvPicPr>
      <xdr:blipFill>
        <a:blip r:embed="rId10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69" name="Picture 124" descr=""/>
        <xdr:cNvPicPr/>
      </xdr:nvPicPr>
      <xdr:blipFill>
        <a:blip r:embed="rId10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70" name="Picture 125" descr=""/>
        <xdr:cNvPicPr/>
      </xdr:nvPicPr>
      <xdr:blipFill>
        <a:blip r:embed="rId10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71" name="Picture 126" descr=""/>
        <xdr:cNvPicPr/>
      </xdr:nvPicPr>
      <xdr:blipFill>
        <a:blip r:embed="rId10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72" name="Picture 127" descr=""/>
        <xdr:cNvPicPr/>
      </xdr:nvPicPr>
      <xdr:blipFill>
        <a:blip r:embed="rId10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73" name="Picture 128" descr=""/>
        <xdr:cNvPicPr/>
      </xdr:nvPicPr>
      <xdr:blipFill>
        <a:blip r:embed="rId10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74" name="Picture 129" descr=""/>
        <xdr:cNvPicPr/>
      </xdr:nvPicPr>
      <xdr:blipFill>
        <a:blip r:embed="rId10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75" name="Picture 133" descr=""/>
        <xdr:cNvPicPr/>
      </xdr:nvPicPr>
      <xdr:blipFill>
        <a:blip r:embed="rId108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76" name="Picture 134" descr=""/>
        <xdr:cNvPicPr/>
      </xdr:nvPicPr>
      <xdr:blipFill>
        <a:blip r:embed="rId109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77" name="Picture 135" descr=""/>
        <xdr:cNvPicPr/>
      </xdr:nvPicPr>
      <xdr:blipFill>
        <a:blip r:embed="rId110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78" name="Picture 136" descr=""/>
        <xdr:cNvPicPr/>
      </xdr:nvPicPr>
      <xdr:blipFill>
        <a:blip r:embed="rId111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79" name="Picture 137" descr=""/>
        <xdr:cNvPicPr/>
      </xdr:nvPicPr>
      <xdr:blipFill>
        <a:blip r:embed="rId112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80" name="Picture 138" descr=""/>
        <xdr:cNvPicPr/>
      </xdr:nvPicPr>
      <xdr:blipFill>
        <a:blip r:embed="rId113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81" name="Picture 139" descr=""/>
        <xdr:cNvPicPr/>
      </xdr:nvPicPr>
      <xdr:blipFill>
        <a:blip r:embed="rId114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82" name="Picture 140" descr=""/>
        <xdr:cNvPicPr/>
      </xdr:nvPicPr>
      <xdr:blipFill>
        <a:blip r:embed="rId115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83" name="Picture 141" descr=""/>
        <xdr:cNvPicPr/>
      </xdr:nvPicPr>
      <xdr:blipFill>
        <a:blip r:embed="rId116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84" name="Picture 142" descr=""/>
        <xdr:cNvPicPr/>
      </xdr:nvPicPr>
      <xdr:blipFill>
        <a:blip r:embed="rId117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85" name="Picture 143" descr=""/>
        <xdr:cNvPicPr/>
      </xdr:nvPicPr>
      <xdr:blipFill>
        <a:blip r:embed="rId118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86" name="Picture 144" descr=""/>
        <xdr:cNvPicPr/>
      </xdr:nvPicPr>
      <xdr:blipFill>
        <a:blip r:embed="rId119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87" name="Picture 145" descr=""/>
        <xdr:cNvPicPr/>
      </xdr:nvPicPr>
      <xdr:blipFill>
        <a:blip r:embed="rId120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88" name="Picture 146" descr=""/>
        <xdr:cNvPicPr/>
      </xdr:nvPicPr>
      <xdr:blipFill>
        <a:blip r:embed="rId121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89" name="Picture 147" descr=""/>
        <xdr:cNvPicPr/>
      </xdr:nvPicPr>
      <xdr:blipFill>
        <a:blip r:embed="rId122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90" name="Picture 148" descr=""/>
        <xdr:cNvPicPr/>
      </xdr:nvPicPr>
      <xdr:blipFill>
        <a:blip r:embed="rId123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91" name="Picture 149" descr=""/>
        <xdr:cNvPicPr/>
      </xdr:nvPicPr>
      <xdr:blipFill>
        <a:blip r:embed="rId124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92" name="Picture 150" descr=""/>
        <xdr:cNvPicPr/>
      </xdr:nvPicPr>
      <xdr:blipFill>
        <a:blip r:embed="rId125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93" name="Picture 151" descr=""/>
        <xdr:cNvPicPr/>
      </xdr:nvPicPr>
      <xdr:blipFill>
        <a:blip r:embed="rId126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694" name="Picture 152" descr=""/>
        <xdr:cNvPicPr/>
      </xdr:nvPicPr>
      <xdr:blipFill>
        <a:blip r:embed="rId127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95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96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97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98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699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0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1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2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3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4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5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6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7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8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09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0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1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2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3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4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5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6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7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8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9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0" name="Picture 27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1" name="Picture 28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2" name="Picture 29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3" name="Picture 30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4" name="Picture 31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5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6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7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8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9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0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1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2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3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4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5" name="Picture 43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6" name="Picture 44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7" name="Picture 45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8" name="Picture 46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9" name="Picture 47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0" name="Picture 48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1" name="Picture 49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2" name="Picture 50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3" name="Picture 51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4" name="Picture 52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5" name="Picture 53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6" name="Picture 54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7" name="Picture 55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8" name="Picture 56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9" name="Picture 57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0" name="Picture 58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1" name="Picture 59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2" name="Picture 60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3" name="Picture 61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4" name="Picture 62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5" name="Picture 64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6" name="Picture 65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7" name="Picture 66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8" name="Picture 67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9" name="Picture 68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0" name="Picture 69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1" name="Picture 70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2" name="Picture 71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3" name="Picture 72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4" name="Picture 17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5" name="Picture 18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6" name="Picture 19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7" name="Picture 20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8" name="Picture 21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9" name="Picture 22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0" name="Picture 23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1" name="Picture 24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2" name="Picture 25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3" name="Picture 26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4" name="Picture 27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5" name="Picture 28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6" name="Picture 29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7" name="Picture 30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8" name="Picture 31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9" name="Picture 32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0" name="Picture 34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1" name="Picture 35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2" name="Picture 36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3" name="Picture 37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4" name="Picture 38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5" name="Picture 39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6" name="Picture 40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7" name="Picture 41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8" name="Picture 42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9" name="Picture 43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0" name="Picture 44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1" name="Picture 45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2" name="Picture 46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3" name="Picture 47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4" name="Picture 48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5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6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7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8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9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0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1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2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3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4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5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6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7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8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9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0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1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2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3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4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5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6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7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8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9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0" name="Picture 27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1" name="Picture 28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2" name="Picture 29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3" name="Picture 30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4" name="Picture 31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5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6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7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8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9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0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1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2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3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4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5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6" name="Picture 4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7" name="Picture 44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8" name="Picture 45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9" name="Picture 46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0" name="Picture 47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1" name="Picture 48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2" name="Picture 49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3" name="Picture 50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4" name="Picture 51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5" name="Picture 52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6" name="Picture 53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7" name="Picture 54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8" name="Picture 55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9" name="Picture 56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0" name="Picture 57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1" name="Picture 58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2" name="Picture 59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3" name="Picture 60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4" name="Picture 61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5" name="Picture 62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6" name="Picture 63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7" name="Picture 64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8" name="Picture 65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9" name="Picture 66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0" name="Picture 67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1" name="Picture 68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2" name="Picture 69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3" name="Picture 70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4" name="Picture 71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5" name="Picture 72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6" name="Picture 73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7" name="Picture 74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8" name="Picture 75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9" name="Picture 77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0" name="Picture 78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1" name="Picture 79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2" name="Picture 80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3" name="Picture 81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4" name="Picture 82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5" name="Picture 83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6" name="Picture 84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7" name="Picture 85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8" name="Picture 86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9" name="Picture 87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0" name="Picture 88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1" name="Picture 89" descr=""/>
        <xdr:cNvPicPr/>
      </xdr:nvPicPr>
      <xdr:blipFill>
        <a:blip r:embed="rId8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2" name="Picture 90" descr=""/>
        <xdr:cNvPicPr/>
      </xdr:nvPicPr>
      <xdr:blipFill>
        <a:blip r:embed="rId8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3" name="Picture 91" descr=""/>
        <xdr:cNvPicPr/>
      </xdr:nvPicPr>
      <xdr:blipFill>
        <a:blip r:embed="rId8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4" name="Picture 92" descr=""/>
        <xdr:cNvPicPr/>
      </xdr:nvPicPr>
      <xdr:blipFill>
        <a:blip r:embed="rId9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5" name="Picture 93" descr=""/>
        <xdr:cNvPicPr/>
      </xdr:nvPicPr>
      <xdr:blipFill>
        <a:blip r:embed="rId9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6" name="Picture 94" descr=""/>
        <xdr:cNvPicPr/>
      </xdr:nvPicPr>
      <xdr:blipFill>
        <a:blip r:embed="rId9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7" name="Picture 95" descr=""/>
        <xdr:cNvPicPr/>
      </xdr:nvPicPr>
      <xdr:blipFill>
        <a:blip r:embed="rId9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8" name="Picture 96" descr=""/>
        <xdr:cNvPicPr/>
      </xdr:nvPicPr>
      <xdr:blipFill>
        <a:blip r:embed="rId9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9" name="Picture 98" descr=""/>
        <xdr:cNvPicPr/>
      </xdr:nvPicPr>
      <xdr:blipFill>
        <a:blip r:embed="rId9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0" name="Picture 99" descr=""/>
        <xdr:cNvPicPr/>
      </xdr:nvPicPr>
      <xdr:blipFill>
        <a:blip r:embed="rId9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1" name="Picture 100" descr=""/>
        <xdr:cNvPicPr/>
      </xdr:nvPicPr>
      <xdr:blipFill>
        <a:blip r:embed="rId9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2" name="Picture 101" descr=""/>
        <xdr:cNvPicPr/>
      </xdr:nvPicPr>
      <xdr:blipFill>
        <a:blip r:embed="rId9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3" name="Picture 102" descr=""/>
        <xdr:cNvPicPr/>
      </xdr:nvPicPr>
      <xdr:blipFill>
        <a:blip r:embed="rId9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4" name="Picture 103" descr=""/>
        <xdr:cNvPicPr/>
      </xdr:nvPicPr>
      <xdr:blipFill>
        <a:blip r:embed="rId10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5" name="Picture 104" descr=""/>
        <xdr:cNvPicPr/>
      </xdr:nvPicPr>
      <xdr:blipFill>
        <a:blip r:embed="rId10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6" name="Picture 105" descr=""/>
        <xdr:cNvPicPr/>
      </xdr:nvPicPr>
      <xdr:blipFill>
        <a:blip r:embed="rId10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7" name="Picture 106" descr=""/>
        <xdr:cNvPicPr/>
      </xdr:nvPicPr>
      <xdr:blipFill>
        <a:blip r:embed="rId10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8" name="Picture 107" descr=""/>
        <xdr:cNvPicPr/>
      </xdr:nvPicPr>
      <xdr:blipFill>
        <a:blip r:embed="rId10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9" name="Picture 108" descr=""/>
        <xdr:cNvPicPr/>
      </xdr:nvPicPr>
      <xdr:blipFill>
        <a:blip r:embed="rId10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0" name="Picture 109" descr=""/>
        <xdr:cNvPicPr/>
      </xdr:nvPicPr>
      <xdr:blipFill>
        <a:blip r:embed="rId10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1" name="Picture 110" descr=""/>
        <xdr:cNvPicPr/>
      </xdr:nvPicPr>
      <xdr:blipFill>
        <a:blip r:embed="rId10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2" name="Picture 111" descr=""/>
        <xdr:cNvPicPr/>
      </xdr:nvPicPr>
      <xdr:blipFill>
        <a:blip r:embed="rId10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3" name="Picture 112" descr=""/>
        <xdr:cNvPicPr/>
      </xdr:nvPicPr>
      <xdr:blipFill>
        <a:blip r:embed="rId10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4" name="Picture 113" descr=""/>
        <xdr:cNvPicPr/>
      </xdr:nvPicPr>
      <xdr:blipFill>
        <a:blip r:embed="rId1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5" name="Picture 114" descr=""/>
        <xdr:cNvPicPr/>
      </xdr:nvPicPr>
      <xdr:blipFill>
        <a:blip r:embed="rId1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6" name="Picture 115" descr=""/>
        <xdr:cNvPicPr/>
      </xdr:nvPicPr>
      <xdr:blipFill>
        <a:blip r:embed="rId1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7" name="Picture 116" descr=""/>
        <xdr:cNvPicPr/>
      </xdr:nvPicPr>
      <xdr:blipFill>
        <a:blip r:embed="rId1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8" name="Picture 117" descr=""/>
        <xdr:cNvPicPr/>
      </xdr:nvPicPr>
      <xdr:blipFill>
        <a:blip r:embed="rId1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9" name="Picture 118" descr=""/>
        <xdr:cNvPicPr/>
      </xdr:nvPicPr>
      <xdr:blipFill>
        <a:blip r:embed="rId1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0" name="Picture 119" descr=""/>
        <xdr:cNvPicPr/>
      </xdr:nvPicPr>
      <xdr:blipFill>
        <a:blip r:embed="rId1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1" name="Picture 120" descr=""/>
        <xdr:cNvPicPr/>
      </xdr:nvPicPr>
      <xdr:blipFill>
        <a:blip r:embed="rId1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2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3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4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5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6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7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8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9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0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1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2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3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4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5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6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7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8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9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0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1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2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3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4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5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6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7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8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9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0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1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2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3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4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5" name="Picture 3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6" name="Picture 3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7" name="Picture 36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8" name="Picture 37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9" name="Picture 38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0" name="Picture 39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1" name="Picture 40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2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3" name="Picture 4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4" name="Picture 44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5" name="Picture 45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6" name="Picture 46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7" name="Picture 47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8" name="Picture 48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9" name="Picture 49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0" name="Picture 50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1" name="Picture 51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2" name="Picture 52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3" name="Picture 53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4" name="Picture 54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5" name="Picture 55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6" name="Picture 56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7" name="Picture 57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8" name="Picture 58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9" name="Picture 59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0" name="Picture 60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1" name="Picture 61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2" name="Picture 63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3" name="Picture 64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4" name="Picture 65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5" name="Picture 66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6" name="Picture 67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7" name="Picture 68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8" name="Picture 69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9" name="Picture 70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0" name="Picture 71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1" name="Picture 72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2" name="Picture 73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3" name="Picture 74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4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5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6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7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8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9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0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1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2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3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4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5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6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7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8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9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0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1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2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3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4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5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6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7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8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9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0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1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2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3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4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5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6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7" name="Picture 3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8" name="Picture 3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9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0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1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2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3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4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5" name="Picture 4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6" name="Picture 44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7" name="Picture 45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8" name="Picture 46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9" name="Picture 47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0" name="Picture 48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1" name="Picture 49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2" name="Picture 50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3" name="Picture 51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4" name="Picture 52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5" name="Picture 53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6" name="Picture 54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7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8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9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0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1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2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3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4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5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6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7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8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9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0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1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2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3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4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5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6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7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8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9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0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1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2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3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4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5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6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7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8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9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0" name="Picture 3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1" name="Picture 3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2" name="Picture 36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3" name="Picture 37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4" name="Picture 38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5" name="Picture 39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6" name="Picture 40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7" name="Picture 41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8" name="Picture 42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9" name="Picture 43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0" name="Picture 44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1" name="Picture 45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2" name="Picture 46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3" name="Picture 47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4" name="Picture 49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5" name="Picture 50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6" name="Picture 51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7" name="Picture 52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8" name="Picture 53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9" name="Picture 54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0" name="Picture 55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1" name="Picture 56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2" name="Picture 57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3" name="Picture 58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4" name="Picture 59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5" name="Picture 60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6" name="Picture 61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7" name="Picture 62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8" name="Picture 63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9" name="Picture 64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0" name="Picture 65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1" name="Picture 66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2" name="Picture 67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3" name="Picture 68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4" name="Picture 69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5" name="Picture 70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6" name="Picture 71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7" name="Picture 72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8" name="Picture 73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9" name="Picture 74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0" name="Picture 75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1" name="Picture 76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2" name="Picture 77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3" name="Picture 78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4" name="Picture 79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5" name="Picture 80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6" name="Picture 81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7" name="Picture 82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8" name="Picture 83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9" name="Picture 84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0" name="Picture 85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1" name="Picture 86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2" name="Picture 87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3" name="Picture 88" descr=""/>
        <xdr:cNvPicPr/>
      </xdr:nvPicPr>
      <xdr:blipFill>
        <a:blip r:embed="rId8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4" name="Picture 90" descr=""/>
        <xdr:cNvPicPr/>
      </xdr:nvPicPr>
      <xdr:blipFill>
        <a:blip r:embed="rId8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5" name="Picture 91" descr=""/>
        <xdr:cNvPicPr/>
      </xdr:nvPicPr>
      <xdr:blipFill>
        <a:blip r:embed="rId8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6" name="Picture 92" descr=""/>
        <xdr:cNvPicPr/>
      </xdr:nvPicPr>
      <xdr:blipFill>
        <a:blip r:embed="rId9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7" name="Picture 93" descr=""/>
        <xdr:cNvPicPr/>
      </xdr:nvPicPr>
      <xdr:blipFill>
        <a:blip r:embed="rId9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8" name="Picture 94" descr=""/>
        <xdr:cNvPicPr/>
      </xdr:nvPicPr>
      <xdr:blipFill>
        <a:blip r:embed="rId9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9" name="Picture 95" descr=""/>
        <xdr:cNvPicPr/>
      </xdr:nvPicPr>
      <xdr:blipFill>
        <a:blip r:embed="rId9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0" name="Picture 96" descr=""/>
        <xdr:cNvPicPr/>
      </xdr:nvPicPr>
      <xdr:blipFill>
        <a:blip r:embed="rId9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1" name="Picture 97" descr=""/>
        <xdr:cNvPicPr/>
      </xdr:nvPicPr>
      <xdr:blipFill>
        <a:blip r:embed="rId9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2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3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4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5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6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7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8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9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0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1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2" name="Picture 12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3" name="Picture 13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4" name="Picture 14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5" name="Picture 15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6" name="Picture 16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7" name="Picture 17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8" name="Picture 18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9" name="Picture 19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0" name="Picture 20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1" name="Picture 21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2" name="Picture 23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3" name="Picture 24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4" name="Picture 25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5" name="Picture 26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6" name="Picture 27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7" name="Picture 28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8" name="Picture 29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9" name="Picture 30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0" name="Picture 31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1" name="Picture 32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2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3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4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5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6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7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8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9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0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1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2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3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4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5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6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7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8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9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0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1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2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3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4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5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6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7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8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9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0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1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2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3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4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5" name="Picture 3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6" name="Picture 3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7" name="Picture 36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8" name="Picture 37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9" name="Picture 38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0" name="Picture 39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1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2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3" name="Picture 4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4" name="Picture 44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5" name="Picture 45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6" name="Picture 46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7" name="Picture 47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8" name="Picture 48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9" name="Picture 49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0" name="Picture 50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1" name="Picture 51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2" name="Picture 52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3" name="Picture 53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4" name="Picture 54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5" name="Picture 55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6" name="Picture 56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7" name="Picture 57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8" name="Picture 58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9" name="Picture 59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0" name="Picture 60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1" name="Picture 62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2" name="Picture 63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3" name="Picture 64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4" name="Picture 65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5" name="Picture 66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6" name="Picture 67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7" name="Picture 68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8" name="Picture 69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9" name="Picture 70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0" name="Picture 71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1" name="Picture 72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2" name="Picture 73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3" name="Picture 74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4" name="Picture 75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5" name="Picture 76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6" name="Picture 77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7" name="Picture 78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8" name="Picture 79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9" name="Picture 80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0" name="Picture 81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1" name="Picture 82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2" name="Picture 83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3" name="Picture 84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4" name="Picture 85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5" name="Picture 86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6" name="Picture 87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7" name="Picture 88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8" name="Picture 89" descr=""/>
        <xdr:cNvPicPr/>
      </xdr:nvPicPr>
      <xdr:blipFill>
        <a:blip r:embed="rId8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9" name="Picture 90" descr=""/>
        <xdr:cNvPicPr/>
      </xdr:nvPicPr>
      <xdr:blipFill>
        <a:blip r:embed="rId8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0" name="Picture 91" descr=""/>
        <xdr:cNvPicPr/>
      </xdr:nvPicPr>
      <xdr:blipFill>
        <a:blip r:embed="rId8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1" name="Picture 92" descr=""/>
        <xdr:cNvPicPr/>
      </xdr:nvPicPr>
      <xdr:blipFill>
        <a:blip r:embed="rId9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2" name="Picture 93" descr=""/>
        <xdr:cNvPicPr/>
      </xdr:nvPicPr>
      <xdr:blipFill>
        <a:blip r:embed="rId9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3" name="Picture 94" descr=""/>
        <xdr:cNvPicPr/>
      </xdr:nvPicPr>
      <xdr:blipFill>
        <a:blip r:embed="rId9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4" name="Picture 95" descr=""/>
        <xdr:cNvPicPr/>
      </xdr:nvPicPr>
      <xdr:blipFill>
        <a:blip r:embed="rId9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5" name="Picture 96" descr=""/>
        <xdr:cNvPicPr/>
      </xdr:nvPicPr>
      <xdr:blipFill>
        <a:blip r:embed="rId9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6" name="Picture 97" descr=""/>
        <xdr:cNvPicPr/>
      </xdr:nvPicPr>
      <xdr:blipFill>
        <a:blip r:embed="rId9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7" name="Picture 98" descr=""/>
        <xdr:cNvPicPr/>
      </xdr:nvPicPr>
      <xdr:blipFill>
        <a:blip r:embed="rId9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8" name="Picture 99" descr=""/>
        <xdr:cNvPicPr/>
      </xdr:nvPicPr>
      <xdr:blipFill>
        <a:blip r:embed="rId9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9" name="Picture 100" descr=""/>
        <xdr:cNvPicPr/>
      </xdr:nvPicPr>
      <xdr:blipFill>
        <a:blip r:embed="rId9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0" name="Picture 102" descr=""/>
        <xdr:cNvPicPr/>
      </xdr:nvPicPr>
      <xdr:blipFill>
        <a:blip r:embed="rId9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1" name="Picture 103" descr=""/>
        <xdr:cNvPicPr/>
      </xdr:nvPicPr>
      <xdr:blipFill>
        <a:blip r:embed="rId10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2" name="Picture 104" descr=""/>
        <xdr:cNvPicPr/>
      </xdr:nvPicPr>
      <xdr:blipFill>
        <a:blip r:embed="rId10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3" name="Picture 105" descr=""/>
        <xdr:cNvPicPr/>
      </xdr:nvPicPr>
      <xdr:blipFill>
        <a:blip r:embed="rId10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4" name="Picture 106" descr=""/>
        <xdr:cNvPicPr/>
      </xdr:nvPicPr>
      <xdr:blipFill>
        <a:blip r:embed="rId10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5" name="Picture 107" descr=""/>
        <xdr:cNvPicPr/>
      </xdr:nvPicPr>
      <xdr:blipFill>
        <a:blip r:embed="rId10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6" name="Picture 108" descr=""/>
        <xdr:cNvPicPr/>
      </xdr:nvPicPr>
      <xdr:blipFill>
        <a:blip r:embed="rId10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7" name="Picture 109" descr=""/>
        <xdr:cNvPicPr/>
      </xdr:nvPicPr>
      <xdr:blipFill>
        <a:blip r:embed="rId10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8" name="Picture 110" descr=""/>
        <xdr:cNvPicPr/>
      </xdr:nvPicPr>
      <xdr:blipFill>
        <a:blip r:embed="rId10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9" name="Picture 111" descr=""/>
        <xdr:cNvPicPr/>
      </xdr:nvPicPr>
      <xdr:blipFill>
        <a:blip r:embed="rId10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0" name="Picture 112" descr=""/>
        <xdr:cNvPicPr/>
      </xdr:nvPicPr>
      <xdr:blipFill>
        <a:blip r:embed="rId10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1" name="Picture 113" descr=""/>
        <xdr:cNvPicPr/>
      </xdr:nvPicPr>
      <xdr:blipFill>
        <a:blip r:embed="rId1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2" name="Picture 114" descr=""/>
        <xdr:cNvPicPr/>
      </xdr:nvPicPr>
      <xdr:blipFill>
        <a:blip r:embed="rId1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3" name="Picture 115" descr=""/>
        <xdr:cNvPicPr/>
      </xdr:nvPicPr>
      <xdr:blipFill>
        <a:blip r:embed="rId1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4" name="Picture 116" descr=""/>
        <xdr:cNvPicPr/>
      </xdr:nvPicPr>
      <xdr:blipFill>
        <a:blip r:embed="rId1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5" name="Picture 117" descr=""/>
        <xdr:cNvPicPr/>
      </xdr:nvPicPr>
      <xdr:blipFill>
        <a:blip r:embed="rId1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6" name="Picture 118" descr=""/>
        <xdr:cNvPicPr/>
      </xdr:nvPicPr>
      <xdr:blipFill>
        <a:blip r:embed="rId1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7" name="Picture 119" descr=""/>
        <xdr:cNvPicPr/>
      </xdr:nvPicPr>
      <xdr:blipFill>
        <a:blip r:embed="rId1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8" name="Picture 120" descr=""/>
        <xdr:cNvPicPr/>
      </xdr:nvPicPr>
      <xdr:blipFill>
        <a:blip r:embed="rId1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9" name="Picture 121" descr=""/>
        <xdr:cNvPicPr/>
      </xdr:nvPicPr>
      <xdr:blipFill>
        <a:blip r:embed="rId1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0" name="Picture 123" descr=""/>
        <xdr:cNvPicPr/>
      </xdr:nvPicPr>
      <xdr:blipFill>
        <a:blip r:embed="rId1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1" name="Picture 124" descr=""/>
        <xdr:cNvPicPr/>
      </xdr:nvPicPr>
      <xdr:blipFill>
        <a:blip r:embed="rId1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2" name="Picture 125" descr=""/>
        <xdr:cNvPicPr/>
      </xdr:nvPicPr>
      <xdr:blipFill>
        <a:blip r:embed="rId1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3" name="Picture 126" descr=""/>
        <xdr:cNvPicPr/>
      </xdr:nvPicPr>
      <xdr:blipFill>
        <a:blip r:embed="rId1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4" name="Picture 127" descr=""/>
        <xdr:cNvPicPr/>
      </xdr:nvPicPr>
      <xdr:blipFill>
        <a:blip r:embed="rId1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5" name="Picture 128" descr=""/>
        <xdr:cNvPicPr/>
      </xdr:nvPicPr>
      <xdr:blipFill>
        <a:blip r:embed="rId1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6" name="Picture 129" descr=""/>
        <xdr:cNvPicPr/>
      </xdr:nvPicPr>
      <xdr:blipFill>
        <a:blip r:embed="rId1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7" name="Picture 130" descr=""/>
        <xdr:cNvPicPr/>
      </xdr:nvPicPr>
      <xdr:blipFill>
        <a:blip r:embed="rId1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8" name="Picture 131" descr=""/>
        <xdr:cNvPicPr/>
      </xdr:nvPicPr>
      <xdr:blipFill>
        <a:blip r:embed="rId1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9" name="Picture 132" descr=""/>
        <xdr:cNvPicPr/>
      </xdr:nvPicPr>
      <xdr:blipFill>
        <a:blip r:embed="rId1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0" name="Picture 133" descr=""/>
        <xdr:cNvPicPr/>
      </xdr:nvPicPr>
      <xdr:blipFill>
        <a:blip r:embed="rId1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1" name="Picture 134" descr=""/>
        <xdr:cNvPicPr/>
      </xdr:nvPicPr>
      <xdr:blipFill>
        <a:blip r:embed="rId1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2" name="Picture 135" descr=""/>
        <xdr:cNvPicPr/>
      </xdr:nvPicPr>
      <xdr:blipFill>
        <a:blip r:embed="rId1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3" name="Picture 136" descr=""/>
        <xdr:cNvPicPr/>
      </xdr:nvPicPr>
      <xdr:blipFill>
        <a:blip r:embed="rId1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4" name="Picture 137" descr=""/>
        <xdr:cNvPicPr/>
      </xdr:nvPicPr>
      <xdr:blipFill>
        <a:blip r:embed="rId1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5" name="Picture 138" descr=""/>
        <xdr:cNvPicPr/>
      </xdr:nvPicPr>
      <xdr:blipFill>
        <a:blip r:embed="rId1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6" name="Picture 139" descr=""/>
        <xdr:cNvPicPr/>
      </xdr:nvPicPr>
      <xdr:blipFill>
        <a:blip r:embed="rId1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7" name="Picture 140" descr=""/>
        <xdr:cNvPicPr/>
      </xdr:nvPicPr>
      <xdr:blipFill>
        <a:blip r:embed="rId1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8" name="Picture 141" descr=""/>
        <xdr:cNvPicPr/>
      </xdr:nvPicPr>
      <xdr:blipFill>
        <a:blip r:embed="rId1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9" name="Picture 142" descr=""/>
        <xdr:cNvPicPr/>
      </xdr:nvPicPr>
      <xdr:blipFill>
        <a:blip r:embed="rId1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0" name="Picture 143" descr=""/>
        <xdr:cNvPicPr/>
      </xdr:nvPicPr>
      <xdr:blipFill>
        <a:blip r:embed="rId1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1" name="Picture 144" descr=""/>
        <xdr:cNvPicPr/>
      </xdr:nvPicPr>
      <xdr:blipFill>
        <a:blip r:embed="rId1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2" name="Picture 145" descr=""/>
        <xdr:cNvPicPr/>
      </xdr:nvPicPr>
      <xdr:blipFill>
        <a:blip r:embed="rId1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3" name="Picture 146" descr=""/>
        <xdr:cNvPicPr/>
      </xdr:nvPicPr>
      <xdr:blipFill>
        <a:blip r:embed="rId1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4" name="Picture 147" descr=""/>
        <xdr:cNvPicPr/>
      </xdr:nvPicPr>
      <xdr:blipFill>
        <a:blip r:embed="rId1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5" name="Picture 148" descr=""/>
        <xdr:cNvPicPr/>
      </xdr:nvPicPr>
      <xdr:blipFill>
        <a:blip r:embed="rId1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6" name="Picture 149" descr=""/>
        <xdr:cNvPicPr/>
      </xdr:nvPicPr>
      <xdr:blipFill>
        <a:blip r:embed="rId1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7" name="Picture 150" descr=""/>
        <xdr:cNvPicPr/>
      </xdr:nvPicPr>
      <xdr:blipFill>
        <a:blip r:embed="rId1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8" name="Picture 151" descr=""/>
        <xdr:cNvPicPr/>
      </xdr:nvPicPr>
      <xdr:blipFill>
        <a:blip r:embed="rId1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9" name="Picture 152" descr=""/>
        <xdr:cNvPicPr/>
      </xdr:nvPicPr>
      <xdr:blipFill>
        <a:blip r:embed="rId1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0" name="Picture 153" descr=""/>
        <xdr:cNvPicPr/>
      </xdr:nvPicPr>
      <xdr:blipFill>
        <a:blip r:embed="rId1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1" name="Picture 154" descr=""/>
        <xdr:cNvPicPr/>
      </xdr:nvPicPr>
      <xdr:blipFill>
        <a:blip r:embed="rId1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2" name="Picture 155" descr=""/>
        <xdr:cNvPicPr/>
      </xdr:nvPicPr>
      <xdr:blipFill>
        <a:blip r:embed="rId1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3" name="Picture 156" descr=""/>
        <xdr:cNvPicPr/>
      </xdr:nvPicPr>
      <xdr:blipFill>
        <a:blip r:embed="rId1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4" name="Picture 157" descr=""/>
        <xdr:cNvPicPr/>
      </xdr:nvPicPr>
      <xdr:blipFill>
        <a:blip r:embed="rId1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5" name="Picture 158" descr=""/>
        <xdr:cNvPicPr/>
      </xdr:nvPicPr>
      <xdr:blipFill>
        <a:blip r:embed="rId1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6" name="Picture 159" descr=""/>
        <xdr:cNvPicPr/>
      </xdr:nvPicPr>
      <xdr:blipFill>
        <a:blip r:embed="rId1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7" name="Picture 160" descr=""/>
        <xdr:cNvPicPr/>
      </xdr:nvPicPr>
      <xdr:blipFill>
        <a:blip r:embed="rId1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8" name="Picture 161" descr=""/>
        <xdr:cNvPicPr/>
      </xdr:nvPicPr>
      <xdr:blipFill>
        <a:blip r:embed="rId1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9" name="Picture 162" descr=""/>
        <xdr:cNvPicPr/>
      </xdr:nvPicPr>
      <xdr:blipFill>
        <a:blip r:embed="rId1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0" name="Picture 163" descr=""/>
        <xdr:cNvPicPr/>
      </xdr:nvPicPr>
      <xdr:blipFill>
        <a:blip r:embed="rId1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1" name="Picture 164" descr=""/>
        <xdr:cNvPicPr/>
      </xdr:nvPicPr>
      <xdr:blipFill>
        <a:blip r:embed="rId1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2" name="Picture 165" descr=""/>
        <xdr:cNvPicPr/>
      </xdr:nvPicPr>
      <xdr:blipFill>
        <a:blip r:embed="rId1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3" name="Picture 166" descr=""/>
        <xdr:cNvPicPr/>
      </xdr:nvPicPr>
      <xdr:blipFill>
        <a:blip r:embed="rId1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4" name="Picture 167" descr=""/>
        <xdr:cNvPicPr/>
      </xdr:nvPicPr>
      <xdr:blipFill>
        <a:blip r:embed="rId1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5" name="Picture 168" descr=""/>
        <xdr:cNvPicPr/>
      </xdr:nvPicPr>
      <xdr:blipFill>
        <a:blip r:embed="rId1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6" name="Picture 169" descr=""/>
        <xdr:cNvPicPr/>
      </xdr:nvPicPr>
      <xdr:blipFill>
        <a:blip r:embed="rId1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7" name="Picture 170" descr=""/>
        <xdr:cNvPicPr/>
      </xdr:nvPicPr>
      <xdr:blipFill>
        <a:blip r:embed="rId1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8" name="Picture 171" descr=""/>
        <xdr:cNvPicPr/>
      </xdr:nvPicPr>
      <xdr:blipFill>
        <a:blip r:embed="rId1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9" name="Picture 172" descr=""/>
        <xdr:cNvPicPr/>
      </xdr:nvPicPr>
      <xdr:blipFill>
        <a:blip r:embed="rId1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0" name="Picture 173" descr=""/>
        <xdr:cNvPicPr/>
      </xdr:nvPicPr>
      <xdr:blipFill>
        <a:blip r:embed="rId1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1" name="Picture 174" descr=""/>
        <xdr:cNvPicPr/>
      </xdr:nvPicPr>
      <xdr:blipFill>
        <a:blip r:embed="rId1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2" name="Picture 175" descr=""/>
        <xdr:cNvPicPr/>
      </xdr:nvPicPr>
      <xdr:blipFill>
        <a:blip r:embed="rId1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3" name="Picture 176" descr=""/>
        <xdr:cNvPicPr/>
      </xdr:nvPicPr>
      <xdr:blipFill>
        <a:blip r:embed="rId1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4" name="Picture 177" descr=""/>
        <xdr:cNvPicPr/>
      </xdr:nvPicPr>
      <xdr:blipFill>
        <a:blip r:embed="rId1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5" name="Picture 178" descr=""/>
        <xdr:cNvPicPr/>
      </xdr:nvPicPr>
      <xdr:blipFill>
        <a:blip r:embed="rId1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6" name="Picture 179" descr=""/>
        <xdr:cNvPicPr/>
      </xdr:nvPicPr>
      <xdr:blipFill>
        <a:blip r:embed="rId1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7" name="Picture 180" descr=""/>
        <xdr:cNvPicPr/>
      </xdr:nvPicPr>
      <xdr:blipFill>
        <a:blip r:embed="rId1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8" name="Picture 181" descr=""/>
        <xdr:cNvPicPr/>
      </xdr:nvPicPr>
      <xdr:blipFill>
        <a:blip r:embed="rId1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9" name="Picture 182" descr=""/>
        <xdr:cNvPicPr/>
      </xdr:nvPicPr>
      <xdr:blipFill>
        <a:blip r:embed="rId1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0" name="Picture 184" descr=""/>
        <xdr:cNvPicPr/>
      </xdr:nvPicPr>
      <xdr:blipFill>
        <a:blip r:embed="rId1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1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2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3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4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5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6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7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8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9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0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1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2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3" name="Picture 14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4" name="Picture 15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5" name="Picture 16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6" name="Picture 17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7" name="Picture 18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8" name="Picture 19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9" name="Picture 20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0" name="Picture 21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1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2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3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4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3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4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5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6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7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8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79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0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1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2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3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4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5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6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7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8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89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0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1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2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3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4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5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6" name="Picture 27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7" name="Picture 28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8" name="Picture 29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99" name="Picture 30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0" name="Picture 31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1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2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3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4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5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6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7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8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09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0" name="Picture 6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1" name="Picture 6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2" name="Picture 6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3" name="Picture 64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4" name="Picture 65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5" name="Picture 66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6" name="Picture 67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7" name="Picture 68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8" name="Picture 69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19" name="Picture 70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0" name="Picture 71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1" name="Picture 72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2" name="Picture 73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3" name="Picture 74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4" name="Picture 75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5" name="Picture 76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6" name="Picture 77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7" name="Picture 78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8" name="Picture 79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29" name="Picture 80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0" name="Picture 82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1" name="Picture 83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2" name="Picture 84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3" name="Picture 85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4" name="Picture 86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5" name="Picture 87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" name="Picture 88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" name="Picture 89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" name="Picture 90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" name="Picture 91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" name="Picture 92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" name="Picture 93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" name="Picture 94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" name="Picture 95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" name="Picture 96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" name="Picture 97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" name="Picture 98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" name="Picture 99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" name="Picture 100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" name="Picture 101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" name="Picture 102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" name="Picture 103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" name="Picture 104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" name="Picture 105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" name="Picture 106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" name="Picture 107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" name="Picture 108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" name="Picture 109" descr=""/>
        <xdr:cNvPicPr/>
      </xdr:nvPicPr>
      <xdr:blipFill>
        <a:blip r:embed="rId8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" name="Picture 110" descr=""/>
        <xdr:cNvPicPr/>
      </xdr:nvPicPr>
      <xdr:blipFill>
        <a:blip r:embed="rId8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" name="Picture 111" descr=""/>
        <xdr:cNvPicPr/>
      </xdr:nvPicPr>
      <xdr:blipFill>
        <a:blip r:embed="rId8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" name="Picture 112" descr=""/>
        <xdr:cNvPicPr/>
      </xdr:nvPicPr>
      <xdr:blipFill>
        <a:blip r:embed="rId9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" name="Picture 113" descr=""/>
        <xdr:cNvPicPr/>
      </xdr:nvPicPr>
      <xdr:blipFill>
        <a:blip r:embed="rId9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" name="Picture 114" descr=""/>
        <xdr:cNvPicPr/>
      </xdr:nvPicPr>
      <xdr:blipFill>
        <a:blip r:embed="rId9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" name="Picture 115" descr=""/>
        <xdr:cNvPicPr/>
      </xdr:nvPicPr>
      <xdr:blipFill>
        <a:blip r:embed="rId9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" name="Picture 116" descr=""/>
        <xdr:cNvPicPr/>
      </xdr:nvPicPr>
      <xdr:blipFill>
        <a:blip r:embed="rId9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" name="Picture 117" descr=""/>
        <xdr:cNvPicPr/>
      </xdr:nvPicPr>
      <xdr:blipFill>
        <a:blip r:embed="rId9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" name="Picture 118" descr=""/>
        <xdr:cNvPicPr/>
      </xdr:nvPicPr>
      <xdr:blipFill>
        <a:blip r:embed="rId9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" name="Picture 119" descr=""/>
        <xdr:cNvPicPr/>
      </xdr:nvPicPr>
      <xdr:blipFill>
        <a:blip r:embed="rId9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" name="Picture 120" descr=""/>
        <xdr:cNvPicPr/>
      </xdr:nvPicPr>
      <xdr:blipFill>
        <a:blip r:embed="rId9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" name="Picture 121" descr=""/>
        <xdr:cNvPicPr/>
      </xdr:nvPicPr>
      <xdr:blipFill>
        <a:blip r:embed="rId9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" name="Picture 122" descr=""/>
        <xdr:cNvPicPr/>
      </xdr:nvPicPr>
      <xdr:blipFill>
        <a:blip r:embed="rId10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" name="Picture 123" descr=""/>
        <xdr:cNvPicPr/>
      </xdr:nvPicPr>
      <xdr:blipFill>
        <a:blip r:embed="rId10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" name="Picture 124" descr=""/>
        <xdr:cNvPicPr/>
      </xdr:nvPicPr>
      <xdr:blipFill>
        <a:blip r:embed="rId10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" name="Picture 125" descr=""/>
        <xdr:cNvPicPr/>
      </xdr:nvPicPr>
      <xdr:blipFill>
        <a:blip r:embed="rId10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" name="Picture 126" descr=""/>
        <xdr:cNvPicPr/>
      </xdr:nvPicPr>
      <xdr:blipFill>
        <a:blip r:embed="rId10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" name="Picture 127" descr=""/>
        <xdr:cNvPicPr/>
      </xdr:nvPicPr>
      <xdr:blipFill>
        <a:blip r:embed="rId10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" name="Picture 128" descr=""/>
        <xdr:cNvPicPr/>
      </xdr:nvPicPr>
      <xdr:blipFill>
        <a:blip r:embed="rId10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" name="Picture 129" descr=""/>
        <xdr:cNvPicPr/>
      </xdr:nvPicPr>
      <xdr:blipFill>
        <a:blip r:embed="rId10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" name="Picture 130" descr=""/>
        <xdr:cNvPicPr/>
      </xdr:nvPicPr>
      <xdr:blipFill>
        <a:blip r:embed="rId10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" name="Picture 131" descr=""/>
        <xdr:cNvPicPr/>
      </xdr:nvPicPr>
      <xdr:blipFill>
        <a:blip r:embed="rId10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0" name="Picture 132" descr=""/>
        <xdr:cNvPicPr/>
      </xdr:nvPicPr>
      <xdr:blipFill>
        <a:blip r:embed="rId1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1" name="Picture 133" descr=""/>
        <xdr:cNvPicPr/>
      </xdr:nvPicPr>
      <xdr:blipFill>
        <a:blip r:embed="rId1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2" name="Picture 134" descr=""/>
        <xdr:cNvPicPr/>
      </xdr:nvPicPr>
      <xdr:blipFill>
        <a:blip r:embed="rId1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3" name="Picture 135" descr=""/>
        <xdr:cNvPicPr/>
      </xdr:nvPicPr>
      <xdr:blipFill>
        <a:blip r:embed="rId1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4" name="Picture 136" descr=""/>
        <xdr:cNvPicPr/>
      </xdr:nvPicPr>
      <xdr:blipFill>
        <a:blip r:embed="rId1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5" name="Picture 137" descr=""/>
        <xdr:cNvPicPr/>
      </xdr:nvPicPr>
      <xdr:blipFill>
        <a:blip r:embed="rId1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6" name="Picture 138" descr=""/>
        <xdr:cNvPicPr/>
      </xdr:nvPicPr>
      <xdr:blipFill>
        <a:blip r:embed="rId1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7" name="Picture 139" descr=""/>
        <xdr:cNvPicPr/>
      </xdr:nvPicPr>
      <xdr:blipFill>
        <a:blip r:embed="rId1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8" name="Picture 140" descr=""/>
        <xdr:cNvPicPr/>
      </xdr:nvPicPr>
      <xdr:blipFill>
        <a:blip r:embed="rId1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9" name="Picture 141" descr=""/>
        <xdr:cNvPicPr/>
      </xdr:nvPicPr>
      <xdr:blipFill>
        <a:blip r:embed="rId1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90" name="Picture 162" descr=""/>
        <xdr:cNvPicPr/>
      </xdr:nvPicPr>
      <xdr:blipFill>
        <a:blip r:embed="rId1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91" name="Picture 163" descr=""/>
        <xdr:cNvPicPr/>
      </xdr:nvPicPr>
      <xdr:blipFill>
        <a:blip r:embed="rId1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92" name="Picture 164" descr=""/>
        <xdr:cNvPicPr/>
      </xdr:nvPicPr>
      <xdr:blipFill>
        <a:blip r:embed="rId1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93" name="Picture 165" descr=""/>
        <xdr:cNvPicPr/>
      </xdr:nvPicPr>
      <xdr:blipFill>
        <a:blip r:embed="rId1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94" name="Picture 166" descr=""/>
        <xdr:cNvPicPr/>
      </xdr:nvPicPr>
      <xdr:blipFill>
        <a:blip r:embed="rId1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95" name="Picture 167" descr=""/>
        <xdr:cNvPicPr/>
      </xdr:nvPicPr>
      <xdr:blipFill>
        <a:blip r:embed="rId1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96" name="Picture 168" descr=""/>
        <xdr:cNvPicPr/>
      </xdr:nvPicPr>
      <xdr:blipFill>
        <a:blip r:embed="rId1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97" name="Picture 169" descr=""/>
        <xdr:cNvPicPr/>
      </xdr:nvPicPr>
      <xdr:blipFill>
        <a:blip r:embed="rId1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98" name="Picture 170" descr=""/>
        <xdr:cNvPicPr/>
      </xdr:nvPicPr>
      <xdr:blipFill>
        <a:blip r:embed="rId1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99" name="Picture 171" descr=""/>
        <xdr:cNvPicPr/>
      </xdr:nvPicPr>
      <xdr:blipFill>
        <a:blip r:embed="rId1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00" name="Picture 172" descr=""/>
        <xdr:cNvPicPr/>
      </xdr:nvPicPr>
      <xdr:blipFill>
        <a:blip r:embed="rId1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01" name="Picture 173" descr=""/>
        <xdr:cNvPicPr/>
      </xdr:nvPicPr>
      <xdr:blipFill>
        <a:blip r:embed="rId1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02" name="Picture 174" descr=""/>
        <xdr:cNvPicPr/>
      </xdr:nvPicPr>
      <xdr:blipFill>
        <a:blip r:embed="rId1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03" name="Picture 175" descr=""/>
        <xdr:cNvPicPr/>
      </xdr:nvPicPr>
      <xdr:blipFill>
        <a:blip r:embed="rId1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04" name="Picture 176" descr=""/>
        <xdr:cNvPicPr/>
      </xdr:nvPicPr>
      <xdr:blipFill>
        <a:blip r:embed="rId1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05" name="Picture 177" descr=""/>
        <xdr:cNvPicPr/>
      </xdr:nvPicPr>
      <xdr:blipFill>
        <a:blip r:embed="rId1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06" name="Picture 178" descr=""/>
        <xdr:cNvPicPr/>
      </xdr:nvPicPr>
      <xdr:blipFill>
        <a:blip r:embed="rId1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07" name="Picture 179" descr=""/>
        <xdr:cNvPicPr/>
      </xdr:nvPicPr>
      <xdr:blipFill>
        <a:blip r:embed="rId1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5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6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7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8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69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0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1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2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3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4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5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6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7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8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79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0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1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2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3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4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5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6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7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8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89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0" name="Picture 27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1" name="Picture 28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2" name="Picture 29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3" name="Picture 30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4" name="Picture 31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5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6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7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8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399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0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1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2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3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4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5" name="Picture 43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6" name="Picture 44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7" name="Picture 45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8" name="Picture 46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09" name="Picture 47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0" name="Picture 48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1" name="Picture 49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2" name="Picture 50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3" name="Picture 51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4" name="Picture 52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5" name="Picture 53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6" name="Picture 54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7" name="Picture 55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8" name="Picture 56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19" name="Picture 57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0" name="Picture 58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1" name="Picture 59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2" name="Picture 60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3" name="Picture 61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4" name="Picture 62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5" name="Picture 63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6" name="Picture 64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7" name="Picture 65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8" name="Picture 66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29" name="Picture 67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0" name="Picture 68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1" name="Picture 69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2" name="Picture 70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3" name="Picture 71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4" name="Picture 72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5" name="Picture 73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6" name="Picture 74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7" name="Picture 75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8" name="Picture 76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39" name="Picture 77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0" name="Picture 78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1" name="Picture 79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2" name="Picture 80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3" name="Picture 81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4" name="Picture 82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5" name="Picture 83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6" name="Picture 84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7" name="Picture 85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8" name="Picture 86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49" name="Picture 87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0" name="Picture 88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1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2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3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4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5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6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7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8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59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0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1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2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3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4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5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6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7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8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69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0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1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2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3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4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5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6" name="Picture 27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7" name="Picture 28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8" name="Picture 29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79" name="Picture 30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0" name="Picture 31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1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2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3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4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5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6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7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8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89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0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1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2" name="Picture 4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3" name="Picture 44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4" name="Picture 46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5" name="Picture 47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6" name="Picture 48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7" name="Picture 49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8" name="Picture 50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499" name="Picture 51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0" name="Picture 52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1" name="Picture 53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2" name="Picture 54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3" name="Picture 55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4" name="Picture 56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5" name="Picture 57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6" name="Picture 58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7" name="Picture 59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8" name="Picture 60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09" name="Picture 61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0" name="Picture 62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1" name="Picture 63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2" name="Picture 64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3" name="Picture 65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4" name="Picture 67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5" name="Picture 68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6" name="Picture 69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7" name="Picture 70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8" name="Picture 71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19" name="Picture 72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0" name="Picture 73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1" name="Picture 74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2" name="Picture 75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3" name="Picture 76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4" name="Picture 77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5" name="Picture 78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6" name="Picture 79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7" name="Picture 80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8" name="Picture 81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29" name="Picture 82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0" name="Picture 83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1" name="Picture 84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2" name="Picture 85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3" name="Picture 86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4" name="Picture 88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5" name="Picture 89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6" name="Picture 90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7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8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39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0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1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2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3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4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5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6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7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8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49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0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1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2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3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4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5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6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7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8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59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0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1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2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3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4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5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6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7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8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69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0" name="Picture 3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1" name="Picture 3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2" name="Picture 36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3" name="Picture 37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4" name="Picture 38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5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6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7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8" name="Picture 4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79" name="Picture 44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0" name="Picture 45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1" name="Picture 46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2" name="Picture 47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3" name="Picture 48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4" name="Picture 49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5" name="Picture 50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6" name="Picture 51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7" name="Picture 52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8" name="Picture 53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89" name="Picture 54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0" name="Picture 55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1" name="Picture 56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2" name="Picture 57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3" name="Picture 58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4" name="Picture 59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5" name="Picture 61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6" name="Picture 62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7" name="Picture 63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8" name="Picture 64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599" name="Picture 65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0" name="Picture 66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1" name="Picture 67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2" name="Picture 68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3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4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5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6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7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8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09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0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1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2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3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4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5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6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7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8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19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0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1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2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3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4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5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6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7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8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29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0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1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2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3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4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5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6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7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8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39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0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1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2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3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4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5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6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7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8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49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0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1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2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3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4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5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6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7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8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59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0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1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2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3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4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5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6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7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8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69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0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1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2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3" name="Picture 3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4" name="Picture 3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5" name="Picture 36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6" name="Picture 37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7" name="Picture 38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8" name="Picture 39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79" name="Picture 40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0" name="Picture 41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1" name="Picture 42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2" name="Picture 43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3" name="Picture 44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4" name="Picture 45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5" name="Picture 46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6" name="Picture 47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7" name="Picture 48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8" name="Picture 49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89" name="Picture 50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0" name="Picture 51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1" name="Picture 52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2" name="Picture 53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3" name="Picture 54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4" name="Picture 55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5" name="Picture 56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6" name="Picture 57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7" name="Picture 58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8" name="Picture 59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699" name="Picture 60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0" name="Picture 61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1" name="Picture 63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2" name="Picture 64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3" name="Picture 65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4" name="Picture 66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5" name="Picture 67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6" name="Picture 68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7" name="Picture 69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8" name="Picture 70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09" name="Picture 71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0" name="Picture 72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1" name="Picture 73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2" name="Picture 74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3" name="Picture 75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4" name="Picture 76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5" name="Picture 77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6" name="Picture 78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7" name="Picture 79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8" name="Picture 80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19" name="Picture 81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0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1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2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3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4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5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6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7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8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29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0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1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2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3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4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5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6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7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8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39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0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1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2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3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4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5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6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7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8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49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0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1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2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3" name="Picture 3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4" name="Picture 3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5" name="Picture 36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6" name="Picture 37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7" name="Picture 38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8" name="Picture 39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59" name="Picture 40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0" name="Picture 41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1" name="Picture 42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2" name="Picture 43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3" name="Picture 44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4" name="Picture 45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5" name="Picture 46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6" name="Picture 47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7" name="Picture 48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8" name="Picture 49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69" name="Picture 50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0" name="Picture 51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1" name="Picture 52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2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3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4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5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6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7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8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79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0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1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2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3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4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5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6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7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8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89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0" name="Picture 20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1" name="Picture 21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2" name="Picture 22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3" name="Picture 23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4" name="Picture 24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5" name="Picture 25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6" name="Picture 26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7" name="Picture 27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8" name="Picture 28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799" name="Picture 29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00" name="Picture 30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01" name="Picture 31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02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03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04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05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06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1807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08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09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10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11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12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13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14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15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16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17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18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19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20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21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22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23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24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25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26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27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28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29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30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31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32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33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34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35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36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37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38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39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40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41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42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43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44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45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46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47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48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49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50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51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52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53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54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55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56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57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58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59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60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61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62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63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64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65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66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67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68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69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70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71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72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73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74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75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76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77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78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79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80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81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82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83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84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85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86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87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88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89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90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91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92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93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94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95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96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97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98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299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00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01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02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03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04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05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06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07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08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09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10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11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12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13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14" name="Picture 32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15" name="Picture 33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16" name="Picture 34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17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18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19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20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21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22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23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24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25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26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27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28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29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30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31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32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33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34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35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36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37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38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39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40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41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42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43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44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45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46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47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48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49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50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51" name="Picture 3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52" name="Picture 3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53" name="Picture 36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54" name="Picture 37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55" name="Picture 38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56" name="Picture 39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57" name="Picture 40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58" name="Picture 41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59" name="Picture 42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60" name="Picture 43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61" name="Picture 44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62" name="Picture 45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63" name="Picture 46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64" name="Picture 47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65" name="Picture 48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66" name="Picture 49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67" name="Picture 50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68" name="Picture 51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69" name="Picture 52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70" name="Picture 53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371" name="Picture 54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72" name="Picture 1" descr=""/>
        <xdr:cNvPicPr/>
      </xdr:nvPicPr>
      <xdr:blipFill>
        <a:blip r:embed="rId1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73" name="Picture 2" descr=""/>
        <xdr:cNvPicPr/>
      </xdr:nvPicPr>
      <xdr:blipFill>
        <a:blip r:embed="rId2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74" name="Picture 3" descr=""/>
        <xdr:cNvPicPr/>
      </xdr:nvPicPr>
      <xdr:blipFill>
        <a:blip r:embed="rId3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75" name="Picture 4" descr=""/>
        <xdr:cNvPicPr/>
      </xdr:nvPicPr>
      <xdr:blipFill>
        <a:blip r:embed="rId4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76" name="Picture 5" descr=""/>
        <xdr:cNvPicPr/>
      </xdr:nvPicPr>
      <xdr:blipFill>
        <a:blip r:embed="rId5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77" name="Picture 6" descr=""/>
        <xdr:cNvPicPr/>
      </xdr:nvPicPr>
      <xdr:blipFill>
        <a:blip r:embed="rId6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78" name="Picture 7" descr=""/>
        <xdr:cNvPicPr/>
      </xdr:nvPicPr>
      <xdr:blipFill>
        <a:blip r:embed="rId7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79" name="Picture 8" descr=""/>
        <xdr:cNvPicPr/>
      </xdr:nvPicPr>
      <xdr:blipFill>
        <a:blip r:embed="rId8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80" name="Picture 9" descr=""/>
        <xdr:cNvPicPr/>
      </xdr:nvPicPr>
      <xdr:blipFill>
        <a:blip r:embed="rId9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81" name="Picture 10" descr=""/>
        <xdr:cNvPicPr/>
      </xdr:nvPicPr>
      <xdr:blipFill>
        <a:blip r:embed="rId10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82" name="Picture 11" descr=""/>
        <xdr:cNvPicPr/>
      </xdr:nvPicPr>
      <xdr:blipFill>
        <a:blip r:embed="rId11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83" name="Picture 12" descr=""/>
        <xdr:cNvPicPr/>
      </xdr:nvPicPr>
      <xdr:blipFill>
        <a:blip r:embed="rId12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84" name="Picture 13" descr=""/>
        <xdr:cNvPicPr/>
      </xdr:nvPicPr>
      <xdr:blipFill>
        <a:blip r:embed="rId13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85" name="Picture 14" descr=""/>
        <xdr:cNvPicPr/>
      </xdr:nvPicPr>
      <xdr:blipFill>
        <a:blip r:embed="rId14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86" name="Picture 15" descr=""/>
        <xdr:cNvPicPr/>
      </xdr:nvPicPr>
      <xdr:blipFill>
        <a:blip r:embed="rId15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87" name="Picture 16" descr=""/>
        <xdr:cNvPicPr/>
      </xdr:nvPicPr>
      <xdr:blipFill>
        <a:blip r:embed="rId16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88" name="Picture 17" descr=""/>
        <xdr:cNvPicPr/>
      </xdr:nvPicPr>
      <xdr:blipFill>
        <a:blip r:embed="rId17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89" name="Picture 18" descr=""/>
        <xdr:cNvPicPr/>
      </xdr:nvPicPr>
      <xdr:blipFill>
        <a:blip r:embed="rId18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90" name="Picture 19" descr=""/>
        <xdr:cNvPicPr/>
      </xdr:nvPicPr>
      <xdr:blipFill>
        <a:blip r:embed="rId19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91" name="Picture 20" descr=""/>
        <xdr:cNvPicPr/>
      </xdr:nvPicPr>
      <xdr:blipFill>
        <a:blip r:embed="rId20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92" name="Picture 21" descr=""/>
        <xdr:cNvPicPr/>
      </xdr:nvPicPr>
      <xdr:blipFill>
        <a:blip r:embed="rId21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93" name="Picture 22" descr=""/>
        <xdr:cNvPicPr/>
      </xdr:nvPicPr>
      <xdr:blipFill>
        <a:blip r:embed="rId22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94" name="Picture 23" descr=""/>
        <xdr:cNvPicPr/>
      </xdr:nvPicPr>
      <xdr:blipFill>
        <a:blip r:embed="rId23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95" name="Picture 24" descr=""/>
        <xdr:cNvPicPr/>
      </xdr:nvPicPr>
      <xdr:blipFill>
        <a:blip r:embed="rId24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96" name="Picture 25" descr=""/>
        <xdr:cNvPicPr/>
      </xdr:nvPicPr>
      <xdr:blipFill>
        <a:blip r:embed="rId25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97" name="Picture 26" descr=""/>
        <xdr:cNvPicPr/>
      </xdr:nvPicPr>
      <xdr:blipFill>
        <a:blip r:embed="rId26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98" name="Picture 27" descr=""/>
        <xdr:cNvPicPr/>
      </xdr:nvPicPr>
      <xdr:blipFill>
        <a:blip r:embed="rId27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399" name="Picture 28" descr=""/>
        <xdr:cNvPicPr/>
      </xdr:nvPicPr>
      <xdr:blipFill>
        <a:blip r:embed="rId28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00" name="Picture 29" descr=""/>
        <xdr:cNvPicPr/>
      </xdr:nvPicPr>
      <xdr:blipFill>
        <a:blip r:embed="rId29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01" name="Picture 30" descr=""/>
        <xdr:cNvPicPr/>
      </xdr:nvPicPr>
      <xdr:blipFill>
        <a:blip r:embed="rId30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02" name="Picture 31" descr=""/>
        <xdr:cNvPicPr/>
      </xdr:nvPicPr>
      <xdr:blipFill>
        <a:blip r:embed="rId31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03" name="Picture 32" descr=""/>
        <xdr:cNvPicPr/>
      </xdr:nvPicPr>
      <xdr:blipFill>
        <a:blip r:embed="rId32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04" name="Picture 33" descr=""/>
        <xdr:cNvPicPr/>
      </xdr:nvPicPr>
      <xdr:blipFill>
        <a:blip r:embed="rId33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05" name="Picture 34" descr=""/>
        <xdr:cNvPicPr/>
      </xdr:nvPicPr>
      <xdr:blipFill>
        <a:blip r:embed="rId34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06" name="Picture 35" descr=""/>
        <xdr:cNvPicPr/>
      </xdr:nvPicPr>
      <xdr:blipFill>
        <a:blip r:embed="rId35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07" name="Picture 37" descr=""/>
        <xdr:cNvPicPr/>
      </xdr:nvPicPr>
      <xdr:blipFill>
        <a:blip r:embed="rId36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08" name="Picture 38" descr=""/>
        <xdr:cNvPicPr/>
      </xdr:nvPicPr>
      <xdr:blipFill>
        <a:blip r:embed="rId37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09" name="Picture 39" descr=""/>
        <xdr:cNvPicPr/>
      </xdr:nvPicPr>
      <xdr:blipFill>
        <a:blip r:embed="rId38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10" name="Picture 40" descr=""/>
        <xdr:cNvPicPr/>
      </xdr:nvPicPr>
      <xdr:blipFill>
        <a:blip r:embed="rId39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11" name="Picture 41" descr=""/>
        <xdr:cNvPicPr/>
      </xdr:nvPicPr>
      <xdr:blipFill>
        <a:blip r:embed="rId40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12" name="Picture 42" descr=""/>
        <xdr:cNvPicPr/>
      </xdr:nvPicPr>
      <xdr:blipFill>
        <a:blip r:embed="rId41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13" name="Picture 43" descr=""/>
        <xdr:cNvPicPr/>
      </xdr:nvPicPr>
      <xdr:blipFill>
        <a:blip r:embed="rId42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14" name="Picture 44" descr=""/>
        <xdr:cNvPicPr/>
      </xdr:nvPicPr>
      <xdr:blipFill>
        <a:blip r:embed="rId43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15" name="Picture 45" descr=""/>
        <xdr:cNvPicPr/>
      </xdr:nvPicPr>
      <xdr:blipFill>
        <a:blip r:embed="rId44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16" name="Picture 46" descr=""/>
        <xdr:cNvPicPr/>
      </xdr:nvPicPr>
      <xdr:blipFill>
        <a:blip r:embed="rId45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17" name="Picture 47" descr=""/>
        <xdr:cNvPicPr/>
      </xdr:nvPicPr>
      <xdr:blipFill>
        <a:blip r:embed="rId46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18" name="Picture 48" descr=""/>
        <xdr:cNvPicPr/>
      </xdr:nvPicPr>
      <xdr:blipFill>
        <a:blip r:embed="rId47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19" name="Picture 49" descr=""/>
        <xdr:cNvPicPr/>
      </xdr:nvPicPr>
      <xdr:blipFill>
        <a:blip r:embed="rId48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20" name="Picture 50" descr=""/>
        <xdr:cNvPicPr/>
      </xdr:nvPicPr>
      <xdr:blipFill>
        <a:blip r:embed="rId49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21" name="Picture 51" descr=""/>
        <xdr:cNvPicPr/>
      </xdr:nvPicPr>
      <xdr:blipFill>
        <a:blip r:embed="rId50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22" name="Picture 52" descr=""/>
        <xdr:cNvPicPr/>
      </xdr:nvPicPr>
      <xdr:blipFill>
        <a:blip r:embed="rId51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23" name="Picture 53" descr=""/>
        <xdr:cNvPicPr/>
      </xdr:nvPicPr>
      <xdr:blipFill>
        <a:blip r:embed="rId52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24" name="Picture 54" descr=""/>
        <xdr:cNvPicPr/>
      </xdr:nvPicPr>
      <xdr:blipFill>
        <a:blip r:embed="rId53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25" name="Picture 55" descr=""/>
        <xdr:cNvPicPr/>
      </xdr:nvPicPr>
      <xdr:blipFill>
        <a:blip r:embed="rId54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26" name="Picture 56" descr=""/>
        <xdr:cNvPicPr/>
      </xdr:nvPicPr>
      <xdr:blipFill>
        <a:blip r:embed="rId55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27" name="Picture 58" descr=""/>
        <xdr:cNvPicPr/>
      </xdr:nvPicPr>
      <xdr:blipFill>
        <a:blip r:embed="rId56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160</xdr:colOff>
      <xdr:row>6</xdr:row>
      <xdr:rowOff>53640</xdr:rowOff>
    </xdr:to>
    <xdr:pic>
      <xdr:nvPicPr>
        <xdr:cNvPr id="428" name="Picture 59" descr=""/>
        <xdr:cNvPicPr/>
      </xdr:nvPicPr>
      <xdr:blipFill>
        <a:blip r:embed="rId57"/>
        <a:stretch/>
      </xdr:blipFill>
      <xdr:spPr>
        <a:xfrm>
          <a:off x="0" y="1063080"/>
          <a:ext cx="290160" cy="236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29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30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31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32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33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34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35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36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37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38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39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40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41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42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43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44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45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46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47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48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49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50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51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52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53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54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55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56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57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58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59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60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61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62" name="Picture 34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63" name="Picture 35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64" name="Picture 36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65" name="Picture 37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66" name="Picture 38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67" name="Picture 39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68" name="Picture 40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69" name="Picture 41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0" name="Picture 42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1" name="Picture 43" descr=""/>
        <xdr:cNvPicPr/>
      </xdr:nvPicPr>
      <xdr:blipFill>
        <a:blip r:embed="rId4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2" name="Picture 44" descr=""/>
        <xdr:cNvPicPr/>
      </xdr:nvPicPr>
      <xdr:blipFill>
        <a:blip r:embed="rId4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3" name="Picture 45" descr=""/>
        <xdr:cNvPicPr/>
      </xdr:nvPicPr>
      <xdr:blipFill>
        <a:blip r:embed="rId4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4" name="Picture 46" descr=""/>
        <xdr:cNvPicPr/>
      </xdr:nvPicPr>
      <xdr:blipFill>
        <a:blip r:embed="rId4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5" name="Picture 48" descr=""/>
        <xdr:cNvPicPr/>
      </xdr:nvPicPr>
      <xdr:blipFill>
        <a:blip r:embed="rId4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6" name="Picture 49" descr=""/>
        <xdr:cNvPicPr/>
      </xdr:nvPicPr>
      <xdr:blipFill>
        <a:blip r:embed="rId4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7" name="Picture 50" descr=""/>
        <xdr:cNvPicPr/>
      </xdr:nvPicPr>
      <xdr:blipFill>
        <a:blip r:embed="rId4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8" name="Picture 51" descr=""/>
        <xdr:cNvPicPr/>
      </xdr:nvPicPr>
      <xdr:blipFill>
        <a:blip r:embed="rId5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79" name="Picture 52" descr=""/>
        <xdr:cNvPicPr/>
      </xdr:nvPicPr>
      <xdr:blipFill>
        <a:blip r:embed="rId5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0" name="Picture 53" descr=""/>
        <xdr:cNvPicPr/>
      </xdr:nvPicPr>
      <xdr:blipFill>
        <a:blip r:embed="rId5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1" name="Picture 54" descr=""/>
        <xdr:cNvPicPr/>
      </xdr:nvPicPr>
      <xdr:blipFill>
        <a:blip r:embed="rId5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2" name="Picture 55" descr=""/>
        <xdr:cNvPicPr/>
      </xdr:nvPicPr>
      <xdr:blipFill>
        <a:blip r:embed="rId5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3" name="Picture 56" descr=""/>
        <xdr:cNvPicPr/>
      </xdr:nvPicPr>
      <xdr:blipFill>
        <a:blip r:embed="rId5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4" name="Picture 57" descr=""/>
        <xdr:cNvPicPr/>
      </xdr:nvPicPr>
      <xdr:blipFill>
        <a:blip r:embed="rId5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5" name="Picture 58" descr=""/>
        <xdr:cNvPicPr/>
      </xdr:nvPicPr>
      <xdr:blipFill>
        <a:blip r:embed="rId5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6" name="Picture 59" descr=""/>
        <xdr:cNvPicPr/>
      </xdr:nvPicPr>
      <xdr:blipFill>
        <a:blip r:embed="rId5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7" name="Picture 60" descr=""/>
        <xdr:cNvPicPr/>
      </xdr:nvPicPr>
      <xdr:blipFill>
        <a:blip r:embed="rId5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8" name="Picture 61" descr=""/>
        <xdr:cNvPicPr/>
      </xdr:nvPicPr>
      <xdr:blipFill>
        <a:blip r:embed="rId6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89" name="Picture 62" descr=""/>
        <xdr:cNvPicPr/>
      </xdr:nvPicPr>
      <xdr:blipFill>
        <a:blip r:embed="rId6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0" name="Picture 63" descr=""/>
        <xdr:cNvPicPr/>
      </xdr:nvPicPr>
      <xdr:blipFill>
        <a:blip r:embed="rId6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1" name="Picture 64" descr=""/>
        <xdr:cNvPicPr/>
      </xdr:nvPicPr>
      <xdr:blipFill>
        <a:blip r:embed="rId6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2" name="Picture 65" descr=""/>
        <xdr:cNvPicPr/>
      </xdr:nvPicPr>
      <xdr:blipFill>
        <a:blip r:embed="rId6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3" name="Picture 66" descr=""/>
        <xdr:cNvPicPr/>
      </xdr:nvPicPr>
      <xdr:blipFill>
        <a:blip r:embed="rId6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4" name="Picture 67" descr=""/>
        <xdr:cNvPicPr/>
      </xdr:nvPicPr>
      <xdr:blipFill>
        <a:blip r:embed="rId6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5" name="Picture 69" descr=""/>
        <xdr:cNvPicPr/>
      </xdr:nvPicPr>
      <xdr:blipFill>
        <a:blip r:embed="rId6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6" name="Picture 70" descr=""/>
        <xdr:cNvPicPr/>
      </xdr:nvPicPr>
      <xdr:blipFill>
        <a:blip r:embed="rId6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7" name="Picture 71" descr=""/>
        <xdr:cNvPicPr/>
      </xdr:nvPicPr>
      <xdr:blipFill>
        <a:blip r:embed="rId6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8" name="Picture 72" descr=""/>
        <xdr:cNvPicPr/>
      </xdr:nvPicPr>
      <xdr:blipFill>
        <a:blip r:embed="rId7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499" name="Picture 73" descr=""/>
        <xdr:cNvPicPr/>
      </xdr:nvPicPr>
      <xdr:blipFill>
        <a:blip r:embed="rId7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0" name="Picture 74" descr=""/>
        <xdr:cNvPicPr/>
      </xdr:nvPicPr>
      <xdr:blipFill>
        <a:blip r:embed="rId7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1" name="Picture 75" descr=""/>
        <xdr:cNvPicPr/>
      </xdr:nvPicPr>
      <xdr:blipFill>
        <a:blip r:embed="rId7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2" name="Picture 76" descr=""/>
        <xdr:cNvPicPr/>
      </xdr:nvPicPr>
      <xdr:blipFill>
        <a:blip r:embed="rId7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3" name="Picture 77" descr=""/>
        <xdr:cNvPicPr/>
      </xdr:nvPicPr>
      <xdr:blipFill>
        <a:blip r:embed="rId7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4" name="Picture 78" descr=""/>
        <xdr:cNvPicPr/>
      </xdr:nvPicPr>
      <xdr:blipFill>
        <a:blip r:embed="rId7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5" name="Picture 79" descr=""/>
        <xdr:cNvPicPr/>
      </xdr:nvPicPr>
      <xdr:blipFill>
        <a:blip r:embed="rId7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6" name="Picture 80" descr=""/>
        <xdr:cNvPicPr/>
      </xdr:nvPicPr>
      <xdr:blipFill>
        <a:blip r:embed="rId7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7" name="Picture 81" descr=""/>
        <xdr:cNvPicPr/>
      </xdr:nvPicPr>
      <xdr:blipFill>
        <a:blip r:embed="rId7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8" name="Picture 82" descr=""/>
        <xdr:cNvPicPr/>
      </xdr:nvPicPr>
      <xdr:blipFill>
        <a:blip r:embed="rId8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09" name="Picture 83" descr=""/>
        <xdr:cNvPicPr/>
      </xdr:nvPicPr>
      <xdr:blipFill>
        <a:blip r:embed="rId8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0" name="Picture 84" descr=""/>
        <xdr:cNvPicPr/>
      </xdr:nvPicPr>
      <xdr:blipFill>
        <a:blip r:embed="rId8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1" name="Picture 85" descr=""/>
        <xdr:cNvPicPr/>
      </xdr:nvPicPr>
      <xdr:blipFill>
        <a:blip r:embed="rId8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2" name="Picture 86" descr=""/>
        <xdr:cNvPicPr/>
      </xdr:nvPicPr>
      <xdr:blipFill>
        <a:blip r:embed="rId8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3" name="Picture 87" descr=""/>
        <xdr:cNvPicPr/>
      </xdr:nvPicPr>
      <xdr:blipFill>
        <a:blip r:embed="rId8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4" name="Picture 88" descr=""/>
        <xdr:cNvPicPr/>
      </xdr:nvPicPr>
      <xdr:blipFill>
        <a:blip r:embed="rId8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5" name="Picture 90" descr=""/>
        <xdr:cNvPicPr/>
      </xdr:nvPicPr>
      <xdr:blipFill>
        <a:blip r:embed="rId8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6" name="Picture 91" descr=""/>
        <xdr:cNvPicPr/>
      </xdr:nvPicPr>
      <xdr:blipFill>
        <a:blip r:embed="rId8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7" name="Picture 92" descr=""/>
        <xdr:cNvPicPr/>
      </xdr:nvPicPr>
      <xdr:blipFill>
        <a:blip r:embed="rId8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8" name="Picture 93" descr=""/>
        <xdr:cNvPicPr/>
      </xdr:nvPicPr>
      <xdr:blipFill>
        <a:blip r:embed="rId9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19" name="Picture 94" descr=""/>
        <xdr:cNvPicPr/>
      </xdr:nvPicPr>
      <xdr:blipFill>
        <a:blip r:embed="rId9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0" name="Picture 95" descr=""/>
        <xdr:cNvPicPr/>
      </xdr:nvPicPr>
      <xdr:blipFill>
        <a:blip r:embed="rId9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1" name="Picture 96" descr=""/>
        <xdr:cNvPicPr/>
      </xdr:nvPicPr>
      <xdr:blipFill>
        <a:blip r:embed="rId9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2" name="Picture 97" descr=""/>
        <xdr:cNvPicPr/>
      </xdr:nvPicPr>
      <xdr:blipFill>
        <a:blip r:embed="rId9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3" name="Picture 98" descr=""/>
        <xdr:cNvPicPr/>
      </xdr:nvPicPr>
      <xdr:blipFill>
        <a:blip r:embed="rId9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4" name="Picture 99" descr=""/>
        <xdr:cNvPicPr/>
      </xdr:nvPicPr>
      <xdr:blipFill>
        <a:blip r:embed="rId9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5" name="Picture 100" descr=""/>
        <xdr:cNvPicPr/>
      </xdr:nvPicPr>
      <xdr:blipFill>
        <a:blip r:embed="rId9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6" name="Picture 1" descr=""/>
        <xdr:cNvPicPr/>
      </xdr:nvPicPr>
      <xdr:blipFill>
        <a:blip r:embed="rId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7" name="Picture 2" descr=""/>
        <xdr:cNvPicPr/>
      </xdr:nvPicPr>
      <xdr:blipFill>
        <a:blip r:embed="rId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8" name="Picture 3" descr=""/>
        <xdr:cNvPicPr/>
      </xdr:nvPicPr>
      <xdr:blipFill>
        <a:blip r:embed="rId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29" name="Picture 4" descr=""/>
        <xdr:cNvPicPr/>
      </xdr:nvPicPr>
      <xdr:blipFill>
        <a:blip r:embed="rId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0" name="Picture 5" descr=""/>
        <xdr:cNvPicPr/>
      </xdr:nvPicPr>
      <xdr:blipFill>
        <a:blip r:embed="rId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1" name="Picture 6" descr=""/>
        <xdr:cNvPicPr/>
      </xdr:nvPicPr>
      <xdr:blipFill>
        <a:blip r:embed="rId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2" name="Picture 7" descr=""/>
        <xdr:cNvPicPr/>
      </xdr:nvPicPr>
      <xdr:blipFill>
        <a:blip r:embed="rId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3" name="Picture 8" descr=""/>
        <xdr:cNvPicPr/>
      </xdr:nvPicPr>
      <xdr:blipFill>
        <a:blip r:embed="rId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4" name="Picture 9" descr=""/>
        <xdr:cNvPicPr/>
      </xdr:nvPicPr>
      <xdr:blipFill>
        <a:blip r:embed="rId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5" name="Picture 10" descr=""/>
        <xdr:cNvPicPr/>
      </xdr:nvPicPr>
      <xdr:blipFill>
        <a:blip r:embed="rId1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6" name="Picture 11" descr=""/>
        <xdr:cNvPicPr/>
      </xdr:nvPicPr>
      <xdr:blipFill>
        <a:blip r:embed="rId1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7" name="Picture 12" descr=""/>
        <xdr:cNvPicPr/>
      </xdr:nvPicPr>
      <xdr:blipFill>
        <a:blip r:embed="rId1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8" name="Picture 13" descr=""/>
        <xdr:cNvPicPr/>
      </xdr:nvPicPr>
      <xdr:blipFill>
        <a:blip r:embed="rId1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39" name="Picture 14" descr=""/>
        <xdr:cNvPicPr/>
      </xdr:nvPicPr>
      <xdr:blipFill>
        <a:blip r:embed="rId1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0" name="Picture 15" descr=""/>
        <xdr:cNvPicPr/>
      </xdr:nvPicPr>
      <xdr:blipFill>
        <a:blip r:embed="rId1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1" name="Picture 16" descr=""/>
        <xdr:cNvPicPr/>
      </xdr:nvPicPr>
      <xdr:blipFill>
        <a:blip r:embed="rId1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2" name="Picture 17" descr=""/>
        <xdr:cNvPicPr/>
      </xdr:nvPicPr>
      <xdr:blipFill>
        <a:blip r:embed="rId1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3" name="Picture 18" descr=""/>
        <xdr:cNvPicPr/>
      </xdr:nvPicPr>
      <xdr:blipFill>
        <a:blip r:embed="rId1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4" name="Picture 19" descr=""/>
        <xdr:cNvPicPr/>
      </xdr:nvPicPr>
      <xdr:blipFill>
        <a:blip r:embed="rId1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5" name="Picture 20" descr=""/>
        <xdr:cNvPicPr/>
      </xdr:nvPicPr>
      <xdr:blipFill>
        <a:blip r:embed="rId2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6" name="Picture 21" descr=""/>
        <xdr:cNvPicPr/>
      </xdr:nvPicPr>
      <xdr:blipFill>
        <a:blip r:embed="rId2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7" name="Picture 22" descr=""/>
        <xdr:cNvPicPr/>
      </xdr:nvPicPr>
      <xdr:blipFill>
        <a:blip r:embed="rId2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8" name="Picture 23" descr=""/>
        <xdr:cNvPicPr/>
      </xdr:nvPicPr>
      <xdr:blipFill>
        <a:blip r:embed="rId2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49" name="Picture 24" descr=""/>
        <xdr:cNvPicPr/>
      </xdr:nvPicPr>
      <xdr:blipFill>
        <a:blip r:embed="rId2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50" name="Picture 25" descr=""/>
        <xdr:cNvPicPr/>
      </xdr:nvPicPr>
      <xdr:blipFill>
        <a:blip r:embed="rId2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51" name="Picture 26" descr=""/>
        <xdr:cNvPicPr/>
      </xdr:nvPicPr>
      <xdr:blipFill>
        <a:blip r:embed="rId2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52" name="Picture 27" descr=""/>
        <xdr:cNvPicPr/>
      </xdr:nvPicPr>
      <xdr:blipFill>
        <a:blip r:embed="rId2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53" name="Picture 28" descr=""/>
        <xdr:cNvPicPr/>
      </xdr:nvPicPr>
      <xdr:blipFill>
        <a:blip r:embed="rId2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54" name="Picture 29" descr=""/>
        <xdr:cNvPicPr/>
      </xdr:nvPicPr>
      <xdr:blipFill>
        <a:blip r:embed="rId2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55" name="Picture 30" descr=""/>
        <xdr:cNvPicPr/>
      </xdr:nvPicPr>
      <xdr:blipFill>
        <a:blip r:embed="rId3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56" name="Picture 31" descr=""/>
        <xdr:cNvPicPr/>
      </xdr:nvPicPr>
      <xdr:blipFill>
        <a:blip r:embed="rId3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57" name="Picture 32" descr=""/>
        <xdr:cNvPicPr/>
      </xdr:nvPicPr>
      <xdr:blipFill>
        <a:blip r:embed="rId3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58" name="Picture 33" descr=""/>
        <xdr:cNvPicPr/>
      </xdr:nvPicPr>
      <xdr:blipFill>
        <a:blip r:embed="rId33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59" name="Picture 35" descr=""/>
        <xdr:cNvPicPr/>
      </xdr:nvPicPr>
      <xdr:blipFill>
        <a:blip r:embed="rId34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0" name="Picture 36" descr=""/>
        <xdr:cNvPicPr/>
      </xdr:nvPicPr>
      <xdr:blipFill>
        <a:blip r:embed="rId35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1" name="Picture 37" descr=""/>
        <xdr:cNvPicPr/>
      </xdr:nvPicPr>
      <xdr:blipFill>
        <a:blip r:embed="rId36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2" name="Picture 38" descr=""/>
        <xdr:cNvPicPr/>
      </xdr:nvPicPr>
      <xdr:blipFill>
        <a:blip r:embed="rId37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3" name="Picture 39" descr=""/>
        <xdr:cNvPicPr/>
      </xdr:nvPicPr>
      <xdr:blipFill>
        <a:blip r:embed="rId38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4" name="Picture 40" descr=""/>
        <xdr:cNvPicPr/>
      </xdr:nvPicPr>
      <xdr:blipFill>
        <a:blip r:embed="rId39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5" name="Picture 41" descr=""/>
        <xdr:cNvPicPr/>
      </xdr:nvPicPr>
      <xdr:blipFill>
        <a:blip r:embed="rId40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6" name="Picture 42" descr=""/>
        <xdr:cNvPicPr/>
      </xdr:nvPicPr>
      <xdr:blipFill>
        <a:blip r:embed="rId41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160</xdr:colOff>
      <xdr:row>3</xdr:row>
      <xdr:rowOff>60480</xdr:rowOff>
    </xdr:to>
    <xdr:pic>
      <xdr:nvPicPr>
        <xdr:cNvPr id="567" name="Picture 43" descr=""/>
        <xdr:cNvPicPr/>
      </xdr:nvPicPr>
      <xdr:blipFill>
        <a:blip r:embed="rId42"/>
        <a:stretch/>
      </xdr:blipFill>
      <xdr:spPr>
        <a:xfrm>
          <a:off x="0" y="335160"/>
          <a:ext cx="290160" cy="23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8.88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3.25" hidden="false" customHeight="true" outlineLevel="0" collapsed="false">
      <c r="A2" s="4" t="s">
        <v>1</v>
      </c>
      <c r="B2" s="4"/>
      <c r="C2" s="4"/>
    </row>
    <row r="3" customFormat="false" ht="13.8" hidden="false" customHeight="false" outlineLevel="0" collapsed="false">
      <c r="A3" s="5"/>
      <c r="B3" s="5"/>
      <c r="C3" s="5"/>
    </row>
    <row r="4" s="6" customFormat="true" ht="15.6" hidden="false" customHeight="false" outlineLevel="0" collapsed="false">
      <c r="A4" s="6" t="s">
        <v>2</v>
      </c>
    </row>
    <row r="5" s="6" customFormat="true" ht="13.8" hidden="false" customHeight="false" outlineLevel="0" collapsed="false">
      <c r="A5" s="7" t="s">
        <v>3</v>
      </c>
      <c r="B5" s="7" t="s">
        <v>4</v>
      </c>
    </row>
    <row r="6" s="10" customFormat="true" ht="13.8" hidden="false" customHeight="false" outlineLevel="0" collapsed="false">
      <c r="A6" s="8" t="n">
        <v>1</v>
      </c>
      <c r="B6" s="9" t="s">
        <v>5</v>
      </c>
      <c r="C6" s="2"/>
    </row>
    <row r="7" customFormat="false" ht="13.8" hidden="false" customHeight="false" outlineLevel="0" collapsed="false">
      <c r="A7" s="8" t="n">
        <v>2</v>
      </c>
      <c r="B7" s="9" t="s">
        <v>6</v>
      </c>
    </row>
    <row r="8" customFormat="false" ht="13.8" hidden="false" customHeight="false" outlineLevel="0" collapsed="false">
      <c r="A8" s="8" t="n">
        <v>3</v>
      </c>
      <c r="B8" s="9" t="s">
        <v>7</v>
      </c>
    </row>
    <row r="9" customFormat="false" ht="13.8" hidden="false" customHeight="false" outlineLevel="0" collapsed="false">
      <c r="A9" s="8" t="n">
        <v>4</v>
      </c>
      <c r="B9" s="11" t="s">
        <v>8</v>
      </c>
    </row>
    <row r="10" customFormat="false" ht="13.8" hidden="false" customHeight="false" outlineLevel="0" collapsed="false">
      <c r="A10" s="8" t="n">
        <v>5</v>
      </c>
      <c r="B10" s="11" t="s">
        <v>9</v>
      </c>
    </row>
    <row r="11" customFormat="false" ht="13.8" hidden="false" customHeight="false" outlineLevel="0" collapsed="false">
      <c r="A11" s="8" t="n">
        <v>6</v>
      </c>
      <c r="B11" s="11" t="s">
        <v>10</v>
      </c>
    </row>
    <row r="12" customFormat="false" ht="13.8" hidden="false" customHeight="false" outlineLevel="0" collapsed="false">
      <c r="A12" s="8" t="n">
        <v>7</v>
      </c>
      <c r="B12" s="11" t="s">
        <v>11</v>
      </c>
    </row>
    <row r="13" customFormat="false" ht="13.8" hidden="false" customHeight="false" outlineLevel="0" collapsed="false">
      <c r="A13" s="8" t="n">
        <v>8</v>
      </c>
      <c r="B13" s="11" t="s">
        <v>12</v>
      </c>
    </row>
    <row r="14" customFormat="false" ht="13.8" hidden="false" customHeight="false" outlineLevel="0" collapsed="false">
      <c r="A14" s="8" t="n">
        <v>9</v>
      </c>
      <c r="B14" s="9" t="s">
        <v>13</v>
      </c>
    </row>
    <row r="15" customFormat="false" ht="13.8" hidden="false" customHeight="false" outlineLevel="0" collapsed="false">
      <c r="A15" s="8" t="n">
        <v>10</v>
      </c>
      <c r="B15" s="11" t="s">
        <v>14</v>
      </c>
    </row>
    <row r="16" customFormat="false" ht="13.8" hidden="false" customHeight="false" outlineLevel="0" collapsed="false">
      <c r="A16" s="8" t="n">
        <v>11</v>
      </c>
      <c r="B16" s="11" t="s">
        <v>15</v>
      </c>
    </row>
    <row r="17" customFormat="false" ht="13.8" hidden="false" customHeight="false" outlineLevel="0" collapsed="false">
      <c r="A17" s="8" t="n">
        <v>12</v>
      </c>
      <c r="B17" s="11" t="s">
        <v>16</v>
      </c>
    </row>
    <row r="18" customFormat="false" ht="13.8" hidden="false" customHeight="false" outlineLevel="0" collapsed="false">
      <c r="A18" s="8" t="n">
        <v>13</v>
      </c>
      <c r="B18" s="11" t="s">
        <v>17</v>
      </c>
    </row>
    <row r="19" customFormat="false" ht="13.8" hidden="false" customHeight="false" outlineLevel="0" collapsed="false">
      <c r="A19" s="8" t="n">
        <v>14</v>
      </c>
      <c r="B19" s="11" t="s">
        <v>18</v>
      </c>
    </row>
    <row r="20" customFormat="false" ht="13.8" hidden="false" customHeight="false" outlineLevel="0" collapsed="false">
      <c r="A20" s="8" t="n">
        <v>15</v>
      </c>
      <c r="B20" s="11" t="s">
        <v>19</v>
      </c>
    </row>
    <row r="21" customFormat="false" ht="13.8" hidden="false" customHeight="false" outlineLevel="0" collapsed="false">
      <c r="A21" s="8" t="n">
        <v>16</v>
      </c>
      <c r="B21" s="11" t="s">
        <v>20</v>
      </c>
    </row>
    <row r="22" customFormat="false" ht="13.8" hidden="false" customHeight="false" outlineLevel="0" collapsed="false">
      <c r="A22" s="8" t="n">
        <v>17</v>
      </c>
      <c r="B22" s="11" t="s">
        <v>21</v>
      </c>
    </row>
    <row r="23" customFormat="false" ht="13.8" hidden="false" customHeight="false" outlineLevel="0" collapsed="false">
      <c r="A23" s="8" t="n">
        <v>18</v>
      </c>
      <c r="B23" s="11" t="s">
        <v>22</v>
      </c>
    </row>
    <row r="24" customFormat="false" ht="13.8" hidden="false" customHeight="false" outlineLevel="0" collapsed="false">
      <c r="A24" s="8" t="n">
        <v>19</v>
      </c>
      <c r="B24" s="11" t="s">
        <v>23</v>
      </c>
    </row>
    <row r="25" customFormat="false" ht="13.8" hidden="false" customHeight="false" outlineLevel="0" collapsed="false">
      <c r="A25" s="8" t="n">
        <v>20</v>
      </c>
      <c r="B25" s="11" t="s">
        <v>24</v>
      </c>
    </row>
    <row r="26" customFormat="false" ht="13.8" hidden="false" customHeight="false" outlineLevel="0" collapsed="false">
      <c r="A26" s="8" t="n">
        <v>21</v>
      </c>
      <c r="B26" s="11" t="s">
        <v>25</v>
      </c>
    </row>
    <row r="27" s="10" customFormat="true" ht="13.8" hidden="false" customHeight="false" outlineLevel="0" collapsed="false">
      <c r="A27" s="8" t="n">
        <v>22</v>
      </c>
      <c r="B27" s="11" t="s">
        <v>26</v>
      </c>
      <c r="C27" s="2"/>
    </row>
    <row r="28" customFormat="false" ht="13.8" hidden="false" customHeight="false" outlineLevel="0" collapsed="false">
      <c r="A28" s="8" t="n">
        <v>23</v>
      </c>
      <c r="B28" s="9" t="s">
        <v>27</v>
      </c>
    </row>
    <row r="29" customFormat="false" ht="13.8" hidden="false" customHeight="false" outlineLevel="0" collapsed="false">
      <c r="A29" s="8" t="n">
        <v>24</v>
      </c>
      <c r="B29" s="9" t="s">
        <v>28</v>
      </c>
    </row>
    <row r="30" customFormat="false" ht="13.8" hidden="false" customHeight="false" outlineLevel="0" collapsed="false">
      <c r="A30" s="8" t="n">
        <v>25</v>
      </c>
      <c r="B30" s="9" t="s">
        <v>29</v>
      </c>
    </row>
    <row r="31" s="10" customFormat="true" ht="13.8" hidden="false" customHeight="false" outlineLevel="0" collapsed="false">
      <c r="A31" s="8" t="n">
        <v>26</v>
      </c>
      <c r="B31" s="9" t="s">
        <v>30</v>
      </c>
      <c r="C31" s="2"/>
    </row>
    <row r="32" customFormat="false" ht="13.8" hidden="false" customHeight="false" outlineLevel="0" collapsed="false">
      <c r="A32" s="8" t="n">
        <v>27</v>
      </c>
      <c r="B32" s="9" t="s">
        <v>31</v>
      </c>
    </row>
    <row r="33" customFormat="false" ht="13.8" hidden="false" customHeight="false" outlineLevel="0" collapsed="false">
      <c r="A33" s="8" t="n">
        <v>28</v>
      </c>
      <c r="B33" s="9" t="s">
        <v>32</v>
      </c>
    </row>
    <row r="34" customFormat="false" ht="13.8" hidden="false" customHeight="false" outlineLevel="0" collapsed="false">
      <c r="A34" s="8" t="n">
        <v>29</v>
      </c>
      <c r="B34" s="9" t="s">
        <v>33</v>
      </c>
    </row>
    <row r="35" customFormat="false" ht="13.8" hidden="false" customHeight="false" outlineLevel="0" collapsed="false">
      <c r="A35" s="8" t="n">
        <v>30</v>
      </c>
      <c r="B35" s="9" t="s">
        <v>34</v>
      </c>
    </row>
    <row r="36" customFormat="false" ht="14.4" hidden="false" customHeight="false" outlineLevel="0" collapsed="false">
      <c r="A36" s="12" t="n">
        <v>31</v>
      </c>
      <c r="B36" s="13" t="s">
        <v>35</v>
      </c>
    </row>
    <row r="38" customFormat="false" ht="28.5" hidden="false" customHeight="true" outlineLevel="0" collapsed="false">
      <c r="A38" s="14" t="s">
        <v>36</v>
      </c>
      <c r="B38" s="14"/>
      <c r="C38" s="14"/>
    </row>
    <row r="39" customFormat="false" ht="28.5" hidden="false" customHeight="true" outlineLevel="0" collapsed="false">
      <c r="A39" s="14" t="s">
        <v>37</v>
      </c>
      <c r="B39" s="14"/>
      <c r="C39" s="14"/>
    </row>
  </sheetData>
  <mergeCells count="4">
    <mergeCell ref="A1:C1"/>
    <mergeCell ref="A2:C2"/>
    <mergeCell ref="A38:C38"/>
    <mergeCell ref="A39:C39"/>
  </mergeCells>
  <hyperlinks>
    <hyperlink ref="B6" location="ANTHROPOLOGY!A1" display="ANTHROPOLOGY"/>
    <hyperlink ref="B7" location="COMMUNICATION !A1" display="COMMUNICATION "/>
    <hyperlink ref="B8" location="ECONOMICS!A1" display="ECONOMICS"/>
    <hyperlink ref="B9" location="'EDUCATIONAL RESEARCH '!A1" display="EDUCATION &amp; EDUCATIONAL RESEARCH"/>
    <hyperlink ref="B10" location="'EDUCATION, SPECIAL'!A1" display="EDUCATION, SPECIAL"/>
    <hyperlink ref="B11" location="'FAMILY STUDIES '!A1" display="FAMILY STUDIES "/>
    <hyperlink ref="B12" location="GERONTOLOGY!A1" display="GERONTOLOGY"/>
    <hyperlink ref="B13" location="'HEALTH POLICY &amp; SERVICES'!A1" display="HEALTH POLICY &amp; SERVICES"/>
    <hyperlink ref="B14" location="'LINGUISTICS '!A1" display="LINGUISTICS "/>
    <hyperlink ref="B15" location="MANAGEMENT!A1" display="MANAGEMENT"/>
    <hyperlink ref="B16" location="NURSING!A1" display="NURSING"/>
    <hyperlink ref="B17" location="PSYCHIATRY!A1" display="PSYCHIATRY"/>
    <hyperlink ref="B18" location="APPLIED!A1" display="PSYCHOLOGY, APPLIED"/>
    <hyperlink ref="B19" location="BIOLOGICAL!A1" display="PSYCHOLOGY, BIOLOGICAL"/>
    <hyperlink ref="B20" location="CLINICAL!A1" display="PSYCHOLOGY, CLINICAL"/>
    <hyperlink ref="B21" location="DEVELOPMENTAL!A1" display="PSYCHOLOGY, DEVELOPMENTAL"/>
    <hyperlink ref="B22" location="EDUCATIONAL!A1" display="PSYCHOLOGY, EDUCATIONAL"/>
    <hyperlink ref="B23" location="EXPERIMENTAL!A1" display="PSYCHOLOGY, EXPERIMENTAL"/>
    <hyperlink ref="B24" location="MATHEMATICAL!A1" display="PSYCHOLOGY, MATHEMATICAL"/>
    <hyperlink ref="B25" location="MULTIDISCIPLINARY!A1" display="PSYCHOLOGY, MULTIDISCIPLINARY"/>
    <hyperlink ref="B26" location="PSYCHOANALYSIS!A1" display="PSYCHOLOGY, PSYCHOANALYSIS"/>
    <hyperlink ref="B27" location="SOCIAL!A1" display="PSYCHOLOGY, SOCIAL"/>
    <hyperlink ref="B28" location="'PUBLIC, ENVIRONMENTAL'!A1" display="PUBLIC, ENVIRONMENTAL &amp; OCCUPATIONAL HEALTH "/>
    <hyperlink ref="B29" location="REHABILITATION!A1" display="REHABILITATION"/>
    <hyperlink ref="B30" location="'SOCIAL ISSUES '!A1" display="SOCIAL ISSUES "/>
    <hyperlink ref="B31" location="'SOCIAL SCIENCES, BIOMEDICAL '!A1" display="SOCIAL SCIENCES, BIOMEDICAL "/>
    <hyperlink ref="B32" location="INTERDISCIPLINARY!A1" display="SOCIAL SCIENCES, INTERDISCIPLINARY"/>
    <hyperlink ref="B33" location="'SOCIAL SCIENCE, MATHEMATICAL'!A1" display="SOCIAL SCIENCE, MATHEMATICAL METHODS "/>
    <hyperlink ref="B34" location="'SOCIAL WORK'!A1" display="SOCIAL WORK"/>
    <hyperlink ref="B35" location="SOCIOLOGY!A1" display="SOCIOLOGY"/>
    <hyperlink ref="B36" location="'SSCI--SUBSTANCE ABUSE '!A1" display="SUBSTANCE ABUSE 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3.43"/>
    <col collapsed="false" customWidth="true" hidden="false" outlineLevel="0" max="3" min="3" style="30" width="26.1"/>
    <col collapsed="false" customWidth="true" hidden="false" outlineLevel="0" max="4" min="4" style="30" width="19.88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936</v>
      </c>
    </row>
    <row r="2" customFormat="false" ht="13.2" hidden="false" customHeight="false" outlineLevel="0" collapsed="false">
      <c r="B2" s="32" t="s">
        <v>131</v>
      </c>
      <c r="C2" s="32"/>
      <c r="D2" s="30" t="n">
        <v>172</v>
      </c>
    </row>
    <row r="3" customFormat="false" ht="13.8" hidden="false" customHeight="false" outlineLevel="0" collapsed="false">
      <c r="D3" s="43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22" t="n">
        <v>1</v>
      </c>
      <c r="C6" s="23" t="s">
        <v>937</v>
      </c>
      <c r="D6" s="39" t="str">
        <f aca="false">B6&amp;"/172"</f>
        <v>1/172</v>
      </c>
      <c r="E6" s="40" t="n">
        <f aca="false">B6/$D$2</f>
        <v>0.00581395348837209</v>
      </c>
    </row>
    <row r="7" customFormat="false" ht="14.4" hidden="false" customHeight="false" outlineLevel="0" collapsed="false">
      <c r="B7" s="22" t="n">
        <v>2</v>
      </c>
      <c r="C7" s="23" t="s">
        <v>938</v>
      </c>
      <c r="D7" s="39" t="str">
        <f aca="false">B7&amp;"/172"</f>
        <v>2/172</v>
      </c>
      <c r="E7" s="40" t="n">
        <f aca="false">B7/$D$2</f>
        <v>0.0116279069767442</v>
      </c>
    </row>
    <row r="8" customFormat="false" ht="14.4" hidden="false" customHeight="false" outlineLevel="0" collapsed="false">
      <c r="B8" s="22" t="n">
        <v>3</v>
      </c>
      <c r="C8" s="23" t="s">
        <v>939</v>
      </c>
      <c r="D8" s="39" t="str">
        <f aca="false">B8&amp;"/172"</f>
        <v>3/172</v>
      </c>
      <c r="E8" s="40" t="n">
        <f aca="false">B8/$D$2</f>
        <v>0.0174418604651163</v>
      </c>
    </row>
    <row r="9" customFormat="false" ht="14.4" hidden="false" customHeight="false" outlineLevel="0" collapsed="false">
      <c r="B9" s="22" t="n">
        <v>4</v>
      </c>
      <c r="C9" s="23" t="s">
        <v>940</v>
      </c>
      <c r="D9" s="39" t="str">
        <f aca="false">B9&amp;"/172"</f>
        <v>4/172</v>
      </c>
      <c r="E9" s="40" t="n">
        <f aca="false">B9/$D$2</f>
        <v>0.0232558139534884</v>
      </c>
    </row>
    <row r="10" customFormat="false" ht="14.4" hidden="false" customHeight="false" outlineLevel="0" collapsed="false">
      <c r="B10" s="22" t="n">
        <v>5</v>
      </c>
      <c r="C10" s="23" t="s">
        <v>141</v>
      </c>
      <c r="D10" s="39" t="str">
        <f aca="false">B10&amp;"/172"</f>
        <v>5/172</v>
      </c>
      <c r="E10" s="40" t="n">
        <f aca="false">B10/$D$2</f>
        <v>0.0290697674418605</v>
      </c>
    </row>
    <row r="11" customFormat="false" ht="14.4" hidden="false" customHeight="false" outlineLevel="0" collapsed="false">
      <c r="B11" s="22" t="n">
        <v>6</v>
      </c>
      <c r="C11" s="23" t="s">
        <v>941</v>
      </c>
      <c r="D11" s="39" t="str">
        <f aca="false">B11&amp;"/172"</f>
        <v>6/172</v>
      </c>
      <c r="E11" s="40" t="n">
        <f aca="false">B11/$D$2</f>
        <v>0.0348837209302326</v>
      </c>
    </row>
    <row r="12" customFormat="false" ht="14.4" hidden="false" customHeight="false" outlineLevel="0" collapsed="false">
      <c r="B12" s="22" t="n">
        <v>7</v>
      </c>
      <c r="C12" s="23" t="s">
        <v>942</v>
      </c>
      <c r="D12" s="39" t="str">
        <f aca="false">B12&amp;"/172"</f>
        <v>7/172</v>
      </c>
      <c r="E12" s="40" t="n">
        <f aca="false">B12/$D$2</f>
        <v>0.0406976744186047</v>
      </c>
    </row>
    <row r="13" customFormat="false" ht="14.4" hidden="false" customHeight="false" outlineLevel="0" collapsed="false">
      <c r="B13" s="22" t="n">
        <v>8</v>
      </c>
      <c r="C13" s="23" t="s">
        <v>943</v>
      </c>
      <c r="D13" s="39" t="str">
        <f aca="false">B13&amp;"/172"</f>
        <v>8/172</v>
      </c>
      <c r="E13" s="40" t="n">
        <f aca="false">B13/$D$2</f>
        <v>0.0465116279069767</v>
      </c>
    </row>
    <row r="14" customFormat="false" ht="14.4" hidden="false" customHeight="false" outlineLevel="0" collapsed="false">
      <c r="B14" s="22" t="n">
        <v>9</v>
      </c>
      <c r="C14" s="23" t="s">
        <v>566</v>
      </c>
      <c r="D14" s="39" t="str">
        <f aca="false">B14&amp;"/172"</f>
        <v>9/172</v>
      </c>
      <c r="E14" s="40" t="n">
        <f aca="false">B14/$D$2</f>
        <v>0.0523255813953488</v>
      </c>
    </row>
    <row r="15" customFormat="false" ht="14.4" hidden="false" customHeight="false" outlineLevel="0" collapsed="false">
      <c r="B15" s="22" t="n">
        <v>10</v>
      </c>
      <c r="C15" s="23" t="s">
        <v>944</v>
      </c>
      <c r="D15" s="39" t="str">
        <f aca="false">B15&amp;"/172"</f>
        <v>10/172</v>
      </c>
      <c r="E15" s="40" t="n">
        <f aca="false">B15/$D$2</f>
        <v>0.0581395348837209</v>
      </c>
    </row>
    <row r="16" customFormat="false" ht="14.4" hidden="false" customHeight="false" outlineLevel="0" collapsed="false">
      <c r="B16" s="22" t="n">
        <v>11</v>
      </c>
      <c r="C16" s="23" t="s">
        <v>945</v>
      </c>
      <c r="D16" s="39" t="str">
        <f aca="false">B16&amp;"/172"</f>
        <v>11/172</v>
      </c>
      <c r="E16" s="40" t="n">
        <f aca="false">B16/$D$2</f>
        <v>0.063953488372093</v>
      </c>
    </row>
    <row r="17" customFormat="false" ht="14.4" hidden="false" customHeight="false" outlineLevel="0" collapsed="false">
      <c r="B17" s="22" t="n">
        <v>12</v>
      </c>
      <c r="C17" s="23" t="s">
        <v>946</v>
      </c>
      <c r="D17" s="39" t="str">
        <f aca="false">B17&amp;"/172"</f>
        <v>12/172</v>
      </c>
      <c r="E17" s="40" t="n">
        <f aca="false">B17/$D$2</f>
        <v>0.0697674418604651</v>
      </c>
    </row>
    <row r="18" customFormat="false" ht="14.4" hidden="false" customHeight="false" outlineLevel="0" collapsed="false">
      <c r="B18" s="22" t="n">
        <v>13</v>
      </c>
      <c r="C18" s="23" t="s">
        <v>572</v>
      </c>
      <c r="D18" s="39" t="str">
        <f aca="false">B18&amp;"/172"</f>
        <v>13/172</v>
      </c>
      <c r="E18" s="40" t="n">
        <f aca="false">B18/$D$2</f>
        <v>0.0755813953488372</v>
      </c>
    </row>
    <row r="19" customFormat="false" ht="14.4" hidden="false" customHeight="false" outlineLevel="0" collapsed="false">
      <c r="B19" s="22" t="n">
        <v>14</v>
      </c>
      <c r="C19" s="23" t="s">
        <v>947</v>
      </c>
      <c r="D19" s="39" t="str">
        <f aca="false">B19&amp;"/172"</f>
        <v>14/172</v>
      </c>
      <c r="E19" s="40" t="n">
        <f aca="false">B19/$D$2</f>
        <v>0.0813953488372093</v>
      </c>
    </row>
    <row r="20" customFormat="false" ht="14.4" hidden="false" customHeight="false" outlineLevel="0" collapsed="false">
      <c r="B20" s="22" t="n">
        <v>15</v>
      </c>
      <c r="C20" s="23" t="s">
        <v>773</v>
      </c>
      <c r="D20" s="39" t="str">
        <f aca="false">B20&amp;"/172"</f>
        <v>15/172</v>
      </c>
      <c r="E20" s="40" t="n">
        <f aca="false">B20/$D$2</f>
        <v>0.0872093023255814</v>
      </c>
    </row>
    <row r="21" customFormat="false" ht="14.4" hidden="false" customHeight="false" outlineLevel="0" collapsed="false">
      <c r="B21" s="22" t="n">
        <v>16</v>
      </c>
      <c r="C21" s="23" t="s">
        <v>948</v>
      </c>
      <c r="D21" s="39" t="str">
        <f aca="false">B21&amp;"/172"</f>
        <v>16/172</v>
      </c>
      <c r="E21" s="40" t="n">
        <f aca="false">B21/$D$2</f>
        <v>0.0930232558139535</v>
      </c>
    </row>
    <row r="22" customFormat="false" ht="14.4" hidden="false" customHeight="false" outlineLevel="0" collapsed="false">
      <c r="B22" s="22" t="n">
        <v>17</v>
      </c>
      <c r="C22" s="23" t="s">
        <v>949</v>
      </c>
      <c r="D22" s="39" t="str">
        <f aca="false">B22&amp;"/172"</f>
        <v>17/172</v>
      </c>
      <c r="E22" s="40" t="n">
        <f aca="false">B22/$D$2</f>
        <v>0.0988372093023256</v>
      </c>
    </row>
    <row r="23" customFormat="false" ht="14.4" hidden="false" customHeight="false" outlineLevel="0" collapsed="false">
      <c r="B23" s="22" t="n">
        <v>18</v>
      </c>
      <c r="C23" s="23" t="s">
        <v>950</v>
      </c>
      <c r="D23" s="39" t="str">
        <f aca="false">B23&amp;"/172"</f>
        <v>18/172</v>
      </c>
      <c r="E23" s="40" t="n">
        <f aca="false">B23/$D$2</f>
        <v>0.104651162790698</v>
      </c>
    </row>
    <row r="24" customFormat="false" ht="14.4" hidden="false" customHeight="false" outlineLevel="0" collapsed="false">
      <c r="B24" s="22" t="n">
        <v>19</v>
      </c>
      <c r="C24" s="23" t="s">
        <v>951</v>
      </c>
      <c r="D24" s="39" t="str">
        <f aca="false">B24&amp;"/172"</f>
        <v>19/172</v>
      </c>
      <c r="E24" s="40" t="n">
        <f aca="false">B24/$D$2</f>
        <v>0.11046511627907</v>
      </c>
    </row>
    <row r="25" customFormat="false" ht="14.4" hidden="false" customHeight="false" outlineLevel="0" collapsed="false">
      <c r="B25" s="22" t="n">
        <v>20</v>
      </c>
      <c r="C25" s="23" t="s">
        <v>952</v>
      </c>
      <c r="D25" s="39" t="str">
        <f aca="false">B25&amp;"/172"</f>
        <v>20/172</v>
      </c>
      <c r="E25" s="40" t="n">
        <f aca="false">B25/$D$2</f>
        <v>0.116279069767442</v>
      </c>
    </row>
    <row r="26" customFormat="false" ht="14.4" hidden="false" customHeight="false" outlineLevel="0" collapsed="false">
      <c r="B26" s="22" t="n">
        <v>21</v>
      </c>
      <c r="C26" s="23" t="s">
        <v>953</v>
      </c>
      <c r="D26" s="39" t="str">
        <f aca="false">B26&amp;"/172"</f>
        <v>21/172</v>
      </c>
      <c r="E26" s="40" t="n">
        <f aca="false">B26/$D$2</f>
        <v>0.122093023255814</v>
      </c>
    </row>
    <row r="27" customFormat="false" ht="14.4" hidden="false" customHeight="false" outlineLevel="0" collapsed="false">
      <c r="B27" s="22" t="n">
        <v>22</v>
      </c>
      <c r="C27" s="23" t="s">
        <v>954</v>
      </c>
      <c r="D27" s="39" t="str">
        <f aca="false">B27&amp;"/172"</f>
        <v>22/172</v>
      </c>
      <c r="E27" s="40" t="n">
        <f aca="false">B27/$D$2</f>
        <v>0.127906976744186</v>
      </c>
    </row>
    <row r="28" customFormat="false" ht="18.75" hidden="false" customHeight="true" outlineLevel="0" collapsed="false">
      <c r="B28" s="22" t="n">
        <v>23</v>
      </c>
      <c r="C28" s="23" t="s">
        <v>955</v>
      </c>
      <c r="D28" s="39" t="str">
        <f aca="false">B28&amp;"/172"</f>
        <v>23/172</v>
      </c>
      <c r="E28" s="40" t="n">
        <f aca="false">B28/$D$2</f>
        <v>0.133720930232558</v>
      </c>
    </row>
    <row r="29" customFormat="false" ht="14.4" hidden="false" customHeight="false" outlineLevel="0" collapsed="false">
      <c r="B29" s="22" t="n">
        <v>24</v>
      </c>
      <c r="C29" s="23" t="s">
        <v>956</v>
      </c>
      <c r="D29" s="39" t="str">
        <f aca="false">B29&amp;"/172"</f>
        <v>24/172</v>
      </c>
      <c r="E29" s="40" t="n">
        <f aca="false">B29/$D$2</f>
        <v>0.13953488372093</v>
      </c>
    </row>
    <row r="30" customFormat="false" ht="14.4" hidden="false" customHeight="false" outlineLevel="0" collapsed="false">
      <c r="B30" s="22" t="n">
        <v>25</v>
      </c>
      <c r="C30" s="23" t="s">
        <v>957</v>
      </c>
      <c r="D30" s="39" t="str">
        <f aca="false">B30&amp;"/172"</f>
        <v>25/172</v>
      </c>
      <c r="E30" s="40" t="n">
        <f aca="false">B30/$D$2</f>
        <v>0.145348837209302</v>
      </c>
    </row>
    <row r="31" customFormat="false" ht="14.4" hidden="false" customHeight="false" outlineLevel="0" collapsed="false">
      <c r="B31" s="22" t="n">
        <v>26</v>
      </c>
      <c r="C31" s="23" t="s">
        <v>150</v>
      </c>
      <c r="D31" s="39" t="str">
        <f aca="false">B31&amp;"/172"</f>
        <v>26/172</v>
      </c>
      <c r="E31" s="40" t="n">
        <f aca="false">B31/$D$2</f>
        <v>0.151162790697674</v>
      </c>
    </row>
    <row r="32" customFormat="false" ht="16.8" hidden="false" customHeight="true" outlineLevel="0" collapsed="false">
      <c r="B32" s="25" t="s">
        <v>57</v>
      </c>
      <c r="C32" s="25"/>
      <c r="D32" s="25"/>
      <c r="E32" s="40"/>
    </row>
    <row r="33" customFormat="false" ht="14.4" hidden="false" customHeight="false" outlineLevel="0" collapsed="false">
      <c r="B33" s="22" t="n">
        <v>27</v>
      </c>
      <c r="C33" s="23" t="s">
        <v>587</v>
      </c>
      <c r="D33" s="39" t="str">
        <f aca="false">B33&amp;"/172"</f>
        <v>27/172</v>
      </c>
      <c r="E33" s="40" t="n">
        <f aca="false">B33/$D$2</f>
        <v>0.156976744186047</v>
      </c>
    </row>
    <row r="34" customFormat="false" ht="14.4" hidden="false" customHeight="false" outlineLevel="0" collapsed="false">
      <c r="B34" s="22" t="n">
        <v>28</v>
      </c>
      <c r="C34" s="23" t="s">
        <v>958</v>
      </c>
      <c r="D34" s="39" t="str">
        <f aca="false">B34&amp;"/172"</f>
        <v>28/172</v>
      </c>
      <c r="E34" s="40" t="n">
        <f aca="false">B34/$D$2</f>
        <v>0.162790697674419</v>
      </c>
    </row>
    <row r="35" customFormat="false" ht="14.4" hidden="false" customHeight="false" outlineLevel="0" collapsed="false">
      <c r="B35" s="22" t="n">
        <v>29</v>
      </c>
      <c r="C35" s="23" t="s">
        <v>959</v>
      </c>
      <c r="D35" s="39" t="str">
        <f aca="false">B35&amp;"/172"</f>
        <v>29/172</v>
      </c>
      <c r="E35" s="40" t="n">
        <f aca="false">B35/$D$2</f>
        <v>0.168604651162791</v>
      </c>
    </row>
    <row r="36" customFormat="false" ht="14.4" hidden="false" customHeight="false" outlineLevel="0" collapsed="false">
      <c r="B36" s="22" t="n">
        <v>30</v>
      </c>
      <c r="C36" s="23" t="s">
        <v>960</v>
      </c>
      <c r="D36" s="39" t="str">
        <f aca="false">B36&amp;"/172"</f>
        <v>30/172</v>
      </c>
      <c r="E36" s="40" t="n">
        <f aca="false">B36/$D$2</f>
        <v>0.174418604651163</v>
      </c>
    </row>
    <row r="37" customFormat="false" ht="14.4" hidden="false" customHeight="false" outlineLevel="0" collapsed="false">
      <c r="B37" s="22" t="n">
        <v>31</v>
      </c>
      <c r="C37" s="23" t="s">
        <v>961</v>
      </c>
      <c r="D37" s="39" t="str">
        <f aca="false">B37&amp;"/172"</f>
        <v>31/172</v>
      </c>
      <c r="E37" s="40" t="n">
        <f aca="false">B37/$D$2</f>
        <v>0.180232558139535</v>
      </c>
    </row>
    <row r="38" customFormat="false" ht="14.4" hidden="false" customHeight="false" outlineLevel="0" collapsed="false">
      <c r="B38" s="22" t="n">
        <v>32</v>
      </c>
      <c r="C38" s="23" t="s">
        <v>596</v>
      </c>
      <c r="D38" s="39" t="str">
        <f aca="false">B38&amp;"/172"</f>
        <v>32/172</v>
      </c>
      <c r="E38" s="40" t="n">
        <f aca="false">B38/$D$2</f>
        <v>0.186046511627907</v>
      </c>
    </row>
    <row r="39" customFormat="false" ht="14.4" hidden="false" customHeight="false" outlineLevel="0" collapsed="false">
      <c r="B39" s="22" t="n">
        <v>33</v>
      </c>
      <c r="C39" s="23" t="s">
        <v>597</v>
      </c>
      <c r="D39" s="39" t="str">
        <f aca="false">B39&amp;"/172"</f>
        <v>33/172</v>
      </c>
      <c r="E39" s="40" t="n">
        <f aca="false">B39/$D$2</f>
        <v>0.191860465116279</v>
      </c>
    </row>
    <row r="40" customFormat="false" ht="14.4" hidden="false" customHeight="false" outlineLevel="0" collapsed="false">
      <c r="B40" s="22" t="n">
        <v>34</v>
      </c>
      <c r="C40" s="23" t="s">
        <v>600</v>
      </c>
      <c r="D40" s="39" t="str">
        <f aca="false">B40&amp;"/172"</f>
        <v>34/172</v>
      </c>
      <c r="E40" s="40" t="n">
        <f aca="false">B40/$D$2</f>
        <v>0.197674418604651</v>
      </c>
    </row>
    <row r="41" customFormat="false" ht="14.4" hidden="false" customHeight="false" outlineLevel="0" collapsed="false">
      <c r="B41" s="22" t="n">
        <v>35</v>
      </c>
      <c r="C41" s="23" t="s">
        <v>962</v>
      </c>
      <c r="D41" s="39" t="str">
        <f aca="false">B41&amp;"/172"</f>
        <v>35/172</v>
      </c>
      <c r="E41" s="40" t="n">
        <f aca="false">B41/$D$2</f>
        <v>0.203488372093023</v>
      </c>
    </row>
    <row r="42" customFormat="false" ht="14.4" hidden="false" customHeight="false" outlineLevel="0" collapsed="false">
      <c r="B42" s="22" t="n">
        <v>36</v>
      </c>
      <c r="C42" s="23" t="s">
        <v>157</v>
      </c>
      <c r="D42" s="39" t="str">
        <f aca="false">B42&amp;"/172"</f>
        <v>36/172</v>
      </c>
      <c r="E42" s="40" t="n">
        <f aca="false">B42/$D$2</f>
        <v>0.209302325581395</v>
      </c>
    </row>
    <row r="43" customFormat="false" ht="14.4" hidden="false" customHeight="false" outlineLevel="0" collapsed="false">
      <c r="B43" s="22" t="n">
        <v>37</v>
      </c>
      <c r="C43" s="23" t="s">
        <v>963</v>
      </c>
      <c r="D43" s="39" t="str">
        <f aca="false">B43&amp;"/172"</f>
        <v>37/172</v>
      </c>
      <c r="E43" s="40" t="n">
        <f aca="false">B43/$D$2</f>
        <v>0.215116279069767</v>
      </c>
    </row>
    <row r="44" customFormat="false" ht="14.4" hidden="false" customHeight="false" outlineLevel="0" collapsed="false">
      <c r="B44" s="22" t="n">
        <v>38</v>
      </c>
      <c r="C44" s="23" t="s">
        <v>608</v>
      </c>
      <c r="D44" s="39" t="str">
        <f aca="false">B44&amp;"/172"</f>
        <v>38/172</v>
      </c>
      <c r="E44" s="40" t="n">
        <f aca="false">B44/$D$2</f>
        <v>0.22093023255814</v>
      </c>
    </row>
    <row r="45" customFormat="false" ht="14.4" hidden="false" customHeight="false" outlineLevel="0" collapsed="false">
      <c r="B45" s="22" t="n">
        <v>39</v>
      </c>
      <c r="C45" s="23" t="s">
        <v>964</v>
      </c>
      <c r="D45" s="39" t="str">
        <f aca="false">B45&amp;"/172"</f>
        <v>39/172</v>
      </c>
      <c r="E45" s="40" t="n">
        <f aca="false">B45/$D$2</f>
        <v>0.226744186046512</v>
      </c>
    </row>
    <row r="46" customFormat="false" ht="14.4" hidden="false" customHeight="false" outlineLevel="0" collapsed="false">
      <c r="B46" s="22" t="n">
        <v>40</v>
      </c>
      <c r="C46" s="23" t="s">
        <v>610</v>
      </c>
      <c r="D46" s="39" t="str">
        <f aca="false">B46&amp;"/172"</f>
        <v>40/172</v>
      </c>
      <c r="E46" s="40" t="n">
        <f aca="false">B46/$D$2</f>
        <v>0.232558139534884</v>
      </c>
    </row>
    <row r="47" customFormat="false" ht="14.4" hidden="false" customHeight="false" outlineLevel="0" collapsed="false">
      <c r="B47" s="22" t="n">
        <v>41</v>
      </c>
      <c r="C47" s="23" t="s">
        <v>965</v>
      </c>
      <c r="D47" s="39" t="str">
        <f aca="false">B47&amp;"/172"</f>
        <v>41/172</v>
      </c>
      <c r="E47" s="40" t="n">
        <f aca="false">B47/$D$2</f>
        <v>0.238372093023256</v>
      </c>
    </row>
    <row r="48" customFormat="false" ht="14.4" hidden="false" customHeight="false" outlineLevel="0" collapsed="false">
      <c r="B48" s="22" t="n">
        <v>42</v>
      </c>
      <c r="C48" s="23" t="s">
        <v>966</v>
      </c>
      <c r="D48" s="39" t="str">
        <f aca="false">B48&amp;"/172"</f>
        <v>42/172</v>
      </c>
      <c r="E48" s="40" t="n">
        <f aca="false">B48/$D$2</f>
        <v>0.244186046511628</v>
      </c>
    </row>
    <row r="49" customFormat="false" ht="14.4" hidden="false" customHeight="false" outlineLevel="0" collapsed="false">
      <c r="B49" s="22" t="n">
        <v>43</v>
      </c>
      <c r="C49" s="23" t="s">
        <v>967</v>
      </c>
      <c r="D49" s="39" t="str">
        <f aca="false">B49&amp;"/172"</f>
        <v>43/172</v>
      </c>
      <c r="E49" s="40" t="n">
        <f aca="false">B49/$D$2</f>
        <v>0.25</v>
      </c>
    </row>
    <row r="50" customFormat="false" ht="14.4" hidden="false" customHeight="false" outlineLevel="0" collapsed="false">
      <c r="B50" s="22" t="n">
        <v>44</v>
      </c>
      <c r="C50" s="23" t="s">
        <v>968</v>
      </c>
      <c r="D50" s="39" t="str">
        <f aca="false">B50&amp;"/172"</f>
        <v>44/172</v>
      </c>
      <c r="E50" s="40" t="n">
        <f aca="false">B50/$D$2</f>
        <v>0.255813953488372</v>
      </c>
    </row>
    <row r="51" customFormat="false" ht="14.4" hidden="false" customHeight="false" outlineLevel="0" collapsed="false">
      <c r="B51" s="22" t="n">
        <v>45</v>
      </c>
      <c r="C51" s="23" t="s">
        <v>969</v>
      </c>
      <c r="D51" s="39" t="str">
        <f aca="false">B51&amp;"/172"</f>
        <v>45/172</v>
      </c>
      <c r="E51" s="40" t="n">
        <f aca="false">B51/$D$2</f>
        <v>0.261627906976744</v>
      </c>
    </row>
    <row r="52" customFormat="false" ht="14.4" hidden="false" customHeight="false" outlineLevel="0" collapsed="false">
      <c r="B52" s="22" t="n">
        <v>46</v>
      </c>
      <c r="C52" s="23" t="s">
        <v>970</v>
      </c>
      <c r="D52" s="39" t="str">
        <f aca="false">B52&amp;"/172"</f>
        <v>46/172</v>
      </c>
      <c r="E52" s="40" t="n">
        <f aca="false">B52/$D$2</f>
        <v>0.267441860465116</v>
      </c>
    </row>
    <row r="53" customFormat="false" ht="14.4" hidden="false" customHeight="false" outlineLevel="0" collapsed="false">
      <c r="B53" s="22" t="n">
        <v>47</v>
      </c>
      <c r="C53" s="23" t="s">
        <v>618</v>
      </c>
      <c r="D53" s="39" t="str">
        <f aca="false">B53&amp;"/172"</f>
        <v>47/172</v>
      </c>
      <c r="E53" s="40" t="n">
        <f aca="false">B53/$D$2</f>
        <v>0.273255813953488</v>
      </c>
    </row>
    <row r="54" customFormat="false" ht="14.4" hidden="false" customHeight="false" outlineLevel="0" collapsed="false">
      <c r="B54" s="22" t="n">
        <v>48</v>
      </c>
      <c r="C54" s="23" t="s">
        <v>621</v>
      </c>
      <c r="D54" s="39" t="str">
        <f aca="false">B54&amp;"/172"</f>
        <v>48/172</v>
      </c>
      <c r="E54" s="40" t="n">
        <f aca="false">B54/$D$2</f>
        <v>0.27906976744186</v>
      </c>
    </row>
    <row r="55" customFormat="false" ht="14.4" hidden="false" customHeight="false" outlineLevel="0" collapsed="false">
      <c r="B55" s="22" t="n">
        <v>49</v>
      </c>
      <c r="C55" s="23" t="s">
        <v>971</v>
      </c>
      <c r="D55" s="39" t="str">
        <f aca="false">B55&amp;"/172"</f>
        <v>49/172</v>
      </c>
      <c r="E55" s="40" t="n">
        <f aca="false">B55/$D$2</f>
        <v>0.284883720930233</v>
      </c>
    </row>
    <row r="56" customFormat="false" ht="14.4" hidden="false" customHeight="false" outlineLevel="0" collapsed="false">
      <c r="B56" s="22" t="n">
        <v>50</v>
      </c>
      <c r="C56" s="23" t="s">
        <v>626</v>
      </c>
      <c r="D56" s="39" t="str">
        <f aca="false">B56&amp;"/172"</f>
        <v>50/172</v>
      </c>
      <c r="E56" s="40" t="n">
        <f aca="false">B56/$D$2</f>
        <v>0.290697674418605</v>
      </c>
    </row>
    <row r="57" customFormat="false" ht="14.4" hidden="false" customHeight="false" outlineLevel="0" collapsed="false">
      <c r="B57" s="22" t="n">
        <v>51</v>
      </c>
      <c r="C57" s="23" t="s">
        <v>972</v>
      </c>
      <c r="D57" s="39" t="str">
        <f aca="false">B57&amp;"/172"</f>
        <v>51/172</v>
      </c>
      <c r="E57" s="40" t="n">
        <f aca="false">B57/$D$2</f>
        <v>0.296511627906977</v>
      </c>
    </row>
    <row r="58" customFormat="false" ht="14.4" hidden="false" customHeight="false" outlineLevel="0" collapsed="false">
      <c r="B58" s="22" t="n">
        <v>52</v>
      </c>
      <c r="C58" s="23" t="s">
        <v>83</v>
      </c>
      <c r="D58" s="39" t="str">
        <f aca="false">B58&amp;"/172"</f>
        <v>52/172</v>
      </c>
      <c r="E58" s="40" t="n">
        <f aca="false">B58/$D$2</f>
        <v>0.302325581395349</v>
      </c>
    </row>
    <row r="59" customFormat="false" ht="14.4" hidden="false" customHeight="false" outlineLevel="0" collapsed="false">
      <c r="B59" s="22" t="n">
        <v>53</v>
      </c>
      <c r="C59" s="23" t="s">
        <v>973</v>
      </c>
      <c r="D59" s="39" t="str">
        <f aca="false">B59&amp;"/172"</f>
        <v>53/172</v>
      </c>
      <c r="E59" s="40" t="n">
        <f aca="false">B59/$D$2</f>
        <v>0.308139534883721</v>
      </c>
    </row>
    <row r="60" customFormat="false" ht="14.4" hidden="false" customHeight="false" outlineLevel="0" collapsed="false">
      <c r="B60" s="22" t="n">
        <v>54</v>
      </c>
      <c r="C60" s="23" t="s">
        <v>974</v>
      </c>
      <c r="D60" s="39" t="str">
        <f aca="false">B60&amp;"/172"</f>
        <v>54/172</v>
      </c>
      <c r="E60" s="40" t="n">
        <f aca="false">B60/$D$2</f>
        <v>0.313953488372093</v>
      </c>
    </row>
    <row r="61" customFormat="false" ht="14.4" hidden="false" customHeight="false" outlineLevel="0" collapsed="false">
      <c r="B61" s="22" t="n">
        <v>55</v>
      </c>
      <c r="C61" s="23" t="s">
        <v>975</v>
      </c>
      <c r="D61" s="39" t="str">
        <f aca="false">B61&amp;"/172"</f>
        <v>55/172</v>
      </c>
      <c r="E61" s="40" t="n">
        <f aca="false">B61/$D$2</f>
        <v>0.319767441860465</v>
      </c>
    </row>
    <row r="62" customFormat="false" ht="14.4" hidden="false" customHeight="false" outlineLevel="0" collapsed="false">
      <c r="B62" s="22" t="n">
        <v>56</v>
      </c>
      <c r="C62" s="23" t="s">
        <v>976</v>
      </c>
      <c r="D62" s="39" t="str">
        <f aca="false">B62&amp;"/172"</f>
        <v>56/172</v>
      </c>
      <c r="E62" s="40" t="n">
        <f aca="false">B62/$D$2</f>
        <v>0.325581395348837</v>
      </c>
    </row>
    <row r="63" customFormat="false" ht="14.4" hidden="false" customHeight="false" outlineLevel="0" collapsed="false">
      <c r="B63" s="22" t="n">
        <v>57</v>
      </c>
      <c r="C63" s="23" t="s">
        <v>977</v>
      </c>
      <c r="D63" s="39" t="str">
        <f aca="false">B63&amp;"/172"</f>
        <v>57/172</v>
      </c>
      <c r="E63" s="40" t="n">
        <f aca="false">B63/$D$2</f>
        <v>0.331395348837209</v>
      </c>
    </row>
    <row r="64" customFormat="false" ht="14.4" hidden="false" customHeight="false" outlineLevel="0" collapsed="false">
      <c r="B64" s="22" t="n">
        <v>58</v>
      </c>
      <c r="C64" s="23" t="s">
        <v>978</v>
      </c>
      <c r="D64" s="39" t="str">
        <f aca="false">B64&amp;"/172"</f>
        <v>58/172</v>
      </c>
      <c r="E64" s="40" t="n">
        <f aca="false">B64/$D$2</f>
        <v>0.337209302325581</v>
      </c>
    </row>
    <row r="65" customFormat="false" ht="14.4" hidden="false" customHeight="false" outlineLevel="0" collapsed="false">
      <c r="B65" s="22" t="n">
        <v>59</v>
      </c>
      <c r="C65" s="23" t="s">
        <v>979</v>
      </c>
      <c r="D65" s="39" t="str">
        <f aca="false">B65&amp;"/172"</f>
        <v>59/172</v>
      </c>
      <c r="E65" s="40" t="n">
        <f aca="false">B65/$D$2</f>
        <v>0.343023255813954</v>
      </c>
    </row>
    <row r="66" customFormat="false" ht="18.75" hidden="false" customHeight="true" outlineLevel="0" collapsed="false">
      <c r="B66" s="22" t="n">
        <v>59</v>
      </c>
      <c r="C66" s="23" t="s">
        <v>980</v>
      </c>
      <c r="D66" s="39" t="str">
        <f aca="false">B66&amp;"/172"</f>
        <v>59/172</v>
      </c>
      <c r="E66" s="40" t="n">
        <f aca="false">B66/$D$2</f>
        <v>0.343023255813954</v>
      </c>
    </row>
    <row r="67" customFormat="false" ht="14.4" hidden="false" customHeight="false" outlineLevel="0" collapsed="false">
      <c r="B67" s="22" t="n">
        <v>59</v>
      </c>
      <c r="C67" s="23" t="s">
        <v>981</v>
      </c>
      <c r="D67" s="39" t="str">
        <f aca="false">B67&amp;"/172"</f>
        <v>59/172</v>
      </c>
      <c r="E67" s="40" t="n">
        <f aca="false">B67/$D$2</f>
        <v>0.343023255813954</v>
      </c>
    </row>
    <row r="68" customFormat="false" ht="14.4" hidden="false" customHeight="false" outlineLevel="0" collapsed="false">
      <c r="B68" s="22" t="n">
        <v>62</v>
      </c>
      <c r="C68" s="23" t="s">
        <v>982</v>
      </c>
      <c r="D68" s="39" t="str">
        <f aca="false">B68&amp;"/172"</f>
        <v>62/172</v>
      </c>
      <c r="E68" s="40" t="n">
        <f aca="false">B68/$D$2</f>
        <v>0.36046511627907</v>
      </c>
    </row>
    <row r="69" customFormat="false" ht="14.4" hidden="false" customHeight="false" outlineLevel="0" collapsed="false">
      <c r="B69" s="22" t="n">
        <v>63</v>
      </c>
      <c r="C69" s="23" t="s">
        <v>983</v>
      </c>
      <c r="D69" s="39" t="str">
        <f aca="false">B69&amp;"/172"</f>
        <v>63/172</v>
      </c>
      <c r="E69" s="40" t="n">
        <f aca="false">B69/$D$2</f>
        <v>0.366279069767442</v>
      </c>
    </row>
    <row r="70" customFormat="false" ht="14.4" hidden="false" customHeight="false" outlineLevel="0" collapsed="false">
      <c r="B70" s="22" t="n">
        <v>64</v>
      </c>
      <c r="C70" s="23" t="s">
        <v>788</v>
      </c>
      <c r="D70" s="39" t="str">
        <f aca="false">B70&amp;"/172"</f>
        <v>64/172</v>
      </c>
      <c r="E70" s="40" t="n">
        <f aca="false">B70/$D$2</f>
        <v>0.372093023255814</v>
      </c>
    </row>
    <row r="71" customFormat="false" ht="14.4" hidden="false" customHeight="false" outlineLevel="0" collapsed="false">
      <c r="B71" s="22" t="n">
        <v>65</v>
      </c>
      <c r="C71" s="23" t="s">
        <v>984</v>
      </c>
      <c r="D71" s="39" t="str">
        <f aca="false">B71&amp;"/172"</f>
        <v>65/172</v>
      </c>
      <c r="E71" s="40" t="n">
        <f aca="false">B71/$D$2</f>
        <v>0.377906976744186</v>
      </c>
    </row>
    <row r="72" customFormat="false" ht="14.4" hidden="false" customHeight="false" outlineLevel="0" collapsed="false">
      <c r="B72" s="22" t="n">
        <v>66</v>
      </c>
      <c r="C72" s="23" t="s">
        <v>985</v>
      </c>
      <c r="D72" s="39" t="str">
        <f aca="false">B72&amp;"/172"</f>
        <v>66/172</v>
      </c>
      <c r="E72" s="40" t="n">
        <f aca="false">B72/$D$2</f>
        <v>0.383720930232558</v>
      </c>
    </row>
    <row r="73" customFormat="false" ht="14.4" hidden="false" customHeight="false" outlineLevel="0" collapsed="false">
      <c r="B73" s="22" t="n">
        <v>67</v>
      </c>
      <c r="C73" s="23" t="s">
        <v>660</v>
      </c>
      <c r="D73" s="39" t="str">
        <f aca="false">B73&amp;"/172"</f>
        <v>67/172</v>
      </c>
      <c r="E73" s="40" t="n">
        <f aca="false">B73/$D$2</f>
        <v>0.38953488372093</v>
      </c>
    </row>
    <row r="74" customFormat="false" ht="14.4" hidden="false" customHeight="false" outlineLevel="0" collapsed="false">
      <c r="B74" s="22" t="n">
        <v>68</v>
      </c>
      <c r="C74" s="23" t="s">
        <v>986</v>
      </c>
      <c r="D74" s="39" t="str">
        <f aca="false">B74&amp;"/172"</f>
        <v>68/172</v>
      </c>
      <c r="E74" s="40" t="n">
        <f aca="false">B74/$D$2</f>
        <v>0.395348837209302</v>
      </c>
    </row>
    <row r="75" customFormat="false" ht="14.4" hidden="false" customHeight="false" outlineLevel="0" collapsed="false">
      <c r="B75" s="22" t="n">
        <v>69</v>
      </c>
      <c r="C75" s="23" t="s">
        <v>668</v>
      </c>
      <c r="D75" s="39" t="str">
        <f aca="false">B75&amp;"/172"</f>
        <v>69/172</v>
      </c>
      <c r="E75" s="40" t="n">
        <f aca="false">B75/$D$2</f>
        <v>0.401162790697674</v>
      </c>
    </row>
    <row r="76" customFormat="false" ht="16.8" hidden="false" customHeight="true" outlineLevel="0" collapsed="false">
      <c r="B76" s="26" t="s">
        <v>79</v>
      </c>
      <c r="C76" s="26"/>
      <c r="D76" s="26"/>
      <c r="E76" s="40"/>
    </row>
    <row r="77" customFormat="false" ht="14.4" hidden="false" customHeight="false" outlineLevel="0" collapsed="false">
      <c r="B77" s="22" t="n">
        <v>70</v>
      </c>
      <c r="C77" s="23" t="s">
        <v>670</v>
      </c>
      <c r="D77" s="39" t="str">
        <f aca="false">B77&amp;"/172"</f>
        <v>70/172</v>
      </c>
      <c r="E77" s="40" t="n">
        <f aca="false">B77/$D$2</f>
        <v>0.406976744186047</v>
      </c>
    </row>
    <row r="78" customFormat="false" ht="14.4" hidden="false" customHeight="false" outlineLevel="0" collapsed="false">
      <c r="B78" s="22" t="n">
        <v>71</v>
      </c>
      <c r="C78" s="23" t="s">
        <v>987</v>
      </c>
      <c r="D78" s="39" t="str">
        <f aca="false">B78&amp;"/172"</f>
        <v>71/172</v>
      </c>
      <c r="E78" s="40" t="n">
        <f aca="false">B78/$D$2</f>
        <v>0.412790697674419</v>
      </c>
    </row>
    <row r="79" customFormat="false" ht="14.4" hidden="false" customHeight="false" outlineLevel="0" collapsed="false">
      <c r="B79" s="22" t="n">
        <v>72</v>
      </c>
      <c r="C79" s="23" t="s">
        <v>988</v>
      </c>
      <c r="D79" s="39" t="str">
        <f aca="false">B79&amp;"/172"</f>
        <v>72/172</v>
      </c>
      <c r="E79" s="40" t="n">
        <f aca="false">B79/$D$2</f>
        <v>0.418604651162791</v>
      </c>
    </row>
    <row r="80" customFormat="false" ht="14.4" hidden="false" customHeight="false" outlineLevel="0" collapsed="false">
      <c r="B80" s="22" t="n">
        <v>73</v>
      </c>
      <c r="C80" s="23" t="s">
        <v>989</v>
      </c>
      <c r="D80" s="39" t="str">
        <f aca="false">B80&amp;"/172"</f>
        <v>73/172</v>
      </c>
      <c r="E80" s="40" t="n">
        <f aca="false">B80/$D$2</f>
        <v>0.424418604651163</v>
      </c>
    </row>
    <row r="81" customFormat="false" ht="14.4" hidden="false" customHeight="false" outlineLevel="0" collapsed="false">
      <c r="B81" s="22" t="n">
        <v>74</v>
      </c>
      <c r="C81" s="23" t="s">
        <v>990</v>
      </c>
      <c r="D81" s="39" t="str">
        <f aca="false">B81&amp;"/172"</f>
        <v>74/172</v>
      </c>
      <c r="E81" s="40" t="n">
        <f aca="false">B81/$D$2</f>
        <v>0.430232558139535</v>
      </c>
    </row>
    <row r="82" customFormat="false" ht="14.4" hidden="false" customHeight="false" outlineLevel="0" collapsed="false">
      <c r="B82" s="22" t="n">
        <v>75</v>
      </c>
      <c r="C82" s="23" t="s">
        <v>991</v>
      </c>
      <c r="D82" s="39" t="str">
        <f aca="false">B82&amp;"/172"</f>
        <v>75/172</v>
      </c>
      <c r="E82" s="40" t="n">
        <f aca="false">B82/$D$2</f>
        <v>0.436046511627907</v>
      </c>
    </row>
    <row r="83" customFormat="false" ht="14.4" hidden="false" customHeight="false" outlineLevel="0" collapsed="false">
      <c r="B83" s="22" t="n">
        <v>76</v>
      </c>
      <c r="C83" s="23" t="s">
        <v>992</v>
      </c>
      <c r="D83" s="39" t="str">
        <f aca="false">B83&amp;"/172"</f>
        <v>76/172</v>
      </c>
      <c r="E83" s="40" t="n">
        <f aca="false">B83/$D$2</f>
        <v>0.441860465116279</v>
      </c>
    </row>
    <row r="84" customFormat="false" ht="14.4" hidden="false" customHeight="false" outlineLevel="0" collapsed="false">
      <c r="B84" s="22" t="n">
        <v>77</v>
      </c>
      <c r="C84" s="23" t="s">
        <v>993</v>
      </c>
      <c r="D84" s="39" t="str">
        <f aca="false">B84&amp;"/172"</f>
        <v>77/172</v>
      </c>
      <c r="E84" s="40" t="n">
        <f aca="false">B84/$D$2</f>
        <v>0.447674418604651</v>
      </c>
    </row>
    <row r="85" customFormat="false" ht="14.4" hidden="false" customHeight="false" outlineLevel="0" collapsed="false">
      <c r="B85" s="22" t="n">
        <v>77</v>
      </c>
      <c r="C85" s="23" t="s">
        <v>994</v>
      </c>
      <c r="D85" s="39" t="str">
        <f aca="false">B85&amp;"/172"</f>
        <v>77/172</v>
      </c>
      <c r="E85" s="40" t="n">
        <f aca="false">B85/$D$2</f>
        <v>0.447674418604651</v>
      </c>
    </row>
    <row r="86" customFormat="false" ht="14.4" hidden="false" customHeight="false" outlineLevel="0" collapsed="false">
      <c r="B86" s="22" t="n">
        <v>79</v>
      </c>
      <c r="C86" s="23" t="s">
        <v>995</v>
      </c>
      <c r="D86" s="39" t="str">
        <f aca="false">B86&amp;"/172"</f>
        <v>79/172</v>
      </c>
      <c r="E86" s="40" t="n">
        <f aca="false">B86/$D$2</f>
        <v>0.459302325581395</v>
      </c>
    </row>
    <row r="87" customFormat="false" ht="14.4" hidden="false" customHeight="false" outlineLevel="0" collapsed="false">
      <c r="B87" s="22" t="n">
        <v>80</v>
      </c>
      <c r="C87" s="23" t="s">
        <v>996</v>
      </c>
      <c r="D87" s="39" t="str">
        <f aca="false">B87&amp;"/172"</f>
        <v>80/172</v>
      </c>
      <c r="E87" s="40" t="n">
        <f aca="false">B87/$D$2</f>
        <v>0.465116279069767</v>
      </c>
    </row>
    <row r="88" customFormat="false" ht="14.4" hidden="false" customHeight="false" outlineLevel="0" collapsed="false">
      <c r="B88" s="22" t="n">
        <v>81</v>
      </c>
      <c r="C88" s="23" t="s">
        <v>997</v>
      </c>
      <c r="D88" s="39" t="str">
        <f aca="false">B88&amp;"/172"</f>
        <v>81/172</v>
      </c>
      <c r="E88" s="40" t="n">
        <f aca="false">B88/$D$2</f>
        <v>0.47093023255814</v>
      </c>
    </row>
    <row r="89" customFormat="false" ht="14.4" hidden="false" customHeight="false" outlineLevel="0" collapsed="false">
      <c r="B89" s="22" t="n">
        <v>81</v>
      </c>
      <c r="C89" s="23" t="s">
        <v>998</v>
      </c>
      <c r="D89" s="39" t="str">
        <f aca="false">B89&amp;"/172"</f>
        <v>81/172</v>
      </c>
      <c r="E89" s="40" t="n">
        <f aca="false">B89/$D$2</f>
        <v>0.47093023255814</v>
      </c>
    </row>
    <row r="90" customFormat="false" ht="14.4" hidden="false" customHeight="false" outlineLevel="0" collapsed="false">
      <c r="B90" s="22" t="n">
        <v>81</v>
      </c>
      <c r="C90" s="23" t="s">
        <v>999</v>
      </c>
      <c r="D90" s="39" t="str">
        <f aca="false">B90&amp;"/172"</f>
        <v>81/172</v>
      </c>
      <c r="E90" s="40" t="n">
        <f aca="false">B90/$D$2</f>
        <v>0.47093023255814</v>
      </c>
    </row>
    <row r="91" customFormat="false" ht="14.4" hidden="false" customHeight="false" outlineLevel="0" collapsed="false">
      <c r="B91" s="22" t="n">
        <v>84</v>
      </c>
      <c r="C91" s="23" t="s">
        <v>179</v>
      </c>
      <c r="D91" s="39" t="str">
        <f aca="false">B91&amp;"/172"</f>
        <v>84/172</v>
      </c>
      <c r="E91" s="40" t="n">
        <f aca="false">B91/$D$2</f>
        <v>0.488372093023256</v>
      </c>
    </row>
    <row r="92" customFormat="false" ht="14.4" hidden="false" customHeight="false" outlineLevel="0" collapsed="false">
      <c r="B92" s="22" t="n">
        <v>85</v>
      </c>
      <c r="C92" s="23" t="s">
        <v>1000</v>
      </c>
      <c r="D92" s="39" t="str">
        <f aca="false">B92&amp;"/172"</f>
        <v>85/172</v>
      </c>
      <c r="E92" s="40" t="n">
        <f aca="false">B92/$D$2</f>
        <v>0.494186046511628</v>
      </c>
    </row>
    <row r="93" customFormat="false" ht="14.4" hidden="false" customHeight="false" outlineLevel="0" collapsed="false">
      <c r="B93" s="22" t="n">
        <v>86</v>
      </c>
      <c r="C93" s="23" t="s">
        <v>1001</v>
      </c>
      <c r="D93" s="39" t="str">
        <f aca="false">B93&amp;"/172"</f>
        <v>86/172</v>
      </c>
      <c r="E93" s="40" t="n">
        <f aca="false">B93/$D$2</f>
        <v>0.5</v>
      </c>
    </row>
    <row r="94" customFormat="false" ht="14.4" hidden="false" customHeight="false" outlineLevel="0" collapsed="false">
      <c r="B94" s="22" t="n">
        <v>87</v>
      </c>
      <c r="C94" s="23" t="s">
        <v>689</v>
      </c>
      <c r="D94" s="39" t="str">
        <f aca="false">B94&amp;"/172"</f>
        <v>87/172</v>
      </c>
      <c r="E94" s="40" t="n">
        <f aca="false">B94/$D$2</f>
        <v>0.505813953488372</v>
      </c>
    </row>
    <row r="95" customFormat="false" ht="14.4" hidden="false" customHeight="false" outlineLevel="0" collapsed="false">
      <c r="B95" s="22" t="n">
        <v>88</v>
      </c>
      <c r="C95" s="23" t="s">
        <v>1002</v>
      </c>
      <c r="D95" s="39" t="str">
        <f aca="false">B95&amp;"/172"</f>
        <v>88/172</v>
      </c>
      <c r="E95" s="40" t="n">
        <f aca="false">B95/$D$2</f>
        <v>0.511627906976744</v>
      </c>
    </row>
    <row r="96" customFormat="false" ht="14.4" hidden="false" customHeight="false" outlineLevel="0" collapsed="false">
      <c r="B96" s="22" t="n">
        <v>89</v>
      </c>
      <c r="C96" s="23" t="s">
        <v>1003</v>
      </c>
      <c r="D96" s="39" t="str">
        <f aca="false">B96&amp;"/172"</f>
        <v>89/172</v>
      </c>
      <c r="E96" s="40" t="n">
        <f aca="false">B96/$D$2</f>
        <v>0.517441860465116</v>
      </c>
    </row>
    <row r="97" customFormat="false" ht="14.4" hidden="false" customHeight="false" outlineLevel="0" collapsed="false">
      <c r="B97" s="22" t="n">
        <v>90</v>
      </c>
      <c r="C97" s="23" t="s">
        <v>182</v>
      </c>
      <c r="D97" s="39" t="str">
        <f aca="false">B97&amp;"/172"</f>
        <v>90/172</v>
      </c>
      <c r="E97" s="40" t="n">
        <f aca="false">B97/$D$2</f>
        <v>0.523255813953488</v>
      </c>
    </row>
    <row r="98" customFormat="false" ht="14.4" hidden="false" customHeight="false" outlineLevel="0" collapsed="false">
      <c r="B98" s="22" t="n">
        <v>91</v>
      </c>
      <c r="C98" s="23" t="s">
        <v>694</v>
      </c>
      <c r="D98" s="39" t="str">
        <f aca="false">B98&amp;"/172"</f>
        <v>91/172</v>
      </c>
      <c r="E98" s="40" t="n">
        <f aca="false">B98/$D$2</f>
        <v>0.529069767441861</v>
      </c>
    </row>
    <row r="99" customFormat="false" ht="14.4" hidden="false" customHeight="false" outlineLevel="0" collapsed="false">
      <c r="B99" s="22" t="n">
        <v>92</v>
      </c>
      <c r="C99" s="23" t="s">
        <v>1004</v>
      </c>
      <c r="D99" s="39" t="str">
        <f aca="false">B99&amp;"/172"</f>
        <v>92/172</v>
      </c>
      <c r="E99" s="40" t="n">
        <f aca="false">B99/$D$2</f>
        <v>0.534883720930233</v>
      </c>
    </row>
    <row r="100" customFormat="false" ht="14.4" hidden="false" customHeight="false" outlineLevel="0" collapsed="false">
      <c r="B100" s="22" t="n">
        <v>93</v>
      </c>
      <c r="C100" s="23" t="s">
        <v>1005</v>
      </c>
      <c r="D100" s="39" t="str">
        <f aca="false">B100&amp;"/172"</f>
        <v>93/172</v>
      </c>
      <c r="E100" s="40" t="n">
        <f aca="false">B100/$D$2</f>
        <v>0.540697674418605</v>
      </c>
    </row>
    <row r="101" customFormat="false" ht="14.4" hidden="false" customHeight="false" outlineLevel="0" collapsed="false">
      <c r="B101" s="22" t="n">
        <v>94</v>
      </c>
      <c r="C101" s="23" t="s">
        <v>184</v>
      </c>
      <c r="D101" s="39" t="str">
        <f aca="false">B101&amp;"/172"</f>
        <v>94/172</v>
      </c>
      <c r="E101" s="40" t="n">
        <f aca="false">B101/$D$2</f>
        <v>0.546511627906977</v>
      </c>
    </row>
    <row r="102" customFormat="false" ht="14.4" hidden="false" customHeight="false" outlineLevel="0" collapsed="false">
      <c r="B102" s="22" t="n">
        <v>95</v>
      </c>
      <c r="C102" s="23" t="s">
        <v>1006</v>
      </c>
      <c r="D102" s="39" t="str">
        <f aca="false">B102&amp;"/172"</f>
        <v>95/172</v>
      </c>
      <c r="E102" s="40" t="n">
        <f aca="false">B102/$D$2</f>
        <v>0.552325581395349</v>
      </c>
    </row>
    <row r="103" customFormat="false" ht="14.4" hidden="false" customHeight="false" outlineLevel="0" collapsed="false">
      <c r="B103" s="22" t="n">
        <v>96</v>
      </c>
      <c r="C103" s="23" t="s">
        <v>1007</v>
      </c>
      <c r="D103" s="39" t="str">
        <f aca="false">B103&amp;"/172"</f>
        <v>96/172</v>
      </c>
      <c r="E103" s="40" t="n">
        <f aca="false">B103/$D$2</f>
        <v>0.558139534883721</v>
      </c>
    </row>
    <row r="104" customFormat="false" ht="14.4" hidden="false" customHeight="false" outlineLevel="0" collapsed="false">
      <c r="B104" s="22" t="n">
        <v>97</v>
      </c>
      <c r="C104" s="23" t="s">
        <v>1008</v>
      </c>
      <c r="D104" s="39" t="str">
        <f aca="false">B104&amp;"/172"</f>
        <v>97/172</v>
      </c>
      <c r="E104" s="40" t="n">
        <f aca="false">B104/$D$2</f>
        <v>0.563953488372093</v>
      </c>
    </row>
    <row r="105" customFormat="false" ht="14.4" hidden="false" customHeight="false" outlineLevel="0" collapsed="false">
      <c r="B105" s="22" t="n">
        <v>98</v>
      </c>
      <c r="C105" s="23" t="s">
        <v>1009</v>
      </c>
      <c r="D105" s="39" t="str">
        <f aca="false">B105&amp;"/172"</f>
        <v>98/172</v>
      </c>
      <c r="E105" s="40" t="n">
        <f aca="false">B105/$D$2</f>
        <v>0.569767441860465</v>
      </c>
    </row>
    <row r="106" customFormat="false" ht="14.4" hidden="false" customHeight="false" outlineLevel="0" collapsed="false">
      <c r="B106" s="22" t="n">
        <v>99</v>
      </c>
      <c r="C106" s="23" t="s">
        <v>1010</v>
      </c>
      <c r="D106" s="39" t="str">
        <f aca="false">B106&amp;"/172"</f>
        <v>99/172</v>
      </c>
      <c r="E106" s="40" t="n">
        <f aca="false">B106/$D$2</f>
        <v>0.575581395348837</v>
      </c>
    </row>
    <row r="107" customFormat="false" ht="14.4" hidden="false" customHeight="false" outlineLevel="0" collapsed="false">
      <c r="B107" s="22" t="n">
        <v>100</v>
      </c>
      <c r="C107" s="23" t="s">
        <v>1011</v>
      </c>
      <c r="D107" s="39" t="str">
        <f aca="false">B107&amp;"/172"</f>
        <v>100/172</v>
      </c>
      <c r="E107" s="40" t="n">
        <f aca="false">B107/$D$2</f>
        <v>0.581395348837209</v>
      </c>
    </row>
    <row r="108" customFormat="false" ht="14.4" hidden="false" customHeight="false" outlineLevel="0" collapsed="false">
      <c r="B108" s="22" t="n">
        <v>101</v>
      </c>
      <c r="C108" s="23" t="s">
        <v>1012</v>
      </c>
      <c r="D108" s="39" t="str">
        <f aca="false">B108&amp;"/172"</f>
        <v>101/172</v>
      </c>
      <c r="E108" s="40" t="n">
        <f aca="false">B108/$D$2</f>
        <v>0.587209302325581</v>
      </c>
    </row>
    <row r="109" customFormat="false" ht="14.4" hidden="false" customHeight="false" outlineLevel="0" collapsed="false">
      <c r="B109" s="22" t="n">
        <v>102</v>
      </c>
      <c r="C109" s="23" t="s">
        <v>1013</v>
      </c>
      <c r="D109" s="39" t="str">
        <f aca="false">B109&amp;"/172"</f>
        <v>102/172</v>
      </c>
      <c r="E109" s="40" t="n">
        <f aca="false">B109/$D$2</f>
        <v>0.593023255813954</v>
      </c>
    </row>
    <row r="110" customFormat="false" ht="14.4" hidden="false" customHeight="false" outlineLevel="0" collapsed="false">
      <c r="B110" s="22" t="n">
        <v>103</v>
      </c>
      <c r="C110" s="23" t="s">
        <v>1014</v>
      </c>
      <c r="D110" s="39" t="str">
        <f aca="false">B110&amp;"/172"</f>
        <v>103/172</v>
      </c>
      <c r="E110" s="40" t="n">
        <f aca="false">B110/$D$2</f>
        <v>0.598837209302326</v>
      </c>
    </row>
    <row r="111" customFormat="false" ht="14.4" hidden="false" customHeight="false" outlineLevel="0" collapsed="false">
      <c r="B111" s="22" t="n">
        <v>104</v>
      </c>
      <c r="C111" s="23" t="s">
        <v>1015</v>
      </c>
      <c r="D111" s="39" t="str">
        <f aca="false">B111&amp;"/172"</f>
        <v>104/172</v>
      </c>
      <c r="E111" s="40" t="n">
        <f aca="false">B111/$D$2</f>
        <v>0.604651162790698</v>
      </c>
    </row>
    <row r="112" customFormat="false" ht="14.4" hidden="false" customHeight="false" outlineLevel="0" collapsed="false">
      <c r="B112" s="22" t="n">
        <v>105</v>
      </c>
      <c r="C112" s="23" t="s">
        <v>1016</v>
      </c>
      <c r="D112" s="39" t="str">
        <f aca="false">B112&amp;"/172"</f>
        <v>105/172</v>
      </c>
      <c r="E112" s="40" t="n">
        <f aca="false">B112/$D$2</f>
        <v>0.61046511627907</v>
      </c>
    </row>
    <row r="113" customFormat="false" ht="14.4" hidden="false" customHeight="false" outlineLevel="0" collapsed="false">
      <c r="B113" s="22" t="n">
        <v>106</v>
      </c>
      <c r="C113" s="23" t="s">
        <v>1017</v>
      </c>
      <c r="D113" s="39" t="str">
        <f aca="false">B113&amp;"/172"</f>
        <v>106/172</v>
      </c>
      <c r="E113" s="40" t="n">
        <f aca="false">B113/$D$2</f>
        <v>0.616279069767442</v>
      </c>
    </row>
    <row r="114" customFormat="false" ht="14.4" hidden="false" customHeight="false" outlineLevel="0" collapsed="false">
      <c r="B114" s="22" t="n">
        <v>107</v>
      </c>
      <c r="C114" s="23" t="s">
        <v>705</v>
      </c>
      <c r="D114" s="39" t="str">
        <f aca="false">B114&amp;"/172"</f>
        <v>107/172</v>
      </c>
      <c r="E114" s="40" t="n">
        <f aca="false">B114/$D$2</f>
        <v>0.622093023255814</v>
      </c>
    </row>
    <row r="115" customFormat="false" ht="14.4" hidden="false" customHeight="false" outlineLevel="0" collapsed="false">
      <c r="B115" s="22" t="n">
        <v>108</v>
      </c>
      <c r="C115" s="23" t="s">
        <v>1018</v>
      </c>
      <c r="D115" s="39" t="str">
        <f aca="false">B115&amp;"/172"</f>
        <v>108/172</v>
      </c>
      <c r="E115" s="40" t="n">
        <f aca="false">B115/$D$2</f>
        <v>0.627906976744186</v>
      </c>
    </row>
    <row r="116" customFormat="false" ht="14.4" hidden="false" customHeight="false" outlineLevel="0" collapsed="false">
      <c r="B116" s="22" t="n">
        <v>109</v>
      </c>
      <c r="C116" s="23" t="s">
        <v>1019</v>
      </c>
      <c r="D116" s="39" t="str">
        <f aca="false">B116&amp;"/172"</f>
        <v>109/172</v>
      </c>
      <c r="E116" s="40" t="n">
        <f aca="false">B116/$D$2</f>
        <v>0.633720930232558</v>
      </c>
    </row>
    <row r="117" customFormat="false" ht="14.4" hidden="false" customHeight="false" outlineLevel="0" collapsed="false">
      <c r="B117" s="22" t="n">
        <v>110</v>
      </c>
      <c r="C117" s="23" t="s">
        <v>1020</v>
      </c>
      <c r="D117" s="39" t="str">
        <f aca="false">B117&amp;"/172"</f>
        <v>110/172</v>
      </c>
      <c r="E117" s="40" t="n">
        <f aca="false">B117/$D$2</f>
        <v>0.63953488372093</v>
      </c>
    </row>
    <row r="118" customFormat="false" ht="14.4" hidden="false" customHeight="false" outlineLevel="0" collapsed="false">
      <c r="B118" s="22" t="n">
        <v>111</v>
      </c>
      <c r="C118" s="23" t="s">
        <v>1021</v>
      </c>
      <c r="D118" s="39" t="str">
        <f aca="false">B118&amp;"/172"</f>
        <v>111/172</v>
      </c>
      <c r="E118" s="40" t="n">
        <f aca="false">B118/$D$2</f>
        <v>0.645348837209302</v>
      </c>
    </row>
    <row r="119" customFormat="false" ht="14.4" hidden="false" customHeight="false" outlineLevel="0" collapsed="false">
      <c r="B119" s="22" t="n">
        <v>112</v>
      </c>
      <c r="C119" s="23" t="s">
        <v>1022</v>
      </c>
      <c r="D119" s="39" t="str">
        <f aca="false">B119&amp;"/172"</f>
        <v>112/172</v>
      </c>
      <c r="E119" s="40" t="n">
        <f aca="false">B119/$D$2</f>
        <v>0.651162790697675</v>
      </c>
    </row>
    <row r="120" customFormat="false" ht="14.4" hidden="false" customHeight="false" outlineLevel="0" collapsed="false">
      <c r="B120" s="22" t="n">
        <v>113</v>
      </c>
      <c r="C120" s="23" t="s">
        <v>1023</v>
      </c>
      <c r="D120" s="39" t="str">
        <f aca="false">B120&amp;"/172"</f>
        <v>113/172</v>
      </c>
      <c r="E120" s="40" t="n">
        <f aca="false">B120/$D$2</f>
        <v>0.656976744186047</v>
      </c>
    </row>
    <row r="121" customFormat="false" ht="14.4" hidden="false" customHeight="false" outlineLevel="0" collapsed="false">
      <c r="B121" s="22" t="n">
        <v>114</v>
      </c>
      <c r="C121" s="23" t="s">
        <v>1024</v>
      </c>
      <c r="D121" s="39" t="str">
        <f aca="false">B121&amp;"/172"</f>
        <v>114/172</v>
      </c>
      <c r="E121" s="40" t="n">
        <f aca="false">B121/$D$2</f>
        <v>0.662790697674419</v>
      </c>
    </row>
    <row r="122" customFormat="false" ht="14.4" hidden="false" customHeight="false" outlineLevel="0" collapsed="false">
      <c r="B122" s="22" t="n">
        <v>115</v>
      </c>
      <c r="C122" s="23" t="s">
        <v>1025</v>
      </c>
      <c r="D122" s="39" t="str">
        <f aca="false">B122&amp;"/172"</f>
        <v>115/172</v>
      </c>
      <c r="E122" s="40" t="n">
        <f aca="false">B122/$D$2</f>
        <v>0.668604651162791</v>
      </c>
    </row>
    <row r="123" customFormat="false" ht="14.4" hidden="false" customHeight="false" outlineLevel="0" collapsed="false">
      <c r="B123" s="22" t="n">
        <v>116</v>
      </c>
      <c r="C123" s="23" t="s">
        <v>195</v>
      </c>
      <c r="D123" s="39" t="str">
        <f aca="false">B123&amp;"/172"</f>
        <v>116/172</v>
      </c>
      <c r="E123" s="40" t="n">
        <f aca="false">B123/$D$2</f>
        <v>0.674418604651163</v>
      </c>
    </row>
    <row r="124" customFormat="false" ht="14.4" hidden="false" customHeight="false" outlineLevel="0" collapsed="false">
      <c r="B124" s="22" t="n">
        <v>117</v>
      </c>
      <c r="C124" s="23" t="s">
        <v>1026</v>
      </c>
      <c r="D124" s="39" t="str">
        <f aca="false">B124&amp;"/172"</f>
        <v>117/172</v>
      </c>
      <c r="E124" s="40" t="n">
        <f aca="false">B124/$D$2</f>
        <v>0.680232558139535</v>
      </c>
    </row>
    <row r="125" customFormat="false" ht="14.4" hidden="false" customHeight="false" outlineLevel="0" collapsed="false">
      <c r="B125" s="22" t="n">
        <v>118</v>
      </c>
      <c r="C125" s="23" t="s">
        <v>720</v>
      </c>
      <c r="D125" s="39" t="str">
        <f aca="false">B125&amp;"/172"</f>
        <v>118/172</v>
      </c>
      <c r="E125" s="40" t="n">
        <f aca="false">B125/$D$2</f>
        <v>0.686046511627907</v>
      </c>
    </row>
    <row r="126" customFormat="false" ht="14.4" hidden="false" customHeight="false" outlineLevel="0" collapsed="false">
      <c r="B126" s="22" t="n">
        <v>119</v>
      </c>
      <c r="C126" s="23" t="s">
        <v>1027</v>
      </c>
      <c r="D126" s="39" t="str">
        <f aca="false">B126&amp;"/172"</f>
        <v>119/172</v>
      </c>
      <c r="E126" s="40" t="n">
        <f aca="false">B126/$D$2</f>
        <v>0.691860465116279</v>
      </c>
    </row>
    <row r="127" customFormat="false" ht="14.4" hidden="false" customHeight="false" outlineLevel="0" collapsed="false">
      <c r="B127" s="22" t="n">
        <v>120</v>
      </c>
      <c r="C127" s="23" t="s">
        <v>1028</v>
      </c>
      <c r="D127" s="39" t="str">
        <f aca="false">B127&amp;"/172"</f>
        <v>120/172</v>
      </c>
      <c r="E127" s="40" t="n">
        <f aca="false">B127/$D$2</f>
        <v>0.697674418604651</v>
      </c>
    </row>
    <row r="128" customFormat="false" ht="14.4" hidden="false" customHeight="false" outlineLevel="0" collapsed="false">
      <c r="B128" s="22" t="n">
        <v>121</v>
      </c>
      <c r="C128" s="23" t="s">
        <v>1029</v>
      </c>
      <c r="D128" s="39" t="str">
        <f aca="false">B128&amp;"/172"</f>
        <v>121/172</v>
      </c>
      <c r="E128" s="40" t="n">
        <f aca="false">B128/$D$2</f>
        <v>0.703488372093023</v>
      </c>
    </row>
    <row r="129" customFormat="false" ht="14.4" hidden="false" customHeight="false" outlineLevel="0" collapsed="false">
      <c r="B129" s="22" t="n">
        <v>122</v>
      </c>
      <c r="C129" s="23" t="s">
        <v>197</v>
      </c>
      <c r="D129" s="39" t="str">
        <f aca="false">B129&amp;"/172"</f>
        <v>122/172</v>
      </c>
      <c r="E129" s="40" t="n">
        <f aca="false">B129/$D$2</f>
        <v>0.709302325581395</v>
      </c>
    </row>
    <row r="130" customFormat="false" ht="14.4" hidden="false" customHeight="false" outlineLevel="0" collapsed="false">
      <c r="B130" s="22" t="n">
        <v>123</v>
      </c>
      <c r="C130" s="23" t="s">
        <v>1030</v>
      </c>
      <c r="D130" s="39" t="str">
        <f aca="false">B130&amp;"/172"</f>
        <v>123/172</v>
      </c>
      <c r="E130" s="40" t="n">
        <f aca="false">B130/$D$2</f>
        <v>0.715116279069768</v>
      </c>
    </row>
    <row r="131" customFormat="false" ht="14.4" hidden="false" customHeight="false" outlineLevel="0" collapsed="false">
      <c r="B131" s="22" t="n">
        <v>124</v>
      </c>
      <c r="C131" s="23" t="s">
        <v>1031</v>
      </c>
      <c r="D131" s="39" t="str">
        <f aca="false">B131&amp;"/172"</f>
        <v>124/172</v>
      </c>
      <c r="E131" s="40" t="n">
        <f aca="false">B131/$D$2</f>
        <v>0.72093023255814</v>
      </c>
    </row>
    <row r="132" customFormat="false" ht="14.4" hidden="false" customHeight="false" outlineLevel="0" collapsed="false">
      <c r="B132" s="22" t="n">
        <v>125</v>
      </c>
      <c r="C132" s="23" t="s">
        <v>1032</v>
      </c>
      <c r="D132" s="39" t="str">
        <f aca="false">B132&amp;"/172"</f>
        <v>125/172</v>
      </c>
      <c r="E132" s="40" t="n">
        <f aca="false">B132/$D$2</f>
        <v>0.726744186046512</v>
      </c>
    </row>
    <row r="133" customFormat="false" ht="14.4" hidden="false" customHeight="false" outlineLevel="0" collapsed="false">
      <c r="B133" s="22" t="n">
        <v>126</v>
      </c>
      <c r="C133" s="23" t="s">
        <v>1033</v>
      </c>
      <c r="D133" s="39" t="str">
        <f aca="false">B133&amp;"/172"</f>
        <v>126/172</v>
      </c>
      <c r="E133" s="40" t="n">
        <f aca="false">B133/$D$2</f>
        <v>0.732558139534884</v>
      </c>
    </row>
    <row r="134" customFormat="false" ht="14.4" hidden="false" customHeight="false" outlineLevel="0" collapsed="false">
      <c r="B134" s="22" t="n">
        <v>127</v>
      </c>
      <c r="C134" s="23" t="s">
        <v>1034</v>
      </c>
      <c r="D134" s="39" t="str">
        <f aca="false">B134&amp;"/172"</f>
        <v>127/172</v>
      </c>
      <c r="E134" s="40" t="n">
        <f aca="false">B134/$D$2</f>
        <v>0.738372093023256</v>
      </c>
    </row>
    <row r="135" customFormat="false" ht="14.4" hidden="false" customHeight="false" outlineLevel="0" collapsed="false">
      <c r="B135" s="22" t="n">
        <v>128</v>
      </c>
      <c r="C135" s="23" t="s">
        <v>1035</v>
      </c>
      <c r="D135" s="39" t="str">
        <f aca="false">B135&amp;"/172"</f>
        <v>128/172</v>
      </c>
      <c r="E135" s="40" t="n">
        <f aca="false">B135/$D$2</f>
        <v>0.744186046511628</v>
      </c>
    </row>
    <row r="136" customFormat="false" ht="14.4" hidden="false" customHeight="false" outlineLevel="0" collapsed="false">
      <c r="B136" s="22" t="n">
        <v>129</v>
      </c>
      <c r="C136" s="23" t="s">
        <v>1036</v>
      </c>
      <c r="D136" s="39" t="str">
        <f aca="false">B136&amp;"/172"</f>
        <v>129/172</v>
      </c>
      <c r="E136" s="40" t="n">
        <f aca="false">B136/$D$2</f>
        <v>0.75</v>
      </c>
    </row>
    <row r="137" customFormat="false" ht="14.4" hidden="false" customHeight="false" outlineLevel="0" collapsed="false">
      <c r="B137" s="22" t="n">
        <v>130</v>
      </c>
      <c r="C137" s="23" t="s">
        <v>1037</v>
      </c>
      <c r="D137" s="39" t="str">
        <f aca="false">B137&amp;"/172"</f>
        <v>130/172</v>
      </c>
      <c r="E137" s="40" t="n">
        <f aca="false">B137/$D$2</f>
        <v>0.755813953488372</v>
      </c>
    </row>
    <row r="138" customFormat="false" ht="14.4" hidden="false" customHeight="false" outlineLevel="0" collapsed="false">
      <c r="B138" s="22" t="n">
        <v>130</v>
      </c>
      <c r="C138" s="23" t="s">
        <v>1038</v>
      </c>
      <c r="D138" s="39" t="str">
        <f aca="false">B138&amp;"/172"</f>
        <v>130/172</v>
      </c>
      <c r="E138" s="40" t="n">
        <f aca="false">B138/$D$2</f>
        <v>0.755813953488372</v>
      </c>
    </row>
    <row r="139" customFormat="false" ht="14.4" hidden="false" customHeight="false" outlineLevel="0" collapsed="false">
      <c r="B139" s="22" t="n">
        <v>132</v>
      </c>
      <c r="C139" s="23" t="s">
        <v>1039</v>
      </c>
      <c r="D139" s="39" t="str">
        <f aca="false">B139&amp;"/172"</f>
        <v>132/172</v>
      </c>
      <c r="E139" s="40" t="n">
        <f aca="false">B139/$D$2</f>
        <v>0.767441860465116</v>
      </c>
    </row>
    <row r="140" customFormat="false" ht="14.4" hidden="false" customHeight="false" outlineLevel="0" collapsed="false">
      <c r="B140" s="22" t="n">
        <v>133</v>
      </c>
      <c r="C140" s="23" t="s">
        <v>1040</v>
      </c>
      <c r="D140" s="39" t="str">
        <f aca="false">B140&amp;"/172"</f>
        <v>133/172</v>
      </c>
      <c r="E140" s="40" t="n">
        <f aca="false">B140/$D$2</f>
        <v>0.773255813953488</v>
      </c>
    </row>
    <row r="141" customFormat="false" ht="14.4" hidden="false" customHeight="false" outlineLevel="0" collapsed="false">
      <c r="B141" s="22" t="n">
        <v>133</v>
      </c>
      <c r="C141" s="23" t="s">
        <v>1041</v>
      </c>
      <c r="D141" s="39" t="str">
        <f aca="false">B141&amp;"/172"</f>
        <v>133/172</v>
      </c>
      <c r="E141" s="40" t="n">
        <f aca="false">B141/$D$2</f>
        <v>0.773255813953488</v>
      </c>
    </row>
    <row r="142" customFormat="false" ht="14.4" hidden="false" customHeight="false" outlineLevel="0" collapsed="false">
      <c r="B142" s="22" t="n">
        <v>135</v>
      </c>
      <c r="C142" s="23" t="s">
        <v>1042</v>
      </c>
      <c r="D142" s="39" t="str">
        <f aca="false">B142&amp;"/172"</f>
        <v>135/172</v>
      </c>
      <c r="E142" s="40" t="n">
        <f aca="false">B142/$D$2</f>
        <v>0.784883720930233</v>
      </c>
    </row>
    <row r="143" customFormat="false" ht="14.4" hidden="false" customHeight="false" outlineLevel="0" collapsed="false">
      <c r="B143" s="22" t="n">
        <v>136</v>
      </c>
      <c r="C143" s="23" t="s">
        <v>1043</v>
      </c>
      <c r="D143" s="39" t="str">
        <f aca="false">B143&amp;"/172"</f>
        <v>136/172</v>
      </c>
      <c r="E143" s="40" t="n">
        <f aca="false">B143/$D$2</f>
        <v>0.790697674418605</v>
      </c>
    </row>
    <row r="144" customFormat="false" ht="14.4" hidden="false" customHeight="false" outlineLevel="0" collapsed="false">
      <c r="B144" s="22" t="n">
        <v>137</v>
      </c>
      <c r="C144" s="23" t="s">
        <v>1044</v>
      </c>
      <c r="D144" s="39" t="str">
        <f aca="false">B144&amp;"/172"</f>
        <v>137/172</v>
      </c>
      <c r="E144" s="40" t="n">
        <f aca="false">B144/$D$2</f>
        <v>0.796511627906977</v>
      </c>
    </row>
    <row r="145" customFormat="false" ht="14.4" hidden="false" customHeight="false" outlineLevel="0" collapsed="false">
      <c r="B145" s="22" t="n">
        <v>137</v>
      </c>
      <c r="C145" s="23" t="s">
        <v>1045</v>
      </c>
      <c r="D145" s="39" t="str">
        <f aca="false">B145&amp;"/172"</f>
        <v>137/172</v>
      </c>
      <c r="E145" s="40" t="n">
        <f aca="false">B145/$D$2</f>
        <v>0.796511627906977</v>
      </c>
    </row>
    <row r="146" customFormat="false" ht="14.4" hidden="false" customHeight="false" outlineLevel="0" collapsed="false">
      <c r="B146" s="22" t="n">
        <v>139</v>
      </c>
      <c r="C146" s="23" t="s">
        <v>1046</v>
      </c>
      <c r="D146" s="39" t="str">
        <f aca="false">B146&amp;"/172"</f>
        <v>139/172</v>
      </c>
      <c r="E146" s="40" t="n">
        <f aca="false">B146/$D$2</f>
        <v>0.808139534883721</v>
      </c>
    </row>
    <row r="147" customFormat="false" ht="14.4" hidden="false" customHeight="false" outlineLevel="0" collapsed="false">
      <c r="B147" s="22" t="n">
        <v>140</v>
      </c>
      <c r="C147" s="23" t="s">
        <v>1047</v>
      </c>
      <c r="D147" s="39" t="str">
        <f aca="false">B147&amp;"/172"</f>
        <v>140/172</v>
      </c>
      <c r="E147" s="40" t="n">
        <f aca="false">B147/$D$2</f>
        <v>0.813953488372093</v>
      </c>
    </row>
    <row r="148" customFormat="false" ht="14.4" hidden="false" customHeight="false" outlineLevel="0" collapsed="false">
      <c r="B148" s="22" t="n">
        <v>141</v>
      </c>
      <c r="C148" s="23" t="s">
        <v>1048</v>
      </c>
      <c r="D148" s="39" t="str">
        <f aca="false">B148&amp;"/172"</f>
        <v>141/172</v>
      </c>
      <c r="E148" s="40" t="n">
        <f aca="false">B148/$D$2</f>
        <v>0.819767441860465</v>
      </c>
    </row>
    <row r="149" customFormat="false" ht="14.4" hidden="false" customHeight="false" outlineLevel="0" collapsed="false">
      <c r="B149" s="22" t="n">
        <v>142</v>
      </c>
      <c r="C149" s="23" t="s">
        <v>1049</v>
      </c>
      <c r="D149" s="39" t="str">
        <f aca="false">B149&amp;"/172"</f>
        <v>142/172</v>
      </c>
      <c r="E149" s="40" t="n">
        <f aca="false">B149/$D$2</f>
        <v>0.825581395348837</v>
      </c>
    </row>
    <row r="150" customFormat="false" ht="14.4" hidden="false" customHeight="false" outlineLevel="0" collapsed="false">
      <c r="B150" s="22" t="n">
        <v>143</v>
      </c>
      <c r="C150" s="23" t="s">
        <v>1050</v>
      </c>
      <c r="D150" s="39" t="str">
        <f aca="false">B150&amp;"/172"</f>
        <v>143/172</v>
      </c>
      <c r="E150" s="40" t="n">
        <f aca="false">B150/$D$2</f>
        <v>0.831395348837209</v>
      </c>
    </row>
    <row r="151" customFormat="false" ht="14.4" hidden="false" customHeight="false" outlineLevel="0" collapsed="false">
      <c r="B151" s="22" t="n">
        <v>144</v>
      </c>
      <c r="C151" s="23" t="s">
        <v>1051</v>
      </c>
      <c r="D151" s="39" t="str">
        <f aca="false">B151&amp;"/172"</f>
        <v>144/172</v>
      </c>
      <c r="E151" s="40" t="n">
        <f aca="false">B151/$D$2</f>
        <v>0.837209302325581</v>
      </c>
    </row>
    <row r="152" customFormat="false" ht="14.4" hidden="false" customHeight="false" outlineLevel="0" collapsed="false">
      <c r="B152" s="22" t="n">
        <v>144</v>
      </c>
      <c r="C152" s="23" t="s">
        <v>1052</v>
      </c>
      <c r="D152" s="39" t="str">
        <f aca="false">B152&amp;"/172"</f>
        <v>144/172</v>
      </c>
      <c r="E152" s="40" t="n">
        <f aca="false">B152/$D$2</f>
        <v>0.837209302325581</v>
      </c>
    </row>
    <row r="153" customFormat="false" ht="14.4" hidden="false" customHeight="false" outlineLevel="0" collapsed="false">
      <c r="B153" s="22" t="n">
        <v>146</v>
      </c>
      <c r="C153" s="23" t="s">
        <v>1053</v>
      </c>
      <c r="D153" s="39" t="str">
        <f aca="false">B153&amp;"/172"</f>
        <v>146/172</v>
      </c>
      <c r="E153" s="40" t="n">
        <f aca="false">B153/$D$2</f>
        <v>0.848837209302326</v>
      </c>
    </row>
    <row r="154" customFormat="false" ht="14.4" hidden="false" customHeight="false" outlineLevel="0" collapsed="false">
      <c r="B154" s="22" t="n">
        <v>147</v>
      </c>
      <c r="C154" s="23" t="s">
        <v>741</v>
      </c>
      <c r="D154" s="39" t="str">
        <f aca="false">B154&amp;"/172"</f>
        <v>147/172</v>
      </c>
      <c r="E154" s="40" t="n">
        <f aca="false">B154/$D$2</f>
        <v>0.854651162790698</v>
      </c>
    </row>
    <row r="155" customFormat="false" ht="14.4" hidden="false" customHeight="false" outlineLevel="0" collapsed="false">
      <c r="B155" s="22" t="n">
        <v>148</v>
      </c>
      <c r="C155" s="23" t="s">
        <v>1054</v>
      </c>
      <c r="D155" s="39" t="str">
        <f aca="false">B155&amp;"/172"</f>
        <v>148/172</v>
      </c>
      <c r="E155" s="40" t="n">
        <f aca="false">B155/$D$2</f>
        <v>0.86046511627907</v>
      </c>
    </row>
    <row r="156" customFormat="false" ht="14.4" hidden="false" customHeight="false" outlineLevel="0" collapsed="false">
      <c r="B156" s="22" t="n">
        <v>149</v>
      </c>
      <c r="C156" s="23" t="s">
        <v>1055</v>
      </c>
      <c r="D156" s="39" t="str">
        <f aca="false">B156&amp;"/172"</f>
        <v>149/172</v>
      </c>
      <c r="E156" s="40" t="n">
        <f aca="false">B156/$D$2</f>
        <v>0.866279069767442</v>
      </c>
    </row>
    <row r="157" customFormat="false" ht="14.4" hidden="false" customHeight="false" outlineLevel="0" collapsed="false">
      <c r="B157" s="22" t="n">
        <v>150</v>
      </c>
      <c r="C157" s="23" t="s">
        <v>1056</v>
      </c>
      <c r="D157" s="39" t="str">
        <f aca="false">B157&amp;"/172"</f>
        <v>150/172</v>
      </c>
      <c r="E157" s="40" t="n">
        <f aca="false">B157/$D$2</f>
        <v>0.872093023255814</v>
      </c>
    </row>
    <row r="158" customFormat="false" ht="14.4" hidden="false" customHeight="false" outlineLevel="0" collapsed="false">
      <c r="B158" s="22" t="n">
        <v>151</v>
      </c>
      <c r="C158" s="23" t="s">
        <v>1057</v>
      </c>
      <c r="D158" s="39" t="str">
        <f aca="false">B158&amp;"/172"</f>
        <v>151/172</v>
      </c>
      <c r="E158" s="40" t="n">
        <f aca="false">B158/$D$2</f>
        <v>0.877906976744186</v>
      </c>
    </row>
    <row r="159" customFormat="false" ht="14.4" hidden="false" customHeight="false" outlineLevel="0" collapsed="false">
      <c r="B159" s="22" t="n">
        <v>152</v>
      </c>
      <c r="C159" s="23" t="s">
        <v>1058</v>
      </c>
      <c r="D159" s="39" t="str">
        <f aca="false">B159&amp;"/172"</f>
        <v>152/172</v>
      </c>
      <c r="E159" s="40" t="n">
        <f aca="false">B159/$D$2</f>
        <v>0.883720930232558</v>
      </c>
    </row>
    <row r="160" customFormat="false" ht="14.4" hidden="false" customHeight="false" outlineLevel="0" collapsed="false">
      <c r="B160" s="22" t="n">
        <v>153</v>
      </c>
      <c r="C160" s="23" t="s">
        <v>1059</v>
      </c>
      <c r="D160" s="39" t="str">
        <f aca="false">B160&amp;"/172"</f>
        <v>153/172</v>
      </c>
      <c r="E160" s="40" t="n">
        <f aca="false">B160/$D$2</f>
        <v>0.88953488372093</v>
      </c>
    </row>
    <row r="161" customFormat="false" ht="14.4" hidden="false" customHeight="false" outlineLevel="0" collapsed="false">
      <c r="B161" s="22" t="n">
        <v>154</v>
      </c>
      <c r="C161" s="23" t="s">
        <v>1060</v>
      </c>
      <c r="D161" s="39" t="str">
        <f aca="false">B161&amp;"/172"</f>
        <v>154/172</v>
      </c>
      <c r="E161" s="40" t="n">
        <f aca="false">B161/$D$2</f>
        <v>0.895348837209302</v>
      </c>
    </row>
    <row r="162" customFormat="false" ht="14.4" hidden="false" customHeight="false" outlineLevel="0" collapsed="false">
      <c r="B162" s="22" t="n">
        <v>155</v>
      </c>
      <c r="C162" s="23" t="s">
        <v>1061</v>
      </c>
      <c r="D162" s="39" t="str">
        <f aca="false">B162&amp;"/172"</f>
        <v>155/172</v>
      </c>
      <c r="E162" s="40" t="n">
        <f aca="false">B162/$D$2</f>
        <v>0.901162790697675</v>
      </c>
    </row>
    <row r="163" customFormat="false" ht="14.4" hidden="false" customHeight="false" outlineLevel="0" collapsed="false">
      <c r="B163" s="22" t="n">
        <v>156</v>
      </c>
      <c r="C163" s="23" t="s">
        <v>1062</v>
      </c>
      <c r="D163" s="39" t="str">
        <f aca="false">B163&amp;"/172"</f>
        <v>156/172</v>
      </c>
      <c r="E163" s="40" t="n">
        <f aca="false">B163/$D$2</f>
        <v>0.906976744186047</v>
      </c>
    </row>
    <row r="164" customFormat="false" ht="14.4" hidden="false" customHeight="false" outlineLevel="0" collapsed="false">
      <c r="B164" s="22" t="n">
        <v>157</v>
      </c>
      <c r="C164" s="23" t="s">
        <v>1063</v>
      </c>
      <c r="D164" s="39" t="str">
        <f aca="false">B164&amp;"/172"</f>
        <v>157/172</v>
      </c>
      <c r="E164" s="40" t="n">
        <f aca="false">B164/$D$2</f>
        <v>0.912790697674419</v>
      </c>
    </row>
    <row r="165" customFormat="false" ht="14.4" hidden="false" customHeight="false" outlineLevel="0" collapsed="false">
      <c r="B165" s="22" t="n">
        <v>158</v>
      </c>
      <c r="C165" s="23" t="s">
        <v>1064</v>
      </c>
      <c r="D165" s="39" t="str">
        <f aca="false">B165&amp;"/172"</f>
        <v>158/172</v>
      </c>
      <c r="E165" s="40" t="n">
        <f aca="false">B165/$D$2</f>
        <v>0.918604651162791</v>
      </c>
    </row>
    <row r="166" customFormat="false" ht="14.4" hidden="false" customHeight="false" outlineLevel="0" collapsed="false">
      <c r="B166" s="22" t="n">
        <v>159</v>
      </c>
      <c r="C166" s="23" t="s">
        <v>1065</v>
      </c>
      <c r="D166" s="39" t="str">
        <f aca="false">B166&amp;"/172"</f>
        <v>159/172</v>
      </c>
      <c r="E166" s="40" t="n">
        <f aca="false">B166/$D$2</f>
        <v>0.924418604651163</v>
      </c>
    </row>
    <row r="167" customFormat="false" ht="14.4" hidden="false" customHeight="false" outlineLevel="0" collapsed="false">
      <c r="B167" s="22" t="n">
        <v>160</v>
      </c>
      <c r="C167" s="23" t="s">
        <v>1066</v>
      </c>
      <c r="D167" s="39" t="str">
        <f aca="false">B167&amp;"/172"</f>
        <v>160/172</v>
      </c>
      <c r="E167" s="40" t="n">
        <f aca="false">B167/$D$2</f>
        <v>0.930232558139535</v>
      </c>
    </row>
    <row r="168" customFormat="false" ht="14.4" hidden="false" customHeight="false" outlineLevel="0" collapsed="false">
      <c r="B168" s="22" t="n">
        <v>161</v>
      </c>
      <c r="C168" s="23" t="s">
        <v>1067</v>
      </c>
      <c r="D168" s="39" t="str">
        <f aca="false">B168&amp;"/172"</f>
        <v>161/172</v>
      </c>
      <c r="E168" s="40" t="n">
        <f aca="false">B168/$D$2</f>
        <v>0.936046511627907</v>
      </c>
    </row>
    <row r="169" customFormat="false" ht="14.4" hidden="false" customHeight="false" outlineLevel="0" collapsed="false">
      <c r="B169" s="22" t="n">
        <v>162</v>
      </c>
      <c r="C169" s="23" t="s">
        <v>1068</v>
      </c>
      <c r="D169" s="39" t="str">
        <f aca="false">B169&amp;"/172"</f>
        <v>162/172</v>
      </c>
      <c r="E169" s="40" t="n">
        <f aca="false">B169/$D$2</f>
        <v>0.941860465116279</v>
      </c>
    </row>
    <row r="170" customFormat="false" ht="14.4" hidden="false" customHeight="false" outlineLevel="0" collapsed="false">
      <c r="B170" s="22" t="n">
        <v>163</v>
      </c>
      <c r="C170" s="23" t="s">
        <v>1069</v>
      </c>
      <c r="D170" s="39" t="str">
        <f aca="false">B170&amp;"/172"</f>
        <v>163/172</v>
      </c>
      <c r="E170" s="40" t="n">
        <f aca="false">B170/$D$2</f>
        <v>0.947674418604651</v>
      </c>
    </row>
    <row r="171" customFormat="false" ht="14.4" hidden="false" customHeight="false" outlineLevel="0" collapsed="false">
      <c r="B171" s="22" t="n">
        <v>163</v>
      </c>
      <c r="C171" s="23" t="s">
        <v>1070</v>
      </c>
      <c r="D171" s="39" t="str">
        <f aca="false">B171&amp;"/172"</f>
        <v>163/172</v>
      </c>
      <c r="E171" s="40" t="n">
        <f aca="false">B171/$D$2</f>
        <v>0.947674418604651</v>
      </c>
    </row>
    <row r="172" customFormat="false" ht="14.4" hidden="false" customHeight="false" outlineLevel="0" collapsed="false">
      <c r="B172" s="22" t="n">
        <v>163</v>
      </c>
      <c r="C172" s="23" t="s">
        <v>1071</v>
      </c>
      <c r="D172" s="39" t="str">
        <f aca="false">B172&amp;"/172"</f>
        <v>163/172</v>
      </c>
      <c r="E172" s="40" t="n">
        <f aca="false">B172/$D$2</f>
        <v>0.947674418604651</v>
      </c>
    </row>
    <row r="173" customFormat="false" ht="14.4" hidden="false" customHeight="false" outlineLevel="0" collapsed="false">
      <c r="B173" s="22" t="n">
        <v>163</v>
      </c>
      <c r="C173" s="23" t="s">
        <v>1072</v>
      </c>
      <c r="D173" s="39" t="str">
        <f aca="false">B173&amp;"/172"</f>
        <v>163/172</v>
      </c>
      <c r="E173" s="40" t="n">
        <f aca="false">B173/$D$2</f>
        <v>0.947674418604651</v>
      </c>
    </row>
    <row r="174" customFormat="false" ht="14.4" hidden="false" customHeight="false" outlineLevel="0" collapsed="false">
      <c r="B174" s="22" t="n">
        <v>163</v>
      </c>
      <c r="C174" s="23" t="s">
        <v>752</v>
      </c>
      <c r="D174" s="39" t="str">
        <f aca="false">B174&amp;"/172"</f>
        <v>163/172</v>
      </c>
      <c r="E174" s="40" t="n">
        <f aca="false">B174/$D$2</f>
        <v>0.947674418604651</v>
      </c>
    </row>
    <row r="175" customFormat="false" ht="14.4" hidden="false" customHeight="false" outlineLevel="0" collapsed="false">
      <c r="B175" s="22" t="n">
        <v>163</v>
      </c>
      <c r="C175" s="23" t="s">
        <v>755</v>
      </c>
      <c r="D175" s="39" t="str">
        <f aca="false">B175&amp;"/172"</f>
        <v>163/172</v>
      </c>
      <c r="E175" s="40" t="n">
        <f aca="false">B175/$D$2</f>
        <v>0.947674418604651</v>
      </c>
    </row>
    <row r="176" customFormat="false" ht="14.4" hidden="false" customHeight="false" outlineLevel="0" collapsed="false">
      <c r="B176" s="22" t="n">
        <v>163</v>
      </c>
      <c r="C176" s="23" t="s">
        <v>1073</v>
      </c>
      <c r="D176" s="39" t="str">
        <f aca="false">B176&amp;"/172"</f>
        <v>163/172</v>
      </c>
      <c r="E176" s="40" t="n">
        <f aca="false">B176/$D$2</f>
        <v>0.947674418604651</v>
      </c>
    </row>
    <row r="177" customFormat="false" ht="14.4" hidden="false" customHeight="false" outlineLevel="0" collapsed="false">
      <c r="B177" s="22" t="n">
        <v>163</v>
      </c>
      <c r="C177" s="23" t="s">
        <v>1074</v>
      </c>
      <c r="D177" s="39" t="str">
        <f aca="false">B177&amp;"/172"</f>
        <v>163/172</v>
      </c>
      <c r="E177" s="40" t="n">
        <f aca="false">B177/$D$2</f>
        <v>0.947674418604651</v>
      </c>
    </row>
    <row r="178" customFormat="false" ht="14.4" hidden="false" customHeight="false" outlineLevel="0" collapsed="false">
      <c r="B178" s="22" t="n">
        <v>163</v>
      </c>
      <c r="C178" s="23" t="s">
        <v>1075</v>
      </c>
      <c r="D178" s="39" t="str">
        <f aca="false">B178&amp;"/172"</f>
        <v>163/172</v>
      </c>
      <c r="E178" s="40" t="n">
        <f aca="false">B178/$D$2</f>
        <v>0.947674418604651</v>
      </c>
    </row>
    <row r="179" customFormat="false" ht="14.4" hidden="false" customHeight="false" outlineLevel="0" collapsed="false">
      <c r="B179" s="22" t="n">
        <v>163</v>
      </c>
      <c r="C179" s="23" t="s">
        <v>207</v>
      </c>
      <c r="D179" s="39" t="str">
        <f aca="false">B179&amp;"/172"</f>
        <v>163/172</v>
      </c>
      <c r="E179" s="40" t="n">
        <f aca="false">B179/$D$2</f>
        <v>0.947674418604651</v>
      </c>
    </row>
  </sheetData>
  <mergeCells count="5">
    <mergeCell ref="B2:C2"/>
    <mergeCell ref="B4:B5"/>
    <mergeCell ref="D4:D5"/>
    <mergeCell ref="B32:D32"/>
    <mergeCell ref="B76:D76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3.43"/>
    <col collapsed="false" customWidth="true" hidden="false" outlineLevel="0" max="3" min="3" style="30" width="27.32"/>
    <col collapsed="false" customWidth="true" hidden="false" outlineLevel="0" max="4" min="4" style="30" width="19.88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1076</v>
      </c>
    </row>
    <row r="2" customFormat="false" ht="13.2" hidden="false" customHeight="false" outlineLevel="0" collapsed="false">
      <c r="B2" s="32" t="s">
        <v>131</v>
      </c>
      <c r="C2" s="32"/>
      <c r="D2" s="30" t="n">
        <v>185</v>
      </c>
    </row>
    <row r="3" customFormat="false" ht="13.8" hidden="false" customHeight="false" outlineLevel="0" collapsed="false">
      <c r="D3" s="43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22" t="n">
        <v>1</v>
      </c>
      <c r="C6" s="23" t="s">
        <v>1077</v>
      </c>
      <c r="D6" s="39" t="str">
        <f aca="false">B6&amp;"/185"</f>
        <v>1/185</v>
      </c>
      <c r="E6" s="40" t="n">
        <f aca="false">B6/$D$2</f>
        <v>0.00540540540540541</v>
      </c>
    </row>
    <row r="7" customFormat="false" ht="14.4" hidden="false" customHeight="false" outlineLevel="0" collapsed="false">
      <c r="B7" s="22" t="n">
        <v>2</v>
      </c>
      <c r="C7" s="23" t="s">
        <v>1078</v>
      </c>
      <c r="D7" s="39" t="str">
        <f aca="false">B7&amp;"/185"</f>
        <v>2/185</v>
      </c>
      <c r="E7" s="40" t="n">
        <f aca="false">B7/$D$2</f>
        <v>0.0108108108108108</v>
      </c>
    </row>
    <row r="8" customFormat="false" ht="14.4" hidden="false" customHeight="false" outlineLevel="0" collapsed="false">
      <c r="B8" s="22" t="n">
        <v>3</v>
      </c>
      <c r="C8" s="23" t="s">
        <v>1079</v>
      </c>
      <c r="D8" s="39" t="str">
        <f aca="false">B8&amp;"/185"</f>
        <v>3/185</v>
      </c>
      <c r="E8" s="40" t="n">
        <f aca="false">B8/$D$2</f>
        <v>0.0162162162162162</v>
      </c>
    </row>
    <row r="9" customFormat="false" ht="14.4" hidden="false" customHeight="false" outlineLevel="0" collapsed="false">
      <c r="B9" s="22" t="n">
        <v>4</v>
      </c>
      <c r="C9" s="23" t="s">
        <v>1080</v>
      </c>
      <c r="D9" s="39" t="str">
        <f aca="false">B9&amp;"/185"</f>
        <v>4/185</v>
      </c>
      <c r="E9" s="40" t="n">
        <f aca="false">B9/$D$2</f>
        <v>0.0216216216216216</v>
      </c>
    </row>
    <row r="10" customFormat="false" ht="14.4" hidden="false" customHeight="false" outlineLevel="0" collapsed="false">
      <c r="B10" s="22" t="n">
        <v>5</v>
      </c>
      <c r="C10" s="23" t="s">
        <v>1081</v>
      </c>
      <c r="D10" s="39" t="str">
        <f aca="false">B10&amp;"/185"</f>
        <v>5/185</v>
      </c>
      <c r="E10" s="40" t="n">
        <f aca="false">B10/$D$2</f>
        <v>0.027027027027027</v>
      </c>
    </row>
    <row r="11" customFormat="false" ht="14.4" hidden="false" customHeight="false" outlineLevel="0" collapsed="false">
      <c r="B11" s="22" t="n">
        <v>6</v>
      </c>
      <c r="C11" s="23" t="s">
        <v>1082</v>
      </c>
      <c r="D11" s="39" t="str">
        <f aca="false">B11&amp;"/185"</f>
        <v>6/185</v>
      </c>
      <c r="E11" s="40" t="n">
        <f aca="false">B11/$D$2</f>
        <v>0.0324324324324324</v>
      </c>
    </row>
    <row r="12" customFormat="false" ht="14.4" hidden="false" customHeight="false" outlineLevel="0" collapsed="false">
      <c r="B12" s="22" t="n">
        <v>7</v>
      </c>
      <c r="C12" s="23" t="s">
        <v>1083</v>
      </c>
      <c r="D12" s="39" t="str">
        <f aca="false">B12&amp;"/185"</f>
        <v>7/185</v>
      </c>
      <c r="E12" s="40" t="n">
        <f aca="false">B12/$D$2</f>
        <v>0.0378378378378378</v>
      </c>
    </row>
    <row r="13" customFormat="false" ht="14.4" hidden="false" customHeight="false" outlineLevel="0" collapsed="false">
      <c r="B13" s="22" t="n">
        <v>8</v>
      </c>
      <c r="C13" s="23" t="s">
        <v>1084</v>
      </c>
      <c r="D13" s="39" t="str">
        <f aca="false">B13&amp;"/185"</f>
        <v>8/185</v>
      </c>
      <c r="E13" s="40" t="n">
        <f aca="false">B13/$D$2</f>
        <v>0.0432432432432432</v>
      </c>
    </row>
    <row r="14" customFormat="false" ht="14.4" hidden="false" customHeight="false" outlineLevel="0" collapsed="false">
      <c r="B14" s="22" t="n">
        <v>9</v>
      </c>
      <c r="C14" s="23" t="s">
        <v>1085</v>
      </c>
      <c r="D14" s="39" t="str">
        <f aca="false">B14&amp;"/185"</f>
        <v>9/185</v>
      </c>
      <c r="E14" s="40" t="n">
        <f aca="false">B14/$D$2</f>
        <v>0.0486486486486487</v>
      </c>
    </row>
    <row r="15" customFormat="false" ht="14.4" hidden="false" customHeight="false" outlineLevel="0" collapsed="false">
      <c r="B15" s="22" t="n">
        <v>10</v>
      </c>
      <c r="C15" s="23" t="s">
        <v>1086</v>
      </c>
      <c r="D15" s="39" t="str">
        <f aca="false">B15&amp;"/185"</f>
        <v>10/185</v>
      </c>
      <c r="E15" s="40" t="n">
        <f aca="false">B15/$D$2</f>
        <v>0.0540540540540541</v>
      </c>
    </row>
    <row r="16" customFormat="false" ht="14.4" hidden="false" customHeight="false" outlineLevel="0" collapsed="false">
      <c r="B16" s="22" t="n">
        <v>11</v>
      </c>
      <c r="C16" s="23" t="s">
        <v>1087</v>
      </c>
      <c r="D16" s="39" t="str">
        <f aca="false">B16&amp;"/185"</f>
        <v>11/185</v>
      </c>
      <c r="E16" s="40" t="n">
        <f aca="false">B16/$D$2</f>
        <v>0.0594594594594595</v>
      </c>
    </row>
    <row r="17" customFormat="false" ht="14.4" hidden="false" customHeight="false" outlineLevel="0" collapsed="false">
      <c r="B17" s="22" t="n">
        <v>12</v>
      </c>
      <c r="C17" s="23" t="s">
        <v>1088</v>
      </c>
      <c r="D17" s="39" t="str">
        <f aca="false">B17&amp;"/185"</f>
        <v>12/185</v>
      </c>
      <c r="E17" s="40" t="n">
        <f aca="false">B17/$D$2</f>
        <v>0.0648648648648649</v>
      </c>
    </row>
    <row r="18" customFormat="false" ht="14.4" hidden="false" customHeight="false" outlineLevel="0" collapsed="false">
      <c r="B18" s="22" t="n">
        <v>13</v>
      </c>
      <c r="C18" s="23" t="s">
        <v>1089</v>
      </c>
      <c r="D18" s="39" t="str">
        <f aca="false">B18&amp;"/185"</f>
        <v>13/185</v>
      </c>
      <c r="E18" s="40" t="n">
        <f aca="false">B18/$D$2</f>
        <v>0.0702702702702703</v>
      </c>
    </row>
    <row r="19" customFormat="false" ht="14.4" hidden="false" customHeight="false" outlineLevel="0" collapsed="false">
      <c r="B19" s="22" t="n">
        <v>14</v>
      </c>
      <c r="C19" s="23" t="s">
        <v>1090</v>
      </c>
      <c r="D19" s="39" t="str">
        <f aca="false">B19&amp;"/185"</f>
        <v>14/185</v>
      </c>
      <c r="E19" s="40" t="n">
        <f aca="false">B19/$D$2</f>
        <v>0.0756756756756757</v>
      </c>
    </row>
    <row r="20" customFormat="false" ht="14.4" hidden="false" customHeight="false" outlineLevel="0" collapsed="false">
      <c r="B20" s="22" t="n">
        <v>15</v>
      </c>
      <c r="C20" s="23" t="s">
        <v>1091</v>
      </c>
      <c r="D20" s="39" t="str">
        <f aca="false">B20&amp;"/185"</f>
        <v>15/185</v>
      </c>
      <c r="E20" s="40" t="n">
        <f aca="false">B20/$D$2</f>
        <v>0.0810810810810811</v>
      </c>
    </row>
    <row r="21" customFormat="false" ht="14.4" hidden="false" customHeight="false" outlineLevel="0" collapsed="false">
      <c r="B21" s="22" t="n">
        <v>16</v>
      </c>
      <c r="C21" s="23" t="s">
        <v>1092</v>
      </c>
      <c r="D21" s="39" t="str">
        <f aca="false">B21&amp;"/185"</f>
        <v>16/185</v>
      </c>
      <c r="E21" s="40" t="n">
        <f aca="false">B21/$D$2</f>
        <v>0.0864864864864865</v>
      </c>
    </row>
    <row r="22" customFormat="false" ht="14.4" hidden="false" customHeight="false" outlineLevel="0" collapsed="false">
      <c r="B22" s="22" t="n">
        <v>17</v>
      </c>
      <c r="C22" s="23" t="s">
        <v>1093</v>
      </c>
      <c r="D22" s="39" t="str">
        <f aca="false">B22&amp;"/185"</f>
        <v>17/185</v>
      </c>
      <c r="E22" s="40" t="n">
        <f aca="false">B22/$D$2</f>
        <v>0.0918918918918919</v>
      </c>
    </row>
    <row r="23" customFormat="false" ht="17.25" hidden="false" customHeight="true" outlineLevel="0" collapsed="false">
      <c r="B23" s="22" t="n">
        <v>18</v>
      </c>
      <c r="C23" s="23" t="s">
        <v>1094</v>
      </c>
      <c r="D23" s="39" t="str">
        <f aca="false">B23&amp;"/185"</f>
        <v>18/185</v>
      </c>
      <c r="E23" s="40" t="n">
        <f aca="false">B23/$D$2</f>
        <v>0.0972972972972973</v>
      </c>
    </row>
    <row r="24" customFormat="false" ht="14.4" hidden="false" customHeight="false" outlineLevel="0" collapsed="false">
      <c r="B24" s="22" t="n">
        <v>19</v>
      </c>
      <c r="C24" s="23" t="s">
        <v>1095</v>
      </c>
      <c r="D24" s="39" t="str">
        <f aca="false">B24&amp;"/185"</f>
        <v>19/185</v>
      </c>
      <c r="E24" s="40" t="n">
        <f aca="false">B24/$D$2</f>
        <v>0.102702702702703</v>
      </c>
    </row>
    <row r="25" customFormat="false" ht="14.4" hidden="false" customHeight="false" outlineLevel="0" collapsed="false">
      <c r="B25" s="22" t="n">
        <v>20</v>
      </c>
      <c r="C25" s="23" t="s">
        <v>1096</v>
      </c>
      <c r="D25" s="39" t="str">
        <f aca="false">B25&amp;"/185"</f>
        <v>20/185</v>
      </c>
      <c r="E25" s="40" t="n">
        <f aca="false">B25/$D$2</f>
        <v>0.108108108108108</v>
      </c>
    </row>
    <row r="26" customFormat="false" ht="14.4" hidden="false" customHeight="false" outlineLevel="0" collapsed="false">
      <c r="B26" s="22" t="n">
        <v>21</v>
      </c>
      <c r="C26" s="23" t="s">
        <v>1097</v>
      </c>
      <c r="D26" s="39" t="str">
        <f aca="false">B26&amp;"/185"</f>
        <v>21/185</v>
      </c>
      <c r="E26" s="40" t="n">
        <f aca="false">B26/$D$2</f>
        <v>0.113513513513514</v>
      </c>
    </row>
    <row r="27" customFormat="false" ht="14.4" hidden="false" customHeight="false" outlineLevel="0" collapsed="false">
      <c r="B27" s="22" t="n">
        <v>22</v>
      </c>
      <c r="C27" s="23" t="s">
        <v>1098</v>
      </c>
      <c r="D27" s="39" t="str">
        <f aca="false">B27&amp;"/185"</f>
        <v>22/185</v>
      </c>
      <c r="E27" s="40" t="n">
        <f aca="false">B27/$D$2</f>
        <v>0.118918918918919</v>
      </c>
    </row>
    <row r="28" customFormat="false" ht="18.75" hidden="false" customHeight="true" outlineLevel="0" collapsed="false">
      <c r="B28" s="22" t="n">
        <v>23</v>
      </c>
      <c r="C28" s="23" t="s">
        <v>1099</v>
      </c>
      <c r="D28" s="39" t="str">
        <f aca="false">B28&amp;"/185"</f>
        <v>23/185</v>
      </c>
      <c r="E28" s="40" t="n">
        <f aca="false">B28/$D$2</f>
        <v>0.124324324324324</v>
      </c>
    </row>
    <row r="29" customFormat="false" ht="14.4" hidden="false" customHeight="false" outlineLevel="0" collapsed="false">
      <c r="B29" s="22" t="n">
        <v>24</v>
      </c>
      <c r="C29" s="23" t="s">
        <v>1100</v>
      </c>
      <c r="D29" s="39" t="str">
        <f aca="false">B29&amp;"/185"</f>
        <v>24/185</v>
      </c>
      <c r="E29" s="40" t="n">
        <f aca="false">B29/$D$2</f>
        <v>0.12972972972973</v>
      </c>
    </row>
    <row r="30" customFormat="false" ht="14.4" hidden="false" customHeight="false" outlineLevel="0" collapsed="false">
      <c r="B30" s="22" t="n">
        <v>25</v>
      </c>
      <c r="C30" s="23" t="s">
        <v>1101</v>
      </c>
      <c r="D30" s="39" t="str">
        <f aca="false">B30&amp;"/185"</f>
        <v>25/185</v>
      </c>
      <c r="E30" s="40" t="n">
        <f aca="false">B30/$D$2</f>
        <v>0.135135135135135</v>
      </c>
    </row>
    <row r="31" customFormat="false" ht="14.4" hidden="false" customHeight="false" outlineLevel="0" collapsed="false">
      <c r="B31" s="22" t="n">
        <v>26</v>
      </c>
      <c r="C31" s="23" t="s">
        <v>1102</v>
      </c>
      <c r="D31" s="39" t="str">
        <f aca="false">B31&amp;"/185"</f>
        <v>26/185</v>
      </c>
      <c r="E31" s="40" t="n">
        <f aca="false">B31/$D$2</f>
        <v>0.140540540540541</v>
      </c>
    </row>
    <row r="32" customFormat="false" ht="14.4" hidden="false" customHeight="false" outlineLevel="0" collapsed="false">
      <c r="B32" s="22" t="n">
        <v>27</v>
      </c>
      <c r="C32" s="23" t="s">
        <v>1103</v>
      </c>
      <c r="D32" s="39" t="str">
        <f aca="false">B32&amp;"/185"</f>
        <v>27/185</v>
      </c>
      <c r="E32" s="40" t="n">
        <f aca="false">B32/$D$2</f>
        <v>0.145945945945946</v>
      </c>
    </row>
    <row r="33" customFormat="false" ht="14.4" hidden="false" customHeight="false" outlineLevel="0" collapsed="false">
      <c r="B33" s="22" t="n">
        <v>28</v>
      </c>
      <c r="C33" s="23" t="s">
        <v>1104</v>
      </c>
      <c r="D33" s="39" t="str">
        <f aca="false">B33&amp;"/185"</f>
        <v>28/185</v>
      </c>
      <c r="E33" s="40" t="n">
        <f aca="false">B33/$D$2</f>
        <v>0.151351351351351</v>
      </c>
    </row>
    <row r="34" customFormat="false" ht="16.8" hidden="false" customHeight="true" outlineLevel="0" collapsed="false">
      <c r="B34" s="25" t="s">
        <v>57</v>
      </c>
      <c r="C34" s="25"/>
      <c r="D34" s="25"/>
      <c r="E34" s="40"/>
    </row>
    <row r="35" customFormat="false" ht="14.4" hidden="false" customHeight="false" outlineLevel="0" collapsed="false">
      <c r="B35" s="22" t="n">
        <v>29</v>
      </c>
      <c r="C35" s="23" t="s">
        <v>1105</v>
      </c>
      <c r="D35" s="39" t="str">
        <f aca="false">B35&amp;"/185"</f>
        <v>29/185</v>
      </c>
      <c r="E35" s="40" t="n">
        <f aca="false">B35/$D$2</f>
        <v>0.156756756756757</v>
      </c>
    </row>
    <row r="36" customFormat="false" ht="14.4" hidden="false" customHeight="false" outlineLevel="0" collapsed="false">
      <c r="B36" s="22" t="n">
        <v>30</v>
      </c>
      <c r="C36" s="23" t="s">
        <v>1106</v>
      </c>
      <c r="D36" s="39" t="str">
        <f aca="false">B36&amp;"/185"</f>
        <v>30/185</v>
      </c>
      <c r="E36" s="40" t="n">
        <f aca="false">B36/$D$2</f>
        <v>0.162162162162162</v>
      </c>
    </row>
    <row r="37" customFormat="false" ht="14.4" hidden="false" customHeight="false" outlineLevel="0" collapsed="false">
      <c r="B37" s="22" t="n">
        <v>31</v>
      </c>
      <c r="C37" s="23" t="s">
        <v>1107</v>
      </c>
      <c r="D37" s="39" t="str">
        <f aca="false">B37&amp;"/185"</f>
        <v>31/185</v>
      </c>
      <c r="E37" s="40" t="n">
        <f aca="false">B37/$D$2</f>
        <v>0.167567567567568</v>
      </c>
    </row>
    <row r="38" customFormat="false" ht="14.4" hidden="false" customHeight="false" outlineLevel="0" collapsed="false">
      <c r="B38" s="22" t="n">
        <v>32</v>
      </c>
      <c r="C38" s="23" t="s">
        <v>1108</v>
      </c>
      <c r="D38" s="39" t="str">
        <f aca="false">B38&amp;"/185"</f>
        <v>32/185</v>
      </c>
      <c r="E38" s="40" t="n">
        <f aca="false">B38/$D$2</f>
        <v>0.172972972972973</v>
      </c>
    </row>
    <row r="39" customFormat="false" ht="14.4" hidden="false" customHeight="false" outlineLevel="0" collapsed="false">
      <c r="B39" s="22" t="n">
        <v>33</v>
      </c>
      <c r="C39" s="23" t="s">
        <v>1109</v>
      </c>
      <c r="D39" s="39" t="str">
        <f aca="false">B39&amp;"/185"</f>
        <v>33/185</v>
      </c>
      <c r="E39" s="40" t="n">
        <f aca="false">B39/$D$2</f>
        <v>0.178378378378378</v>
      </c>
    </row>
    <row r="40" customFormat="false" ht="14.4" hidden="false" customHeight="false" outlineLevel="0" collapsed="false">
      <c r="B40" s="22" t="n">
        <v>34</v>
      </c>
      <c r="C40" s="23" t="s">
        <v>1110</v>
      </c>
      <c r="D40" s="39" t="str">
        <f aca="false">B40&amp;"/185"</f>
        <v>34/185</v>
      </c>
      <c r="E40" s="40" t="n">
        <f aca="false">B40/$D$2</f>
        <v>0.183783783783784</v>
      </c>
    </row>
    <row r="41" customFormat="false" ht="14.4" hidden="false" customHeight="false" outlineLevel="0" collapsed="false">
      <c r="B41" s="22" t="n">
        <v>35</v>
      </c>
      <c r="C41" s="23" t="s">
        <v>1111</v>
      </c>
      <c r="D41" s="39" t="str">
        <f aca="false">B41&amp;"/185"</f>
        <v>35/185</v>
      </c>
      <c r="E41" s="40" t="n">
        <f aca="false">B41/$D$2</f>
        <v>0.189189189189189</v>
      </c>
    </row>
    <row r="42" customFormat="false" ht="14.4" hidden="false" customHeight="false" outlineLevel="0" collapsed="false">
      <c r="B42" s="22" t="n">
        <v>36</v>
      </c>
      <c r="C42" s="23" t="s">
        <v>1112</v>
      </c>
      <c r="D42" s="39" t="str">
        <f aca="false">B42&amp;"/185"</f>
        <v>36/185</v>
      </c>
      <c r="E42" s="40" t="n">
        <f aca="false">B42/$D$2</f>
        <v>0.194594594594595</v>
      </c>
    </row>
    <row r="43" customFormat="false" ht="14.4" hidden="false" customHeight="false" outlineLevel="0" collapsed="false">
      <c r="B43" s="22" t="n">
        <v>37</v>
      </c>
      <c r="C43" s="23" t="s">
        <v>1113</v>
      </c>
      <c r="D43" s="39" t="str">
        <f aca="false">B43&amp;"/185"</f>
        <v>37/185</v>
      </c>
      <c r="E43" s="40" t="n">
        <f aca="false">B43/$D$2</f>
        <v>0.2</v>
      </c>
    </row>
    <row r="44" customFormat="false" ht="14.4" hidden="false" customHeight="false" outlineLevel="0" collapsed="false">
      <c r="B44" s="22" t="n">
        <v>38</v>
      </c>
      <c r="C44" s="23" t="s">
        <v>1114</v>
      </c>
      <c r="D44" s="39" t="str">
        <f aca="false">B44&amp;"/185"</f>
        <v>38/185</v>
      </c>
      <c r="E44" s="40" t="n">
        <f aca="false">B44/$D$2</f>
        <v>0.205405405405405</v>
      </c>
    </row>
    <row r="45" customFormat="false" ht="14.4" hidden="false" customHeight="false" outlineLevel="0" collapsed="false">
      <c r="B45" s="22" t="n">
        <v>39</v>
      </c>
      <c r="C45" s="23" t="s">
        <v>1115</v>
      </c>
      <c r="D45" s="39" t="str">
        <f aca="false">B45&amp;"/185"</f>
        <v>39/185</v>
      </c>
      <c r="E45" s="40" t="n">
        <f aca="false">B45/$D$2</f>
        <v>0.210810810810811</v>
      </c>
    </row>
    <row r="46" customFormat="false" ht="14.4" hidden="false" customHeight="false" outlineLevel="0" collapsed="false">
      <c r="B46" s="22" t="n">
        <v>40</v>
      </c>
      <c r="C46" s="23" t="s">
        <v>553</v>
      </c>
      <c r="D46" s="39" t="str">
        <f aca="false">B46&amp;"/185"</f>
        <v>40/185</v>
      </c>
      <c r="E46" s="40" t="n">
        <f aca="false">B46/$D$2</f>
        <v>0.216216216216216</v>
      </c>
    </row>
    <row r="47" customFormat="false" ht="14.4" hidden="false" customHeight="false" outlineLevel="0" collapsed="false">
      <c r="B47" s="22" t="n">
        <v>41</v>
      </c>
      <c r="C47" s="23" t="s">
        <v>1116</v>
      </c>
      <c r="D47" s="39" t="str">
        <f aca="false">B47&amp;"/185"</f>
        <v>41/185</v>
      </c>
      <c r="E47" s="40" t="n">
        <f aca="false">B47/$D$2</f>
        <v>0.221621621621622</v>
      </c>
    </row>
    <row r="48" customFormat="false" ht="14.4" hidden="false" customHeight="false" outlineLevel="0" collapsed="false">
      <c r="B48" s="22" t="n">
        <v>42</v>
      </c>
      <c r="C48" s="23" t="s">
        <v>1117</v>
      </c>
      <c r="D48" s="39" t="str">
        <f aca="false">B48&amp;"/185"</f>
        <v>42/185</v>
      </c>
      <c r="E48" s="40" t="n">
        <f aca="false">B48/$D$2</f>
        <v>0.227027027027027</v>
      </c>
    </row>
    <row r="49" customFormat="false" ht="14.4" hidden="false" customHeight="false" outlineLevel="0" collapsed="false">
      <c r="B49" s="22" t="n">
        <v>43</v>
      </c>
      <c r="C49" s="23" t="s">
        <v>1118</v>
      </c>
      <c r="D49" s="39" t="str">
        <f aca="false">B49&amp;"/185"</f>
        <v>43/185</v>
      </c>
      <c r="E49" s="40" t="n">
        <f aca="false">B49/$D$2</f>
        <v>0.232432432432432</v>
      </c>
    </row>
    <row r="50" customFormat="false" ht="14.4" hidden="false" customHeight="false" outlineLevel="0" collapsed="false">
      <c r="B50" s="22" t="n">
        <v>44</v>
      </c>
      <c r="C50" s="23" t="s">
        <v>1119</v>
      </c>
      <c r="D50" s="39" t="str">
        <f aca="false">B50&amp;"/185"</f>
        <v>44/185</v>
      </c>
      <c r="E50" s="40" t="n">
        <f aca="false">B50/$D$2</f>
        <v>0.237837837837838</v>
      </c>
    </row>
    <row r="51" customFormat="false" ht="14.4" hidden="false" customHeight="false" outlineLevel="0" collapsed="false">
      <c r="B51" s="22" t="n">
        <v>45</v>
      </c>
      <c r="C51" s="23" t="s">
        <v>1120</v>
      </c>
      <c r="D51" s="39" t="str">
        <f aca="false">B51&amp;"/185"</f>
        <v>45/185</v>
      </c>
      <c r="E51" s="40" t="n">
        <f aca="false">B51/$D$2</f>
        <v>0.243243243243243</v>
      </c>
    </row>
    <row r="52" customFormat="false" ht="14.4" hidden="false" customHeight="false" outlineLevel="0" collapsed="false">
      <c r="B52" s="22" t="n">
        <v>46</v>
      </c>
      <c r="C52" s="23" t="s">
        <v>1121</v>
      </c>
      <c r="D52" s="39" t="str">
        <f aca="false">B52&amp;"/185"</f>
        <v>46/185</v>
      </c>
      <c r="E52" s="40" t="n">
        <f aca="false">B52/$D$2</f>
        <v>0.248648648648649</v>
      </c>
    </row>
    <row r="53" customFormat="false" ht="17.25" hidden="false" customHeight="true" outlineLevel="0" collapsed="false">
      <c r="B53" s="22" t="n">
        <v>47</v>
      </c>
      <c r="C53" s="23" t="s">
        <v>1122</v>
      </c>
      <c r="D53" s="39" t="str">
        <f aca="false">B53&amp;"/185"</f>
        <v>47/185</v>
      </c>
      <c r="E53" s="40" t="n">
        <f aca="false">B53/$D$2</f>
        <v>0.254054054054054</v>
      </c>
    </row>
    <row r="54" customFormat="false" ht="14.4" hidden="false" customHeight="false" outlineLevel="0" collapsed="false">
      <c r="B54" s="22" t="n">
        <v>48</v>
      </c>
      <c r="C54" s="23" t="s">
        <v>1123</v>
      </c>
      <c r="D54" s="39" t="str">
        <f aca="false">B54&amp;"/185"</f>
        <v>48/185</v>
      </c>
      <c r="E54" s="40" t="n">
        <f aca="false">B54/$D$2</f>
        <v>0.25945945945946</v>
      </c>
    </row>
    <row r="55" customFormat="false" ht="14.4" hidden="false" customHeight="false" outlineLevel="0" collapsed="false">
      <c r="B55" s="22" t="n">
        <v>49</v>
      </c>
      <c r="C55" s="23" t="s">
        <v>1124</v>
      </c>
      <c r="D55" s="39" t="str">
        <f aca="false">B55&amp;"/185"</f>
        <v>49/185</v>
      </c>
      <c r="E55" s="40" t="n">
        <f aca="false">B55/$D$2</f>
        <v>0.264864864864865</v>
      </c>
    </row>
    <row r="56" customFormat="false" ht="14.4" hidden="false" customHeight="false" outlineLevel="0" collapsed="false">
      <c r="B56" s="22" t="n">
        <v>50</v>
      </c>
      <c r="C56" s="23" t="s">
        <v>1125</v>
      </c>
      <c r="D56" s="39" t="str">
        <f aca="false">B56&amp;"/185"</f>
        <v>50/185</v>
      </c>
      <c r="E56" s="40" t="n">
        <f aca="false">B56/$D$2</f>
        <v>0.27027027027027</v>
      </c>
    </row>
    <row r="57" customFormat="false" ht="14.4" hidden="false" customHeight="false" outlineLevel="0" collapsed="false">
      <c r="B57" s="22" t="n">
        <v>51</v>
      </c>
      <c r="C57" s="23" t="s">
        <v>1126</v>
      </c>
      <c r="D57" s="39" t="str">
        <f aca="false">B57&amp;"/185"</f>
        <v>51/185</v>
      </c>
      <c r="E57" s="40" t="n">
        <f aca="false">B57/$D$2</f>
        <v>0.275675675675676</v>
      </c>
    </row>
    <row r="58" customFormat="false" ht="14.4" hidden="false" customHeight="false" outlineLevel="0" collapsed="false">
      <c r="B58" s="22" t="n">
        <v>52</v>
      </c>
      <c r="C58" s="23" t="s">
        <v>1127</v>
      </c>
      <c r="D58" s="39" t="str">
        <f aca="false">B58&amp;"/185"</f>
        <v>52/185</v>
      </c>
      <c r="E58" s="40" t="n">
        <f aca="false">B58/$D$2</f>
        <v>0.281081081081081</v>
      </c>
    </row>
    <row r="59" customFormat="false" ht="14.4" hidden="false" customHeight="false" outlineLevel="0" collapsed="false">
      <c r="B59" s="22" t="n">
        <v>53</v>
      </c>
      <c r="C59" s="23" t="s">
        <v>1128</v>
      </c>
      <c r="D59" s="39" t="str">
        <f aca="false">B59&amp;"/185"</f>
        <v>53/185</v>
      </c>
      <c r="E59" s="40" t="n">
        <f aca="false">B59/$D$2</f>
        <v>0.286486486486487</v>
      </c>
    </row>
    <row r="60" customFormat="false" ht="14.4" hidden="false" customHeight="false" outlineLevel="0" collapsed="false">
      <c r="B60" s="22" t="n">
        <v>54</v>
      </c>
      <c r="C60" s="23" t="s">
        <v>1129</v>
      </c>
      <c r="D60" s="39" t="str">
        <f aca="false">B60&amp;"/185"</f>
        <v>54/185</v>
      </c>
      <c r="E60" s="40" t="n">
        <f aca="false">B60/$D$2</f>
        <v>0.291891891891892</v>
      </c>
    </row>
    <row r="61" customFormat="false" ht="14.4" hidden="false" customHeight="false" outlineLevel="0" collapsed="false">
      <c r="B61" s="22" t="n">
        <v>55</v>
      </c>
      <c r="C61" s="23" t="s">
        <v>1130</v>
      </c>
      <c r="D61" s="39" t="str">
        <f aca="false">B61&amp;"/185"</f>
        <v>55/185</v>
      </c>
      <c r="E61" s="40" t="n">
        <f aca="false">B61/$D$2</f>
        <v>0.297297297297297</v>
      </c>
    </row>
    <row r="62" customFormat="false" ht="14.4" hidden="false" customHeight="false" outlineLevel="0" collapsed="false">
      <c r="B62" s="22" t="n">
        <v>56</v>
      </c>
      <c r="C62" s="23" t="s">
        <v>1131</v>
      </c>
      <c r="D62" s="39" t="str">
        <f aca="false">B62&amp;"/185"</f>
        <v>56/185</v>
      </c>
      <c r="E62" s="40" t="n">
        <f aca="false">B62/$D$2</f>
        <v>0.302702702702703</v>
      </c>
    </row>
    <row r="63" customFormat="false" ht="14.4" hidden="false" customHeight="false" outlineLevel="0" collapsed="false">
      <c r="B63" s="22" t="n">
        <v>57</v>
      </c>
      <c r="C63" s="23" t="s">
        <v>1132</v>
      </c>
      <c r="D63" s="39" t="str">
        <f aca="false">B63&amp;"/185"</f>
        <v>57/185</v>
      </c>
      <c r="E63" s="40" t="n">
        <f aca="false">B63/$D$2</f>
        <v>0.308108108108108</v>
      </c>
    </row>
    <row r="64" customFormat="false" ht="14.4" hidden="false" customHeight="false" outlineLevel="0" collapsed="false">
      <c r="B64" s="22" t="n">
        <v>58</v>
      </c>
      <c r="C64" s="23" t="s">
        <v>1133</v>
      </c>
      <c r="D64" s="39" t="str">
        <f aca="false">B64&amp;"/185"</f>
        <v>58/185</v>
      </c>
      <c r="E64" s="40" t="n">
        <f aca="false">B64/$D$2</f>
        <v>0.313513513513514</v>
      </c>
    </row>
    <row r="65" customFormat="false" ht="14.4" hidden="false" customHeight="false" outlineLevel="0" collapsed="false">
      <c r="B65" s="22" t="n">
        <v>59</v>
      </c>
      <c r="C65" s="23" t="s">
        <v>1134</v>
      </c>
      <c r="D65" s="39" t="str">
        <f aca="false">B65&amp;"/185"</f>
        <v>59/185</v>
      </c>
      <c r="E65" s="40" t="n">
        <f aca="false">B65/$D$2</f>
        <v>0.318918918918919</v>
      </c>
    </row>
    <row r="66" customFormat="false" ht="18.75" hidden="false" customHeight="true" outlineLevel="0" collapsed="false">
      <c r="B66" s="22" t="n">
        <v>60</v>
      </c>
      <c r="C66" s="23" t="s">
        <v>1135</v>
      </c>
      <c r="D66" s="39" t="str">
        <f aca="false">B66&amp;"/185"</f>
        <v>60/185</v>
      </c>
      <c r="E66" s="40" t="n">
        <f aca="false">B66/$D$2</f>
        <v>0.324324324324324</v>
      </c>
    </row>
    <row r="67" customFormat="false" ht="14.4" hidden="false" customHeight="false" outlineLevel="0" collapsed="false">
      <c r="B67" s="22" t="n">
        <v>61</v>
      </c>
      <c r="C67" s="23" t="s">
        <v>265</v>
      </c>
      <c r="D67" s="39" t="str">
        <f aca="false">B67&amp;"/185"</f>
        <v>61/185</v>
      </c>
      <c r="E67" s="40" t="n">
        <f aca="false">B67/$D$2</f>
        <v>0.32972972972973</v>
      </c>
    </row>
    <row r="68" customFormat="false" ht="14.4" hidden="false" customHeight="false" outlineLevel="0" collapsed="false">
      <c r="B68" s="22" t="n">
        <v>62</v>
      </c>
      <c r="C68" s="23" t="s">
        <v>1136</v>
      </c>
      <c r="D68" s="39" t="str">
        <f aca="false">B68&amp;"/185"</f>
        <v>62/185</v>
      </c>
      <c r="E68" s="40" t="n">
        <f aca="false">B68/$D$2</f>
        <v>0.335135135135135</v>
      </c>
    </row>
    <row r="69" customFormat="false" ht="14.4" hidden="false" customHeight="false" outlineLevel="0" collapsed="false">
      <c r="B69" s="22" t="n">
        <v>63</v>
      </c>
      <c r="C69" s="23" t="s">
        <v>1137</v>
      </c>
      <c r="D69" s="39" t="str">
        <f aca="false">B69&amp;"/185"</f>
        <v>63/185</v>
      </c>
      <c r="E69" s="40" t="n">
        <f aca="false">B69/$D$2</f>
        <v>0.340540540540541</v>
      </c>
    </row>
    <row r="70" customFormat="false" ht="14.4" hidden="false" customHeight="false" outlineLevel="0" collapsed="false">
      <c r="B70" s="22" t="n">
        <v>64</v>
      </c>
      <c r="C70" s="23" t="s">
        <v>1138</v>
      </c>
      <c r="D70" s="39" t="str">
        <f aca="false">B70&amp;"/185"</f>
        <v>64/185</v>
      </c>
      <c r="E70" s="40" t="n">
        <f aca="false">B70/$D$2</f>
        <v>0.345945945945946</v>
      </c>
    </row>
    <row r="71" customFormat="false" ht="14.4" hidden="false" customHeight="false" outlineLevel="0" collapsed="false">
      <c r="B71" s="22" t="n">
        <v>65</v>
      </c>
      <c r="C71" s="23" t="s">
        <v>1139</v>
      </c>
      <c r="D71" s="39" t="str">
        <f aca="false">B71&amp;"/185"</f>
        <v>65/185</v>
      </c>
      <c r="E71" s="40" t="n">
        <f aca="false">B71/$D$2</f>
        <v>0.351351351351351</v>
      </c>
    </row>
    <row r="72" customFormat="false" ht="14.4" hidden="false" customHeight="false" outlineLevel="0" collapsed="false">
      <c r="B72" s="22" t="n">
        <v>66</v>
      </c>
      <c r="C72" s="23" t="s">
        <v>1140</v>
      </c>
      <c r="D72" s="39" t="str">
        <f aca="false">B72&amp;"/185"</f>
        <v>66/185</v>
      </c>
      <c r="E72" s="40" t="n">
        <f aca="false">B72/$D$2</f>
        <v>0.356756756756757</v>
      </c>
    </row>
    <row r="73" customFormat="false" ht="14.4" hidden="false" customHeight="false" outlineLevel="0" collapsed="false">
      <c r="B73" s="22" t="n">
        <v>67</v>
      </c>
      <c r="C73" s="23" t="s">
        <v>1141</v>
      </c>
      <c r="D73" s="39" t="str">
        <f aca="false">B73&amp;"/185"</f>
        <v>67/185</v>
      </c>
      <c r="E73" s="40" t="n">
        <f aca="false">B73/$D$2</f>
        <v>0.362162162162162</v>
      </c>
    </row>
    <row r="74" customFormat="false" ht="14.4" hidden="false" customHeight="false" outlineLevel="0" collapsed="false">
      <c r="B74" s="22" t="n">
        <v>68</v>
      </c>
      <c r="C74" s="23" t="s">
        <v>1142</v>
      </c>
      <c r="D74" s="39" t="str">
        <f aca="false">B74&amp;"/185"</f>
        <v>68/185</v>
      </c>
      <c r="E74" s="40" t="n">
        <f aca="false">B74/$D$2</f>
        <v>0.367567567567568</v>
      </c>
    </row>
    <row r="75" customFormat="false" ht="14.4" hidden="false" customHeight="false" outlineLevel="0" collapsed="false">
      <c r="B75" s="22" t="n">
        <v>69</v>
      </c>
      <c r="C75" s="23" t="s">
        <v>1143</v>
      </c>
      <c r="D75" s="39" t="str">
        <f aca="false">B75&amp;"/185"</f>
        <v>69/185</v>
      </c>
      <c r="E75" s="40" t="n">
        <f aca="false">B75/$D$2</f>
        <v>0.372972972972973</v>
      </c>
    </row>
    <row r="76" customFormat="false" ht="14.4" hidden="false" customHeight="false" outlineLevel="0" collapsed="false">
      <c r="B76" s="22" t="n">
        <v>70</v>
      </c>
      <c r="C76" s="23" t="s">
        <v>1144</v>
      </c>
      <c r="D76" s="39" t="str">
        <f aca="false">B76&amp;"/185"</f>
        <v>70/185</v>
      </c>
      <c r="E76" s="40" t="n">
        <f aca="false">B76/$D$2</f>
        <v>0.378378378378378</v>
      </c>
    </row>
    <row r="77" customFormat="false" ht="14.4" hidden="false" customHeight="false" outlineLevel="0" collapsed="false">
      <c r="B77" s="22" t="n">
        <v>71</v>
      </c>
      <c r="C77" s="23" t="s">
        <v>1145</v>
      </c>
      <c r="D77" s="39" t="str">
        <f aca="false">B77&amp;"/185"</f>
        <v>71/185</v>
      </c>
      <c r="E77" s="40" t="n">
        <f aca="false">B77/$D$2</f>
        <v>0.383783783783784</v>
      </c>
    </row>
    <row r="78" customFormat="false" ht="14.4" hidden="false" customHeight="false" outlineLevel="0" collapsed="false">
      <c r="B78" s="22" t="n">
        <v>72</v>
      </c>
      <c r="C78" s="23" t="s">
        <v>274</v>
      </c>
      <c r="D78" s="39" t="str">
        <f aca="false">B78&amp;"/185"</f>
        <v>72/185</v>
      </c>
      <c r="E78" s="40" t="n">
        <f aca="false">B78/$D$2</f>
        <v>0.389189189189189</v>
      </c>
    </row>
    <row r="79" customFormat="false" ht="14.4" hidden="false" customHeight="false" outlineLevel="0" collapsed="false">
      <c r="B79" s="22" t="n">
        <v>73</v>
      </c>
      <c r="C79" s="23" t="s">
        <v>1146</v>
      </c>
      <c r="D79" s="39" t="str">
        <f aca="false">B79&amp;"/185"</f>
        <v>73/185</v>
      </c>
      <c r="E79" s="40" t="n">
        <f aca="false">B79/$D$2</f>
        <v>0.394594594594595</v>
      </c>
    </row>
    <row r="80" customFormat="false" ht="14.4" hidden="false" customHeight="false" outlineLevel="0" collapsed="false">
      <c r="B80" s="22" t="n">
        <v>74</v>
      </c>
      <c r="C80" s="23" t="s">
        <v>1147</v>
      </c>
      <c r="D80" s="39" t="str">
        <f aca="false">B80&amp;"/185"</f>
        <v>74/185</v>
      </c>
      <c r="E80" s="40" t="n">
        <f aca="false">B80/$D$2</f>
        <v>0.4</v>
      </c>
    </row>
    <row r="81" customFormat="false" ht="16.8" hidden="false" customHeight="true" outlineLevel="0" collapsed="false">
      <c r="B81" s="26" t="s">
        <v>79</v>
      </c>
      <c r="C81" s="26"/>
      <c r="D81" s="26"/>
      <c r="E81" s="40"/>
    </row>
    <row r="82" customFormat="false" ht="14.4" hidden="false" customHeight="false" outlineLevel="0" collapsed="false">
      <c r="B82" s="22" t="n">
        <v>75</v>
      </c>
      <c r="C82" s="23" t="s">
        <v>1148</v>
      </c>
      <c r="D82" s="39" t="str">
        <f aca="false">B82&amp;"/185"</f>
        <v>75/185</v>
      </c>
      <c r="E82" s="40" t="n">
        <f aca="false">B82/$D$2</f>
        <v>0.405405405405405</v>
      </c>
    </row>
    <row r="83" customFormat="false" ht="14.4" hidden="false" customHeight="false" outlineLevel="0" collapsed="false">
      <c r="B83" s="22" t="n">
        <v>76</v>
      </c>
      <c r="C83" s="23" t="s">
        <v>1149</v>
      </c>
      <c r="D83" s="39" t="str">
        <f aca="false">B83&amp;"/185"</f>
        <v>76/185</v>
      </c>
      <c r="E83" s="40" t="n">
        <f aca="false">B83/$D$2</f>
        <v>0.410810810810811</v>
      </c>
    </row>
    <row r="84" customFormat="false" ht="14.4" hidden="false" customHeight="false" outlineLevel="0" collapsed="false">
      <c r="B84" s="22" t="n">
        <v>77</v>
      </c>
      <c r="C84" s="23" t="s">
        <v>1150</v>
      </c>
      <c r="D84" s="39" t="str">
        <f aca="false">B84&amp;"/185"</f>
        <v>77/185</v>
      </c>
      <c r="E84" s="40" t="n">
        <f aca="false">B84/$D$2</f>
        <v>0.416216216216216</v>
      </c>
    </row>
    <row r="85" customFormat="false" ht="14.4" hidden="false" customHeight="false" outlineLevel="0" collapsed="false">
      <c r="B85" s="22" t="n">
        <v>78</v>
      </c>
      <c r="C85" s="23" t="s">
        <v>1151</v>
      </c>
      <c r="D85" s="39" t="str">
        <f aca="false">B85&amp;"/185"</f>
        <v>78/185</v>
      </c>
      <c r="E85" s="40" t="n">
        <f aca="false">B85/$D$2</f>
        <v>0.421621621621622</v>
      </c>
    </row>
    <row r="86" customFormat="false" ht="14.4" hidden="false" customHeight="false" outlineLevel="0" collapsed="false">
      <c r="B86" s="22" t="n">
        <v>79</v>
      </c>
      <c r="C86" s="23" t="s">
        <v>1152</v>
      </c>
      <c r="D86" s="39" t="str">
        <f aca="false">B86&amp;"/185"</f>
        <v>79/185</v>
      </c>
      <c r="E86" s="40" t="n">
        <f aca="false">B86/$D$2</f>
        <v>0.427027027027027</v>
      </c>
    </row>
    <row r="87" customFormat="false" ht="14.4" hidden="false" customHeight="false" outlineLevel="0" collapsed="false">
      <c r="B87" s="22" t="n">
        <v>80</v>
      </c>
      <c r="C87" s="23" t="s">
        <v>1153</v>
      </c>
      <c r="D87" s="39" t="str">
        <f aca="false">B87&amp;"/185"</f>
        <v>80/185</v>
      </c>
      <c r="E87" s="40" t="n">
        <f aca="false">B87/$D$2</f>
        <v>0.432432432432432</v>
      </c>
    </row>
    <row r="88" customFormat="false" ht="14.4" hidden="false" customHeight="false" outlineLevel="0" collapsed="false">
      <c r="B88" s="22" t="n">
        <v>81</v>
      </c>
      <c r="C88" s="23" t="s">
        <v>1154</v>
      </c>
      <c r="D88" s="39" t="str">
        <f aca="false">B88&amp;"/185"</f>
        <v>81/185</v>
      </c>
      <c r="E88" s="40" t="n">
        <f aca="false">B88/$D$2</f>
        <v>0.437837837837838</v>
      </c>
    </row>
    <row r="89" customFormat="false" ht="14.4" hidden="false" customHeight="false" outlineLevel="0" collapsed="false">
      <c r="B89" s="22" t="n">
        <v>82</v>
      </c>
      <c r="C89" s="23" t="s">
        <v>1155</v>
      </c>
      <c r="D89" s="39" t="str">
        <f aca="false">B89&amp;"/185"</f>
        <v>82/185</v>
      </c>
      <c r="E89" s="40" t="n">
        <f aca="false">B89/$D$2</f>
        <v>0.443243243243243</v>
      </c>
    </row>
    <row r="90" customFormat="false" ht="14.4" hidden="false" customHeight="false" outlineLevel="0" collapsed="false">
      <c r="B90" s="22" t="n">
        <v>82</v>
      </c>
      <c r="C90" s="23" t="s">
        <v>1156</v>
      </c>
      <c r="D90" s="39" t="str">
        <f aca="false">B90&amp;"/185"</f>
        <v>82/185</v>
      </c>
      <c r="E90" s="40" t="n">
        <f aca="false">B90/$D$2</f>
        <v>0.443243243243243</v>
      </c>
    </row>
    <row r="91" customFormat="false" ht="14.4" hidden="false" customHeight="false" outlineLevel="0" collapsed="false">
      <c r="B91" s="22" t="n">
        <v>84</v>
      </c>
      <c r="C91" s="23" t="s">
        <v>283</v>
      </c>
      <c r="D91" s="39" t="str">
        <f aca="false">B91&amp;"/185"</f>
        <v>84/185</v>
      </c>
      <c r="E91" s="40" t="n">
        <f aca="false">B91/$D$2</f>
        <v>0.454054054054054</v>
      </c>
    </row>
    <row r="92" customFormat="false" ht="14.4" hidden="false" customHeight="false" outlineLevel="0" collapsed="false">
      <c r="B92" s="22" t="n">
        <v>85</v>
      </c>
      <c r="C92" s="23" t="s">
        <v>1157</v>
      </c>
      <c r="D92" s="39" t="str">
        <f aca="false">B92&amp;"/185"</f>
        <v>85/185</v>
      </c>
      <c r="E92" s="40" t="n">
        <f aca="false">B92/$D$2</f>
        <v>0.45945945945946</v>
      </c>
    </row>
    <row r="93" customFormat="false" ht="14.4" hidden="false" customHeight="false" outlineLevel="0" collapsed="false">
      <c r="B93" s="22" t="n">
        <v>86</v>
      </c>
      <c r="C93" s="23" t="s">
        <v>1158</v>
      </c>
      <c r="D93" s="39" t="str">
        <f aca="false">B93&amp;"/185"</f>
        <v>86/185</v>
      </c>
      <c r="E93" s="40" t="n">
        <f aca="false">B93/$D$2</f>
        <v>0.464864864864865</v>
      </c>
    </row>
    <row r="94" customFormat="false" ht="14.4" hidden="false" customHeight="false" outlineLevel="0" collapsed="false">
      <c r="B94" s="22" t="n">
        <v>87</v>
      </c>
      <c r="C94" s="23" t="s">
        <v>147</v>
      </c>
      <c r="D94" s="39" t="str">
        <f aca="false">B94&amp;"/185"</f>
        <v>87/185</v>
      </c>
      <c r="E94" s="40" t="n">
        <f aca="false">B94/$D$2</f>
        <v>0.47027027027027</v>
      </c>
    </row>
    <row r="95" customFormat="false" ht="14.4" hidden="false" customHeight="false" outlineLevel="0" collapsed="false">
      <c r="B95" s="22" t="n">
        <v>88</v>
      </c>
      <c r="C95" s="23" t="s">
        <v>1159</v>
      </c>
      <c r="D95" s="39" t="str">
        <f aca="false">B95&amp;"/185"</f>
        <v>88/185</v>
      </c>
      <c r="E95" s="40" t="n">
        <f aca="false">B95/$D$2</f>
        <v>0.475675675675676</v>
      </c>
    </row>
    <row r="96" customFormat="false" ht="14.4" hidden="false" customHeight="false" outlineLevel="0" collapsed="false">
      <c r="B96" s="22" t="n">
        <v>89</v>
      </c>
      <c r="C96" s="23" t="s">
        <v>1160</v>
      </c>
      <c r="D96" s="39" t="str">
        <f aca="false">B96&amp;"/185"</f>
        <v>89/185</v>
      </c>
      <c r="E96" s="40" t="n">
        <f aca="false">B96/$D$2</f>
        <v>0.481081081081081</v>
      </c>
    </row>
    <row r="97" customFormat="false" ht="14.4" hidden="false" customHeight="false" outlineLevel="0" collapsed="false">
      <c r="B97" s="22" t="n">
        <v>90</v>
      </c>
      <c r="C97" s="23" t="s">
        <v>300</v>
      </c>
      <c r="D97" s="39" t="str">
        <f aca="false">B97&amp;"/185"</f>
        <v>90/185</v>
      </c>
      <c r="E97" s="40" t="n">
        <f aca="false">B97/$D$2</f>
        <v>0.486486486486487</v>
      </c>
    </row>
    <row r="98" customFormat="false" ht="14.4" hidden="false" customHeight="false" outlineLevel="0" collapsed="false">
      <c r="B98" s="22" t="n">
        <v>91</v>
      </c>
      <c r="C98" s="23" t="s">
        <v>1161</v>
      </c>
      <c r="D98" s="39" t="str">
        <f aca="false">B98&amp;"/185"</f>
        <v>91/185</v>
      </c>
      <c r="E98" s="40" t="n">
        <f aca="false">B98/$D$2</f>
        <v>0.491891891891892</v>
      </c>
    </row>
    <row r="99" customFormat="false" ht="14.4" hidden="false" customHeight="false" outlineLevel="0" collapsed="false">
      <c r="B99" s="22" t="n">
        <v>92</v>
      </c>
      <c r="C99" s="23" t="s">
        <v>1162</v>
      </c>
      <c r="D99" s="39" t="str">
        <f aca="false">B99&amp;"/185"</f>
        <v>92/185</v>
      </c>
      <c r="E99" s="40" t="n">
        <f aca="false">B99/$D$2</f>
        <v>0.497297297297297</v>
      </c>
    </row>
    <row r="100" customFormat="false" ht="14.4" hidden="false" customHeight="false" outlineLevel="0" collapsed="false">
      <c r="B100" s="22" t="n">
        <v>93</v>
      </c>
      <c r="C100" s="23" t="s">
        <v>1163</v>
      </c>
      <c r="D100" s="39" t="str">
        <f aca="false">B100&amp;"/185"</f>
        <v>93/185</v>
      </c>
      <c r="E100" s="40" t="n">
        <f aca="false">B100/$D$2</f>
        <v>0.502702702702703</v>
      </c>
    </row>
    <row r="101" customFormat="false" ht="14.4" hidden="false" customHeight="false" outlineLevel="0" collapsed="false">
      <c r="B101" s="22" t="n">
        <v>94</v>
      </c>
      <c r="C101" s="23" t="s">
        <v>1164</v>
      </c>
      <c r="D101" s="39" t="str">
        <f aca="false">B101&amp;"/185"</f>
        <v>94/185</v>
      </c>
      <c r="E101" s="40" t="n">
        <f aca="false">B101/$D$2</f>
        <v>0.508108108108108</v>
      </c>
    </row>
    <row r="102" customFormat="false" ht="14.4" hidden="false" customHeight="false" outlineLevel="0" collapsed="false">
      <c r="B102" s="22" t="n">
        <v>95</v>
      </c>
      <c r="C102" s="23" t="s">
        <v>1165</v>
      </c>
      <c r="D102" s="39" t="str">
        <f aca="false">B102&amp;"/185"</f>
        <v>95/185</v>
      </c>
      <c r="E102" s="40" t="n">
        <f aca="false">B102/$D$2</f>
        <v>0.513513513513514</v>
      </c>
    </row>
    <row r="103" customFormat="false" ht="14.4" hidden="false" customHeight="false" outlineLevel="0" collapsed="false">
      <c r="B103" s="22" t="n">
        <v>96</v>
      </c>
      <c r="C103" s="23" t="s">
        <v>1166</v>
      </c>
      <c r="D103" s="39" t="str">
        <f aca="false">B103&amp;"/185"</f>
        <v>96/185</v>
      </c>
      <c r="E103" s="40" t="n">
        <f aca="false">B103/$D$2</f>
        <v>0.518918918918919</v>
      </c>
    </row>
    <row r="104" customFormat="false" ht="14.4" hidden="false" customHeight="false" outlineLevel="0" collapsed="false">
      <c r="B104" s="22" t="n">
        <v>97</v>
      </c>
      <c r="C104" s="23" t="s">
        <v>1167</v>
      </c>
      <c r="D104" s="39" t="str">
        <f aca="false">B104&amp;"/185"</f>
        <v>97/185</v>
      </c>
      <c r="E104" s="40" t="n">
        <f aca="false">B104/$D$2</f>
        <v>0.524324324324324</v>
      </c>
    </row>
    <row r="105" customFormat="false" ht="14.4" hidden="false" customHeight="false" outlineLevel="0" collapsed="false">
      <c r="B105" s="22" t="n">
        <v>98</v>
      </c>
      <c r="C105" s="23" t="s">
        <v>1168</v>
      </c>
      <c r="D105" s="39" t="str">
        <f aca="false">B105&amp;"/185"</f>
        <v>98/185</v>
      </c>
      <c r="E105" s="40" t="n">
        <f aca="false">B105/$D$2</f>
        <v>0.52972972972973</v>
      </c>
    </row>
    <row r="106" customFormat="false" ht="14.4" hidden="false" customHeight="false" outlineLevel="0" collapsed="false">
      <c r="B106" s="22" t="n">
        <v>99</v>
      </c>
      <c r="C106" s="23" t="s">
        <v>1169</v>
      </c>
      <c r="D106" s="39" t="str">
        <f aca="false">B106&amp;"/185"</f>
        <v>99/185</v>
      </c>
      <c r="E106" s="40" t="n">
        <f aca="false">B106/$D$2</f>
        <v>0.535135135135135</v>
      </c>
    </row>
    <row r="107" customFormat="false" ht="14.4" hidden="false" customHeight="false" outlineLevel="0" collapsed="false">
      <c r="B107" s="22" t="n">
        <v>100</v>
      </c>
      <c r="C107" s="23" t="s">
        <v>1170</v>
      </c>
      <c r="D107" s="39" t="str">
        <f aca="false">B107&amp;"/185"</f>
        <v>100/185</v>
      </c>
      <c r="E107" s="40" t="n">
        <f aca="false">B107/$D$2</f>
        <v>0.540540540540541</v>
      </c>
    </row>
    <row r="108" customFormat="false" ht="14.4" hidden="false" customHeight="false" outlineLevel="0" collapsed="false">
      <c r="B108" s="22" t="n">
        <v>101</v>
      </c>
      <c r="C108" s="23" t="s">
        <v>1171</v>
      </c>
      <c r="D108" s="39" t="str">
        <f aca="false">B108&amp;"/185"</f>
        <v>101/185</v>
      </c>
      <c r="E108" s="40" t="n">
        <f aca="false">B108/$D$2</f>
        <v>0.545945945945946</v>
      </c>
    </row>
    <row r="109" customFormat="false" ht="14.4" hidden="false" customHeight="false" outlineLevel="0" collapsed="false">
      <c r="B109" s="22" t="n">
        <v>102</v>
      </c>
      <c r="C109" s="23" t="s">
        <v>1172</v>
      </c>
      <c r="D109" s="39" t="str">
        <f aca="false">B109&amp;"/185"</f>
        <v>102/185</v>
      </c>
      <c r="E109" s="40" t="n">
        <f aca="false">B109/$D$2</f>
        <v>0.551351351351351</v>
      </c>
    </row>
    <row r="110" customFormat="false" ht="14.4" hidden="false" customHeight="false" outlineLevel="0" collapsed="false">
      <c r="B110" s="22" t="n">
        <v>103</v>
      </c>
      <c r="C110" s="23" t="s">
        <v>1173</v>
      </c>
      <c r="D110" s="39" t="str">
        <f aca="false">B110&amp;"/185"</f>
        <v>103/185</v>
      </c>
      <c r="E110" s="40" t="n">
        <f aca="false">B110/$D$2</f>
        <v>0.556756756756757</v>
      </c>
    </row>
    <row r="111" customFormat="false" ht="14.4" hidden="false" customHeight="false" outlineLevel="0" collapsed="false">
      <c r="B111" s="22" t="n">
        <v>104</v>
      </c>
      <c r="C111" s="23" t="s">
        <v>1174</v>
      </c>
      <c r="D111" s="39" t="str">
        <f aca="false">B111&amp;"/185"</f>
        <v>104/185</v>
      </c>
      <c r="E111" s="40" t="n">
        <f aca="false">B111/$D$2</f>
        <v>0.562162162162162</v>
      </c>
    </row>
    <row r="112" customFormat="false" ht="14.4" hidden="false" customHeight="false" outlineLevel="0" collapsed="false">
      <c r="B112" s="22" t="n">
        <v>105</v>
      </c>
      <c r="C112" s="23" t="s">
        <v>1175</v>
      </c>
      <c r="D112" s="39" t="str">
        <f aca="false">B112&amp;"/185"</f>
        <v>105/185</v>
      </c>
      <c r="E112" s="40" t="n">
        <f aca="false">B112/$D$2</f>
        <v>0.567567567567568</v>
      </c>
    </row>
    <row r="113" customFormat="false" ht="14.4" hidden="false" customHeight="false" outlineLevel="0" collapsed="false">
      <c r="B113" s="22" t="n">
        <v>106</v>
      </c>
      <c r="C113" s="23" t="s">
        <v>1176</v>
      </c>
      <c r="D113" s="39" t="str">
        <f aca="false">B113&amp;"/185"</f>
        <v>106/185</v>
      </c>
      <c r="E113" s="40" t="n">
        <f aca="false">B113/$D$2</f>
        <v>0.572972972972973</v>
      </c>
    </row>
    <row r="114" customFormat="false" ht="14.4" hidden="false" customHeight="false" outlineLevel="0" collapsed="false">
      <c r="B114" s="22" t="n">
        <v>107</v>
      </c>
      <c r="C114" s="23" t="s">
        <v>1177</v>
      </c>
      <c r="D114" s="39" t="str">
        <f aca="false">B114&amp;"/185"</f>
        <v>107/185</v>
      </c>
      <c r="E114" s="40" t="n">
        <f aca="false">B114/$D$2</f>
        <v>0.578378378378378</v>
      </c>
    </row>
    <row r="115" customFormat="false" ht="14.4" hidden="false" customHeight="false" outlineLevel="0" collapsed="false">
      <c r="B115" s="22" t="n">
        <v>108</v>
      </c>
      <c r="C115" s="23" t="s">
        <v>1178</v>
      </c>
      <c r="D115" s="39" t="str">
        <f aca="false">B115&amp;"/185"</f>
        <v>108/185</v>
      </c>
      <c r="E115" s="40" t="n">
        <f aca="false">B115/$D$2</f>
        <v>0.583783783783784</v>
      </c>
    </row>
    <row r="116" customFormat="false" ht="14.4" hidden="false" customHeight="false" outlineLevel="0" collapsed="false">
      <c r="B116" s="22" t="n">
        <v>109</v>
      </c>
      <c r="C116" s="23" t="s">
        <v>1179</v>
      </c>
      <c r="D116" s="39" t="str">
        <f aca="false">B116&amp;"/185"</f>
        <v>109/185</v>
      </c>
      <c r="E116" s="40" t="n">
        <f aca="false">B116/$D$2</f>
        <v>0.589189189189189</v>
      </c>
    </row>
    <row r="117" customFormat="false" ht="14.4" hidden="false" customHeight="false" outlineLevel="0" collapsed="false">
      <c r="B117" s="22" t="n">
        <v>110</v>
      </c>
      <c r="C117" s="23" t="s">
        <v>1180</v>
      </c>
      <c r="D117" s="39" t="str">
        <f aca="false">B117&amp;"/185"</f>
        <v>110/185</v>
      </c>
      <c r="E117" s="40" t="n">
        <f aca="false">B117/$D$2</f>
        <v>0.594594594594595</v>
      </c>
    </row>
    <row r="118" customFormat="false" ht="14.4" hidden="false" customHeight="false" outlineLevel="0" collapsed="false">
      <c r="B118" s="22" t="n">
        <v>111</v>
      </c>
      <c r="C118" s="23" t="s">
        <v>1181</v>
      </c>
      <c r="D118" s="39" t="str">
        <f aca="false">B118&amp;"/185"</f>
        <v>111/185</v>
      </c>
      <c r="E118" s="40" t="n">
        <f aca="false">B118/$D$2</f>
        <v>0.6</v>
      </c>
    </row>
    <row r="119" customFormat="false" ht="14.4" hidden="false" customHeight="false" outlineLevel="0" collapsed="false">
      <c r="B119" s="22" t="n">
        <v>112</v>
      </c>
      <c r="C119" s="23" t="s">
        <v>1182</v>
      </c>
      <c r="D119" s="39" t="str">
        <f aca="false">B119&amp;"/185"</f>
        <v>112/185</v>
      </c>
      <c r="E119" s="40" t="n">
        <f aca="false">B119/$D$2</f>
        <v>0.605405405405405</v>
      </c>
    </row>
    <row r="120" customFormat="false" ht="14.4" hidden="false" customHeight="false" outlineLevel="0" collapsed="false">
      <c r="B120" s="22" t="n">
        <v>113</v>
      </c>
      <c r="C120" s="23" t="s">
        <v>1183</v>
      </c>
      <c r="D120" s="39" t="str">
        <f aca="false">B120&amp;"/185"</f>
        <v>113/185</v>
      </c>
      <c r="E120" s="40" t="n">
        <f aca="false">B120/$D$2</f>
        <v>0.610810810810811</v>
      </c>
    </row>
    <row r="121" customFormat="false" ht="14.4" hidden="false" customHeight="false" outlineLevel="0" collapsed="false">
      <c r="B121" s="22" t="n">
        <v>114</v>
      </c>
      <c r="C121" s="23" t="s">
        <v>1184</v>
      </c>
      <c r="D121" s="39" t="str">
        <f aca="false">B121&amp;"/185"</f>
        <v>114/185</v>
      </c>
      <c r="E121" s="40" t="n">
        <f aca="false">B121/$D$2</f>
        <v>0.616216216216216</v>
      </c>
    </row>
    <row r="122" customFormat="false" ht="14.4" hidden="false" customHeight="false" outlineLevel="0" collapsed="false">
      <c r="B122" s="22" t="n">
        <v>115</v>
      </c>
      <c r="C122" s="23" t="s">
        <v>1185</v>
      </c>
      <c r="D122" s="39" t="str">
        <f aca="false">B122&amp;"/185"</f>
        <v>115/185</v>
      </c>
      <c r="E122" s="40" t="n">
        <f aca="false">B122/$D$2</f>
        <v>0.621621621621622</v>
      </c>
    </row>
    <row r="123" customFormat="false" ht="14.4" hidden="false" customHeight="false" outlineLevel="0" collapsed="false">
      <c r="B123" s="22" t="n">
        <v>116</v>
      </c>
      <c r="C123" s="23" t="s">
        <v>1186</v>
      </c>
      <c r="D123" s="39" t="str">
        <f aca="false">B123&amp;"/185"</f>
        <v>116/185</v>
      </c>
      <c r="E123" s="40" t="n">
        <f aca="false">B123/$D$2</f>
        <v>0.627027027027027</v>
      </c>
    </row>
    <row r="124" customFormat="false" ht="14.4" hidden="false" customHeight="false" outlineLevel="0" collapsed="false">
      <c r="B124" s="22" t="n">
        <v>117</v>
      </c>
      <c r="C124" s="23" t="s">
        <v>1187</v>
      </c>
      <c r="D124" s="39" t="str">
        <f aca="false">B124&amp;"/185"</f>
        <v>117/185</v>
      </c>
      <c r="E124" s="40" t="n">
        <f aca="false">B124/$D$2</f>
        <v>0.632432432432432</v>
      </c>
    </row>
    <row r="125" customFormat="false" ht="14.4" hidden="false" customHeight="false" outlineLevel="0" collapsed="false">
      <c r="B125" s="22" t="n">
        <v>118</v>
      </c>
      <c r="C125" s="23" t="s">
        <v>373</v>
      </c>
      <c r="D125" s="39" t="str">
        <f aca="false">B125&amp;"/185"</f>
        <v>118/185</v>
      </c>
      <c r="E125" s="40" t="n">
        <f aca="false">B125/$D$2</f>
        <v>0.637837837837838</v>
      </c>
    </row>
    <row r="126" customFormat="false" ht="14.4" hidden="false" customHeight="false" outlineLevel="0" collapsed="false">
      <c r="B126" s="22" t="n">
        <v>119</v>
      </c>
      <c r="C126" s="23" t="s">
        <v>1188</v>
      </c>
      <c r="D126" s="39" t="str">
        <f aca="false">B126&amp;"/185"</f>
        <v>119/185</v>
      </c>
      <c r="E126" s="40" t="n">
        <f aca="false">B126/$D$2</f>
        <v>0.643243243243243</v>
      </c>
    </row>
    <row r="127" customFormat="false" ht="14.4" hidden="false" customHeight="false" outlineLevel="0" collapsed="false">
      <c r="B127" s="22" t="n">
        <v>120</v>
      </c>
      <c r="C127" s="23" t="s">
        <v>1189</v>
      </c>
      <c r="D127" s="39" t="str">
        <f aca="false">B127&amp;"/185"</f>
        <v>120/185</v>
      </c>
      <c r="E127" s="40" t="n">
        <f aca="false">B127/$D$2</f>
        <v>0.648648648648649</v>
      </c>
    </row>
    <row r="128" customFormat="false" ht="14.4" hidden="false" customHeight="false" outlineLevel="0" collapsed="false">
      <c r="B128" s="22" t="n">
        <v>121</v>
      </c>
      <c r="C128" s="23" t="s">
        <v>1190</v>
      </c>
      <c r="D128" s="39" t="str">
        <f aca="false">B128&amp;"/185"</f>
        <v>121/185</v>
      </c>
      <c r="E128" s="40" t="n">
        <f aca="false">B128/$D$2</f>
        <v>0.654054054054054</v>
      </c>
    </row>
    <row r="129" customFormat="false" ht="14.4" hidden="false" customHeight="false" outlineLevel="0" collapsed="false">
      <c r="B129" s="22" t="n">
        <v>122</v>
      </c>
      <c r="C129" s="23" t="s">
        <v>1191</v>
      </c>
      <c r="D129" s="39" t="str">
        <f aca="false">B129&amp;"/185"</f>
        <v>122/185</v>
      </c>
      <c r="E129" s="40" t="n">
        <f aca="false">B129/$D$2</f>
        <v>0.65945945945946</v>
      </c>
    </row>
    <row r="130" customFormat="false" ht="14.4" hidden="false" customHeight="false" outlineLevel="0" collapsed="false">
      <c r="B130" s="22" t="n">
        <v>123</v>
      </c>
      <c r="C130" s="23" t="s">
        <v>1192</v>
      </c>
      <c r="D130" s="39" t="str">
        <f aca="false">B130&amp;"/185"</f>
        <v>123/185</v>
      </c>
      <c r="E130" s="40" t="n">
        <f aca="false">B130/$D$2</f>
        <v>0.664864864864865</v>
      </c>
    </row>
    <row r="131" customFormat="false" ht="14.4" hidden="false" customHeight="false" outlineLevel="0" collapsed="false">
      <c r="B131" s="22" t="n">
        <v>124</v>
      </c>
      <c r="C131" s="23" t="s">
        <v>1193</v>
      </c>
      <c r="D131" s="39" t="str">
        <f aca="false">B131&amp;"/185"</f>
        <v>124/185</v>
      </c>
      <c r="E131" s="40" t="n">
        <f aca="false">B131/$D$2</f>
        <v>0.67027027027027</v>
      </c>
    </row>
    <row r="132" customFormat="false" ht="14.4" hidden="false" customHeight="false" outlineLevel="0" collapsed="false">
      <c r="B132" s="22" t="n">
        <v>125</v>
      </c>
      <c r="C132" s="23" t="s">
        <v>393</v>
      </c>
      <c r="D132" s="39" t="str">
        <f aca="false">B132&amp;"/185"</f>
        <v>125/185</v>
      </c>
      <c r="E132" s="40" t="n">
        <f aca="false">B132/$D$2</f>
        <v>0.675675675675676</v>
      </c>
    </row>
    <row r="133" customFormat="false" ht="14.4" hidden="false" customHeight="false" outlineLevel="0" collapsed="false">
      <c r="B133" s="22" t="n">
        <v>126</v>
      </c>
      <c r="C133" s="23" t="s">
        <v>1194</v>
      </c>
      <c r="D133" s="39" t="str">
        <f aca="false">B133&amp;"/185"</f>
        <v>126/185</v>
      </c>
      <c r="E133" s="40" t="n">
        <f aca="false">B133/$D$2</f>
        <v>0.681081081081081</v>
      </c>
    </row>
    <row r="134" customFormat="false" ht="14.4" hidden="false" customHeight="false" outlineLevel="0" collapsed="false">
      <c r="B134" s="22" t="n">
        <v>127</v>
      </c>
      <c r="C134" s="23" t="s">
        <v>1195</v>
      </c>
      <c r="D134" s="39" t="str">
        <f aca="false">B134&amp;"/185"</f>
        <v>127/185</v>
      </c>
      <c r="E134" s="40" t="n">
        <f aca="false">B134/$D$2</f>
        <v>0.686486486486487</v>
      </c>
    </row>
    <row r="135" customFormat="false" ht="14.4" hidden="false" customHeight="false" outlineLevel="0" collapsed="false">
      <c r="B135" s="22" t="n">
        <v>128</v>
      </c>
      <c r="C135" s="23" t="s">
        <v>1196</v>
      </c>
      <c r="D135" s="39" t="str">
        <f aca="false">B135&amp;"/185"</f>
        <v>128/185</v>
      </c>
      <c r="E135" s="40" t="n">
        <f aca="false">B135/$D$2</f>
        <v>0.691891891891892</v>
      </c>
    </row>
    <row r="136" customFormat="false" ht="14.4" hidden="false" customHeight="false" outlineLevel="0" collapsed="false">
      <c r="B136" s="22" t="n">
        <v>129</v>
      </c>
      <c r="C136" s="23" t="s">
        <v>402</v>
      </c>
      <c r="D136" s="39" t="str">
        <f aca="false">B136&amp;"/185"</f>
        <v>129/185</v>
      </c>
      <c r="E136" s="40" t="n">
        <f aca="false">B136/$D$2</f>
        <v>0.697297297297297</v>
      </c>
    </row>
    <row r="137" customFormat="false" ht="14.4" hidden="false" customHeight="false" outlineLevel="0" collapsed="false">
      <c r="B137" s="22" t="n">
        <v>130</v>
      </c>
      <c r="C137" s="23" t="s">
        <v>1197</v>
      </c>
      <c r="D137" s="39" t="str">
        <f aca="false">B137&amp;"/185"</f>
        <v>130/185</v>
      </c>
      <c r="E137" s="40" t="n">
        <f aca="false">B137/$D$2</f>
        <v>0.702702702702703</v>
      </c>
    </row>
    <row r="138" customFormat="false" ht="14.4" hidden="false" customHeight="false" outlineLevel="0" collapsed="false">
      <c r="B138" s="22" t="n">
        <v>131</v>
      </c>
      <c r="C138" s="23" t="s">
        <v>1198</v>
      </c>
      <c r="D138" s="39" t="str">
        <f aca="false">B138&amp;"/185"</f>
        <v>131/185</v>
      </c>
      <c r="E138" s="40" t="n">
        <f aca="false">B138/$D$2</f>
        <v>0.708108108108108</v>
      </c>
    </row>
    <row r="139" customFormat="false" ht="14.4" hidden="false" customHeight="false" outlineLevel="0" collapsed="false">
      <c r="B139" s="22" t="n">
        <v>132</v>
      </c>
      <c r="C139" s="23" t="s">
        <v>1199</v>
      </c>
      <c r="D139" s="39" t="str">
        <f aca="false">B139&amp;"/185"</f>
        <v>132/185</v>
      </c>
      <c r="E139" s="40" t="n">
        <f aca="false">B139/$D$2</f>
        <v>0.713513513513514</v>
      </c>
    </row>
    <row r="140" customFormat="false" ht="14.4" hidden="false" customHeight="false" outlineLevel="0" collapsed="false">
      <c r="B140" s="22" t="n">
        <v>133</v>
      </c>
      <c r="C140" s="23" t="s">
        <v>1200</v>
      </c>
      <c r="D140" s="39" t="str">
        <f aca="false">B140&amp;"/185"</f>
        <v>133/185</v>
      </c>
      <c r="E140" s="40" t="n">
        <f aca="false">B140/$D$2</f>
        <v>0.718918918918919</v>
      </c>
    </row>
    <row r="141" customFormat="false" ht="14.4" hidden="false" customHeight="false" outlineLevel="0" collapsed="false">
      <c r="B141" s="22" t="n">
        <v>134</v>
      </c>
      <c r="C141" s="23" t="s">
        <v>1201</v>
      </c>
      <c r="D141" s="39" t="str">
        <f aca="false">B141&amp;"/185"</f>
        <v>134/185</v>
      </c>
      <c r="E141" s="40" t="n">
        <f aca="false">B141/$D$2</f>
        <v>0.724324324324324</v>
      </c>
    </row>
    <row r="142" customFormat="false" ht="14.4" hidden="false" customHeight="false" outlineLevel="0" collapsed="false">
      <c r="B142" s="22" t="n">
        <v>135</v>
      </c>
      <c r="C142" s="23" t="s">
        <v>1202</v>
      </c>
      <c r="D142" s="39" t="str">
        <f aca="false">B142&amp;"/185"</f>
        <v>135/185</v>
      </c>
      <c r="E142" s="40" t="n">
        <f aca="false">B142/$D$2</f>
        <v>0.72972972972973</v>
      </c>
    </row>
    <row r="143" customFormat="false" ht="14.4" hidden="false" customHeight="false" outlineLevel="0" collapsed="false">
      <c r="B143" s="22" t="n">
        <v>136</v>
      </c>
      <c r="C143" s="23" t="s">
        <v>1203</v>
      </c>
      <c r="D143" s="39" t="str">
        <f aca="false">B143&amp;"/185"</f>
        <v>136/185</v>
      </c>
      <c r="E143" s="40" t="n">
        <f aca="false">B143/$D$2</f>
        <v>0.735135135135135</v>
      </c>
    </row>
    <row r="144" customFormat="false" ht="14.4" hidden="false" customHeight="false" outlineLevel="0" collapsed="false">
      <c r="B144" s="22" t="n">
        <v>137</v>
      </c>
      <c r="C144" s="23" t="s">
        <v>1204</v>
      </c>
      <c r="D144" s="39" t="str">
        <f aca="false">B144&amp;"/185"</f>
        <v>137/185</v>
      </c>
      <c r="E144" s="40" t="n">
        <f aca="false">B144/$D$2</f>
        <v>0.740540540540541</v>
      </c>
    </row>
    <row r="145" customFormat="false" ht="14.4" hidden="false" customHeight="false" outlineLevel="0" collapsed="false">
      <c r="B145" s="22" t="n">
        <v>138</v>
      </c>
      <c r="C145" s="23" t="s">
        <v>1205</v>
      </c>
      <c r="D145" s="39" t="str">
        <f aca="false">B145&amp;"/185"</f>
        <v>138/185</v>
      </c>
      <c r="E145" s="40" t="n">
        <f aca="false">B145/$D$2</f>
        <v>0.745945945945946</v>
      </c>
    </row>
    <row r="146" customFormat="false" ht="14.4" hidden="false" customHeight="false" outlineLevel="0" collapsed="false">
      <c r="B146" s="22" t="n">
        <v>139</v>
      </c>
      <c r="C146" s="23" t="s">
        <v>1206</v>
      </c>
      <c r="D146" s="39" t="str">
        <f aca="false">B146&amp;"/185"</f>
        <v>139/185</v>
      </c>
      <c r="E146" s="40" t="n">
        <f aca="false">B146/$D$2</f>
        <v>0.751351351351351</v>
      </c>
    </row>
    <row r="147" customFormat="false" ht="14.4" hidden="false" customHeight="false" outlineLevel="0" collapsed="false">
      <c r="B147" s="22" t="n">
        <v>140</v>
      </c>
      <c r="C147" s="23" t="s">
        <v>1207</v>
      </c>
      <c r="D147" s="39" t="str">
        <f aca="false">B147&amp;"/185"</f>
        <v>140/185</v>
      </c>
      <c r="E147" s="40" t="n">
        <f aca="false">B147/$D$2</f>
        <v>0.756756756756757</v>
      </c>
    </row>
    <row r="148" customFormat="false" ht="14.4" hidden="false" customHeight="false" outlineLevel="0" collapsed="false">
      <c r="B148" s="22" t="n">
        <v>141</v>
      </c>
      <c r="C148" s="23" t="s">
        <v>1208</v>
      </c>
      <c r="D148" s="39" t="str">
        <f aca="false">B148&amp;"/185"</f>
        <v>141/185</v>
      </c>
      <c r="E148" s="40" t="n">
        <f aca="false">B148/$D$2</f>
        <v>0.762162162162162</v>
      </c>
    </row>
    <row r="149" customFormat="false" ht="14.4" hidden="false" customHeight="false" outlineLevel="0" collapsed="false">
      <c r="B149" s="22" t="n">
        <v>142</v>
      </c>
      <c r="C149" s="23" t="s">
        <v>1209</v>
      </c>
      <c r="D149" s="39" t="str">
        <f aca="false">B149&amp;"/185"</f>
        <v>142/185</v>
      </c>
      <c r="E149" s="40" t="n">
        <f aca="false">B149/$D$2</f>
        <v>0.767567567567568</v>
      </c>
    </row>
    <row r="150" customFormat="false" ht="14.4" hidden="false" customHeight="false" outlineLevel="0" collapsed="false">
      <c r="B150" s="22" t="n">
        <v>143</v>
      </c>
      <c r="C150" s="23" t="s">
        <v>1210</v>
      </c>
      <c r="D150" s="39" t="str">
        <f aca="false">B150&amp;"/185"</f>
        <v>143/185</v>
      </c>
      <c r="E150" s="40" t="n">
        <f aca="false">B150/$D$2</f>
        <v>0.772972972972973</v>
      </c>
    </row>
    <row r="151" customFormat="false" ht="14.4" hidden="false" customHeight="false" outlineLevel="0" collapsed="false">
      <c r="B151" s="22" t="n">
        <v>144</v>
      </c>
      <c r="C151" s="23" t="s">
        <v>418</v>
      </c>
      <c r="D151" s="39" t="str">
        <f aca="false">B151&amp;"/185"</f>
        <v>144/185</v>
      </c>
      <c r="E151" s="40" t="n">
        <f aca="false">B151/$D$2</f>
        <v>0.778378378378378</v>
      </c>
    </row>
    <row r="152" customFormat="false" ht="14.4" hidden="false" customHeight="false" outlineLevel="0" collapsed="false">
      <c r="B152" s="22" t="n">
        <v>145</v>
      </c>
      <c r="C152" s="23" t="s">
        <v>1211</v>
      </c>
      <c r="D152" s="39" t="str">
        <f aca="false">B152&amp;"/185"</f>
        <v>145/185</v>
      </c>
      <c r="E152" s="40" t="n">
        <f aca="false">B152/$D$2</f>
        <v>0.783783783783784</v>
      </c>
    </row>
    <row r="153" customFormat="false" ht="14.4" hidden="false" customHeight="false" outlineLevel="0" collapsed="false">
      <c r="B153" s="22" t="n">
        <v>146</v>
      </c>
      <c r="C153" s="23" t="s">
        <v>1212</v>
      </c>
      <c r="D153" s="39" t="str">
        <f aca="false">B153&amp;"/185"</f>
        <v>146/185</v>
      </c>
      <c r="E153" s="40" t="n">
        <f aca="false">B153/$D$2</f>
        <v>0.789189189189189</v>
      </c>
    </row>
    <row r="154" customFormat="false" ht="14.4" hidden="false" customHeight="false" outlineLevel="0" collapsed="false">
      <c r="B154" s="22" t="n">
        <v>147</v>
      </c>
      <c r="C154" s="23" t="s">
        <v>1213</v>
      </c>
      <c r="D154" s="39" t="str">
        <f aca="false">B154&amp;"/185"</f>
        <v>147/185</v>
      </c>
      <c r="E154" s="40" t="n">
        <f aca="false">B154/$D$2</f>
        <v>0.794594594594595</v>
      </c>
    </row>
    <row r="155" customFormat="false" ht="14.4" hidden="false" customHeight="false" outlineLevel="0" collapsed="false">
      <c r="B155" s="22" t="n">
        <v>148</v>
      </c>
      <c r="C155" s="23" t="s">
        <v>1214</v>
      </c>
      <c r="D155" s="39" t="str">
        <f aca="false">B155&amp;"/185"</f>
        <v>148/185</v>
      </c>
      <c r="E155" s="40" t="n">
        <f aca="false">B155/$D$2</f>
        <v>0.8</v>
      </c>
    </row>
    <row r="156" customFormat="false" ht="14.4" hidden="false" customHeight="false" outlineLevel="0" collapsed="false">
      <c r="B156" s="22" t="n">
        <v>149</v>
      </c>
      <c r="C156" s="23" t="s">
        <v>1215</v>
      </c>
      <c r="D156" s="39" t="str">
        <f aca="false">B156&amp;"/185"</f>
        <v>149/185</v>
      </c>
      <c r="E156" s="40" t="n">
        <f aca="false">B156/$D$2</f>
        <v>0.805405405405405</v>
      </c>
    </row>
    <row r="157" customFormat="false" ht="14.4" hidden="false" customHeight="false" outlineLevel="0" collapsed="false">
      <c r="B157" s="22" t="n">
        <v>150</v>
      </c>
      <c r="C157" s="23" t="s">
        <v>1216</v>
      </c>
      <c r="D157" s="39" t="str">
        <f aca="false">B157&amp;"/185"</f>
        <v>150/185</v>
      </c>
      <c r="E157" s="40" t="n">
        <f aca="false">B157/$D$2</f>
        <v>0.810810810810811</v>
      </c>
    </row>
    <row r="158" customFormat="false" ht="14.4" hidden="false" customHeight="false" outlineLevel="0" collapsed="false">
      <c r="B158" s="22" t="n">
        <v>151</v>
      </c>
      <c r="C158" s="23" t="s">
        <v>1217</v>
      </c>
      <c r="D158" s="39" t="str">
        <f aca="false">B158&amp;"/185"</f>
        <v>151/185</v>
      </c>
      <c r="E158" s="40" t="n">
        <f aca="false">B158/$D$2</f>
        <v>0.816216216216216</v>
      </c>
    </row>
    <row r="159" customFormat="false" ht="14.4" hidden="false" customHeight="false" outlineLevel="0" collapsed="false">
      <c r="B159" s="22" t="n">
        <v>152</v>
      </c>
      <c r="C159" s="23" t="s">
        <v>1218</v>
      </c>
      <c r="D159" s="39" t="str">
        <f aca="false">B159&amp;"/185"</f>
        <v>152/185</v>
      </c>
      <c r="E159" s="40" t="n">
        <f aca="false">B159/$D$2</f>
        <v>0.821621621621622</v>
      </c>
    </row>
    <row r="160" customFormat="false" ht="14.4" hidden="false" customHeight="false" outlineLevel="0" collapsed="false">
      <c r="B160" s="22" t="n">
        <v>153</v>
      </c>
      <c r="C160" s="23" t="s">
        <v>1219</v>
      </c>
      <c r="D160" s="39" t="str">
        <f aca="false">B160&amp;"/185"</f>
        <v>153/185</v>
      </c>
      <c r="E160" s="40" t="n">
        <f aca="false">B160/$D$2</f>
        <v>0.827027027027027</v>
      </c>
    </row>
    <row r="161" customFormat="false" ht="14.4" hidden="false" customHeight="false" outlineLevel="0" collapsed="false">
      <c r="B161" s="22" t="n">
        <v>154</v>
      </c>
      <c r="C161" s="23" t="s">
        <v>1220</v>
      </c>
      <c r="D161" s="39" t="str">
        <f aca="false">B161&amp;"/185"</f>
        <v>154/185</v>
      </c>
      <c r="E161" s="40" t="n">
        <f aca="false">B161/$D$2</f>
        <v>0.832432432432433</v>
      </c>
    </row>
    <row r="162" customFormat="false" ht="14.4" hidden="false" customHeight="false" outlineLevel="0" collapsed="false">
      <c r="B162" s="22" t="n">
        <v>155</v>
      </c>
      <c r="C162" s="23" t="s">
        <v>1221</v>
      </c>
      <c r="D162" s="39" t="str">
        <f aca="false">B162&amp;"/185"</f>
        <v>155/185</v>
      </c>
      <c r="E162" s="40" t="n">
        <f aca="false">B162/$D$2</f>
        <v>0.837837837837838</v>
      </c>
    </row>
    <row r="163" customFormat="false" ht="14.4" hidden="false" customHeight="false" outlineLevel="0" collapsed="false">
      <c r="B163" s="22" t="n">
        <v>156</v>
      </c>
      <c r="C163" s="23" t="s">
        <v>453</v>
      </c>
      <c r="D163" s="39" t="str">
        <f aca="false">B163&amp;"/185"</f>
        <v>156/185</v>
      </c>
      <c r="E163" s="40" t="n">
        <f aca="false">B163/$D$2</f>
        <v>0.843243243243243</v>
      </c>
    </row>
    <row r="164" customFormat="false" ht="14.4" hidden="false" customHeight="false" outlineLevel="0" collapsed="false">
      <c r="B164" s="22" t="n">
        <v>157</v>
      </c>
      <c r="C164" s="23" t="s">
        <v>1222</v>
      </c>
      <c r="D164" s="39" t="str">
        <f aca="false">B164&amp;"/185"</f>
        <v>157/185</v>
      </c>
      <c r="E164" s="40" t="n">
        <f aca="false">B164/$D$2</f>
        <v>0.848648648648649</v>
      </c>
    </row>
    <row r="165" customFormat="false" ht="14.4" hidden="false" customHeight="false" outlineLevel="0" collapsed="false">
      <c r="B165" s="22" t="n">
        <v>158</v>
      </c>
      <c r="C165" s="23" t="s">
        <v>1223</v>
      </c>
      <c r="D165" s="39" t="str">
        <f aca="false">B165&amp;"/185"</f>
        <v>158/185</v>
      </c>
      <c r="E165" s="40" t="n">
        <f aca="false">B165/$D$2</f>
        <v>0.854054054054054</v>
      </c>
    </row>
    <row r="166" customFormat="false" ht="14.4" hidden="false" customHeight="false" outlineLevel="0" collapsed="false">
      <c r="B166" s="22" t="n">
        <v>159</v>
      </c>
      <c r="C166" s="23" t="s">
        <v>1224</v>
      </c>
      <c r="D166" s="39" t="str">
        <f aca="false">B166&amp;"/185"</f>
        <v>159/185</v>
      </c>
      <c r="E166" s="40" t="n">
        <f aca="false">B166/$D$2</f>
        <v>0.85945945945946</v>
      </c>
    </row>
    <row r="167" customFormat="false" ht="14.4" hidden="false" customHeight="false" outlineLevel="0" collapsed="false">
      <c r="B167" s="22" t="n">
        <v>160</v>
      </c>
      <c r="C167" s="23" t="s">
        <v>1225</v>
      </c>
      <c r="D167" s="39" t="str">
        <f aca="false">B167&amp;"/185"</f>
        <v>160/185</v>
      </c>
      <c r="E167" s="40" t="n">
        <f aca="false">B167/$D$2</f>
        <v>0.864864864864865</v>
      </c>
    </row>
    <row r="168" customFormat="false" ht="14.4" hidden="false" customHeight="false" outlineLevel="0" collapsed="false">
      <c r="B168" s="22" t="n">
        <v>161</v>
      </c>
      <c r="C168" s="23" t="s">
        <v>1226</v>
      </c>
      <c r="D168" s="39" t="str">
        <f aca="false">B168&amp;"/185"</f>
        <v>161/185</v>
      </c>
      <c r="E168" s="40" t="n">
        <f aca="false">B168/$D$2</f>
        <v>0.87027027027027</v>
      </c>
    </row>
    <row r="169" customFormat="false" ht="14.4" hidden="false" customHeight="false" outlineLevel="0" collapsed="false">
      <c r="B169" s="22" t="n">
        <v>162</v>
      </c>
      <c r="C169" s="23" t="s">
        <v>1227</v>
      </c>
      <c r="D169" s="39" t="str">
        <f aca="false">B169&amp;"/185"</f>
        <v>162/185</v>
      </c>
      <c r="E169" s="40" t="n">
        <f aca="false">B169/$D$2</f>
        <v>0.875675675675676</v>
      </c>
    </row>
    <row r="170" customFormat="false" ht="14.4" hidden="false" customHeight="false" outlineLevel="0" collapsed="false">
      <c r="B170" s="22" t="n">
        <v>163</v>
      </c>
      <c r="C170" s="23" t="s">
        <v>1228</v>
      </c>
      <c r="D170" s="39" t="str">
        <f aca="false">B170&amp;"/185"</f>
        <v>163/185</v>
      </c>
      <c r="E170" s="40" t="n">
        <f aca="false">B170/$D$2</f>
        <v>0.881081081081081</v>
      </c>
    </row>
    <row r="171" customFormat="false" ht="14.4" hidden="false" customHeight="false" outlineLevel="0" collapsed="false">
      <c r="B171" s="22" t="n">
        <v>164</v>
      </c>
      <c r="C171" s="23" t="s">
        <v>1229</v>
      </c>
      <c r="D171" s="39" t="str">
        <f aca="false">B171&amp;"/185"</f>
        <v>164/185</v>
      </c>
      <c r="E171" s="40" t="n">
        <f aca="false">B171/$D$2</f>
        <v>0.886486486486487</v>
      </c>
    </row>
    <row r="172" customFormat="false" ht="14.4" hidden="false" customHeight="false" outlineLevel="0" collapsed="false">
      <c r="B172" s="22" t="n">
        <v>165</v>
      </c>
      <c r="C172" s="23" t="s">
        <v>1230</v>
      </c>
      <c r="D172" s="39" t="str">
        <f aca="false">B172&amp;"/185"</f>
        <v>165/185</v>
      </c>
      <c r="E172" s="40" t="n">
        <f aca="false">B172/$D$2</f>
        <v>0.891891891891892</v>
      </c>
    </row>
    <row r="173" customFormat="false" ht="14.4" hidden="false" customHeight="false" outlineLevel="0" collapsed="false">
      <c r="B173" s="22" t="n">
        <v>166</v>
      </c>
      <c r="C173" s="23" t="s">
        <v>1231</v>
      </c>
      <c r="D173" s="39" t="str">
        <f aca="false">B173&amp;"/185"</f>
        <v>166/185</v>
      </c>
      <c r="E173" s="40" t="n">
        <f aca="false">B173/$D$2</f>
        <v>0.897297297297297</v>
      </c>
    </row>
    <row r="174" customFormat="false" ht="14.4" hidden="false" customHeight="false" outlineLevel="0" collapsed="false">
      <c r="B174" s="22" t="n">
        <v>167</v>
      </c>
      <c r="C174" s="23" t="s">
        <v>1232</v>
      </c>
      <c r="D174" s="39" t="str">
        <f aca="false">B174&amp;"/185"</f>
        <v>167/185</v>
      </c>
      <c r="E174" s="40" t="n">
        <f aca="false">B174/$D$2</f>
        <v>0.902702702702703</v>
      </c>
    </row>
    <row r="175" customFormat="false" ht="14.4" hidden="false" customHeight="false" outlineLevel="0" collapsed="false">
      <c r="B175" s="22" t="n">
        <v>168</v>
      </c>
      <c r="C175" s="23" t="s">
        <v>524</v>
      </c>
      <c r="D175" s="39" t="str">
        <f aca="false">B175&amp;"/185"</f>
        <v>168/185</v>
      </c>
      <c r="E175" s="40" t="n">
        <f aca="false">B175/$D$2</f>
        <v>0.908108108108108</v>
      </c>
    </row>
    <row r="176" customFormat="false" ht="14.4" hidden="false" customHeight="false" outlineLevel="0" collapsed="false">
      <c r="B176" s="22" t="n">
        <v>169</v>
      </c>
      <c r="C176" s="23" t="s">
        <v>1233</v>
      </c>
      <c r="D176" s="39" t="str">
        <f aca="false">B176&amp;"/185"</f>
        <v>169/185</v>
      </c>
      <c r="E176" s="40" t="n">
        <f aca="false">B176/$D$2</f>
        <v>0.913513513513514</v>
      </c>
    </row>
    <row r="177" customFormat="false" ht="14.4" hidden="false" customHeight="false" outlineLevel="0" collapsed="false">
      <c r="B177" s="22" t="n">
        <v>170</v>
      </c>
      <c r="C177" s="23" t="s">
        <v>1234</v>
      </c>
      <c r="D177" s="39" t="str">
        <f aca="false">B177&amp;"/185"</f>
        <v>170/185</v>
      </c>
      <c r="E177" s="40" t="n">
        <f aca="false">B177/$D$2</f>
        <v>0.918918918918919</v>
      </c>
    </row>
    <row r="178" customFormat="false" ht="14.4" hidden="false" customHeight="false" outlineLevel="0" collapsed="false">
      <c r="B178" s="22" t="n">
        <v>170</v>
      </c>
      <c r="C178" s="23" t="s">
        <v>1235</v>
      </c>
      <c r="D178" s="39" t="str">
        <f aca="false">B178&amp;"/185"</f>
        <v>170/185</v>
      </c>
      <c r="E178" s="40" t="n">
        <f aca="false">B178/$D$2</f>
        <v>0.918918918918919</v>
      </c>
    </row>
    <row r="179" customFormat="false" ht="14.4" hidden="false" customHeight="false" outlineLevel="0" collapsed="false">
      <c r="B179" s="22" t="n">
        <v>170</v>
      </c>
      <c r="C179" s="23" t="s">
        <v>1236</v>
      </c>
      <c r="D179" s="39" t="str">
        <f aca="false">B179&amp;"/185"</f>
        <v>170/185</v>
      </c>
      <c r="E179" s="40" t="n">
        <f aca="false">B179/$D$2</f>
        <v>0.918918918918919</v>
      </c>
    </row>
    <row r="180" customFormat="false" ht="14.4" hidden="false" customHeight="false" outlineLevel="0" collapsed="false">
      <c r="B180" s="22" t="n">
        <v>170</v>
      </c>
      <c r="C180" s="23" t="s">
        <v>1237</v>
      </c>
      <c r="D180" s="39" t="str">
        <f aca="false">B180&amp;"/185"</f>
        <v>170/185</v>
      </c>
      <c r="E180" s="40" t="n">
        <f aca="false">B180/$D$2</f>
        <v>0.918918918918919</v>
      </c>
    </row>
    <row r="181" customFormat="false" ht="14.4" hidden="false" customHeight="false" outlineLevel="0" collapsed="false">
      <c r="B181" s="22" t="n">
        <v>170</v>
      </c>
      <c r="C181" s="23" t="s">
        <v>1238</v>
      </c>
      <c r="D181" s="39" t="str">
        <f aca="false">B181&amp;"/185"</f>
        <v>170/185</v>
      </c>
      <c r="E181" s="40" t="n">
        <f aca="false">B181/$D$2</f>
        <v>0.918918918918919</v>
      </c>
    </row>
    <row r="182" customFormat="false" ht="14.4" hidden="false" customHeight="false" outlineLevel="0" collapsed="false">
      <c r="B182" s="22" t="n">
        <v>170</v>
      </c>
      <c r="C182" s="23" t="s">
        <v>1239</v>
      </c>
      <c r="D182" s="39" t="str">
        <f aca="false">B182&amp;"/185"</f>
        <v>170/185</v>
      </c>
      <c r="E182" s="40" t="n">
        <f aca="false">B182/$D$2</f>
        <v>0.918918918918919</v>
      </c>
    </row>
    <row r="183" customFormat="false" ht="14.4" hidden="false" customHeight="false" outlineLevel="0" collapsed="false">
      <c r="B183" s="22" t="n">
        <v>170</v>
      </c>
      <c r="C183" s="23" t="s">
        <v>1240</v>
      </c>
      <c r="D183" s="39" t="str">
        <f aca="false">B183&amp;"/185"</f>
        <v>170/185</v>
      </c>
      <c r="E183" s="40" t="n">
        <f aca="false">B183/$D$2</f>
        <v>0.918918918918919</v>
      </c>
    </row>
    <row r="184" customFormat="false" ht="14.4" hidden="false" customHeight="false" outlineLevel="0" collapsed="false">
      <c r="B184" s="22" t="n">
        <v>170</v>
      </c>
      <c r="C184" s="23" t="s">
        <v>1241</v>
      </c>
      <c r="D184" s="39" t="str">
        <f aca="false">B184&amp;"/185"</f>
        <v>170/185</v>
      </c>
      <c r="E184" s="40" t="n">
        <f aca="false">B184/$D$2</f>
        <v>0.918918918918919</v>
      </c>
    </row>
    <row r="185" customFormat="false" ht="14.4" hidden="false" customHeight="false" outlineLevel="0" collapsed="false">
      <c r="B185" s="22" t="n">
        <v>170</v>
      </c>
      <c r="C185" s="23" t="s">
        <v>1242</v>
      </c>
      <c r="D185" s="39" t="str">
        <f aca="false">B185&amp;"/185"</f>
        <v>170/185</v>
      </c>
      <c r="E185" s="40" t="n">
        <f aca="false">B185/$D$2</f>
        <v>0.918918918918919</v>
      </c>
    </row>
    <row r="186" customFormat="false" ht="14.4" hidden="false" customHeight="false" outlineLevel="0" collapsed="false">
      <c r="B186" s="22" t="n">
        <v>170</v>
      </c>
      <c r="C186" s="23" t="s">
        <v>1243</v>
      </c>
      <c r="D186" s="39" t="str">
        <f aca="false">B186&amp;"/185"</f>
        <v>170/185</v>
      </c>
      <c r="E186" s="40" t="n">
        <f aca="false">B186/$D$2</f>
        <v>0.918918918918919</v>
      </c>
    </row>
    <row r="187" customFormat="false" ht="14.4" hidden="false" customHeight="false" outlineLevel="0" collapsed="false">
      <c r="B187" s="22" t="n">
        <v>170</v>
      </c>
      <c r="C187" s="23" t="s">
        <v>1244</v>
      </c>
      <c r="D187" s="39" t="str">
        <f aca="false">B187&amp;"/185"</f>
        <v>170/185</v>
      </c>
      <c r="E187" s="40" t="n">
        <f aca="false">B187/$D$2</f>
        <v>0.918918918918919</v>
      </c>
    </row>
    <row r="188" customFormat="false" ht="14.4" hidden="false" customHeight="false" outlineLevel="0" collapsed="false">
      <c r="B188" s="22" t="n">
        <v>170</v>
      </c>
      <c r="C188" s="23" t="s">
        <v>1245</v>
      </c>
      <c r="D188" s="39" t="str">
        <f aca="false">B188&amp;"/185"</f>
        <v>170/185</v>
      </c>
      <c r="E188" s="40" t="n">
        <f aca="false">B188/$D$2</f>
        <v>0.918918918918919</v>
      </c>
    </row>
    <row r="189" customFormat="false" ht="14.4" hidden="false" customHeight="false" outlineLevel="0" collapsed="false">
      <c r="B189" s="22" t="n">
        <v>170</v>
      </c>
      <c r="C189" s="23" t="s">
        <v>1246</v>
      </c>
      <c r="D189" s="39" t="str">
        <f aca="false">B189&amp;"/185"</f>
        <v>170/185</v>
      </c>
      <c r="E189" s="40" t="n">
        <f aca="false">B189/$D$2</f>
        <v>0.918918918918919</v>
      </c>
    </row>
    <row r="190" customFormat="false" ht="14.4" hidden="false" customHeight="false" outlineLevel="0" collapsed="false">
      <c r="B190" s="22" t="n">
        <v>170</v>
      </c>
      <c r="C190" s="23" t="s">
        <v>1247</v>
      </c>
      <c r="D190" s="39" t="str">
        <f aca="false">B190&amp;"/185"</f>
        <v>170/185</v>
      </c>
      <c r="E190" s="40" t="n">
        <f aca="false">B190/$D$2</f>
        <v>0.918918918918919</v>
      </c>
    </row>
    <row r="191" customFormat="false" ht="14.4" hidden="false" customHeight="false" outlineLevel="0" collapsed="false">
      <c r="B191" s="22" t="n">
        <v>170</v>
      </c>
      <c r="C191" s="23" t="s">
        <v>1248</v>
      </c>
      <c r="D191" s="39" t="str">
        <f aca="false">B191&amp;"/185"</f>
        <v>170/185</v>
      </c>
      <c r="E191" s="40" t="n">
        <f aca="false">B191/$D$2</f>
        <v>0.918918918918919</v>
      </c>
    </row>
    <row r="192" customFormat="false" ht="14.4" hidden="false" customHeight="false" outlineLevel="0" collapsed="false">
      <c r="B192" s="22" t="n">
        <v>170</v>
      </c>
      <c r="C192" s="23" t="s">
        <v>1249</v>
      </c>
      <c r="D192" s="39" t="str">
        <f aca="false">B192&amp;"/185"</f>
        <v>170/185</v>
      </c>
      <c r="E192" s="40" t="n">
        <f aca="false">B192/$D$2</f>
        <v>0.918918918918919</v>
      </c>
    </row>
  </sheetData>
  <mergeCells count="5">
    <mergeCell ref="B2:C2"/>
    <mergeCell ref="B4:B5"/>
    <mergeCell ref="D4:D5"/>
    <mergeCell ref="B34:D34"/>
    <mergeCell ref="B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3.66"/>
    <col collapsed="false" customWidth="true" hidden="false" outlineLevel="0" max="3" min="3" style="30" width="26.43"/>
    <col collapsed="false" customWidth="true" hidden="false" outlineLevel="0" max="4" min="4" style="30" width="19.88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1250</v>
      </c>
    </row>
    <row r="2" customFormat="false" ht="13.2" hidden="false" customHeight="false" outlineLevel="0" collapsed="false">
      <c r="B2" s="32" t="s">
        <v>131</v>
      </c>
      <c r="C2" s="32"/>
      <c r="D2" s="30" t="n">
        <v>109</v>
      </c>
    </row>
    <row r="3" customFormat="false" ht="13.8" hidden="false" customHeight="false" outlineLevel="0" collapsed="false">
      <c r="D3" s="43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22" t="n">
        <v>1</v>
      </c>
      <c r="C6" s="23" t="s">
        <v>1251</v>
      </c>
      <c r="D6" s="44" t="str">
        <f aca="false">B6&amp;"/109"</f>
        <v>1/109</v>
      </c>
      <c r="E6" s="40" t="n">
        <f aca="false">B6/$D$2</f>
        <v>0.00917431192660551</v>
      </c>
    </row>
    <row r="7" customFormat="false" ht="14.4" hidden="false" customHeight="false" outlineLevel="0" collapsed="false">
      <c r="B7" s="22" t="n">
        <v>2</v>
      </c>
      <c r="C7" s="23" t="s">
        <v>1252</v>
      </c>
      <c r="D7" s="44" t="str">
        <f aca="false">B7&amp;"/109"</f>
        <v>2/109</v>
      </c>
      <c r="E7" s="40" t="n">
        <f aca="false">B7/$D$2</f>
        <v>0.018348623853211</v>
      </c>
    </row>
    <row r="8" customFormat="false" ht="14.4" hidden="false" customHeight="false" outlineLevel="0" collapsed="false">
      <c r="B8" s="22" t="n">
        <v>3</v>
      </c>
      <c r="C8" s="23" t="s">
        <v>1253</v>
      </c>
      <c r="D8" s="44" t="str">
        <f aca="false">B8&amp;"/109"</f>
        <v>3/109</v>
      </c>
      <c r="E8" s="40" t="n">
        <f aca="false">B8/$D$2</f>
        <v>0.0275229357798165</v>
      </c>
    </row>
    <row r="9" customFormat="false" ht="14.4" hidden="false" customHeight="false" outlineLevel="0" collapsed="false">
      <c r="B9" s="22" t="n">
        <v>4</v>
      </c>
      <c r="C9" s="23" t="s">
        <v>1254</v>
      </c>
      <c r="D9" s="44" t="str">
        <f aca="false">B9&amp;"/109"</f>
        <v>4/109</v>
      </c>
      <c r="E9" s="40" t="n">
        <f aca="false">B9/$D$2</f>
        <v>0.036697247706422</v>
      </c>
    </row>
    <row r="10" customFormat="false" ht="14.4" hidden="false" customHeight="false" outlineLevel="0" collapsed="false">
      <c r="B10" s="22" t="n">
        <v>5</v>
      </c>
      <c r="C10" s="23" t="s">
        <v>1255</v>
      </c>
      <c r="D10" s="44" t="str">
        <f aca="false">B10&amp;"/109"</f>
        <v>5/109</v>
      </c>
      <c r="E10" s="40" t="n">
        <f aca="false">B10/$D$2</f>
        <v>0.0458715596330275</v>
      </c>
    </row>
    <row r="11" customFormat="false" ht="14.4" hidden="false" customHeight="false" outlineLevel="0" collapsed="false">
      <c r="B11" s="22" t="n">
        <v>6</v>
      </c>
      <c r="C11" s="23" t="s">
        <v>1256</v>
      </c>
      <c r="D11" s="44" t="str">
        <f aca="false">B11&amp;"/109"</f>
        <v>6/109</v>
      </c>
      <c r="E11" s="40" t="n">
        <f aca="false">B11/$D$2</f>
        <v>0.055045871559633</v>
      </c>
    </row>
    <row r="12" customFormat="false" ht="14.4" hidden="false" customHeight="false" outlineLevel="0" collapsed="false">
      <c r="B12" s="22" t="n">
        <v>7</v>
      </c>
      <c r="C12" s="23" t="s">
        <v>1257</v>
      </c>
      <c r="D12" s="44" t="str">
        <f aca="false">B12&amp;"/109"</f>
        <v>7/109</v>
      </c>
      <c r="E12" s="40" t="n">
        <f aca="false">B12/$D$2</f>
        <v>0.0642201834862385</v>
      </c>
    </row>
    <row r="13" customFormat="false" ht="14.4" hidden="false" customHeight="false" outlineLevel="0" collapsed="false">
      <c r="B13" s="22" t="n">
        <v>8</v>
      </c>
      <c r="C13" s="23" t="s">
        <v>1146</v>
      </c>
      <c r="D13" s="44" t="str">
        <f aca="false">B13&amp;"/109"</f>
        <v>8/109</v>
      </c>
      <c r="E13" s="40" t="n">
        <f aca="false">B13/$D$2</f>
        <v>0.073394495412844</v>
      </c>
    </row>
    <row r="14" customFormat="false" ht="14.4" hidden="false" customHeight="false" outlineLevel="0" collapsed="false">
      <c r="B14" s="22" t="n">
        <v>9</v>
      </c>
      <c r="C14" s="23" t="s">
        <v>1258</v>
      </c>
      <c r="D14" s="44" t="str">
        <f aca="false">B14&amp;"/109"</f>
        <v>9/109</v>
      </c>
      <c r="E14" s="40" t="n">
        <f aca="false">B14/$D$2</f>
        <v>0.0825688073394496</v>
      </c>
    </row>
    <row r="15" customFormat="false" ht="14.4" hidden="false" customHeight="false" outlineLevel="0" collapsed="false">
      <c r="B15" s="22" t="n">
        <v>10</v>
      </c>
      <c r="C15" s="23" t="s">
        <v>1259</v>
      </c>
      <c r="D15" s="44" t="str">
        <f aca="false">B15&amp;"/109"</f>
        <v>10/109</v>
      </c>
      <c r="E15" s="40" t="n">
        <f aca="false">B15/$D$2</f>
        <v>0.0917431192660551</v>
      </c>
    </row>
    <row r="16" customFormat="false" ht="17.25" hidden="false" customHeight="true" outlineLevel="0" collapsed="false">
      <c r="B16" s="22" t="n">
        <v>11</v>
      </c>
      <c r="C16" s="23" t="s">
        <v>1260</v>
      </c>
      <c r="D16" s="44" t="str">
        <f aca="false">B16&amp;"/109"</f>
        <v>11/109</v>
      </c>
      <c r="E16" s="40" t="n">
        <f aca="false">B16/$D$2</f>
        <v>0.100917431192661</v>
      </c>
    </row>
    <row r="17" customFormat="false" ht="14.4" hidden="false" customHeight="false" outlineLevel="0" collapsed="false">
      <c r="B17" s="22" t="n">
        <v>12</v>
      </c>
      <c r="C17" s="23" t="s">
        <v>1261</v>
      </c>
      <c r="D17" s="44" t="str">
        <f aca="false">B17&amp;"/109"</f>
        <v>12/109</v>
      </c>
      <c r="E17" s="40" t="n">
        <f aca="false">B17/$D$2</f>
        <v>0.110091743119266</v>
      </c>
    </row>
    <row r="18" customFormat="false" ht="14.4" hidden="false" customHeight="false" outlineLevel="0" collapsed="false">
      <c r="B18" s="22" t="n">
        <v>13</v>
      </c>
      <c r="C18" s="23" t="s">
        <v>1262</v>
      </c>
      <c r="D18" s="44" t="str">
        <f aca="false">B18&amp;"/109"</f>
        <v>13/109</v>
      </c>
      <c r="E18" s="40" t="n">
        <f aca="false">B18/$D$2</f>
        <v>0.119266055045872</v>
      </c>
    </row>
    <row r="19" customFormat="false" ht="14.4" hidden="false" customHeight="false" outlineLevel="0" collapsed="false">
      <c r="B19" s="22" t="n">
        <v>14</v>
      </c>
      <c r="C19" s="23" t="s">
        <v>1263</v>
      </c>
      <c r="D19" s="44" t="str">
        <f aca="false">B19&amp;"/109"</f>
        <v>14/109</v>
      </c>
      <c r="E19" s="40" t="n">
        <f aca="false">B19/$D$2</f>
        <v>0.128440366972477</v>
      </c>
    </row>
    <row r="20" customFormat="false" ht="14.4" hidden="false" customHeight="false" outlineLevel="0" collapsed="false">
      <c r="B20" s="22" t="n">
        <v>15</v>
      </c>
      <c r="C20" s="23" t="s">
        <v>1264</v>
      </c>
      <c r="D20" s="44" t="str">
        <f aca="false">B20&amp;"/109"</f>
        <v>15/109</v>
      </c>
      <c r="E20" s="40" t="n">
        <f aca="false">B20/$D$2</f>
        <v>0.137614678899083</v>
      </c>
    </row>
    <row r="21" customFormat="false" ht="14.4" hidden="false" customHeight="false" outlineLevel="0" collapsed="false">
      <c r="B21" s="22" t="n">
        <v>16</v>
      </c>
      <c r="C21" s="23" t="s">
        <v>1265</v>
      </c>
      <c r="D21" s="44" t="str">
        <f aca="false">B21&amp;"/109"</f>
        <v>16/109</v>
      </c>
      <c r="E21" s="40" t="n">
        <f aca="false">B21/$D$2</f>
        <v>0.146788990825688</v>
      </c>
    </row>
    <row r="22" customFormat="false" ht="16.8" hidden="false" customHeight="true" outlineLevel="0" collapsed="false">
      <c r="B22" s="25" t="s">
        <v>57</v>
      </c>
      <c r="C22" s="25"/>
      <c r="D22" s="25"/>
      <c r="E22" s="40"/>
    </row>
    <row r="23" customFormat="false" ht="14.4" hidden="false" customHeight="false" outlineLevel="0" collapsed="false">
      <c r="B23" s="22" t="n">
        <v>17</v>
      </c>
      <c r="C23" s="23" t="s">
        <v>897</v>
      </c>
      <c r="D23" s="44" t="str">
        <f aca="false">B23&amp;"/109"</f>
        <v>17/109</v>
      </c>
      <c r="E23" s="40" t="n">
        <f aca="false">B23/$D$2</f>
        <v>0.155963302752294</v>
      </c>
    </row>
    <row r="24" customFormat="false" ht="14.4" hidden="false" customHeight="false" outlineLevel="0" collapsed="false">
      <c r="B24" s="22" t="n">
        <v>18</v>
      </c>
      <c r="C24" s="23" t="s">
        <v>1266</v>
      </c>
      <c r="D24" s="44" t="str">
        <f aca="false">B24&amp;"/109"</f>
        <v>18/109</v>
      </c>
      <c r="E24" s="40" t="n">
        <f aca="false">B24/$D$2</f>
        <v>0.165137614678899</v>
      </c>
    </row>
    <row r="25" customFormat="false" ht="14.4" hidden="false" customHeight="false" outlineLevel="0" collapsed="false">
      <c r="B25" s="22" t="n">
        <v>19</v>
      </c>
      <c r="C25" s="23" t="s">
        <v>1267</v>
      </c>
      <c r="D25" s="44" t="str">
        <f aca="false">B25&amp;"/109"</f>
        <v>19/109</v>
      </c>
      <c r="E25" s="40" t="n">
        <f aca="false">B25/$D$2</f>
        <v>0.174311926605505</v>
      </c>
    </row>
    <row r="26" customFormat="false" ht="14.4" hidden="false" customHeight="false" outlineLevel="0" collapsed="false">
      <c r="B26" s="22" t="n">
        <v>20</v>
      </c>
      <c r="C26" s="23" t="s">
        <v>1268</v>
      </c>
      <c r="D26" s="44" t="str">
        <f aca="false">B26&amp;"/109"</f>
        <v>20/109</v>
      </c>
      <c r="E26" s="40" t="n">
        <f aca="false">B26/$D$2</f>
        <v>0.18348623853211</v>
      </c>
    </row>
    <row r="27" customFormat="false" ht="14.4" hidden="false" customHeight="false" outlineLevel="0" collapsed="false">
      <c r="B27" s="22" t="n">
        <v>21</v>
      </c>
      <c r="C27" s="23" t="s">
        <v>819</v>
      </c>
      <c r="D27" s="44" t="str">
        <f aca="false">B27&amp;"/109"</f>
        <v>21/109</v>
      </c>
      <c r="E27" s="40" t="n">
        <f aca="false">B27/$D$2</f>
        <v>0.192660550458716</v>
      </c>
    </row>
    <row r="28" customFormat="false" ht="14.4" hidden="false" customHeight="false" outlineLevel="0" collapsed="false">
      <c r="B28" s="22" t="n">
        <v>22</v>
      </c>
      <c r="C28" s="23" t="s">
        <v>1269</v>
      </c>
      <c r="D28" s="44" t="str">
        <f aca="false">B28&amp;"/109"</f>
        <v>22/109</v>
      </c>
      <c r="E28" s="40" t="n">
        <f aca="false">B28/$D$2</f>
        <v>0.201834862385321</v>
      </c>
    </row>
    <row r="29" customFormat="false" ht="14.4" hidden="false" customHeight="false" outlineLevel="0" collapsed="false">
      <c r="B29" s="22" t="n">
        <v>23</v>
      </c>
      <c r="C29" s="23" t="s">
        <v>1270</v>
      </c>
      <c r="D29" s="44" t="str">
        <f aca="false">B29&amp;"/109"</f>
        <v>23/109</v>
      </c>
      <c r="E29" s="40" t="n">
        <f aca="false">B29/$D$2</f>
        <v>0.211009174311927</v>
      </c>
    </row>
    <row r="30" customFormat="false" ht="14.4" hidden="false" customHeight="false" outlineLevel="0" collapsed="false">
      <c r="B30" s="22" t="n">
        <v>23</v>
      </c>
      <c r="C30" s="23" t="s">
        <v>1271</v>
      </c>
      <c r="D30" s="44" t="str">
        <f aca="false">B30&amp;"/109"</f>
        <v>23/109</v>
      </c>
      <c r="E30" s="40" t="n">
        <f aca="false">B30/$D$2</f>
        <v>0.211009174311927</v>
      </c>
    </row>
    <row r="31" customFormat="false" ht="14.4" hidden="false" customHeight="false" outlineLevel="0" collapsed="false">
      <c r="B31" s="22" t="n">
        <v>25</v>
      </c>
      <c r="C31" s="23" t="s">
        <v>1272</v>
      </c>
      <c r="D31" s="44" t="str">
        <f aca="false">B31&amp;"/109"</f>
        <v>25/109</v>
      </c>
      <c r="E31" s="40" t="n">
        <f aca="false">B31/$D$2</f>
        <v>0.229357798165138</v>
      </c>
    </row>
    <row r="32" customFormat="false" ht="14.4" hidden="false" customHeight="false" outlineLevel="0" collapsed="false">
      <c r="B32" s="22" t="n">
        <v>26</v>
      </c>
      <c r="C32" s="23" t="s">
        <v>1273</v>
      </c>
      <c r="D32" s="44" t="str">
        <f aca="false">B32&amp;"/109"</f>
        <v>26/109</v>
      </c>
      <c r="E32" s="40" t="n">
        <f aca="false">B32/$D$2</f>
        <v>0.238532110091743</v>
      </c>
    </row>
    <row r="33" customFormat="false" ht="14.4" hidden="false" customHeight="false" outlineLevel="0" collapsed="false">
      <c r="B33" s="22" t="n">
        <v>27</v>
      </c>
      <c r="C33" s="23" t="s">
        <v>1274</v>
      </c>
      <c r="D33" s="44" t="str">
        <f aca="false">B33&amp;"/109"</f>
        <v>27/109</v>
      </c>
      <c r="E33" s="40" t="n">
        <f aca="false">B33/$D$2</f>
        <v>0.247706422018349</v>
      </c>
    </row>
    <row r="34" customFormat="false" ht="14.4" hidden="false" customHeight="false" outlineLevel="0" collapsed="false">
      <c r="B34" s="22" t="n">
        <v>28</v>
      </c>
      <c r="C34" s="23" t="s">
        <v>1275</v>
      </c>
      <c r="D34" s="44" t="str">
        <f aca="false">B34&amp;"/109"</f>
        <v>28/109</v>
      </c>
      <c r="E34" s="40" t="n">
        <f aca="false">B34/$D$2</f>
        <v>0.256880733944954</v>
      </c>
    </row>
    <row r="35" customFormat="false" ht="14.4" hidden="false" customHeight="false" outlineLevel="0" collapsed="false">
      <c r="B35" s="22" t="n">
        <v>28</v>
      </c>
      <c r="C35" s="23" t="s">
        <v>1276</v>
      </c>
      <c r="D35" s="44" t="str">
        <f aca="false">B35&amp;"/109"</f>
        <v>28/109</v>
      </c>
      <c r="E35" s="40" t="n">
        <f aca="false">B35/$D$2</f>
        <v>0.256880733944954</v>
      </c>
    </row>
    <row r="36" customFormat="false" ht="14.4" hidden="false" customHeight="false" outlineLevel="0" collapsed="false">
      <c r="B36" s="22" t="n">
        <v>30</v>
      </c>
      <c r="C36" s="23" t="s">
        <v>1277</v>
      </c>
      <c r="D36" s="44" t="str">
        <f aca="false">B36&amp;"/109"</f>
        <v>30/109</v>
      </c>
      <c r="E36" s="40" t="n">
        <f aca="false">B36/$D$2</f>
        <v>0.275229357798165</v>
      </c>
    </row>
    <row r="37" customFormat="false" ht="14.4" hidden="false" customHeight="false" outlineLevel="0" collapsed="false">
      <c r="B37" s="22" t="n">
        <v>31</v>
      </c>
      <c r="C37" s="23" t="s">
        <v>1278</v>
      </c>
      <c r="D37" s="44" t="str">
        <f aca="false">B37&amp;"/109"</f>
        <v>31/109</v>
      </c>
      <c r="E37" s="40" t="n">
        <f aca="false">B37/$D$2</f>
        <v>0.284403669724771</v>
      </c>
    </row>
    <row r="38" customFormat="false" ht="14.4" hidden="false" customHeight="false" outlineLevel="0" collapsed="false">
      <c r="B38" s="22" t="n">
        <v>32</v>
      </c>
      <c r="C38" s="23" t="s">
        <v>1279</v>
      </c>
      <c r="D38" s="44" t="str">
        <f aca="false">B38&amp;"/109"</f>
        <v>32/109</v>
      </c>
      <c r="E38" s="40" t="n">
        <f aca="false">B38/$D$2</f>
        <v>0.293577981651376</v>
      </c>
    </row>
    <row r="39" customFormat="false" ht="14.4" hidden="false" customHeight="false" outlineLevel="0" collapsed="false">
      <c r="B39" s="22" t="n">
        <v>33</v>
      </c>
      <c r="C39" s="23" t="s">
        <v>1280</v>
      </c>
      <c r="D39" s="44" t="str">
        <f aca="false">B39&amp;"/109"</f>
        <v>33/109</v>
      </c>
      <c r="E39" s="40" t="n">
        <f aca="false">B39/$D$2</f>
        <v>0.302752293577982</v>
      </c>
    </row>
    <row r="40" customFormat="false" ht="14.4" hidden="false" customHeight="false" outlineLevel="0" collapsed="false">
      <c r="B40" s="22" t="n">
        <v>34</v>
      </c>
      <c r="C40" s="23" t="s">
        <v>1281</v>
      </c>
      <c r="D40" s="44" t="str">
        <f aca="false">B40&amp;"/109"</f>
        <v>34/109</v>
      </c>
      <c r="E40" s="40" t="n">
        <f aca="false">B40/$D$2</f>
        <v>0.311926605504587</v>
      </c>
    </row>
    <row r="41" customFormat="false" ht="14.4" hidden="false" customHeight="false" outlineLevel="0" collapsed="false">
      <c r="B41" s="22" t="n">
        <v>35</v>
      </c>
      <c r="C41" s="23" t="s">
        <v>1282</v>
      </c>
      <c r="D41" s="44" t="str">
        <f aca="false">B41&amp;"/109"</f>
        <v>35/109</v>
      </c>
      <c r="E41" s="40" t="n">
        <f aca="false">B41/$D$2</f>
        <v>0.321100917431193</v>
      </c>
    </row>
    <row r="42" customFormat="false" ht="14.4" hidden="false" customHeight="false" outlineLevel="0" collapsed="false">
      <c r="B42" s="22" t="n">
        <v>36</v>
      </c>
      <c r="C42" s="23" t="s">
        <v>1283</v>
      </c>
      <c r="D42" s="44" t="str">
        <f aca="false">B42&amp;"/109"</f>
        <v>36/109</v>
      </c>
      <c r="E42" s="40" t="n">
        <f aca="false">B42/$D$2</f>
        <v>0.330275229357798</v>
      </c>
    </row>
    <row r="43" customFormat="false" ht="18.75" hidden="false" customHeight="true" outlineLevel="0" collapsed="false">
      <c r="B43" s="22" t="n">
        <v>36</v>
      </c>
      <c r="C43" s="23" t="s">
        <v>1284</v>
      </c>
      <c r="D43" s="44" t="str">
        <f aca="false">B43&amp;"/109"</f>
        <v>36/109</v>
      </c>
      <c r="E43" s="40" t="n">
        <f aca="false">B43/$D$2</f>
        <v>0.330275229357798</v>
      </c>
    </row>
    <row r="44" customFormat="false" ht="14.4" hidden="false" customHeight="false" outlineLevel="0" collapsed="false">
      <c r="B44" s="22" t="n">
        <v>38</v>
      </c>
      <c r="C44" s="23" t="s">
        <v>1285</v>
      </c>
      <c r="D44" s="44" t="str">
        <f aca="false">B44&amp;"/109"</f>
        <v>38/109</v>
      </c>
      <c r="E44" s="40" t="n">
        <f aca="false">B44/$D$2</f>
        <v>0.348623853211009</v>
      </c>
    </row>
    <row r="45" customFormat="false" ht="14.4" hidden="false" customHeight="false" outlineLevel="0" collapsed="false">
      <c r="B45" s="22" t="n">
        <v>39</v>
      </c>
      <c r="C45" s="23" t="s">
        <v>859</v>
      </c>
      <c r="D45" s="44" t="str">
        <f aca="false">B45&amp;"/109"</f>
        <v>39/109</v>
      </c>
      <c r="E45" s="40" t="n">
        <f aca="false">B45/$D$2</f>
        <v>0.357798165137615</v>
      </c>
    </row>
    <row r="46" customFormat="false" ht="14.4" hidden="false" customHeight="false" outlineLevel="0" collapsed="false">
      <c r="B46" s="22" t="n">
        <v>40</v>
      </c>
      <c r="C46" s="23" t="s">
        <v>1286</v>
      </c>
      <c r="D46" s="44" t="str">
        <f aca="false">B46&amp;"/109"</f>
        <v>40/109</v>
      </c>
      <c r="E46" s="40" t="n">
        <f aca="false">B46/$D$2</f>
        <v>0.36697247706422</v>
      </c>
    </row>
    <row r="47" customFormat="false" ht="14.4" hidden="false" customHeight="false" outlineLevel="0" collapsed="false">
      <c r="B47" s="22" t="n">
        <v>41</v>
      </c>
      <c r="C47" s="23" t="s">
        <v>1287</v>
      </c>
      <c r="D47" s="44" t="str">
        <f aca="false">B47&amp;"/109"</f>
        <v>41/109</v>
      </c>
      <c r="E47" s="40" t="n">
        <f aca="false">B47/$D$2</f>
        <v>0.376146788990826</v>
      </c>
    </row>
    <row r="48" customFormat="false" ht="14.4" hidden="false" customHeight="false" outlineLevel="0" collapsed="false">
      <c r="B48" s="22" t="n">
        <v>42</v>
      </c>
      <c r="C48" s="23" t="s">
        <v>1288</v>
      </c>
      <c r="D48" s="44" t="str">
        <f aca="false">B48&amp;"/109"</f>
        <v>42/109</v>
      </c>
      <c r="E48" s="40" t="n">
        <f aca="false">B48/$D$2</f>
        <v>0.385321100917431</v>
      </c>
    </row>
    <row r="49" customFormat="false" ht="14.4" hidden="false" customHeight="false" outlineLevel="0" collapsed="false">
      <c r="B49" s="22" t="n">
        <v>43</v>
      </c>
      <c r="C49" s="23" t="s">
        <v>1289</v>
      </c>
      <c r="D49" s="44" t="str">
        <f aca="false">B49&amp;"/109"</f>
        <v>43/109</v>
      </c>
      <c r="E49" s="40" t="n">
        <f aca="false">B49/$D$2</f>
        <v>0.394495412844037</v>
      </c>
    </row>
    <row r="50" customFormat="false" ht="14.4" hidden="false" customHeight="false" outlineLevel="0" collapsed="false">
      <c r="B50" s="22" t="n">
        <v>44</v>
      </c>
      <c r="C50" s="23" t="s">
        <v>1290</v>
      </c>
      <c r="D50" s="44" t="str">
        <f aca="false">B50&amp;"/109"</f>
        <v>44/109</v>
      </c>
      <c r="E50" s="40" t="n">
        <f aca="false">B50/$D$2</f>
        <v>0.403669724770642</v>
      </c>
    </row>
    <row r="51" customFormat="false" ht="16.8" hidden="false" customHeight="true" outlineLevel="0" collapsed="false">
      <c r="B51" s="26" t="s">
        <v>79</v>
      </c>
      <c r="C51" s="26"/>
      <c r="D51" s="26"/>
      <c r="E51" s="40"/>
    </row>
    <row r="52" customFormat="false" ht="14.4" hidden="false" customHeight="false" outlineLevel="0" collapsed="false">
      <c r="B52" s="22" t="n">
        <v>45</v>
      </c>
      <c r="C52" s="23" t="s">
        <v>1291</v>
      </c>
      <c r="D52" s="44" t="str">
        <f aca="false">B52&amp;"/109"</f>
        <v>45/109</v>
      </c>
      <c r="E52" s="40" t="n">
        <f aca="false">B52/$D$2</f>
        <v>0.412844036697248</v>
      </c>
    </row>
    <row r="53" customFormat="false" ht="14.4" hidden="false" customHeight="false" outlineLevel="0" collapsed="false">
      <c r="B53" s="22" t="n">
        <v>46</v>
      </c>
      <c r="C53" s="23" t="s">
        <v>1292</v>
      </c>
      <c r="D53" s="44" t="str">
        <f aca="false">B53&amp;"/109"</f>
        <v>46/109</v>
      </c>
      <c r="E53" s="40" t="n">
        <f aca="false">B53/$D$2</f>
        <v>0.422018348623853</v>
      </c>
    </row>
    <row r="54" customFormat="false" ht="14.4" hidden="false" customHeight="false" outlineLevel="0" collapsed="false">
      <c r="B54" s="22" t="n">
        <v>47</v>
      </c>
      <c r="C54" s="23" t="s">
        <v>1293</v>
      </c>
      <c r="D54" s="44" t="str">
        <f aca="false">B54&amp;"/109"</f>
        <v>47/109</v>
      </c>
      <c r="E54" s="40" t="n">
        <f aca="false">B54/$D$2</f>
        <v>0.431192660550459</v>
      </c>
    </row>
    <row r="55" customFormat="false" ht="14.4" hidden="false" customHeight="false" outlineLevel="0" collapsed="false">
      <c r="B55" s="22" t="n">
        <v>48</v>
      </c>
      <c r="C55" s="23" t="s">
        <v>1294</v>
      </c>
      <c r="D55" s="44" t="str">
        <f aca="false">B55&amp;"/109"</f>
        <v>48/109</v>
      </c>
      <c r="E55" s="40" t="n">
        <f aca="false">B55/$D$2</f>
        <v>0.440366972477064</v>
      </c>
    </row>
    <row r="56" customFormat="false" ht="14.4" hidden="false" customHeight="false" outlineLevel="0" collapsed="false">
      <c r="B56" s="22" t="n">
        <v>49</v>
      </c>
      <c r="C56" s="23" t="s">
        <v>1295</v>
      </c>
      <c r="D56" s="44" t="str">
        <f aca="false">B56&amp;"/109"</f>
        <v>49/109</v>
      </c>
      <c r="E56" s="40" t="n">
        <f aca="false">B56/$D$2</f>
        <v>0.44954128440367</v>
      </c>
    </row>
    <row r="57" customFormat="false" ht="14.4" hidden="false" customHeight="false" outlineLevel="0" collapsed="false">
      <c r="B57" s="22" t="n">
        <v>50</v>
      </c>
      <c r="C57" s="23" t="s">
        <v>1296</v>
      </c>
      <c r="D57" s="44" t="str">
        <f aca="false">B57&amp;"/109"</f>
        <v>50/109</v>
      </c>
      <c r="E57" s="40" t="n">
        <f aca="false">B57/$D$2</f>
        <v>0.458715596330275</v>
      </c>
    </row>
    <row r="58" customFormat="false" ht="14.4" hidden="false" customHeight="false" outlineLevel="0" collapsed="false">
      <c r="B58" s="22" t="n">
        <v>51</v>
      </c>
      <c r="C58" s="23" t="s">
        <v>1297</v>
      </c>
      <c r="D58" s="44" t="str">
        <f aca="false">B58&amp;"/109"</f>
        <v>51/109</v>
      </c>
      <c r="E58" s="40" t="n">
        <f aca="false">B58/$D$2</f>
        <v>0.467889908256881</v>
      </c>
    </row>
    <row r="59" customFormat="false" ht="14.4" hidden="false" customHeight="false" outlineLevel="0" collapsed="false">
      <c r="B59" s="22" t="n">
        <v>52</v>
      </c>
      <c r="C59" s="23" t="s">
        <v>1298</v>
      </c>
      <c r="D59" s="44" t="str">
        <f aca="false">B59&amp;"/109"</f>
        <v>52/109</v>
      </c>
      <c r="E59" s="40" t="n">
        <f aca="false">B59/$D$2</f>
        <v>0.477064220183486</v>
      </c>
    </row>
    <row r="60" customFormat="false" ht="14.4" hidden="false" customHeight="false" outlineLevel="0" collapsed="false">
      <c r="B60" s="22" t="n">
        <v>53</v>
      </c>
      <c r="C60" s="23" t="s">
        <v>1299</v>
      </c>
      <c r="D60" s="44" t="str">
        <f aca="false">B60&amp;"/109"</f>
        <v>53/109</v>
      </c>
      <c r="E60" s="40" t="n">
        <f aca="false">B60/$D$2</f>
        <v>0.486238532110092</v>
      </c>
    </row>
    <row r="61" customFormat="false" ht="14.4" hidden="false" customHeight="false" outlineLevel="0" collapsed="false">
      <c r="B61" s="22" t="n">
        <v>54</v>
      </c>
      <c r="C61" s="23" t="s">
        <v>1300</v>
      </c>
      <c r="D61" s="44" t="str">
        <f aca="false">B61&amp;"/109"</f>
        <v>54/109</v>
      </c>
      <c r="E61" s="40" t="n">
        <f aca="false">B61/$D$2</f>
        <v>0.495412844036697</v>
      </c>
    </row>
    <row r="62" customFormat="false" ht="14.4" hidden="false" customHeight="false" outlineLevel="0" collapsed="false">
      <c r="B62" s="22" t="n">
        <v>54</v>
      </c>
      <c r="C62" s="23" t="s">
        <v>1301</v>
      </c>
      <c r="D62" s="44" t="str">
        <f aca="false">B62&amp;"/109"</f>
        <v>54/109</v>
      </c>
      <c r="E62" s="40" t="n">
        <f aca="false">B62/$D$2</f>
        <v>0.495412844036697</v>
      </c>
    </row>
    <row r="63" customFormat="false" ht="14.4" hidden="false" customHeight="false" outlineLevel="0" collapsed="false">
      <c r="B63" s="22" t="n">
        <v>56</v>
      </c>
      <c r="C63" s="23" t="s">
        <v>1302</v>
      </c>
      <c r="D63" s="44" t="str">
        <f aca="false">B63&amp;"/109"</f>
        <v>56/109</v>
      </c>
      <c r="E63" s="40" t="n">
        <f aca="false">B63/$D$2</f>
        <v>0.513761467889908</v>
      </c>
    </row>
    <row r="64" customFormat="false" ht="14.4" hidden="false" customHeight="false" outlineLevel="0" collapsed="false">
      <c r="B64" s="22" t="n">
        <v>57</v>
      </c>
      <c r="C64" s="23" t="s">
        <v>1303</v>
      </c>
      <c r="D64" s="44" t="str">
        <f aca="false">B64&amp;"/109"</f>
        <v>57/109</v>
      </c>
      <c r="E64" s="40" t="n">
        <f aca="false">B64/$D$2</f>
        <v>0.522935779816514</v>
      </c>
    </row>
    <row r="65" customFormat="false" ht="14.4" hidden="false" customHeight="false" outlineLevel="0" collapsed="false">
      <c r="B65" s="22" t="n">
        <v>58</v>
      </c>
      <c r="C65" s="23" t="s">
        <v>1304</v>
      </c>
      <c r="D65" s="44" t="str">
        <f aca="false">B65&amp;"/109"</f>
        <v>58/109</v>
      </c>
      <c r="E65" s="40" t="n">
        <f aca="false">B65/$D$2</f>
        <v>0.532110091743119</v>
      </c>
    </row>
    <row r="66" customFormat="false" ht="14.4" hidden="false" customHeight="false" outlineLevel="0" collapsed="false">
      <c r="B66" s="22" t="n">
        <v>59</v>
      </c>
      <c r="C66" s="23" t="s">
        <v>1305</v>
      </c>
      <c r="D66" s="44" t="str">
        <f aca="false">B66&amp;"/109"</f>
        <v>59/109</v>
      </c>
      <c r="E66" s="40" t="n">
        <f aca="false">B66/$D$2</f>
        <v>0.541284403669725</v>
      </c>
    </row>
    <row r="67" customFormat="false" ht="14.4" hidden="false" customHeight="false" outlineLevel="0" collapsed="false">
      <c r="B67" s="22" t="n">
        <v>60</v>
      </c>
      <c r="C67" s="23" t="s">
        <v>1306</v>
      </c>
      <c r="D67" s="44" t="str">
        <f aca="false">B67&amp;"/109"</f>
        <v>60/109</v>
      </c>
      <c r="E67" s="40" t="n">
        <f aca="false">B67/$D$2</f>
        <v>0.55045871559633</v>
      </c>
    </row>
    <row r="68" customFormat="false" ht="14.4" hidden="false" customHeight="false" outlineLevel="0" collapsed="false">
      <c r="B68" s="22" t="n">
        <v>61</v>
      </c>
      <c r="C68" s="23" t="s">
        <v>1307</v>
      </c>
      <c r="D68" s="44" t="str">
        <f aca="false">B68&amp;"/109"</f>
        <v>61/109</v>
      </c>
      <c r="E68" s="40" t="n">
        <f aca="false">B68/$D$2</f>
        <v>0.559633027522936</v>
      </c>
    </row>
    <row r="69" customFormat="false" ht="14.4" hidden="false" customHeight="false" outlineLevel="0" collapsed="false">
      <c r="B69" s="22" t="n">
        <v>61</v>
      </c>
      <c r="C69" s="23" t="s">
        <v>1308</v>
      </c>
      <c r="D69" s="44" t="str">
        <f aca="false">B69&amp;"/109"</f>
        <v>61/109</v>
      </c>
      <c r="E69" s="40" t="n">
        <f aca="false">B69/$D$2</f>
        <v>0.559633027522936</v>
      </c>
    </row>
    <row r="70" customFormat="false" ht="14.4" hidden="false" customHeight="false" outlineLevel="0" collapsed="false">
      <c r="B70" s="22" t="n">
        <v>63</v>
      </c>
      <c r="C70" s="23" t="s">
        <v>1309</v>
      </c>
      <c r="D70" s="44" t="str">
        <f aca="false">B70&amp;"/109"</f>
        <v>63/109</v>
      </c>
      <c r="E70" s="40" t="n">
        <f aca="false">B70/$D$2</f>
        <v>0.577981651376147</v>
      </c>
    </row>
    <row r="71" customFormat="false" ht="14.4" hidden="false" customHeight="false" outlineLevel="0" collapsed="false">
      <c r="B71" s="22" t="n">
        <v>64</v>
      </c>
      <c r="C71" s="23" t="s">
        <v>1310</v>
      </c>
      <c r="D71" s="44" t="str">
        <f aca="false">B71&amp;"/109"</f>
        <v>64/109</v>
      </c>
      <c r="E71" s="40" t="n">
        <f aca="false">B71/$D$2</f>
        <v>0.587155963302752</v>
      </c>
    </row>
    <row r="72" customFormat="false" ht="14.4" hidden="false" customHeight="false" outlineLevel="0" collapsed="false">
      <c r="B72" s="22" t="n">
        <v>65</v>
      </c>
      <c r="C72" s="23" t="s">
        <v>1311</v>
      </c>
      <c r="D72" s="44" t="str">
        <f aca="false">B72&amp;"/109"</f>
        <v>65/109</v>
      </c>
      <c r="E72" s="40" t="n">
        <f aca="false">B72/$D$2</f>
        <v>0.596330275229358</v>
      </c>
    </row>
    <row r="73" customFormat="false" ht="14.4" hidden="false" customHeight="false" outlineLevel="0" collapsed="false">
      <c r="B73" s="22" t="n">
        <v>66</v>
      </c>
      <c r="C73" s="23" t="s">
        <v>862</v>
      </c>
      <c r="D73" s="44" t="str">
        <f aca="false">B73&amp;"/109"</f>
        <v>66/109</v>
      </c>
      <c r="E73" s="40" t="n">
        <f aca="false">B73/$D$2</f>
        <v>0.605504587155963</v>
      </c>
    </row>
    <row r="74" customFormat="false" ht="14.4" hidden="false" customHeight="false" outlineLevel="0" collapsed="false">
      <c r="B74" s="22" t="n">
        <v>67</v>
      </c>
      <c r="C74" s="23" t="s">
        <v>1312</v>
      </c>
      <c r="D74" s="44" t="str">
        <f aca="false">B74&amp;"/109"</f>
        <v>67/109</v>
      </c>
      <c r="E74" s="40" t="n">
        <f aca="false">B74/$D$2</f>
        <v>0.614678899082569</v>
      </c>
    </row>
    <row r="75" customFormat="false" ht="14.4" hidden="false" customHeight="false" outlineLevel="0" collapsed="false">
      <c r="B75" s="22" t="n">
        <v>68</v>
      </c>
      <c r="C75" s="23" t="s">
        <v>1313</v>
      </c>
      <c r="D75" s="44" t="str">
        <f aca="false">B75&amp;"/109"</f>
        <v>68/109</v>
      </c>
      <c r="E75" s="40" t="n">
        <f aca="false">B75/$D$2</f>
        <v>0.623853211009174</v>
      </c>
    </row>
    <row r="76" customFormat="false" ht="14.4" hidden="false" customHeight="false" outlineLevel="0" collapsed="false">
      <c r="B76" s="22" t="n">
        <v>69</v>
      </c>
      <c r="C76" s="23" t="s">
        <v>1314</v>
      </c>
      <c r="D76" s="44" t="str">
        <f aca="false">B76&amp;"/109"</f>
        <v>69/109</v>
      </c>
      <c r="E76" s="40" t="n">
        <f aca="false">B76/$D$2</f>
        <v>0.63302752293578</v>
      </c>
    </row>
    <row r="77" customFormat="false" ht="14.4" hidden="false" customHeight="false" outlineLevel="0" collapsed="false">
      <c r="B77" s="22" t="n">
        <v>70</v>
      </c>
      <c r="C77" s="23" t="s">
        <v>1315</v>
      </c>
      <c r="D77" s="44" t="str">
        <f aca="false">B77&amp;"/109"</f>
        <v>70/109</v>
      </c>
      <c r="E77" s="40" t="n">
        <f aca="false">B77/$D$2</f>
        <v>0.642201834862385</v>
      </c>
    </row>
    <row r="78" customFormat="false" ht="14.4" hidden="false" customHeight="false" outlineLevel="0" collapsed="false">
      <c r="B78" s="22" t="n">
        <v>71</v>
      </c>
      <c r="C78" s="23" t="s">
        <v>1316</v>
      </c>
      <c r="D78" s="44" t="str">
        <f aca="false">B78&amp;"/109"</f>
        <v>71/109</v>
      </c>
      <c r="E78" s="40" t="n">
        <f aca="false">B78/$D$2</f>
        <v>0.651376146788991</v>
      </c>
    </row>
    <row r="79" customFormat="false" ht="14.4" hidden="false" customHeight="false" outlineLevel="0" collapsed="false">
      <c r="B79" s="22" t="n">
        <v>72</v>
      </c>
      <c r="C79" s="23" t="s">
        <v>1317</v>
      </c>
      <c r="D79" s="44" t="str">
        <f aca="false">B79&amp;"/109"</f>
        <v>72/109</v>
      </c>
      <c r="E79" s="40" t="n">
        <f aca="false">B79/$D$2</f>
        <v>0.660550458715596</v>
      </c>
    </row>
    <row r="80" customFormat="false" ht="14.4" hidden="false" customHeight="false" outlineLevel="0" collapsed="false">
      <c r="B80" s="22" t="n">
        <v>73</v>
      </c>
      <c r="C80" s="23" t="s">
        <v>1318</v>
      </c>
      <c r="D80" s="44" t="str">
        <f aca="false">B80&amp;"/109"</f>
        <v>73/109</v>
      </c>
      <c r="E80" s="40" t="n">
        <f aca="false">B80/$D$2</f>
        <v>0.669724770642202</v>
      </c>
    </row>
    <row r="81" customFormat="false" ht="14.4" hidden="false" customHeight="false" outlineLevel="0" collapsed="false">
      <c r="B81" s="22" t="n">
        <v>74</v>
      </c>
      <c r="C81" s="23" t="s">
        <v>1319</v>
      </c>
      <c r="D81" s="44" t="str">
        <f aca="false">B81&amp;"/109"</f>
        <v>74/109</v>
      </c>
      <c r="E81" s="40" t="n">
        <f aca="false">B81/$D$2</f>
        <v>0.678899082568807</v>
      </c>
    </row>
    <row r="82" customFormat="false" ht="14.4" hidden="false" customHeight="false" outlineLevel="0" collapsed="false">
      <c r="B82" s="22" t="n">
        <v>75</v>
      </c>
      <c r="C82" s="23" t="s">
        <v>1320</v>
      </c>
      <c r="D82" s="44" t="str">
        <f aca="false">B82&amp;"/109"</f>
        <v>75/109</v>
      </c>
      <c r="E82" s="40" t="n">
        <f aca="false">B82/$D$2</f>
        <v>0.688073394495413</v>
      </c>
    </row>
    <row r="83" customFormat="false" ht="14.4" hidden="false" customHeight="false" outlineLevel="0" collapsed="false">
      <c r="B83" s="22" t="n">
        <v>76</v>
      </c>
      <c r="C83" s="23" t="s">
        <v>1321</v>
      </c>
      <c r="D83" s="44" t="str">
        <f aca="false">B83&amp;"/109"</f>
        <v>76/109</v>
      </c>
      <c r="E83" s="40" t="n">
        <f aca="false">B83/$D$2</f>
        <v>0.697247706422018</v>
      </c>
    </row>
    <row r="84" customFormat="false" ht="14.4" hidden="false" customHeight="false" outlineLevel="0" collapsed="false">
      <c r="B84" s="22" t="n">
        <v>77</v>
      </c>
      <c r="C84" s="23" t="s">
        <v>1322</v>
      </c>
      <c r="D84" s="44" t="str">
        <f aca="false">B84&amp;"/109"</f>
        <v>77/109</v>
      </c>
      <c r="E84" s="40" t="n">
        <f aca="false">B84/$D$2</f>
        <v>0.706422018348624</v>
      </c>
    </row>
    <row r="85" customFormat="false" ht="14.4" hidden="false" customHeight="false" outlineLevel="0" collapsed="false">
      <c r="B85" s="22" t="n">
        <v>78</v>
      </c>
      <c r="C85" s="23" t="s">
        <v>1323</v>
      </c>
      <c r="D85" s="44" t="str">
        <f aca="false">B85&amp;"/109"</f>
        <v>78/109</v>
      </c>
      <c r="E85" s="40" t="n">
        <f aca="false">B85/$D$2</f>
        <v>0.715596330275229</v>
      </c>
    </row>
    <row r="86" customFormat="false" ht="14.4" hidden="false" customHeight="false" outlineLevel="0" collapsed="false">
      <c r="B86" s="22" t="n">
        <v>79</v>
      </c>
      <c r="C86" s="23" t="s">
        <v>1324</v>
      </c>
      <c r="D86" s="44" t="str">
        <f aca="false">B86&amp;"/109"</f>
        <v>79/109</v>
      </c>
      <c r="E86" s="40" t="n">
        <f aca="false">B86/$D$2</f>
        <v>0.724770642201835</v>
      </c>
    </row>
    <row r="87" customFormat="false" ht="14.4" hidden="false" customHeight="false" outlineLevel="0" collapsed="false">
      <c r="B87" s="22" t="n">
        <v>80</v>
      </c>
      <c r="C87" s="23" t="s">
        <v>1325</v>
      </c>
      <c r="D87" s="44" t="str">
        <f aca="false">B87&amp;"/109"</f>
        <v>80/109</v>
      </c>
      <c r="E87" s="40" t="n">
        <f aca="false">B87/$D$2</f>
        <v>0.73394495412844</v>
      </c>
    </row>
    <row r="88" customFormat="false" ht="14.4" hidden="false" customHeight="false" outlineLevel="0" collapsed="false">
      <c r="B88" s="22" t="n">
        <v>81</v>
      </c>
      <c r="C88" s="23" t="s">
        <v>1326</v>
      </c>
      <c r="D88" s="44" t="str">
        <f aca="false">B88&amp;"/109"</f>
        <v>81/109</v>
      </c>
      <c r="E88" s="40" t="n">
        <f aca="false">B88/$D$2</f>
        <v>0.743119266055046</v>
      </c>
    </row>
    <row r="89" customFormat="false" ht="14.4" hidden="false" customHeight="false" outlineLevel="0" collapsed="false">
      <c r="B89" s="22" t="n">
        <v>82</v>
      </c>
      <c r="C89" s="23" t="s">
        <v>1327</v>
      </c>
      <c r="D89" s="44" t="str">
        <f aca="false">B89&amp;"/109"</f>
        <v>82/109</v>
      </c>
      <c r="E89" s="40" t="n">
        <f aca="false">B89/$D$2</f>
        <v>0.752293577981651</v>
      </c>
    </row>
    <row r="90" customFormat="false" ht="14.4" hidden="false" customHeight="false" outlineLevel="0" collapsed="false">
      <c r="B90" s="22" t="n">
        <v>83</v>
      </c>
      <c r="C90" s="23" t="s">
        <v>1328</v>
      </c>
      <c r="D90" s="44" t="str">
        <f aca="false">B90&amp;"/109"</f>
        <v>83/109</v>
      </c>
      <c r="E90" s="40" t="n">
        <f aca="false">B90/$D$2</f>
        <v>0.761467889908257</v>
      </c>
    </row>
    <row r="91" customFormat="false" ht="14.4" hidden="false" customHeight="false" outlineLevel="0" collapsed="false">
      <c r="B91" s="22" t="n">
        <v>84</v>
      </c>
      <c r="C91" s="23" t="s">
        <v>1329</v>
      </c>
      <c r="D91" s="44" t="str">
        <f aca="false">B91&amp;"/109"</f>
        <v>84/109</v>
      </c>
      <c r="E91" s="40" t="n">
        <f aca="false">B91/$D$2</f>
        <v>0.770642201834862</v>
      </c>
    </row>
    <row r="92" customFormat="false" ht="14.4" hidden="false" customHeight="false" outlineLevel="0" collapsed="false">
      <c r="B92" s="22" t="n">
        <v>85</v>
      </c>
      <c r="C92" s="23" t="s">
        <v>1330</v>
      </c>
      <c r="D92" s="44" t="str">
        <f aca="false">B92&amp;"/109"</f>
        <v>85/109</v>
      </c>
      <c r="E92" s="40" t="n">
        <f aca="false">B92/$D$2</f>
        <v>0.779816513761468</v>
      </c>
    </row>
    <row r="93" customFormat="false" ht="14.4" hidden="false" customHeight="false" outlineLevel="0" collapsed="false">
      <c r="B93" s="22" t="n">
        <v>86</v>
      </c>
      <c r="C93" s="23" t="s">
        <v>1331</v>
      </c>
      <c r="D93" s="44" t="str">
        <f aca="false">B93&amp;"/109"</f>
        <v>86/109</v>
      </c>
      <c r="E93" s="40" t="n">
        <f aca="false">B93/$D$2</f>
        <v>0.788990825688073</v>
      </c>
    </row>
    <row r="94" customFormat="false" ht="14.4" hidden="false" customHeight="false" outlineLevel="0" collapsed="false">
      <c r="B94" s="22" t="n">
        <v>87</v>
      </c>
      <c r="C94" s="23" t="s">
        <v>1332</v>
      </c>
      <c r="D94" s="44" t="str">
        <f aca="false">B94&amp;"/109"</f>
        <v>87/109</v>
      </c>
      <c r="E94" s="40" t="n">
        <f aca="false">B94/$D$2</f>
        <v>0.798165137614679</v>
      </c>
    </row>
    <row r="95" customFormat="false" ht="14.4" hidden="false" customHeight="false" outlineLevel="0" collapsed="false">
      <c r="B95" s="22" t="n">
        <v>87</v>
      </c>
      <c r="C95" s="23" t="s">
        <v>1333</v>
      </c>
      <c r="D95" s="44" t="str">
        <f aca="false">B95&amp;"/109"</f>
        <v>87/109</v>
      </c>
      <c r="E95" s="40" t="n">
        <f aca="false">B95/$D$2</f>
        <v>0.798165137614679</v>
      </c>
    </row>
    <row r="96" customFormat="false" ht="14.4" hidden="false" customHeight="false" outlineLevel="0" collapsed="false">
      <c r="B96" s="22" t="n">
        <v>89</v>
      </c>
      <c r="C96" s="23" t="s">
        <v>1334</v>
      </c>
      <c r="D96" s="44" t="str">
        <f aca="false">B96&amp;"/109"</f>
        <v>89/109</v>
      </c>
      <c r="E96" s="40" t="n">
        <f aca="false">B96/$D$2</f>
        <v>0.81651376146789</v>
      </c>
    </row>
    <row r="97" customFormat="false" ht="14.4" hidden="false" customHeight="false" outlineLevel="0" collapsed="false">
      <c r="B97" s="22" t="n">
        <v>90</v>
      </c>
      <c r="C97" s="23" t="s">
        <v>1335</v>
      </c>
      <c r="D97" s="44" t="str">
        <f aca="false">B97&amp;"/109"</f>
        <v>90/109</v>
      </c>
      <c r="E97" s="40" t="n">
        <f aca="false">B97/$D$2</f>
        <v>0.825688073394496</v>
      </c>
    </row>
    <row r="98" customFormat="false" ht="14.4" hidden="false" customHeight="false" outlineLevel="0" collapsed="false">
      <c r="B98" s="22" t="n">
        <v>91</v>
      </c>
      <c r="C98" s="23" t="s">
        <v>1336</v>
      </c>
      <c r="D98" s="44" t="str">
        <f aca="false">B98&amp;"/109"</f>
        <v>91/109</v>
      </c>
      <c r="E98" s="40" t="n">
        <f aca="false">B98/$D$2</f>
        <v>0.834862385321101</v>
      </c>
    </row>
    <row r="99" customFormat="false" ht="14.4" hidden="false" customHeight="false" outlineLevel="0" collapsed="false">
      <c r="B99" s="22" t="n">
        <v>92</v>
      </c>
      <c r="C99" s="23" t="s">
        <v>1337</v>
      </c>
      <c r="D99" s="44" t="str">
        <f aca="false">B99&amp;"/109"</f>
        <v>92/109</v>
      </c>
      <c r="E99" s="40" t="n">
        <f aca="false">B99/$D$2</f>
        <v>0.844036697247707</v>
      </c>
    </row>
    <row r="100" customFormat="false" ht="14.4" hidden="false" customHeight="false" outlineLevel="0" collapsed="false">
      <c r="B100" s="22" t="n">
        <v>93</v>
      </c>
      <c r="C100" s="23" t="s">
        <v>1338</v>
      </c>
      <c r="D100" s="44" t="str">
        <f aca="false">B100&amp;"/109"</f>
        <v>93/109</v>
      </c>
      <c r="E100" s="40" t="n">
        <f aca="false">B100/$D$2</f>
        <v>0.853211009174312</v>
      </c>
    </row>
    <row r="101" customFormat="false" ht="14.4" hidden="false" customHeight="false" outlineLevel="0" collapsed="false">
      <c r="B101" s="22" t="n">
        <v>94</v>
      </c>
      <c r="C101" s="23" t="s">
        <v>1339</v>
      </c>
      <c r="D101" s="44" t="str">
        <f aca="false">B101&amp;"/109"</f>
        <v>94/109</v>
      </c>
      <c r="E101" s="40" t="n">
        <f aca="false">B101/$D$2</f>
        <v>0.862385321100918</v>
      </c>
    </row>
    <row r="102" customFormat="false" ht="14.4" hidden="false" customHeight="false" outlineLevel="0" collapsed="false">
      <c r="B102" s="22" t="n">
        <v>95</v>
      </c>
      <c r="C102" s="23" t="s">
        <v>1340</v>
      </c>
      <c r="D102" s="44" t="str">
        <f aca="false">B102&amp;"/109"</f>
        <v>95/109</v>
      </c>
      <c r="E102" s="40" t="n">
        <f aca="false">B102/$D$2</f>
        <v>0.871559633027523</v>
      </c>
    </row>
    <row r="103" customFormat="false" ht="14.4" hidden="false" customHeight="false" outlineLevel="0" collapsed="false">
      <c r="B103" s="22" t="n">
        <v>96</v>
      </c>
      <c r="C103" s="23" t="s">
        <v>1341</v>
      </c>
      <c r="D103" s="44" t="str">
        <f aca="false">B103&amp;"/109"</f>
        <v>96/109</v>
      </c>
      <c r="E103" s="40" t="n">
        <f aca="false">B103/$D$2</f>
        <v>0.880733944954129</v>
      </c>
    </row>
    <row r="104" customFormat="false" ht="14.4" hidden="false" customHeight="false" outlineLevel="0" collapsed="false">
      <c r="B104" s="22" t="n">
        <v>97</v>
      </c>
      <c r="C104" s="23" t="s">
        <v>1342</v>
      </c>
      <c r="D104" s="44" t="str">
        <f aca="false">B104&amp;"/109"</f>
        <v>97/109</v>
      </c>
      <c r="E104" s="40" t="n">
        <f aca="false">B104/$D$2</f>
        <v>0.889908256880734</v>
      </c>
    </row>
    <row r="105" customFormat="false" ht="14.4" hidden="false" customHeight="false" outlineLevel="0" collapsed="false">
      <c r="B105" s="22" t="n">
        <v>98</v>
      </c>
      <c r="C105" s="23" t="s">
        <v>1343</v>
      </c>
      <c r="D105" s="44" t="str">
        <f aca="false">B105&amp;"/109"</f>
        <v>98/109</v>
      </c>
      <c r="E105" s="40" t="n">
        <f aca="false">B105/$D$2</f>
        <v>0.89908256880734</v>
      </c>
    </row>
    <row r="106" customFormat="false" ht="14.4" hidden="false" customHeight="false" outlineLevel="0" collapsed="false">
      <c r="B106" s="22" t="n">
        <v>99</v>
      </c>
      <c r="C106" s="23" t="s">
        <v>1344</v>
      </c>
      <c r="D106" s="44" t="str">
        <f aca="false">B106&amp;"/109"</f>
        <v>99/109</v>
      </c>
      <c r="E106" s="40" t="n">
        <f aca="false">B106/$D$2</f>
        <v>0.908256880733945</v>
      </c>
    </row>
    <row r="107" customFormat="false" ht="14.4" hidden="false" customHeight="false" outlineLevel="0" collapsed="false">
      <c r="B107" s="22" t="n">
        <v>99</v>
      </c>
      <c r="C107" s="23" t="s">
        <v>1345</v>
      </c>
      <c r="D107" s="44" t="str">
        <f aca="false">B107&amp;"/109"</f>
        <v>99/109</v>
      </c>
      <c r="E107" s="40" t="n">
        <f aca="false">B107/$D$2</f>
        <v>0.908256880733945</v>
      </c>
    </row>
    <row r="108" customFormat="false" ht="14.4" hidden="false" customHeight="false" outlineLevel="0" collapsed="false">
      <c r="B108" s="22" t="n">
        <v>99</v>
      </c>
      <c r="C108" s="23" t="s">
        <v>1346</v>
      </c>
      <c r="D108" s="44" t="str">
        <f aca="false">B108&amp;"/109"</f>
        <v>99/109</v>
      </c>
      <c r="E108" s="40" t="n">
        <f aca="false">B108/$D$2</f>
        <v>0.908256880733945</v>
      </c>
    </row>
    <row r="109" customFormat="false" ht="14.4" hidden="false" customHeight="false" outlineLevel="0" collapsed="false">
      <c r="B109" s="22" t="n">
        <v>99</v>
      </c>
      <c r="C109" s="23" t="s">
        <v>1347</v>
      </c>
      <c r="D109" s="44" t="str">
        <f aca="false">B109&amp;"/109"</f>
        <v>99/109</v>
      </c>
      <c r="E109" s="40" t="n">
        <f aca="false">B109/$D$2</f>
        <v>0.908256880733945</v>
      </c>
    </row>
    <row r="110" customFormat="false" ht="14.4" hidden="false" customHeight="false" outlineLevel="0" collapsed="false">
      <c r="B110" s="22" t="n">
        <v>99</v>
      </c>
      <c r="C110" s="23" t="s">
        <v>1348</v>
      </c>
      <c r="D110" s="44" t="str">
        <f aca="false">B110&amp;"/109"</f>
        <v>99/109</v>
      </c>
      <c r="E110" s="40" t="n">
        <f aca="false">B110/$D$2</f>
        <v>0.908256880733945</v>
      </c>
    </row>
    <row r="111" customFormat="false" ht="14.4" hidden="false" customHeight="false" outlineLevel="0" collapsed="false">
      <c r="B111" s="22" t="n">
        <v>99</v>
      </c>
      <c r="C111" s="23" t="s">
        <v>1349</v>
      </c>
      <c r="D111" s="44" t="str">
        <f aca="false">B111&amp;"/109"</f>
        <v>99/109</v>
      </c>
      <c r="E111" s="40" t="n">
        <f aca="false">B111/$D$2</f>
        <v>0.908256880733945</v>
      </c>
    </row>
    <row r="112" customFormat="false" ht="14.4" hidden="false" customHeight="false" outlineLevel="0" collapsed="false">
      <c r="B112" s="22" t="n">
        <v>99</v>
      </c>
      <c r="C112" s="23" t="s">
        <v>1350</v>
      </c>
      <c r="D112" s="44" t="str">
        <f aca="false">B112&amp;"/109"</f>
        <v>99/109</v>
      </c>
      <c r="E112" s="40" t="n">
        <f aca="false">B112/$D$2</f>
        <v>0.908256880733945</v>
      </c>
    </row>
    <row r="113" customFormat="false" ht="14.4" hidden="false" customHeight="false" outlineLevel="0" collapsed="false">
      <c r="B113" s="22" t="n">
        <v>99</v>
      </c>
      <c r="C113" s="23" t="s">
        <v>1351</v>
      </c>
      <c r="D113" s="44" t="str">
        <f aca="false">B113&amp;"/109"</f>
        <v>99/109</v>
      </c>
      <c r="E113" s="40" t="n">
        <f aca="false">B113/$D$2</f>
        <v>0.908256880733945</v>
      </c>
    </row>
    <row r="114" customFormat="false" ht="14.4" hidden="false" customHeight="false" outlineLevel="0" collapsed="false">
      <c r="B114" s="22" t="n">
        <v>99</v>
      </c>
      <c r="C114" s="23" t="s">
        <v>1352</v>
      </c>
      <c r="D114" s="44" t="str">
        <f aca="false">B114&amp;"/109"</f>
        <v>99/109</v>
      </c>
      <c r="E114" s="40" t="n">
        <f aca="false">B114/$D$2</f>
        <v>0.908256880733945</v>
      </c>
    </row>
    <row r="115" customFormat="false" ht="14.4" hidden="false" customHeight="false" outlineLevel="0" collapsed="false">
      <c r="B115" s="22" t="n">
        <v>99</v>
      </c>
      <c r="C115" s="23" t="s">
        <v>1353</v>
      </c>
      <c r="D115" s="44" t="str">
        <f aca="false">B115&amp;"/109"</f>
        <v>99/109</v>
      </c>
      <c r="E115" s="40" t="n">
        <f aca="false">B115/$D$2</f>
        <v>0.908256880733945</v>
      </c>
    </row>
    <row r="116" customFormat="false" ht="14.4" hidden="false" customHeight="false" outlineLevel="0" collapsed="false">
      <c r="B116" s="22" t="n">
        <v>99</v>
      </c>
      <c r="C116" s="23" t="s">
        <v>1354</v>
      </c>
      <c r="D116" s="44" t="str">
        <f aca="false">B116&amp;"/109"</f>
        <v>99/109</v>
      </c>
      <c r="E116" s="40" t="n">
        <f aca="false">B116/$D$2</f>
        <v>0.908256880733945</v>
      </c>
    </row>
  </sheetData>
  <mergeCells count="5">
    <mergeCell ref="B2:C2"/>
    <mergeCell ref="B4:B5"/>
    <mergeCell ref="D4:D5"/>
    <mergeCell ref="B22:D22"/>
    <mergeCell ref="B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9.43"/>
    <col collapsed="false" customWidth="true" hidden="false" outlineLevel="0" max="3" min="3" style="30" width="27.32"/>
    <col collapsed="false" customWidth="true" hidden="false" outlineLevel="0" max="4" min="4" style="30" width="19.88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1355</v>
      </c>
    </row>
    <row r="2" customFormat="false" ht="13.2" hidden="false" customHeight="false" outlineLevel="0" collapsed="false">
      <c r="B2" s="32" t="s">
        <v>131</v>
      </c>
      <c r="C2" s="32"/>
      <c r="D2" s="43" t="n">
        <v>133</v>
      </c>
    </row>
    <row r="3" customFormat="false" ht="13.8" hidden="false" customHeight="false" outlineLevel="0" collapsed="false">
      <c r="D3" s="43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22" t="n">
        <v>1</v>
      </c>
      <c r="C6" s="23" t="s">
        <v>1356</v>
      </c>
      <c r="D6" s="39" t="str">
        <f aca="false">B6&amp;"/133"</f>
        <v>1/133</v>
      </c>
      <c r="E6" s="40" t="n">
        <f aca="false">B6/$D$2</f>
        <v>0.0075187969924812</v>
      </c>
    </row>
    <row r="7" customFormat="false" ht="14.4" hidden="false" customHeight="false" outlineLevel="0" collapsed="false">
      <c r="B7" s="22" t="n">
        <v>2</v>
      </c>
      <c r="C7" s="23" t="s">
        <v>1357</v>
      </c>
      <c r="D7" s="39" t="str">
        <f aca="false">B7&amp;"/133"</f>
        <v>2/133</v>
      </c>
      <c r="E7" s="40" t="n">
        <f aca="false">B7/$D$2</f>
        <v>0.0150375939849624</v>
      </c>
    </row>
    <row r="8" customFormat="false" ht="14.4" hidden="false" customHeight="false" outlineLevel="0" collapsed="false">
      <c r="B8" s="22" t="n">
        <v>3</v>
      </c>
      <c r="C8" s="23" t="s">
        <v>1358</v>
      </c>
      <c r="D8" s="39" t="str">
        <f aca="false">B8&amp;"/133"</f>
        <v>3/133</v>
      </c>
      <c r="E8" s="40" t="n">
        <f aca="false">B8/$D$2</f>
        <v>0.0225563909774436</v>
      </c>
    </row>
    <row r="9" customFormat="false" ht="14.4" hidden="false" customHeight="false" outlineLevel="0" collapsed="false">
      <c r="B9" s="22" t="n">
        <v>4</v>
      </c>
      <c r="C9" s="23" t="s">
        <v>1359</v>
      </c>
      <c r="D9" s="39" t="str">
        <f aca="false">B9&amp;"/133"</f>
        <v>4/133</v>
      </c>
      <c r="E9" s="40" t="n">
        <f aca="false">B9/$D$2</f>
        <v>0.0300751879699248</v>
      </c>
    </row>
    <row r="10" customFormat="false" ht="14.4" hidden="false" customHeight="false" outlineLevel="0" collapsed="false">
      <c r="B10" s="22" t="n">
        <v>5</v>
      </c>
      <c r="C10" s="23" t="s">
        <v>1360</v>
      </c>
      <c r="D10" s="39" t="str">
        <f aca="false">B10&amp;"/133"</f>
        <v>5/133</v>
      </c>
      <c r="E10" s="40" t="n">
        <f aca="false">B10/$D$2</f>
        <v>0.037593984962406</v>
      </c>
    </row>
    <row r="11" customFormat="false" ht="14.4" hidden="false" customHeight="false" outlineLevel="0" collapsed="false">
      <c r="B11" s="22" t="n">
        <v>6</v>
      </c>
      <c r="C11" s="23" t="s">
        <v>1361</v>
      </c>
      <c r="D11" s="39" t="str">
        <f aca="false">B11&amp;"/133"</f>
        <v>6/133</v>
      </c>
      <c r="E11" s="40" t="n">
        <f aca="false">B11/$D$2</f>
        <v>0.0451127819548872</v>
      </c>
    </row>
    <row r="12" customFormat="false" ht="14.4" hidden="false" customHeight="false" outlineLevel="0" collapsed="false">
      <c r="B12" s="22" t="n">
        <v>7</v>
      </c>
      <c r="C12" s="23" t="s">
        <v>1362</v>
      </c>
      <c r="D12" s="39" t="str">
        <f aca="false">B12&amp;"/133"</f>
        <v>7/133</v>
      </c>
      <c r="E12" s="40" t="n">
        <f aca="false">B12/$D$2</f>
        <v>0.0526315789473684</v>
      </c>
    </row>
    <row r="13" customFormat="false" ht="14.4" hidden="false" customHeight="false" outlineLevel="0" collapsed="false">
      <c r="B13" s="22" t="n">
        <v>8</v>
      </c>
      <c r="C13" s="23" t="s">
        <v>1363</v>
      </c>
      <c r="D13" s="39" t="str">
        <f aca="false">B13&amp;"/133"</f>
        <v>8/133</v>
      </c>
      <c r="E13" s="40" t="n">
        <f aca="false">B13/$D$2</f>
        <v>0.0601503759398496</v>
      </c>
    </row>
    <row r="14" customFormat="false" ht="14.4" hidden="false" customHeight="false" outlineLevel="0" collapsed="false">
      <c r="B14" s="22" t="n">
        <v>9</v>
      </c>
      <c r="C14" s="23" t="s">
        <v>1364</v>
      </c>
      <c r="D14" s="39" t="str">
        <f aca="false">B14&amp;"/133"</f>
        <v>9/133</v>
      </c>
      <c r="E14" s="40" t="n">
        <f aca="false">B14/$D$2</f>
        <v>0.0676691729323308</v>
      </c>
    </row>
    <row r="15" customFormat="false" ht="14.4" hidden="false" customHeight="false" outlineLevel="0" collapsed="false">
      <c r="B15" s="22" t="n">
        <v>10</v>
      </c>
      <c r="C15" s="23" t="s">
        <v>1365</v>
      </c>
      <c r="D15" s="39" t="str">
        <f aca="false">B15&amp;"/133"</f>
        <v>10/133</v>
      </c>
      <c r="E15" s="40" t="n">
        <f aca="false">B15/$D$2</f>
        <v>0.075187969924812</v>
      </c>
    </row>
    <row r="16" customFormat="false" ht="14.4" hidden="false" customHeight="false" outlineLevel="0" collapsed="false">
      <c r="B16" s="22" t="n">
        <v>11</v>
      </c>
      <c r="C16" s="23" t="s">
        <v>1366</v>
      </c>
      <c r="D16" s="39" t="str">
        <f aca="false">B16&amp;"/133"</f>
        <v>11/133</v>
      </c>
      <c r="E16" s="40" t="n">
        <f aca="false">B16/$D$2</f>
        <v>0.0827067669172932</v>
      </c>
    </row>
    <row r="17" customFormat="false" ht="14.4" hidden="false" customHeight="false" outlineLevel="0" collapsed="false">
      <c r="B17" s="22" t="n">
        <v>12</v>
      </c>
      <c r="C17" s="23" t="s">
        <v>1367</v>
      </c>
      <c r="D17" s="39" t="str">
        <f aca="false">B17&amp;"/133"</f>
        <v>12/133</v>
      </c>
      <c r="E17" s="40" t="n">
        <f aca="false">B17/$D$2</f>
        <v>0.0902255639097744</v>
      </c>
    </row>
    <row r="18" customFormat="false" ht="14.4" hidden="false" customHeight="false" outlineLevel="0" collapsed="false">
      <c r="B18" s="22" t="n">
        <v>13</v>
      </c>
      <c r="C18" s="23" t="s">
        <v>1368</v>
      </c>
      <c r="D18" s="39" t="str">
        <f aca="false">B18&amp;"/133"</f>
        <v>13/133</v>
      </c>
      <c r="E18" s="40" t="n">
        <f aca="false">B18/$D$2</f>
        <v>0.0977443609022556</v>
      </c>
    </row>
    <row r="19" customFormat="false" ht="14.4" hidden="false" customHeight="false" outlineLevel="0" collapsed="false">
      <c r="B19" s="22" t="n">
        <v>14</v>
      </c>
      <c r="C19" s="23" t="s">
        <v>1369</v>
      </c>
      <c r="D19" s="39" t="str">
        <f aca="false">B19&amp;"/133"</f>
        <v>14/133</v>
      </c>
      <c r="E19" s="40" t="n">
        <f aca="false">B19/$D$2</f>
        <v>0.105263157894737</v>
      </c>
    </row>
    <row r="20" customFormat="false" ht="17.25" hidden="false" customHeight="true" outlineLevel="0" collapsed="false">
      <c r="B20" s="22" t="n">
        <v>15</v>
      </c>
      <c r="C20" s="23" t="s">
        <v>1370</v>
      </c>
      <c r="D20" s="39" t="str">
        <f aca="false">B20&amp;"/133"</f>
        <v>15/133</v>
      </c>
      <c r="E20" s="40" t="n">
        <f aca="false">B20/$D$2</f>
        <v>0.112781954887218</v>
      </c>
    </row>
    <row r="21" customFormat="false" ht="14.4" hidden="false" customHeight="false" outlineLevel="0" collapsed="false">
      <c r="B21" s="22" t="n">
        <v>16</v>
      </c>
      <c r="C21" s="23" t="s">
        <v>1371</v>
      </c>
      <c r="D21" s="39" t="str">
        <f aca="false">B21&amp;"/133"</f>
        <v>16/133</v>
      </c>
      <c r="E21" s="40" t="n">
        <f aca="false">B21/$D$2</f>
        <v>0.120300751879699</v>
      </c>
    </row>
    <row r="22" customFormat="false" ht="14.4" hidden="false" customHeight="false" outlineLevel="0" collapsed="false">
      <c r="B22" s="22" t="n">
        <v>17</v>
      </c>
      <c r="C22" s="23" t="s">
        <v>1372</v>
      </c>
      <c r="D22" s="39" t="str">
        <f aca="false">B22&amp;"/133"</f>
        <v>17/133</v>
      </c>
      <c r="E22" s="40" t="n">
        <f aca="false">B22/$D$2</f>
        <v>0.12781954887218</v>
      </c>
    </row>
    <row r="23" customFormat="false" ht="14.4" hidden="false" customHeight="false" outlineLevel="0" collapsed="false">
      <c r="B23" s="22" t="n">
        <v>18</v>
      </c>
      <c r="C23" s="23" t="s">
        <v>1373</v>
      </c>
      <c r="D23" s="39" t="str">
        <f aca="false">B23&amp;"/133"</f>
        <v>18/133</v>
      </c>
      <c r="E23" s="40" t="n">
        <f aca="false">B23/$D$2</f>
        <v>0.135338345864662</v>
      </c>
    </row>
    <row r="24" customFormat="false" ht="14.4" hidden="false" customHeight="false" outlineLevel="0" collapsed="false">
      <c r="B24" s="22" t="n">
        <v>19</v>
      </c>
      <c r="C24" s="23" t="s">
        <v>844</v>
      </c>
      <c r="D24" s="39" t="str">
        <f aca="false">B24&amp;"/133"</f>
        <v>19/133</v>
      </c>
      <c r="E24" s="40" t="n">
        <f aca="false">B24/$D$2</f>
        <v>0.142857142857143</v>
      </c>
    </row>
    <row r="25" customFormat="false" ht="14.4" hidden="false" customHeight="false" outlineLevel="0" collapsed="false">
      <c r="B25" s="22" t="n">
        <v>20</v>
      </c>
      <c r="C25" s="23" t="s">
        <v>1374</v>
      </c>
      <c r="D25" s="39" t="str">
        <f aca="false">B25&amp;"/133"</f>
        <v>20/133</v>
      </c>
      <c r="E25" s="40" t="n">
        <f aca="false">B25/$D$2</f>
        <v>0.150375939849624</v>
      </c>
    </row>
    <row r="26" customFormat="false" ht="16.8" hidden="false" customHeight="true" outlineLevel="0" collapsed="false">
      <c r="B26" s="25" t="s">
        <v>57</v>
      </c>
      <c r="C26" s="25"/>
      <c r="D26" s="25"/>
      <c r="E26" s="40"/>
    </row>
    <row r="27" customFormat="false" ht="14.4" hidden="false" customHeight="false" outlineLevel="0" collapsed="false">
      <c r="B27" s="22" t="n">
        <v>21</v>
      </c>
      <c r="C27" s="23" t="s">
        <v>1375</v>
      </c>
      <c r="D27" s="39" t="str">
        <f aca="false">B27&amp;"/133"</f>
        <v>21/133</v>
      </c>
      <c r="E27" s="40" t="n">
        <f aca="false">B27/$D$2</f>
        <v>0.157894736842105</v>
      </c>
    </row>
    <row r="28" customFormat="false" ht="14.4" hidden="false" customHeight="false" outlineLevel="0" collapsed="false">
      <c r="B28" s="22" t="n">
        <v>22</v>
      </c>
      <c r="C28" s="23" t="s">
        <v>1376</v>
      </c>
      <c r="D28" s="39" t="str">
        <f aca="false">B28&amp;"/133"</f>
        <v>22/133</v>
      </c>
      <c r="E28" s="40" t="n">
        <f aca="false">B28/$D$2</f>
        <v>0.165413533834586</v>
      </c>
    </row>
    <row r="29" customFormat="false" ht="14.4" hidden="false" customHeight="false" outlineLevel="0" collapsed="false">
      <c r="B29" s="22" t="n">
        <v>23</v>
      </c>
      <c r="C29" s="23" t="s">
        <v>16</v>
      </c>
      <c r="D29" s="39" t="str">
        <f aca="false">B29&amp;"/133"</f>
        <v>23/133</v>
      </c>
      <c r="E29" s="40" t="n">
        <f aca="false">B29/$D$2</f>
        <v>0.172932330827068</v>
      </c>
    </row>
    <row r="30" customFormat="false" ht="14.4" hidden="false" customHeight="false" outlineLevel="0" collapsed="false">
      <c r="B30" s="22" t="n">
        <v>24</v>
      </c>
      <c r="C30" s="23" t="s">
        <v>1377</v>
      </c>
      <c r="D30" s="39" t="str">
        <f aca="false">B30&amp;"/133"</f>
        <v>24/133</v>
      </c>
      <c r="E30" s="40" t="n">
        <f aca="false">B30/$D$2</f>
        <v>0.180451127819549</v>
      </c>
    </row>
    <row r="31" customFormat="false" ht="14.4" hidden="false" customHeight="false" outlineLevel="0" collapsed="false">
      <c r="B31" s="22" t="n">
        <v>25</v>
      </c>
      <c r="C31" s="23" t="s">
        <v>1378</v>
      </c>
      <c r="D31" s="39" t="str">
        <f aca="false">B31&amp;"/133"</f>
        <v>25/133</v>
      </c>
      <c r="E31" s="40" t="n">
        <f aca="false">B31/$D$2</f>
        <v>0.18796992481203</v>
      </c>
    </row>
    <row r="32" customFormat="false" ht="14.4" hidden="false" customHeight="false" outlineLevel="0" collapsed="false">
      <c r="B32" s="22" t="n">
        <v>26</v>
      </c>
      <c r="C32" s="23" t="s">
        <v>1379</v>
      </c>
      <c r="D32" s="39" t="str">
        <f aca="false">B32&amp;"/133"</f>
        <v>26/133</v>
      </c>
      <c r="E32" s="40" t="n">
        <f aca="false">B32/$D$2</f>
        <v>0.195488721804511</v>
      </c>
    </row>
    <row r="33" customFormat="false" ht="14.4" hidden="false" customHeight="false" outlineLevel="0" collapsed="false">
      <c r="B33" s="22" t="n">
        <v>27</v>
      </c>
      <c r="C33" s="23" t="s">
        <v>1380</v>
      </c>
      <c r="D33" s="39" t="str">
        <f aca="false">B33&amp;"/133"</f>
        <v>27/133</v>
      </c>
      <c r="E33" s="40" t="n">
        <f aca="false">B33/$D$2</f>
        <v>0.203007518796992</v>
      </c>
    </row>
    <row r="34" customFormat="false" ht="14.4" hidden="false" customHeight="false" outlineLevel="0" collapsed="false">
      <c r="B34" s="22" t="n">
        <v>28</v>
      </c>
      <c r="C34" s="23" t="s">
        <v>1381</v>
      </c>
      <c r="D34" s="39" t="str">
        <f aca="false">B34&amp;"/133"</f>
        <v>28/133</v>
      </c>
      <c r="E34" s="40" t="n">
        <f aca="false">B34/$D$2</f>
        <v>0.210526315789474</v>
      </c>
    </row>
    <row r="35" customFormat="false" ht="14.4" hidden="false" customHeight="false" outlineLevel="0" collapsed="false">
      <c r="B35" s="22" t="n">
        <v>29</v>
      </c>
      <c r="C35" s="23" t="s">
        <v>1382</v>
      </c>
      <c r="D35" s="39" t="str">
        <f aca="false">B35&amp;"/133"</f>
        <v>29/133</v>
      </c>
      <c r="E35" s="40" t="n">
        <f aca="false">B35/$D$2</f>
        <v>0.218045112781955</v>
      </c>
    </row>
    <row r="36" customFormat="false" ht="14.4" hidden="false" customHeight="false" outlineLevel="0" collapsed="false">
      <c r="B36" s="22" t="n">
        <v>30</v>
      </c>
      <c r="C36" s="23" t="s">
        <v>1383</v>
      </c>
      <c r="D36" s="39" t="str">
        <f aca="false">B36&amp;"/133"</f>
        <v>30/133</v>
      </c>
      <c r="E36" s="40" t="n">
        <f aca="false">B36/$D$2</f>
        <v>0.225563909774436</v>
      </c>
    </row>
    <row r="37" customFormat="false" ht="14.4" hidden="false" customHeight="false" outlineLevel="0" collapsed="false">
      <c r="B37" s="22" t="n">
        <v>31</v>
      </c>
      <c r="C37" s="23" t="s">
        <v>1384</v>
      </c>
      <c r="D37" s="39" t="str">
        <f aca="false">B37&amp;"/133"</f>
        <v>31/133</v>
      </c>
      <c r="E37" s="40" t="n">
        <f aca="false">B37/$D$2</f>
        <v>0.233082706766917</v>
      </c>
    </row>
    <row r="38" customFormat="false" ht="14.4" hidden="false" customHeight="false" outlineLevel="0" collapsed="false">
      <c r="B38" s="22" t="n">
        <v>32</v>
      </c>
      <c r="C38" s="23" t="s">
        <v>1385</v>
      </c>
      <c r="D38" s="39" t="str">
        <f aca="false">B38&amp;"/133"</f>
        <v>32/133</v>
      </c>
      <c r="E38" s="40" t="n">
        <f aca="false">B38/$D$2</f>
        <v>0.240601503759398</v>
      </c>
    </row>
    <row r="39" customFormat="false" ht="14.4" hidden="false" customHeight="false" outlineLevel="0" collapsed="false">
      <c r="B39" s="22" t="n">
        <v>33</v>
      </c>
      <c r="C39" s="23" t="s">
        <v>1386</v>
      </c>
      <c r="D39" s="39" t="str">
        <f aca="false">B39&amp;"/133"</f>
        <v>33/133</v>
      </c>
      <c r="E39" s="40" t="n">
        <f aca="false">B39/$D$2</f>
        <v>0.24812030075188</v>
      </c>
    </row>
    <row r="40" customFormat="false" ht="14.4" hidden="false" customHeight="false" outlineLevel="0" collapsed="false">
      <c r="B40" s="22" t="n">
        <v>34</v>
      </c>
      <c r="C40" s="23" t="s">
        <v>1387</v>
      </c>
      <c r="D40" s="39" t="str">
        <f aca="false">B40&amp;"/133"</f>
        <v>34/133</v>
      </c>
      <c r="E40" s="40" t="n">
        <f aca="false">B40/$D$2</f>
        <v>0.255639097744361</v>
      </c>
    </row>
    <row r="41" customFormat="false" ht="14.4" hidden="false" customHeight="false" outlineLevel="0" collapsed="false">
      <c r="B41" s="22" t="n">
        <v>35</v>
      </c>
      <c r="C41" s="23" t="s">
        <v>1388</v>
      </c>
      <c r="D41" s="39" t="str">
        <f aca="false">B41&amp;"/133"</f>
        <v>35/133</v>
      </c>
      <c r="E41" s="40" t="n">
        <f aca="false">B41/$D$2</f>
        <v>0.263157894736842</v>
      </c>
    </row>
    <row r="42" customFormat="false" ht="14.4" hidden="false" customHeight="false" outlineLevel="0" collapsed="false">
      <c r="B42" s="22" t="n">
        <v>36</v>
      </c>
      <c r="C42" s="23" t="s">
        <v>1389</v>
      </c>
      <c r="D42" s="39" t="str">
        <f aca="false">B42&amp;"/133"</f>
        <v>36/133</v>
      </c>
      <c r="E42" s="40" t="n">
        <f aca="false">B42/$D$2</f>
        <v>0.270676691729323</v>
      </c>
    </row>
    <row r="43" customFormat="false" ht="14.4" hidden="false" customHeight="false" outlineLevel="0" collapsed="false">
      <c r="B43" s="22" t="n">
        <v>37</v>
      </c>
      <c r="C43" s="23" t="s">
        <v>848</v>
      </c>
      <c r="D43" s="39" t="str">
        <f aca="false">B43&amp;"/133"</f>
        <v>37/133</v>
      </c>
      <c r="E43" s="40" t="n">
        <f aca="false">B43/$D$2</f>
        <v>0.278195488721805</v>
      </c>
    </row>
    <row r="44" customFormat="false" ht="14.4" hidden="false" customHeight="false" outlineLevel="0" collapsed="false">
      <c r="B44" s="22" t="n">
        <v>38</v>
      </c>
      <c r="C44" s="23" t="s">
        <v>1390</v>
      </c>
      <c r="D44" s="39" t="str">
        <f aca="false">B44&amp;"/133"</f>
        <v>38/133</v>
      </c>
      <c r="E44" s="40" t="n">
        <f aca="false">B44/$D$2</f>
        <v>0.285714285714286</v>
      </c>
    </row>
    <row r="45" customFormat="false" ht="14.4" hidden="false" customHeight="false" outlineLevel="0" collapsed="false">
      <c r="B45" s="22" t="n">
        <v>39</v>
      </c>
      <c r="C45" s="23" t="s">
        <v>1391</v>
      </c>
      <c r="D45" s="39" t="str">
        <f aca="false">B45&amp;"/133"</f>
        <v>39/133</v>
      </c>
      <c r="E45" s="40" t="n">
        <f aca="false">B45/$D$2</f>
        <v>0.293233082706767</v>
      </c>
    </row>
    <row r="46" customFormat="false" ht="17.25" hidden="false" customHeight="true" outlineLevel="0" collapsed="false">
      <c r="B46" s="22" t="n">
        <v>40</v>
      </c>
      <c r="C46" s="23" t="s">
        <v>1392</v>
      </c>
      <c r="D46" s="39" t="str">
        <f aca="false">B46&amp;"/133"</f>
        <v>40/133</v>
      </c>
      <c r="E46" s="40" t="n">
        <f aca="false">B46/$D$2</f>
        <v>0.300751879699248</v>
      </c>
    </row>
    <row r="47" customFormat="false" ht="14.4" hidden="false" customHeight="false" outlineLevel="0" collapsed="false">
      <c r="B47" s="22" t="n">
        <v>41</v>
      </c>
      <c r="C47" s="23" t="s">
        <v>1393</v>
      </c>
      <c r="D47" s="39" t="str">
        <f aca="false">B47&amp;"/133"</f>
        <v>41/133</v>
      </c>
      <c r="E47" s="40" t="n">
        <f aca="false">B47/$D$2</f>
        <v>0.308270676691729</v>
      </c>
    </row>
    <row r="48" customFormat="false" ht="14.4" hidden="false" customHeight="false" outlineLevel="0" collapsed="false">
      <c r="B48" s="22" t="n">
        <v>42</v>
      </c>
      <c r="C48" s="23" t="s">
        <v>1394</v>
      </c>
      <c r="D48" s="39" t="str">
        <f aca="false">B48&amp;"/133"</f>
        <v>42/133</v>
      </c>
      <c r="E48" s="40" t="n">
        <f aca="false">B48/$D$2</f>
        <v>0.315789473684211</v>
      </c>
    </row>
    <row r="49" customFormat="false" ht="14.4" hidden="false" customHeight="false" outlineLevel="0" collapsed="false">
      <c r="B49" s="22" t="n">
        <v>43</v>
      </c>
      <c r="C49" s="23" t="s">
        <v>1395</v>
      </c>
      <c r="D49" s="39" t="str">
        <f aca="false">B49&amp;"/133"</f>
        <v>43/133</v>
      </c>
      <c r="E49" s="40" t="n">
        <f aca="false">B49/$D$2</f>
        <v>0.323308270676692</v>
      </c>
    </row>
    <row r="50" customFormat="false" ht="14.4" hidden="false" customHeight="false" outlineLevel="0" collapsed="false">
      <c r="B50" s="22" t="n">
        <v>44</v>
      </c>
      <c r="C50" s="23" t="s">
        <v>766</v>
      </c>
      <c r="D50" s="39" t="str">
        <f aca="false">B50&amp;"/133"</f>
        <v>44/133</v>
      </c>
      <c r="E50" s="40" t="n">
        <f aca="false">B50/$D$2</f>
        <v>0.330827067669173</v>
      </c>
    </row>
    <row r="51" customFormat="false" ht="14.4" hidden="false" customHeight="false" outlineLevel="0" collapsed="false">
      <c r="B51" s="22" t="n">
        <v>45</v>
      </c>
      <c r="C51" s="23" t="s">
        <v>1396</v>
      </c>
      <c r="D51" s="39" t="str">
        <f aca="false">B51&amp;"/133"</f>
        <v>45/133</v>
      </c>
      <c r="E51" s="40" t="n">
        <f aca="false">B51/$D$2</f>
        <v>0.338345864661654</v>
      </c>
    </row>
    <row r="52" customFormat="false" ht="18.75" hidden="false" customHeight="true" outlineLevel="0" collapsed="false">
      <c r="B52" s="22" t="n">
        <v>46</v>
      </c>
      <c r="C52" s="23" t="s">
        <v>1397</v>
      </c>
      <c r="D52" s="39" t="str">
        <f aca="false">B52&amp;"/133"</f>
        <v>46/133</v>
      </c>
      <c r="E52" s="40" t="n">
        <f aca="false">B52/$D$2</f>
        <v>0.345864661654135</v>
      </c>
    </row>
    <row r="53" customFormat="false" ht="14.4" hidden="false" customHeight="false" outlineLevel="0" collapsed="false">
      <c r="B53" s="22" t="n">
        <v>47</v>
      </c>
      <c r="C53" s="23" t="s">
        <v>1398</v>
      </c>
      <c r="D53" s="39" t="str">
        <f aca="false">B53&amp;"/133"</f>
        <v>47/133</v>
      </c>
      <c r="E53" s="40" t="n">
        <f aca="false">B53/$D$2</f>
        <v>0.353383458646617</v>
      </c>
    </row>
    <row r="54" customFormat="false" ht="14.4" hidden="false" customHeight="false" outlineLevel="0" collapsed="false">
      <c r="B54" s="22" t="n">
        <v>48</v>
      </c>
      <c r="C54" s="23" t="s">
        <v>1399</v>
      </c>
      <c r="D54" s="39" t="str">
        <f aca="false">B54&amp;"/133"</f>
        <v>48/133</v>
      </c>
      <c r="E54" s="40" t="n">
        <f aca="false">B54/$D$2</f>
        <v>0.360902255639098</v>
      </c>
    </row>
    <row r="55" customFormat="false" ht="14.4" hidden="false" customHeight="false" outlineLevel="0" collapsed="false">
      <c r="B55" s="22" t="n">
        <v>49</v>
      </c>
      <c r="C55" s="23" t="s">
        <v>1400</v>
      </c>
      <c r="D55" s="39" t="str">
        <f aca="false">B55&amp;"/133"</f>
        <v>49/133</v>
      </c>
      <c r="E55" s="40" t="n">
        <f aca="false">B55/$D$2</f>
        <v>0.368421052631579</v>
      </c>
    </row>
    <row r="56" customFormat="false" ht="14.4" hidden="false" customHeight="false" outlineLevel="0" collapsed="false">
      <c r="B56" s="22" t="n">
        <v>50</v>
      </c>
      <c r="C56" s="23" t="s">
        <v>1401</v>
      </c>
      <c r="D56" s="39" t="str">
        <f aca="false">B56&amp;"/133"</f>
        <v>50/133</v>
      </c>
      <c r="E56" s="40" t="n">
        <f aca="false">B56/$D$2</f>
        <v>0.37593984962406</v>
      </c>
    </row>
    <row r="57" customFormat="false" ht="14.4" hidden="false" customHeight="false" outlineLevel="0" collapsed="false">
      <c r="B57" s="22" t="n">
        <v>51</v>
      </c>
      <c r="C57" s="23" t="s">
        <v>1402</v>
      </c>
      <c r="D57" s="39" t="str">
        <f aca="false">B57&amp;"/133"</f>
        <v>51/133</v>
      </c>
      <c r="E57" s="40" t="n">
        <f aca="false">B57/$D$2</f>
        <v>0.383458646616541</v>
      </c>
    </row>
    <row r="58" customFormat="false" ht="14.4" hidden="false" customHeight="false" outlineLevel="0" collapsed="false">
      <c r="B58" s="22" t="n">
        <v>52</v>
      </c>
      <c r="C58" s="23" t="s">
        <v>1403</v>
      </c>
      <c r="D58" s="39" t="str">
        <f aca="false">B58&amp;"/133"</f>
        <v>52/133</v>
      </c>
      <c r="E58" s="40" t="n">
        <f aca="false">B58/$D$2</f>
        <v>0.390977443609023</v>
      </c>
    </row>
    <row r="59" customFormat="false" ht="14.4" hidden="false" customHeight="false" outlineLevel="0" collapsed="false">
      <c r="B59" s="22" t="n">
        <v>53</v>
      </c>
      <c r="C59" s="23" t="s">
        <v>1404</v>
      </c>
      <c r="D59" s="39" t="str">
        <f aca="false">B59&amp;"/133"</f>
        <v>53/133</v>
      </c>
      <c r="E59" s="40" t="n">
        <f aca="false">B59/$D$2</f>
        <v>0.398496240601504</v>
      </c>
    </row>
    <row r="60" customFormat="false" ht="16.8" hidden="false" customHeight="true" outlineLevel="0" collapsed="false">
      <c r="B60" s="26" t="s">
        <v>79</v>
      </c>
      <c r="C60" s="26"/>
      <c r="D60" s="26"/>
      <c r="E60" s="40"/>
    </row>
    <row r="61" customFormat="false" ht="14.4" hidden="false" customHeight="false" outlineLevel="0" collapsed="false">
      <c r="B61" s="22" t="n">
        <v>54</v>
      </c>
      <c r="C61" s="23" t="s">
        <v>1405</v>
      </c>
      <c r="D61" s="39" t="str">
        <f aca="false">B61&amp;"/133"</f>
        <v>54/133</v>
      </c>
      <c r="E61" s="40" t="n">
        <f aca="false">B61/$D$2</f>
        <v>0.406015037593985</v>
      </c>
    </row>
    <row r="62" customFormat="false" ht="14.4" hidden="false" customHeight="false" outlineLevel="0" collapsed="false">
      <c r="B62" s="22" t="n">
        <v>55</v>
      </c>
      <c r="C62" s="23" t="s">
        <v>851</v>
      </c>
      <c r="D62" s="39" t="str">
        <f aca="false">B62&amp;"/133"</f>
        <v>55/133</v>
      </c>
      <c r="E62" s="40" t="n">
        <f aca="false">B62/$D$2</f>
        <v>0.413533834586466</v>
      </c>
    </row>
    <row r="63" customFormat="false" ht="14.4" hidden="false" customHeight="false" outlineLevel="0" collapsed="false">
      <c r="B63" s="22" t="n">
        <v>56</v>
      </c>
      <c r="C63" s="23" t="s">
        <v>1406</v>
      </c>
      <c r="D63" s="39" t="str">
        <f aca="false">B63&amp;"/133"</f>
        <v>56/133</v>
      </c>
      <c r="E63" s="40" t="n">
        <f aca="false">B63/$D$2</f>
        <v>0.421052631578947</v>
      </c>
    </row>
    <row r="64" customFormat="false" ht="14.4" hidden="false" customHeight="false" outlineLevel="0" collapsed="false">
      <c r="B64" s="22" t="n">
        <v>57</v>
      </c>
      <c r="C64" s="23" t="s">
        <v>1407</v>
      </c>
      <c r="D64" s="39" t="str">
        <f aca="false">B64&amp;"/133"</f>
        <v>57/133</v>
      </c>
      <c r="E64" s="40" t="n">
        <f aca="false">B64/$D$2</f>
        <v>0.428571428571429</v>
      </c>
    </row>
    <row r="65" customFormat="false" ht="14.4" hidden="false" customHeight="false" outlineLevel="0" collapsed="false">
      <c r="B65" s="22" t="n">
        <v>58</v>
      </c>
      <c r="C65" s="23" t="s">
        <v>1408</v>
      </c>
      <c r="D65" s="39" t="str">
        <f aca="false">B65&amp;"/133"</f>
        <v>58/133</v>
      </c>
      <c r="E65" s="40" t="n">
        <f aca="false">B65/$D$2</f>
        <v>0.43609022556391</v>
      </c>
    </row>
    <row r="66" customFormat="false" ht="14.4" hidden="false" customHeight="false" outlineLevel="0" collapsed="false">
      <c r="B66" s="22" t="n">
        <v>59</v>
      </c>
      <c r="C66" s="23" t="s">
        <v>1409</v>
      </c>
      <c r="D66" s="39" t="str">
        <f aca="false">B66&amp;"/133"</f>
        <v>59/133</v>
      </c>
      <c r="E66" s="40" t="n">
        <f aca="false">B66/$D$2</f>
        <v>0.443609022556391</v>
      </c>
    </row>
    <row r="67" customFormat="false" ht="14.4" hidden="false" customHeight="false" outlineLevel="0" collapsed="false">
      <c r="B67" s="22" t="n">
        <v>60</v>
      </c>
      <c r="C67" s="23" t="s">
        <v>1410</v>
      </c>
      <c r="D67" s="39" t="str">
        <f aca="false">B67&amp;"/133"</f>
        <v>60/133</v>
      </c>
      <c r="E67" s="40" t="n">
        <f aca="false">B67/$D$2</f>
        <v>0.451127819548872</v>
      </c>
    </row>
    <row r="68" customFormat="false" ht="14.4" hidden="false" customHeight="false" outlineLevel="0" collapsed="false">
      <c r="B68" s="22" t="n">
        <v>61</v>
      </c>
      <c r="C68" s="23" t="s">
        <v>1411</v>
      </c>
      <c r="D68" s="39" t="str">
        <f aca="false">B68&amp;"/133"</f>
        <v>61/133</v>
      </c>
      <c r="E68" s="40" t="n">
        <f aca="false">B68/$D$2</f>
        <v>0.458646616541353</v>
      </c>
    </row>
    <row r="69" customFormat="false" ht="14.4" hidden="false" customHeight="false" outlineLevel="0" collapsed="false">
      <c r="B69" s="22" t="n">
        <v>62</v>
      </c>
      <c r="C69" s="23" t="s">
        <v>1412</v>
      </c>
      <c r="D69" s="39" t="str">
        <f aca="false">B69&amp;"/133"</f>
        <v>62/133</v>
      </c>
      <c r="E69" s="40" t="n">
        <f aca="false">B69/$D$2</f>
        <v>0.466165413533835</v>
      </c>
    </row>
    <row r="70" customFormat="false" ht="14.4" hidden="false" customHeight="false" outlineLevel="0" collapsed="false">
      <c r="B70" s="22" t="n">
        <v>63</v>
      </c>
      <c r="C70" s="23" t="s">
        <v>1413</v>
      </c>
      <c r="D70" s="39" t="str">
        <f aca="false">B70&amp;"/133"</f>
        <v>63/133</v>
      </c>
      <c r="E70" s="40" t="n">
        <f aca="false">B70/$D$2</f>
        <v>0.473684210526316</v>
      </c>
    </row>
    <row r="71" customFormat="false" ht="14.4" hidden="false" customHeight="false" outlineLevel="0" collapsed="false">
      <c r="B71" s="22" t="n">
        <v>64</v>
      </c>
      <c r="C71" s="23" t="s">
        <v>1264</v>
      </c>
      <c r="D71" s="39" t="str">
        <f aca="false">B71&amp;"/133"</f>
        <v>64/133</v>
      </c>
      <c r="E71" s="40" t="n">
        <f aca="false">B71/$D$2</f>
        <v>0.481203007518797</v>
      </c>
    </row>
    <row r="72" customFormat="false" ht="14.4" hidden="false" customHeight="false" outlineLevel="0" collapsed="false">
      <c r="B72" s="22" t="n">
        <v>65</v>
      </c>
      <c r="C72" s="23" t="s">
        <v>1414</v>
      </c>
      <c r="D72" s="39" t="str">
        <f aca="false">B72&amp;"/133"</f>
        <v>65/133</v>
      </c>
      <c r="E72" s="40" t="n">
        <f aca="false">B72/$D$2</f>
        <v>0.488721804511278</v>
      </c>
    </row>
    <row r="73" customFormat="false" ht="14.4" hidden="false" customHeight="false" outlineLevel="0" collapsed="false">
      <c r="B73" s="22" t="n">
        <v>66</v>
      </c>
      <c r="C73" s="23" t="s">
        <v>1415</v>
      </c>
      <c r="D73" s="39" t="str">
        <f aca="false">B73&amp;"/133"</f>
        <v>66/133</v>
      </c>
      <c r="E73" s="40" t="n">
        <f aca="false">B73/$D$2</f>
        <v>0.496240601503759</v>
      </c>
    </row>
    <row r="74" customFormat="false" ht="14.4" hidden="false" customHeight="false" outlineLevel="0" collapsed="false">
      <c r="B74" s="22" t="n">
        <v>67</v>
      </c>
      <c r="C74" s="23" t="s">
        <v>1416</v>
      </c>
      <c r="D74" s="39" t="str">
        <f aca="false">B74&amp;"/133"</f>
        <v>67/133</v>
      </c>
      <c r="E74" s="40" t="n">
        <f aca="false">B74/$D$2</f>
        <v>0.503759398496241</v>
      </c>
    </row>
    <row r="75" customFormat="false" ht="14.4" hidden="false" customHeight="false" outlineLevel="0" collapsed="false">
      <c r="B75" s="22" t="n">
        <v>68</v>
      </c>
      <c r="C75" s="23" t="s">
        <v>65</v>
      </c>
      <c r="D75" s="39" t="str">
        <f aca="false">B75&amp;"/133"</f>
        <v>68/133</v>
      </c>
      <c r="E75" s="40" t="n">
        <f aca="false">B75/$D$2</f>
        <v>0.511278195488722</v>
      </c>
    </row>
    <row r="76" customFormat="false" ht="14.4" hidden="false" customHeight="false" outlineLevel="0" collapsed="false">
      <c r="B76" s="22" t="n">
        <v>69</v>
      </c>
      <c r="C76" s="23" t="s">
        <v>1417</v>
      </c>
      <c r="D76" s="39" t="str">
        <f aca="false">B76&amp;"/133"</f>
        <v>69/133</v>
      </c>
      <c r="E76" s="40" t="n">
        <f aca="false">B76/$D$2</f>
        <v>0.518796992481203</v>
      </c>
    </row>
    <row r="77" customFormat="false" ht="14.4" hidden="false" customHeight="false" outlineLevel="0" collapsed="false">
      <c r="B77" s="22" t="n">
        <v>70</v>
      </c>
      <c r="C77" s="23" t="s">
        <v>1418</v>
      </c>
      <c r="D77" s="39" t="str">
        <f aca="false">B77&amp;"/133"</f>
        <v>70/133</v>
      </c>
      <c r="E77" s="40" t="n">
        <f aca="false">B77/$D$2</f>
        <v>0.526315789473684</v>
      </c>
    </row>
    <row r="78" customFormat="false" ht="14.4" hidden="false" customHeight="false" outlineLevel="0" collapsed="false">
      <c r="B78" s="22" t="n">
        <v>71</v>
      </c>
      <c r="C78" s="23" t="s">
        <v>903</v>
      </c>
      <c r="D78" s="39" t="str">
        <f aca="false">B78&amp;"/133"</f>
        <v>71/133</v>
      </c>
      <c r="E78" s="40" t="n">
        <f aca="false">B78/$D$2</f>
        <v>0.533834586466165</v>
      </c>
    </row>
    <row r="79" customFormat="false" ht="14.4" hidden="false" customHeight="false" outlineLevel="0" collapsed="false">
      <c r="B79" s="22" t="n">
        <v>72</v>
      </c>
      <c r="C79" s="23" t="s">
        <v>1419</v>
      </c>
      <c r="D79" s="39" t="str">
        <f aca="false">B79&amp;"/133"</f>
        <v>72/133</v>
      </c>
      <c r="E79" s="40" t="n">
        <f aca="false">B79/$D$2</f>
        <v>0.541353383458647</v>
      </c>
    </row>
    <row r="80" customFormat="false" ht="14.4" hidden="false" customHeight="false" outlineLevel="0" collapsed="false">
      <c r="B80" s="22" t="n">
        <v>73</v>
      </c>
      <c r="C80" s="23" t="s">
        <v>1420</v>
      </c>
      <c r="D80" s="39" t="str">
        <f aca="false">B80&amp;"/133"</f>
        <v>73/133</v>
      </c>
      <c r="E80" s="40" t="n">
        <f aca="false">B80/$D$2</f>
        <v>0.548872180451128</v>
      </c>
    </row>
    <row r="81" customFormat="false" ht="14.4" hidden="false" customHeight="false" outlineLevel="0" collapsed="false">
      <c r="B81" s="22" t="n">
        <v>73</v>
      </c>
      <c r="C81" s="23" t="s">
        <v>820</v>
      </c>
      <c r="D81" s="39" t="str">
        <f aca="false">B81&amp;"/133"</f>
        <v>73/133</v>
      </c>
      <c r="E81" s="40" t="n">
        <f aca="false">B81/$D$2</f>
        <v>0.548872180451128</v>
      </c>
    </row>
    <row r="82" customFormat="false" ht="14.4" hidden="false" customHeight="false" outlineLevel="0" collapsed="false">
      <c r="B82" s="22" t="n">
        <v>75</v>
      </c>
      <c r="C82" s="23" t="s">
        <v>1421</v>
      </c>
      <c r="D82" s="39" t="str">
        <f aca="false">B82&amp;"/133"</f>
        <v>75/133</v>
      </c>
      <c r="E82" s="40" t="n">
        <f aca="false">B82/$D$2</f>
        <v>0.56390977443609</v>
      </c>
    </row>
    <row r="83" customFormat="false" ht="14.4" hidden="false" customHeight="false" outlineLevel="0" collapsed="false">
      <c r="B83" s="22" t="n">
        <v>76</v>
      </c>
      <c r="C83" s="23" t="s">
        <v>907</v>
      </c>
      <c r="D83" s="39" t="str">
        <f aca="false">B83&amp;"/133"</f>
        <v>76/133</v>
      </c>
      <c r="E83" s="40" t="n">
        <f aca="false">B83/$D$2</f>
        <v>0.571428571428571</v>
      </c>
    </row>
    <row r="84" customFormat="false" ht="14.4" hidden="false" customHeight="false" outlineLevel="0" collapsed="false">
      <c r="B84" s="22" t="n">
        <v>77</v>
      </c>
      <c r="C84" s="23" t="s">
        <v>1422</v>
      </c>
      <c r="D84" s="39" t="str">
        <f aca="false">B84&amp;"/133"</f>
        <v>77/133</v>
      </c>
      <c r="E84" s="40" t="n">
        <f aca="false">B84/$D$2</f>
        <v>0.578947368421053</v>
      </c>
    </row>
    <row r="85" customFormat="false" ht="14.4" hidden="false" customHeight="false" outlineLevel="0" collapsed="false">
      <c r="B85" s="22" t="n">
        <v>78</v>
      </c>
      <c r="C85" s="23" t="s">
        <v>1423</v>
      </c>
      <c r="D85" s="39" t="str">
        <f aca="false">B85&amp;"/133"</f>
        <v>78/133</v>
      </c>
      <c r="E85" s="40" t="n">
        <f aca="false">B85/$D$2</f>
        <v>0.586466165413534</v>
      </c>
    </row>
    <row r="86" customFormat="false" ht="14.4" hidden="false" customHeight="false" outlineLevel="0" collapsed="false">
      <c r="B86" s="22" t="n">
        <v>79</v>
      </c>
      <c r="C86" s="23" t="s">
        <v>1424</v>
      </c>
      <c r="D86" s="39" t="str">
        <f aca="false">B86&amp;"/133"</f>
        <v>79/133</v>
      </c>
      <c r="E86" s="40" t="n">
        <f aca="false">B86/$D$2</f>
        <v>0.593984962406015</v>
      </c>
    </row>
    <row r="87" customFormat="false" ht="14.4" hidden="false" customHeight="false" outlineLevel="0" collapsed="false">
      <c r="B87" s="22" t="n">
        <v>80</v>
      </c>
      <c r="C87" s="23" t="s">
        <v>1425</v>
      </c>
      <c r="D87" s="39" t="str">
        <f aca="false">B87&amp;"/133"</f>
        <v>80/133</v>
      </c>
      <c r="E87" s="40" t="n">
        <f aca="false">B87/$D$2</f>
        <v>0.601503759398496</v>
      </c>
    </row>
    <row r="88" customFormat="false" ht="14.4" hidden="false" customHeight="false" outlineLevel="0" collapsed="false">
      <c r="B88" s="22" t="n">
        <v>81</v>
      </c>
      <c r="C88" s="23" t="s">
        <v>1426</v>
      </c>
      <c r="D88" s="39" t="str">
        <f aca="false">B88&amp;"/133"</f>
        <v>81/133</v>
      </c>
      <c r="E88" s="40" t="n">
        <f aca="false">B88/$D$2</f>
        <v>0.609022556390978</v>
      </c>
    </row>
    <row r="89" customFormat="false" ht="14.4" hidden="false" customHeight="false" outlineLevel="0" collapsed="false">
      <c r="B89" s="22" t="n">
        <v>82</v>
      </c>
      <c r="C89" s="23" t="s">
        <v>1427</v>
      </c>
      <c r="D89" s="39" t="str">
        <f aca="false">B89&amp;"/133"</f>
        <v>82/133</v>
      </c>
      <c r="E89" s="40" t="n">
        <f aca="false">B89/$D$2</f>
        <v>0.616541353383459</v>
      </c>
    </row>
    <row r="90" customFormat="false" ht="14.4" hidden="false" customHeight="false" outlineLevel="0" collapsed="false">
      <c r="B90" s="22" t="n">
        <v>83</v>
      </c>
      <c r="C90" s="23" t="s">
        <v>71</v>
      </c>
      <c r="D90" s="39" t="str">
        <f aca="false">B90&amp;"/133"</f>
        <v>83/133</v>
      </c>
      <c r="E90" s="40" t="n">
        <f aca="false">B90/$D$2</f>
        <v>0.62406015037594</v>
      </c>
    </row>
    <row r="91" customFormat="false" ht="14.4" hidden="false" customHeight="false" outlineLevel="0" collapsed="false">
      <c r="B91" s="22" t="n">
        <v>84</v>
      </c>
      <c r="C91" s="23" t="s">
        <v>1428</v>
      </c>
      <c r="D91" s="39" t="str">
        <f aca="false">B91&amp;"/133"</f>
        <v>84/133</v>
      </c>
      <c r="E91" s="40" t="n">
        <f aca="false">B91/$D$2</f>
        <v>0.631578947368421</v>
      </c>
    </row>
    <row r="92" customFormat="false" ht="14.4" hidden="false" customHeight="false" outlineLevel="0" collapsed="false">
      <c r="B92" s="22" t="n">
        <v>85</v>
      </c>
      <c r="C92" s="23" t="s">
        <v>1429</v>
      </c>
      <c r="D92" s="39" t="str">
        <f aca="false">B92&amp;"/133"</f>
        <v>85/133</v>
      </c>
      <c r="E92" s="40" t="n">
        <f aca="false">B92/$D$2</f>
        <v>0.639097744360902</v>
      </c>
    </row>
    <row r="93" customFormat="false" ht="14.4" hidden="false" customHeight="false" outlineLevel="0" collapsed="false">
      <c r="B93" s="22" t="n">
        <v>86</v>
      </c>
      <c r="C93" s="23" t="s">
        <v>1430</v>
      </c>
      <c r="D93" s="39" t="str">
        <f aca="false">B93&amp;"/133"</f>
        <v>86/133</v>
      </c>
      <c r="E93" s="40" t="n">
        <f aca="false">B93/$D$2</f>
        <v>0.646616541353383</v>
      </c>
    </row>
    <row r="94" customFormat="false" ht="14.4" hidden="false" customHeight="false" outlineLevel="0" collapsed="false">
      <c r="B94" s="22" t="n">
        <v>87</v>
      </c>
      <c r="C94" s="23" t="s">
        <v>1431</v>
      </c>
      <c r="D94" s="39" t="str">
        <f aca="false">B94&amp;"/133"</f>
        <v>87/133</v>
      </c>
      <c r="E94" s="40" t="n">
        <f aca="false">B94/$D$2</f>
        <v>0.654135338345865</v>
      </c>
    </row>
    <row r="95" customFormat="false" ht="14.4" hidden="false" customHeight="false" outlineLevel="0" collapsed="false">
      <c r="B95" s="22" t="n">
        <v>88</v>
      </c>
      <c r="C95" s="23" t="s">
        <v>1432</v>
      </c>
      <c r="D95" s="39" t="str">
        <f aca="false">B95&amp;"/133"</f>
        <v>88/133</v>
      </c>
      <c r="E95" s="40" t="n">
        <f aca="false">B95/$D$2</f>
        <v>0.661654135338346</v>
      </c>
    </row>
    <row r="96" customFormat="false" ht="14.4" hidden="false" customHeight="false" outlineLevel="0" collapsed="false">
      <c r="B96" s="22" t="n">
        <v>89</v>
      </c>
      <c r="C96" s="23" t="s">
        <v>1433</v>
      </c>
      <c r="D96" s="39" t="str">
        <f aca="false">B96&amp;"/133"</f>
        <v>89/133</v>
      </c>
      <c r="E96" s="40" t="n">
        <f aca="false">B96/$D$2</f>
        <v>0.669172932330827</v>
      </c>
    </row>
    <row r="97" customFormat="false" ht="14.4" hidden="false" customHeight="false" outlineLevel="0" collapsed="false">
      <c r="B97" s="22" t="n">
        <v>90</v>
      </c>
      <c r="C97" s="23" t="s">
        <v>1291</v>
      </c>
      <c r="D97" s="39" t="str">
        <f aca="false">B97&amp;"/133"</f>
        <v>90/133</v>
      </c>
      <c r="E97" s="40" t="n">
        <f aca="false">B97/$D$2</f>
        <v>0.676691729323308</v>
      </c>
    </row>
    <row r="98" customFormat="false" ht="14.4" hidden="false" customHeight="false" outlineLevel="0" collapsed="false">
      <c r="B98" s="22" t="n">
        <v>91</v>
      </c>
      <c r="C98" s="23" t="s">
        <v>1434</v>
      </c>
      <c r="D98" s="39" t="str">
        <f aca="false">B98&amp;"/133"</f>
        <v>91/133</v>
      </c>
      <c r="E98" s="40" t="n">
        <f aca="false">B98/$D$2</f>
        <v>0.68421052631579</v>
      </c>
    </row>
    <row r="99" customFormat="false" ht="14.4" hidden="false" customHeight="false" outlineLevel="0" collapsed="false">
      <c r="B99" s="22" t="n">
        <v>92</v>
      </c>
      <c r="C99" s="23" t="s">
        <v>1435</v>
      </c>
      <c r="D99" s="39" t="str">
        <f aca="false">B99&amp;"/133"</f>
        <v>92/133</v>
      </c>
      <c r="E99" s="40" t="n">
        <f aca="false">B99/$D$2</f>
        <v>0.691729323308271</v>
      </c>
    </row>
    <row r="100" customFormat="false" ht="14.4" hidden="false" customHeight="false" outlineLevel="0" collapsed="false">
      <c r="B100" s="22" t="n">
        <v>93</v>
      </c>
      <c r="C100" s="23" t="s">
        <v>1292</v>
      </c>
      <c r="D100" s="39" t="str">
        <f aca="false">B100&amp;"/133"</f>
        <v>93/133</v>
      </c>
      <c r="E100" s="40" t="n">
        <f aca="false">B100/$D$2</f>
        <v>0.699248120300752</v>
      </c>
    </row>
    <row r="101" customFormat="false" ht="14.4" hidden="false" customHeight="false" outlineLevel="0" collapsed="false">
      <c r="B101" s="22" t="n">
        <v>94</v>
      </c>
      <c r="C101" s="23" t="s">
        <v>625</v>
      </c>
      <c r="D101" s="39" t="str">
        <f aca="false">B101&amp;"/133"</f>
        <v>94/133</v>
      </c>
      <c r="E101" s="40" t="n">
        <f aca="false">B101/$D$2</f>
        <v>0.706766917293233</v>
      </c>
    </row>
    <row r="102" customFormat="false" ht="14.4" hidden="false" customHeight="false" outlineLevel="0" collapsed="false">
      <c r="B102" s="22" t="n">
        <v>95</v>
      </c>
      <c r="C102" s="23" t="s">
        <v>1436</v>
      </c>
      <c r="D102" s="39" t="str">
        <f aca="false">B102&amp;"/133"</f>
        <v>95/133</v>
      </c>
      <c r="E102" s="40" t="n">
        <f aca="false">B102/$D$2</f>
        <v>0.714285714285714</v>
      </c>
    </row>
    <row r="103" customFormat="false" ht="14.4" hidden="false" customHeight="false" outlineLevel="0" collapsed="false">
      <c r="B103" s="22" t="n">
        <v>96</v>
      </c>
      <c r="C103" s="23" t="s">
        <v>1437</v>
      </c>
      <c r="D103" s="39" t="str">
        <f aca="false">B103&amp;"/133"</f>
        <v>96/133</v>
      </c>
      <c r="E103" s="40" t="n">
        <f aca="false">B103/$D$2</f>
        <v>0.721804511278195</v>
      </c>
    </row>
    <row r="104" customFormat="false" ht="14.4" hidden="false" customHeight="false" outlineLevel="0" collapsed="false">
      <c r="B104" s="22" t="n">
        <v>97</v>
      </c>
      <c r="C104" s="23" t="s">
        <v>786</v>
      </c>
      <c r="D104" s="39" t="str">
        <f aca="false">B104&amp;"/133"</f>
        <v>97/133</v>
      </c>
      <c r="E104" s="40" t="n">
        <f aca="false">B104/$D$2</f>
        <v>0.729323308270677</v>
      </c>
    </row>
    <row r="105" customFormat="false" ht="14.4" hidden="false" customHeight="false" outlineLevel="0" collapsed="false">
      <c r="B105" s="22" t="n">
        <v>98</v>
      </c>
      <c r="C105" s="23" t="s">
        <v>1438</v>
      </c>
      <c r="D105" s="39" t="str">
        <f aca="false">B105&amp;"/133"</f>
        <v>98/133</v>
      </c>
      <c r="E105" s="40" t="n">
        <f aca="false">B105/$D$2</f>
        <v>0.736842105263158</v>
      </c>
    </row>
    <row r="106" customFormat="false" ht="14.4" hidden="false" customHeight="false" outlineLevel="0" collapsed="false">
      <c r="B106" s="22" t="n">
        <v>99</v>
      </c>
      <c r="C106" s="23" t="s">
        <v>861</v>
      </c>
      <c r="D106" s="39" t="str">
        <f aca="false">B106&amp;"/133"</f>
        <v>99/133</v>
      </c>
      <c r="E106" s="40" t="n">
        <f aca="false">B106/$D$2</f>
        <v>0.744360902255639</v>
      </c>
    </row>
    <row r="107" customFormat="false" ht="14.4" hidden="false" customHeight="false" outlineLevel="0" collapsed="false">
      <c r="B107" s="22" t="n">
        <v>100</v>
      </c>
      <c r="C107" s="23" t="s">
        <v>1439</v>
      </c>
      <c r="D107" s="39" t="str">
        <f aca="false">B107&amp;"/133"</f>
        <v>100/133</v>
      </c>
      <c r="E107" s="40" t="n">
        <f aca="false">B107/$D$2</f>
        <v>0.75187969924812</v>
      </c>
    </row>
    <row r="108" customFormat="false" ht="14.4" hidden="false" customHeight="false" outlineLevel="0" collapsed="false">
      <c r="B108" s="22" t="n">
        <v>100</v>
      </c>
      <c r="C108" s="23" t="s">
        <v>1312</v>
      </c>
      <c r="D108" s="39" t="str">
        <f aca="false">B108&amp;"/133"</f>
        <v>100/133</v>
      </c>
      <c r="E108" s="40" t="n">
        <f aca="false">B108/$D$2</f>
        <v>0.75187969924812</v>
      </c>
    </row>
    <row r="109" customFormat="false" ht="14.4" hidden="false" customHeight="false" outlineLevel="0" collapsed="false">
      <c r="B109" s="22" t="n">
        <v>102</v>
      </c>
      <c r="C109" s="23" t="s">
        <v>1440</v>
      </c>
      <c r="D109" s="39" t="str">
        <f aca="false">B109&amp;"/133"</f>
        <v>102/133</v>
      </c>
      <c r="E109" s="40" t="n">
        <f aca="false">B109/$D$2</f>
        <v>0.766917293233083</v>
      </c>
    </row>
    <row r="110" customFormat="false" ht="14.4" hidden="false" customHeight="false" outlineLevel="0" collapsed="false">
      <c r="B110" s="22" t="n">
        <v>103</v>
      </c>
      <c r="C110" s="23" t="s">
        <v>1441</v>
      </c>
      <c r="D110" s="39" t="str">
        <f aca="false">B110&amp;"/133"</f>
        <v>103/133</v>
      </c>
      <c r="E110" s="40" t="n">
        <f aca="false">B110/$D$2</f>
        <v>0.774436090225564</v>
      </c>
    </row>
    <row r="111" customFormat="false" ht="14.4" hidden="false" customHeight="false" outlineLevel="0" collapsed="false">
      <c r="B111" s="22" t="n">
        <v>104</v>
      </c>
      <c r="C111" s="23" t="s">
        <v>1442</v>
      </c>
      <c r="D111" s="39" t="str">
        <f aca="false">B111&amp;"/133"</f>
        <v>104/133</v>
      </c>
      <c r="E111" s="40" t="n">
        <f aca="false">B111/$D$2</f>
        <v>0.781954887218045</v>
      </c>
    </row>
    <row r="112" customFormat="false" ht="14.4" hidden="false" customHeight="false" outlineLevel="0" collapsed="false">
      <c r="B112" s="22" t="n">
        <v>105</v>
      </c>
      <c r="C112" s="23" t="s">
        <v>1443</v>
      </c>
      <c r="D112" s="39" t="str">
        <f aca="false">B112&amp;"/133"</f>
        <v>105/133</v>
      </c>
      <c r="E112" s="40" t="n">
        <f aca="false">B112/$D$2</f>
        <v>0.789473684210526</v>
      </c>
    </row>
    <row r="113" customFormat="false" ht="14.4" hidden="false" customHeight="false" outlineLevel="0" collapsed="false">
      <c r="B113" s="22" t="n">
        <v>106</v>
      </c>
      <c r="C113" s="23" t="s">
        <v>1444</v>
      </c>
      <c r="D113" s="39" t="str">
        <f aca="false">B113&amp;"/133"</f>
        <v>106/133</v>
      </c>
      <c r="E113" s="40" t="n">
        <f aca="false">B113/$D$2</f>
        <v>0.796992481203008</v>
      </c>
    </row>
    <row r="114" customFormat="false" ht="14.4" hidden="false" customHeight="false" outlineLevel="0" collapsed="false">
      <c r="B114" s="22" t="n">
        <v>107</v>
      </c>
      <c r="C114" s="23" t="s">
        <v>1445</v>
      </c>
      <c r="D114" s="39" t="str">
        <f aca="false">B114&amp;"/133"</f>
        <v>107/133</v>
      </c>
      <c r="E114" s="40" t="n">
        <f aca="false">B114/$D$2</f>
        <v>0.804511278195489</v>
      </c>
    </row>
    <row r="115" customFormat="false" ht="14.4" hidden="false" customHeight="false" outlineLevel="0" collapsed="false">
      <c r="B115" s="22" t="n">
        <v>108</v>
      </c>
      <c r="C115" s="23" t="s">
        <v>1446</v>
      </c>
      <c r="D115" s="39" t="str">
        <f aca="false">B115&amp;"/133"</f>
        <v>108/133</v>
      </c>
      <c r="E115" s="40" t="n">
        <f aca="false">B115/$D$2</f>
        <v>0.81203007518797</v>
      </c>
    </row>
    <row r="116" customFormat="false" ht="14.4" hidden="false" customHeight="false" outlineLevel="0" collapsed="false">
      <c r="B116" s="22" t="n">
        <v>109</v>
      </c>
      <c r="C116" s="23" t="s">
        <v>1447</v>
      </c>
      <c r="D116" s="39" t="str">
        <f aca="false">B116&amp;"/133"</f>
        <v>109/133</v>
      </c>
      <c r="E116" s="40" t="n">
        <f aca="false">B116/$D$2</f>
        <v>0.819548872180451</v>
      </c>
    </row>
    <row r="117" customFormat="false" ht="14.4" hidden="false" customHeight="false" outlineLevel="0" collapsed="false">
      <c r="B117" s="22" t="n">
        <v>110</v>
      </c>
      <c r="C117" s="23" t="s">
        <v>1448</v>
      </c>
      <c r="D117" s="39" t="str">
        <f aca="false">B117&amp;"/133"</f>
        <v>110/133</v>
      </c>
      <c r="E117" s="40" t="n">
        <f aca="false">B117/$D$2</f>
        <v>0.827067669172932</v>
      </c>
    </row>
    <row r="118" customFormat="false" ht="14.4" hidden="false" customHeight="false" outlineLevel="0" collapsed="false">
      <c r="B118" s="22" t="n">
        <v>111</v>
      </c>
      <c r="C118" s="23" t="s">
        <v>1449</v>
      </c>
      <c r="D118" s="39" t="str">
        <f aca="false">B118&amp;"/133"</f>
        <v>111/133</v>
      </c>
      <c r="E118" s="40" t="n">
        <f aca="false">B118/$D$2</f>
        <v>0.834586466165414</v>
      </c>
    </row>
    <row r="119" customFormat="false" ht="14.4" hidden="false" customHeight="false" outlineLevel="0" collapsed="false">
      <c r="B119" s="22" t="n">
        <v>112</v>
      </c>
      <c r="C119" s="23" t="s">
        <v>1450</v>
      </c>
      <c r="D119" s="39" t="str">
        <f aca="false">B119&amp;"/133"</f>
        <v>112/133</v>
      </c>
      <c r="E119" s="40" t="n">
        <f aca="false">B119/$D$2</f>
        <v>0.842105263157895</v>
      </c>
    </row>
    <row r="120" customFormat="false" ht="14.4" hidden="false" customHeight="false" outlineLevel="0" collapsed="false">
      <c r="B120" s="22" t="n">
        <v>113</v>
      </c>
      <c r="C120" s="23" t="s">
        <v>1451</v>
      </c>
      <c r="D120" s="39" t="str">
        <f aca="false">B120&amp;"/133"</f>
        <v>113/133</v>
      </c>
      <c r="E120" s="40" t="n">
        <f aca="false">B120/$D$2</f>
        <v>0.849624060150376</v>
      </c>
    </row>
    <row r="121" customFormat="false" ht="14.4" hidden="false" customHeight="false" outlineLevel="0" collapsed="false">
      <c r="B121" s="22" t="n">
        <v>114</v>
      </c>
      <c r="C121" s="23" t="s">
        <v>1452</v>
      </c>
      <c r="D121" s="39" t="str">
        <f aca="false">B121&amp;"/133"</f>
        <v>114/133</v>
      </c>
      <c r="E121" s="40" t="n">
        <f aca="false">B121/$D$2</f>
        <v>0.857142857142857</v>
      </c>
    </row>
    <row r="122" customFormat="false" ht="14.4" hidden="false" customHeight="false" outlineLevel="0" collapsed="false">
      <c r="B122" s="22" t="n">
        <v>115</v>
      </c>
      <c r="C122" s="23" t="s">
        <v>1453</v>
      </c>
      <c r="D122" s="39" t="str">
        <f aca="false">B122&amp;"/133"</f>
        <v>115/133</v>
      </c>
      <c r="E122" s="40" t="n">
        <f aca="false">B122/$D$2</f>
        <v>0.864661654135338</v>
      </c>
    </row>
    <row r="123" customFormat="false" ht="14.4" hidden="false" customHeight="false" outlineLevel="0" collapsed="false">
      <c r="B123" s="22" t="n">
        <v>116</v>
      </c>
      <c r="C123" s="23" t="s">
        <v>1454</v>
      </c>
      <c r="D123" s="39" t="str">
        <f aca="false">B123&amp;"/133"</f>
        <v>116/133</v>
      </c>
      <c r="E123" s="40" t="n">
        <f aca="false">B123/$D$2</f>
        <v>0.87218045112782</v>
      </c>
    </row>
    <row r="124" customFormat="false" ht="14.4" hidden="false" customHeight="false" outlineLevel="0" collapsed="false">
      <c r="B124" s="22" t="n">
        <v>117</v>
      </c>
      <c r="C124" s="23" t="s">
        <v>1455</v>
      </c>
      <c r="D124" s="39" t="str">
        <f aca="false">B124&amp;"/133"</f>
        <v>117/133</v>
      </c>
      <c r="E124" s="40" t="n">
        <f aca="false">B124/$D$2</f>
        <v>0.879699248120301</v>
      </c>
    </row>
    <row r="125" customFormat="false" ht="14.4" hidden="false" customHeight="false" outlineLevel="0" collapsed="false">
      <c r="B125" s="22" t="n">
        <v>118</v>
      </c>
      <c r="C125" s="23" t="s">
        <v>1456</v>
      </c>
      <c r="D125" s="39" t="str">
        <f aca="false">B125&amp;"/133"</f>
        <v>118/133</v>
      </c>
      <c r="E125" s="40" t="n">
        <f aca="false">B125/$D$2</f>
        <v>0.887218045112782</v>
      </c>
    </row>
    <row r="126" customFormat="false" ht="14.4" hidden="false" customHeight="false" outlineLevel="0" collapsed="false">
      <c r="B126" s="22" t="n">
        <v>119</v>
      </c>
      <c r="C126" s="23" t="s">
        <v>1457</v>
      </c>
      <c r="D126" s="39" t="str">
        <f aca="false">B126&amp;"/133"</f>
        <v>119/133</v>
      </c>
      <c r="E126" s="40" t="n">
        <f aca="false">B126/$D$2</f>
        <v>0.894736842105263</v>
      </c>
    </row>
    <row r="127" customFormat="false" ht="14.4" hidden="false" customHeight="false" outlineLevel="0" collapsed="false">
      <c r="B127" s="22" t="n">
        <v>120</v>
      </c>
      <c r="C127" s="23" t="s">
        <v>1458</v>
      </c>
      <c r="D127" s="39" t="str">
        <f aca="false">B127&amp;"/133"</f>
        <v>120/133</v>
      </c>
      <c r="E127" s="40" t="n">
        <f aca="false">B127/$D$2</f>
        <v>0.902255639097744</v>
      </c>
    </row>
    <row r="128" customFormat="false" ht="14.4" hidden="false" customHeight="false" outlineLevel="0" collapsed="false">
      <c r="B128" s="22" t="n">
        <v>121</v>
      </c>
      <c r="C128" s="23" t="s">
        <v>1459</v>
      </c>
      <c r="D128" s="39" t="str">
        <f aca="false">B128&amp;"/133"</f>
        <v>121/133</v>
      </c>
      <c r="E128" s="40" t="n">
        <f aca="false">B128/$D$2</f>
        <v>0.909774436090226</v>
      </c>
    </row>
    <row r="129" customFormat="false" ht="14.4" hidden="false" customHeight="false" outlineLevel="0" collapsed="false">
      <c r="B129" s="22" t="n">
        <v>122</v>
      </c>
      <c r="C129" s="23" t="s">
        <v>1460</v>
      </c>
      <c r="D129" s="39" t="str">
        <f aca="false">B129&amp;"/133"</f>
        <v>122/133</v>
      </c>
      <c r="E129" s="40" t="n">
        <f aca="false">B129/$D$2</f>
        <v>0.917293233082707</v>
      </c>
    </row>
    <row r="130" customFormat="false" ht="14.4" hidden="false" customHeight="false" outlineLevel="0" collapsed="false">
      <c r="B130" s="22" t="n">
        <v>123</v>
      </c>
      <c r="C130" s="23" t="s">
        <v>1461</v>
      </c>
      <c r="D130" s="39" t="str">
        <f aca="false">B130&amp;"/133"</f>
        <v>123/133</v>
      </c>
      <c r="E130" s="40" t="n">
        <f aca="false">B130/$D$2</f>
        <v>0.924812030075188</v>
      </c>
    </row>
    <row r="131" customFormat="false" ht="14.4" hidden="false" customHeight="false" outlineLevel="0" collapsed="false">
      <c r="B131" s="22" t="n">
        <v>123</v>
      </c>
      <c r="C131" s="23" t="s">
        <v>1462</v>
      </c>
      <c r="D131" s="39" t="str">
        <f aca="false">B131&amp;"/133"</f>
        <v>123/133</v>
      </c>
      <c r="E131" s="40" t="n">
        <f aca="false">B131/$D$2</f>
        <v>0.924812030075188</v>
      </c>
    </row>
    <row r="132" customFormat="false" ht="14.4" hidden="false" customHeight="false" outlineLevel="0" collapsed="false">
      <c r="B132" s="22" t="n">
        <v>123</v>
      </c>
      <c r="C132" s="23" t="s">
        <v>1463</v>
      </c>
      <c r="D132" s="39" t="str">
        <f aca="false">B132&amp;"/133"</f>
        <v>123/133</v>
      </c>
      <c r="E132" s="40" t="n">
        <f aca="false">B132/$D$2</f>
        <v>0.924812030075188</v>
      </c>
    </row>
    <row r="133" customFormat="false" ht="14.4" hidden="false" customHeight="false" outlineLevel="0" collapsed="false">
      <c r="B133" s="22" t="n">
        <v>123</v>
      </c>
      <c r="C133" s="23" t="s">
        <v>1464</v>
      </c>
      <c r="D133" s="39" t="str">
        <f aca="false">B133&amp;"/133"</f>
        <v>123/133</v>
      </c>
      <c r="E133" s="40" t="n">
        <f aca="false">B133/$D$2</f>
        <v>0.924812030075188</v>
      </c>
    </row>
    <row r="134" customFormat="false" ht="14.4" hidden="false" customHeight="false" outlineLevel="0" collapsed="false">
      <c r="B134" s="22" t="n">
        <v>123</v>
      </c>
      <c r="C134" s="23" t="s">
        <v>1465</v>
      </c>
      <c r="D134" s="39" t="str">
        <f aca="false">B134&amp;"/133"</f>
        <v>123/133</v>
      </c>
      <c r="E134" s="40" t="n">
        <f aca="false">B134/$D$2</f>
        <v>0.924812030075188</v>
      </c>
    </row>
    <row r="135" customFormat="false" ht="14.4" hidden="false" customHeight="false" outlineLevel="0" collapsed="false">
      <c r="B135" s="22" t="n">
        <v>123</v>
      </c>
      <c r="C135" s="23" t="s">
        <v>1466</v>
      </c>
      <c r="D135" s="39" t="str">
        <f aca="false">B135&amp;"/133"</f>
        <v>123/133</v>
      </c>
      <c r="E135" s="40" t="n">
        <f aca="false">B135/$D$2</f>
        <v>0.924812030075188</v>
      </c>
    </row>
    <row r="136" customFormat="false" ht="14.4" hidden="false" customHeight="false" outlineLevel="0" collapsed="false">
      <c r="B136" s="22" t="n">
        <v>123</v>
      </c>
      <c r="C136" s="23" t="s">
        <v>1467</v>
      </c>
      <c r="D136" s="39" t="str">
        <f aca="false">B136&amp;"/133"</f>
        <v>123/133</v>
      </c>
      <c r="E136" s="40" t="n">
        <f aca="false">B136/$D$2</f>
        <v>0.924812030075188</v>
      </c>
    </row>
    <row r="137" customFormat="false" ht="14.4" hidden="false" customHeight="false" outlineLevel="0" collapsed="false">
      <c r="B137" s="22" t="n">
        <v>123</v>
      </c>
      <c r="C137" s="23" t="s">
        <v>1468</v>
      </c>
      <c r="D137" s="39" t="str">
        <f aca="false">B137&amp;"/133"</f>
        <v>123/133</v>
      </c>
      <c r="E137" s="40" t="n">
        <f aca="false">B137/$D$2</f>
        <v>0.924812030075188</v>
      </c>
    </row>
    <row r="138" customFormat="false" ht="14.4" hidden="false" customHeight="false" outlineLevel="0" collapsed="false">
      <c r="B138" s="22" t="n">
        <v>123</v>
      </c>
      <c r="C138" s="23" t="s">
        <v>1348</v>
      </c>
      <c r="D138" s="39" t="str">
        <f aca="false">B138&amp;"/133"</f>
        <v>123/133</v>
      </c>
      <c r="E138" s="40" t="n">
        <f aca="false">B138/$D$2</f>
        <v>0.924812030075188</v>
      </c>
    </row>
    <row r="139" customFormat="false" ht="14.4" hidden="false" customHeight="false" outlineLevel="0" collapsed="false">
      <c r="B139" s="22" t="n">
        <v>123</v>
      </c>
      <c r="C139" s="23" t="s">
        <v>1469</v>
      </c>
      <c r="D139" s="39" t="str">
        <f aca="false">B139&amp;"/133"</f>
        <v>123/133</v>
      </c>
      <c r="E139" s="40" t="n">
        <f aca="false">B139/$D$2</f>
        <v>0.924812030075188</v>
      </c>
    </row>
    <row r="140" customFormat="false" ht="14.4" hidden="false" customHeight="false" outlineLevel="0" collapsed="false">
      <c r="B140" s="22" t="n">
        <v>123</v>
      </c>
      <c r="C140" s="23" t="s">
        <v>1470</v>
      </c>
      <c r="D140" s="39" t="str">
        <f aca="false">B140&amp;"/133"</f>
        <v>123/133</v>
      </c>
      <c r="E140" s="40" t="n">
        <f aca="false">B140/$D$2</f>
        <v>0.924812030075188</v>
      </c>
    </row>
  </sheetData>
  <mergeCells count="5">
    <mergeCell ref="B2:C2"/>
    <mergeCell ref="B4:B5"/>
    <mergeCell ref="D4:D5"/>
    <mergeCell ref="B26:D26"/>
    <mergeCell ref="B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88"/>
    <col collapsed="false" customWidth="true" hidden="false" outlineLevel="0" max="3" min="3" style="30" width="27.1"/>
    <col collapsed="false" customWidth="true" hidden="false" outlineLevel="0" max="4" min="4" style="30" width="19.88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1471</v>
      </c>
    </row>
    <row r="2" customFormat="false" ht="13.2" hidden="false" customHeight="false" outlineLevel="0" collapsed="false">
      <c r="B2" s="32" t="s">
        <v>131</v>
      </c>
      <c r="C2" s="32"/>
      <c r="D2" s="43" t="n">
        <v>76</v>
      </c>
    </row>
    <row r="3" customFormat="false" ht="13.8" hidden="false" customHeight="false" outlineLevel="0" collapsed="false">
      <c r="D3" s="43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22" t="n">
        <v>1</v>
      </c>
      <c r="C6" s="23" t="s">
        <v>1080</v>
      </c>
      <c r="D6" s="39" t="str">
        <f aca="false">B6&amp;"/76"</f>
        <v>1/76</v>
      </c>
      <c r="E6" s="40" t="n">
        <f aca="false">B6/$D$2</f>
        <v>0.0131578947368421</v>
      </c>
    </row>
    <row r="7" customFormat="false" ht="14.4" hidden="false" customHeight="false" outlineLevel="0" collapsed="false">
      <c r="B7" s="22" t="n">
        <v>2</v>
      </c>
      <c r="C7" s="23" t="s">
        <v>1082</v>
      </c>
      <c r="D7" s="39" t="str">
        <f aca="false">B7&amp;"/76"</f>
        <v>2/76</v>
      </c>
      <c r="E7" s="40" t="n">
        <f aca="false">B7/$D$2</f>
        <v>0.0263157894736842</v>
      </c>
    </row>
    <row r="8" customFormat="false" ht="14.4" hidden="false" customHeight="false" outlineLevel="0" collapsed="false">
      <c r="B8" s="22" t="n">
        <v>3</v>
      </c>
      <c r="C8" s="23" t="s">
        <v>1086</v>
      </c>
      <c r="D8" s="39" t="str">
        <f aca="false">B8&amp;"/76"</f>
        <v>3/76</v>
      </c>
      <c r="E8" s="40" t="n">
        <f aca="false">B8/$D$2</f>
        <v>0.0394736842105263</v>
      </c>
    </row>
    <row r="9" customFormat="false" ht="14.4" hidden="false" customHeight="false" outlineLevel="0" collapsed="false">
      <c r="B9" s="22" t="n">
        <v>4</v>
      </c>
      <c r="C9" s="23" t="s">
        <v>1092</v>
      </c>
      <c r="D9" s="39" t="str">
        <f aca="false">B9&amp;"/76"</f>
        <v>4/76</v>
      </c>
      <c r="E9" s="40" t="n">
        <f aca="false">B9/$D$2</f>
        <v>0.0526315789473684</v>
      </c>
    </row>
    <row r="10" customFormat="false" ht="14.4" hidden="false" customHeight="false" outlineLevel="0" collapsed="false">
      <c r="B10" s="22" t="n">
        <v>5</v>
      </c>
      <c r="C10" s="23" t="s">
        <v>1096</v>
      </c>
      <c r="D10" s="39" t="str">
        <f aca="false">B10&amp;"/76"</f>
        <v>5/76</v>
      </c>
      <c r="E10" s="40" t="n">
        <f aca="false">B10/$D$2</f>
        <v>0.0657894736842105</v>
      </c>
    </row>
    <row r="11" customFormat="false" ht="14.4" hidden="false" customHeight="false" outlineLevel="0" collapsed="false">
      <c r="B11" s="22" t="n">
        <v>6</v>
      </c>
      <c r="C11" s="23" t="s">
        <v>1472</v>
      </c>
      <c r="D11" s="39" t="str">
        <f aca="false">B11&amp;"/76"</f>
        <v>6/76</v>
      </c>
      <c r="E11" s="40" t="n">
        <f aca="false">B11/$D$2</f>
        <v>0.0789473684210526</v>
      </c>
    </row>
    <row r="12" customFormat="false" ht="14.4" hidden="false" customHeight="false" outlineLevel="0" collapsed="false">
      <c r="B12" s="22" t="n">
        <v>7</v>
      </c>
      <c r="C12" s="23" t="s">
        <v>1098</v>
      </c>
      <c r="D12" s="39" t="str">
        <f aca="false">B12&amp;"/76"</f>
        <v>7/76</v>
      </c>
      <c r="E12" s="40" t="n">
        <f aca="false">B12/$D$2</f>
        <v>0.0921052631578947</v>
      </c>
    </row>
    <row r="13" customFormat="false" ht="14.4" hidden="false" customHeight="false" outlineLevel="0" collapsed="false">
      <c r="B13" s="22" t="n">
        <v>8</v>
      </c>
      <c r="C13" s="23" t="s">
        <v>1473</v>
      </c>
      <c r="D13" s="39" t="str">
        <f aca="false">B13&amp;"/76"</f>
        <v>8/76</v>
      </c>
      <c r="E13" s="40" t="n">
        <f aca="false">B13/$D$2</f>
        <v>0.105263157894737</v>
      </c>
    </row>
    <row r="14" customFormat="false" ht="14.4" hidden="false" customHeight="false" outlineLevel="0" collapsed="false">
      <c r="B14" s="22" t="n">
        <v>9</v>
      </c>
      <c r="C14" s="23" t="s">
        <v>1101</v>
      </c>
      <c r="D14" s="39" t="str">
        <f aca="false">B14&amp;"/76"</f>
        <v>9/76</v>
      </c>
      <c r="E14" s="40" t="n">
        <f aca="false">B14/$D$2</f>
        <v>0.118421052631579</v>
      </c>
    </row>
    <row r="15" customFormat="false" ht="17.25" hidden="false" customHeight="true" outlineLevel="0" collapsed="false">
      <c r="B15" s="22" t="n">
        <v>10</v>
      </c>
      <c r="C15" s="23" t="s">
        <v>1474</v>
      </c>
      <c r="D15" s="39" t="str">
        <f aca="false">B15&amp;"/76"</f>
        <v>10/76</v>
      </c>
      <c r="E15" s="40" t="n">
        <f aca="false">B15/$D$2</f>
        <v>0.131578947368421</v>
      </c>
    </row>
    <row r="16" customFormat="false" ht="14.4" hidden="false" customHeight="false" outlineLevel="0" collapsed="false">
      <c r="B16" s="22" t="n">
        <v>11</v>
      </c>
      <c r="C16" s="23" t="s">
        <v>1475</v>
      </c>
      <c r="D16" s="39" t="str">
        <f aca="false">B16&amp;"/76"</f>
        <v>11/76</v>
      </c>
      <c r="E16" s="40" t="n">
        <f aca="false">B16/$D$2</f>
        <v>0.144736842105263</v>
      </c>
    </row>
    <row r="17" customFormat="false" ht="16.8" hidden="false" customHeight="true" outlineLevel="0" collapsed="false">
      <c r="B17" s="25" t="s">
        <v>57</v>
      </c>
      <c r="C17" s="25"/>
      <c r="D17" s="25"/>
      <c r="E17" s="40"/>
    </row>
    <row r="18" customFormat="false" ht="14.4" hidden="false" customHeight="false" outlineLevel="0" collapsed="false">
      <c r="B18" s="22" t="n">
        <v>12</v>
      </c>
      <c r="C18" s="23" t="s">
        <v>1108</v>
      </c>
      <c r="D18" s="39" t="str">
        <f aca="false">B18&amp;"/76"</f>
        <v>12/76</v>
      </c>
      <c r="E18" s="40" t="n">
        <f aca="false">B18/$D$2</f>
        <v>0.157894736842105</v>
      </c>
    </row>
    <row r="19" customFormat="false" ht="14.4" hidden="false" customHeight="false" outlineLevel="0" collapsed="false">
      <c r="B19" s="22" t="n">
        <v>13</v>
      </c>
      <c r="C19" s="23" t="s">
        <v>1110</v>
      </c>
      <c r="D19" s="39" t="str">
        <f aca="false">B19&amp;"/76"</f>
        <v>13/76</v>
      </c>
      <c r="E19" s="40" t="n">
        <f aca="false">B19/$D$2</f>
        <v>0.171052631578947</v>
      </c>
    </row>
    <row r="20" customFormat="false" ht="14.4" hidden="false" customHeight="false" outlineLevel="0" collapsed="false">
      <c r="B20" s="22" t="n">
        <v>14</v>
      </c>
      <c r="C20" s="23" t="s">
        <v>1476</v>
      </c>
      <c r="D20" s="39" t="str">
        <f aca="false">B20&amp;"/76"</f>
        <v>14/76</v>
      </c>
      <c r="E20" s="40" t="n">
        <f aca="false">B20/$D$2</f>
        <v>0.184210526315789</v>
      </c>
    </row>
    <row r="21" customFormat="false" ht="14.4" hidden="false" customHeight="false" outlineLevel="0" collapsed="false">
      <c r="B21" s="22" t="n">
        <v>15</v>
      </c>
      <c r="C21" s="23" t="s">
        <v>1477</v>
      </c>
      <c r="D21" s="39" t="str">
        <f aca="false">B21&amp;"/76"</f>
        <v>15/76</v>
      </c>
      <c r="E21" s="40" t="n">
        <f aca="false">B21/$D$2</f>
        <v>0.197368421052632</v>
      </c>
    </row>
    <row r="22" customFormat="false" ht="14.4" hidden="false" customHeight="false" outlineLevel="0" collapsed="false">
      <c r="B22" s="22" t="n">
        <v>16</v>
      </c>
      <c r="C22" s="23" t="s">
        <v>1123</v>
      </c>
      <c r="D22" s="39" t="str">
        <f aca="false">B22&amp;"/76"</f>
        <v>16/76</v>
      </c>
      <c r="E22" s="40" t="n">
        <f aca="false">B22/$D$2</f>
        <v>0.210526315789474</v>
      </c>
    </row>
    <row r="23" customFormat="false" ht="14.4" hidden="false" customHeight="false" outlineLevel="0" collapsed="false">
      <c r="B23" s="22" t="n">
        <v>17</v>
      </c>
      <c r="C23" s="23" t="s">
        <v>1127</v>
      </c>
      <c r="D23" s="39" t="str">
        <f aca="false">B23&amp;"/76"</f>
        <v>17/76</v>
      </c>
      <c r="E23" s="40" t="n">
        <f aca="false">B23/$D$2</f>
        <v>0.223684210526316</v>
      </c>
    </row>
    <row r="24" customFormat="false" ht="14.4" hidden="false" customHeight="false" outlineLevel="0" collapsed="false">
      <c r="B24" s="22" t="n">
        <v>18</v>
      </c>
      <c r="C24" s="23" t="s">
        <v>1478</v>
      </c>
      <c r="D24" s="39" t="str">
        <f aca="false">B24&amp;"/76"</f>
        <v>18/76</v>
      </c>
      <c r="E24" s="40" t="n">
        <f aca="false">B24/$D$2</f>
        <v>0.236842105263158</v>
      </c>
    </row>
    <row r="25" customFormat="false" ht="14.4" hidden="false" customHeight="false" outlineLevel="0" collapsed="false">
      <c r="B25" s="22" t="n">
        <v>19</v>
      </c>
      <c r="C25" s="23" t="s">
        <v>1129</v>
      </c>
      <c r="D25" s="39" t="str">
        <f aca="false">B25&amp;"/76"</f>
        <v>19/76</v>
      </c>
      <c r="E25" s="40" t="n">
        <f aca="false">B25/$D$2</f>
        <v>0.25</v>
      </c>
    </row>
    <row r="26" customFormat="false" ht="14.4" hidden="false" customHeight="false" outlineLevel="0" collapsed="false">
      <c r="B26" s="22" t="n">
        <v>20</v>
      </c>
      <c r="C26" s="23" t="s">
        <v>1479</v>
      </c>
      <c r="D26" s="39" t="str">
        <f aca="false">B26&amp;"/76"</f>
        <v>20/76</v>
      </c>
      <c r="E26" s="40" t="n">
        <f aca="false">B26/$D$2</f>
        <v>0.263157894736842</v>
      </c>
    </row>
    <row r="27" customFormat="false" ht="14.4" hidden="false" customHeight="false" outlineLevel="0" collapsed="false">
      <c r="B27" s="22" t="n">
        <v>21</v>
      </c>
      <c r="C27" s="23" t="s">
        <v>1480</v>
      </c>
      <c r="D27" s="39" t="str">
        <f aca="false">B27&amp;"/76"</f>
        <v>21/76</v>
      </c>
      <c r="E27" s="40" t="n">
        <f aca="false">B27/$D$2</f>
        <v>0.276315789473684</v>
      </c>
    </row>
    <row r="28" customFormat="false" ht="14.4" hidden="false" customHeight="false" outlineLevel="0" collapsed="false">
      <c r="B28" s="22" t="n">
        <v>22</v>
      </c>
      <c r="C28" s="23" t="s">
        <v>1481</v>
      </c>
      <c r="D28" s="39" t="str">
        <f aca="false">B28&amp;"/76"</f>
        <v>22/76</v>
      </c>
      <c r="E28" s="40" t="n">
        <f aca="false">B28/$D$2</f>
        <v>0.289473684210526</v>
      </c>
    </row>
    <row r="29" customFormat="false" ht="14.4" hidden="false" customHeight="false" outlineLevel="0" collapsed="false">
      <c r="B29" s="22" t="n">
        <v>23</v>
      </c>
      <c r="C29" s="23" t="s">
        <v>143</v>
      </c>
      <c r="D29" s="39" t="str">
        <f aca="false">B29&amp;"/76"</f>
        <v>23/76</v>
      </c>
      <c r="E29" s="40" t="n">
        <f aca="false">B29/$D$2</f>
        <v>0.302631578947368</v>
      </c>
    </row>
    <row r="30" customFormat="false" ht="14.4" hidden="false" customHeight="false" outlineLevel="0" collapsed="false">
      <c r="B30" s="22" t="n">
        <v>24</v>
      </c>
      <c r="C30" s="23" t="s">
        <v>1482</v>
      </c>
      <c r="D30" s="39" t="str">
        <f aca="false">B30&amp;"/76"</f>
        <v>24/76</v>
      </c>
      <c r="E30" s="40" t="n">
        <f aca="false">B30/$D$2</f>
        <v>0.315789473684211</v>
      </c>
    </row>
    <row r="31" customFormat="false" ht="14.4" hidden="false" customHeight="false" outlineLevel="0" collapsed="false">
      <c r="B31" s="22" t="n">
        <v>25</v>
      </c>
      <c r="C31" s="23" t="s">
        <v>1483</v>
      </c>
      <c r="D31" s="39" t="str">
        <f aca="false">B31&amp;"/76"</f>
        <v>25/76</v>
      </c>
      <c r="E31" s="40" t="n">
        <f aca="false">B31/$D$2</f>
        <v>0.328947368421053</v>
      </c>
    </row>
    <row r="32" customFormat="false" ht="14.4" hidden="false" customHeight="false" outlineLevel="0" collapsed="false">
      <c r="B32" s="22" t="n">
        <v>26</v>
      </c>
      <c r="C32" s="23" t="s">
        <v>1484</v>
      </c>
      <c r="D32" s="39" t="str">
        <f aca="false">B32&amp;"/76"</f>
        <v>26/76</v>
      </c>
      <c r="E32" s="40" t="n">
        <f aca="false">B32/$D$2</f>
        <v>0.342105263157895</v>
      </c>
    </row>
    <row r="33" customFormat="false" ht="17.25" hidden="false" customHeight="true" outlineLevel="0" collapsed="false">
      <c r="B33" s="22" t="n">
        <v>27</v>
      </c>
      <c r="C33" s="23" t="s">
        <v>1485</v>
      </c>
      <c r="D33" s="39" t="str">
        <f aca="false">B33&amp;"/76"</f>
        <v>27/76</v>
      </c>
      <c r="E33" s="40" t="n">
        <f aca="false">B33/$D$2</f>
        <v>0.355263157894737</v>
      </c>
    </row>
    <row r="34" customFormat="false" ht="14.4" hidden="false" customHeight="false" outlineLevel="0" collapsed="false">
      <c r="B34" s="22" t="n">
        <v>28</v>
      </c>
      <c r="C34" s="23" t="s">
        <v>1486</v>
      </c>
      <c r="D34" s="39" t="str">
        <f aca="false">B34&amp;"/76"</f>
        <v>28/76</v>
      </c>
      <c r="E34" s="40" t="n">
        <f aca="false">B34/$D$2</f>
        <v>0.368421052631579</v>
      </c>
    </row>
    <row r="35" customFormat="false" ht="14.4" hidden="false" customHeight="false" outlineLevel="0" collapsed="false">
      <c r="B35" s="22" t="n">
        <v>29</v>
      </c>
      <c r="C35" s="23" t="s">
        <v>1487</v>
      </c>
      <c r="D35" s="39" t="str">
        <f aca="false">B35&amp;"/76"</f>
        <v>29/76</v>
      </c>
      <c r="E35" s="40" t="n">
        <f aca="false">B35/$D$2</f>
        <v>0.381578947368421</v>
      </c>
    </row>
    <row r="36" customFormat="false" ht="14.4" hidden="false" customHeight="false" outlineLevel="0" collapsed="false">
      <c r="B36" s="22" t="n">
        <v>30</v>
      </c>
      <c r="C36" s="23" t="s">
        <v>1151</v>
      </c>
      <c r="D36" s="39" t="str">
        <f aca="false">B36&amp;"/76"</f>
        <v>30/76</v>
      </c>
      <c r="E36" s="40" t="n">
        <f aca="false">B36/$D$2</f>
        <v>0.394736842105263</v>
      </c>
    </row>
    <row r="37" customFormat="false" ht="16.8" hidden="false" customHeight="true" outlineLevel="0" collapsed="false">
      <c r="B37" s="26" t="s">
        <v>79</v>
      </c>
      <c r="C37" s="26"/>
      <c r="D37" s="26"/>
      <c r="E37" s="40"/>
    </row>
    <row r="38" customFormat="false" ht="14.4" hidden="false" customHeight="false" outlineLevel="0" collapsed="false">
      <c r="B38" s="22" t="n">
        <v>31</v>
      </c>
      <c r="C38" s="23" t="s">
        <v>1488</v>
      </c>
      <c r="D38" s="39" t="str">
        <f aca="false">B38&amp;"/76"</f>
        <v>31/76</v>
      </c>
      <c r="E38" s="40" t="n">
        <f aca="false">B38/$D$2</f>
        <v>0.407894736842105</v>
      </c>
    </row>
    <row r="39" customFormat="false" ht="14.4" hidden="false" customHeight="false" outlineLevel="0" collapsed="false">
      <c r="B39" s="22" t="n">
        <v>32</v>
      </c>
      <c r="C39" s="23" t="s">
        <v>814</v>
      </c>
      <c r="D39" s="39" t="str">
        <f aca="false">B39&amp;"/76"</f>
        <v>32/76</v>
      </c>
      <c r="E39" s="40" t="n">
        <f aca="false">B39/$D$2</f>
        <v>0.421052631578947</v>
      </c>
    </row>
    <row r="40" customFormat="false" ht="14.4" hidden="false" customHeight="false" outlineLevel="0" collapsed="false">
      <c r="B40" s="22" t="n">
        <v>33</v>
      </c>
      <c r="C40" s="23" t="s">
        <v>1489</v>
      </c>
      <c r="D40" s="39" t="str">
        <f aca="false">B40&amp;"/76"</f>
        <v>33/76</v>
      </c>
      <c r="E40" s="40" t="n">
        <f aca="false">B40/$D$2</f>
        <v>0.43421052631579</v>
      </c>
    </row>
    <row r="41" customFormat="false" ht="14.4" hidden="false" customHeight="false" outlineLevel="0" collapsed="false">
      <c r="B41" s="22" t="n">
        <v>34</v>
      </c>
      <c r="C41" s="23" t="s">
        <v>1157</v>
      </c>
      <c r="D41" s="39" t="str">
        <f aca="false">B41&amp;"/76"</f>
        <v>34/76</v>
      </c>
      <c r="E41" s="40" t="n">
        <f aca="false">B41/$D$2</f>
        <v>0.447368421052632</v>
      </c>
    </row>
    <row r="42" customFormat="false" ht="14.4" hidden="false" customHeight="false" outlineLevel="0" collapsed="false">
      <c r="B42" s="22" t="n">
        <v>35</v>
      </c>
      <c r="C42" s="23" t="s">
        <v>1490</v>
      </c>
      <c r="D42" s="39" t="str">
        <f aca="false">B42&amp;"/76"</f>
        <v>35/76</v>
      </c>
      <c r="E42" s="40" t="n">
        <f aca="false">B42/$D$2</f>
        <v>0.460526315789474</v>
      </c>
    </row>
    <row r="43" customFormat="false" ht="14.4" hidden="false" customHeight="false" outlineLevel="0" collapsed="false">
      <c r="B43" s="22" t="n">
        <v>36</v>
      </c>
      <c r="C43" s="23" t="s">
        <v>1491</v>
      </c>
      <c r="D43" s="39" t="str">
        <f aca="false">B43&amp;"/76"</f>
        <v>36/76</v>
      </c>
      <c r="E43" s="40" t="n">
        <f aca="false">B43/$D$2</f>
        <v>0.473684210526316</v>
      </c>
    </row>
    <row r="44" customFormat="false" ht="14.4" hidden="false" customHeight="false" outlineLevel="0" collapsed="false">
      <c r="B44" s="22" t="n">
        <v>37</v>
      </c>
      <c r="C44" s="23" t="s">
        <v>1492</v>
      </c>
      <c r="D44" s="39" t="str">
        <f aca="false">B44&amp;"/76"</f>
        <v>37/76</v>
      </c>
      <c r="E44" s="40" t="n">
        <f aca="false">B44/$D$2</f>
        <v>0.486842105263158</v>
      </c>
    </row>
    <row r="45" customFormat="false" ht="14.4" hidden="false" customHeight="false" outlineLevel="0" collapsed="false">
      <c r="B45" s="22" t="n">
        <v>38</v>
      </c>
      <c r="C45" s="23" t="s">
        <v>1493</v>
      </c>
      <c r="D45" s="39" t="str">
        <f aca="false">B45&amp;"/76"</f>
        <v>38/76</v>
      </c>
      <c r="E45" s="40" t="n">
        <f aca="false">B45/$D$2</f>
        <v>0.5</v>
      </c>
    </row>
    <row r="46" customFormat="false" ht="14.4" hidden="false" customHeight="false" outlineLevel="0" collapsed="false">
      <c r="B46" s="22" t="n">
        <v>39</v>
      </c>
      <c r="C46" s="23" t="s">
        <v>1494</v>
      </c>
      <c r="D46" s="39" t="str">
        <f aca="false">B46&amp;"/76"</f>
        <v>39/76</v>
      </c>
      <c r="E46" s="40" t="n">
        <f aca="false">B46/$D$2</f>
        <v>0.513157894736842</v>
      </c>
    </row>
    <row r="47" customFormat="false" ht="14.4" hidden="false" customHeight="false" outlineLevel="0" collapsed="false">
      <c r="B47" s="22" t="n">
        <v>40</v>
      </c>
      <c r="C47" s="23" t="s">
        <v>1166</v>
      </c>
      <c r="D47" s="39" t="str">
        <f aca="false">B47&amp;"/76"</f>
        <v>40/76</v>
      </c>
      <c r="E47" s="40" t="n">
        <f aca="false">B47/$D$2</f>
        <v>0.526315789473684</v>
      </c>
    </row>
    <row r="48" customFormat="false" ht="14.4" hidden="false" customHeight="false" outlineLevel="0" collapsed="false">
      <c r="B48" s="22" t="n">
        <v>41</v>
      </c>
      <c r="C48" s="23" t="s">
        <v>1167</v>
      </c>
      <c r="D48" s="39" t="str">
        <f aca="false">B48&amp;"/76"</f>
        <v>41/76</v>
      </c>
      <c r="E48" s="40" t="n">
        <f aca="false">B48/$D$2</f>
        <v>0.539473684210526</v>
      </c>
    </row>
    <row r="49" customFormat="false" ht="14.4" hidden="false" customHeight="false" outlineLevel="0" collapsed="false">
      <c r="B49" s="22" t="n">
        <v>42</v>
      </c>
      <c r="C49" s="23" t="s">
        <v>1168</v>
      </c>
      <c r="D49" s="39" t="str">
        <f aca="false">B49&amp;"/76"</f>
        <v>42/76</v>
      </c>
      <c r="E49" s="40" t="n">
        <f aca="false">B49/$D$2</f>
        <v>0.552631578947369</v>
      </c>
    </row>
    <row r="50" customFormat="false" ht="14.4" hidden="false" customHeight="false" outlineLevel="0" collapsed="false">
      <c r="B50" s="22" t="n">
        <v>43</v>
      </c>
      <c r="C50" s="23" t="s">
        <v>1495</v>
      </c>
      <c r="D50" s="39" t="str">
        <f aca="false">B50&amp;"/76"</f>
        <v>43/76</v>
      </c>
      <c r="E50" s="40" t="n">
        <f aca="false">B50/$D$2</f>
        <v>0.565789473684211</v>
      </c>
    </row>
    <row r="51" customFormat="false" ht="14.4" hidden="false" customHeight="false" outlineLevel="0" collapsed="false">
      <c r="B51" s="22" t="n">
        <v>44</v>
      </c>
      <c r="C51" s="23" t="s">
        <v>1496</v>
      </c>
      <c r="D51" s="39" t="str">
        <f aca="false">B51&amp;"/76"</f>
        <v>44/76</v>
      </c>
      <c r="E51" s="40" t="n">
        <f aca="false">B51/$D$2</f>
        <v>0.578947368421053</v>
      </c>
    </row>
    <row r="52" customFormat="false" ht="14.4" hidden="false" customHeight="false" outlineLevel="0" collapsed="false">
      <c r="B52" s="22" t="n">
        <v>45</v>
      </c>
      <c r="C52" s="23" t="s">
        <v>1497</v>
      </c>
      <c r="D52" s="39" t="str">
        <f aca="false">B52&amp;"/76"</f>
        <v>45/76</v>
      </c>
      <c r="E52" s="40" t="n">
        <f aca="false">B52/$D$2</f>
        <v>0.592105263157895</v>
      </c>
    </row>
    <row r="53" customFormat="false" ht="14.4" hidden="false" customHeight="false" outlineLevel="0" collapsed="false">
      <c r="B53" s="22" t="n">
        <v>46</v>
      </c>
      <c r="C53" s="23" t="s">
        <v>1176</v>
      </c>
      <c r="D53" s="39" t="str">
        <f aca="false">B53&amp;"/76"</f>
        <v>46/76</v>
      </c>
      <c r="E53" s="40" t="n">
        <f aca="false">B53/$D$2</f>
        <v>0.605263157894737</v>
      </c>
    </row>
    <row r="54" customFormat="false" ht="14.4" hidden="false" customHeight="false" outlineLevel="0" collapsed="false">
      <c r="B54" s="22" t="n">
        <v>47</v>
      </c>
      <c r="C54" s="23" t="s">
        <v>1498</v>
      </c>
      <c r="D54" s="39" t="str">
        <f aca="false">B54&amp;"/76"</f>
        <v>47/76</v>
      </c>
      <c r="E54" s="40" t="n">
        <f aca="false">B54/$D$2</f>
        <v>0.618421052631579</v>
      </c>
    </row>
    <row r="55" customFormat="false" ht="14.4" hidden="false" customHeight="false" outlineLevel="0" collapsed="false">
      <c r="B55" s="22" t="n">
        <v>48</v>
      </c>
      <c r="C55" s="23" t="s">
        <v>1499</v>
      </c>
      <c r="D55" s="39" t="str">
        <f aca="false">B55&amp;"/76"</f>
        <v>48/76</v>
      </c>
      <c r="E55" s="40" t="n">
        <f aca="false">B55/$D$2</f>
        <v>0.631578947368421</v>
      </c>
    </row>
    <row r="56" customFormat="false" ht="14.4" hidden="false" customHeight="false" outlineLevel="0" collapsed="false">
      <c r="B56" s="22" t="n">
        <v>49</v>
      </c>
      <c r="C56" s="23" t="s">
        <v>1500</v>
      </c>
      <c r="D56" s="39" t="str">
        <f aca="false">B56&amp;"/76"</f>
        <v>49/76</v>
      </c>
      <c r="E56" s="40" t="n">
        <f aca="false">B56/$D$2</f>
        <v>0.644736842105263</v>
      </c>
    </row>
    <row r="57" customFormat="false" ht="14.4" hidden="false" customHeight="false" outlineLevel="0" collapsed="false">
      <c r="B57" s="22" t="n">
        <v>50</v>
      </c>
      <c r="C57" s="23" t="s">
        <v>1184</v>
      </c>
      <c r="D57" s="39" t="str">
        <f aca="false">B57&amp;"/76"</f>
        <v>50/76</v>
      </c>
      <c r="E57" s="40" t="n">
        <f aca="false">B57/$D$2</f>
        <v>0.657894736842105</v>
      </c>
    </row>
    <row r="58" customFormat="false" ht="14.4" hidden="false" customHeight="false" outlineLevel="0" collapsed="false">
      <c r="B58" s="22" t="n">
        <v>51</v>
      </c>
      <c r="C58" s="23" t="s">
        <v>1501</v>
      </c>
      <c r="D58" s="39" t="str">
        <f aca="false">B58&amp;"/76"</f>
        <v>51/76</v>
      </c>
      <c r="E58" s="40" t="n">
        <f aca="false">B58/$D$2</f>
        <v>0.671052631578947</v>
      </c>
    </row>
    <row r="59" customFormat="false" ht="14.4" hidden="false" customHeight="false" outlineLevel="0" collapsed="false">
      <c r="B59" s="22" t="n">
        <v>52</v>
      </c>
      <c r="C59" s="23" t="s">
        <v>1502</v>
      </c>
      <c r="D59" s="39" t="str">
        <f aca="false">B59&amp;"/76"</f>
        <v>52/76</v>
      </c>
      <c r="E59" s="40" t="n">
        <f aca="false">B59/$D$2</f>
        <v>0.68421052631579</v>
      </c>
    </row>
    <row r="60" customFormat="false" ht="14.4" hidden="false" customHeight="false" outlineLevel="0" collapsed="false">
      <c r="B60" s="22" t="n">
        <v>53</v>
      </c>
      <c r="C60" s="23" t="s">
        <v>1503</v>
      </c>
      <c r="D60" s="39" t="str">
        <f aca="false">B60&amp;"/76"</f>
        <v>53/76</v>
      </c>
      <c r="E60" s="40" t="n">
        <f aca="false">B60/$D$2</f>
        <v>0.697368421052632</v>
      </c>
    </row>
    <row r="61" customFormat="false" ht="14.4" hidden="false" customHeight="false" outlineLevel="0" collapsed="false">
      <c r="B61" s="22" t="n">
        <v>54</v>
      </c>
      <c r="C61" s="23" t="s">
        <v>1504</v>
      </c>
      <c r="D61" s="39" t="str">
        <f aca="false">B61&amp;"/76"</f>
        <v>54/76</v>
      </c>
      <c r="E61" s="40" t="n">
        <f aca="false">B61/$D$2</f>
        <v>0.710526315789474</v>
      </c>
    </row>
    <row r="62" customFormat="false" ht="14.4" hidden="false" customHeight="false" outlineLevel="0" collapsed="false">
      <c r="B62" s="22" t="n">
        <v>55</v>
      </c>
      <c r="C62" s="23" t="s">
        <v>1191</v>
      </c>
      <c r="D62" s="39" t="str">
        <f aca="false">B62&amp;"/76"</f>
        <v>55/76</v>
      </c>
      <c r="E62" s="40" t="n">
        <f aca="false">B62/$D$2</f>
        <v>0.723684210526316</v>
      </c>
    </row>
    <row r="63" customFormat="false" ht="14.4" hidden="false" customHeight="false" outlineLevel="0" collapsed="false">
      <c r="B63" s="22" t="n">
        <v>56</v>
      </c>
      <c r="C63" s="23" t="s">
        <v>1505</v>
      </c>
      <c r="D63" s="39" t="str">
        <f aca="false">B63&amp;"/76"</f>
        <v>56/76</v>
      </c>
      <c r="E63" s="40" t="n">
        <f aca="false">B63/$D$2</f>
        <v>0.736842105263158</v>
      </c>
    </row>
    <row r="64" customFormat="false" ht="14.4" hidden="false" customHeight="false" outlineLevel="0" collapsed="false">
      <c r="B64" s="22" t="n">
        <v>57</v>
      </c>
      <c r="C64" s="23" t="s">
        <v>1506</v>
      </c>
      <c r="D64" s="39" t="str">
        <f aca="false">B64&amp;"/76"</f>
        <v>57/76</v>
      </c>
      <c r="E64" s="40" t="n">
        <f aca="false">B64/$D$2</f>
        <v>0.75</v>
      </c>
    </row>
    <row r="65" customFormat="false" ht="14.4" hidden="false" customHeight="false" outlineLevel="0" collapsed="false">
      <c r="B65" s="22" t="n">
        <v>58</v>
      </c>
      <c r="C65" s="23" t="s">
        <v>1199</v>
      </c>
      <c r="D65" s="39" t="str">
        <f aca="false">B65&amp;"/76"</f>
        <v>58/76</v>
      </c>
      <c r="E65" s="40" t="n">
        <f aca="false">B65/$D$2</f>
        <v>0.763157894736842</v>
      </c>
    </row>
    <row r="66" customFormat="false" ht="14.4" hidden="false" customHeight="false" outlineLevel="0" collapsed="false">
      <c r="B66" s="22" t="n">
        <v>59</v>
      </c>
      <c r="C66" s="23" t="s">
        <v>675</v>
      </c>
      <c r="D66" s="39" t="str">
        <f aca="false">B66&amp;"/76"</f>
        <v>59/76</v>
      </c>
      <c r="E66" s="40" t="n">
        <f aca="false">B66/$D$2</f>
        <v>0.776315789473684</v>
      </c>
    </row>
    <row r="67" customFormat="false" ht="14.4" hidden="false" customHeight="false" outlineLevel="0" collapsed="false">
      <c r="B67" s="22" t="n">
        <v>60</v>
      </c>
      <c r="C67" s="23" t="s">
        <v>1507</v>
      </c>
      <c r="D67" s="39" t="str">
        <f aca="false">B67&amp;"/76"</f>
        <v>60/76</v>
      </c>
      <c r="E67" s="40" t="n">
        <f aca="false">B67/$D$2</f>
        <v>0.789473684210526</v>
      </c>
    </row>
    <row r="68" customFormat="false" ht="14.4" hidden="false" customHeight="false" outlineLevel="0" collapsed="false">
      <c r="B68" s="22" t="n">
        <v>60</v>
      </c>
      <c r="C68" s="23" t="s">
        <v>677</v>
      </c>
      <c r="D68" s="39" t="str">
        <f aca="false">B68&amp;"/76"</f>
        <v>60/76</v>
      </c>
      <c r="E68" s="40" t="n">
        <f aca="false">B68/$D$2</f>
        <v>0.789473684210526</v>
      </c>
    </row>
    <row r="69" customFormat="false" ht="14.4" hidden="false" customHeight="false" outlineLevel="0" collapsed="false">
      <c r="B69" s="22" t="n">
        <v>62</v>
      </c>
      <c r="C69" s="23" t="s">
        <v>1508</v>
      </c>
      <c r="D69" s="39" t="str">
        <f aca="false">B69&amp;"/76"</f>
        <v>62/76</v>
      </c>
      <c r="E69" s="40" t="n">
        <f aca="false">B69/$D$2</f>
        <v>0.815789473684211</v>
      </c>
    </row>
    <row r="70" customFormat="false" ht="14.4" hidden="false" customHeight="false" outlineLevel="0" collapsed="false">
      <c r="B70" s="22" t="n">
        <v>63</v>
      </c>
      <c r="C70" s="23" t="s">
        <v>1509</v>
      </c>
      <c r="D70" s="39" t="str">
        <f aca="false">B70&amp;"/76"</f>
        <v>63/76</v>
      </c>
      <c r="E70" s="40" t="n">
        <f aca="false">B70/$D$2</f>
        <v>0.828947368421053</v>
      </c>
    </row>
    <row r="71" customFormat="false" ht="14.4" hidden="false" customHeight="false" outlineLevel="0" collapsed="false">
      <c r="B71" s="22" t="n">
        <v>64</v>
      </c>
      <c r="C71" s="23" t="s">
        <v>1510</v>
      </c>
      <c r="D71" s="39" t="str">
        <f aca="false">B71&amp;"/76"</f>
        <v>64/76</v>
      </c>
      <c r="E71" s="40" t="n">
        <f aca="false">B71/$D$2</f>
        <v>0.842105263157895</v>
      </c>
    </row>
    <row r="72" customFormat="false" ht="14.4" hidden="false" customHeight="false" outlineLevel="0" collapsed="false">
      <c r="B72" s="22" t="n">
        <v>65</v>
      </c>
      <c r="C72" s="23" t="s">
        <v>1511</v>
      </c>
      <c r="D72" s="39" t="str">
        <f aca="false">B72&amp;"/76"</f>
        <v>65/76</v>
      </c>
      <c r="E72" s="40" t="n">
        <f aca="false">B72/$D$2</f>
        <v>0.855263157894737</v>
      </c>
    </row>
    <row r="73" customFormat="false" ht="14.4" hidden="false" customHeight="false" outlineLevel="0" collapsed="false">
      <c r="B73" s="22" t="n">
        <v>66</v>
      </c>
      <c r="C73" s="23" t="s">
        <v>1512</v>
      </c>
      <c r="D73" s="39" t="str">
        <f aca="false">B73&amp;"/76"</f>
        <v>66/76</v>
      </c>
      <c r="E73" s="40" t="n">
        <f aca="false">B73/$D$2</f>
        <v>0.868421052631579</v>
      </c>
    </row>
    <row r="74" customFormat="false" ht="14.4" hidden="false" customHeight="false" outlineLevel="0" collapsed="false">
      <c r="B74" s="22" t="n">
        <v>67</v>
      </c>
      <c r="C74" s="23" t="s">
        <v>1513</v>
      </c>
      <c r="D74" s="39" t="str">
        <f aca="false">B74&amp;"/76"</f>
        <v>67/76</v>
      </c>
      <c r="E74" s="40" t="n">
        <f aca="false">B74/$D$2</f>
        <v>0.881578947368421</v>
      </c>
    </row>
    <row r="75" customFormat="false" ht="14.4" hidden="false" customHeight="false" outlineLevel="0" collapsed="false">
      <c r="B75" s="22" t="n">
        <v>68</v>
      </c>
      <c r="C75" s="23" t="s">
        <v>1218</v>
      </c>
      <c r="D75" s="39" t="str">
        <f aca="false">B75&amp;"/76"</f>
        <v>68/76</v>
      </c>
      <c r="E75" s="40" t="n">
        <f aca="false">B75/$D$2</f>
        <v>0.894736842105263</v>
      </c>
    </row>
    <row r="76" customFormat="false" ht="14.4" hidden="false" customHeight="false" outlineLevel="0" collapsed="false">
      <c r="B76" s="22" t="n">
        <v>69</v>
      </c>
      <c r="C76" s="23" t="s">
        <v>1514</v>
      </c>
      <c r="D76" s="39" t="str">
        <f aca="false">B76&amp;"/76"</f>
        <v>69/76</v>
      </c>
      <c r="E76" s="40" t="n">
        <f aca="false">B76/$D$2</f>
        <v>0.907894736842105</v>
      </c>
    </row>
    <row r="77" customFormat="false" ht="14.4" hidden="false" customHeight="false" outlineLevel="0" collapsed="false">
      <c r="B77" s="22" t="n">
        <v>70</v>
      </c>
      <c r="C77" s="23" t="s">
        <v>1515</v>
      </c>
      <c r="D77" s="39" t="str">
        <f aca="false">B77&amp;"/76"</f>
        <v>70/76</v>
      </c>
      <c r="E77" s="40" t="n">
        <f aca="false">B77/$D$2</f>
        <v>0.921052631578947</v>
      </c>
    </row>
    <row r="78" customFormat="false" ht="14.4" hidden="false" customHeight="false" outlineLevel="0" collapsed="false">
      <c r="B78" s="22" t="n">
        <v>71</v>
      </c>
      <c r="C78" s="23" t="s">
        <v>1516</v>
      </c>
      <c r="D78" s="39" t="str">
        <f aca="false">B78&amp;"/76"</f>
        <v>71/76</v>
      </c>
      <c r="E78" s="40" t="n">
        <f aca="false">B78/$D$2</f>
        <v>0.93421052631579</v>
      </c>
    </row>
    <row r="79" customFormat="false" ht="14.4" hidden="false" customHeight="false" outlineLevel="0" collapsed="false">
      <c r="B79" s="22" t="n">
        <v>72</v>
      </c>
      <c r="C79" s="23" t="s">
        <v>1517</v>
      </c>
      <c r="D79" s="39" t="str">
        <f aca="false">B79&amp;"/76"</f>
        <v>72/76</v>
      </c>
      <c r="E79" s="40" t="n">
        <f aca="false">B79/$D$2</f>
        <v>0.947368421052632</v>
      </c>
    </row>
    <row r="80" customFormat="false" ht="14.4" hidden="false" customHeight="false" outlineLevel="0" collapsed="false">
      <c r="B80" s="22" t="n">
        <v>73</v>
      </c>
      <c r="C80" s="23" t="s">
        <v>1234</v>
      </c>
      <c r="D80" s="39" t="str">
        <f aca="false">B80&amp;"/76"</f>
        <v>73/76</v>
      </c>
      <c r="E80" s="40" t="n">
        <f aca="false">B80/$D$2</f>
        <v>0.960526315789474</v>
      </c>
    </row>
    <row r="81" customFormat="false" ht="14.4" hidden="false" customHeight="false" outlineLevel="0" collapsed="false">
      <c r="B81" s="22" t="n">
        <v>73</v>
      </c>
      <c r="C81" s="23" t="s">
        <v>1518</v>
      </c>
      <c r="D81" s="39" t="str">
        <f aca="false">B81&amp;"/76"</f>
        <v>73/76</v>
      </c>
      <c r="E81" s="40" t="n">
        <f aca="false">B81/$D$2</f>
        <v>0.960526315789474</v>
      </c>
    </row>
    <row r="82" customFormat="false" ht="14.4" hidden="false" customHeight="false" outlineLevel="0" collapsed="false">
      <c r="B82" s="22" t="n">
        <v>73</v>
      </c>
      <c r="C82" s="23" t="s">
        <v>1519</v>
      </c>
      <c r="D82" s="39" t="str">
        <f aca="false">B82&amp;"/76"</f>
        <v>73/76</v>
      </c>
      <c r="E82" s="40" t="n">
        <f aca="false">B82/$D$2</f>
        <v>0.960526315789474</v>
      </c>
    </row>
    <row r="83" customFormat="false" ht="14.4" hidden="false" customHeight="false" outlineLevel="0" collapsed="false">
      <c r="B83" s="22" t="n">
        <v>73</v>
      </c>
      <c r="C83" s="23" t="s">
        <v>1246</v>
      </c>
      <c r="D83" s="39" t="str">
        <f aca="false">B83&amp;"/76"</f>
        <v>73/76</v>
      </c>
      <c r="E83" s="40" t="n">
        <f aca="false">B83/$D$2</f>
        <v>0.960526315789474</v>
      </c>
    </row>
  </sheetData>
  <mergeCells count="5">
    <mergeCell ref="B2:C2"/>
    <mergeCell ref="B4:B5"/>
    <mergeCell ref="D4:D5"/>
    <mergeCell ref="B17:D17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3.66"/>
    <col collapsed="false" customWidth="true" hidden="false" outlineLevel="0" max="3" min="3" style="30" width="25.99"/>
    <col collapsed="false" customWidth="true" hidden="false" outlineLevel="0" max="4" min="4" style="30" width="19.88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1520</v>
      </c>
    </row>
    <row r="2" customFormat="false" ht="13.2" hidden="false" customHeight="false" outlineLevel="0" collapsed="false">
      <c r="B2" s="32" t="s">
        <v>39</v>
      </c>
      <c r="C2" s="32"/>
      <c r="D2" s="43" t="n">
        <v>14</v>
      </c>
    </row>
    <row r="3" customFormat="false" ht="13.8" hidden="false" customHeight="false" outlineLevel="0" collapsed="false">
      <c r="D3" s="43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22" t="n">
        <v>1</v>
      </c>
      <c r="C6" s="23" t="s">
        <v>1521</v>
      </c>
      <c r="D6" s="39" t="str">
        <f aca="false">B6&amp;"/14"</f>
        <v>1/14</v>
      </c>
      <c r="E6" s="40" t="n">
        <f aca="false">B6/$D$2</f>
        <v>0.0714285714285714</v>
      </c>
    </row>
    <row r="7" customFormat="false" ht="14.4" hidden="false" customHeight="false" outlineLevel="0" collapsed="false">
      <c r="B7" s="22" t="n">
        <v>2</v>
      </c>
      <c r="C7" s="23" t="s">
        <v>1522</v>
      </c>
      <c r="D7" s="39" t="str">
        <f aca="false">B7&amp;"/14"</f>
        <v>2/14</v>
      </c>
      <c r="E7" s="40" t="n">
        <f aca="false">B7/$D$2</f>
        <v>0.142857142857143</v>
      </c>
    </row>
    <row r="8" customFormat="false" ht="16.8" hidden="false" customHeight="true" outlineLevel="0" collapsed="false">
      <c r="B8" s="25" t="s">
        <v>57</v>
      </c>
      <c r="C8" s="25"/>
      <c r="D8" s="25"/>
      <c r="E8" s="40"/>
    </row>
    <row r="9" customFormat="false" ht="18.75" hidden="false" customHeight="true" outlineLevel="0" collapsed="false">
      <c r="B9" s="22" t="n">
        <v>3</v>
      </c>
      <c r="C9" s="23" t="s">
        <v>1523</v>
      </c>
      <c r="D9" s="39" t="str">
        <f aca="false">B9&amp;"/14"</f>
        <v>3/14</v>
      </c>
      <c r="E9" s="40" t="n">
        <f aca="false">B9/$D$2</f>
        <v>0.214285714285714</v>
      </c>
    </row>
    <row r="10" customFormat="false" ht="14.4" hidden="false" customHeight="false" outlineLevel="0" collapsed="false">
      <c r="B10" s="22" t="n">
        <v>4</v>
      </c>
      <c r="C10" s="23" t="s">
        <v>1524</v>
      </c>
      <c r="D10" s="39" t="str">
        <f aca="false">B10&amp;"/14"</f>
        <v>4/14</v>
      </c>
      <c r="E10" s="40" t="n">
        <f aca="false">B10/$D$2</f>
        <v>0.285714285714286</v>
      </c>
    </row>
    <row r="11" customFormat="false" ht="14.4" hidden="false" customHeight="false" outlineLevel="0" collapsed="false">
      <c r="B11" s="22" t="n">
        <v>5</v>
      </c>
      <c r="C11" s="23" t="s">
        <v>1525</v>
      </c>
      <c r="D11" s="39" t="str">
        <f aca="false">B11&amp;"/14"</f>
        <v>5/14</v>
      </c>
      <c r="E11" s="40" t="n">
        <f aca="false">B11/$D$2</f>
        <v>0.357142857142857</v>
      </c>
    </row>
    <row r="12" customFormat="false" ht="16.8" hidden="false" customHeight="true" outlineLevel="0" collapsed="false">
      <c r="B12" s="26" t="s">
        <v>79</v>
      </c>
      <c r="C12" s="26"/>
      <c r="D12" s="26"/>
      <c r="E12" s="40"/>
    </row>
    <row r="13" customFormat="false" ht="14.4" hidden="false" customHeight="false" outlineLevel="0" collapsed="false">
      <c r="B13" s="22" t="n">
        <v>6</v>
      </c>
      <c r="C13" s="23" t="s">
        <v>1526</v>
      </c>
      <c r="D13" s="39" t="str">
        <f aca="false">B13&amp;"/14"</f>
        <v>6/14</v>
      </c>
      <c r="E13" s="40" t="n">
        <f aca="false">B13/$D$2</f>
        <v>0.428571428571429</v>
      </c>
    </row>
    <row r="14" customFormat="false" ht="18.75" hidden="false" customHeight="true" outlineLevel="0" collapsed="false">
      <c r="B14" s="22" t="n">
        <v>7</v>
      </c>
      <c r="C14" s="23" t="s">
        <v>1527</v>
      </c>
      <c r="D14" s="39" t="str">
        <f aca="false">B14&amp;"/14"</f>
        <v>7/14</v>
      </c>
      <c r="E14" s="40" t="n">
        <f aca="false">B14/$D$2</f>
        <v>0.5</v>
      </c>
    </row>
    <row r="15" customFormat="false" ht="14.4" hidden="false" customHeight="false" outlineLevel="0" collapsed="false">
      <c r="B15" s="22" t="n">
        <v>8</v>
      </c>
      <c r="C15" s="23" t="s">
        <v>1528</v>
      </c>
      <c r="D15" s="39" t="str">
        <f aca="false">B15&amp;"/14"</f>
        <v>8/14</v>
      </c>
      <c r="E15" s="40" t="n">
        <f aca="false">B15/$D$2</f>
        <v>0.571428571428571</v>
      </c>
    </row>
    <row r="16" customFormat="false" ht="14.4" hidden="false" customHeight="false" outlineLevel="0" collapsed="false">
      <c r="B16" s="22" t="n">
        <v>9</v>
      </c>
      <c r="C16" s="23" t="s">
        <v>1529</v>
      </c>
      <c r="D16" s="39" t="str">
        <f aca="false">B16&amp;"/14"</f>
        <v>9/14</v>
      </c>
      <c r="E16" s="40" t="n">
        <f aca="false">B16/$D$2</f>
        <v>0.642857142857143</v>
      </c>
    </row>
    <row r="17" customFormat="false" ht="14.4" hidden="false" customHeight="false" outlineLevel="0" collapsed="false">
      <c r="B17" s="22" t="n">
        <v>10</v>
      </c>
      <c r="C17" s="23" t="s">
        <v>1530</v>
      </c>
      <c r="D17" s="39" t="str">
        <f aca="false">B17&amp;"/14"</f>
        <v>10/14</v>
      </c>
      <c r="E17" s="40" t="n">
        <f aca="false">B17/$D$2</f>
        <v>0.714285714285714</v>
      </c>
    </row>
    <row r="18" customFormat="false" ht="14.4" hidden="false" customHeight="false" outlineLevel="0" collapsed="false">
      <c r="B18" s="22" t="n">
        <v>11</v>
      </c>
      <c r="C18" s="23" t="s">
        <v>1531</v>
      </c>
      <c r="D18" s="39" t="str">
        <f aca="false">B18&amp;"/14"</f>
        <v>11/14</v>
      </c>
      <c r="E18" s="40" t="n">
        <f aca="false">B18/$D$2</f>
        <v>0.785714285714286</v>
      </c>
    </row>
    <row r="19" customFormat="false" ht="14.4" hidden="false" customHeight="false" outlineLevel="0" collapsed="false">
      <c r="B19" s="22" t="n">
        <v>12</v>
      </c>
      <c r="C19" s="23" t="s">
        <v>1532</v>
      </c>
      <c r="D19" s="39" t="str">
        <f aca="false">B19&amp;"/14"</f>
        <v>12/14</v>
      </c>
      <c r="E19" s="40" t="n">
        <f aca="false">B19/$D$2</f>
        <v>0.857142857142857</v>
      </c>
    </row>
    <row r="20" customFormat="false" ht="14.4" hidden="false" customHeight="false" outlineLevel="0" collapsed="false">
      <c r="B20" s="22" t="n">
        <v>13</v>
      </c>
      <c r="C20" s="23" t="s">
        <v>1533</v>
      </c>
      <c r="D20" s="39" t="str">
        <f aca="false">B20&amp;"/14"</f>
        <v>13/14</v>
      </c>
      <c r="E20" s="40" t="n">
        <f aca="false">B20/$D$2</f>
        <v>0.928571428571429</v>
      </c>
    </row>
    <row r="21" customFormat="false" ht="14.4" hidden="false" customHeight="false" outlineLevel="0" collapsed="false">
      <c r="B21" s="22" t="n">
        <v>14</v>
      </c>
      <c r="C21" s="23" t="s">
        <v>1534</v>
      </c>
      <c r="D21" s="39" t="str">
        <f aca="false">B21&amp;"/14"</f>
        <v>14/14</v>
      </c>
      <c r="E21" s="40" t="n">
        <f aca="false">B21/$D$2</f>
        <v>1</v>
      </c>
    </row>
  </sheetData>
  <mergeCells count="5">
    <mergeCell ref="B2:C2"/>
    <mergeCell ref="B4:B5"/>
    <mergeCell ref="D4:D5"/>
    <mergeCell ref="B8:D8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3.43"/>
    <col collapsed="false" customWidth="true" hidden="false" outlineLevel="0" max="3" min="3" style="30" width="26.99"/>
    <col collapsed="false" customWidth="true" hidden="false" outlineLevel="0" max="4" min="4" style="30" width="19.88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1535</v>
      </c>
    </row>
    <row r="2" customFormat="false" ht="13.2" hidden="false" customHeight="false" outlineLevel="0" collapsed="false">
      <c r="B2" s="32" t="s">
        <v>131</v>
      </c>
      <c r="C2" s="32"/>
      <c r="D2" s="43" t="n">
        <v>119</v>
      </c>
    </row>
    <row r="3" customFormat="false" ht="13.8" hidden="false" customHeight="false" outlineLevel="0" collapsed="false">
      <c r="D3" s="43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22" t="n">
        <v>1</v>
      </c>
      <c r="C6" s="23" t="s">
        <v>1536</v>
      </c>
      <c r="D6" s="39" t="str">
        <f aca="false">B6&amp;"/119"</f>
        <v>1/119</v>
      </c>
      <c r="E6" s="40" t="n">
        <f aca="false">B6/$D$2</f>
        <v>0.00840336134453782</v>
      </c>
    </row>
    <row r="7" customFormat="false" ht="14.4" hidden="false" customHeight="false" outlineLevel="0" collapsed="false">
      <c r="B7" s="22" t="n">
        <v>2</v>
      </c>
      <c r="C7" s="23" t="s">
        <v>1537</v>
      </c>
      <c r="D7" s="39" t="str">
        <f aca="false">B7&amp;"/119"</f>
        <v>2/119</v>
      </c>
      <c r="E7" s="40" t="n">
        <f aca="false">B7/$D$2</f>
        <v>0.0168067226890756</v>
      </c>
    </row>
    <row r="8" customFormat="false" ht="14.4" hidden="false" customHeight="false" outlineLevel="0" collapsed="false">
      <c r="B8" s="22" t="n">
        <v>3</v>
      </c>
      <c r="C8" s="23" t="s">
        <v>1538</v>
      </c>
      <c r="D8" s="39" t="str">
        <f aca="false">B8&amp;"/119"</f>
        <v>3/119</v>
      </c>
      <c r="E8" s="40" t="n">
        <f aca="false">B8/$D$2</f>
        <v>0.0252100840336134</v>
      </c>
    </row>
    <row r="9" customFormat="false" ht="14.4" hidden="false" customHeight="false" outlineLevel="0" collapsed="false">
      <c r="B9" s="22" t="n">
        <v>4</v>
      </c>
      <c r="C9" s="23" t="s">
        <v>1539</v>
      </c>
      <c r="D9" s="39" t="str">
        <f aca="false">B9&amp;"/119"</f>
        <v>4/119</v>
      </c>
      <c r="E9" s="40" t="n">
        <f aca="false">B9/$D$2</f>
        <v>0.0336134453781513</v>
      </c>
    </row>
    <row r="10" customFormat="false" ht="14.4" hidden="false" customHeight="false" outlineLevel="0" collapsed="false">
      <c r="B10" s="22" t="n">
        <v>5</v>
      </c>
      <c r="C10" s="23" t="s">
        <v>1366</v>
      </c>
      <c r="D10" s="39" t="str">
        <f aca="false">B10&amp;"/119"</f>
        <v>5/119</v>
      </c>
      <c r="E10" s="40" t="n">
        <f aca="false">B10/$D$2</f>
        <v>0.0420168067226891</v>
      </c>
    </row>
    <row r="11" customFormat="false" ht="14.4" hidden="false" customHeight="false" outlineLevel="0" collapsed="false">
      <c r="B11" s="22" t="n">
        <v>6</v>
      </c>
      <c r="C11" s="23" t="s">
        <v>1540</v>
      </c>
      <c r="D11" s="39" t="str">
        <f aca="false">B11&amp;"/119"</f>
        <v>6/119</v>
      </c>
      <c r="E11" s="40" t="n">
        <f aca="false">B11/$D$2</f>
        <v>0.0504201680672269</v>
      </c>
    </row>
    <row r="12" customFormat="false" ht="14.4" hidden="false" customHeight="false" outlineLevel="0" collapsed="false">
      <c r="B12" s="22" t="n">
        <v>7</v>
      </c>
      <c r="C12" s="23" t="s">
        <v>1541</v>
      </c>
      <c r="D12" s="39" t="str">
        <f aca="false">B12&amp;"/119"</f>
        <v>7/119</v>
      </c>
      <c r="E12" s="40" t="n">
        <f aca="false">B12/$D$2</f>
        <v>0.0588235294117647</v>
      </c>
    </row>
    <row r="13" customFormat="false" ht="14.4" hidden="false" customHeight="false" outlineLevel="0" collapsed="false">
      <c r="B13" s="22" t="n">
        <v>8</v>
      </c>
      <c r="C13" s="23" t="s">
        <v>1542</v>
      </c>
      <c r="D13" s="39" t="str">
        <f aca="false">B13&amp;"/119"</f>
        <v>8/119</v>
      </c>
      <c r="E13" s="40" t="n">
        <f aca="false">B13/$D$2</f>
        <v>0.0672268907563025</v>
      </c>
    </row>
    <row r="14" customFormat="false" ht="14.4" hidden="false" customHeight="false" outlineLevel="0" collapsed="false">
      <c r="B14" s="22" t="n">
        <v>9</v>
      </c>
      <c r="C14" s="23" t="s">
        <v>1368</v>
      </c>
      <c r="D14" s="39" t="str">
        <f aca="false">B14&amp;"/119"</f>
        <v>9/119</v>
      </c>
      <c r="E14" s="40" t="n">
        <f aca="false">B14/$D$2</f>
        <v>0.0756302521008403</v>
      </c>
    </row>
    <row r="15" customFormat="false" ht="14.4" hidden="false" customHeight="false" outlineLevel="0" collapsed="false">
      <c r="B15" s="22" t="n">
        <v>10</v>
      </c>
      <c r="C15" s="23" t="s">
        <v>1369</v>
      </c>
      <c r="D15" s="39" t="str">
        <f aca="false">B15&amp;"/119"</f>
        <v>10/119</v>
      </c>
      <c r="E15" s="40" t="n">
        <f aca="false">B15/$D$2</f>
        <v>0.0840336134453782</v>
      </c>
    </row>
    <row r="16" customFormat="false" ht="14.4" hidden="false" customHeight="false" outlineLevel="0" collapsed="false">
      <c r="B16" s="22" t="n">
        <v>11</v>
      </c>
      <c r="C16" s="23" t="s">
        <v>1543</v>
      </c>
      <c r="D16" s="39" t="str">
        <f aca="false">B16&amp;"/119"</f>
        <v>11/119</v>
      </c>
      <c r="E16" s="40" t="n">
        <f aca="false">B16/$D$2</f>
        <v>0.092436974789916</v>
      </c>
    </row>
    <row r="17" customFormat="false" ht="14.4" hidden="false" customHeight="false" outlineLevel="0" collapsed="false">
      <c r="B17" s="22" t="n">
        <v>12</v>
      </c>
      <c r="C17" s="23" t="s">
        <v>1544</v>
      </c>
      <c r="D17" s="39" t="str">
        <f aca="false">B17&amp;"/119"</f>
        <v>12/119</v>
      </c>
      <c r="E17" s="40" t="n">
        <f aca="false">B17/$D$2</f>
        <v>0.100840336134454</v>
      </c>
    </row>
    <row r="18" customFormat="false" ht="14.4" hidden="false" customHeight="false" outlineLevel="0" collapsed="false">
      <c r="B18" s="22" t="n">
        <v>13</v>
      </c>
      <c r="C18" s="23" t="s">
        <v>1545</v>
      </c>
      <c r="D18" s="39" t="str">
        <f aca="false">B18&amp;"/119"</f>
        <v>13/119</v>
      </c>
      <c r="E18" s="40" t="n">
        <f aca="false">B18/$D$2</f>
        <v>0.109243697478992</v>
      </c>
    </row>
    <row r="19" customFormat="false" ht="14.4" hidden="false" customHeight="false" outlineLevel="0" collapsed="false">
      <c r="B19" s="22" t="n">
        <v>14</v>
      </c>
      <c r="C19" s="23" t="s">
        <v>1546</v>
      </c>
      <c r="D19" s="39" t="str">
        <f aca="false">B19&amp;"/119"</f>
        <v>14/119</v>
      </c>
      <c r="E19" s="40" t="n">
        <f aca="false">B19/$D$2</f>
        <v>0.117647058823529</v>
      </c>
    </row>
    <row r="20" customFormat="false" ht="17.25" hidden="false" customHeight="true" outlineLevel="0" collapsed="false">
      <c r="B20" s="22" t="n">
        <v>15</v>
      </c>
      <c r="C20" s="23" t="s">
        <v>1547</v>
      </c>
      <c r="D20" s="39" t="str">
        <f aca="false">B20&amp;"/119"</f>
        <v>15/119</v>
      </c>
      <c r="E20" s="40" t="n">
        <f aca="false">B20/$D$2</f>
        <v>0.126050420168067</v>
      </c>
    </row>
    <row r="21" customFormat="false" ht="14.4" hidden="false" customHeight="false" outlineLevel="0" collapsed="false">
      <c r="B21" s="22" t="n">
        <v>16</v>
      </c>
      <c r="C21" s="23" t="s">
        <v>1548</v>
      </c>
      <c r="D21" s="39" t="str">
        <f aca="false">B21&amp;"/119"</f>
        <v>16/119</v>
      </c>
      <c r="E21" s="40" t="n">
        <f aca="false">B21/$D$2</f>
        <v>0.134453781512605</v>
      </c>
    </row>
    <row r="22" customFormat="false" ht="14.4" hidden="false" customHeight="false" outlineLevel="0" collapsed="false">
      <c r="B22" s="22" t="n">
        <v>17</v>
      </c>
      <c r="C22" s="23" t="s">
        <v>1549</v>
      </c>
      <c r="D22" s="39" t="str">
        <f aca="false">B22&amp;"/119"</f>
        <v>17/119</v>
      </c>
      <c r="E22" s="40" t="n">
        <f aca="false">B22/$D$2</f>
        <v>0.142857142857143</v>
      </c>
    </row>
    <row r="23" customFormat="false" ht="14.4" hidden="false" customHeight="false" outlineLevel="0" collapsed="false">
      <c r="B23" s="22" t="n">
        <v>18</v>
      </c>
      <c r="C23" s="23" t="s">
        <v>1550</v>
      </c>
      <c r="D23" s="39" t="str">
        <f aca="false">B23&amp;"/119"</f>
        <v>18/119</v>
      </c>
      <c r="E23" s="40" t="n">
        <f aca="false">B23/$D$2</f>
        <v>0.151260504201681</v>
      </c>
    </row>
    <row r="24" customFormat="false" ht="16.8" hidden="false" customHeight="true" outlineLevel="0" collapsed="false">
      <c r="B24" s="25" t="s">
        <v>57</v>
      </c>
      <c r="C24" s="25"/>
      <c r="D24" s="25"/>
      <c r="E24" s="40"/>
    </row>
    <row r="25" customFormat="false" ht="14.4" hidden="false" customHeight="false" outlineLevel="0" collapsed="false">
      <c r="B25" s="22" t="n">
        <v>19</v>
      </c>
      <c r="C25" s="23" t="s">
        <v>1551</v>
      </c>
      <c r="D25" s="39" t="str">
        <f aca="false">B25&amp;"/119"</f>
        <v>19/119</v>
      </c>
      <c r="E25" s="40" t="n">
        <f aca="false">B25/$D$2</f>
        <v>0.159663865546218</v>
      </c>
    </row>
    <row r="26" customFormat="false" ht="14.4" hidden="false" customHeight="false" outlineLevel="0" collapsed="false">
      <c r="B26" s="22" t="n">
        <v>20</v>
      </c>
      <c r="C26" s="23" t="s">
        <v>1552</v>
      </c>
      <c r="D26" s="39" t="str">
        <f aca="false">B26&amp;"/119"</f>
        <v>20/119</v>
      </c>
      <c r="E26" s="40" t="n">
        <f aca="false">B26/$D$2</f>
        <v>0.168067226890756</v>
      </c>
    </row>
    <row r="27" customFormat="false" ht="14.4" hidden="false" customHeight="false" outlineLevel="0" collapsed="false">
      <c r="B27" s="22" t="n">
        <v>21</v>
      </c>
      <c r="C27" s="23" t="s">
        <v>1553</v>
      </c>
      <c r="D27" s="39" t="str">
        <f aca="false">B27&amp;"/119"</f>
        <v>21/119</v>
      </c>
      <c r="E27" s="40" t="n">
        <f aca="false">B27/$D$2</f>
        <v>0.176470588235294</v>
      </c>
    </row>
    <row r="28" customFormat="false" ht="14.4" hidden="false" customHeight="false" outlineLevel="0" collapsed="false">
      <c r="B28" s="22" t="n">
        <v>22</v>
      </c>
      <c r="C28" s="23" t="s">
        <v>1383</v>
      </c>
      <c r="D28" s="39" t="str">
        <f aca="false">B28&amp;"/119"</f>
        <v>22/119</v>
      </c>
      <c r="E28" s="40" t="n">
        <f aca="false">B28/$D$2</f>
        <v>0.184873949579832</v>
      </c>
    </row>
    <row r="29" customFormat="false" ht="14.4" hidden="false" customHeight="false" outlineLevel="0" collapsed="false">
      <c r="B29" s="22" t="n">
        <v>23</v>
      </c>
      <c r="C29" s="23" t="s">
        <v>1554</v>
      </c>
      <c r="D29" s="39" t="str">
        <f aca="false">B29&amp;"/119"</f>
        <v>23/119</v>
      </c>
      <c r="E29" s="40" t="n">
        <f aca="false">B29/$D$2</f>
        <v>0.19327731092437</v>
      </c>
    </row>
    <row r="30" customFormat="false" ht="14.4" hidden="false" customHeight="false" outlineLevel="0" collapsed="false">
      <c r="B30" s="22" t="n">
        <v>24</v>
      </c>
      <c r="C30" s="23" t="s">
        <v>1388</v>
      </c>
      <c r="D30" s="39" t="str">
        <f aca="false">B30&amp;"/119"</f>
        <v>24/119</v>
      </c>
      <c r="E30" s="40" t="n">
        <f aca="false">B30/$D$2</f>
        <v>0.201680672268908</v>
      </c>
    </row>
    <row r="31" customFormat="false" ht="14.4" hidden="false" customHeight="false" outlineLevel="0" collapsed="false">
      <c r="B31" s="22" t="n">
        <v>25</v>
      </c>
      <c r="C31" s="23" t="s">
        <v>1555</v>
      </c>
      <c r="D31" s="39" t="str">
        <f aca="false">B31&amp;"/119"</f>
        <v>25/119</v>
      </c>
      <c r="E31" s="40" t="n">
        <f aca="false">B31/$D$2</f>
        <v>0.210084033613445</v>
      </c>
    </row>
    <row r="32" customFormat="false" ht="14.4" hidden="false" customHeight="false" outlineLevel="0" collapsed="false">
      <c r="B32" s="22" t="n">
        <v>26</v>
      </c>
      <c r="C32" s="23" t="s">
        <v>1525</v>
      </c>
      <c r="D32" s="39" t="str">
        <f aca="false">B32&amp;"/119"</f>
        <v>26/119</v>
      </c>
      <c r="E32" s="40" t="n">
        <f aca="false">B32/$D$2</f>
        <v>0.218487394957983</v>
      </c>
    </row>
    <row r="33" customFormat="false" ht="14.4" hidden="false" customHeight="false" outlineLevel="0" collapsed="false">
      <c r="B33" s="22" t="n">
        <v>27</v>
      </c>
      <c r="C33" s="23" t="s">
        <v>1389</v>
      </c>
      <c r="D33" s="39" t="str">
        <f aca="false">B33&amp;"/119"</f>
        <v>27/119</v>
      </c>
      <c r="E33" s="40" t="n">
        <f aca="false">B33/$D$2</f>
        <v>0.226890756302521</v>
      </c>
    </row>
    <row r="34" customFormat="false" ht="14.4" hidden="false" customHeight="false" outlineLevel="0" collapsed="false">
      <c r="B34" s="22" t="n">
        <v>28</v>
      </c>
      <c r="C34" s="23" t="s">
        <v>1556</v>
      </c>
      <c r="D34" s="39" t="str">
        <f aca="false">B34&amp;"/119"</f>
        <v>28/119</v>
      </c>
      <c r="E34" s="40" t="n">
        <f aca="false">B34/$D$2</f>
        <v>0.235294117647059</v>
      </c>
    </row>
    <row r="35" customFormat="false" ht="14.4" hidden="false" customHeight="false" outlineLevel="0" collapsed="false">
      <c r="B35" s="22" t="n">
        <v>29</v>
      </c>
      <c r="C35" s="23" t="s">
        <v>1557</v>
      </c>
      <c r="D35" s="39" t="str">
        <f aca="false">B35&amp;"/119"</f>
        <v>29/119</v>
      </c>
      <c r="E35" s="40" t="n">
        <f aca="false">B35/$D$2</f>
        <v>0.243697478991597</v>
      </c>
    </row>
    <row r="36" customFormat="false" ht="14.4" hidden="false" customHeight="false" outlineLevel="0" collapsed="false">
      <c r="B36" s="22" t="n">
        <v>30</v>
      </c>
      <c r="C36" s="23" t="s">
        <v>1558</v>
      </c>
      <c r="D36" s="39" t="str">
        <f aca="false">B36&amp;"/119"</f>
        <v>30/119</v>
      </c>
      <c r="E36" s="40" t="n">
        <f aca="false">B36/$D$2</f>
        <v>0.252100840336134</v>
      </c>
    </row>
    <row r="37" customFormat="false" ht="14.4" hidden="false" customHeight="false" outlineLevel="0" collapsed="false">
      <c r="B37" s="22" t="n">
        <v>31</v>
      </c>
      <c r="C37" s="23" t="s">
        <v>1559</v>
      </c>
      <c r="D37" s="39" t="str">
        <f aca="false">B37&amp;"/119"</f>
        <v>31/119</v>
      </c>
      <c r="E37" s="40" t="n">
        <f aca="false">B37/$D$2</f>
        <v>0.260504201680672</v>
      </c>
    </row>
    <row r="38" customFormat="false" ht="14.4" hidden="false" customHeight="false" outlineLevel="0" collapsed="false">
      <c r="B38" s="22" t="n">
        <v>32</v>
      </c>
      <c r="C38" s="23" t="s">
        <v>808</v>
      </c>
      <c r="D38" s="39" t="str">
        <f aca="false">B38&amp;"/119"</f>
        <v>32/119</v>
      </c>
      <c r="E38" s="40" t="n">
        <f aca="false">B38/$D$2</f>
        <v>0.26890756302521</v>
      </c>
    </row>
    <row r="39" customFormat="false" ht="14.4" hidden="false" customHeight="false" outlineLevel="0" collapsed="false">
      <c r="B39" s="22" t="n">
        <v>33</v>
      </c>
      <c r="C39" s="23" t="s">
        <v>810</v>
      </c>
      <c r="D39" s="39" t="str">
        <f aca="false">B39&amp;"/119"</f>
        <v>33/119</v>
      </c>
      <c r="E39" s="40" t="n">
        <f aca="false">B39/$D$2</f>
        <v>0.277310924369748</v>
      </c>
    </row>
    <row r="40" customFormat="false" ht="14.4" hidden="false" customHeight="false" outlineLevel="0" collapsed="false">
      <c r="B40" s="22" t="n">
        <v>34</v>
      </c>
      <c r="C40" s="23" t="s">
        <v>1560</v>
      </c>
      <c r="D40" s="39" t="str">
        <f aca="false">B40&amp;"/119"</f>
        <v>34/119</v>
      </c>
      <c r="E40" s="40" t="n">
        <f aca="false">B40/$D$2</f>
        <v>0.285714285714286</v>
      </c>
    </row>
    <row r="41" customFormat="false" ht="14.4" hidden="false" customHeight="false" outlineLevel="0" collapsed="false">
      <c r="B41" s="22" t="n">
        <v>35</v>
      </c>
      <c r="C41" s="23" t="s">
        <v>1561</v>
      </c>
      <c r="D41" s="39" t="str">
        <f aca="false">B41&amp;"/119"</f>
        <v>35/119</v>
      </c>
      <c r="E41" s="40" t="n">
        <f aca="false">B41/$D$2</f>
        <v>0.294117647058824</v>
      </c>
    </row>
    <row r="42" customFormat="false" ht="14.4" hidden="false" customHeight="false" outlineLevel="0" collapsed="false">
      <c r="B42" s="22" t="n">
        <v>36</v>
      </c>
      <c r="C42" s="23" t="s">
        <v>1397</v>
      </c>
      <c r="D42" s="39" t="str">
        <f aca="false">B42&amp;"/119"</f>
        <v>36/119</v>
      </c>
      <c r="E42" s="40" t="n">
        <f aca="false">B42/$D$2</f>
        <v>0.302521008403361</v>
      </c>
    </row>
    <row r="43" customFormat="false" ht="14.4" hidden="false" customHeight="false" outlineLevel="0" collapsed="false">
      <c r="B43" s="22" t="n">
        <v>37</v>
      </c>
      <c r="C43" s="23" t="s">
        <v>811</v>
      </c>
      <c r="D43" s="39" t="str">
        <f aca="false">B43&amp;"/119"</f>
        <v>37/119</v>
      </c>
      <c r="E43" s="40" t="n">
        <f aca="false">B43/$D$2</f>
        <v>0.310924369747899</v>
      </c>
    </row>
    <row r="44" customFormat="false" ht="14.4" hidden="false" customHeight="false" outlineLevel="0" collapsed="false">
      <c r="B44" s="22" t="n">
        <v>38</v>
      </c>
      <c r="C44" s="23" t="s">
        <v>1562</v>
      </c>
      <c r="D44" s="39" t="str">
        <f aca="false">B44&amp;"/119"</f>
        <v>38/119</v>
      </c>
      <c r="E44" s="40" t="n">
        <f aca="false">B44/$D$2</f>
        <v>0.319327731092437</v>
      </c>
    </row>
    <row r="45" customFormat="false" ht="14.4" hidden="false" customHeight="false" outlineLevel="0" collapsed="false">
      <c r="B45" s="22" t="n">
        <v>39</v>
      </c>
      <c r="C45" s="23" t="s">
        <v>1563</v>
      </c>
      <c r="D45" s="39" t="str">
        <f aca="false">B45&amp;"/119"</f>
        <v>39/119</v>
      </c>
      <c r="E45" s="40" t="n">
        <f aca="false">B45/$D$2</f>
        <v>0.327731092436975</v>
      </c>
    </row>
    <row r="46" customFormat="false" ht="17.25" hidden="false" customHeight="true" outlineLevel="0" collapsed="false">
      <c r="B46" s="22" t="n">
        <v>40</v>
      </c>
      <c r="C46" s="23" t="s">
        <v>1564</v>
      </c>
      <c r="D46" s="39" t="str">
        <f aca="false">B46&amp;"/119"</f>
        <v>40/119</v>
      </c>
      <c r="E46" s="40" t="n">
        <f aca="false">B46/$D$2</f>
        <v>0.336134453781513</v>
      </c>
    </row>
    <row r="47" customFormat="false" ht="14.4" hidden="false" customHeight="false" outlineLevel="0" collapsed="false">
      <c r="B47" s="22" t="n">
        <v>41</v>
      </c>
      <c r="C47" s="23" t="s">
        <v>1400</v>
      </c>
      <c r="D47" s="39" t="str">
        <f aca="false">B47&amp;"/119"</f>
        <v>41/119</v>
      </c>
      <c r="E47" s="40" t="n">
        <f aca="false">B47/$D$2</f>
        <v>0.34453781512605</v>
      </c>
    </row>
    <row r="48" customFormat="false" ht="14.4" hidden="false" customHeight="false" outlineLevel="0" collapsed="false">
      <c r="B48" s="22" t="n">
        <v>42</v>
      </c>
      <c r="C48" s="23" t="s">
        <v>1565</v>
      </c>
      <c r="D48" s="39" t="str">
        <f aca="false">B48&amp;"/119"</f>
        <v>42/119</v>
      </c>
      <c r="E48" s="40" t="n">
        <f aca="false">B48/$D$2</f>
        <v>0.352941176470588</v>
      </c>
    </row>
    <row r="49" customFormat="false" ht="14.4" hidden="false" customHeight="false" outlineLevel="0" collapsed="false">
      <c r="B49" s="22" t="n">
        <v>43</v>
      </c>
      <c r="C49" s="23" t="s">
        <v>1566</v>
      </c>
      <c r="D49" s="39" t="str">
        <f aca="false">B49&amp;"/119"</f>
        <v>43/119</v>
      </c>
      <c r="E49" s="40" t="n">
        <f aca="false">B49/$D$2</f>
        <v>0.361344537815126</v>
      </c>
    </row>
    <row r="50" customFormat="false" ht="18.75" hidden="false" customHeight="true" outlineLevel="0" collapsed="false">
      <c r="B50" s="22" t="n">
        <v>43</v>
      </c>
      <c r="C50" s="23" t="s">
        <v>1567</v>
      </c>
      <c r="D50" s="39" t="str">
        <f aca="false">B50&amp;"/119"</f>
        <v>43/119</v>
      </c>
      <c r="E50" s="40" t="n">
        <f aca="false">B50/$D$2</f>
        <v>0.361344537815126</v>
      </c>
    </row>
    <row r="51" customFormat="false" ht="14.4" hidden="false" customHeight="false" outlineLevel="0" collapsed="false">
      <c r="B51" s="22" t="n">
        <v>45</v>
      </c>
      <c r="C51" s="23" t="s">
        <v>1401</v>
      </c>
      <c r="D51" s="39" t="str">
        <f aca="false">B51&amp;"/119"</f>
        <v>45/119</v>
      </c>
      <c r="E51" s="40" t="n">
        <f aca="false">B51/$D$2</f>
        <v>0.378151260504202</v>
      </c>
    </row>
    <row r="52" customFormat="false" ht="14.4" hidden="false" customHeight="false" outlineLevel="0" collapsed="false">
      <c r="B52" s="22" t="n">
        <v>46</v>
      </c>
      <c r="C52" s="23" t="s">
        <v>1568</v>
      </c>
      <c r="D52" s="39" t="str">
        <f aca="false">B52&amp;"/119"</f>
        <v>46/119</v>
      </c>
      <c r="E52" s="40" t="n">
        <f aca="false">B52/$D$2</f>
        <v>0.38655462184874</v>
      </c>
    </row>
    <row r="53" customFormat="false" ht="14.4" hidden="false" customHeight="false" outlineLevel="0" collapsed="false">
      <c r="B53" s="22" t="n">
        <v>47</v>
      </c>
      <c r="C53" s="23" t="s">
        <v>1569</v>
      </c>
      <c r="D53" s="39" t="str">
        <f aca="false">B53&amp;"/119"</f>
        <v>47/119</v>
      </c>
      <c r="E53" s="40" t="n">
        <f aca="false">B53/$D$2</f>
        <v>0.394957983193277</v>
      </c>
    </row>
    <row r="54" customFormat="false" ht="14.4" hidden="false" customHeight="false" outlineLevel="0" collapsed="false">
      <c r="B54" s="22" t="n">
        <v>48</v>
      </c>
      <c r="C54" s="23" t="s">
        <v>1570</v>
      </c>
      <c r="D54" s="39" t="str">
        <f aca="false">B54&amp;"/119"</f>
        <v>48/119</v>
      </c>
      <c r="E54" s="40" t="n">
        <f aca="false">B54/$D$2</f>
        <v>0.403361344537815</v>
      </c>
    </row>
    <row r="55" customFormat="false" ht="16.8" hidden="false" customHeight="true" outlineLevel="0" collapsed="false">
      <c r="B55" s="26" t="s">
        <v>79</v>
      </c>
      <c r="C55" s="26"/>
      <c r="D55" s="26"/>
      <c r="E55" s="40"/>
    </row>
    <row r="56" customFormat="false" ht="14.4" hidden="false" customHeight="false" outlineLevel="0" collapsed="false">
      <c r="B56" s="22" t="n">
        <v>49</v>
      </c>
      <c r="C56" s="23" t="s">
        <v>1571</v>
      </c>
      <c r="D56" s="39" t="str">
        <f aca="false">B56&amp;"/119"</f>
        <v>49/119</v>
      </c>
      <c r="E56" s="40" t="n">
        <f aca="false">B56/$D$2</f>
        <v>0.411764705882353</v>
      </c>
    </row>
    <row r="57" customFormat="false" ht="14.4" hidden="false" customHeight="false" outlineLevel="0" collapsed="false">
      <c r="B57" s="22" t="n">
        <v>50</v>
      </c>
      <c r="C57" s="23" t="s">
        <v>1572</v>
      </c>
      <c r="D57" s="39" t="str">
        <f aca="false">B57&amp;"/119"</f>
        <v>50/119</v>
      </c>
      <c r="E57" s="40" t="n">
        <f aca="false">B57/$D$2</f>
        <v>0.420168067226891</v>
      </c>
    </row>
    <row r="58" customFormat="false" ht="14.4" hidden="false" customHeight="false" outlineLevel="0" collapsed="false">
      <c r="B58" s="22" t="n">
        <v>51</v>
      </c>
      <c r="C58" s="23" t="s">
        <v>850</v>
      </c>
      <c r="D58" s="39" t="str">
        <f aca="false">B58&amp;"/119"</f>
        <v>51/119</v>
      </c>
      <c r="E58" s="40" t="n">
        <f aca="false">B58/$D$2</f>
        <v>0.428571428571429</v>
      </c>
    </row>
    <row r="59" customFormat="false" ht="14.4" hidden="false" customHeight="false" outlineLevel="0" collapsed="false">
      <c r="B59" s="22" t="n">
        <v>52</v>
      </c>
      <c r="C59" s="23" t="s">
        <v>1573</v>
      </c>
      <c r="D59" s="39" t="str">
        <f aca="false">B59&amp;"/119"</f>
        <v>52/119</v>
      </c>
      <c r="E59" s="40" t="n">
        <f aca="false">B59/$D$2</f>
        <v>0.436974789915966</v>
      </c>
    </row>
    <row r="60" customFormat="false" ht="14.4" hidden="false" customHeight="false" outlineLevel="0" collapsed="false">
      <c r="B60" s="22" t="n">
        <v>53</v>
      </c>
      <c r="C60" s="23" t="s">
        <v>1574</v>
      </c>
      <c r="D60" s="39" t="str">
        <f aca="false">B60&amp;"/119"</f>
        <v>53/119</v>
      </c>
      <c r="E60" s="40" t="n">
        <f aca="false">B60/$D$2</f>
        <v>0.445378151260504</v>
      </c>
    </row>
    <row r="61" customFormat="false" ht="14.4" hidden="false" customHeight="false" outlineLevel="0" collapsed="false">
      <c r="B61" s="22" t="n">
        <v>54</v>
      </c>
      <c r="C61" s="23" t="s">
        <v>1575</v>
      </c>
      <c r="D61" s="39" t="str">
        <f aca="false">B61&amp;"/119"</f>
        <v>54/119</v>
      </c>
      <c r="E61" s="40" t="n">
        <f aca="false">B61/$D$2</f>
        <v>0.453781512605042</v>
      </c>
    </row>
    <row r="62" customFormat="false" ht="14.4" hidden="false" customHeight="false" outlineLevel="0" collapsed="false">
      <c r="B62" s="22" t="n">
        <v>55</v>
      </c>
      <c r="C62" s="23" t="s">
        <v>1407</v>
      </c>
      <c r="D62" s="39" t="str">
        <f aca="false">B62&amp;"/119"</f>
        <v>55/119</v>
      </c>
      <c r="E62" s="40" t="n">
        <f aca="false">B62/$D$2</f>
        <v>0.46218487394958</v>
      </c>
    </row>
    <row r="63" customFormat="false" ht="14.4" hidden="false" customHeight="false" outlineLevel="0" collapsed="false">
      <c r="B63" s="22" t="n">
        <v>56</v>
      </c>
      <c r="C63" s="23" t="s">
        <v>1576</v>
      </c>
      <c r="D63" s="39" t="str">
        <f aca="false">B63&amp;"/119"</f>
        <v>56/119</v>
      </c>
      <c r="E63" s="40" t="n">
        <f aca="false">B63/$D$2</f>
        <v>0.470588235294118</v>
      </c>
    </row>
    <row r="64" customFormat="false" ht="14.4" hidden="false" customHeight="false" outlineLevel="0" collapsed="false">
      <c r="B64" s="22" t="n">
        <v>57</v>
      </c>
      <c r="C64" s="23" t="s">
        <v>1577</v>
      </c>
      <c r="D64" s="39" t="str">
        <f aca="false">B64&amp;"/119"</f>
        <v>57/119</v>
      </c>
      <c r="E64" s="40" t="n">
        <f aca="false">B64/$D$2</f>
        <v>0.478991596638656</v>
      </c>
    </row>
    <row r="65" customFormat="false" ht="14.4" hidden="false" customHeight="false" outlineLevel="0" collapsed="false">
      <c r="B65" s="22" t="n">
        <v>58</v>
      </c>
      <c r="C65" s="23" t="s">
        <v>1578</v>
      </c>
      <c r="D65" s="39" t="str">
        <f aca="false">B65&amp;"/119"</f>
        <v>58/119</v>
      </c>
      <c r="E65" s="40" t="n">
        <f aca="false">B65/$D$2</f>
        <v>0.487394957983193</v>
      </c>
    </row>
    <row r="66" customFormat="false" ht="14.4" hidden="false" customHeight="false" outlineLevel="0" collapsed="false">
      <c r="B66" s="22" t="n">
        <v>59</v>
      </c>
      <c r="C66" s="23" t="s">
        <v>1579</v>
      </c>
      <c r="D66" s="39" t="str">
        <f aca="false">B66&amp;"/119"</f>
        <v>59/119</v>
      </c>
      <c r="E66" s="40" t="n">
        <f aca="false">B66/$D$2</f>
        <v>0.495798319327731</v>
      </c>
    </row>
    <row r="67" customFormat="false" ht="14.4" hidden="false" customHeight="false" outlineLevel="0" collapsed="false">
      <c r="B67" s="22" t="n">
        <v>60</v>
      </c>
      <c r="C67" s="23" t="s">
        <v>774</v>
      </c>
      <c r="D67" s="39" t="str">
        <f aca="false">B67&amp;"/119"</f>
        <v>60/119</v>
      </c>
      <c r="E67" s="40" t="n">
        <f aca="false">B67/$D$2</f>
        <v>0.504201680672269</v>
      </c>
    </row>
    <row r="68" customFormat="false" ht="14.4" hidden="false" customHeight="false" outlineLevel="0" collapsed="false">
      <c r="B68" s="22" t="n">
        <v>61</v>
      </c>
      <c r="C68" s="23" t="s">
        <v>1409</v>
      </c>
      <c r="D68" s="39" t="str">
        <f aca="false">B68&amp;"/119"</f>
        <v>61/119</v>
      </c>
      <c r="E68" s="40" t="n">
        <f aca="false">B68/$D$2</f>
        <v>0.512605042016807</v>
      </c>
    </row>
    <row r="69" customFormat="false" ht="14.4" hidden="false" customHeight="false" outlineLevel="0" collapsed="false">
      <c r="B69" s="22" t="n">
        <v>62</v>
      </c>
      <c r="C69" s="23" t="s">
        <v>1580</v>
      </c>
      <c r="D69" s="39" t="str">
        <f aca="false">B69&amp;"/119"</f>
        <v>62/119</v>
      </c>
      <c r="E69" s="40" t="n">
        <f aca="false">B69/$D$2</f>
        <v>0.521008403361345</v>
      </c>
    </row>
    <row r="70" customFormat="false" ht="14.4" hidden="false" customHeight="false" outlineLevel="0" collapsed="false">
      <c r="B70" s="22" t="n">
        <v>63</v>
      </c>
      <c r="C70" s="23" t="s">
        <v>1413</v>
      </c>
      <c r="D70" s="39" t="str">
        <f aca="false">B70&amp;"/119"</f>
        <v>63/119</v>
      </c>
      <c r="E70" s="40" t="n">
        <f aca="false">B70/$D$2</f>
        <v>0.529411764705882</v>
      </c>
    </row>
    <row r="71" customFormat="false" ht="14.4" hidden="false" customHeight="false" outlineLevel="0" collapsed="false">
      <c r="B71" s="22" t="n">
        <v>64</v>
      </c>
      <c r="C71" s="23" t="s">
        <v>815</v>
      </c>
      <c r="D71" s="39" t="str">
        <f aca="false">B71&amp;"/119"</f>
        <v>64/119</v>
      </c>
      <c r="E71" s="40" t="n">
        <f aca="false">B71/$D$2</f>
        <v>0.53781512605042</v>
      </c>
    </row>
    <row r="72" customFormat="false" ht="14.4" hidden="false" customHeight="false" outlineLevel="0" collapsed="false">
      <c r="B72" s="22" t="n">
        <v>65</v>
      </c>
      <c r="C72" s="23" t="s">
        <v>1581</v>
      </c>
      <c r="D72" s="39" t="str">
        <f aca="false">B72&amp;"/119"</f>
        <v>65/119</v>
      </c>
      <c r="E72" s="40" t="n">
        <f aca="false">B72/$D$2</f>
        <v>0.546218487394958</v>
      </c>
    </row>
    <row r="73" customFormat="false" ht="14.4" hidden="false" customHeight="false" outlineLevel="0" collapsed="false">
      <c r="B73" s="22" t="n">
        <v>66</v>
      </c>
      <c r="C73" s="23" t="s">
        <v>1582</v>
      </c>
      <c r="D73" s="39" t="str">
        <f aca="false">B73&amp;"/119"</f>
        <v>66/119</v>
      </c>
      <c r="E73" s="40" t="n">
        <f aca="false">B73/$D$2</f>
        <v>0.554621848739496</v>
      </c>
    </row>
    <row r="74" customFormat="false" ht="14.4" hidden="false" customHeight="false" outlineLevel="0" collapsed="false">
      <c r="B74" s="22" t="n">
        <v>67</v>
      </c>
      <c r="C74" s="23" t="s">
        <v>1583</v>
      </c>
      <c r="D74" s="39" t="str">
        <f aca="false">B74&amp;"/119"</f>
        <v>67/119</v>
      </c>
      <c r="E74" s="40" t="n">
        <f aca="false">B74/$D$2</f>
        <v>0.563025210084034</v>
      </c>
    </row>
    <row r="75" customFormat="false" ht="14.4" hidden="false" customHeight="false" outlineLevel="0" collapsed="false">
      <c r="B75" s="22" t="n">
        <v>68</v>
      </c>
      <c r="C75" s="23" t="s">
        <v>817</v>
      </c>
      <c r="D75" s="39" t="str">
        <f aca="false">B75&amp;"/119"</f>
        <v>68/119</v>
      </c>
      <c r="E75" s="40" t="n">
        <f aca="false">B75/$D$2</f>
        <v>0.571428571428571</v>
      </c>
    </row>
    <row r="76" customFormat="false" ht="14.4" hidden="false" customHeight="false" outlineLevel="0" collapsed="false">
      <c r="B76" s="22" t="n">
        <v>69</v>
      </c>
      <c r="C76" s="23" t="s">
        <v>1417</v>
      </c>
      <c r="D76" s="39" t="str">
        <f aca="false">B76&amp;"/119"</f>
        <v>69/119</v>
      </c>
      <c r="E76" s="40" t="n">
        <f aca="false">B76/$D$2</f>
        <v>0.579831932773109</v>
      </c>
    </row>
    <row r="77" customFormat="false" ht="14.4" hidden="false" customHeight="false" outlineLevel="0" collapsed="false">
      <c r="B77" s="22" t="n">
        <v>70</v>
      </c>
      <c r="C77" s="23" t="s">
        <v>1584</v>
      </c>
      <c r="D77" s="39" t="str">
        <f aca="false">B77&amp;"/119"</f>
        <v>70/119</v>
      </c>
      <c r="E77" s="40" t="n">
        <f aca="false">B77/$D$2</f>
        <v>0.588235294117647</v>
      </c>
    </row>
    <row r="78" customFormat="false" ht="14.4" hidden="false" customHeight="false" outlineLevel="0" collapsed="false">
      <c r="B78" s="22" t="n">
        <v>71</v>
      </c>
      <c r="C78" s="23" t="s">
        <v>1585</v>
      </c>
      <c r="D78" s="39" t="str">
        <f aca="false">B78&amp;"/119"</f>
        <v>71/119</v>
      </c>
      <c r="E78" s="40" t="n">
        <f aca="false">B78/$D$2</f>
        <v>0.596638655462185</v>
      </c>
    </row>
    <row r="79" customFormat="false" ht="14.4" hidden="false" customHeight="false" outlineLevel="0" collapsed="false">
      <c r="B79" s="22" t="n">
        <v>72</v>
      </c>
      <c r="C79" s="23" t="s">
        <v>1586</v>
      </c>
      <c r="D79" s="39" t="str">
        <f aca="false">B79&amp;"/119"</f>
        <v>72/119</v>
      </c>
      <c r="E79" s="40" t="n">
        <f aca="false">B79/$D$2</f>
        <v>0.605042016806723</v>
      </c>
    </row>
    <row r="80" customFormat="false" ht="14.4" hidden="false" customHeight="false" outlineLevel="0" collapsed="false">
      <c r="B80" s="22" t="n">
        <v>73</v>
      </c>
      <c r="C80" s="23" t="s">
        <v>1587</v>
      </c>
      <c r="D80" s="39" t="str">
        <f aca="false">B80&amp;"/119"</f>
        <v>73/119</v>
      </c>
      <c r="E80" s="40" t="n">
        <f aca="false">B80/$D$2</f>
        <v>0.613445378151261</v>
      </c>
    </row>
    <row r="81" customFormat="false" ht="14.4" hidden="false" customHeight="false" outlineLevel="0" collapsed="false">
      <c r="B81" s="22" t="n">
        <v>74</v>
      </c>
      <c r="C81" s="23" t="s">
        <v>1588</v>
      </c>
      <c r="D81" s="39" t="str">
        <f aca="false">B81&amp;"/119"</f>
        <v>74/119</v>
      </c>
      <c r="E81" s="40" t="n">
        <f aca="false">B81/$D$2</f>
        <v>0.621848739495798</v>
      </c>
    </row>
    <row r="82" customFormat="false" ht="14.4" hidden="false" customHeight="false" outlineLevel="0" collapsed="false">
      <c r="B82" s="22" t="n">
        <v>75</v>
      </c>
      <c r="C82" s="23" t="s">
        <v>1589</v>
      </c>
      <c r="D82" s="39" t="str">
        <f aca="false">B82&amp;"/119"</f>
        <v>75/119</v>
      </c>
      <c r="E82" s="40" t="n">
        <f aca="false">B82/$D$2</f>
        <v>0.630252100840336</v>
      </c>
    </row>
    <row r="83" customFormat="false" ht="14.4" hidden="false" customHeight="false" outlineLevel="0" collapsed="false">
      <c r="B83" s="22" t="n">
        <v>76</v>
      </c>
      <c r="C83" s="23" t="s">
        <v>1428</v>
      </c>
      <c r="D83" s="39" t="str">
        <f aca="false">B83&amp;"/119"</f>
        <v>76/119</v>
      </c>
      <c r="E83" s="40" t="n">
        <f aca="false">B83/$D$2</f>
        <v>0.638655462184874</v>
      </c>
    </row>
    <row r="84" customFormat="false" ht="14.4" hidden="false" customHeight="false" outlineLevel="0" collapsed="false">
      <c r="B84" s="22" t="n">
        <v>77</v>
      </c>
      <c r="C84" s="23" t="s">
        <v>1431</v>
      </c>
      <c r="D84" s="39" t="str">
        <f aca="false">B84&amp;"/119"</f>
        <v>77/119</v>
      </c>
      <c r="E84" s="40" t="n">
        <f aca="false">B84/$D$2</f>
        <v>0.647058823529412</v>
      </c>
    </row>
    <row r="85" customFormat="false" ht="14.4" hidden="false" customHeight="false" outlineLevel="0" collapsed="false">
      <c r="B85" s="22" t="n">
        <v>78</v>
      </c>
      <c r="C85" s="23" t="s">
        <v>825</v>
      </c>
      <c r="D85" s="39" t="str">
        <f aca="false">B85&amp;"/119"</f>
        <v>78/119</v>
      </c>
      <c r="E85" s="40" t="n">
        <f aca="false">B85/$D$2</f>
        <v>0.65546218487395</v>
      </c>
    </row>
    <row r="86" customFormat="false" ht="14.4" hidden="false" customHeight="false" outlineLevel="0" collapsed="false">
      <c r="B86" s="22" t="n">
        <v>79</v>
      </c>
      <c r="C86" s="23" t="s">
        <v>1590</v>
      </c>
      <c r="D86" s="39" t="str">
        <f aca="false">B86&amp;"/119"</f>
        <v>79/119</v>
      </c>
      <c r="E86" s="40" t="n">
        <f aca="false">B86/$D$2</f>
        <v>0.663865546218487</v>
      </c>
    </row>
    <row r="87" customFormat="false" ht="14.4" hidden="false" customHeight="false" outlineLevel="0" collapsed="false">
      <c r="B87" s="22" t="n">
        <v>80</v>
      </c>
      <c r="C87" s="23" t="s">
        <v>1591</v>
      </c>
      <c r="D87" s="39" t="str">
        <f aca="false">B87&amp;"/119"</f>
        <v>80/119</v>
      </c>
      <c r="E87" s="40" t="n">
        <f aca="false">B87/$D$2</f>
        <v>0.672268907563025</v>
      </c>
    </row>
    <row r="88" customFormat="false" ht="14.4" hidden="false" customHeight="false" outlineLevel="0" collapsed="false">
      <c r="B88" s="22" t="n">
        <v>81</v>
      </c>
      <c r="C88" s="23" t="s">
        <v>1433</v>
      </c>
      <c r="D88" s="39" t="str">
        <f aca="false">B88&amp;"/119"</f>
        <v>81/119</v>
      </c>
      <c r="E88" s="40" t="n">
        <f aca="false">B88/$D$2</f>
        <v>0.680672268907563</v>
      </c>
    </row>
    <row r="89" customFormat="false" ht="14.4" hidden="false" customHeight="false" outlineLevel="0" collapsed="false">
      <c r="B89" s="22" t="n">
        <v>82</v>
      </c>
      <c r="C89" s="23" t="s">
        <v>1592</v>
      </c>
      <c r="D89" s="39" t="str">
        <f aca="false">B89&amp;"/119"</f>
        <v>82/119</v>
      </c>
      <c r="E89" s="40" t="n">
        <f aca="false">B89/$D$2</f>
        <v>0.689075630252101</v>
      </c>
    </row>
    <row r="90" customFormat="false" ht="14.4" hidden="false" customHeight="false" outlineLevel="0" collapsed="false">
      <c r="B90" s="22" t="n">
        <v>83</v>
      </c>
      <c r="C90" s="23" t="s">
        <v>1437</v>
      </c>
      <c r="D90" s="39" t="str">
        <f aca="false">B90&amp;"/119"</f>
        <v>83/119</v>
      </c>
      <c r="E90" s="40" t="n">
        <f aca="false">B90/$D$2</f>
        <v>0.697478991596639</v>
      </c>
    </row>
    <row r="91" customFormat="false" ht="14.4" hidden="false" customHeight="false" outlineLevel="0" collapsed="false">
      <c r="B91" s="22" t="n">
        <v>84</v>
      </c>
      <c r="C91" s="23" t="s">
        <v>827</v>
      </c>
      <c r="D91" s="39" t="str">
        <f aca="false">B91&amp;"/119"</f>
        <v>84/119</v>
      </c>
      <c r="E91" s="40" t="n">
        <f aca="false">B91/$D$2</f>
        <v>0.705882352941177</v>
      </c>
    </row>
    <row r="92" customFormat="false" ht="14.4" hidden="false" customHeight="false" outlineLevel="0" collapsed="false">
      <c r="B92" s="22" t="n">
        <v>85</v>
      </c>
      <c r="C92" s="23" t="s">
        <v>828</v>
      </c>
      <c r="D92" s="39" t="str">
        <f aca="false">B92&amp;"/119"</f>
        <v>85/119</v>
      </c>
      <c r="E92" s="40" t="n">
        <f aca="false">B92/$D$2</f>
        <v>0.714285714285714</v>
      </c>
    </row>
    <row r="93" customFormat="false" ht="14.4" hidden="false" customHeight="false" outlineLevel="0" collapsed="false">
      <c r="B93" s="22" t="n">
        <v>86</v>
      </c>
      <c r="C93" s="23" t="s">
        <v>829</v>
      </c>
      <c r="D93" s="39" t="str">
        <f aca="false">B93&amp;"/119"</f>
        <v>86/119</v>
      </c>
      <c r="E93" s="40" t="n">
        <f aca="false">B93/$D$2</f>
        <v>0.722689075630252</v>
      </c>
    </row>
    <row r="94" customFormat="false" ht="14.4" hidden="false" customHeight="false" outlineLevel="0" collapsed="false">
      <c r="B94" s="22" t="n">
        <v>87</v>
      </c>
      <c r="C94" s="23" t="s">
        <v>1593</v>
      </c>
      <c r="D94" s="39" t="str">
        <f aca="false">B94&amp;"/119"</f>
        <v>87/119</v>
      </c>
      <c r="E94" s="40" t="n">
        <f aca="false">B94/$D$2</f>
        <v>0.73109243697479</v>
      </c>
    </row>
    <row r="95" customFormat="false" ht="14.4" hidden="false" customHeight="false" outlineLevel="0" collapsed="false">
      <c r="B95" s="22" t="n">
        <v>88</v>
      </c>
      <c r="C95" s="23" t="s">
        <v>1439</v>
      </c>
      <c r="D95" s="39" t="str">
        <f aca="false">B95&amp;"/119"</f>
        <v>88/119</v>
      </c>
      <c r="E95" s="40" t="n">
        <f aca="false">B95/$D$2</f>
        <v>0.739495798319328</v>
      </c>
    </row>
    <row r="96" customFormat="false" ht="14.4" hidden="false" customHeight="false" outlineLevel="0" collapsed="false">
      <c r="B96" s="22" t="n">
        <v>89</v>
      </c>
      <c r="C96" s="23" t="s">
        <v>1594</v>
      </c>
      <c r="D96" s="39" t="str">
        <f aca="false">B96&amp;"/119"</f>
        <v>89/119</v>
      </c>
      <c r="E96" s="40" t="n">
        <f aca="false">B96/$D$2</f>
        <v>0.747899159663866</v>
      </c>
    </row>
    <row r="97" customFormat="false" ht="14.4" hidden="false" customHeight="false" outlineLevel="0" collapsed="false">
      <c r="B97" s="22" t="n">
        <v>90</v>
      </c>
      <c r="C97" s="23" t="s">
        <v>1595</v>
      </c>
      <c r="D97" s="39" t="str">
        <f aca="false">B97&amp;"/119"</f>
        <v>90/119</v>
      </c>
      <c r="E97" s="40" t="n">
        <f aca="false">B97/$D$2</f>
        <v>0.756302521008403</v>
      </c>
    </row>
    <row r="98" customFormat="false" ht="14.4" hidden="false" customHeight="false" outlineLevel="0" collapsed="false">
      <c r="B98" s="22" t="n">
        <v>91</v>
      </c>
      <c r="C98" s="23" t="s">
        <v>1596</v>
      </c>
      <c r="D98" s="39" t="str">
        <f aca="false">B98&amp;"/119"</f>
        <v>91/119</v>
      </c>
      <c r="E98" s="40" t="n">
        <f aca="false">B98/$D$2</f>
        <v>0.764705882352941</v>
      </c>
    </row>
    <row r="99" customFormat="false" ht="14.4" hidden="false" customHeight="false" outlineLevel="0" collapsed="false">
      <c r="B99" s="22" t="n">
        <v>92</v>
      </c>
      <c r="C99" s="23" t="s">
        <v>1597</v>
      </c>
      <c r="D99" s="39" t="str">
        <f aca="false">B99&amp;"/119"</f>
        <v>92/119</v>
      </c>
      <c r="E99" s="40" t="n">
        <f aca="false">B99/$D$2</f>
        <v>0.773109243697479</v>
      </c>
    </row>
    <row r="100" customFormat="false" ht="14.4" hidden="false" customHeight="false" outlineLevel="0" collapsed="false">
      <c r="B100" s="22" t="n">
        <v>93</v>
      </c>
      <c r="C100" s="23" t="s">
        <v>1598</v>
      </c>
      <c r="D100" s="39" t="str">
        <f aca="false">B100&amp;"/119"</f>
        <v>93/119</v>
      </c>
      <c r="E100" s="40" t="n">
        <f aca="false">B100/$D$2</f>
        <v>0.781512605042017</v>
      </c>
    </row>
    <row r="101" customFormat="false" ht="14.4" hidden="false" customHeight="false" outlineLevel="0" collapsed="false">
      <c r="B101" s="22" t="n">
        <v>94</v>
      </c>
      <c r="C101" s="23" t="s">
        <v>1599</v>
      </c>
      <c r="D101" s="39" t="str">
        <f aca="false">B101&amp;"/119"</f>
        <v>94/119</v>
      </c>
      <c r="E101" s="40" t="n">
        <f aca="false">B101/$D$2</f>
        <v>0.789915966386555</v>
      </c>
    </row>
    <row r="102" customFormat="false" ht="14.4" hidden="false" customHeight="false" outlineLevel="0" collapsed="false">
      <c r="B102" s="22" t="n">
        <v>95</v>
      </c>
      <c r="C102" s="23" t="s">
        <v>1600</v>
      </c>
      <c r="D102" s="39" t="str">
        <f aca="false">B102&amp;"/119"</f>
        <v>95/119</v>
      </c>
      <c r="E102" s="40" t="n">
        <f aca="false">B102/$D$2</f>
        <v>0.798319327731093</v>
      </c>
    </row>
    <row r="103" customFormat="false" ht="14.4" hidden="false" customHeight="false" outlineLevel="0" collapsed="false">
      <c r="B103" s="22" t="n">
        <v>96</v>
      </c>
      <c r="C103" s="23" t="s">
        <v>1601</v>
      </c>
      <c r="D103" s="39" t="str">
        <f aca="false">B103&amp;"/119"</f>
        <v>96/119</v>
      </c>
      <c r="E103" s="40" t="n">
        <f aca="false">B103/$D$2</f>
        <v>0.80672268907563</v>
      </c>
    </row>
    <row r="104" customFormat="false" ht="14.4" hidden="false" customHeight="false" outlineLevel="0" collapsed="false">
      <c r="B104" s="22" t="n">
        <v>97</v>
      </c>
      <c r="C104" s="23" t="s">
        <v>1602</v>
      </c>
      <c r="D104" s="39" t="str">
        <f aca="false">B104&amp;"/119"</f>
        <v>97/119</v>
      </c>
      <c r="E104" s="40" t="n">
        <f aca="false">B104/$D$2</f>
        <v>0.815126050420168</v>
      </c>
    </row>
    <row r="105" customFormat="false" ht="14.4" hidden="false" customHeight="false" outlineLevel="0" collapsed="false">
      <c r="B105" s="22" t="n">
        <v>98</v>
      </c>
      <c r="C105" s="23" t="s">
        <v>1603</v>
      </c>
      <c r="D105" s="39" t="str">
        <f aca="false">B105&amp;"/119"</f>
        <v>98/119</v>
      </c>
      <c r="E105" s="40" t="n">
        <f aca="false">B105/$D$2</f>
        <v>0.823529411764706</v>
      </c>
    </row>
    <row r="106" customFormat="false" ht="14.4" hidden="false" customHeight="false" outlineLevel="0" collapsed="false">
      <c r="B106" s="22" t="n">
        <v>99</v>
      </c>
      <c r="C106" s="23" t="s">
        <v>1604</v>
      </c>
      <c r="D106" s="39" t="str">
        <f aca="false">B106&amp;"/119"</f>
        <v>99/119</v>
      </c>
      <c r="E106" s="40" t="n">
        <f aca="false">B106/$D$2</f>
        <v>0.831932773109244</v>
      </c>
    </row>
    <row r="107" customFormat="false" ht="14.4" hidden="false" customHeight="false" outlineLevel="0" collapsed="false">
      <c r="B107" s="22" t="n">
        <v>100</v>
      </c>
      <c r="C107" s="23" t="s">
        <v>1605</v>
      </c>
      <c r="D107" s="39" t="str">
        <f aca="false">B107&amp;"/119"</f>
        <v>100/119</v>
      </c>
      <c r="E107" s="40" t="n">
        <f aca="false">B107/$D$2</f>
        <v>0.840336134453782</v>
      </c>
    </row>
    <row r="108" customFormat="false" ht="14.4" hidden="false" customHeight="false" outlineLevel="0" collapsed="false">
      <c r="B108" s="22" t="n">
        <v>101</v>
      </c>
      <c r="C108" s="23" t="s">
        <v>1606</v>
      </c>
      <c r="D108" s="39" t="str">
        <f aca="false">B108&amp;"/119"</f>
        <v>101/119</v>
      </c>
      <c r="E108" s="40" t="n">
        <f aca="false">B108/$D$2</f>
        <v>0.848739495798319</v>
      </c>
    </row>
    <row r="109" customFormat="false" ht="14.4" hidden="false" customHeight="false" outlineLevel="0" collapsed="false">
      <c r="B109" s="22" t="n">
        <v>102</v>
      </c>
      <c r="C109" s="23" t="s">
        <v>1607</v>
      </c>
      <c r="D109" s="39" t="str">
        <f aca="false">B109&amp;"/119"</f>
        <v>102/119</v>
      </c>
      <c r="E109" s="40" t="n">
        <f aca="false">B109/$D$2</f>
        <v>0.857142857142857</v>
      </c>
    </row>
    <row r="110" customFormat="false" ht="14.4" hidden="false" customHeight="false" outlineLevel="0" collapsed="false">
      <c r="B110" s="22" t="n">
        <v>103</v>
      </c>
      <c r="C110" s="23" t="s">
        <v>833</v>
      </c>
      <c r="D110" s="39" t="str">
        <f aca="false">B110&amp;"/119"</f>
        <v>103/119</v>
      </c>
      <c r="E110" s="40" t="n">
        <f aca="false">B110/$D$2</f>
        <v>0.865546218487395</v>
      </c>
    </row>
    <row r="111" customFormat="false" ht="14.4" hidden="false" customHeight="false" outlineLevel="0" collapsed="false">
      <c r="B111" s="22" t="n">
        <v>104</v>
      </c>
      <c r="C111" s="23" t="s">
        <v>1608</v>
      </c>
      <c r="D111" s="39" t="str">
        <f aca="false">B111&amp;"/119"</f>
        <v>104/119</v>
      </c>
      <c r="E111" s="40" t="n">
        <f aca="false">B111/$D$2</f>
        <v>0.873949579831933</v>
      </c>
    </row>
    <row r="112" customFormat="false" ht="14.4" hidden="false" customHeight="false" outlineLevel="0" collapsed="false">
      <c r="B112" s="22" t="n">
        <v>105</v>
      </c>
      <c r="C112" s="23" t="s">
        <v>1609</v>
      </c>
      <c r="D112" s="39" t="str">
        <f aca="false">B112&amp;"/119"</f>
        <v>105/119</v>
      </c>
      <c r="E112" s="40" t="n">
        <f aca="false">B112/$D$2</f>
        <v>0.882352941176471</v>
      </c>
    </row>
    <row r="113" customFormat="false" ht="14.4" hidden="false" customHeight="false" outlineLevel="0" collapsed="false">
      <c r="B113" s="22" t="n">
        <v>106</v>
      </c>
      <c r="C113" s="23" t="s">
        <v>1610</v>
      </c>
      <c r="D113" s="39" t="str">
        <f aca="false">B113&amp;"/119"</f>
        <v>106/119</v>
      </c>
      <c r="E113" s="40" t="n">
        <f aca="false">B113/$D$2</f>
        <v>0.890756302521009</v>
      </c>
    </row>
    <row r="114" customFormat="false" ht="14.4" hidden="false" customHeight="false" outlineLevel="0" collapsed="false">
      <c r="B114" s="22" t="n">
        <v>107</v>
      </c>
      <c r="C114" s="23" t="s">
        <v>1611</v>
      </c>
      <c r="D114" s="39" t="str">
        <f aca="false">B114&amp;"/119"</f>
        <v>107/119</v>
      </c>
      <c r="E114" s="40" t="n">
        <f aca="false">B114/$D$2</f>
        <v>0.899159663865546</v>
      </c>
    </row>
    <row r="115" customFormat="false" ht="14.4" hidden="false" customHeight="false" outlineLevel="0" collapsed="false">
      <c r="B115" s="22" t="n">
        <v>108</v>
      </c>
      <c r="C115" s="23" t="s">
        <v>1612</v>
      </c>
      <c r="D115" s="39" t="str">
        <f aca="false">B115&amp;"/119"</f>
        <v>108/119</v>
      </c>
      <c r="E115" s="40" t="n">
        <f aca="false">B115/$D$2</f>
        <v>0.907563025210084</v>
      </c>
    </row>
    <row r="116" customFormat="false" ht="14.4" hidden="false" customHeight="false" outlineLevel="0" collapsed="false">
      <c r="B116" s="22" t="n">
        <v>109</v>
      </c>
      <c r="C116" s="23" t="s">
        <v>1613</v>
      </c>
      <c r="D116" s="39" t="str">
        <f aca="false">B116&amp;"/119"</f>
        <v>109/119</v>
      </c>
      <c r="E116" s="40" t="n">
        <f aca="false">B116/$D$2</f>
        <v>0.915966386554622</v>
      </c>
    </row>
    <row r="117" customFormat="false" ht="14.4" hidden="false" customHeight="false" outlineLevel="0" collapsed="false">
      <c r="B117" s="22" t="n">
        <v>110</v>
      </c>
      <c r="C117" s="23" t="s">
        <v>1614</v>
      </c>
      <c r="D117" s="39" t="str">
        <f aca="false">B117&amp;"/119"</f>
        <v>110/119</v>
      </c>
      <c r="E117" s="40" t="n">
        <f aca="false">B117/$D$2</f>
        <v>0.92436974789916</v>
      </c>
    </row>
    <row r="118" customFormat="false" ht="14.4" hidden="false" customHeight="false" outlineLevel="0" collapsed="false">
      <c r="B118" s="22" t="n">
        <v>111</v>
      </c>
      <c r="C118" s="23" t="s">
        <v>1615</v>
      </c>
      <c r="D118" s="39" t="str">
        <f aca="false">B118&amp;"/119"</f>
        <v>111/119</v>
      </c>
      <c r="E118" s="40" t="n">
        <f aca="false">B118/$D$2</f>
        <v>0.932773109243698</v>
      </c>
    </row>
    <row r="119" customFormat="false" ht="14.4" hidden="false" customHeight="false" outlineLevel="0" collapsed="false">
      <c r="B119" s="22" t="n">
        <v>112</v>
      </c>
      <c r="C119" s="23" t="s">
        <v>1616</v>
      </c>
      <c r="D119" s="39" t="str">
        <f aca="false">B119&amp;"/119"</f>
        <v>112/119</v>
      </c>
      <c r="E119" s="40" t="n">
        <f aca="false">B119/$D$2</f>
        <v>0.941176470588235</v>
      </c>
    </row>
    <row r="120" customFormat="false" ht="14.4" hidden="false" customHeight="false" outlineLevel="0" collapsed="false">
      <c r="B120" s="22" t="n">
        <v>113</v>
      </c>
      <c r="C120" s="23" t="s">
        <v>1617</v>
      </c>
      <c r="D120" s="39" t="str">
        <f aca="false">B120&amp;"/119"</f>
        <v>113/119</v>
      </c>
      <c r="E120" s="40" t="n">
        <f aca="false">B120/$D$2</f>
        <v>0.949579831932773</v>
      </c>
    </row>
    <row r="121" customFormat="false" ht="14.4" hidden="false" customHeight="false" outlineLevel="0" collapsed="false">
      <c r="B121" s="22" t="n">
        <v>114</v>
      </c>
      <c r="C121" s="23" t="s">
        <v>1462</v>
      </c>
      <c r="D121" s="39" t="str">
        <f aca="false">B121&amp;"/119"</f>
        <v>114/119</v>
      </c>
      <c r="E121" s="40" t="n">
        <f aca="false">B121/$D$2</f>
        <v>0.957983193277311</v>
      </c>
    </row>
    <row r="122" customFormat="false" ht="14.4" hidden="false" customHeight="false" outlineLevel="0" collapsed="false">
      <c r="B122" s="22" t="n">
        <v>114</v>
      </c>
      <c r="C122" s="23" t="s">
        <v>1463</v>
      </c>
      <c r="D122" s="39" t="str">
        <f aca="false">B122&amp;"/119"</f>
        <v>114/119</v>
      </c>
      <c r="E122" s="40" t="n">
        <f aca="false">B122/$D$2</f>
        <v>0.957983193277311</v>
      </c>
    </row>
    <row r="123" customFormat="false" ht="14.4" hidden="false" customHeight="false" outlineLevel="0" collapsed="false">
      <c r="B123" s="22" t="n">
        <v>114</v>
      </c>
      <c r="C123" s="23" t="s">
        <v>1465</v>
      </c>
      <c r="D123" s="39" t="str">
        <f aca="false">B123&amp;"/119"</f>
        <v>114/119</v>
      </c>
      <c r="E123" s="40" t="n">
        <f aca="false">B123/$D$2</f>
        <v>0.957983193277311</v>
      </c>
    </row>
    <row r="124" customFormat="false" ht="14.4" hidden="false" customHeight="false" outlineLevel="0" collapsed="false">
      <c r="B124" s="22" t="n">
        <v>114</v>
      </c>
      <c r="C124" s="23" t="s">
        <v>1467</v>
      </c>
      <c r="D124" s="39" t="str">
        <f aca="false">B124&amp;"/119"</f>
        <v>114/119</v>
      </c>
      <c r="E124" s="40" t="n">
        <f aca="false">B124/$D$2</f>
        <v>0.957983193277311</v>
      </c>
    </row>
    <row r="125" customFormat="false" ht="14.4" hidden="false" customHeight="false" outlineLevel="0" collapsed="false">
      <c r="B125" s="22" t="n">
        <v>114</v>
      </c>
      <c r="C125" s="23" t="s">
        <v>1618</v>
      </c>
      <c r="D125" s="39" t="str">
        <f aca="false">B125&amp;"/119"</f>
        <v>114/119</v>
      </c>
      <c r="E125" s="40" t="n">
        <f aca="false">B125/$D$2</f>
        <v>0.957983193277311</v>
      </c>
    </row>
    <row r="126" customFormat="false" ht="14.4" hidden="false" customHeight="false" outlineLevel="0" collapsed="false">
      <c r="B126" s="22" t="n">
        <v>114</v>
      </c>
      <c r="C126" s="23" t="s">
        <v>1470</v>
      </c>
      <c r="D126" s="39" t="str">
        <f aca="false">B126&amp;"/119"</f>
        <v>114/119</v>
      </c>
      <c r="E126" s="40" t="n">
        <f aca="false">B126/$D$2</f>
        <v>0.957983193277311</v>
      </c>
    </row>
  </sheetData>
  <mergeCells count="5">
    <mergeCell ref="B2:C2"/>
    <mergeCell ref="B4:B5"/>
    <mergeCell ref="D4:D5"/>
    <mergeCell ref="B24:D24"/>
    <mergeCell ref="B55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3.43"/>
    <col collapsed="false" customWidth="true" hidden="false" outlineLevel="0" max="3" min="3" style="30" width="26.43"/>
    <col collapsed="false" customWidth="true" hidden="false" outlineLevel="0" max="4" min="4" style="30" width="19.88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1619</v>
      </c>
    </row>
    <row r="2" customFormat="false" ht="13.2" hidden="false" customHeight="false" outlineLevel="0" collapsed="false">
      <c r="B2" s="32" t="s">
        <v>131</v>
      </c>
      <c r="C2" s="32"/>
      <c r="D2" s="43" t="n">
        <v>68</v>
      </c>
    </row>
    <row r="3" customFormat="false" ht="13.8" hidden="false" customHeight="false" outlineLevel="0" collapsed="false">
      <c r="D3" s="43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22" t="n">
        <v>1</v>
      </c>
      <c r="C6" s="23" t="s">
        <v>1361</v>
      </c>
      <c r="D6" s="39" t="str">
        <f aca="false">B6&amp;"/68"</f>
        <v>1/68</v>
      </c>
      <c r="E6" s="40" t="n">
        <f aca="false">B6/$D$2</f>
        <v>0.0147058823529412</v>
      </c>
    </row>
    <row r="7" customFormat="false" ht="14.4" hidden="false" customHeight="false" outlineLevel="0" collapsed="false">
      <c r="B7" s="22" t="n">
        <v>2</v>
      </c>
      <c r="C7" s="23" t="s">
        <v>1365</v>
      </c>
      <c r="D7" s="39" t="str">
        <f aca="false">B7&amp;"/68"</f>
        <v>2/68</v>
      </c>
      <c r="E7" s="40" t="n">
        <f aca="false">B7/$D$2</f>
        <v>0.0294117647058824</v>
      </c>
    </row>
    <row r="8" customFormat="false" ht="14.4" hidden="false" customHeight="false" outlineLevel="0" collapsed="false">
      <c r="B8" s="22" t="n">
        <v>3</v>
      </c>
      <c r="C8" s="23" t="s">
        <v>1620</v>
      </c>
      <c r="D8" s="39" t="str">
        <f aca="false">B8&amp;"/68"</f>
        <v>3/68</v>
      </c>
      <c r="E8" s="40" t="n">
        <f aca="false">B8/$D$2</f>
        <v>0.0441176470588235</v>
      </c>
    </row>
    <row r="9" customFormat="false" ht="14.4" hidden="false" customHeight="false" outlineLevel="0" collapsed="false">
      <c r="B9" s="22" t="n">
        <v>4</v>
      </c>
      <c r="C9" s="23" t="s">
        <v>1621</v>
      </c>
      <c r="D9" s="39" t="str">
        <f aca="false">B9&amp;"/68"</f>
        <v>4/68</v>
      </c>
      <c r="E9" s="40" t="n">
        <f aca="false">B9/$D$2</f>
        <v>0.0588235294117647</v>
      </c>
    </row>
    <row r="10" customFormat="false" ht="14.4" hidden="false" customHeight="false" outlineLevel="0" collapsed="false">
      <c r="B10" s="22" t="n">
        <v>5</v>
      </c>
      <c r="C10" s="23" t="s">
        <v>1622</v>
      </c>
      <c r="D10" s="39" t="str">
        <f aca="false">B10&amp;"/68"</f>
        <v>5/68</v>
      </c>
      <c r="E10" s="40" t="n">
        <f aca="false">B10/$D$2</f>
        <v>0.0735294117647059</v>
      </c>
    </row>
    <row r="11" customFormat="false" ht="14.4" hidden="false" customHeight="false" outlineLevel="0" collapsed="false">
      <c r="B11" s="22" t="n">
        <v>6</v>
      </c>
      <c r="C11" s="23" t="s">
        <v>1623</v>
      </c>
      <c r="D11" s="39" t="str">
        <f aca="false">B11&amp;"/68"</f>
        <v>6/68</v>
      </c>
      <c r="E11" s="40" t="n">
        <f aca="false">B11/$D$2</f>
        <v>0.0882352941176471</v>
      </c>
    </row>
    <row r="12" customFormat="false" ht="14.4" hidden="false" customHeight="false" outlineLevel="0" collapsed="false">
      <c r="B12" s="22" t="n">
        <v>7</v>
      </c>
      <c r="C12" s="23" t="s">
        <v>1624</v>
      </c>
      <c r="D12" s="39" t="str">
        <f aca="false">B12&amp;"/68"</f>
        <v>7/68</v>
      </c>
      <c r="E12" s="40" t="n">
        <f aca="false">B12/$D$2</f>
        <v>0.102941176470588</v>
      </c>
    </row>
    <row r="13" customFormat="false" ht="14.4" hidden="false" customHeight="false" outlineLevel="0" collapsed="false">
      <c r="B13" s="22" t="n">
        <v>8</v>
      </c>
      <c r="C13" s="23" t="s">
        <v>1625</v>
      </c>
      <c r="D13" s="39" t="str">
        <f aca="false">B13&amp;"/68"</f>
        <v>8/68</v>
      </c>
      <c r="E13" s="40" t="n">
        <f aca="false">B13/$D$2</f>
        <v>0.117647058823529</v>
      </c>
    </row>
    <row r="14" customFormat="false" ht="14.4" hidden="false" customHeight="false" outlineLevel="0" collapsed="false">
      <c r="B14" s="22" t="n">
        <v>9</v>
      </c>
      <c r="C14" s="23" t="s">
        <v>1626</v>
      </c>
      <c r="D14" s="39" t="str">
        <f aca="false">B14&amp;"/68"</f>
        <v>9/68</v>
      </c>
      <c r="E14" s="40" t="n">
        <f aca="false">B14/$D$2</f>
        <v>0.132352941176471</v>
      </c>
    </row>
    <row r="15" customFormat="false" ht="14.4" hidden="false" customHeight="false" outlineLevel="0" collapsed="false">
      <c r="B15" s="22" t="n">
        <v>10</v>
      </c>
      <c r="C15" s="23" t="s">
        <v>1546</v>
      </c>
      <c r="D15" s="39" t="str">
        <f aca="false">B15&amp;"/68"</f>
        <v>10/68</v>
      </c>
      <c r="E15" s="40" t="n">
        <f aca="false">B15/$D$2</f>
        <v>0.147058823529412</v>
      </c>
    </row>
    <row r="16" customFormat="false" ht="16.8" hidden="false" customHeight="true" outlineLevel="0" collapsed="false">
      <c r="B16" s="25" t="s">
        <v>57</v>
      </c>
      <c r="C16" s="25"/>
      <c r="D16" s="25"/>
      <c r="E16" s="40"/>
    </row>
    <row r="17" customFormat="false" ht="17.25" hidden="false" customHeight="true" outlineLevel="0" collapsed="false">
      <c r="B17" s="22" t="n">
        <v>11</v>
      </c>
      <c r="C17" s="23" t="s">
        <v>1627</v>
      </c>
      <c r="D17" s="39" t="str">
        <f aca="false">B17&amp;"/68"</f>
        <v>11/68</v>
      </c>
      <c r="E17" s="40" t="n">
        <f aca="false">B17/$D$2</f>
        <v>0.161764705882353</v>
      </c>
    </row>
    <row r="18" customFormat="false" ht="14.4" hidden="false" customHeight="false" outlineLevel="0" collapsed="false">
      <c r="B18" s="22" t="n">
        <v>12</v>
      </c>
      <c r="C18" s="23" t="s">
        <v>845</v>
      </c>
      <c r="D18" s="39" t="str">
        <f aca="false">B18&amp;"/68"</f>
        <v>12/68</v>
      </c>
      <c r="E18" s="40" t="n">
        <f aca="false">B18/$D$2</f>
        <v>0.176470588235294</v>
      </c>
    </row>
    <row r="19" customFormat="false" ht="14.4" hidden="false" customHeight="false" outlineLevel="0" collapsed="false">
      <c r="B19" s="22" t="n">
        <v>13</v>
      </c>
      <c r="C19" s="23" t="s">
        <v>1628</v>
      </c>
      <c r="D19" s="39" t="str">
        <f aca="false">B19&amp;"/68"</f>
        <v>13/68</v>
      </c>
      <c r="E19" s="40" t="n">
        <f aca="false">B19/$D$2</f>
        <v>0.191176470588235</v>
      </c>
    </row>
    <row r="20" customFormat="false" ht="14.4" hidden="false" customHeight="false" outlineLevel="0" collapsed="false">
      <c r="B20" s="22" t="n">
        <v>14</v>
      </c>
      <c r="C20" s="23" t="s">
        <v>1629</v>
      </c>
      <c r="D20" s="39" t="str">
        <f aca="false">B20&amp;"/68"</f>
        <v>14/68</v>
      </c>
      <c r="E20" s="40" t="n">
        <f aca="false">B20/$D$2</f>
        <v>0.205882352941176</v>
      </c>
    </row>
    <row r="21" customFormat="false" ht="14.4" hidden="false" customHeight="false" outlineLevel="0" collapsed="false">
      <c r="B21" s="22" t="n">
        <v>15</v>
      </c>
      <c r="C21" s="23" t="s">
        <v>1377</v>
      </c>
      <c r="D21" s="39" t="str">
        <f aca="false">B21&amp;"/68"</f>
        <v>15/68</v>
      </c>
      <c r="E21" s="40" t="n">
        <f aca="false">B21/$D$2</f>
        <v>0.220588235294118</v>
      </c>
    </row>
    <row r="22" customFormat="false" ht="14.4" hidden="false" customHeight="false" outlineLevel="0" collapsed="false">
      <c r="B22" s="22" t="n">
        <v>16</v>
      </c>
      <c r="C22" s="23" t="s">
        <v>1549</v>
      </c>
      <c r="D22" s="39" t="str">
        <f aca="false">B22&amp;"/68"</f>
        <v>16/68</v>
      </c>
      <c r="E22" s="40" t="n">
        <f aca="false">B22/$D$2</f>
        <v>0.235294117647059</v>
      </c>
    </row>
    <row r="23" customFormat="false" ht="14.4" hidden="false" customHeight="false" outlineLevel="0" collapsed="false">
      <c r="B23" s="22" t="n">
        <v>17</v>
      </c>
      <c r="C23" s="23" t="s">
        <v>1630</v>
      </c>
      <c r="D23" s="39" t="str">
        <f aca="false">B23&amp;"/68"</f>
        <v>17/68</v>
      </c>
      <c r="E23" s="40" t="n">
        <f aca="false">B23/$D$2</f>
        <v>0.25</v>
      </c>
    </row>
    <row r="24" customFormat="false" ht="14.4" hidden="false" customHeight="false" outlineLevel="0" collapsed="false">
      <c r="B24" s="22" t="n">
        <v>18</v>
      </c>
      <c r="C24" s="23" t="s">
        <v>1631</v>
      </c>
      <c r="D24" s="39" t="str">
        <f aca="false">B24&amp;"/68"</f>
        <v>18/68</v>
      </c>
      <c r="E24" s="40" t="n">
        <f aca="false">B24/$D$2</f>
        <v>0.264705882352941</v>
      </c>
    </row>
    <row r="25" customFormat="false" ht="14.4" hidden="false" customHeight="false" outlineLevel="0" collapsed="false">
      <c r="B25" s="22" t="n">
        <v>19</v>
      </c>
      <c r="C25" s="23" t="s">
        <v>1632</v>
      </c>
      <c r="D25" s="39" t="str">
        <f aca="false">B25&amp;"/68"</f>
        <v>19/68</v>
      </c>
      <c r="E25" s="40" t="n">
        <f aca="false">B25/$D$2</f>
        <v>0.279411764705882</v>
      </c>
    </row>
    <row r="26" customFormat="false" ht="14.4" hidden="false" customHeight="false" outlineLevel="0" collapsed="false">
      <c r="B26" s="22" t="n">
        <v>20</v>
      </c>
      <c r="C26" s="23" t="s">
        <v>1633</v>
      </c>
      <c r="D26" s="39" t="str">
        <f aca="false">B26&amp;"/68"</f>
        <v>20/68</v>
      </c>
      <c r="E26" s="40" t="n">
        <f aca="false">B26/$D$2</f>
        <v>0.294117647058824</v>
      </c>
    </row>
    <row r="27" customFormat="false" ht="14.4" hidden="false" customHeight="false" outlineLevel="0" collapsed="false">
      <c r="B27" s="22" t="n">
        <v>21</v>
      </c>
      <c r="C27" s="23" t="s">
        <v>1385</v>
      </c>
      <c r="D27" s="39" t="str">
        <f aca="false">B27&amp;"/68"</f>
        <v>21/68</v>
      </c>
      <c r="E27" s="40" t="n">
        <f aca="false">B27/$D$2</f>
        <v>0.308823529411765</v>
      </c>
    </row>
    <row r="28" customFormat="false" ht="14.4" hidden="false" customHeight="false" outlineLevel="0" collapsed="false">
      <c r="B28" s="22" t="n">
        <v>22</v>
      </c>
      <c r="C28" s="23" t="s">
        <v>807</v>
      </c>
      <c r="D28" s="39" t="str">
        <f aca="false">B28&amp;"/68"</f>
        <v>22/68</v>
      </c>
      <c r="E28" s="40" t="n">
        <f aca="false">B28/$D$2</f>
        <v>0.323529411764706</v>
      </c>
    </row>
    <row r="29" customFormat="false" ht="14.4" hidden="false" customHeight="false" outlineLevel="0" collapsed="false">
      <c r="B29" s="22" t="n">
        <v>23</v>
      </c>
      <c r="C29" s="23" t="s">
        <v>1634</v>
      </c>
      <c r="D29" s="39" t="str">
        <f aca="false">B29&amp;"/68"</f>
        <v>23/68</v>
      </c>
      <c r="E29" s="40" t="n">
        <f aca="false">B29/$D$2</f>
        <v>0.338235294117647</v>
      </c>
    </row>
    <row r="30" customFormat="false" ht="14.4" hidden="false" customHeight="false" outlineLevel="0" collapsed="false">
      <c r="B30" s="22" t="n">
        <v>24</v>
      </c>
      <c r="C30" s="23" t="s">
        <v>1635</v>
      </c>
      <c r="D30" s="39" t="str">
        <f aca="false">B30&amp;"/68"</f>
        <v>24/68</v>
      </c>
      <c r="E30" s="40" t="n">
        <f aca="false">B30/$D$2</f>
        <v>0.352941176470588</v>
      </c>
    </row>
    <row r="31" customFormat="false" ht="14.4" hidden="false" customHeight="false" outlineLevel="0" collapsed="false">
      <c r="B31" s="22" t="n">
        <v>25</v>
      </c>
      <c r="C31" s="23" t="s">
        <v>558</v>
      </c>
      <c r="D31" s="39" t="str">
        <f aca="false">B31&amp;"/68"</f>
        <v>25/68</v>
      </c>
      <c r="E31" s="40" t="n">
        <f aca="false">B31/$D$2</f>
        <v>0.367647058823529</v>
      </c>
    </row>
    <row r="32" customFormat="false" ht="17.25" hidden="false" customHeight="true" outlineLevel="0" collapsed="false">
      <c r="B32" s="22" t="n">
        <v>26</v>
      </c>
      <c r="C32" s="23" t="s">
        <v>1636</v>
      </c>
      <c r="D32" s="39" t="str">
        <f aca="false">B32&amp;"/68"</f>
        <v>26/68</v>
      </c>
      <c r="E32" s="40" t="n">
        <f aca="false">B32/$D$2</f>
        <v>0.382352941176471</v>
      </c>
    </row>
    <row r="33" customFormat="false" ht="14.4" hidden="false" customHeight="false" outlineLevel="0" collapsed="false">
      <c r="B33" s="22" t="n">
        <v>27</v>
      </c>
      <c r="C33" s="23" t="s">
        <v>766</v>
      </c>
      <c r="D33" s="39" t="str">
        <f aca="false">B33&amp;"/68"</f>
        <v>27/68</v>
      </c>
      <c r="E33" s="40" t="n">
        <f aca="false">B33/$D$2</f>
        <v>0.397058823529412</v>
      </c>
    </row>
    <row r="34" customFormat="false" ht="16.8" hidden="false" customHeight="true" outlineLevel="0" collapsed="false">
      <c r="B34" s="26" t="s">
        <v>79</v>
      </c>
      <c r="C34" s="26"/>
      <c r="D34" s="26"/>
      <c r="E34" s="40"/>
    </row>
    <row r="35" customFormat="false" ht="18.75" hidden="false" customHeight="true" outlineLevel="0" collapsed="false">
      <c r="B35" s="22" t="n">
        <v>28</v>
      </c>
      <c r="C35" s="23" t="s">
        <v>1637</v>
      </c>
      <c r="D35" s="39" t="str">
        <f aca="false">B35&amp;"/68"</f>
        <v>28/68</v>
      </c>
      <c r="E35" s="40" t="n">
        <f aca="false">B35/$D$2</f>
        <v>0.411764705882353</v>
      </c>
    </row>
    <row r="36" customFormat="false" ht="14.4" hidden="false" customHeight="false" outlineLevel="0" collapsed="false">
      <c r="B36" s="22" t="n">
        <v>29</v>
      </c>
      <c r="C36" s="23" t="s">
        <v>1638</v>
      </c>
      <c r="D36" s="39" t="str">
        <f aca="false">B36&amp;"/68"</f>
        <v>29/68</v>
      </c>
      <c r="E36" s="40" t="n">
        <f aca="false">B36/$D$2</f>
        <v>0.426470588235294</v>
      </c>
    </row>
    <row r="37" customFormat="false" ht="14.4" hidden="false" customHeight="false" outlineLevel="0" collapsed="false">
      <c r="B37" s="22" t="n">
        <v>30</v>
      </c>
      <c r="C37" s="23" t="s">
        <v>1398</v>
      </c>
      <c r="D37" s="39" t="str">
        <f aca="false">B37&amp;"/68"</f>
        <v>30/68</v>
      </c>
      <c r="E37" s="40" t="n">
        <f aca="false">B37/$D$2</f>
        <v>0.441176470588235</v>
      </c>
    </row>
    <row r="38" customFormat="false" ht="14.4" hidden="false" customHeight="false" outlineLevel="0" collapsed="false">
      <c r="B38" s="22" t="n">
        <v>31</v>
      </c>
      <c r="C38" s="23" t="s">
        <v>1639</v>
      </c>
      <c r="D38" s="39" t="str">
        <f aca="false">B38&amp;"/68"</f>
        <v>31/68</v>
      </c>
      <c r="E38" s="40" t="n">
        <f aca="false">B38/$D$2</f>
        <v>0.455882352941176</v>
      </c>
    </row>
    <row r="39" customFormat="false" ht="14.4" hidden="false" customHeight="false" outlineLevel="0" collapsed="false">
      <c r="B39" s="22" t="n">
        <v>32</v>
      </c>
      <c r="C39" s="23" t="s">
        <v>1640</v>
      </c>
      <c r="D39" s="39" t="str">
        <f aca="false">B39&amp;"/68"</f>
        <v>32/68</v>
      </c>
      <c r="E39" s="40" t="n">
        <f aca="false">B39/$D$2</f>
        <v>0.470588235294118</v>
      </c>
    </row>
    <row r="40" customFormat="false" ht="14.4" hidden="false" customHeight="false" outlineLevel="0" collapsed="false">
      <c r="B40" s="22" t="n">
        <v>33</v>
      </c>
      <c r="C40" s="23" t="s">
        <v>1641</v>
      </c>
      <c r="D40" s="39" t="str">
        <f aca="false">B40&amp;"/68"</f>
        <v>33/68</v>
      </c>
      <c r="E40" s="40" t="n">
        <f aca="false">B40/$D$2</f>
        <v>0.485294117647059</v>
      </c>
    </row>
    <row r="41" customFormat="false" ht="14.4" hidden="false" customHeight="false" outlineLevel="0" collapsed="false">
      <c r="B41" s="22" t="n">
        <v>34</v>
      </c>
      <c r="C41" s="23" t="s">
        <v>1642</v>
      </c>
      <c r="D41" s="39" t="str">
        <f aca="false">B41&amp;"/68"</f>
        <v>34/68</v>
      </c>
      <c r="E41" s="40" t="n">
        <f aca="false">B41/$D$2</f>
        <v>0.5</v>
      </c>
    </row>
    <row r="42" customFormat="false" ht="14.4" hidden="false" customHeight="false" outlineLevel="0" collapsed="false">
      <c r="B42" s="22" t="n">
        <v>35</v>
      </c>
      <c r="C42" s="23" t="s">
        <v>1643</v>
      </c>
      <c r="D42" s="39" t="str">
        <f aca="false">B42&amp;"/68"</f>
        <v>35/68</v>
      </c>
      <c r="E42" s="40" t="n">
        <f aca="false">B42/$D$2</f>
        <v>0.514705882352941</v>
      </c>
    </row>
    <row r="43" customFormat="false" ht="14.4" hidden="false" customHeight="false" outlineLevel="0" collapsed="false">
      <c r="B43" s="22" t="n">
        <v>36</v>
      </c>
      <c r="C43" s="23" t="s">
        <v>812</v>
      </c>
      <c r="D43" s="39" t="str">
        <f aca="false">B43&amp;"/68"</f>
        <v>36/68</v>
      </c>
      <c r="E43" s="40" t="n">
        <f aca="false">B43/$D$2</f>
        <v>0.529411764705882</v>
      </c>
    </row>
    <row r="44" customFormat="false" ht="14.4" hidden="false" customHeight="false" outlineLevel="0" collapsed="false">
      <c r="B44" s="22" t="n">
        <v>37</v>
      </c>
      <c r="C44" s="23" t="s">
        <v>1644</v>
      </c>
      <c r="D44" s="39" t="str">
        <f aca="false">B44&amp;"/68"</f>
        <v>37/68</v>
      </c>
      <c r="E44" s="40" t="n">
        <f aca="false">B44/$D$2</f>
        <v>0.544117647058824</v>
      </c>
    </row>
    <row r="45" customFormat="false" ht="14.4" hidden="false" customHeight="false" outlineLevel="0" collapsed="false">
      <c r="B45" s="22" t="n">
        <v>38</v>
      </c>
      <c r="C45" s="23" t="s">
        <v>1645</v>
      </c>
      <c r="D45" s="39" t="str">
        <f aca="false">B45&amp;"/68"</f>
        <v>38/68</v>
      </c>
      <c r="E45" s="40" t="n">
        <f aca="false">B45/$D$2</f>
        <v>0.558823529411765</v>
      </c>
    </row>
    <row r="46" customFormat="false" ht="14.4" hidden="false" customHeight="false" outlineLevel="0" collapsed="false">
      <c r="B46" s="22" t="n">
        <v>39</v>
      </c>
      <c r="C46" s="23" t="s">
        <v>1646</v>
      </c>
      <c r="D46" s="39" t="str">
        <f aca="false">B46&amp;"/68"</f>
        <v>39/68</v>
      </c>
      <c r="E46" s="40" t="n">
        <f aca="false">B46/$D$2</f>
        <v>0.573529411764706</v>
      </c>
    </row>
    <row r="47" customFormat="false" ht="14.4" hidden="false" customHeight="false" outlineLevel="0" collapsed="false">
      <c r="B47" s="22" t="n">
        <v>40</v>
      </c>
      <c r="C47" s="23" t="s">
        <v>769</v>
      </c>
      <c r="D47" s="39" t="str">
        <f aca="false">B47&amp;"/68"</f>
        <v>40/68</v>
      </c>
      <c r="E47" s="40" t="n">
        <f aca="false">B47/$D$2</f>
        <v>0.588235294117647</v>
      </c>
    </row>
    <row r="48" customFormat="false" ht="14.4" hidden="false" customHeight="false" outlineLevel="0" collapsed="false">
      <c r="B48" s="22" t="n">
        <v>41</v>
      </c>
      <c r="C48" s="23" t="s">
        <v>1647</v>
      </c>
      <c r="D48" s="39" t="str">
        <f aca="false">B48&amp;"/68"</f>
        <v>41/68</v>
      </c>
      <c r="E48" s="40" t="n">
        <f aca="false">B48/$D$2</f>
        <v>0.602941176470588</v>
      </c>
    </row>
    <row r="49" customFormat="false" ht="14.4" hidden="false" customHeight="false" outlineLevel="0" collapsed="false">
      <c r="B49" s="22" t="n">
        <v>42</v>
      </c>
      <c r="C49" s="23" t="s">
        <v>1648</v>
      </c>
      <c r="D49" s="39" t="str">
        <f aca="false">B49&amp;"/68"</f>
        <v>42/68</v>
      </c>
      <c r="E49" s="40" t="n">
        <f aca="false">B49/$D$2</f>
        <v>0.617647058823529</v>
      </c>
    </row>
    <row r="50" customFormat="false" ht="14.4" hidden="false" customHeight="false" outlineLevel="0" collapsed="false">
      <c r="B50" s="22" t="n">
        <v>43</v>
      </c>
      <c r="C50" s="23" t="s">
        <v>1649</v>
      </c>
      <c r="D50" s="39" t="str">
        <f aca="false">B50&amp;"/68"</f>
        <v>43/68</v>
      </c>
      <c r="E50" s="40" t="n">
        <f aca="false">B50/$D$2</f>
        <v>0.632352941176471</v>
      </c>
    </row>
    <row r="51" customFormat="false" ht="14.4" hidden="false" customHeight="false" outlineLevel="0" collapsed="false">
      <c r="B51" s="22" t="n">
        <v>44</v>
      </c>
      <c r="C51" s="23" t="s">
        <v>1650</v>
      </c>
      <c r="D51" s="39" t="str">
        <f aca="false">B51&amp;"/68"</f>
        <v>44/68</v>
      </c>
      <c r="E51" s="40" t="n">
        <f aca="false">B51/$D$2</f>
        <v>0.647058823529412</v>
      </c>
    </row>
    <row r="52" customFormat="false" ht="14.4" hidden="false" customHeight="false" outlineLevel="0" collapsed="false">
      <c r="B52" s="22" t="n">
        <v>45</v>
      </c>
      <c r="C52" s="23" t="s">
        <v>951</v>
      </c>
      <c r="D52" s="39" t="str">
        <f aca="false">B52&amp;"/68"</f>
        <v>45/68</v>
      </c>
      <c r="E52" s="40" t="n">
        <f aca="false">B52/$D$2</f>
        <v>0.661764705882353</v>
      </c>
    </row>
    <row r="53" customFormat="false" ht="14.4" hidden="false" customHeight="false" outlineLevel="0" collapsed="false">
      <c r="B53" s="22" t="n">
        <v>46</v>
      </c>
      <c r="C53" s="23" t="s">
        <v>818</v>
      </c>
      <c r="D53" s="39" t="str">
        <f aca="false">B53&amp;"/68"</f>
        <v>46/68</v>
      </c>
      <c r="E53" s="40" t="n">
        <f aca="false">B53/$D$2</f>
        <v>0.676470588235294</v>
      </c>
    </row>
    <row r="54" customFormat="false" ht="14.4" hidden="false" customHeight="false" outlineLevel="0" collapsed="false">
      <c r="B54" s="22" t="n">
        <v>47</v>
      </c>
      <c r="C54" s="23" t="s">
        <v>1651</v>
      </c>
      <c r="D54" s="39" t="str">
        <f aca="false">B54&amp;"/68"</f>
        <v>47/68</v>
      </c>
      <c r="E54" s="40" t="n">
        <f aca="false">B54/$D$2</f>
        <v>0.691176470588235</v>
      </c>
    </row>
    <row r="55" customFormat="false" ht="14.4" hidden="false" customHeight="false" outlineLevel="0" collapsed="false">
      <c r="B55" s="22" t="n">
        <v>48</v>
      </c>
      <c r="C55" s="23" t="s">
        <v>1652</v>
      </c>
      <c r="D55" s="39" t="str">
        <f aca="false">B55&amp;"/68"</f>
        <v>48/68</v>
      </c>
      <c r="E55" s="40" t="n">
        <f aca="false">B55/$D$2</f>
        <v>0.705882352941177</v>
      </c>
    </row>
    <row r="56" customFormat="false" ht="14.4" hidden="false" customHeight="false" outlineLevel="0" collapsed="false">
      <c r="B56" s="22" t="n">
        <v>49</v>
      </c>
      <c r="C56" s="23" t="s">
        <v>1653</v>
      </c>
      <c r="D56" s="39" t="str">
        <f aca="false">B56&amp;"/68"</f>
        <v>49/68</v>
      </c>
      <c r="E56" s="40" t="n">
        <f aca="false">B56/$D$2</f>
        <v>0.720588235294118</v>
      </c>
    </row>
    <row r="57" customFormat="false" ht="14.4" hidden="false" customHeight="false" outlineLevel="0" collapsed="false">
      <c r="B57" s="22" t="n">
        <v>50</v>
      </c>
      <c r="C57" s="23" t="s">
        <v>1654</v>
      </c>
      <c r="D57" s="39" t="str">
        <f aca="false">B57&amp;"/68"</f>
        <v>50/68</v>
      </c>
      <c r="E57" s="40" t="n">
        <f aca="false">B57/$D$2</f>
        <v>0.735294117647059</v>
      </c>
    </row>
    <row r="58" customFormat="false" ht="14.4" hidden="false" customHeight="false" outlineLevel="0" collapsed="false">
      <c r="B58" s="22" t="n">
        <v>51</v>
      </c>
      <c r="C58" s="23" t="s">
        <v>820</v>
      </c>
      <c r="D58" s="39" t="str">
        <f aca="false">B58&amp;"/68"</f>
        <v>51/68</v>
      </c>
      <c r="E58" s="40" t="n">
        <f aca="false">B58/$D$2</f>
        <v>0.75</v>
      </c>
    </row>
    <row r="59" customFormat="false" ht="14.4" hidden="false" customHeight="false" outlineLevel="0" collapsed="false">
      <c r="B59" s="22" t="n">
        <v>52</v>
      </c>
      <c r="C59" s="23" t="s">
        <v>1655</v>
      </c>
      <c r="D59" s="39" t="str">
        <f aca="false">B59&amp;"/68"</f>
        <v>52/68</v>
      </c>
      <c r="E59" s="40" t="n">
        <f aca="false">B59/$D$2</f>
        <v>0.764705882352941</v>
      </c>
    </row>
    <row r="60" customFormat="false" ht="14.4" hidden="false" customHeight="false" outlineLevel="0" collapsed="false">
      <c r="B60" s="22" t="n">
        <v>53</v>
      </c>
      <c r="C60" s="23" t="s">
        <v>1656</v>
      </c>
      <c r="D60" s="39" t="str">
        <f aca="false">B60&amp;"/68"</f>
        <v>53/68</v>
      </c>
      <c r="E60" s="40" t="n">
        <f aca="false">B60/$D$2</f>
        <v>0.779411764705882</v>
      </c>
    </row>
    <row r="61" customFormat="false" ht="14.4" hidden="false" customHeight="false" outlineLevel="0" collapsed="false">
      <c r="B61" s="22" t="n">
        <v>54</v>
      </c>
      <c r="C61" s="23" t="s">
        <v>1657</v>
      </c>
      <c r="D61" s="39" t="str">
        <f aca="false">B61&amp;"/68"</f>
        <v>54/68</v>
      </c>
      <c r="E61" s="40" t="n">
        <f aca="false">B61/$D$2</f>
        <v>0.794117647058824</v>
      </c>
    </row>
    <row r="62" customFormat="false" ht="14.4" hidden="false" customHeight="false" outlineLevel="0" collapsed="false">
      <c r="B62" s="22" t="n">
        <v>55</v>
      </c>
      <c r="C62" s="23" t="s">
        <v>604</v>
      </c>
      <c r="D62" s="39" t="str">
        <f aca="false">B62&amp;"/68"</f>
        <v>55/68</v>
      </c>
      <c r="E62" s="40" t="n">
        <f aca="false">B62/$D$2</f>
        <v>0.808823529411765</v>
      </c>
    </row>
    <row r="63" customFormat="false" ht="14.4" hidden="false" customHeight="false" outlineLevel="0" collapsed="false">
      <c r="B63" s="22" t="n">
        <v>56</v>
      </c>
      <c r="C63" s="23" t="s">
        <v>1658</v>
      </c>
      <c r="D63" s="39" t="str">
        <f aca="false">B63&amp;"/68"</f>
        <v>56/68</v>
      </c>
      <c r="E63" s="40" t="n">
        <f aca="false">B63/$D$2</f>
        <v>0.823529411764706</v>
      </c>
    </row>
    <row r="64" customFormat="false" ht="14.4" hidden="false" customHeight="false" outlineLevel="0" collapsed="false">
      <c r="B64" s="22" t="n">
        <v>57</v>
      </c>
      <c r="C64" s="23" t="s">
        <v>1659</v>
      </c>
      <c r="D64" s="39" t="str">
        <f aca="false">B64&amp;"/68"</f>
        <v>57/68</v>
      </c>
      <c r="E64" s="40" t="n">
        <f aca="false">B64/$D$2</f>
        <v>0.838235294117647</v>
      </c>
    </row>
    <row r="65" customFormat="false" ht="14.4" hidden="false" customHeight="false" outlineLevel="0" collapsed="false">
      <c r="B65" s="22" t="n">
        <v>58</v>
      </c>
      <c r="C65" s="23" t="s">
        <v>1660</v>
      </c>
      <c r="D65" s="39" t="str">
        <f aca="false">B65&amp;"/68"</f>
        <v>58/68</v>
      </c>
      <c r="E65" s="40" t="n">
        <f aca="false">B65/$D$2</f>
        <v>0.852941176470588</v>
      </c>
    </row>
    <row r="66" customFormat="false" ht="14.4" hidden="false" customHeight="false" outlineLevel="0" collapsed="false">
      <c r="B66" s="22" t="n">
        <v>59</v>
      </c>
      <c r="C66" s="23" t="s">
        <v>635</v>
      </c>
      <c r="D66" s="39" t="str">
        <f aca="false">B66&amp;"/68"</f>
        <v>59/68</v>
      </c>
      <c r="E66" s="40" t="n">
        <f aca="false">B66/$D$2</f>
        <v>0.867647058823529</v>
      </c>
    </row>
    <row r="67" customFormat="false" ht="14.4" hidden="false" customHeight="false" outlineLevel="0" collapsed="false">
      <c r="B67" s="22" t="n">
        <v>60</v>
      </c>
      <c r="C67" s="23" t="s">
        <v>1661</v>
      </c>
      <c r="D67" s="39" t="str">
        <f aca="false">B67&amp;"/68"</f>
        <v>60/68</v>
      </c>
      <c r="E67" s="40" t="n">
        <f aca="false">B67/$D$2</f>
        <v>0.882352941176471</v>
      </c>
    </row>
    <row r="68" customFormat="false" ht="14.4" hidden="false" customHeight="false" outlineLevel="0" collapsed="false">
      <c r="B68" s="22" t="n">
        <v>61</v>
      </c>
      <c r="C68" s="23" t="s">
        <v>865</v>
      </c>
      <c r="D68" s="39" t="str">
        <f aca="false">B68&amp;"/68"</f>
        <v>61/68</v>
      </c>
      <c r="E68" s="40" t="n">
        <f aca="false">B68/$D$2</f>
        <v>0.897058823529412</v>
      </c>
    </row>
    <row r="69" customFormat="false" ht="14.4" hidden="false" customHeight="false" outlineLevel="0" collapsed="false">
      <c r="B69" s="22" t="n">
        <v>62</v>
      </c>
      <c r="C69" s="23" t="s">
        <v>1662</v>
      </c>
      <c r="D69" s="39" t="str">
        <f aca="false">B69&amp;"/68"</f>
        <v>62/68</v>
      </c>
      <c r="E69" s="40" t="n">
        <f aca="false">B69/$D$2</f>
        <v>0.911764705882353</v>
      </c>
    </row>
    <row r="70" customFormat="false" ht="14.4" hidden="false" customHeight="false" outlineLevel="0" collapsed="false">
      <c r="B70" s="22" t="n">
        <v>63</v>
      </c>
      <c r="C70" s="23" t="s">
        <v>793</v>
      </c>
      <c r="D70" s="39" t="str">
        <f aca="false">B70&amp;"/68"</f>
        <v>63/68</v>
      </c>
      <c r="E70" s="40" t="n">
        <f aca="false">B70/$D$2</f>
        <v>0.926470588235294</v>
      </c>
    </row>
    <row r="71" customFormat="false" ht="14.4" hidden="false" customHeight="false" outlineLevel="0" collapsed="false">
      <c r="B71" s="22" t="n">
        <v>64</v>
      </c>
      <c r="C71" s="23" t="s">
        <v>1663</v>
      </c>
      <c r="D71" s="39" t="str">
        <f aca="false">B71&amp;"/68"</f>
        <v>64/68</v>
      </c>
      <c r="E71" s="40" t="n">
        <f aca="false">B71/$D$2</f>
        <v>0.941176470588235</v>
      </c>
    </row>
    <row r="72" customFormat="false" ht="14.4" hidden="false" customHeight="false" outlineLevel="0" collapsed="false">
      <c r="B72" s="22" t="n">
        <v>65</v>
      </c>
      <c r="C72" s="23" t="s">
        <v>1454</v>
      </c>
      <c r="D72" s="39" t="str">
        <f aca="false">B72&amp;"/68"</f>
        <v>65/68</v>
      </c>
      <c r="E72" s="40" t="n">
        <f aca="false">B72/$D$2</f>
        <v>0.955882352941177</v>
      </c>
    </row>
    <row r="73" customFormat="false" ht="14.4" hidden="false" customHeight="false" outlineLevel="0" collapsed="false">
      <c r="B73" s="22" t="n">
        <v>66</v>
      </c>
      <c r="C73" s="23" t="s">
        <v>1463</v>
      </c>
      <c r="D73" s="39" t="str">
        <f aca="false">B73&amp;"/68"</f>
        <v>66/68</v>
      </c>
      <c r="E73" s="40" t="n">
        <f aca="false">B73/$D$2</f>
        <v>0.970588235294118</v>
      </c>
    </row>
    <row r="74" customFormat="false" ht="14.4" hidden="false" customHeight="false" outlineLevel="0" collapsed="false">
      <c r="B74" s="22" t="n">
        <v>66</v>
      </c>
      <c r="C74" s="23" t="s">
        <v>1071</v>
      </c>
      <c r="D74" s="39" t="str">
        <f aca="false">B74&amp;"/68"</f>
        <v>66/68</v>
      </c>
      <c r="E74" s="40" t="n">
        <f aca="false">B74/$D$2</f>
        <v>0.970588235294118</v>
      </c>
    </row>
    <row r="75" customFormat="false" ht="14.4" hidden="false" customHeight="false" outlineLevel="0" collapsed="false">
      <c r="B75" s="22" t="n">
        <v>66</v>
      </c>
      <c r="C75" s="23" t="s">
        <v>1664</v>
      </c>
      <c r="D75" s="39" t="str">
        <f aca="false">B75&amp;"/68"</f>
        <v>66/68</v>
      </c>
      <c r="E75" s="40" t="n">
        <f aca="false">B75/$D$2</f>
        <v>0.970588235294118</v>
      </c>
    </row>
  </sheetData>
  <mergeCells count="5">
    <mergeCell ref="B2:C2"/>
    <mergeCell ref="B4:B5"/>
    <mergeCell ref="D4:D5"/>
    <mergeCell ref="B16:D16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3.43"/>
    <col collapsed="false" customWidth="true" hidden="false" outlineLevel="0" max="3" min="3" style="30" width="26.66"/>
    <col collapsed="false" customWidth="true" hidden="false" outlineLevel="0" max="4" min="4" style="30" width="19.88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1665</v>
      </c>
    </row>
    <row r="2" customFormat="false" ht="13.2" hidden="false" customHeight="false" outlineLevel="0" collapsed="false">
      <c r="B2" s="32" t="s">
        <v>39</v>
      </c>
      <c r="C2" s="32"/>
      <c r="D2" s="43" t="n">
        <v>55</v>
      </c>
    </row>
    <row r="3" customFormat="false" ht="13.8" hidden="false" customHeight="false" outlineLevel="0" collapsed="false">
      <c r="D3" s="30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22" t="n">
        <v>1</v>
      </c>
      <c r="C6" s="23" t="s">
        <v>1620</v>
      </c>
      <c r="D6" s="39" t="str">
        <f aca="false">B6&amp;"/55"</f>
        <v>1/55</v>
      </c>
      <c r="E6" s="40" t="n">
        <f aca="false">B6/$D$2</f>
        <v>0.0181818181818182</v>
      </c>
    </row>
    <row r="7" customFormat="false" ht="14.4" hidden="false" customHeight="false" outlineLevel="0" collapsed="false">
      <c r="B7" s="22" t="n">
        <v>2</v>
      </c>
      <c r="C7" s="23" t="s">
        <v>1666</v>
      </c>
      <c r="D7" s="39" t="str">
        <f aca="false">B7&amp;"/55"</f>
        <v>2/55</v>
      </c>
      <c r="E7" s="40" t="n">
        <f aca="false">B7/$D$2</f>
        <v>0.0363636363636364</v>
      </c>
    </row>
    <row r="8" customFormat="false" ht="14.4" hidden="false" customHeight="false" outlineLevel="0" collapsed="false">
      <c r="B8" s="22" t="n">
        <v>3</v>
      </c>
      <c r="C8" s="23" t="s">
        <v>543</v>
      </c>
      <c r="D8" s="39" t="str">
        <f aca="false">B8&amp;"/55"</f>
        <v>3/55</v>
      </c>
      <c r="E8" s="40" t="n">
        <f aca="false">B8/$D$2</f>
        <v>0.0545454545454545</v>
      </c>
    </row>
    <row r="9" customFormat="false" ht="14.4" hidden="false" customHeight="false" outlineLevel="0" collapsed="false">
      <c r="B9" s="22" t="n">
        <v>4</v>
      </c>
      <c r="C9" s="23" t="s">
        <v>544</v>
      </c>
      <c r="D9" s="39" t="str">
        <f aca="false">B9&amp;"/55"</f>
        <v>4/55</v>
      </c>
      <c r="E9" s="40" t="n">
        <f aca="false">B9/$D$2</f>
        <v>0.0727272727272727</v>
      </c>
    </row>
    <row r="10" customFormat="false" ht="14.4" hidden="false" customHeight="false" outlineLevel="0" collapsed="false">
      <c r="B10" s="22" t="n">
        <v>5</v>
      </c>
      <c r="C10" s="23" t="s">
        <v>1667</v>
      </c>
      <c r="D10" s="39" t="str">
        <f aca="false">B10&amp;"/55"</f>
        <v>5/55</v>
      </c>
      <c r="E10" s="40" t="n">
        <f aca="false">B10/$D$2</f>
        <v>0.0909090909090909</v>
      </c>
    </row>
    <row r="11" customFormat="false" ht="14.4" hidden="false" customHeight="false" outlineLevel="0" collapsed="false">
      <c r="B11" s="22" t="n">
        <v>6</v>
      </c>
      <c r="C11" s="23" t="s">
        <v>1474</v>
      </c>
      <c r="D11" s="39" t="str">
        <f aca="false">B11&amp;"/55"</f>
        <v>6/55</v>
      </c>
      <c r="E11" s="40" t="n">
        <f aca="false">B11/$D$2</f>
        <v>0.109090909090909</v>
      </c>
    </row>
    <row r="12" customFormat="false" ht="17.25" hidden="false" customHeight="true" outlineLevel="0" collapsed="false">
      <c r="B12" s="22" t="n">
        <v>7</v>
      </c>
      <c r="C12" s="23" t="s">
        <v>1668</v>
      </c>
      <c r="D12" s="39" t="str">
        <f aca="false">B12&amp;"/55"</f>
        <v>7/55</v>
      </c>
      <c r="E12" s="40" t="n">
        <f aca="false">B12/$D$2</f>
        <v>0.127272727272727</v>
      </c>
    </row>
    <row r="13" customFormat="false" ht="17.25" hidden="false" customHeight="true" outlineLevel="0" collapsed="false">
      <c r="B13" s="22" t="n">
        <v>8</v>
      </c>
      <c r="C13" s="23" t="s">
        <v>549</v>
      </c>
      <c r="D13" s="39" t="str">
        <f aca="false">B13&amp;"/55"</f>
        <v>8/55</v>
      </c>
      <c r="E13" s="40" t="n">
        <f aca="false">B13/$D$2</f>
        <v>0.145454545454545</v>
      </c>
    </row>
    <row r="14" customFormat="false" ht="17.25" hidden="false" customHeight="true" outlineLevel="0" collapsed="false">
      <c r="B14" s="25" t="s">
        <v>57</v>
      </c>
      <c r="C14" s="25"/>
      <c r="D14" s="25"/>
      <c r="E14" s="40"/>
    </row>
    <row r="15" customFormat="false" ht="14.4" hidden="false" customHeight="false" outlineLevel="0" collapsed="false">
      <c r="B15" s="22" t="n">
        <v>9</v>
      </c>
      <c r="C15" s="23" t="s">
        <v>1669</v>
      </c>
      <c r="D15" s="39" t="str">
        <f aca="false">B15&amp;"/55"</f>
        <v>9/55</v>
      </c>
      <c r="E15" s="40" t="n">
        <f aca="false">B15/$D$2</f>
        <v>0.163636363636364</v>
      </c>
    </row>
    <row r="16" customFormat="false" ht="14.4" hidden="false" customHeight="false" outlineLevel="0" collapsed="false">
      <c r="B16" s="22" t="n">
        <v>10</v>
      </c>
      <c r="C16" s="23" t="s">
        <v>552</v>
      </c>
      <c r="D16" s="39" t="str">
        <f aca="false">B16&amp;"/55"</f>
        <v>10/55</v>
      </c>
      <c r="E16" s="40" t="n">
        <f aca="false">B16/$D$2</f>
        <v>0.181818181818182</v>
      </c>
    </row>
    <row r="17" customFormat="false" ht="14.4" hidden="false" customHeight="false" outlineLevel="0" collapsed="false">
      <c r="B17" s="22" t="n">
        <v>11</v>
      </c>
      <c r="C17" s="23" t="s">
        <v>1670</v>
      </c>
      <c r="D17" s="39" t="str">
        <f aca="false">B17&amp;"/55"</f>
        <v>11/55</v>
      </c>
      <c r="E17" s="40" t="n">
        <f aca="false">B17/$D$2</f>
        <v>0.2</v>
      </c>
    </row>
    <row r="18" customFormat="false" ht="14.4" hidden="false" customHeight="false" outlineLevel="0" collapsed="false">
      <c r="B18" s="22" t="n">
        <v>12</v>
      </c>
      <c r="C18" s="23" t="s">
        <v>1671</v>
      </c>
      <c r="D18" s="39" t="str">
        <f aca="false">B18&amp;"/55"</f>
        <v>12/55</v>
      </c>
      <c r="E18" s="40" t="n">
        <f aca="false">B18/$D$2</f>
        <v>0.218181818181818</v>
      </c>
    </row>
    <row r="19" customFormat="false" ht="14.4" hidden="false" customHeight="false" outlineLevel="0" collapsed="false">
      <c r="B19" s="22" t="n">
        <v>13</v>
      </c>
      <c r="C19" s="23" t="s">
        <v>556</v>
      </c>
      <c r="D19" s="39" t="str">
        <f aca="false">B19&amp;"/55"</f>
        <v>13/55</v>
      </c>
      <c r="E19" s="40" t="n">
        <f aca="false">B19/$D$2</f>
        <v>0.236363636363636</v>
      </c>
    </row>
    <row r="20" customFormat="false" ht="14.4" hidden="false" customHeight="false" outlineLevel="0" collapsed="false">
      <c r="B20" s="22" t="n">
        <v>14</v>
      </c>
      <c r="C20" s="23" t="s">
        <v>557</v>
      </c>
      <c r="D20" s="39" t="str">
        <f aca="false">B20&amp;"/55"</f>
        <v>14/55</v>
      </c>
      <c r="E20" s="40" t="n">
        <f aca="false">B20/$D$2</f>
        <v>0.254545454545455</v>
      </c>
    </row>
    <row r="21" customFormat="false" ht="14.4" hidden="false" customHeight="false" outlineLevel="0" collapsed="false">
      <c r="B21" s="22" t="n">
        <v>15</v>
      </c>
      <c r="C21" s="23" t="s">
        <v>1672</v>
      </c>
      <c r="D21" s="39" t="str">
        <f aca="false">B21&amp;"/55"</f>
        <v>15/55</v>
      </c>
      <c r="E21" s="40" t="n">
        <f aca="false">B21/$D$2</f>
        <v>0.272727272727273</v>
      </c>
    </row>
    <row r="22" customFormat="false" ht="14.4" hidden="false" customHeight="false" outlineLevel="0" collapsed="false">
      <c r="B22" s="22" t="n">
        <v>16</v>
      </c>
      <c r="C22" s="23" t="s">
        <v>1673</v>
      </c>
      <c r="D22" s="39" t="str">
        <f aca="false">B22&amp;"/55"</f>
        <v>16/55</v>
      </c>
      <c r="E22" s="40" t="n">
        <f aca="false">B22/$D$2</f>
        <v>0.290909090909091</v>
      </c>
    </row>
    <row r="23" customFormat="false" ht="14.4" hidden="false" customHeight="false" outlineLevel="0" collapsed="false">
      <c r="B23" s="22" t="n">
        <v>17</v>
      </c>
      <c r="C23" s="23" t="s">
        <v>1485</v>
      </c>
      <c r="D23" s="39" t="str">
        <f aca="false">B23&amp;"/55"</f>
        <v>17/55</v>
      </c>
      <c r="E23" s="40" t="n">
        <f aca="false">B23/$D$2</f>
        <v>0.309090909090909</v>
      </c>
    </row>
    <row r="24" customFormat="false" ht="14.4" hidden="false" customHeight="false" outlineLevel="0" collapsed="false">
      <c r="B24" s="22" t="n">
        <v>18</v>
      </c>
      <c r="C24" s="23" t="s">
        <v>771</v>
      </c>
      <c r="D24" s="39" t="str">
        <f aca="false">B24&amp;"/55"</f>
        <v>18/55</v>
      </c>
      <c r="E24" s="40" t="n">
        <f aca="false">B24/$D$2</f>
        <v>0.327272727272727</v>
      </c>
    </row>
    <row r="25" customFormat="false" ht="14.4" hidden="false" customHeight="false" outlineLevel="0" collapsed="false">
      <c r="B25" s="22" t="n">
        <v>19</v>
      </c>
      <c r="C25" s="23" t="s">
        <v>573</v>
      </c>
      <c r="D25" s="39" t="str">
        <f aca="false">B25&amp;"/55"</f>
        <v>19/55</v>
      </c>
      <c r="E25" s="40" t="n">
        <f aca="false">B25/$D$2</f>
        <v>0.345454545454545</v>
      </c>
    </row>
    <row r="26" customFormat="false" ht="17.25" hidden="false" customHeight="true" outlineLevel="0" collapsed="false">
      <c r="B26" s="22" t="n">
        <v>20</v>
      </c>
      <c r="C26" s="23" t="s">
        <v>1674</v>
      </c>
      <c r="D26" s="39" t="str">
        <f aca="false">B26&amp;"/55"</f>
        <v>20/55</v>
      </c>
      <c r="E26" s="40" t="n">
        <f aca="false">B26/$D$2</f>
        <v>0.363636363636364</v>
      </c>
    </row>
    <row r="27" customFormat="false" ht="14.4" hidden="false" customHeight="false" outlineLevel="0" collapsed="false">
      <c r="B27" s="22" t="n">
        <v>21</v>
      </c>
      <c r="C27" s="23" t="s">
        <v>574</v>
      </c>
      <c r="D27" s="39" t="str">
        <f aca="false">B27&amp;"/55"</f>
        <v>21/55</v>
      </c>
      <c r="E27" s="40" t="n">
        <f aca="false">B27/$D$2</f>
        <v>0.381818181818182</v>
      </c>
    </row>
    <row r="28" customFormat="false" ht="18.75" hidden="false" customHeight="true" outlineLevel="0" collapsed="false">
      <c r="B28" s="22" t="n">
        <v>22</v>
      </c>
      <c r="C28" s="23" t="s">
        <v>1675</v>
      </c>
      <c r="D28" s="39" t="str">
        <f aca="false">B28&amp;"/55"</f>
        <v>22/55</v>
      </c>
      <c r="E28" s="40" t="n">
        <f aca="false">B28/$D$2</f>
        <v>0.4</v>
      </c>
    </row>
    <row r="29" customFormat="false" ht="18.75" hidden="false" customHeight="true" outlineLevel="0" collapsed="false">
      <c r="B29" s="26" t="s">
        <v>79</v>
      </c>
      <c r="C29" s="26"/>
      <c r="D29" s="26"/>
      <c r="E29" s="40"/>
    </row>
    <row r="30" customFormat="false" ht="14.4" hidden="false" customHeight="false" outlineLevel="0" collapsed="false">
      <c r="B30" s="22" t="n">
        <v>23</v>
      </c>
      <c r="C30" s="23" t="s">
        <v>775</v>
      </c>
      <c r="D30" s="39" t="str">
        <f aca="false">B30&amp;"/55"</f>
        <v>23/55</v>
      </c>
      <c r="E30" s="40" t="n">
        <f aca="false">B30/$D$2</f>
        <v>0.418181818181818</v>
      </c>
    </row>
    <row r="31" customFormat="false" ht="14.4" hidden="false" customHeight="false" outlineLevel="0" collapsed="false">
      <c r="B31" s="22" t="n">
        <v>24</v>
      </c>
      <c r="C31" s="23" t="s">
        <v>576</v>
      </c>
      <c r="D31" s="39" t="str">
        <f aca="false">B31&amp;"/55"</f>
        <v>24/55</v>
      </c>
      <c r="E31" s="40" t="n">
        <f aca="false">B31/$D$2</f>
        <v>0.436363636363636</v>
      </c>
    </row>
    <row r="32" customFormat="false" ht="14.4" hidden="false" customHeight="false" outlineLevel="0" collapsed="false">
      <c r="B32" s="22" t="n">
        <v>25</v>
      </c>
      <c r="C32" s="23" t="s">
        <v>1676</v>
      </c>
      <c r="D32" s="39" t="str">
        <f aca="false">B32&amp;"/55"</f>
        <v>25/55</v>
      </c>
      <c r="E32" s="40" t="n">
        <f aca="false">B32/$D$2</f>
        <v>0.454545454545455</v>
      </c>
    </row>
    <row r="33" customFormat="false" ht="14.4" hidden="false" customHeight="false" outlineLevel="0" collapsed="false">
      <c r="B33" s="22" t="n">
        <v>26</v>
      </c>
      <c r="C33" s="23" t="s">
        <v>1677</v>
      </c>
      <c r="D33" s="39" t="str">
        <f aca="false">B33&amp;"/55"</f>
        <v>26/55</v>
      </c>
      <c r="E33" s="40" t="n">
        <f aca="false">B33/$D$2</f>
        <v>0.472727272727273</v>
      </c>
    </row>
    <row r="34" customFormat="false" ht="14.4" hidden="false" customHeight="false" outlineLevel="0" collapsed="false">
      <c r="B34" s="22" t="n">
        <v>27</v>
      </c>
      <c r="C34" s="23" t="s">
        <v>1678</v>
      </c>
      <c r="D34" s="39" t="str">
        <f aca="false">B34&amp;"/55"</f>
        <v>27/55</v>
      </c>
      <c r="E34" s="40" t="n">
        <f aca="false">B34/$D$2</f>
        <v>0.490909090909091</v>
      </c>
    </row>
    <row r="35" customFormat="false" ht="14.4" hidden="false" customHeight="false" outlineLevel="0" collapsed="false">
      <c r="B35" s="22" t="n">
        <v>28</v>
      </c>
      <c r="C35" s="23" t="s">
        <v>1587</v>
      </c>
      <c r="D35" s="39" t="str">
        <f aca="false">B35&amp;"/55"</f>
        <v>28/55</v>
      </c>
      <c r="E35" s="40" t="n">
        <f aca="false">B35/$D$2</f>
        <v>0.509090909090909</v>
      </c>
    </row>
    <row r="36" customFormat="false" ht="14.4" hidden="false" customHeight="false" outlineLevel="0" collapsed="false">
      <c r="B36" s="22" t="n">
        <v>29</v>
      </c>
      <c r="C36" s="23" t="s">
        <v>1679</v>
      </c>
      <c r="D36" s="39" t="str">
        <f aca="false">B36&amp;"/55"</f>
        <v>29/55</v>
      </c>
      <c r="E36" s="40" t="n">
        <f aca="false">B36/$D$2</f>
        <v>0.527272727272727</v>
      </c>
    </row>
    <row r="37" customFormat="false" ht="14.4" hidden="false" customHeight="false" outlineLevel="0" collapsed="false">
      <c r="B37" s="22" t="n">
        <v>30</v>
      </c>
      <c r="C37" s="23" t="s">
        <v>1680</v>
      </c>
      <c r="D37" s="39" t="str">
        <f aca="false">B37&amp;"/55"</f>
        <v>30/55</v>
      </c>
      <c r="E37" s="40" t="n">
        <f aca="false">B37/$D$2</f>
        <v>0.545454545454545</v>
      </c>
    </row>
    <row r="38" customFormat="false" ht="14.4" hidden="false" customHeight="false" outlineLevel="0" collapsed="false">
      <c r="B38" s="22" t="n">
        <v>31</v>
      </c>
      <c r="C38" s="23" t="s">
        <v>1681</v>
      </c>
      <c r="D38" s="39" t="str">
        <f aca="false">B38&amp;"/55"</f>
        <v>31/55</v>
      </c>
      <c r="E38" s="40" t="n">
        <f aca="false">B38/$D$2</f>
        <v>0.563636363636364</v>
      </c>
    </row>
    <row r="39" customFormat="false" ht="14.4" hidden="false" customHeight="false" outlineLevel="0" collapsed="false">
      <c r="B39" s="22" t="n">
        <v>32</v>
      </c>
      <c r="C39" s="23" t="s">
        <v>604</v>
      </c>
      <c r="D39" s="39" t="str">
        <f aca="false">B39&amp;"/55"</f>
        <v>32/55</v>
      </c>
      <c r="E39" s="40" t="n">
        <f aca="false">B39/$D$2</f>
        <v>0.581818181818182</v>
      </c>
    </row>
    <row r="40" customFormat="false" ht="14.4" hidden="false" customHeight="false" outlineLevel="0" collapsed="false">
      <c r="B40" s="22" t="n">
        <v>33</v>
      </c>
      <c r="C40" s="23" t="s">
        <v>1682</v>
      </c>
      <c r="D40" s="39" t="str">
        <f aca="false">B40&amp;"/55"</f>
        <v>33/55</v>
      </c>
      <c r="E40" s="40" t="n">
        <f aca="false">B40/$D$2</f>
        <v>0.6</v>
      </c>
    </row>
    <row r="41" customFormat="false" ht="14.4" hidden="false" customHeight="false" outlineLevel="0" collapsed="false">
      <c r="B41" s="22" t="n">
        <v>34</v>
      </c>
      <c r="C41" s="23" t="s">
        <v>781</v>
      </c>
      <c r="D41" s="39" t="str">
        <f aca="false">B41&amp;"/55"</f>
        <v>34/55</v>
      </c>
      <c r="E41" s="40" t="n">
        <f aca="false">B41/$D$2</f>
        <v>0.618181818181818</v>
      </c>
    </row>
    <row r="42" customFormat="false" ht="14.4" hidden="false" customHeight="false" outlineLevel="0" collapsed="false">
      <c r="B42" s="22" t="n">
        <v>35</v>
      </c>
      <c r="C42" s="23" t="s">
        <v>782</v>
      </c>
      <c r="D42" s="39" t="str">
        <f aca="false">B42&amp;"/55"</f>
        <v>35/55</v>
      </c>
      <c r="E42" s="40" t="n">
        <f aca="false">B42/$D$2</f>
        <v>0.636363636363636</v>
      </c>
    </row>
    <row r="43" customFormat="false" ht="14.4" hidden="false" customHeight="false" outlineLevel="0" collapsed="false">
      <c r="B43" s="22" t="n">
        <v>36</v>
      </c>
      <c r="C43" s="23" t="s">
        <v>613</v>
      </c>
      <c r="D43" s="39" t="str">
        <f aca="false">B43&amp;"/55"</f>
        <v>36/55</v>
      </c>
      <c r="E43" s="40" t="n">
        <f aca="false">B43/$D$2</f>
        <v>0.654545454545455</v>
      </c>
    </row>
    <row r="44" customFormat="false" ht="14.4" hidden="false" customHeight="false" outlineLevel="0" collapsed="false">
      <c r="B44" s="22" t="n">
        <v>37</v>
      </c>
      <c r="C44" s="23" t="s">
        <v>614</v>
      </c>
      <c r="D44" s="39" t="str">
        <f aca="false">B44&amp;"/55"</f>
        <v>37/55</v>
      </c>
      <c r="E44" s="40" t="n">
        <f aca="false">B44/$D$2</f>
        <v>0.672727272727273</v>
      </c>
    </row>
    <row r="45" customFormat="false" ht="14.4" hidden="false" customHeight="false" outlineLevel="0" collapsed="false">
      <c r="B45" s="22" t="n">
        <v>38</v>
      </c>
      <c r="C45" s="23" t="s">
        <v>1683</v>
      </c>
      <c r="D45" s="39" t="str">
        <f aca="false">B45&amp;"/55"</f>
        <v>38/55</v>
      </c>
      <c r="E45" s="40" t="n">
        <f aca="false">B45/$D$2</f>
        <v>0.690909090909091</v>
      </c>
    </row>
    <row r="46" customFormat="false" ht="14.4" hidden="false" customHeight="false" outlineLevel="0" collapsed="false">
      <c r="B46" s="22" t="n">
        <v>39</v>
      </c>
      <c r="C46" s="23" t="s">
        <v>1500</v>
      </c>
      <c r="D46" s="39" t="str">
        <f aca="false">B46&amp;"/55"</f>
        <v>39/55</v>
      </c>
      <c r="E46" s="40" t="n">
        <f aca="false">B46/$D$2</f>
        <v>0.709090909090909</v>
      </c>
    </row>
    <row r="47" customFormat="false" ht="14.4" hidden="false" customHeight="false" outlineLevel="0" collapsed="false">
      <c r="B47" s="22" t="n">
        <v>40</v>
      </c>
      <c r="C47" s="23" t="s">
        <v>783</v>
      </c>
      <c r="D47" s="39" t="str">
        <f aca="false">B47&amp;"/55"</f>
        <v>40/55</v>
      </c>
      <c r="E47" s="40" t="n">
        <f aca="false">B47/$D$2</f>
        <v>0.727272727272727</v>
      </c>
    </row>
    <row r="48" customFormat="false" ht="14.4" hidden="false" customHeight="false" outlineLevel="0" collapsed="false">
      <c r="B48" s="22" t="n">
        <v>41</v>
      </c>
      <c r="C48" s="23" t="s">
        <v>1684</v>
      </c>
      <c r="D48" s="39" t="str">
        <f aca="false">B48&amp;"/55"</f>
        <v>41/55</v>
      </c>
      <c r="E48" s="40" t="n">
        <f aca="false">B48/$D$2</f>
        <v>0.745454545454546</v>
      </c>
    </row>
    <row r="49" customFormat="false" ht="14.4" hidden="false" customHeight="false" outlineLevel="0" collapsed="false">
      <c r="B49" s="22" t="n">
        <v>42</v>
      </c>
      <c r="C49" s="23" t="s">
        <v>637</v>
      </c>
      <c r="D49" s="39" t="str">
        <f aca="false">B49&amp;"/55"</f>
        <v>42/55</v>
      </c>
      <c r="E49" s="40" t="n">
        <f aca="false">B49/$D$2</f>
        <v>0.763636363636364</v>
      </c>
    </row>
    <row r="50" customFormat="false" ht="14.4" hidden="false" customHeight="false" outlineLevel="0" collapsed="false">
      <c r="B50" s="22" t="n">
        <v>43</v>
      </c>
      <c r="C50" s="23" t="s">
        <v>1503</v>
      </c>
      <c r="D50" s="39" t="str">
        <f aca="false">B50&amp;"/55"</f>
        <v>43/55</v>
      </c>
      <c r="E50" s="40" t="n">
        <f aca="false">B50/$D$2</f>
        <v>0.781818181818182</v>
      </c>
    </row>
    <row r="51" customFormat="false" ht="14.4" hidden="false" customHeight="false" outlineLevel="0" collapsed="false">
      <c r="B51" s="22" t="n">
        <v>44</v>
      </c>
      <c r="C51" s="23" t="s">
        <v>651</v>
      </c>
      <c r="D51" s="39" t="str">
        <f aca="false">B51&amp;"/55"</f>
        <v>44/55</v>
      </c>
      <c r="E51" s="40" t="n">
        <f aca="false">B51/$D$2</f>
        <v>0.8</v>
      </c>
    </row>
    <row r="52" customFormat="false" ht="14.4" hidden="false" customHeight="false" outlineLevel="0" collapsed="false">
      <c r="B52" s="22" t="n">
        <v>45</v>
      </c>
      <c r="C52" s="23" t="s">
        <v>1685</v>
      </c>
      <c r="D52" s="39" t="str">
        <f aca="false">B52&amp;"/55"</f>
        <v>45/55</v>
      </c>
      <c r="E52" s="40" t="n">
        <f aca="false">B52/$D$2</f>
        <v>0.818181818181818</v>
      </c>
    </row>
    <row r="53" customFormat="false" ht="14.4" hidden="false" customHeight="false" outlineLevel="0" collapsed="false">
      <c r="B53" s="22" t="n">
        <v>46</v>
      </c>
      <c r="C53" s="23" t="s">
        <v>1686</v>
      </c>
      <c r="D53" s="39" t="str">
        <f aca="false">B53&amp;"/55"</f>
        <v>46/55</v>
      </c>
      <c r="E53" s="40" t="n">
        <f aca="false">B53/$D$2</f>
        <v>0.836363636363636</v>
      </c>
    </row>
    <row r="54" customFormat="false" ht="14.4" hidden="false" customHeight="false" outlineLevel="0" collapsed="false">
      <c r="B54" s="22" t="n">
        <v>47</v>
      </c>
      <c r="C54" s="23" t="s">
        <v>986</v>
      </c>
      <c r="D54" s="39" t="str">
        <f aca="false">B54&amp;"/55"</f>
        <v>47/55</v>
      </c>
      <c r="E54" s="40" t="n">
        <f aca="false">B54/$D$2</f>
        <v>0.854545454545455</v>
      </c>
    </row>
    <row r="55" customFormat="false" ht="14.4" hidden="false" customHeight="false" outlineLevel="0" collapsed="false">
      <c r="B55" s="22" t="n">
        <v>48</v>
      </c>
      <c r="C55" s="23" t="s">
        <v>1687</v>
      </c>
      <c r="D55" s="39" t="str">
        <f aca="false">B55&amp;"/55"</f>
        <v>48/55</v>
      </c>
      <c r="E55" s="40" t="n">
        <f aca="false">B55/$D$2</f>
        <v>0.872727272727273</v>
      </c>
    </row>
    <row r="56" customFormat="false" ht="14.4" hidden="false" customHeight="false" outlineLevel="0" collapsed="false">
      <c r="B56" s="22" t="n">
        <v>49</v>
      </c>
      <c r="C56" s="23" t="s">
        <v>1688</v>
      </c>
      <c r="D56" s="39" t="str">
        <f aca="false">B56&amp;"/55"</f>
        <v>49/55</v>
      </c>
      <c r="E56" s="40" t="n">
        <f aca="false">B56/$D$2</f>
        <v>0.890909090909091</v>
      </c>
    </row>
    <row r="57" customFormat="false" ht="14.4" hidden="false" customHeight="false" outlineLevel="0" collapsed="false">
      <c r="B57" s="22" t="n">
        <v>50</v>
      </c>
      <c r="C57" s="23" t="s">
        <v>685</v>
      </c>
      <c r="D57" s="39" t="str">
        <f aca="false">B57&amp;"/55"</f>
        <v>50/55</v>
      </c>
      <c r="E57" s="40" t="n">
        <f aca="false">B57/$D$2</f>
        <v>0.909090909090909</v>
      </c>
    </row>
    <row r="58" customFormat="false" ht="14.4" hidden="false" customHeight="false" outlineLevel="0" collapsed="false">
      <c r="B58" s="22" t="n">
        <v>51</v>
      </c>
      <c r="C58" s="23" t="s">
        <v>1663</v>
      </c>
      <c r="D58" s="39" t="str">
        <f aca="false">B58&amp;"/55"</f>
        <v>51/55</v>
      </c>
      <c r="E58" s="40" t="n">
        <f aca="false">B58/$D$2</f>
        <v>0.927272727272727</v>
      </c>
    </row>
    <row r="59" customFormat="false" ht="14.4" hidden="false" customHeight="false" outlineLevel="0" collapsed="false">
      <c r="B59" s="22" t="n">
        <v>52</v>
      </c>
      <c r="C59" s="23" t="s">
        <v>1689</v>
      </c>
      <c r="D59" s="39" t="str">
        <f aca="false">B59&amp;"/55"</f>
        <v>52/55</v>
      </c>
      <c r="E59" s="40" t="n">
        <f aca="false">B59/$D$2</f>
        <v>0.945454545454545</v>
      </c>
    </row>
    <row r="60" customFormat="false" ht="14.4" hidden="false" customHeight="false" outlineLevel="0" collapsed="false">
      <c r="B60" s="22" t="n">
        <v>53</v>
      </c>
      <c r="C60" s="23" t="s">
        <v>1690</v>
      </c>
      <c r="D60" s="39" t="str">
        <f aca="false">B60&amp;"/55"</f>
        <v>53/55</v>
      </c>
      <c r="E60" s="40" t="n">
        <f aca="false">B60/$D$2</f>
        <v>0.963636363636364</v>
      </c>
    </row>
    <row r="61" customFormat="false" ht="14.4" hidden="false" customHeight="false" outlineLevel="0" collapsed="false">
      <c r="B61" s="22" t="n">
        <v>53</v>
      </c>
      <c r="C61" s="23" t="s">
        <v>1664</v>
      </c>
      <c r="D61" s="39" t="str">
        <f aca="false">B61&amp;"/55"</f>
        <v>53/55</v>
      </c>
      <c r="E61" s="40" t="n">
        <f aca="false">B61/$D$2</f>
        <v>0.963636363636364</v>
      </c>
    </row>
    <row r="62" customFormat="false" ht="14.4" hidden="false" customHeight="false" outlineLevel="0" collapsed="false">
      <c r="B62" s="22" t="n">
        <v>53</v>
      </c>
      <c r="C62" s="23" t="s">
        <v>1691</v>
      </c>
      <c r="D62" s="39" t="str">
        <f aca="false">B62&amp;"/55"</f>
        <v>53/55</v>
      </c>
      <c r="E62" s="40" t="n">
        <f aca="false">B62/$D$2</f>
        <v>0.963636363636364</v>
      </c>
    </row>
  </sheetData>
  <mergeCells count="5">
    <mergeCell ref="B2:C2"/>
    <mergeCell ref="B4:B5"/>
    <mergeCell ref="D4:D5"/>
    <mergeCell ref="B14:D14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3.43"/>
    <col collapsed="false" customWidth="true" hidden="false" outlineLevel="0" max="3" min="3" style="30" width="26.43"/>
    <col collapsed="false" customWidth="true" hidden="false" outlineLevel="0" max="4" min="4" style="30" width="19.88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1692</v>
      </c>
    </row>
    <row r="2" customFormat="false" ht="13.2" hidden="false" customHeight="false" outlineLevel="0" collapsed="false">
      <c r="B2" s="32" t="s">
        <v>39</v>
      </c>
      <c r="C2" s="32"/>
      <c r="D2" s="43" t="n">
        <v>85</v>
      </c>
    </row>
    <row r="3" customFormat="false" ht="13.8" hidden="false" customHeight="false" outlineLevel="0" collapsed="false">
      <c r="D3" s="30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22" t="n">
        <v>1</v>
      </c>
      <c r="C6" s="23" t="s">
        <v>1693</v>
      </c>
      <c r="D6" s="39" t="str">
        <f aca="false">B6&amp;"/85"</f>
        <v>1/85</v>
      </c>
      <c r="E6" s="40" t="n">
        <f aca="false">B6/$D$2</f>
        <v>0.0117647058823529</v>
      </c>
    </row>
    <row r="7" customFormat="false" ht="14.4" hidden="false" customHeight="false" outlineLevel="0" collapsed="false">
      <c r="B7" s="22" t="n">
        <v>2</v>
      </c>
      <c r="C7" s="23" t="s">
        <v>1694</v>
      </c>
      <c r="D7" s="39" t="str">
        <f aca="false">B7&amp;"/85"</f>
        <v>2/85</v>
      </c>
      <c r="E7" s="40" t="n">
        <f aca="false">B7/$D$2</f>
        <v>0.0235294117647059</v>
      </c>
    </row>
    <row r="8" customFormat="false" ht="14.4" hidden="false" customHeight="false" outlineLevel="0" collapsed="false">
      <c r="B8" s="22" t="n">
        <v>3</v>
      </c>
      <c r="C8" s="23" t="s">
        <v>1695</v>
      </c>
      <c r="D8" s="39" t="str">
        <f aca="false">B8&amp;"/85"</f>
        <v>3/85</v>
      </c>
      <c r="E8" s="40" t="n">
        <f aca="false">B8/$D$2</f>
        <v>0.0352941176470588</v>
      </c>
    </row>
    <row r="9" customFormat="false" ht="14.4" hidden="false" customHeight="false" outlineLevel="0" collapsed="false">
      <c r="B9" s="22" t="n">
        <v>4</v>
      </c>
      <c r="C9" s="23" t="s">
        <v>1696</v>
      </c>
      <c r="D9" s="39" t="str">
        <f aca="false">B9&amp;"/85"</f>
        <v>4/85</v>
      </c>
      <c r="E9" s="40" t="n">
        <f aca="false">B9/$D$2</f>
        <v>0.0470588235294118</v>
      </c>
    </row>
    <row r="10" customFormat="false" ht="14.4" hidden="false" customHeight="false" outlineLevel="0" collapsed="false">
      <c r="B10" s="22" t="n">
        <v>5</v>
      </c>
      <c r="C10" s="23" t="s">
        <v>1697</v>
      </c>
      <c r="D10" s="39" t="str">
        <f aca="false">B10&amp;"/85"</f>
        <v>5/85</v>
      </c>
      <c r="E10" s="40" t="n">
        <f aca="false">B10/$D$2</f>
        <v>0.0588235294117647</v>
      </c>
    </row>
    <row r="11" customFormat="false" ht="14.4" hidden="false" customHeight="false" outlineLevel="0" collapsed="false">
      <c r="B11" s="22" t="n">
        <v>6</v>
      </c>
      <c r="C11" s="23" t="s">
        <v>1622</v>
      </c>
      <c r="D11" s="39" t="str">
        <f aca="false">B11&amp;"/85"</f>
        <v>6/85</v>
      </c>
      <c r="E11" s="40" t="n">
        <f aca="false">B11/$D$2</f>
        <v>0.0705882352941177</v>
      </c>
    </row>
    <row r="12" customFormat="false" ht="14.4" hidden="false" customHeight="false" outlineLevel="0" collapsed="false">
      <c r="B12" s="22" t="n">
        <v>7</v>
      </c>
      <c r="C12" s="23" t="s">
        <v>1698</v>
      </c>
      <c r="D12" s="39" t="str">
        <f aca="false">B12&amp;"/85"</f>
        <v>7/85</v>
      </c>
      <c r="E12" s="40" t="n">
        <f aca="false">B12/$D$2</f>
        <v>0.0823529411764706</v>
      </c>
    </row>
    <row r="13" customFormat="false" ht="14.4" hidden="false" customHeight="false" outlineLevel="0" collapsed="false">
      <c r="B13" s="22" t="n">
        <v>8</v>
      </c>
      <c r="C13" s="23" t="s">
        <v>1699</v>
      </c>
      <c r="D13" s="39" t="str">
        <f aca="false">B13&amp;"/85"</f>
        <v>8/85</v>
      </c>
      <c r="E13" s="40" t="n">
        <f aca="false">B13/$D$2</f>
        <v>0.0941176470588235</v>
      </c>
    </row>
    <row r="14" customFormat="false" ht="14.4" hidden="false" customHeight="false" outlineLevel="0" collapsed="false">
      <c r="B14" s="22" t="n">
        <v>9</v>
      </c>
      <c r="C14" s="23" t="s">
        <v>1700</v>
      </c>
      <c r="D14" s="39" t="str">
        <f aca="false">B14&amp;"/85"</f>
        <v>9/85</v>
      </c>
      <c r="E14" s="40" t="n">
        <f aca="false">B14/$D$2</f>
        <v>0.105882352941176</v>
      </c>
    </row>
    <row r="15" customFormat="false" ht="14.4" hidden="false" customHeight="false" outlineLevel="0" collapsed="false">
      <c r="B15" s="22" t="n">
        <v>10</v>
      </c>
      <c r="C15" s="23" t="s">
        <v>1701</v>
      </c>
      <c r="D15" s="39" t="str">
        <f aca="false">B15&amp;"/85"</f>
        <v>10/85</v>
      </c>
      <c r="E15" s="40" t="n">
        <f aca="false">B15/$D$2</f>
        <v>0.117647058823529</v>
      </c>
    </row>
    <row r="16" customFormat="false" ht="14.4" hidden="false" customHeight="false" outlineLevel="0" collapsed="false">
      <c r="B16" s="22" t="n">
        <v>11</v>
      </c>
      <c r="C16" s="23" t="s">
        <v>937</v>
      </c>
      <c r="D16" s="39" t="str">
        <f aca="false">B16&amp;"/85"</f>
        <v>11/85</v>
      </c>
      <c r="E16" s="40" t="n">
        <f aca="false">B16/$D$2</f>
        <v>0.129411764705882</v>
      </c>
    </row>
    <row r="17" customFormat="false" ht="17.25" hidden="false" customHeight="true" outlineLevel="0" collapsed="false">
      <c r="B17" s="22" t="n">
        <v>12</v>
      </c>
      <c r="C17" s="23" t="s">
        <v>1702</v>
      </c>
      <c r="D17" s="39" t="str">
        <f aca="false">B17&amp;"/85"</f>
        <v>12/85</v>
      </c>
      <c r="E17" s="40" t="n">
        <f aca="false">B17/$D$2</f>
        <v>0.141176470588235</v>
      </c>
    </row>
    <row r="18" customFormat="false" ht="17.25" hidden="false" customHeight="true" outlineLevel="0" collapsed="false">
      <c r="B18" s="22" t="n">
        <v>13</v>
      </c>
      <c r="C18" s="23" t="s">
        <v>1703</v>
      </c>
      <c r="D18" s="39" t="str">
        <f aca="false">B18&amp;"/85"</f>
        <v>13/85</v>
      </c>
      <c r="E18" s="40" t="n">
        <f aca="false">B18/$D$2</f>
        <v>0.152941176470588</v>
      </c>
    </row>
    <row r="19" customFormat="false" ht="17.25" hidden="false" customHeight="true" outlineLevel="0" collapsed="false">
      <c r="B19" s="25" t="s">
        <v>57</v>
      </c>
      <c r="C19" s="25"/>
      <c r="D19" s="25"/>
      <c r="E19" s="40"/>
    </row>
    <row r="20" customFormat="false" ht="14.4" hidden="false" customHeight="false" outlineLevel="0" collapsed="false">
      <c r="B20" s="22" t="n">
        <v>14</v>
      </c>
      <c r="C20" s="23" t="s">
        <v>1704</v>
      </c>
      <c r="D20" s="39" t="str">
        <f aca="false">B20&amp;"/85"</f>
        <v>14/85</v>
      </c>
      <c r="E20" s="40" t="n">
        <f aca="false">B20/$D$2</f>
        <v>0.164705882352941</v>
      </c>
    </row>
    <row r="21" customFormat="false" ht="14.4" hidden="false" customHeight="false" outlineLevel="0" collapsed="false">
      <c r="B21" s="22" t="n">
        <v>15</v>
      </c>
      <c r="C21" s="23" t="s">
        <v>1522</v>
      </c>
      <c r="D21" s="39" t="str">
        <f aca="false">B21&amp;"/85"</f>
        <v>15/85</v>
      </c>
      <c r="E21" s="40" t="n">
        <f aca="false">B21/$D$2</f>
        <v>0.176470588235294</v>
      </c>
    </row>
    <row r="22" customFormat="false" ht="14.4" hidden="false" customHeight="false" outlineLevel="0" collapsed="false">
      <c r="B22" s="22" t="n">
        <v>16</v>
      </c>
      <c r="C22" s="23" t="s">
        <v>1629</v>
      </c>
      <c r="D22" s="39" t="str">
        <f aca="false">B22&amp;"/85"</f>
        <v>16/85</v>
      </c>
      <c r="E22" s="40" t="n">
        <f aca="false">B22/$D$2</f>
        <v>0.188235294117647</v>
      </c>
    </row>
    <row r="23" customFormat="false" ht="14.4" hidden="false" customHeight="false" outlineLevel="0" collapsed="false">
      <c r="B23" s="22" t="n">
        <v>17</v>
      </c>
      <c r="C23" s="23" t="s">
        <v>1524</v>
      </c>
      <c r="D23" s="39" t="str">
        <f aca="false">B23&amp;"/85"</f>
        <v>17/85</v>
      </c>
      <c r="E23" s="40" t="n">
        <f aca="false">B23/$D$2</f>
        <v>0.2</v>
      </c>
    </row>
    <row r="24" customFormat="false" ht="14.4" hidden="false" customHeight="false" outlineLevel="0" collapsed="false">
      <c r="B24" s="22" t="n">
        <v>18</v>
      </c>
      <c r="C24" s="23" t="s">
        <v>1705</v>
      </c>
      <c r="D24" s="39" t="str">
        <f aca="false">B24&amp;"/85"</f>
        <v>18/85</v>
      </c>
      <c r="E24" s="40" t="n">
        <f aca="false">B24/$D$2</f>
        <v>0.211764705882353</v>
      </c>
    </row>
    <row r="25" customFormat="false" ht="14.4" hidden="false" customHeight="false" outlineLevel="0" collapsed="false">
      <c r="B25" s="22" t="n">
        <v>19</v>
      </c>
      <c r="C25" s="23" t="s">
        <v>938</v>
      </c>
      <c r="D25" s="39" t="str">
        <f aca="false">B25&amp;"/85"</f>
        <v>19/85</v>
      </c>
      <c r="E25" s="40" t="n">
        <f aca="false">B25/$D$2</f>
        <v>0.223529411764706</v>
      </c>
    </row>
    <row r="26" customFormat="false" ht="14.4" hidden="false" customHeight="false" outlineLevel="0" collapsed="false">
      <c r="B26" s="22" t="n">
        <v>20</v>
      </c>
      <c r="C26" s="23" t="s">
        <v>1706</v>
      </c>
      <c r="D26" s="39" t="str">
        <f aca="false">B26&amp;"/85"</f>
        <v>20/85</v>
      </c>
      <c r="E26" s="40" t="n">
        <f aca="false">B26/$D$2</f>
        <v>0.235294117647059</v>
      </c>
    </row>
    <row r="27" customFormat="false" ht="14.4" hidden="false" customHeight="false" outlineLevel="0" collapsed="false">
      <c r="B27" s="22" t="n">
        <v>21</v>
      </c>
      <c r="C27" s="23" t="s">
        <v>1707</v>
      </c>
      <c r="D27" s="39" t="str">
        <f aca="false">B27&amp;"/85"</f>
        <v>21/85</v>
      </c>
      <c r="E27" s="40" t="n">
        <f aca="false">B27/$D$2</f>
        <v>0.247058823529412</v>
      </c>
    </row>
    <row r="28" customFormat="false" ht="14.4" hidden="false" customHeight="false" outlineLevel="0" collapsed="false">
      <c r="B28" s="22" t="n">
        <v>22</v>
      </c>
      <c r="C28" s="23" t="s">
        <v>1630</v>
      </c>
      <c r="D28" s="39" t="str">
        <f aca="false">B28&amp;"/85"</f>
        <v>22/85</v>
      </c>
      <c r="E28" s="40" t="n">
        <f aca="false">B28/$D$2</f>
        <v>0.258823529411765</v>
      </c>
    </row>
    <row r="29" customFormat="false" ht="14.4" hidden="false" customHeight="false" outlineLevel="0" collapsed="false">
      <c r="B29" s="22" t="n">
        <v>22</v>
      </c>
      <c r="C29" s="23" t="s">
        <v>1708</v>
      </c>
      <c r="D29" s="39" t="str">
        <f aca="false">B29&amp;"/85"</f>
        <v>22/85</v>
      </c>
      <c r="E29" s="40" t="n">
        <f aca="false">B29/$D$2</f>
        <v>0.258823529411765</v>
      </c>
    </row>
    <row r="30" customFormat="false" ht="14.4" hidden="false" customHeight="false" outlineLevel="0" collapsed="false">
      <c r="B30" s="22" t="n">
        <v>24</v>
      </c>
      <c r="C30" s="23" t="s">
        <v>1709</v>
      </c>
      <c r="D30" s="39" t="str">
        <f aca="false">B30&amp;"/85"</f>
        <v>24/85</v>
      </c>
      <c r="E30" s="40" t="n">
        <f aca="false">B30/$D$2</f>
        <v>0.282352941176471</v>
      </c>
    </row>
    <row r="31" customFormat="false" ht="14.4" hidden="false" customHeight="false" outlineLevel="0" collapsed="false">
      <c r="B31" s="22" t="n">
        <v>25</v>
      </c>
      <c r="C31" s="23" t="s">
        <v>1710</v>
      </c>
      <c r="D31" s="39" t="str">
        <f aca="false">B31&amp;"/85"</f>
        <v>25/85</v>
      </c>
      <c r="E31" s="40" t="n">
        <f aca="false">B31/$D$2</f>
        <v>0.294117647058824</v>
      </c>
    </row>
    <row r="32" customFormat="false" ht="14.4" hidden="false" customHeight="false" outlineLevel="0" collapsed="false">
      <c r="B32" s="22" t="n">
        <v>26</v>
      </c>
      <c r="C32" s="23" t="s">
        <v>1711</v>
      </c>
      <c r="D32" s="39" t="str">
        <f aca="false">B32&amp;"/85"</f>
        <v>26/85</v>
      </c>
      <c r="E32" s="40" t="n">
        <f aca="false">B32/$D$2</f>
        <v>0.305882352941177</v>
      </c>
    </row>
    <row r="33" customFormat="false" ht="14.4" hidden="false" customHeight="false" outlineLevel="0" collapsed="false">
      <c r="B33" s="22" t="n">
        <v>27</v>
      </c>
      <c r="C33" s="23" t="s">
        <v>1712</v>
      </c>
      <c r="D33" s="39" t="str">
        <f aca="false">B33&amp;"/85"</f>
        <v>27/85</v>
      </c>
      <c r="E33" s="40" t="n">
        <f aca="false">B33/$D$2</f>
        <v>0.317647058823529</v>
      </c>
    </row>
    <row r="34" customFormat="false" ht="14.4" hidden="false" customHeight="false" outlineLevel="0" collapsed="false">
      <c r="B34" s="22" t="n">
        <v>28</v>
      </c>
      <c r="C34" s="23" t="s">
        <v>1713</v>
      </c>
      <c r="D34" s="39" t="str">
        <f aca="false">B34&amp;"/85"</f>
        <v>28/85</v>
      </c>
      <c r="E34" s="40" t="n">
        <f aca="false">B34/$D$2</f>
        <v>0.329411764705882</v>
      </c>
    </row>
    <row r="35" customFormat="false" ht="14.4" hidden="false" customHeight="false" outlineLevel="0" collapsed="false">
      <c r="B35" s="22" t="n">
        <v>29</v>
      </c>
      <c r="C35" s="23" t="s">
        <v>1527</v>
      </c>
      <c r="D35" s="39" t="str">
        <f aca="false">B35&amp;"/85"</f>
        <v>29/85</v>
      </c>
      <c r="E35" s="40" t="n">
        <f aca="false">B35/$D$2</f>
        <v>0.341176470588235</v>
      </c>
    </row>
    <row r="36" customFormat="false" ht="14.4" hidden="false" customHeight="false" outlineLevel="0" collapsed="false">
      <c r="B36" s="22" t="n">
        <v>30</v>
      </c>
      <c r="C36" s="23" t="s">
        <v>939</v>
      </c>
      <c r="D36" s="39" t="str">
        <f aca="false">B36&amp;"/85"</f>
        <v>30/85</v>
      </c>
      <c r="E36" s="40" t="n">
        <f aca="false">B36/$D$2</f>
        <v>0.352941176470588</v>
      </c>
    </row>
    <row r="37" customFormat="false" ht="14.4" hidden="false" customHeight="false" outlineLevel="0" collapsed="false">
      <c r="B37" s="22" t="n">
        <v>31</v>
      </c>
      <c r="C37" s="23" t="s">
        <v>1714</v>
      </c>
      <c r="D37" s="39" t="str">
        <f aca="false">B37&amp;"/85"</f>
        <v>31/85</v>
      </c>
      <c r="E37" s="40" t="n">
        <f aca="false">B37/$D$2</f>
        <v>0.364705882352941</v>
      </c>
    </row>
    <row r="38" customFormat="false" ht="17.25" hidden="false" customHeight="true" outlineLevel="0" collapsed="false">
      <c r="B38" s="22" t="n">
        <v>32</v>
      </c>
      <c r="C38" s="23" t="s">
        <v>1636</v>
      </c>
      <c r="D38" s="39" t="str">
        <f aca="false">B38&amp;"/85"</f>
        <v>32/85</v>
      </c>
      <c r="E38" s="40" t="n">
        <f aca="false">B38/$D$2</f>
        <v>0.376470588235294</v>
      </c>
    </row>
    <row r="39" customFormat="false" ht="14.4" hidden="false" customHeight="false" outlineLevel="0" collapsed="false">
      <c r="B39" s="22" t="n">
        <v>33</v>
      </c>
      <c r="C39" s="23" t="s">
        <v>1715</v>
      </c>
      <c r="D39" s="39" t="str">
        <f aca="false">B39&amp;"/85"</f>
        <v>33/85</v>
      </c>
      <c r="E39" s="40" t="n">
        <f aca="false">B39/$D$2</f>
        <v>0.388235294117647</v>
      </c>
    </row>
    <row r="40" customFormat="false" ht="18.75" hidden="false" customHeight="true" outlineLevel="0" collapsed="false">
      <c r="B40" s="22" t="n">
        <v>34</v>
      </c>
      <c r="C40" s="23" t="s">
        <v>1716</v>
      </c>
      <c r="D40" s="39" t="str">
        <f aca="false">B40&amp;"/85"</f>
        <v>34/85</v>
      </c>
      <c r="E40" s="40" t="n">
        <f aca="false">B40/$D$2</f>
        <v>0.4</v>
      </c>
    </row>
    <row r="41" customFormat="false" ht="18.75" hidden="false" customHeight="true" outlineLevel="0" collapsed="false">
      <c r="B41" s="26" t="s">
        <v>79</v>
      </c>
      <c r="C41" s="26"/>
      <c r="D41" s="26"/>
      <c r="E41" s="40"/>
    </row>
    <row r="42" customFormat="false" ht="14.4" hidden="false" customHeight="false" outlineLevel="0" collapsed="false">
      <c r="B42" s="22" t="n">
        <v>35</v>
      </c>
      <c r="C42" s="23" t="s">
        <v>1717</v>
      </c>
      <c r="D42" s="39" t="str">
        <f aca="false">B42&amp;"/85"</f>
        <v>35/85</v>
      </c>
      <c r="E42" s="40" t="n">
        <f aca="false">B42/$D$2</f>
        <v>0.411764705882353</v>
      </c>
    </row>
    <row r="43" customFormat="false" ht="14.4" hidden="false" customHeight="false" outlineLevel="0" collapsed="false">
      <c r="B43" s="22" t="n">
        <v>36</v>
      </c>
      <c r="C43" s="23" t="s">
        <v>1718</v>
      </c>
      <c r="D43" s="39" t="str">
        <f aca="false">B43&amp;"/85"</f>
        <v>36/85</v>
      </c>
      <c r="E43" s="40" t="n">
        <f aca="false">B43/$D$2</f>
        <v>0.423529411764706</v>
      </c>
    </row>
    <row r="44" customFormat="false" ht="14.4" hidden="false" customHeight="false" outlineLevel="0" collapsed="false">
      <c r="B44" s="22" t="n">
        <v>37</v>
      </c>
      <c r="C44" s="23" t="s">
        <v>1719</v>
      </c>
      <c r="D44" s="39" t="str">
        <f aca="false">B44&amp;"/85"</f>
        <v>37/85</v>
      </c>
      <c r="E44" s="40" t="n">
        <f aca="false">B44/$D$2</f>
        <v>0.435294117647059</v>
      </c>
    </row>
    <row r="45" customFormat="false" ht="14.4" hidden="false" customHeight="false" outlineLevel="0" collapsed="false">
      <c r="B45" s="22" t="n">
        <v>38</v>
      </c>
      <c r="C45" s="23" t="s">
        <v>1720</v>
      </c>
      <c r="D45" s="39" t="str">
        <f aca="false">B45&amp;"/85"</f>
        <v>38/85</v>
      </c>
      <c r="E45" s="40" t="n">
        <f aca="false">B45/$D$2</f>
        <v>0.447058823529412</v>
      </c>
    </row>
    <row r="46" customFormat="false" ht="14.4" hidden="false" customHeight="false" outlineLevel="0" collapsed="false">
      <c r="B46" s="22" t="n">
        <v>39</v>
      </c>
      <c r="C46" s="23" t="s">
        <v>1721</v>
      </c>
      <c r="D46" s="39" t="str">
        <f aca="false">B46&amp;"/85"</f>
        <v>39/85</v>
      </c>
      <c r="E46" s="40" t="n">
        <f aca="false">B46/$D$2</f>
        <v>0.458823529411765</v>
      </c>
    </row>
    <row r="47" customFormat="false" ht="14.4" hidden="false" customHeight="false" outlineLevel="0" collapsed="false">
      <c r="B47" s="22" t="n">
        <v>40</v>
      </c>
      <c r="C47" s="23" t="s">
        <v>1722</v>
      </c>
      <c r="D47" s="39" t="str">
        <f aca="false">B47&amp;"/85"</f>
        <v>40/85</v>
      </c>
      <c r="E47" s="40" t="n">
        <f aca="false">B47/$D$2</f>
        <v>0.470588235294118</v>
      </c>
    </row>
    <row r="48" customFormat="false" ht="14.4" hidden="false" customHeight="false" outlineLevel="0" collapsed="false">
      <c r="B48" s="22" t="n">
        <v>41</v>
      </c>
      <c r="C48" s="23" t="s">
        <v>1644</v>
      </c>
      <c r="D48" s="39" t="str">
        <f aca="false">B48&amp;"/85"</f>
        <v>41/85</v>
      </c>
      <c r="E48" s="40" t="n">
        <f aca="false">B48/$D$2</f>
        <v>0.482352941176471</v>
      </c>
    </row>
    <row r="49" customFormat="false" ht="14.4" hidden="false" customHeight="false" outlineLevel="0" collapsed="false">
      <c r="B49" s="22" t="n">
        <v>42</v>
      </c>
      <c r="C49" s="23" t="s">
        <v>943</v>
      </c>
      <c r="D49" s="39" t="str">
        <f aca="false">B49&amp;"/85"</f>
        <v>42/85</v>
      </c>
      <c r="E49" s="40" t="n">
        <f aca="false">B49/$D$2</f>
        <v>0.494117647058824</v>
      </c>
    </row>
    <row r="50" customFormat="false" ht="14.4" hidden="false" customHeight="false" outlineLevel="0" collapsed="false">
      <c r="B50" s="22" t="n">
        <v>43</v>
      </c>
      <c r="C50" s="23" t="s">
        <v>1723</v>
      </c>
      <c r="D50" s="39" t="str">
        <f aca="false">B50&amp;"/85"</f>
        <v>43/85</v>
      </c>
      <c r="E50" s="40" t="n">
        <f aca="false">B50/$D$2</f>
        <v>0.505882352941176</v>
      </c>
    </row>
    <row r="51" customFormat="false" ht="14.4" hidden="false" customHeight="false" outlineLevel="0" collapsed="false">
      <c r="B51" s="22" t="n">
        <v>44</v>
      </c>
      <c r="C51" s="23" t="s">
        <v>1724</v>
      </c>
      <c r="D51" s="39" t="str">
        <f aca="false">B51&amp;"/85"</f>
        <v>44/85</v>
      </c>
      <c r="E51" s="40" t="n">
        <f aca="false">B51/$D$2</f>
        <v>0.51764705882353</v>
      </c>
    </row>
    <row r="52" customFormat="false" ht="14.4" hidden="false" customHeight="false" outlineLevel="0" collapsed="false">
      <c r="B52" s="22" t="n">
        <v>45</v>
      </c>
      <c r="C52" s="23" t="s">
        <v>1725</v>
      </c>
      <c r="D52" s="39" t="str">
        <f aca="false">B52&amp;"/85"</f>
        <v>45/85</v>
      </c>
      <c r="E52" s="40" t="n">
        <f aca="false">B52/$D$2</f>
        <v>0.529411764705882</v>
      </c>
    </row>
    <row r="53" customFormat="false" ht="14.4" hidden="false" customHeight="false" outlineLevel="0" collapsed="false">
      <c r="B53" s="22" t="n">
        <v>46</v>
      </c>
      <c r="C53" s="23" t="s">
        <v>1528</v>
      </c>
      <c r="D53" s="39" t="str">
        <f aca="false">B53&amp;"/85"</f>
        <v>46/85</v>
      </c>
      <c r="E53" s="40" t="n">
        <f aca="false">B53/$D$2</f>
        <v>0.541176470588235</v>
      </c>
    </row>
    <row r="54" customFormat="false" ht="14.4" hidden="false" customHeight="false" outlineLevel="0" collapsed="false">
      <c r="B54" s="22" t="n">
        <v>47</v>
      </c>
      <c r="C54" s="23" t="s">
        <v>1485</v>
      </c>
      <c r="D54" s="39" t="str">
        <f aca="false">B54&amp;"/85"</f>
        <v>47/85</v>
      </c>
      <c r="E54" s="40" t="n">
        <f aca="false">B54/$D$2</f>
        <v>0.552941176470588</v>
      </c>
    </row>
    <row r="55" customFormat="false" ht="14.4" hidden="false" customHeight="false" outlineLevel="0" collapsed="false">
      <c r="B55" s="22" t="n">
        <v>48</v>
      </c>
      <c r="C55" s="23" t="s">
        <v>1726</v>
      </c>
      <c r="D55" s="39" t="str">
        <f aca="false">B55&amp;"/85"</f>
        <v>48/85</v>
      </c>
      <c r="E55" s="40" t="n">
        <f aca="false">B55/$D$2</f>
        <v>0.564705882352941</v>
      </c>
    </row>
    <row r="56" customFormat="false" ht="14.4" hidden="false" customHeight="false" outlineLevel="0" collapsed="false">
      <c r="B56" s="22" t="n">
        <v>49</v>
      </c>
      <c r="C56" s="23" t="s">
        <v>1727</v>
      </c>
      <c r="D56" s="39" t="str">
        <f aca="false">B56&amp;"/85"</f>
        <v>49/85</v>
      </c>
      <c r="E56" s="40" t="n">
        <f aca="false">B56/$D$2</f>
        <v>0.576470588235294</v>
      </c>
    </row>
    <row r="57" customFormat="false" ht="14.4" hidden="false" customHeight="false" outlineLevel="0" collapsed="false">
      <c r="B57" s="22" t="n">
        <v>50</v>
      </c>
      <c r="C57" s="23" t="s">
        <v>1728</v>
      </c>
      <c r="D57" s="39" t="str">
        <f aca="false">B57&amp;"/85"</f>
        <v>50/85</v>
      </c>
      <c r="E57" s="40" t="n">
        <f aca="false">B57/$D$2</f>
        <v>0.588235294117647</v>
      </c>
    </row>
    <row r="58" customFormat="false" ht="14.4" hidden="false" customHeight="false" outlineLevel="0" collapsed="false">
      <c r="B58" s="22" t="n">
        <v>51</v>
      </c>
      <c r="C58" s="23" t="s">
        <v>1674</v>
      </c>
      <c r="D58" s="39" t="str">
        <f aca="false">B58&amp;"/85"</f>
        <v>51/85</v>
      </c>
      <c r="E58" s="40" t="n">
        <f aca="false">B58/$D$2</f>
        <v>0.6</v>
      </c>
    </row>
    <row r="59" customFormat="false" ht="14.4" hidden="false" customHeight="false" outlineLevel="0" collapsed="false">
      <c r="B59" s="22" t="n">
        <v>52</v>
      </c>
      <c r="C59" s="23" t="s">
        <v>948</v>
      </c>
      <c r="D59" s="39" t="str">
        <f aca="false">B59&amp;"/85"</f>
        <v>52/85</v>
      </c>
      <c r="E59" s="40" t="n">
        <f aca="false">B59/$D$2</f>
        <v>0.611764705882353</v>
      </c>
    </row>
    <row r="60" customFormat="false" ht="14.4" hidden="false" customHeight="false" outlineLevel="0" collapsed="false">
      <c r="B60" s="22" t="n">
        <v>52</v>
      </c>
      <c r="C60" s="23" t="s">
        <v>1529</v>
      </c>
      <c r="D60" s="39" t="str">
        <f aca="false">B60&amp;"/85"</f>
        <v>52/85</v>
      </c>
      <c r="E60" s="40" t="n">
        <f aca="false">B60/$D$2</f>
        <v>0.611764705882353</v>
      </c>
    </row>
    <row r="61" customFormat="false" ht="14.4" hidden="false" customHeight="false" outlineLevel="0" collapsed="false">
      <c r="B61" s="22" t="n">
        <v>54</v>
      </c>
      <c r="C61" s="23" t="s">
        <v>1729</v>
      </c>
      <c r="D61" s="39" t="str">
        <f aca="false">B61&amp;"/85"</f>
        <v>54/85</v>
      </c>
      <c r="E61" s="40" t="n">
        <f aca="false">B61/$D$2</f>
        <v>0.635294117647059</v>
      </c>
    </row>
    <row r="62" customFormat="false" ht="14.4" hidden="false" customHeight="false" outlineLevel="0" collapsed="false">
      <c r="B62" s="22" t="n">
        <v>55</v>
      </c>
      <c r="C62" s="23" t="s">
        <v>1730</v>
      </c>
      <c r="D62" s="39" t="str">
        <f aca="false">B62&amp;"/85"</f>
        <v>55/85</v>
      </c>
      <c r="E62" s="40" t="n">
        <f aca="false">B62/$D$2</f>
        <v>0.647058823529412</v>
      </c>
    </row>
    <row r="63" customFormat="false" ht="14.4" hidden="false" customHeight="false" outlineLevel="0" collapsed="false">
      <c r="B63" s="22" t="n">
        <v>55</v>
      </c>
      <c r="C63" s="23" t="s">
        <v>1731</v>
      </c>
      <c r="D63" s="39" t="str">
        <f aca="false">B63&amp;"/85"</f>
        <v>55/85</v>
      </c>
      <c r="E63" s="40" t="n">
        <f aca="false">B63/$D$2</f>
        <v>0.647058823529412</v>
      </c>
    </row>
    <row r="64" customFormat="false" ht="14.4" hidden="false" customHeight="false" outlineLevel="0" collapsed="false">
      <c r="B64" s="22" t="n">
        <v>57</v>
      </c>
      <c r="C64" s="23" t="s">
        <v>951</v>
      </c>
      <c r="D64" s="39" t="str">
        <f aca="false">B64&amp;"/85"</f>
        <v>57/85</v>
      </c>
      <c r="E64" s="40" t="n">
        <f aca="false">B64/$D$2</f>
        <v>0.670588235294118</v>
      </c>
    </row>
    <row r="65" customFormat="false" ht="14.4" hidden="false" customHeight="false" outlineLevel="0" collapsed="false">
      <c r="B65" s="22" t="n">
        <v>58</v>
      </c>
      <c r="C65" s="23" t="s">
        <v>953</v>
      </c>
      <c r="D65" s="39" t="str">
        <f aca="false">B65&amp;"/85"</f>
        <v>58/85</v>
      </c>
      <c r="E65" s="40" t="n">
        <f aca="false">B65/$D$2</f>
        <v>0.682352941176471</v>
      </c>
    </row>
    <row r="66" customFormat="false" ht="14.4" hidden="false" customHeight="false" outlineLevel="0" collapsed="false">
      <c r="B66" s="22" t="n">
        <v>59</v>
      </c>
      <c r="C66" s="23" t="s">
        <v>1732</v>
      </c>
      <c r="D66" s="39" t="str">
        <f aca="false">B66&amp;"/85"</f>
        <v>59/85</v>
      </c>
      <c r="E66" s="40" t="n">
        <f aca="false">B66/$D$2</f>
        <v>0.694117647058824</v>
      </c>
    </row>
    <row r="67" customFormat="false" ht="14.4" hidden="false" customHeight="false" outlineLevel="0" collapsed="false">
      <c r="B67" s="22" t="n">
        <v>60</v>
      </c>
      <c r="C67" s="23" t="s">
        <v>1530</v>
      </c>
      <c r="D67" s="39" t="str">
        <f aca="false">B67&amp;"/85"</f>
        <v>60/85</v>
      </c>
      <c r="E67" s="40" t="n">
        <f aca="false">B67/$D$2</f>
        <v>0.705882352941177</v>
      </c>
    </row>
    <row r="68" customFormat="false" ht="14.4" hidden="false" customHeight="false" outlineLevel="0" collapsed="false">
      <c r="B68" s="22" t="n">
        <v>60</v>
      </c>
      <c r="C68" s="23" t="s">
        <v>1733</v>
      </c>
      <c r="D68" s="39" t="str">
        <f aca="false">B68&amp;"/85"</f>
        <v>60/85</v>
      </c>
      <c r="E68" s="40" t="n">
        <f aca="false">B68/$D$2</f>
        <v>0.705882352941177</v>
      </c>
    </row>
    <row r="69" customFormat="false" ht="14.4" hidden="false" customHeight="false" outlineLevel="0" collapsed="false">
      <c r="B69" s="22" t="n">
        <v>62</v>
      </c>
      <c r="C69" s="23" t="s">
        <v>1653</v>
      </c>
      <c r="D69" s="39" t="str">
        <f aca="false">B69&amp;"/85"</f>
        <v>62/85</v>
      </c>
      <c r="E69" s="40" t="n">
        <f aca="false">B69/$D$2</f>
        <v>0.729411764705882</v>
      </c>
    </row>
    <row r="70" customFormat="false" ht="14.4" hidden="false" customHeight="false" outlineLevel="0" collapsed="false">
      <c r="B70" s="22" t="n">
        <v>63</v>
      </c>
      <c r="C70" s="23" t="s">
        <v>1734</v>
      </c>
      <c r="D70" s="39" t="str">
        <f aca="false">B70&amp;"/85"</f>
        <v>63/85</v>
      </c>
      <c r="E70" s="40" t="n">
        <f aca="false">B70/$D$2</f>
        <v>0.741176470588235</v>
      </c>
    </row>
    <row r="71" customFormat="false" ht="14.4" hidden="false" customHeight="false" outlineLevel="0" collapsed="false">
      <c r="B71" s="22" t="n">
        <v>64</v>
      </c>
      <c r="C71" s="23" t="s">
        <v>959</v>
      </c>
      <c r="D71" s="39" t="str">
        <f aca="false">B71&amp;"/85"</f>
        <v>64/85</v>
      </c>
      <c r="E71" s="40" t="n">
        <f aca="false">B71/$D$2</f>
        <v>0.752941176470588</v>
      </c>
    </row>
    <row r="72" customFormat="false" ht="14.4" hidden="false" customHeight="false" outlineLevel="0" collapsed="false">
      <c r="B72" s="22" t="n">
        <v>65</v>
      </c>
      <c r="C72" s="23" t="s">
        <v>1735</v>
      </c>
      <c r="D72" s="39" t="str">
        <f aca="false">B72&amp;"/85"</f>
        <v>65/85</v>
      </c>
      <c r="E72" s="40" t="n">
        <f aca="false">B72/$D$2</f>
        <v>0.764705882352941</v>
      </c>
    </row>
    <row r="73" customFormat="false" ht="14.4" hidden="false" customHeight="false" outlineLevel="0" collapsed="false">
      <c r="B73" s="22" t="n">
        <v>66</v>
      </c>
      <c r="C73" s="23" t="s">
        <v>1736</v>
      </c>
      <c r="D73" s="39" t="str">
        <f aca="false">B73&amp;"/85"</f>
        <v>66/85</v>
      </c>
      <c r="E73" s="40" t="n">
        <f aca="false">B73/$D$2</f>
        <v>0.776470588235294</v>
      </c>
    </row>
    <row r="74" customFormat="false" ht="14.4" hidden="false" customHeight="false" outlineLevel="0" collapsed="false">
      <c r="B74" s="22" t="n">
        <v>67</v>
      </c>
      <c r="C74" s="23" t="s">
        <v>1737</v>
      </c>
      <c r="D74" s="39" t="str">
        <f aca="false">B74&amp;"/85"</f>
        <v>67/85</v>
      </c>
      <c r="E74" s="40" t="n">
        <f aca="false">B74/$D$2</f>
        <v>0.788235294117647</v>
      </c>
    </row>
    <row r="75" customFormat="false" ht="14.4" hidden="false" customHeight="false" outlineLevel="0" collapsed="false">
      <c r="B75" s="22" t="n">
        <v>68</v>
      </c>
      <c r="C75" s="23" t="s">
        <v>1738</v>
      </c>
      <c r="D75" s="39" t="str">
        <f aca="false">B75&amp;"/85"</f>
        <v>68/85</v>
      </c>
      <c r="E75" s="40" t="n">
        <f aca="false">B75/$D$2</f>
        <v>0.8</v>
      </c>
    </row>
    <row r="76" customFormat="false" ht="14.4" hidden="false" customHeight="false" outlineLevel="0" collapsed="false">
      <c r="B76" s="22" t="n">
        <v>69</v>
      </c>
      <c r="C76" s="23" t="s">
        <v>1682</v>
      </c>
      <c r="D76" s="39" t="str">
        <f aca="false">B76&amp;"/85"</f>
        <v>69/85</v>
      </c>
      <c r="E76" s="40" t="n">
        <f aca="false">B76/$D$2</f>
        <v>0.811764705882353</v>
      </c>
    </row>
    <row r="77" customFormat="false" ht="14.4" hidden="false" customHeight="false" outlineLevel="0" collapsed="false">
      <c r="B77" s="22" t="n">
        <v>70</v>
      </c>
      <c r="C77" s="23" t="s">
        <v>1739</v>
      </c>
      <c r="D77" s="39" t="str">
        <f aca="false">B77&amp;"/85"</f>
        <v>70/85</v>
      </c>
      <c r="E77" s="40" t="n">
        <f aca="false">B77/$D$2</f>
        <v>0.823529411764706</v>
      </c>
    </row>
    <row r="78" customFormat="false" ht="14.4" hidden="false" customHeight="false" outlineLevel="0" collapsed="false">
      <c r="B78" s="22" t="n">
        <v>71</v>
      </c>
      <c r="C78" s="23" t="s">
        <v>1740</v>
      </c>
      <c r="D78" s="39" t="str">
        <f aca="false">B78&amp;"/85"</f>
        <v>71/85</v>
      </c>
      <c r="E78" s="40" t="n">
        <f aca="false">B78/$D$2</f>
        <v>0.835294117647059</v>
      </c>
    </row>
    <row r="79" customFormat="false" ht="14.4" hidden="false" customHeight="false" outlineLevel="0" collapsed="false">
      <c r="B79" s="22" t="n">
        <v>72</v>
      </c>
      <c r="C79" s="23" t="s">
        <v>1741</v>
      </c>
      <c r="D79" s="39" t="str">
        <f aca="false">B79&amp;"/85"</f>
        <v>72/85</v>
      </c>
      <c r="E79" s="40" t="n">
        <f aca="false">B79/$D$2</f>
        <v>0.847058823529412</v>
      </c>
    </row>
    <row r="80" customFormat="false" ht="14.4" hidden="false" customHeight="false" outlineLevel="0" collapsed="false">
      <c r="B80" s="22" t="n">
        <v>73</v>
      </c>
      <c r="C80" s="23" t="s">
        <v>968</v>
      </c>
      <c r="D80" s="39" t="str">
        <f aca="false">B80&amp;"/85"</f>
        <v>73/85</v>
      </c>
      <c r="E80" s="40" t="n">
        <f aca="false">B80/$D$2</f>
        <v>0.858823529411765</v>
      </c>
    </row>
    <row r="81" customFormat="false" ht="14.4" hidden="false" customHeight="false" outlineLevel="0" collapsed="false">
      <c r="B81" s="22" t="n">
        <v>74</v>
      </c>
      <c r="C81" s="23" t="s">
        <v>1742</v>
      </c>
      <c r="D81" s="39" t="str">
        <f aca="false">B81&amp;"/85"</f>
        <v>74/85</v>
      </c>
      <c r="E81" s="40" t="n">
        <f aca="false">B81/$D$2</f>
        <v>0.870588235294118</v>
      </c>
    </row>
    <row r="82" customFormat="false" ht="14.4" hidden="false" customHeight="false" outlineLevel="0" collapsed="false">
      <c r="B82" s="22" t="n">
        <v>75</v>
      </c>
      <c r="C82" s="23" t="s">
        <v>1533</v>
      </c>
      <c r="D82" s="39" t="str">
        <f aca="false">B82&amp;"/85"</f>
        <v>75/85</v>
      </c>
      <c r="E82" s="40" t="n">
        <f aca="false">B82/$D$2</f>
        <v>0.882352941176471</v>
      </c>
    </row>
    <row r="83" customFormat="false" ht="14.4" hidden="false" customHeight="false" outlineLevel="0" collapsed="false">
      <c r="B83" s="22" t="n">
        <v>76</v>
      </c>
      <c r="C83" s="23" t="s">
        <v>1743</v>
      </c>
      <c r="D83" s="39" t="str">
        <f aca="false">B83&amp;"/85"</f>
        <v>76/85</v>
      </c>
      <c r="E83" s="40" t="n">
        <f aca="false">B83/$D$2</f>
        <v>0.894117647058824</v>
      </c>
    </row>
    <row r="84" customFormat="false" ht="14.4" hidden="false" customHeight="false" outlineLevel="0" collapsed="false">
      <c r="B84" s="22" t="n">
        <v>77</v>
      </c>
      <c r="C84" s="23" t="s">
        <v>1744</v>
      </c>
      <c r="D84" s="39" t="str">
        <f aca="false">B84&amp;"/85"</f>
        <v>77/85</v>
      </c>
      <c r="E84" s="40" t="n">
        <f aca="false">B84/$D$2</f>
        <v>0.905882352941177</v>
      </c>
    </row>
    <row r="85" customFormat="false" ht="14.4" hidden="false" customHeight="false" outlineLevel="0" collapsed="false">
      <c r="B85" s="22" t="n">
        <v>78</v>
      </c>
      <c r="C85" s="23" t="s">
        <v>1745</v>
      </c>
      <c r="D85" s="39" t="str">
        <f aca="false">B85&amp;"/85"</f>
        <v>78/85</v>
      </c>
      <c r="E85" s="40" t="n">
        <f aca="false">B85/$D$2</f>
        <v>0.917647058823529</v>
      </c>
    </row>
    <row r="86" customFormat="false" ht="14.4" hidden="false" customHeight="false" outlineLevel="0" collapsed="false">
      <c r="B86" s="22" t="n">
        <v>79</v>
      </c>
      <c r="C86" s="23" t="s">
        <v>1746</v>
      </c>
      <c r="D86" s="39" t="str">
        <f aca="false">B86&amp;"/85"</f>
        <v>79/85</v>
      </c>
      <c r="E86" s="40" t="n">
        <f aca="false">B86/$D$2</f>
        <v>0.929411764705882</v>
      </c>
    </row>
    <row r="87" customFormat="false" ht="14.4" hidden="false" customHeight="false" outlineLevel="0" collapsed="false">
      <c r="B87" s="22" t="n">
        <v>80</v>
      </c>
      <c r="C87" s="23" t="s">
        <v>1747</v>
      </c>
      <c r="D87" s="39" t="str">
        <f aca="false">B87&amp;"/85"</f>
        <v>80/85</v>
      </c>
      <c r="E87" s="40" t="n">
        <f aca="false">B87/$D$2</f>
        <v>0.941176470588235</v>
      </c>
    </row>
    <row r="88" customFormat="false" ht="14.4" hidden="false" customHeight="false" outlineLevel="0" collapsed="false">
      <c r="B88" s="22" t="n">
        <v>81</v>
      </c>
      <c r="C88" s="23" t="s">
        <v>994</v>
      </c>
      <c r="D88" s="39" t="str">
        <f aca="false">B88&amp;"/85"</f>
        <v>81/85</v>
      </c>
      <c r="E88" s="40" t="n">
        <f aca="false">B88/$D$2</f>
        <v>0.952941176470588</v>
      </c>
    </row>
    <row r="89" customFormat="false" ht="14.4" hidden="false" customHeight="false" outlineLevel="0" collapsed="false">
      <c r="B89" s="22" t="n">
        <v>82</v>
      </c>
      <c r="C89" s="23" t="s">
        <v>1748</v>
      </c>
      <c r="D89" s="39" t="str">
        <f aca="false">B89&amp;"/85"</f>
        <v>82/85</v>
      </c>
      <c r="E89" s="40" t="n">
        <f aca="false">B89/$D$2</f>
        <v>0.964705882352941</v>
      </c>
    </row>
    <row r="90" customFormat="false" ht="14.4" hidden="false" customHeight="false" outlineLevel="0" collapsed="false">
      <c r="B90" s="22" t="n">
        <v>83</v>
      </c>
      <c r="C90" s="23" t="s">
        <v>1749</v>
      </c>
      <c r="D90" s="39" t="str">
        <f aca="false">B90&amp;"/85"</f>
        <v>83/85</v>
      </c>
      <c r="E90" s="40" t="n">
        <f aca="false">B90/$D$2</f>
        <v>0.976470588235294</v>
      </c>
    </row>
    <row r="91" customFormat="false" ht="14.4" hidden="false" customHeight="false" outlineLevel="0" collapsed="false">
      <c r="B91" s="22" t="n">
        <v>84</v>
      </c>
      <c r="C91" s="23" t="s">
        <v>1750</v>
      </c>
      <c r="D91" s="39" t="str">
        <f aca="false">B91&amp;"/85"</f>
        <v>84/85</v>
      </c>
      <c r="E91" s="40" t="n">
        <f aca="false">B91/$D$2</f>
        <v>0.988235294117647</v>
      </c>
    </row>
    <row r="92" customFormat="false" ht="14.4" hidden="false" customHeight="false" outlineLevel="0" collapsed="false">
      <c r="B92" s="22" t="n">
        <v>84</v>
      </c>
      <c r="C92" s="23" t="s">
        <v>1073</v>
      </c>
      <c r="D92" s="39" t="str">
        <f aca="false">B92&amp;"/85"</f>
        <v>84/85</v>
      </c>
      <c r="E92" s="40" t="n">
        <f aca="false">B92/$D$2</f>
        <v>0.988235294117647</v>
      </c>
    </row>
  </sheetData>
  <mergeCells count="5">
    <mergeCell ref="B2:C2"/>
    <mergeCell ref="B4:B5"/>
    <mergeCell ref="D4:D5"/>
    <mergeCell ref="B19:D19"/>
    <mergeCell ref="B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5" activeCellId="0" sqref="B95"/>
    </sheetView>
  </sheetViews>
  <sheetFormatPr defaultColWidth="13.32421875" defaultRowHeight="13.8" zeroHeight="false" outlineLevelRow="0" outlineLevelCol="0"/>
  <cols>
    <col collapsed="false" customWidth="true" hidden="false" outlineLevel="0" max="1" min="1" style="15" width="13.66"/>
    <col collapsed="false" customWidth="true" hidden="false" outlineLevel="0" max="2" min="2" style="15" width="26.66"/>
    <col collapsed="false" customWidth="true" hidden="false" outlineLevel="0" max="3" min="3" style="15" width="19.88"/>
    <col collapsed="false" customWidth="false" hidden="false" outlineLevel="0" max="257" min="4" style="15" width="13.32"/>
  </cols>
  <sheetData>
    <row r="1" customFormat="false" ht="13.8" hidden="false" customHeight="false" outlineLevel="0" collapsed="false">
      <c r="A1" s="16" t="s">
        <v>38</v>
      </c>
    </row>
    <row r="2" customFormat="false" ht="13.8" hidden="false" customHeight="false" outlineLevel="0" collapsed="false">
      <c r="A2" s="17" t="s">
        <v>39</v>
      </c>
      <c r="B2" s="17"/>
      <c r="C2" s="15" t="n">
        <v>84</v>
      </c>
    </row>
    <row r="3" customFormat="false" ht="14.4" hidden="false" customHeight="false" outlineLevel="0" collapsed="false">
      <c r="C3" s="18" t="n">
        <v>2014</v>
      </c>
    </row>
    <row r="4" customFormat="false" ht="16.5" hidden="false" customHeight="true" outlineLevel="0" collapsed="false">
      <c r="A4" s="19" t="s">
        <v>40</v>
      </c>
      <c r="B4" s="20" t="s">
        <v>41</v>
      </c>
      <c r="C4" s="19" t="s">
        <v>42</v>
      </c>
    </row>
    <row r="5" customFormat="false" ht="14.4" hidden="false" customHeight="false" outlineLevel="0" collapsed="false">
      <c r="A5" s="19"/>
      <c r="B5" s="21" t="s">
        <v>43</v>
      </c>
      <c r="C5" s="19"/>
    </row>
    <row r="6" customFormat="false" ht="14.4" hidden="false" customHeight="false" outlineLevel="0" collapsed="false">
      <c r="A6" s="22" t="n">
        <v>1</v>
      </c>
      <c r="B6" s="23" t="s">
        <v>44</v>
      </c>
      <c r="C6" s="22" t="str">
        <f aca="false">A6&amp;"/84"</f>
        <v>1/84</v>
      </c>
      <c r="D6" s="24" t="n">
        <f aca="false">A6/$C$2</f>
        <v>0.0119047619047619</v>
      </c>
    </row>
    <row r="7" customFormat="false" ht="14.4" hidden="false" customHeight="false" outlineLevel="0" collapsed="false">
      <c r="A7" s="22" t="n">
        <v>2</v>
      </c>
      <c r="B7" s="23" t="s">
        <v>45</v>
      </c>
      <c r="C7" s="22" t="str">
        <f aca="false">A7&amp;"/84"</f>
        <v>2/84</v>
      </c>
      <c r="D7" s="24" t="n">
        <f aca="false">A7/$C$2</f>
        <v>0.0238095238095238</v>
      </c>
    </row>
    <row r="8" customFormat="false" ht="14.4" hidden="false" customHeight="false" outlineLevel="0" collapsed="false">
      <c r="A8" s="22" t="n">
        <v>3</v>
      </c>
      <c r="B8" s="23" t="s">
        <v>46</v>
      </c>
      <c r="C8" s="22" t="str">
        <f aca="false">A8&amp;"/84"</f>
        <v>3/84</v>
      </c>
      <c r="D8" s="24" t="n">
        <f aca="false">A8/$C$2</f>
        <v>0.0357142857142857</v>
      </c>
    </row>
    <row r="9" customFormat="false" ht="14.4" hidden="false" customHeight="false" outlineLevel="0" collapsed="false">
      <c r="A9" s="22" t="n">
        <v>4</v>
      </c>
      <c r="B9" s="23" t="s">
        <v>47</v>
      </c>
      <c r="C9" s="22" t="str">
        <f aca="false">A9&amp;"/84"</f>
        <v>4/84</v>
      </c>
      <c r="D9" s="24" t="n">
        <f aca="false">A9/$C$2</f>
        <v>0.0476190476190476</v>
      </c>
    </row>
    <row r="10" customFormat="false" ht="14.4" hidden="false" customHeight="false" outlineLevel="0" collapsed="false">
      <c r="A10" s="22" t="n">
        <v>5</v>
      </c>
      <c r="B10" s="23" t="s">
        <v>48</v>
      </c>
      <c r="C10" s="22" t="str">
        <f aca="false">A10&amp;"/84"</f>
        <v>5/84</v>
      </c>
      <c r="D10" s="24" t="n">
        <f aca="false">A10/$C$2</f>
        <v>0.0595238095238095</v>
      </c>
    </row>
    <row r="11" customFormat="false" ht="14.4" hidden="false" customHeight="false" outlineLevel="0" collapsed="false">
      <c r="A11" s="22" t="n">
        <v>6</v>
      </c>
      <c r="B11" s="23" t="s">
        <v>49</v>
      </c>
      <c r="C11" s="22" t="str">
        <f aca="false">A11&amp;"/84"</f>
        <v>6/84</v>
      </c>
      <c r="D11" s="24" t="n">
        <f aca="false">A11/$C$2</f>
        <v>0.0714285714285714</v>
      </c>
    </row>
    <row r="12" customFormat="false" ht="14.4" hidden="false" customHeight="false" outlineLevel="0" collapsed="false">
      <c r="A12" s="22" t="n">
        <v>7</v>
      </c>
      <c r="B12" s="23" t="s">
        <v>50</v>
      </c>
      <c r="C12" s="22" t="str">
        <f aca="false">A12&amp;"/84"</f>
        <v>7/84</v>
      </c>
      <c r="D12" s="24" t="n">
        <f aca="false">A12/$C$2</f>
        <v>0.0833333333333333</v>
      </c>
    </row>
    <row r="13" customFormat="false" ht="14.4" hidden="false" customHeight="false" outlineLevel="0" collapsed="false">
      <c r="A13" s="22" t="n">
        <v>8</v>
      </c>
      <c r="B13" s="23" t="s">
        <v>51</v>
      </c>
      <c r="C13" s="22" t="str">
        <f aca="false">A13&amp;"/84"</f>
        <v>8/84</v>
      </c>
      <c r="D13" s="24" t="n">
        <f aca="false">A13/$C$2</f>
        <v>0.0952380952380952</v>
      </c>
    </row>
    <row r="14" customFormat="false" ht="14.4" hidden="false" customHeight="false" outlineLevel="0" collapsed="false">
      <c r="A14" s="22" t="n">
        <v>9</v>
      </c>
      <c r="B14" s="23" t="s">
        <v>52</v>
      </c>
      <c r="C14" s="22" t="str">
        <f aca="false">A14&amp;"/84"</f>
        <v>9/84</v>
      </c>
      <c r="D14" s="24" t="n">
        <f aca="false">A14/$C$2</f>
        <v>0.107142857142857</v>
      </c>
    </row>
    <row r="15" customFormat="false" ht="14.4" hidden="false" customHeight="false" outlineLevel="0" collapsed="false">
      <c r="A15" s="22" t="n">
        <v>10</v>
      </c>
      <c r="B15" s="23" t="s">
        <v>53</v>
      </c>
      <c r="C15" s="22" t="str">
        <f aca="false">A15&amp;"/84"</f>
        <v>10/84</v>
      </c>
      <c r="D15" s="24" t="n">
        <f aca="false">A15/$C$2</f>
        <v>0.119047619047619</v>
      </c>
    </row>
    <row r="16" customFormat="false" ht="14.4" hidden="false" customHeight="false" outlineLevel="0" collapsed="false">
      <c r="A16" s="22" t="n">
        <v>11</v>
      </c>
      <c r="B16" s="23" t="s">
        <v>54</v>
      </c>
      <c r="C16" s="22" t="str">
        <f aca="false">A16&amp;"/84"</f>
        <v>11/84</v>
      </c>
      <c r="D16" s="24" t="n">
        <f aca="false">A16/$C$2</f>
        <v>0.130952380952381</v>
      </c>
    </row>
    <row r="17" customFormat="false" ht="13.5" hidden="false" customHeight="true" outlineLevel="0" collapsed="false">
      <c r="A17" s="22" t="n">
        <v>12</v>
      </c>
      <c r="B17" s="23" t="s">
        <v>55</v>
      </c>
      <c r="C17" s="22" t="str">
        <f aca="false">A17&amp;"/84"</f>
        <v>12/84</v>
      </c>
      <c r="D17" s="24" t="n">
        <f aca="false">A17/$C$2</f>
        <v>0.142857142857143</v>
      </c>
    </row>
    <row r="18" customFormat="false" ht="14.4" hidden="false" customHeight="false" outlineLevel="0" collapsed="false">
      <c r="A18" s="22" t="n">
        <v>13</v>
      </c>
      <c r="B18" s="23" t="s">
        <v>56</v>
      </c>
      <c r="C18" s="22" t="str">
        <f aca="false">A18&amp;"/84"</f>
        <v>13/84</v>
      </c>
      <c r="D18" s="24" t="n">
        <f aca="false">A18/$C$2</f>
        <v>0.154761904761905</v>
      </c>
    </row>
    <row r="19" customFormat="false" ht="16.8" hidden="false" customHeight="true" outlineLevel="0" collapsed="false">
      <c r="A19" s="25" t="s">
        <v>57</v>
      </c>
      <c r="B19" s="25"/>
      <c r="C19" s="25"/>
      <c r="D19" s="24"/>
    </row>
    <row r="20" customFormat="false" ht="14.4" hidden="false" customHeight="false" outlineLevel="0" collapsed="false">
      <c r="A20" s="22" t="n">
        <v>14</v>
      </c>
      <c r="B20" s="23" t="s">
        <v>58</v>
      </c>
      <c r="C20" s="22" t="str">
        <f aca="false">A20&amp;"/84"</f>
        <v>14/84</v>
      </c>
      <c r="D20" s="24" t="n">
        <f aca="false">A20/$C$2</f>
        <v>0.166666666666667</v>
      </c>
    </row>
    <row r="21" customFormat="false" ht="14.4" hidden="false" customHeight="false" outlineLevel="0" collapsed="false">
      <c r="A21" s="22" t="n">
        <v>15</v>
      </c>
      <c r="B21" s="23" t="s">
        <v>59</v>
      </c>
      <c r="C21" s="22" t="str">
        <f aca="false">A21&amp;"/84"</f>
        <v>15/84</v>
      </c>
      <c r="D21" s="24" t="n">
        <f aca="false">A21/$C$2</f>
        <v>0.178571428571429</v>
      </c>
    </row>
    <row r="22" customFormat="false" ht="14.4" hidden="false" customHeight="false" outlineLevel="0" collapsed="false">
      <c r="A22" s="22" t="n">
        <v>16</v>
      </c>
      <c r="B22" s="23" t="s">
        <v>60</v>
      </c>
      <c r="C22" s="22" t="str">
        <f aca="false">A22&amp;"/84"</f>
        <v>16/84</v>
      </c>
      <c r="D22" s="24" t="n">
        <f aca="false">A22/$C$2</f>
        <v>0.19047619047619</v>
      </c>
    </row>
    <row r="23" customFormat="false" ht="14.4" hidden="false" customHeight="false" outlineLevel="0" collapsed="false">
      <c r="A23" s="22" t="n">
        <v>17</v>
      </c>
      <c r="B23" s="23" t="s">
        <v>61</v>
      </c>
      <c r="C23" s="22" t="str">
        <f aca="false">A23&amp;"/84"</f>
        <v>17/84</v>
      </c>
      <c r="D23" s="24" t="n">
        <f aca="false">A23/$C$2</f>
        <v>0.202380952380952</v>
      </c>
    </row>
    <row r="24" customFormat="false" ht="14.4" hidden="false" customHeight="false" outlineLevel="0" collapsed="false">
      <c r="A24" s="22" t="n">
        <v>18</v>
      </c>
      <c r="B24" s="23" t="s">
        <v>62</v>
      </c>
      <c r="C24" s="22" t="str">
        <f aca="false">A24&amp;"/84"</f>
        <v>18/84</v>
      </c>
      <c r="D24" s="24" t="n">
        <f aca="false">A24/$C$2</f>
        <v>0.214285714285714</v>
      </c>
    </row>
    <row r="25" customFormat="false" ht="14.4" hidden="false" customHeight="false" outlineLevel="0" collapsed="false">
      <c r="A25" s="22" t="n">
        <v>19</v>
      </c>
      <c r="B25" s="23" t="s">
        <v>63</v>
      </c>
      <c r="C25" s="22" t="str">
        <f aca="false">A25&amp;"/84"</f>
        <v>19/84</v>
      </c>
      <c r="D25" s="24" t="n">
        <f aca="false">A25/$C$2</f>
        <v>0.226190476190476</v>
      </c>
    </row>
    <row r="26" customFormat="false" ht="14.4" hidden="false" customHeight="false" outlineLevel="0" collapsed="false">
      <c r="A26" s="22" t="n">
        <v>20</v>
      </c>
      <c r="B26" s="23" t="s">
        <v>64</v>
      </c>
      <c r="C26" s="22" t="str">
        <f aca="false">A26&amp;"/84"</f>
        <v>20/84</v>
      </c>
      <c r="D26" s="24" t="n">
        <f aca="false">A26/$C$2</f>
        <v>0.238095238095238</v>
      </c>
    </row>
    <row r="27" customFormat="false" ht="14.4" hidden="false" customHeight="false" outlineLevel="0" collapsed="false">
      <c r="A27" s="22" t="n">
        <v>21</v>
      </c>
      <c r="B27" s="23" t="s">
        <v>65</v>
      </c>
      <c r="C27" s="22" t="str">
        <f aca="false">A27&amp;"/84"</f>
        <v>21/84</v>
      </c>
      <c r="D27" s="24" t="n">
        <f aca="false">A27/$C$2</f>
        <v>0.25</v>
      </c>
    </row>
    <row r="28" customFormat="false" ht="14.4" hidden="false" customHeight="false" outlineLevel="0" collapsed="false">
      <c r="A28" s="22" t="n">
        <v>22</v>
      </c>
      <c r="B28" s="23" t="s">
        <v>66</v>
      </c>
      <c r="C28" s="22" t="str">
        <f aca="false">A28&amp;"/84"</f>
        <v>22/84</v>
      </c>
      <c r="D28" s="24" t="n">
        <f aca="false">A28/$C$2</f>
        <v>0.261904761904762</v>
      </c>
    </row>
    <row r="29" customFormat="false" ht="14.4" hidden="false" customHeight="false" outlineLevel="0" collapsed="false">
      <c r="A29" s="22" t="n">
        <v>23</v>
      </c>
      <c r="B29" s="23" t="s">
        <v>67</v>
      </c>
      <c r="C29" s="22" t="str">
        <f aca="false">A29&amp;"/84"</f>
        <v>23/84</v>
      </c>
      <c r="D29" s="24" t="n">
        <f aca="false">A29/$C$2</f>
        <v>0.273809523809524</v>
      </c>
    </row>
    <row r="30" customFormat="false" ht="14.4" hidden="false" customHeight="false" outlineLevel="0" collapsed="false">
      <c r="A30" s="22" t="n">
        <v>24</v>
      </c>
      <c r="B30" s="23" t="s">
        <v>68</v>
      </c>
      <c r="C30" s="22" t="str">
        <f aca="false">A30&amp;"/84"</f>
        <v>24/84</v>
      </c>
      <c r="D30" s="24" t="n">
        <f aca="false">A30/$C$2</f>
        <v>0.285714285714286</v>
      </c>
    </row>
    <row r="31" customFormat="false" ht="14.4" hidden="false" customHeight="false" outlineLevel="0" collapsed="false">
      <c r="A31" s="22" t="n">
        <v>25</v>
      </c>
      <c r="B31" s="23" t="s">
        <v>69</v>
      </c>
      <c r="C31" s="22" t="str">
        <f aca="false">A31&amp;"/84"</f>
        <v>25/84</v>
      </c>
      <c r="D31" s="24" t="n">
        <f aca="false">A31/$C$2</f>
        <v>0.297619047619048</v>
      </c>
    </row>
    <row r="32" customFormat="false" ht="14.4" hidden="false" customHeight="false" outlineLevel="0" collapsed="false">
      <c r="A32" s="22" t="n">
        <v>26</v>
      </c>
      <c r="B32" s="23" t="s">
        <v>70</v>
      </c>
      <c r="C32" s="22" t="str">
        <f aca="false">A32&amp;"/84"</f>
        <v>26/84</v>
      </c>
      <c r="D32" s="24" t="n">
        <f aca="false">A32/$C$2</f>
        <v>0.30952380952381</v>
      </c>
    </row>
    <row r="33" customFormat="false" ht="14.4" hidden="false" customHeight="false" outlineLevel="0" collapsed="false">
      <c r="A33" s="22" t="n">
        <v>27</v>
      </c>
      <c r="B33" s="23" t="s">
        <v>71</v>
      </c>
      <c r="C33" s="22" t="str">
        <f aca="false">A33&amp;"/84"</f>
        <v>27/84</v>
      </c>
      <c r="D33" s="24" t="n">
        <f aca="false">A33/$C$2</f>
        <v>0.321428571428571</v>
      </c>
    </row>
    <row r="34" customFormat="false" ht="14.4" hidden="false" customHeight="false" outlineLevel="0" collapsed="false">
      <c r="A34" s="22" t="n">
        <v>28</v>
      </c>
      <c r="B34" s="23" t="s">
        <v>72</v>
      </c>
      <c r="C34" s="22" t="str">
        <f aca="false">A34&amp;"/84"</f>
        <v>28/84</v>
      </c>
      <c r="D34" s="24" t="n">
        <f aca="false">A34/$C$2</f>
        <v>0.333333333333333</v>
      </c>
    </row>
    <row r="35" customFormat="false" ht="14.4" hidden="false" customHeight="false" outlineLevel="0" collapsed="false">
      <c r="A35" s="22" t="n">
        <v>29</v>
      </c>
      <c r="B35" s="23" t="s">
        <v>73</v>
      </c>
      <c r="C35" s="22" t="str">
        <f aca="false">A35&amp;"/84"</f>
        <v>29/84</v>
      </c>
      <c r="D35" s="24" t="n">
        <f aca="false">A35/$C$2</f>
        <v>0.345238095238095</v>
      </c>
    </row>
    <row r="36" customFormat="false" ht="14.4" hidden="false" customHeight="false" outlineLevel="0" collapsed="false">
      <c r="A36" s="22" t="n">
        <v>30</v>
      </c>
      <c r="B36" s="23" t="s">
        <v>74</v>
      </c>
      <c r="C36" s="22" t="str">
        <f aca="false">A36&amp;"/84"</f>
        <v>30/84</v>
      </c>
      <c r="D36" s="24" t="n">
        <f aca="false">A36/$C$2</f>
        <v>0.357142857142857</v>
      </c>
    </row>
    <row r="37" customFormat="false" ht="13.5" hidden="false" customHeight="true" outlineLevel="0" collapsed="false">
      <c r="A37" s="22" t="n">
        <v>31</v>
      </c>
      <c r="B37" s="23" t="s">
        <v>75</v>
      </c>
      <c r="C37" s="22" t="str">
        <f aca="false">A37&amp;"/84"</f>
        <v>31/84</v>
      </c>
      <c r="D37" s="24" t="n">
        <f aca="false">A37/$C$2</f>
        <v>0.369047619047619</v>
      </c>
    </row>
    <row r="38" customFormat="false" ht="14.4" hidden="false" customHeight="false" outlineLevel="0" collapsed="false">
      <c r="A38" s="22" t="n">
        <v>32</v>
      </c>
      <c r="B38" s="23" t="s">
        <v>76</v>
      </c>
      <c r="C38" s="22" t="str">
        <f aca="false">A38&amp;"/84"</f>
        <v>32/84</v>
      </c>
      <c r="D38" s="24" t="n">
        <f aca="false">A38/$C$2</f>
        <v>0.380952380952381</v>
      </c>
    </row>
    <row r="39" customFormat="false" ht="14.4" hidden="false" customHeight="false" outlineLevel="0" collapsed="false">
      <c r="A39" s="22" t="n">
        <v>33</v>
      </c>
      <c r="B39" s="23" t="s">
        <v>77</v>
      </c>
      <c r="C39" s="22" t="str">
        <f aca="false">A39&amp;"/84"</f>
        <v>33/84</v>
      </c>
      <c r="D39" s="24" t="n">
        <f aca="false">A39/$C$2</f>
        <v>0.392857142857143</v>
      </c>
    </row>
    <row r="40" customFormat="false" ht="14.4" hidden="false" customHeight="false" outlineLevel="0" collapsed="false">
      <c r="A40" s="22" t="n">
        <v>34</v>
      </c>
      <c r="B40" s="23" t="s">
        <v>78</v>
      </c>
      <c r="C40" s="22" t="str">
        <f aca="false">A40&amp;"/84"</f>
        <v>34/84</v>
      </c>
      <c r="D40" s="24" t="n">
        <f aca="false">A40/$C$2</f>
        <v>0.404761904761905</v>
      </c>
    </row>
    <row r="41" customFormat="false" ht="16.8" hidden="false" customHeight="true" outlineLevel="0" collapsed="false">
      <c r="A41" s="26" t="s">
        <v>79</v>
      </c>
      <c r="B41" s="26"/>
      <c r="C41" s="26"/>
      <c r="D41" s="24"/>
    </row>
    <row r="42" customFormat="false" ht="14.4" hidden="false" customHeight="false" outlineLevel="0" collapsed="false">
      <c r="A42" s="22" t="n">
        <v>35</v>
      </c>
      <c r="B42" s="23" t="s">
        <v>80</v>
      </c>
      <c r="C42" s="22" t="str">
        <f aca="false">A42&amp;"/84"</f>
        <v>35/84</v>
      </c>
      <c r="D42" s="24" t="n">
        <f aca="false">A42/$C$2</f>
        <v>0.416666666666667</v>
      </c>
    </row>
    <row r="43" customFormat="false" ht="14.4" hidden="false" customHeight="false" outlineLevel="0" collapsed="false">
      <c r="A43" s="22" t="n">
        <v>36</v>
      </c>
      <c r="B43" s="23" t="s">
        <v>81</v>
      </c>
      <c r="C43" s="22" t="str">
        <f aca="false">A43&amp;"/84"</f>
        <v>36/84</v>
      </c>
      <c r="D43" s="24" t="n">
        <f aca="false">A43/$C$2</f>
        <v>0.428571428571429</v>
      </c>
    </row>
    <row r="44" customFormat="false" ht="14.4" hidden="false" customHeight="false" outlineLevel="0" collapsed="false">
      <c r="A44" s="22" t="n">
        <v>37</v>
      </c>
      <c r="B44" s="23" t="s">
        <v>82</v>
      </c>
      <c r="C44" s="22" t="str">
        <f aca="false">A44&amp;"/84"</f>
        <v>37/84</v>
      </c>
      <c r="D44" s="24" t="n">
        <f aca="false">A44/$C$2</f>
        <v>0.44047619047619</v>
      </c>
    </row>
    <row r="45" customFormat="false" ht="14.4" hidden="false" customHeight="false" outlineLevel="0" collapsed="false">
      <c r="A45" s="22" t="n">
        <v>38</v>
      </c>
      <c r="B45" s="23" t="s">
        <v>83</v>
      </c>
      <c r="C45" s="22" t="str">
        <f aca="false">A45&amp;"/84"</f>
        <v>38/84</v>
      </c>
      <c r="D45" s="24" t="n">
        <f aca="false">A45/$C$2</f>
        <v>0.452380952380952</v>
      </c>
    </row>
    <row r="46" customFormat="false" ht="14.4" hidden="false" customHeight="false" outlineLevel="0" collapsed="false">
      <c r="A46" s="22" t="n">
        <v>39</v>
      </c>
      <c r="B46" s="23" t="s">
        <v>84</v>
      </c>
      <c r="C46" s="22" t="str">
        <f aca="false">A46&amp;"/84"</f>
        <v>39/84</v>
      </c>
      <c r="D46" s="24" t="n">
        <f aca="false">A46/$C$2</f>
        <v>0.464285714285714</v>
      </c>
    </row>
    <row r="47" customFormat="false" ht="14.4" hidden="false" customHeight="false" outlineLevel="0" collapsed="false">
      <c r="A47" s="22" t="n">
        <v>40</v>
      </c>
      <c r="B47" s="23" t="s">
        <v>85</v>
      </c>
      <c r="C47" s="22" t="str">
        <f aca="false">A47&amp;"/84"</f>
        <v>40/84</v>
      </c>
      <c r="D47" s="24" t="n">
        <f aca="false">A47/$C$2</f>
        <v>0.476190476190476</v>
      </c>
    </row>
    <row r="48" customFormat="false" ht="14.4" hidden="false" customHeight="false" outlineLevel="0" collapsed="false">
      <c r="A48" s="22" t="n">
        <v>41</v>
      </c>
      <c r="B48" s="23" t="s">
        <v>86</v>
      </c>
      <c r="C48" s="22" t="str">
        <f aca="false">A48&amp;"/84"</f>
        <v>41/84</v>
      </c>
      <c r="D48" s="24" t="n">
        <f aca="false">A48/$C$2</f>
        <v>0.488095238095238</v>
      </c>
    </row>
    <row r="49" customFormat="false" ht="14.4" hidden="false" customHeight="false" outlineLevel="0" collapsed="false">
      <c r="A49" s="22" t="n">
        <v>42</v>
      </c>
      <c r="B49" s="23" t="s">
        <v>87</v>
      </c>
      <c r="C49" s="22" t="str">
        <f aca="false">A49&amp;"/84"</f>
        <v>42/84</v>
      </c>
      <c r="D49" s="24" t="n">
        <f aca="false">A49/$C$2</f>
        <v>0.5</v>
      </c>
    </row>
    <row r="50" customFormat="false" ht="14.4" hidden="false" customHeight="false" outlineLevel="0" collapsed="false">
      <c r="A50" s="22" t="n">
        <v>43</v>
      </c>
      <c r="B50" s="23" t="s">
        <v>88</v>
      </c>
      <c r="C50" s="22" t="str">
        <f aca="false">A50&amp;"/84"</f>
        <v>43/84</v>
      </c>
      <c r="D50" s="24" t="n">
        <f aca="false">A50/$C$2</f>
        <v>0.511904761904762</v>
      </c>
    </row>
    <row r="51" customFormat="false" ht="14.4" hidden="false" customHeight="false" outlineLevel="0" collapsed="false">
      <c r="A51" s="22" t="n">
        <v>44</v>
      </c>
      <c r="B51" s="23" t="s">
        <v>89</v>
      </c>
      <c r="C51" s="22" t="str">
        <f aca="false">A51&amp;"/84"</f>
        <v>44/84</v>
      </c>
      <c r="D51" s="24" t="n">
        <f aca="false">A51/$C$2</f>
        <v>0.523809523809524</v>
      </c>
    </row>
    <row r="52" customFormat="false" ht="14.4" hidden="false" customHeight="false" outlineLevel="0" collapsed="false">
      <c r="A52" s="22" t="n">
        <v>45</v>
      </c>
      <c r="B52" s="23" t="s">
        <v>90</v>
      </c>
      <c r="C52" s="22" t="str">
        <f aca="false">A52&amp;"/84"</f>
        <v>45/84</v>
      </c>
      <c r="D52" s="24" t="n">
        <f aca="false">A52/$C$2</f>
        <v>0.535714285714286</v>
      </c>
    </row>
    <row r="53" customFormat="false" ht="14.4" hidden="false" customHeight="false" outlineLevel="0" collapsed="false">
      <c r="A53" s="22" t="n">
        <v>46</v>
      </c>
      <c r="B53" s="23" t="s">
        <v>91</v>
      </c>
      <c r="C53" s="22" t="str">
        <f aca="false">A53&amp;"/84"</f>
        <v>46/84</v>
      </c>
      <c r="D53" s="24" t="n">
        <f aca="false">A53/$C$2</f>
        <v>0.547619047619048</v>
      </c>
    </row>
    <row r="54" customFormat="false" ht="14.4" hidden="false" customHeight="false" outlineLevel="0" collapsed="false">
      <c r="A54" s="22" t="n">
        <v>47</v>
      </c>
      <c r="B54" s="23" t="s">
        <v>92</v>
      </c>
      <c r="C54" s="22" t="str">
        <f aca="false">A54&amp;"/84"</f>
        <v>47/84</v>
      </c>
      <c r="D54" s="24" t="n">
        <f aca="false">A54/$C$2</f>
        <v>0.55952380952381</v>
      </c>
    </row>
    <row r="55" customFormat="false" ht="14.4" hidden="false" customHeight="false" outlineLevel="0" collapsed="false">
      <c r="A55" s="22" t="n">
        <v>48</v>
      </c>
      <c r="B55" s="23" t="s">
        <v>93</v>
      </c>
      <c r="C55" s="22" t="str">
        <f aca="false">A55&amp;"/84"</f>
        <v>48/84</v>
      </c>
      <c r="D55" s="24" t="n">
        <f aca="false">A55/$C$2</f>
        <v>0.571428571428571</v>
      </c>
    </row>
    <row r="56" customFormat="false" ht="14.4" hidden="false" customHeight="false" outlineLevel="0" collapsed="false">
      <c r="A56" s="22" t="n">
        <v>49</v>
      </c>
      <c r="B56" s="23" t="s">
        <v>94</v>
      </c>
      <c r="C56" s="22" t="str">
        <f aca="false">A56&amp;"/84"</f>
        <v>49/84</v>
      </c>
      <c r="D56" s="24" t="n">
        <f aca="false">A56/$C$2</f>
        <v>0.583333333333333</v>
      </c>
    </row>
    <row r="57" customFormat="false" ht="14.4" hidden="false" customHeight="false" outlineLevel="0" collapsed="false">
      <c r="A57" s="22" t="n">
        <v>50</v>
      </c>
      <c r="B57" s="23" t="s">
        <v>95</v>
      </c>
      <c r="C57" s="22" t="str">
        <f aca="false">A57&amp;"/84"</f>
        <v>50/84</v>
      </c>
      <c r="D57" s="24" t="n">
        <f aca="false">A57/$C$2</f>
        <v>0.595238095238095</v>
      </c>
    </row>
    <row r="58" customFormat="false" ht="14.4" hidden="false" customHeight="false" outlineLevel="0" collapsed="false">
      <c r="A58" s="22" t="n">
        <v>51</v>
      </c>
      <c r="B58" s="23" t="s">
        <v>96</v>
      </c>
      <c r="C58" s="22" t="str">
        <f aca="false">A58&amp;"/84"</f>
        <v>51/84</v>
      </c>
      <c r="D58" s="24" t="n">
        <f aca="false">A58/$C$2</f>
        <v>0.607142857142857</v>
      </c>
    </row>
    <row r="59" customFormat="false" ht="14.4" hidden="false" customHeight="false" outlineLevel="0" collapsed="false">
      <c r="A59" s="22" t="n">
        <v>52</v>
      </c>
      <c r="B59" s="23" t="s">
        <v>97</v>
      </c>
      <c r="C59" s="22" t="str">
        <f aca="false">A59&amp;"/84"</f>
        <v>52/84</v>
      </c>
      <c r="D59" s="24" t="n">
        <f aca="false">A59/$C$2</f>
        <v>0.619047619047619</v>
      </c>
    </row>
    <row r="60" customFormat="false" ht="14.4" hidden="false" customHeight="false" outlineLevel="0" collapsed="false">
      <c r="A60" s="22" t="n">
        <v>53</v>
      </c>
      <c r="B60" s="23" t="s">
        <v>98</v>
      </c>
      <c r="C60" s="22" t="str">
        <f aca="false">A60&amp;"/84"</f>
        <v>53/84</v>
      </c>
      <c r="D60" s="24" t="n">
        <f aca="false">A60/$C$2</f>
        <v>0.630952380952381</v>
      </c>
    </row>
    <row r="61" customFormat="false" ht="14.4" hidden="false" customHeight="false" outlineLevel="0" collapsed="false">
      <c r="A61" s="22" t="n">
        <v>54</v>
      </c>
      <c r="B61" s="23" t="s">
        <v>99</v>
      </c>
      <c r="C61" s="22" t="str">
        <f aca="false">A61&amp;"/84"</f>
        <v>54/84</v>
      </c>
      <c r="D61" s="24" t="n">
        <f aca="false">A61/$C$2</f>
        <v>0.642857142857143</v>
      </c>
    </row>
    <row r="62" customFormat="false" ht="14.4" hidden="false" customHeight="false" outlineLevel="0" collapsed="false">
      <c r="A62" s="22" t="n">
        <v>55</v>
      </c>
      <c r="B62" s="23" t="s">
        <v>100</v>
      </c>
      <c r="C62" s="22" t="str">
        <f aca="false">A62&amp;"/84"</f>
        <v>55/84</v>
      </c>
      <c r="D62" s="24" t="n">
        <f aca="false">A62/$C$2</f>
        <v>0.654761904761905</v>
      </c>
    </row>
    <row r="63" customFormat="false" ht="14.4" hidden="false" customHeight="false" outlineLevel="0" collapsed="false">
      <c r="A63" s="22" t="n">
        <v>56</v>
      </c>
      <c r="B63" s="23" t="s">
        <v>101</v>
      </c>
      <c r="C63" s="22" t="str">
        <f aca="false">A63&amp;"/84"</f>
        <v>56/84</v>
      </c>
      <c r="D63" s="24" t="n">
        <f aca="false">A63/$C$2</f>
        <v>0.666666666666667</v>
      </c>
    </row>
    <row r="64" customFormat="false" ht="14.4" hidden="false" customHeight="false" outlineLevel="0" collapsed="false">
      <c r="A64" s="22" t="n">
        <v>57</v>
      </c>
      <c r="B64" s="23" t="s">
        <v>102</v>
      </c>
      <c r="C64" s="22" t="str">
        <f aca="false">A64&amp;"/84"</f>
        <v>57/84</v>
      </c>
      <c r="D64" s="24" t="n">
        <f aca="false">A64/$C$2</f>
        <v>0.678571428571429</v>
      </c>
    </row>
    <row r="65" customFormat="false" ht="14.4" hidden="false" customHeight="false" outlineLevel="0" collapsed="false">
      <c r="A65" s="22" t="n">
        <v>58</v>
      </c>
      <c r="B65" s="23" t="s">
        <v>103</v>
      </c>
      <c r="C65" s="22" t="str">
        <f aca="false">A65&amp;"/84"</f>
        <v>58/84</v>
      </c>
      <c r="D65" s="24" t="n">
        <f aca="false">A65/$C$2</f>
        <v>0.690476190476191</v>
      </c>
    </row>
    <row r="66" customFormat="false" ht="14.4" hidden="false" customHeight="false" outlineLevel="0" collapsed="false">
      <c r="A66" s="22" t="n">
        <v>59</v>
      </c>
      <c r="B66" s="23" t="s">
        <v>104</v>
      </c>
      <c r="C66" s="22" t="str">
        <f aca="false">A66&amp;"/84"</f>
        <v>59/84</v>
      </c>
      <c r="D66" s="24" t="n">
        <f aca="false">A66/$C$2</f>
        <v>0.702380952380952</v>
      </c>
    </row>
    <row r="67" customFormat="false" ht="14.4" hidden="false" customHeight="false" outlineLevel="0" collapsed="false">
      <c r="A67" s="22" t="n">
        <v>60</v>
      </c>
      <c r="B67" s="23" t="s">
        <v>105</v>
      </c>
      <c r="C67" s="22" t="str">
        <f aca="false">A67&amp;"/84"</f>
        <v>60/84</v>
      </c>
      <c r="D67" s="24" t="n">
        <f aca="false">A67/$C$2</f>
        <v>0.714285714285714</v>
      </c>
    </row>
    <row r="68" customFormat="false" ht="14.4" hidden="false" customHeight="false" outlineLevel="0" collapsed="false">
      <c r="A68" s="22" t="n">
        <v>61</v>
      </c>
      <c r="B68" s="23" t="s">
        <v>106</v>
      </c>
      <c r="C68" s="22" t="str">
        <f aca="false">A68&amp;"/84"</f>
        <v>61/84</v>
      </c>
      <c r="D68" s="24" t="n">
        <f aca="false">A68/$C$2</f>
        <v>0.726190476190476</v>
      </c>
    </row>
    <row r="69" customFormat="false" ht="14.4" hidden="false" customHeight="false" outlineLevel="0" collapsed="false">
      <c r="A69" s="22" t="n">
        <v>62</v>
      </c>
      <c r="B69" s="23" t="s">
        <v>107</v>
      </c>
      <c r="C69" s="22" t="str">
        <f aca="false">A69&amp;"/84"</f>
        <v>62/84</v>
      </c>
      <c r="D69" s="24" t="n">
        <f aca="false">A69/$C$2</f>
        <v>0.738095238095238</v>
      </c>
    </row>
    <row r="70" customFormat="false" ht="14.4" hidden="false" customHeight="false" outlineLevel="0" collapsed="false">
      <c r="A70" s="22" t="n">
        <v>63</v>
      </c>
      <c r="B70" s="23" t="s">
        <v>108</v>
      </c>
      <c r="C70" s="22" t="str">
        <f aca="false">A70&amp;"/84"</f>
        <v>63/84</v>
      </c>
      <c r="D70" s="24" t="n">
        <f aca="false">A70/$C$2</f>
        <v>0.75</v>
      </c>
    </row>
    <row r="71" customFormat="false" ht="14.4" hidden="false" customHeight="false" outlineLevel="0" collapsed="false">
      <c r="A71" s="22" t="n">
        <v>64</v>
      </c>
      <c r="B71" s="23" t="s">
        <v>109</v>
      </c>
      <c r="C71" s="22" t="str">
        <f aca="false">A71&amp;"/84"</f>
        <v>64/84</v>
      </c>
      <c r="D71" s="24" t="n">
        <f aca="false">A71/$C$2</f>
        <v>0.761904761904762</v>
      </c>
    </row>
    <row r="72" customFormat="false" ht="14.4" hidden="false" customHeight="false" outlineLevel="0" collapsed="false">
      <c r="A72" s="22" t="n">
        <v>65</v>
      </c>
      <c r="B72" s="23" t="s">
        <v>110</v>
      </c>
      <c r="C72" s="22" t="str">
        <f aca="false">A72&amp;"/84"</f>
        <v>65/84</v>
      </c>
      <c r="D72" s="24" t="n">
        <f aca="false">A72/$C$2</f>
        <v>0.773809523809524</v>
      </c>
    </row>
    <row r="73" customFormat="false" ht="14.4" hidden="false" customHeight="false" outlineLevel="0" collapsed="false">
      <c r="A73" s="22" t="n">
        <v>66</v>
      </c>
      <c r="B73" s="23" t="s">
        <v>111</v>
      </c>
      <c r="C73" s="22" t="str">
        <f aca="false">A73&amp;"/84"</f>
        <v>66/84</v>
      </c>
      <c r="D73" s="24" t="n">
        <f aca="false">A73/$C$2</f>
        <v>0.785714285714286</v>
      </c>
    </row>
    <row r="74" customFormat="false" ht="14.4" hidden="false" customHeight="false" outlineLevel="0" collapsed="false">
      <c r="A74" s="22" t="n">
        <v>67</v>
      </c>
      <c r="B74" s="23" t="s">
        <v>112</v>
      </c>
      <c r="C74" s="22" t="str">
        <f aca="false">A74&amp;"/84"</f>
        <v>67/84</v>
      </c>
      <c r="D74" s="24" t="n">
        <f aca="false">A74/$C$2</f>
        <v>0.797619047619048</v>
      </c>
    </row>
    <row r="75" customFormat="false" ht="14.4" hidden="false" customHeight="false" outlineLevel="0" collapsed="false">
      <c r="A75" s="22" t="n">
        <v>68</v>
      </c>
      <c r="B75" s="23" t="s">
        <v>113</v>
      </c>
      <c r="C75" s="22" t="str">
        <f aca="false">A75&amp;"/84"</f>
        <v>68/84</v>
      </c>
      <c r="D75" s="24" t="n">
        <f aca="false">A75/$C$2</f>
        <v>0.80952380952381</v>
      </c>
    </row>
    <row r="76" customFormat="false" ht="14.4" hidden="false" customHeight="false" outlineLevel="0" collapsed="false">
      <c r="A76" s="22" t="n">
        <v>69</v>
      </c>
      <c r="B76" s="23" t="s">
        <v>114</v>
      </c>
      <c r="C76" s="22" t="str">
        <f aca="false">A76&amp;"/84"</f>
        <v>69/84</v>
      </c>
      <c r="D76" s="24" t="n">
        <f aca="false">A76/$C$2</f>
        <v>0.821428571428571</v>
      </c>
    </row>
    <row r="77" customFormat="false" ht="14.4" hidden="false" customHeight="false" outlineLevel="0" collapsed="false">
      <c r="A77" s="22" t="n">
        <v>70</v>
      </c>
      <c r="B77" s="23" t="s">
        <v>115</v>
      </c>
      <c r="C77" s="22" t="str">
        <f aca="false">A77&amp;"/84"</f>
        <v>70/84</v>
      </c>
      <c r="D77" s="24" t="n">
        <f aca="false">A77/$C$2</f>
        <v>0.833333333333333</v>
      </c>
    </row>
    <row r="78" customFormat="false" ht="14.4" hidden="false" customHeight="false" outlineLevel="0" collapsed="false">
      <c r="A78" s="22" t="n">
        <v>71</v>
      </c>
      <c r="B78" s="23" t="s">
        <v>116</v>
      </c>
      <c r="C78" s="22" t="str">
        <f aca="false">A78&amp;"/84"</f>
        <v>71/84</v>
      </c>
      <c r="D78" s="24" t="n">
        <f aca="false">A78/$C$2</f>
        <v>0.845238095238095</v>
      </c>
    </row>
    <row r="79" customFormat="false" ht="14.4" hidden="false" customHeight="false" outlineLevel="0" collapsed="false">
      <c r="A79" s="22" t="n">
        <v>72</v>
      </c>
      <c r="B79" s="23" t="s">
        <v>117</v>
      </c>
      <c r="C79" s="22" t="str">
        <f aca="false">A79&amp;"/84"</f>
        <v>72/84</v>
      </c>
      <c r="D79" s="24" t="n">
        <f aca="false">A79/$C$2</f>
        <v>0.857142857142857</v>
      </c>
    </row>
    <row r="80" customFormat="false" ht="14.4" hidden="false" customHeight="false" outlineLevel="0" collapsed="false">
      <c r="A80" s="22" t="n">
        <v>73</v>
      </c>
      <c r="B80" s="23" t="s">
        <v>118</v>
      </c>
      <c r="C80" s="22" t="str">
        <f aca="false">A80&amp;"/84"</f>
        <v>73/84</v>
      </c>
      <c r="D80" s="24" t="n">
        <f aca="false">A80/$C$2</f>
        <v>0.869047619047619</v>
      </c>
    </row>
    <row r="81" customFormat="false" ht="14.4" hidden="false" customHeight="false" outlineLevel="0" collapsed="false">
      <c r="A81" s="22" t="n">
        <v>74</v>
      </c>
      <c r="B81" s="23" t="s">
        <v>119</v>
      </c>
      <c r="C81" s="22" t="str">
        <f aca="false">A81&amp;"/84"</f>
        <v>74/84</v>
      </c>
      <c r="D81" s="24" t="n">
        <f aca="false">A81/$C$2</f>
        <v>0.880952380952381</v>
      </c>
    </row>
    <row r="82" customFormat="false" ht="14.4" hidden="false" customHeight="false" outlineLevel="0" collapsed="false">
      <c r="A82" s="22" t="n">
        <v>75</v>
      </c>
      <c r="B82" s="23" t="s">
        <v>120</v>
      </c>
      <c r="C82" s="22" t="str">
        <f aca="false">A82&amp;"/84"</f>
        <v>75/84</v>
      </c>
      <c r="D82" s="24" t="n">
        <f aca="false">A82/$C$2</f>
        <v>0.892857142857143</v>
      </c>
    </row>
    <row r="83" customFormat="false" ht="14.4" hidden="false" customHeight="false" outlineLevel="0" collapsed="false">
      <c r="A83" s="22" t="n">
        <v>76</v>
      </c>
      <c r="B83" s="23" t="s">
        <v>121</v>
      </c>
      <c r="C83" s="22" t="str">
        <f aca="false">A83&amp;"/84"</f>
        <v>76/84</v>
      </c>
      <c r="D83" s="24" t="n">
        <f aca="false">A83/$C$2</f>
        <v>0.904761904761905</v>
      </c>
    </row>
    <row r="84" customFormat="false" ht="14.4" hidden="false" customHeight="false" outlineLevel="0" collapsed="false">
      <c r="A84" s="22" t="n">
        <v>77</v>
      </c>
      <c r="B84" s="23" t="s">
        <v>122</v>
      </c>
      <c r="C84" s="22" t="str">
        <f aca="false">A84&amp;"/84"</f>
        <v>77/84</v>
      </c>
      <c r="D84" s="24" t="n">
        <f aca="false">A84/$C$2</f>
        <v>0.916666666666667</v>
      </c>
    </row>
    <row r="85" customFormat="false" ht="14.4" hidden="false" customHeight="false" outlineLevel="0" collapsed="false">
      <c r="A85" s="22" t="n">
        <v>78</v>
      </c>
      <c r="B85" s="23" t="s">
        <v>123</v>
      </c>
      <c r="C85" s="22" t="str">
        <f aca="false">A85&amp;"/84"</f>
        <v>78/84</v>
      </c>
      <c r="D85" s="24" t="n">
        <f aca="false">A85/$C$2</f>
        <v>0.928571428571429</v>
      </c>
    </row>
    <row r="86" customFormat="false" ht="14.4" hidden="false" customHeight="false" outlineLevel="0" collapsed="false">
      <c r="A86" s="22" t="n">
        <v>79</v>
      </c>
      <c r="B86" s="23" t="s">
        <v>124</v>
      </c>
      <c r="C86" s="22" t="str">
        <f aca="false">A86&amp;"/84"</f>
        <v>79/84</v>
      </c>
      <c r="D86" s="24" t="n">
        <f aca="false">A86/$C$2</f>
        <v>0.940476190476191</v>
      </c>
    </row>
    <row r="87" customFormat="false" ht="14.4" hidden="false" customHeight="false" outlineLevel="0" collapsed="false">
      <c r="A87" s="22" t="n">
        <v>80</v>
      </c>
      <c r="B87" s="23" t="s">
        <v>125</v>
      </c>
      <c r="C87" s="22" t="str">
        <f aca="false">A87&amp;"/84"</f>
        <v>80/84</v>
      </c>
      <c r="D87" s="24" t="n">
        <f aca="false">A87/$C$2</f>
        <v>0.952380952380952</v>
      </c>
    </row>
    <row r="88" customFormat="false" ht="14.4" hidden="false" customHeight="false" outlineLevel="0" collapsed="false">
      <c r="A88" s="22" t="n">
        <v>81</v>
      </c>
      <c r="B88" s="23" t="s">
        <v>126</v>
      </c>
      <c r="C88" s="22" t="str">
        <f aca="false">A88&amp;"/84"</f>
        <v>81/84</v>
      </c>
      <c r="D88" s="24" t="n">
        <f aca="false">A88/$C$2</f>
        <v>0.964285714285714</v>
      </c>
    </row>
    <row r="89" customFormat="false" ht="14.4" hidden="false" customHeight="false" outlineLevel="0" collapsed="false">
      <c r="A89" s="22" t="n">
        <v>81</v>
      </c>
      <c r="B89" s="23" t="s">
        <v>127</v>
      </c>
      <c r="C89" s="22" t="str">
        <f aca="false">A89&amp;"/84"</f>
        <v>81/84</v>
      </c>
      <c r="D89" s="24" t="n">
        <f aca="false">A89/$C$2</f>
        <v>0.964285714285714</v>
      </c>
    </row>
    <row r="90" customFormat="false" ht="14.4" hidden="false" customHeight="false" outlineLevel="0" collapsed="false">
      <c r="A90" s="27" t="n">
        <v>81</v>
      </c>
      <c r="B90" s="28" t="s">
        <v>128</v>
      </c>
      <c r="C90" s="22" t="str">
        <f aca="false">A90&amp;"/84"</f>
        <v>81/84</v>
      </c>
      <c r="D90" s="24" t="n">
        <f aca="false">A90/$C$2</f>
        <v>0.964285714285714</v>
      </c>
    </row>
    <row r="91" customFormat="false" ht="14.4" hidden="false" customHeight="false" outlineLevel="0" collapsed="false">
      <c r="A91" s="27" t="n">
        <v>81</v>
      </c>
      <c r="B91" s="28" t="s">
        <v>129</v>
      </c>
      <c r="C91" s="22" t="str">
        <f aca="false">A91&amp;"/84"</f>
        <v>81/84</v>
      </c>
      <c r="D91" s="24" t="n">
        <f aca="false">A91/$C$2</f>
        <v>0.964285714285714</v>
      </c>
    </row>
  </sheetData>
  <mergeCells count="5">
    <mergeCell ref="A2:B2"/>
    <mergeCell ref="A4:A5"/>
    <mergeCell ref="C4:C5"/>
    <mergeCell ref="A19:C19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3.43"/>
    <col collapsed="false" customWidth="true" hidden="false" outlineLevel="0" max="3" min="3" style="30" width="26.99"/>
    <col collapsed="false" customWidth="true" hidden="false" outlineLevel="0" max="4" min="4" style="30" width="19.88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1751</v>
      </c>
    </row>
    <row r="2" customFormat="false" ht="13.2" hidden="false" customHeight="false" outlineLevel="0" collapsed="false">
      <c r="B2" s="30" t="s">
        <v>1752</v>
      </c>
    </row>
    <row r="3" customFormat="false" ht="13.8" hidden="false" customHeight="false" outlineLevel="0" collapsed="false">
      <c r="D3" s="30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22" t="n">
        <v>1</v>
      </c>
      <c r="C6" s="23" t="s">
        <v>1704</v>
      </c>
      <c r="D6" s="39" t="str">
        <f aca="false">B6&amp;"/13"</f>
        <v>1/13</v>
      </c>
      <c r="E6" s="40" t="n">
        <f aca="false">B6/13</f>
        <v>0.0769230769230769</v>
      </c>
    </row>
    <row r="7" customFormat="false" ht="18.75" hidden="false" customHeight="true" outlineLevel="0" collapsed="false">
      <c r="B7" s="22" t="n">
        <v>2</v>
      </c>
      <c r="C7" s="23" t="s">
        <v>1705</v>
      </c>
      <c r="D7" s="39" t="str">
        <f aca="false">B7&amp;"/13"</f>
        <v>2/13</v>
      </c>
      <c r="E7" s="40" t="n">
        <f aca="false">B7/13</f>
        <v>0.153846153846154</v>
      </c>
    </row>
    <row r="8" customFormat="false" ht="18.75" hidden="false" customHeight="true" outlineLevel="0" collapsed="false">
      <c r="B8" s="25" t="s">
        <v>57</v>
      </c>
      <c r="C8" s="25"/>
      <c r="D8" s="25"/>
      <c r="E8" s="40"/>
    </row>
    <row r="9" customFormat="false" ht="17.25" hidden="false" customHeight="true" outlineLevel="0" collapsed="false">
      <c r="B9" s="22" t="n">
        <v>3</v>
      </c>
      <c r="C9" s="23" t="s">
        <v>1753</v>
      </c>
      <c r="D9" s="39" t="str">
        <f aca="false">B9&amp;"/13"</f>
        <v>3/13</v>
      </c>
      <c r="E9" s="40" t="n">
        <f aca="false">B9/13</f>
        <v>0.230769230769231</v>
      </c>
    </row>
    <row r="10" customFormat="false" ht="14.4" hidden="false" customHeight="false" outlineLevel="0" collapsed="false">
      <c r="B10" s="22" t="n">
        <v>4</v>
      </c>
      <c r="C10" s="23" t="s">
        <v>1754</v>
      </c>
      <c r="D10" s="39" t="str">
        <f aca="false">B10&amp;"/13"</f>
        <v>4/13</v>
      </c>
      <c r="E10" s="40" t="n">
        <f aca="false">B10/13</f>
        <v>0.307692307692308</v>
      </c>
    </row>
    <row r="11" customFormat="false" ht="14.4" hidden="false" customHeight="false" outlineLevel="0" collapsed="false">
      <c r="B11" s="22" t="n">
        <v>5</v>
      </c>
      <c r="C11" s="23" t="s">
        <v>1730</v>
      </c>
      <c r="D11" s="39" t="str">
        <f aca="false">B11&amp;"/13"</f>
        <v>5/13</v>
      </c>
      <c r="E11" s="40" t="n">
        <f aca="false">B11/13</f>
        <v>0.384615384615385</v>
      </c>
    </row>
    <row r="12" customFormat="false" ht="16.8" hidden="false" customHeight="true" outlineLevel="0" collapsed="false">
      <c r="B12" s="26" t="s">
        <v>79</v>
      </c>
      <c r="C12" s="26"/>
      <c r="D12" s="26"/>
      <c r="E12" s="40"/>
    </row>
    <row r="13" customFormat="false" ht="18.75" hidden="false" customHeight="true" outlineLevel="0" collapsed="false">
      <c r="B13" s="22" t="n">
        <v>6</v>
      </c>
      <c r="C13" s="23" t="s">
        <v>598</v>
      </c>
      <c r="D13" s="39" t="str">
        <f aca="false">B13&amp;"/13"</f>
        <v>6/13</v>
      </c>
      <c r="E13" s="40" t="n">
        <f aca="false">B13/13</f>
        <v>0.461538461538462</v>
      </c>
    </row>
    <row r="14" customFormat="false" ht="14.4" hidden="false" customHeight="false" outlineLevel="0" collapsed="false">
      <c r="B14" s="22" t="n">
        <v>7</v>
      </c>
      <c r="C14" s="23" t="s">
        <v>1681</v>
      </c>
      <c r="D14" s="39" t="str">
        <f aca="false">B14&amp;"/13"</f>
        <v>7/13</v>
      </c>
      <c r="E14" s="40" t="n">
        <f aca="false">B14/13</f>
        <v>0.538461538461538</v>
      </c>
    </row>
    <row r="15" customFormat="false" ht="17.25" hidden="false" customHeight="true" outlineLevel="0" collapsed="false">
      <c r="B15" s="22" t="n">
        <v>8</v>
      </c>
      <c r="C15" s="23" t="s">
        <v>1755</v>
      </c>
      <c r="D15" s="39" t="str">
        <f aca="false">B15&amp;"/13"</f>
        <v>8/13</v>
      </c>
      <c r="E15" s="40" t="n">
        <f aca="false">B15/13</f>
        <v>0.615384615384615</v>
      </c>
    </row>
    <row r="16" customFormat="false" ht="14.4" hidden="false" customHeight="false" outlineLevel="0" collapsed="false">
      <c r="B16" s="22" t="n">
        <v>9</v>
      </c>
      <c r="C16" s="23" t="s">
        <v>1756</v>
      </c>
      <c r="D16" s="39" t="str">
        <f aca="false">B16&amp;"/13"</f>
        <v>9/13</v>
      </c>
      <c r="E16" s="40" t="n">
        <f aca="false">B16/13</f>
        <v>0.692307692307692</v>
      </c>
    </row>
    <row r="17" customFormat="false" ht="14.4" hidden="false" customHeight="false" outlineLevel="0" collapsed="false">
      <c r="B17" s="22" t="n">
        <v>10</v>
      </c>
      <c r="C17" s="23" t="s">
        <v>1503</v>
      </c>
      <c r="D17" s="39" t="str">
        <f aca="false">B17&amp;"/13"</f>
        <v>10/13</v>
      </c>
      <c r="E17" s="40" t="n">
        <f aca="false">B17/13</f>
        <v>0.769230769230769</v>
      </c>
    </row>
    <row r="18" customFormat="false" ht="14.4" hidden="false" customHeight="false" outlineLevel="0" collapsed="false">
      <c r="B18" s="22" t="n">
        <v>11</v>
      </c>
      <c r="C18" s="23" t="s">
        <v>1757</v>
      </c>
      <c r="D18" s="39" t="str">
        <f aca="false">B18&amp;"/13"</f>
        <v>11/13</v>
      </c>
      <c r="E18" s="40" t="n">
        <f aca="false">B18/13</f>
        <v>0.846153846153846</v>
      </c>
    </row>
    <row r="19" customFormat="false" ht="14.4" hidden="false" customHeight="false" outlineLevel="0" collapsed="false">
      <c r="B19" s="22" t="n">
        <v>12</v>
      </c>
      <c r="C19" s="23" t="s">
        <v>1758</v>
      </c>
      <c r="D19" s="39" t="str">
        <f aca="false">B19&amp;"/13"</f>
        <v>12/13</v>
      </c>
      <c r="E19" s="40" t="n">
        <f aca="false">B19/13</f>
        <v>0.923076923076923</v>
      </c>
    </row>
    <row r="20" customFormat="false" ht="14.4" hidden="false" customHeight="false" outlineLevel="0" collapsed="false">
      <c r="B20" s="22" t="n">
        <v>13</v>
      </c>
      <c r="C20" s="23" t="s">
        <v>685</v>
      </c>
      <c r="D20" s="39" t="str">
        <f aca="false">B20&amp;"/13"</f>
        <v>13/13</v>
      </c>
      <c r="E20" s="40" t="n">
        <f aca="false">B20/13</f>
        <v>1</v>
      </c>
    </row>
  </sheetData>
  <mergeCells count="4">
    <mergeCell ref="B4:B5"/>
    <mergeCell ref="D4:D5"/>
    <mergeCell ref="B8:D8"/>
    <mergeCell ref="B12:D12"/>
  </mergeCells>
  <printOptions headings="false" gridLines="false" gridLinesSet="true" horizontalCentered="false" verticalCentered="false"/>
  <pageMargins left="0.479861111111111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6.32"/>
    <col collapsed="false" customWidth="false" hidden="false" outlineLevel="0" max="4" min="4" style="30" width="8.99"/>
    <col collapsed="false" customWidth="false" hidden="false" outlineLevel="0" max="5" min="5" style="45" width="8.99"/>
    <col collapsed="false" customWidth="false" hidden="false" outlineLevel="0" max="257" min="6" style="30" width="8.99"/>
  </cols>
  <sheetData>
    <row r="1" customFormat="false" ht="13.2" hidden="false" customHeight="false" outlineLevel="0" collapsed="false">
      <c r="B1" s="31" t="s">
        <v>1759</v>
      </c>
    </row>
    <row r="2" customFormat="false" ht="13.2" hidden="false" customHeight="false" outlineLevel="0" collapsed="false">
      <c r="B2" s="30" t="s">
        <v>1760</v>
      </c>
    </row>
    <row r="3" customFormat="false" ht="13.8" hidden="false" customHeight="false" outlineLevel="0" collapsed="false">
      <c r="D3" s="30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46" t="n">
        <v>1</v>
      </c>
      <c r="C6" s="23" t="s">
        <v>1761</v>
      </c>
      <c r="D6" s="47" t="str">
        <f aca="false">B6&amp;"/129"</f>
        <v>1/129</v>
      </c>
      <c r="E6" s="40" t="n">
        <f aca="false">B6/129</f>
        <v>0.00775193798449612</v>
      </c>
    </row>
    <row r="7" customFormat="false" ht="14.4" hidden="false" customHeight="false" outlineLevel="0" collapsed="false">
      <c r="B7" s="46" t="n">
        <v>2</v>
      </c>
      <c r="C7" s="23" t="s">
        <v>1762</v>
      </c>
      <c r="D7" s="47" t="str">
        <f aca="false">B7&amp;"/129"</f>
        <v>2/129</v>
      </c>
      <c r="E7" s="40" t="n">
        <f aca="false">B7/129</f>
        <v>0.0155038759689922</v>
      </c>
    </row>
    <row r="8" customFormat="false" ht="14.4" hidden="false" customHeight="false" outlineLevel="0" collapsed="false">
      <c r="B8" s="46" t="n">
        <v>3</v>
      </c>
      <c r="C8" s="23" t="s">
        <v>1763</v>
      </c>
      <c r="D8" s="47" t="str">
        <f aca="false">B8&amp;"/129"</f>
        <v>3/129</v>
      </c>
      <c r="E8" s="40" t="n">
        <f aca="false">B8/129</f>
        <v>0.0232558139534884</v>
      </c>
    </row>
    <row r="9" customFormat="false" ht="14.4" hidden="false" customHeight="false" outlineLevel="0" collapsed="false">
      <c r="B9" s="46" t="n">
        <v>4</v>
      </c>
      <c r="C9" s="23" t="s">
        <v>1764</v>
      </c>
      <c r="D9" s="47" t="str">
        <f aca="false">B9&amp;"/129"</f>
        <v>4/129</v>
      </c>
      <c r="E9" s="40" t="n">
        <f aca="false">B9/129</f>
        <v>0.0310077519379845</v>
      </c>
    </row>
    <row r="10" customFormat="false" ht="14.4" hidden="false" customHeight="false" outlineLevel="0" collapsed="false">
      <c r="B10" s="46" t="n">
        <v>5</v>
      </c>
      <c r="C10" s="23" t="s">
        <v>1765</v>
      </c>
      <c r="D10" s="47" t="str">
        <f aca="false">B10&amp;"/129"</f>
        <v>5/129</v>
      </c>
      <c r="E10" s="40" t="n">
        <f aca="false">B10/129</f>
        <v>0.0387596899224806</v>
      </c>
    </row>
    <row r="11" customFormat="false" ht="14.4" hidden="false" customHeight="false" outlineLevel="0" collapsed="false">
      <c r="B11" s="46" t="n">
        <v>6</v>
      </c>
      <c r="C11" s="23" t="s">
        <v>1766</v>
      </c>
      <c r="D11" s="47" t="str">
        <f aca="false">B11&amp;"/129"</f>
        <v>6/129</v>
      </c>
      <c r="E11" s="40" t="n">
        <f aca="false">B11/129</f>
        <v>0.0465116279069767</v>
      </c>
    </row>
    <row r="12" customFormat="false" ht="14.4" hidden="false" customHeight="false" outlineLevel="0" collapsed="false">
      <c r="B12" s="46" t="n">
        <v>7</v>
      </c>
      <c r="C12" s="23" t="s">
        <v>1767</v>
      </c>
      <c r="D12" s="47" t="str">
        <f aca="false">B12&amp;"/129"</f>
        <v>7/129</v>
      </c>
      <c r="E12" s="40" t="n">
        <f aca="false">B12/129</f>
        <v>0.0542635658914729</v>
      </c>
    </row>
    <row r="13" customFormat="false" ht="14.4" hidden="false" customHeight="false" outlineLevel="0" collapsed="false">
      <c r="B13" s="46" t="n">
        <v>8</v>
      </c>
      <c r="C13" s="23" t="s">
        <v>1768</v>
      </c>
      <c r="D13" s="47" t="str">
        <f aca="false">B13&amp;"/129"</f>
        <v>8/129</v>
      </c>
      <c r="E13" s="40" t="n">
        <f aca="false">B13/129</f>
        <v>0.062015503875969</v>
      </c>
    </row>
    <row r="14" customFormat="false" ht="14.4" hidden="false" customHeight="false" outlineLevel="0" collapsed="false">
      <c r="B14" s="46" t="n">
        <v>9</v>
      </c>
      <c r="C14" s="23" t="s">
        <v>1769</v>
      </c>
      <c r="D14" s="47" t="str">
        <f aca="false">B14&amp;"/129"</f>
        <v>9/129</v>
      </c>
      <c r="E14" s="40" t="n">
        <f aca="false">B14/129</f>
        <v>0.0697674418604651</v>
      </c>
    </row>
    <row r="15" customFormat="false" ht="14.4" hidden="false" customHeight="false" outlineLevel="0" collapsed="false">
      <c r="B15" s="46" t="n">
        <v>10</v>
      </c>
      <c r="C15" s="23" t="s">
        <v>1540</v>
      </c>
      <c r="D15" s="47" t="str">
        <f aca="false">B15&amp;"/129"</f>
        <v>10/129</v>
      </c>
      <c r="E15" s="40" t="n">
        <f aca="false">B15/129</f>
        <v>0.0775193798449612</v>
      </c>
    </row>
    <row r="16" customFormat="false" ht="14.4" hidden="false" customHeight="false" outlineLevel="0" collapsed="false">
      <c r="B16" s="46" t="n">
        <v>11</v>
      </c>
      <c r="C16" s="23" t="s">
        <v>1770</v>
      </c>
      <c r="D16" s="47" t="str">
        <f aca="false">B16&amp;"/129"</f>
        <v>11/129</v>
      </c>
      <c r="E16" s="40" t="n">
        <f aca="false">B16/129</f>
        <v>0.0852713178294574</v>
      </c>
    </row>
    <row r="17" customFormat="false" ht="14.4" hidden="false" customHeight="false" outlineLevel="0" collapsed="false">
      <c r="B17" s="46" t="n">
        <v>12</v>
      </c>
      <c r="C17" s="23" t="s">
        <v>1371</v>
      </c>
      <c r="D17" s="47" t="str">
        <f aca="false">B17&amp;"/129"</f>
        <v>12/129</v>
      </c>
      <c r="E17" s="40" t="n">
        <f aca="false">B17/129</f>
        <v>0.0930232558139535</v>
      </c>
    </row>
    <row r="18" customFormat="false" ht="14.4" hidden="false" customHeight="false" outlineLevel="0" collapsed="false">
      <c r="B18" s="46" t="n">
        <v>13</v>
      </c>
      <c r="C18" s="23" t="s">
        <v>1771</v>
      </c>
      <c r="D18" s="47" t="str">
        <f aca="false">B18&amp;"/129"</f>
        <v>13/129</v>
      </c>
      <c r="E18" s="40" t="n">
        <f aca="false">B18/129</f>
        <v>0.10077519379845</v>
      </c>
    </row>
    <row r="19" customFormat="false" ht="14.4" hidden="false" customHeight="false" outlineLevel="0" collapsed="false">
      <c r="B19" s="46" t="n">
        <v>14</v>
      </c>
      <c r="C19" s="23" t="s">
        <v>1772</v>
      </c>
      <c r="D19" s="47" t="str">
        <f aca="false">B19&amp;"/129"</f>
        <v>14/129</v>
      </c>
      <c r="E19" s="40" t="n">
        <f aca="false">B19/129</f>
        <v>0.108527131782946</v>
      </c>
    </row>
    <row r="20" customFormat="false" ht="14.4" hidden="false" customHeight="false" outlineLevel="0" collapsed="false">
      <c r="B20" s="46" t="n">
        <v>15</v>
      </c>
      <c r="C20" s="23" t="s">
        <v>846</v>
      </c>
      <c r="D20" s="47" t="str">
        <f aca="false">B20&amp;"/129"</f>
        <v>15/129</v>
      </c>
      <c r="E20" s="40" t="n">
        <f aca="false">B20/129</f>
        <v>0.116279069767442</v>
      </c>
    </row>
    <row r="21" customFormat="false" ht="14.4" hidden="false" customHeight="false" outlineLevel="0" collapsed="false">
      <c r="B21" s="46" t="n">
        <v>16</v>
      </c>
      <c r="C21" s="23" t="s">
        <v>1773</v>
      </c>
      <c r="D21" s="47" t="str">
        <f aca="false">B21&amp;"/129"</f>
        <v>16/129</v>
      </c>
      <c r="E21" s="40" t="n">
        <f aca="false">B21/129</f>
        <v>0.124031007751938</v>
      </c>
    </row>
    <row r="22" customFormat="false" ht="14.4" hidden="false" customHeight="false" outlineLevel="0" collapsed="false">
      <c r="B22" s="46" t="n">
        <v>17</v>
      </c>
      <c r="C22" s="23" t="s">
        <v>1774</v>
      </c>
      <c r="D22" s="47" t="str">
        <f aca="false">B22&amp;"/129"</f>
        <v>17/129</v>
      </c>
      <c r="E22" s="40" t="n">
        <f aca="false">B22/129</f>
        <v>0.131782945736434</v>
      </c>
    </row>
    <row r="23" customFormat="false" ht="14.4" hidden="false" customHeight="false" outlineLevel="0" collapsed="false">
      <c r="B23" s="46" t="n">
        <v>18</v>
      </c>
      <c r="C23" s="23" t="s">
        <v>1706</v>
      </c>
      <c r="D23" s="47" t="str">
        <f aca="false">B23&amp;"/129"</f>
        <v>18/129</v>
      </c>
      <c r="E23" s="40" t="n">
        <f aca="false">B23/129</f>
        <v>0.13953488372093</v>
      </c>
    </row>
    <row r="24" customFormat="false" ht="17.25" hidden="false" customHeight="true" outlineLevel="0" collapsed="false">
      <c r="B24" s="46" t="n">
        <v>19</v>
      </c>
      <c r="C24" s="23" t="s">
        <v>1775</v>
      </c>
      <c r="D24" s="47" t="str">
        <f aca="false">B24&amp;"/129"</f>
        <v>19/129</v>
      </c>
      <c r="E24" s="40" t="n">
        <f aca="false">B24/129</f>
        <v>0.147286821705426</v>
      </c>
    </row>
    <row r="25" customFormat="false" ht="17.25" hidden="false" customHeight="true" outlineLevel="0" collapsed="false">
      <c r="B25" s="25" t="s">
        <v>57</v>
      </c>
      <c r="C25" s="25"/>
      <c r="D25" s="25"/>
      <c r="E25" s="40"/>
    </row>
    <row r="26" customFormat="false" ht="14.4" hidden="false" customHeight="false" outlineLevel="0" collapsed="false">
      <c r="B26" s="46" t="n">
        <v>20</v>
      </c>
      <c r="C26" s="23" t="s">
        <v>1776</v>
      </c>
      <c r="D26" s="47" t="str">
        <f aca="false">B26&amp;"/129"</f>
        <v>20/129</v>
      </c>
      <c r="E26" s="40" t="n">
        <f aca="false">B26/129</f>
        <v>0.155038759689922</v>
      </c>
    </row>
    <row r="27" customFormat="false" ht="14.4" hidden="false" customHeight="false" outlineLevel="0" collapsed="false">
      <c r="B27" s="46" t="n">
        <v>21</v>
      </c>
      <c r="C27" s="23" t="s">
        <v>1777</v>
      </c>
      <c r="D27" s="47" t="str">
        <f aca="false">B27&amp;"/129"</f>
        <v>21/129</v>
      </c>
      <c r="E27" s="40" t="n">
        <f aca="false">B27/129</f>
        <v>0.162790697674419</v>
      </c>
    </row>
    <row r="28" customFormat="false" ht="14.4" hidden="false" customHeight="false" outlineLevel="0" collapsed="false">
      <c r="B28" s="46" t="n">
        <v>22</v>
      </c>
      <c r="C28" s="23" t="s">
        <v>1778</v>
      </c>
      <c r="D28" s="47" t="str">
        <f aca="false">B28&amp;"/129"</f>
        <v>22/129</v>
      </c>
      <c r="E28" s="40" t="n">
        <f aca="false">B28/129</f>
        <v>0.170542635658915</v>
      </c>
    </row>
    <row r="29" customFormat="false" ht="14.4" hidden="false" customHeight="false" outlineLevel="0" collapsed="false">
      <c r="B29" s="46" t="n">
        <v>23</v>
      </c>
      <c r="C29" s="23" t="s">
        <v>1779</v>
      </c>
      <c r="D29" s="47" t="str">
        <f aca="false">B29&amp;"/129"</f>
        <v>23/129</v>
      </c>
      <c r="E29" s="40" t="n">
        <f aca="false">B29/129</f>
        <v>0.178294573643411</v>
      </c>
    </row>
    <row r="30" customFormat="false" ht="14.4" hidden="false" customHeight="false" outlineLevel="0" collapsed="false">
      <c r="B30" s="46" t="n">
        <v>24</v>
      </c>
      <c r="C30" s="23" t="s">
        <v>1780</v>
      </c>
      <c r="D30" s="47" t="str">
        <f aca="false">B30&amp;"/129"</f>
        <v>24/129</v>
      </c>
      <c r="E30" s="40" t="n">
        <f aca="false">B30/129</f>
        <v>0.186046511627907</v>
      </c>
    </row>
    <row r="31" customFormat="false" ht="14.4" hidden="false" customHeight="false" outlineLevel="0" collapsed="false">
      <c r="B31" s="46" t="n">
        <v>25</v>
      </c>
      <c r="C31" s="23" t="s">
        <v>1781</v>
      </c>
      <c r="D31" s="47" t="str">
        <f aca="false">B31&amp;"/129"</f>
        <v>25/129</v>
      </c>
      <c r="E31" s="40" t="n">
        <f aca="false">B31/129</f>
        <v>0.193798449612403</v>
      </c>
    </row>
    <row r="32" customFormat="false" ht="14.4" hidden="false" customHeight="false" outlineLevel="0" collapsed="false">
      <c r="B32" s="46" t="n">
        <v>26</v>
      </c>
      <c r="C32" s="23" t="s">
        <v>1782</v>
      </c>
      <c r="D32" s="47" t="str">
        <f aca="false">B32&amp;"/129"</f>
        <v>26/129</v>
      </c>
      <c r="E32" s="40" t="n">
        <f aca="false">B32/129</f>
        <v>0.201550387596899</v>
      </c>
    </row>
    <row r="33" customFormat="false" ht="14.4" hidden="false" customHeight="false" outlineLevel="0" collapsed="false">
      <c r="B33" s="46" t="n">
        <v>27</v>
      </c>
      <c r="C33" s="23" t="s">
        <v>1783</v>
      </c>
      <c r="D33" s="47" t="str">
        <f aca="false">B33&amp;"/129"</f>
        <v>27/129</v>
      </c>
      <c r="E33" s="40" t="n">
        <f aca="false">B33/129</f>
        <v>0.209302325581395</v>
      </c>
    </row>
    <row r="34" customFormat="false" ht="14.4" hidden="false" customHeight="false" outlineLevel="0" collapsed="false">
      <c r="B34" s="46" t="n">
        <v>28</v>
      </c>
      <c r="C34" s="23" t="s">
        <v>1784</v>
      </c>
      <c r="D34" s="47" t="str">
        <f aca="false">B34&amp;"/129"</f>
        <v>28/129</v>
      </c>
      <c r="E34" s="40" t="n">
        <f aca="false">B34/129</f>
        <v>0.217054263565891</v>
      </c>
    </row>
    <row r="35" customFormat="false" ht="14.4" hidden="false" customHeight="false" outlineLevel="0" collapsed="false">
      <c r="B35" s="46" t="n">
        <v>29</v>
      </c>
      <c r="C35" s="23" t="s">
        <v>1785</v>
      </c>
      <c r="D35" s="47" t="str">
        <f aca="false">B35&amp;"/129"</f>
        <v>29/129</v>
      </c>
      <c r="E35" s="40" t="n">
        <f aca="false">B35/129</f>
        <v>0.224806201550388</v>
      </c>
    </row>
    <row r="36" customFormat="false" ht="14.4" hidden="false" customHeight="false" outlineLevel="0" collapsed="false">
      <c r="B36" s="46" t="n">
        <v>30</v>
      </c>
      <c r="C36" s="23" t="s">
        <v>1786</v>
      </c>
      <c r="D36" s="47" t="str">
        <f aca="false">B36&amp;"/129"</f>
        <v>30/129</v>
      </c>
      <c r="E36" s="40" t="n">
        <f aca="false">B36/129</f>
        <v>0.232558139534884</v>
      </c>
    </row>
    <row r="37" customFormat="false" ht="14.4" hidden="false" customHeight="false" outlineLevel="0" collapsed="false">
      <c r="B37" s="46" t="n">
        <v>31</v>
      </c>
      <c r="C37" s="23" t="s">
        <v>1787</v>
      </c>
      <c r="D37" s="47" t="str">
        <f aca="false">B37&amp;"/129"</f>
        <v>31/129</v>
      </c>
      <c r="E37" s="40" t="n">
        <f aca="false">B37/129</f>
        <v>0.24031007751938</v>
      </c>
    </row>
    <row r="38" customFormat="false" ht="14.4" hidden="false" customHeight="false" outlineLevel="0" collapsed="false">
      <c r="B38" s="46" t="n">
        <v>32</v>
      </c>
      <c r="C38" s="23" t="s">
        <v>1788</v>
      </c>
      <c r="D38" s="47" t="str">
        <f aca="false">B38&amp;"/129"</f>
        <v>32/129</v>
      </c>
      <c r="E38" s="40" t="n">
        <f aca="false">B38/129</f>
        <v>0.248062015503876</v>
      </c>
    </row>
    <row r="39" customFormat="false" ht="14.4" hidden="false" customHeight="false" outlineLevel="0" collapsed="false">
      <c r="B39" s="46" t="n">
        <v>33</v>
      </c>
      <c r="C39" s="23" t="s">
        <v>888</v>
      </c>
      <c r="D39" s="47" t="str">
        <f aca="false">B39&amp;"/129"</f>
        <v>33/129</v>
      </c>
      <c r="E39" s="40" t="n">
        <f aca="false">B39/129</f>
        <v>0.255813953488372</v>
      </c>
    </row>
    <row r="40" customFormat="false" ht="14.4" hidden="false" customHeight="false" outlineLevel="0" collapsed="false">
      <c r="B40" s="46" t="n">
        <v>34</v>
      </c>
      <c r="C40" s="23" t="s">
        <v>1400</v>
      </c>
      <c r="D40" s="47" t="str">
        <f aca="false">B40&amp;"/129"</f>
        <v>34/129</v>
      </c>
      <c r="E40" s="40" t="n">
        <f aca="false">B40/129</f>
        <v>0.263565891472868</v>
      </c>
    </row>
    <row r="41" customFormat="false" ht="14.4" hidden="false" customHeight="false" outlineLevel="0" collapsed="false">
      <c r="B41" s="46" t="n">
        <v>35</v>
      </c>
      <c r="C41" s="23" t="s">
        <v>889</v>
      </c>
      <c r="D41" s="47" t="str">
        <f aca="false">B41&amp;"/129"</f>
        <v>35/129</v>
      </c>
      <c r="E41" s="40" t="n">
        <f aca="false">B41/129</f>
        <v>0.271317829457364</v>
      </c>
    </row>
    <row r="42" customFormat="false" ht="14.4" hidden="false" customHeight="false" outlineLevel="0" collapsed="false">
      <c r="B42" s="46" t="n">
        <v>36</v>
      </c>
      <c r="C42" s="23" t="s">
        <v>1402</v>
      </c>
      <c r="D42" s="47" t="str">
        <f aca="false">B42&amp;"/129"</f>
        <v>36/129</v>
      </c>
      <c r="E42" s="40" t="n">
        <f aca="false">B42/129</f>
        <v>0.27906976744186</v>
      </c>
    </row>
    <row r="43" customFormat="false" ht="14.4" hidden="false" customHeight="false" outlineLevel="0" collapsed="false">
      <c r="B43" s="46" t="n">
        <v>37</v>
      </c>
      <c r="C43" s="23" t="s">
        <v>1789</v>
      </c>
      <c r="D43" s="47" t="str">
        <f aca="false">B43&amp;"/129"</f>
        <v>37/129</v>
      </c>
      <c r="E43" s="40" t="n">
        <f aca="false">B43/129</f>
        <v>0.286821705426357</v>
      </c>
    </row>
    <row r="44" customFormat="false" ht="14.4" hidden="false" customHeight="false" outlineLevel="0" collapsed="false">
      <c r="B44" s="46" t="n">
        <v>38</v>
      </c>
      <c r="C44" s="23" t="s">
        <v>1404</v>
      </c>
      <c r="D44" s="47" t="str">
        <f aca="false">B44&amp;"/129"</f>
        <v>38/129</v>
      </c>
      <c r="E44" s="40" t="n">
        <f aca="false">B44/129</f>
        <v>0.294573643410853</v>
      </c>
    </row>
    <row r="45" customFormat="false" ht="14.4" hidden="false" customHeight="false" outlineLevel="0" collapsed="false">
      <c r="B45" s="46" t="n">
        <v>39</v>
      </c>
      <c r="C45" s="23" t="s">
        <v>1790</v>
      </c>
      <c r="D45" s="47" t="str">
        <f aca="false">B45&amp;"/129"</f>
        <v>39/129</v>
      </c>
      <c r="E45" s="40" t="n">
        <f aca="false">B45/129</f>
        <v>0.302325581395349</v>
      </c>
    </row>
    <row r="46" customFormat="false" ht="14.4" hidden="false" customHeight="false" outlineLevel="0" collapsed="false">
      <c r="B46" s="46" t="n">
        <v>40</v>
      </c>
      <c r="C46" s="23" t="s">
        <v>1791</v>
      </c>
      <c r="D46" s="47" t="str">
        <f aca="false">B46&amp;"/129"</f>
        <v>40/129</v>
      </c>
      <c r="E46" s="40" t="n">
        <f aca="false">B46/129</f>
        <v>0.310077519379845</v>
      </c>
    </row>
    <row r="47" customFormat="false" ht="14.4" hidden="false" customHeight="false" outlineLevel="0" collapsed="false">
      <c r="B47" s="46" t="n">
        <v>41</v>
      </c>
      <c r="C47" s="23" t="s">
        <v>1792</v>
      </c>
      <c r="D47" s="47" t="str">
        <f aca="false">B47&amp;"/129"</f>
        <v>41/129</v>
      </c>
      <c r="E47" s="40" t="n">
        <f aca="false">B47/129</f>
        <v>0.317829457364341</v>
      </c>
    </row>
    <row r="48" customFormat="false" ht="14.4" hidden="false" customHeight="false" outlineLevel="0" collapsed="false">
      <c r="B48" s="46" t="n">
        <v>42</v>
      </c>
      <c r="C48" s="23" t="s">
        <v>1793</v>
      </c>
      <c r="D48" s="47" t="str">
        <f aca="false">B48&amp;"/129"</f>
        <v>42/129</v>
      </c>
      <c r="E48" s="40" t="n">
        <f aca="false">B48/129</f>
        <v>0.325581395348837</v>
      </c>
    </row>
    <row r="49" customFormat="false" ht="14.4" hidden="false" customHeight="false" outlineLevel="0" collapsed="false">
      <c r="B49" s="46" t="n">
        <v>43</v>
      </c>
      <c r="C49" s="23" t="s">
        <v>1410</v>
      </c>
      <c r="D49" s="47" t="str">
        <f aca="false">B49&amp;"/129"</f>
        <v>43/129</v>
      </c>
      <c r="E49" s="40" t="n">
        <f aca="false">B49/129</f>
        <v>0.333333333333333</v>
      </c>
    </row>
    <row r="50" customFormat="false" ht="14.4" hidden="false" customHeight="false" outlineLevel="0" collapsed="false">
      <c r="B50" s="46" t="n">
        <v>44</v>
      </c>
      <c r="C50" s="23" t="s">
        <v>1794</v>
      </c>
      <c r="D50" s="47" t="str">
        <f aca="false">B50&amp;"/129"</f>
        <v>44/129</v>
      </c>
      <c r="E50" s="40" t="n">
        <f aca="false">B50/129</f>
        <v>0.341085271317829</v>
      </c>
    </row>
    <row r="51" customFormat="false" ht="14.4" hidden="false" customHeight="false" outlineLevel="0" collapsed="false">
      <c r="B51" s="46" t="n">
        <v>45</v>
      </c>
      <c r="C51" s="23" t="s">
        <v>1795</v>
      </c>
      <c r="D51" s="47" t="str">
        <f aca="false">B51&amp;"/129"</f>
        <v>45/129</v>
      </c>
      <c r="E51" s="40" t="n">
        <f aca="false">B51/129</f>
        <v>0.348837209302326</v>
      </c>
    </row>
    <row r="52" customFormat="false" ht="14.4" hidden="false" customHeight="false" outlineLevel="0" collapsed="false">
      <c r="B52" s="46" t="n">
        <v>46</v>
      </c>
      <c r="C52" s="23" t="s">
        <v>775</v>
      </c>
      <c r="D52" s="47" t="str">
        <f aca="false">B52&amp;"/129"</f>
        <v>46/129</v>
      </c>
      <c r="E52" s="40" t="n">
        <f aca="false">B52/129</f>
        <v>0.356589147286822</v>
      </c>
    </row>
    <row r="53" customFormat="false" ht="14.4" hidden="false" customHeight="false" outlineLevel="0" collapsed="false">
      <c r="B53" s="46" t="n">
        <v>47</v>
      </c>
      <c r="C53" s="23" t="s">
        <v>1796</v>
      </c>
      <c r="D53" s="47" t="str">
        <f aca="false">B53&amp;"/129"</f>
        <v>47/129</v>
      </c>
      <c r="E53" s="40" t="n">
        <f aca="false">B53/129</f>
        <v>0.364341085271318</v>
      </c>
    </row>
    <row r="54" customFormat="false" ht="17.25" hidden="false" customHeight="true" outlineLevel="0" collapsed="false">
      <c r="B54" s="46" t="n">
        <v>48</v>
      </c>
      <c r="C54" s="23" t="s">
        <v>1414</v>
      </c>
      <c r="D54" s="47" t="str">
        <f aca="false">B54&amp;"/129"</f>
        <v>48/129</v>
      </c>
      <c r="E54" s="40" t="n">
        <f aca="false">B54/129</f>
        <v>0.372093023255814</v>
      </c>
    </row>
    <row r="55" customFormat="false" ht="14.4" hidden="false" customHeight="false" outlineLevel="0" collapsed="false">
      <c r="B55" s="46" t="n">
        <v>49</v>
      </c>
      <c r="C55" s="23" t="s">
        <v>1797</v>
      </c>
      <c r="D55" s="47" t="str">
        <f aca="false">B55&amp;"/129"</f>
        <v>49/129</v>
      </c>
      <c r="E55" s="40" t="n">
        <f aca="false">B55/129</f>
        <v>0.37984496124031</v>
      </c>
    </row>
    <row r="56" customFormat="false" ht="13.5" hidden="false" customHeight="true" outlineLevel="0" collapsed="false">
      <c r="B56" s="46" t="n">
        <v>50</v>
      </c>
      <c r="C56" s="23" t="s">
        <v>1798</v>
      </c>
      <c r="D56" s="47" t="str">
        <f aca="false">B56&amp;"/129"</f>
        <v>50/129</v>
      </c>
      <c r="E56" s="40" t="n">
        <f aca="false">B56/129</f>
        <v>0.387596899224806</v>
      </c>
    </row>
    <row r="57" customFormat="false" ht="14.4" hidden="false" customHeight="false" outlineLevel="0" collapsed="false">
      <c r="B57" s="46" t="n">
        <v>51</v>
      </c>
      <c r="C57" s="23" t="s">
        <v>1799</v>
      </c>
      <c r="D57" s="47" t="str">
        <f aca="false">B57&amp;"/129"</f>
        <v>51/129</v>
      </c>
      <c r="E57" s="40" t="n">
        <f aca="false">B57/129</f>
        <v>0.395348837209302</v>
      </c>
    </row>
    <row r="58" customFormat="false" ht="14.4" hidden="false" customHeight="false" outlineLevel="0" collapsed="false">
      <c r="B58" s="46" t="n">
        <v>52</v>
      </c>
      <c r="C58" s="23" t="s">
        <v>303</v>
      </c>
      <c r="D58" s="47" t="str">
        <f aca="false">B58&amp;"/129"</f>
        <v>52/129</v>
      </c>
      <c r="E58" s="40" t="n">
        <f aca="false">B58/129</f>
        <v>0.403100775193798</v>
      </c>
    </row>
    <row r="59" customFormat="false" ht="16.8" hidden="false" customHeight="true" outlineLevel="0" collapsed="false">
      <c r="B59" s="26" t="s">
        <v>79</v>
      </c>
      <c r="C59" s="26"/>
      <c r="D59" s="26"/>
      <c r="E59" s="40"/>
    </row>
    <row r="60" customFormat="false" ht="14.4" hidden="false" customHeight="false" outlineLevel="0" collapsed="false">
      <c r="B60" s="46" t="n">
        <v>53</v>
      </c>
      <c r="C60" s="23" t="s">
        <v>1800</v>
      </c>
      <c r="D60" s="47" t="str">
        <f aca="false">B60&amp;"/129"</f>
        <v>53/129</v>
      </c>
      <c r="E60" s="40" t="n">
        <f aca="false">B60/129</f>
        <v>0.410852713178295</v>
      </c>
    </row>
    <row r="61" customFormat="false" ht="14.4" hidden="false" customHeight="false" outlineLevel="0" collapsed="false">
      <c r="B61" s="46" t="n">
        <v>54</v>
      </c>
      <c r="C61" s="23" t="s">
        <v>1677</v>
      </c>
      <c r="D61" s="47" t="str">
        <f aca="false">B61&amp;"/129"</f>
        <v>54/129</v>
      </c>
      <c r="E61" s="40" t="n">
        <f aca="false">B61/129</f>
        <v>0.418604651162791</v>
      </c>
    </row>
    <row r="62" customFormat="false" ht="14.4" hidden="false" customHeight="false" outlineLevel="0" collapsed="false">
      <c r="B62" s="46" t="n">
        <v>55</v>
      </c>
      <c r="C62" s="23" t="s">
        <v>1801</v>
      </c>
      <c r="D62" s="47" t="str">
        <f aca="false">B62&amp;"/129"</f>
        <v>55/129</v>
      </c>
      <c r="E62" s="40" t="n">
        <f aca="false">B62/129</f>
        <v>0.426356589147287</v>
      </c>
    </row>
    <row r="63" customFormat="false" ht="14.4" hidden="false" customHeight="false" outlineLevel="0" collapsed="false">
      <c r="B63" s="46" t="n">
        <v>56</v>
      </c>
      <c r="C63" s="23" t="s">
        <v>1802</v>
      </c>
      <c r="D63" s="47" t="str">
        <f aca="false">B63&amp;"/129"</f>
        <v>56/129</v>
      </c>
      <c r="E63" s="40" t="n">
        <f aca="false">B63/129</f>
        <v>0.434108527131783</v>
      </c>
    </row>
    <row r="64" customFormat="false" ht="14.4" hidden="false" customHeight="false" outlineLevel="0" collapsed="false">
      <c r="B64" s="46" t="n">
        <v>57</v>
      </c>
      <c r="C64" s="23" t="s">
        <v>1740</v>
      </c>
      <c r="D64" s="47" t="str">
        <f aca="false">B64&amp;"/129"</f>
        <v>57/129</v>
      </c>
      <c r="E64" s="40" t="n">
        <f aca="false">B64/129</f>
        <v>0.441860465116279</v>
      </c>
    </row>
    <row r="65" customFormat="false" ht="14.4" hidden="false" customHeight="false" outlineLevel="0" collapsed="false">
      <c r="B65" s="46" t="n">
        <v>58</v>
      </c>
      <c r="C65" s="23" t="s">
        <v>1803</v>
      </c>
      <c r="D65" s="47" t="str">
        <f aca="false">B65&amp;"/129"</f>
        <v>58/129</v>
      </c>
      <c r="E65" s="40" t="n">
        <f aca="false">B65/129</f>
        <v>0.449612403100775</v>
      </c>
    </row>
    <row r="66" customFormat="false" ht="14.4" hidden="false" customHeight="false" outlineLevel="0" collapsed="false">
      <c r="B66" s="46" t="n">
        <v>59</v>
      </c>
      <c r="C66" s="23" t="s">
        <v>1804</v>
      </c>
      <c r="D66" s="47" t="str">
        <f aca="false">B66&amp;"/129"</f>
        <v>59/129</v>
      </c>
      <c r="E66" s="40" t="n">
        <f aca="false">B66/129</f>
        <v>0.457364341085271</v>
      </c>
    </row>
    <row r="67" customFormat="false" ht="14.4" hidden="false" customHeight="false" outlineLevel="0" collapsed="false">
      <c r="B67" s="46" t="n">
        <v>60</v>
      </c>
      <c r="C67" s="23" t="s">
        <v>1742</v>
      </c>
      <c r="D67" s="47" t="str">
        <f aca="false">B67&amp;"/129"</f>
        <v>60/129</v>
      </c>
      <c r="E67" s="40" t="n">
        <f aca="false">B67/129</f>
        <v>0.465116279069767</v>
      </c>
    </row>
    <row r="68" customFormat="false" ht="14.4" hidden="false" customHeight="false" outlineLevel="0" collapsed="false">
      <c r="B68" s="46" t="n">
        <v>61</v>
      </c>
      <c r="C68" s="23" t="s">
        <v>1805</v>
      </c>
      <c r="D68" s="47" t="str">
        <f aca="false">B68&amp;"/129"</f>
        <v>61/129</v>
      </c>
      <c r="E68" s="40" t="n">
        <f aca="false">B68/129</f>
        <v>0.472868217054264</v>
      </c>
    </row>
    <row r="69" customFormat="false" ht="14.4" hidden="false" customHeight="false" outlineLevel="0" collapsed="false">
      <c r="B69" s="46" t="n">
        <v>62</v>
      </c>
      <c r="C69" s="23" t="s">
        <v>1806</v>
      </c>
      <c r="D69" s="47" t="str">
        <f aca="false">B69&amp;"/129"</f>
        <v>62/129</v>
      </c>
      <c r="E69" s="40" t="n">
        <f aca="false">B69/129</f>
        <v>0.48062015503876</v>
      </c>
    </row>
    <row r="70" customFormat="false" ht="14.4" hidden="false" customHeight="false" outlineLevel="0" collapsed="false">
      <c r="B70" s="46" t="n">
        <v>63</v>
      </c>
      <c r="C70" s="23" t="s">
        <v>1807</v>
      </c>
      <c r="D70" s="47" t="str">
        <f aca="false">B70&amp;"/129"</f>
        <v>63/129</v>
      </c>
      <c r="E70" s="40" t="n">
        <f aca="false">B70/129</f>
        <v>0.488372093023256</v>
      </c>
    </row>
    <row r="71" customFormat="false" ht="14.4" hidden="false" customHeight="false" outlineLevel="0" collapsed="false">
      <c r="B71" s="46" t="n">
        <v>64</v>
      </c>
      <c r="C71" s="23" t="s">
        <v>1808</v>
      </c>
      <c r="D71" s="47" t="str">
        <f aca="false">B71&amp;"/129"</f>
        <v>64/129</v>
      </c>
      <c r="E71" s="40" t="n">
        <f aca="false">B71/129</f>
        <v>0.496124031007752</v>
      </c>
    </row>
    <row r="72" customFormat="false" ht="14.4" hidden="false" customHeight="false" outlineLevel="0" collapsed="false">
      <c r="B72" s="46" t="n">
        <v>65</v>
      </c>
      <c r="C72" s="23" t="s">
        <v>164</v>
      </c>
      <c r="D72" s="47" t="str">
        <f aca="false">B72&amp;"/129"</f>
        <v>65/129</v>
      </c>
      <c r="E72" s="40" t="n">
        <f aca="false">B72/129</f>
        <v>0.503875968992248</v>
      </c>
    </row>
    <row r="73" customFormat="false" ht="14.4" hidden="false" customHeight="false" outlineLevel="0" collapsed="false">
      <c r="B73" s="46" t="n">
        <v>66</v>
      </c>
      <c r="C73" s="23" t="s">
        <v>1809</v>
      </c>
      <c r="D73" s="47" t="str">
        <f aca="false">B73&amp;"/129"</f>
        <v>66/129</v>
      </c>
      <c r="E73" s="40" t="n">
        <f aca="false">B73/129</f>
        <v>0.511627906976744</v>
      </c>
    </row>
    <row r="74" customFormat="false" ht="14.4" hidden="false" customHeight="false" outlineLevel="0" collapsed="false">
      <c r="B74" s="46" t="n">
        <v>67</v>
      </c>
      <c r="C74" s="23" t="s">
        <v>1810</v>
      </c>
      <c r="D74" s="47" t="str">
        <f aca="false">B74&amp;"/129"</f>
        <v>67/129</v>
      </c>
      <c r="E74" s="40" t="n">
        <f aca="false">B74/129</f>
        <v>0.51937984496124</v>
      </c>
    </row>
    <row r="75" customFormat="false" ht="14.4" hidden="false" customHeight="false" outlineLevel="0" collapsed="false">
      <c r="B75" s="46" t="n">
        <v>68</v>
      </c>
      <c r="C75" s="23" t="s">
        <v>1811</v>
      </c>
      <c r="D75" s="47" t="str">
        <f aca="false">B75&amp;"/129"</f>
        <v>68/129</v>
      </c>
      <c r="E75" s="40" t="n">
        <f aca="false">B75/129</f>
        <v>0.527131782945737</v>
      </c>
    </row>
    <row r="76" customFormat="false" ht="14.4" hidden="false" customHeight="false" outlineLevel="0" collapsed="false">
      <c r="B76" s="46" t="n">
        <v>69</v>
      </c>
      <c r="C76" s="23" t="s">
        <v>1812</v>
      </c>
      <c r="D76" s="47" t="str">
        <f aca="false">B76&amp;"/129"</f>
        <v>69/129</v>
      </c>
      <c r="E76" s="40" t="n">
        <f aca="false">B76/129</f>
        <v>0.534883720930233</v>
      </c>
    </row>
    <row r="77" customFormat="false" ht="14.4" hidden="false" customHeight="false" outlineLevel="0" collapsed="false">
      <c r="B77" s="46" t="n">
        <v>70</v>
      </c>
      <c r="C77" s="23" t="s">
        <v>1813</v>
      </c>
      <c r="D77" s="47" t="str">
        <f aca="false">B77&amp;"/129"</f>
        <v>70/129</v>
      </c>
      <c r="E77" s="40" t="n">
        <f aca="false">B77/129</f>
        <v>0.542635658914729</v>
      </c>
    </row>
    <row r="78" customFormat="false" ht="14.4" hidden="false" customHeight="false" outlineLevel="0" collapsed="false">
      <c r="B78" s="46" t="n">
        <v>71</v>
      </c>
      <c r="C78" s="23" t="s">
        <v>1814</v>
      </c>
      <c r="D78" s="47" t="str">
        <f aca="false">B78&amp;"/129"</f>
        <v>71/129</v>
      </c>
      <c r="E78" s="40" t="n">
        <f aca="false">B78/129</f>
        <v>0.550387596899225</v>
      </c>
    </row>
    <row r="79" customFormat="false" ht="14.4" hidden="false" customHeight="false" outlineLevel="0" collapsed="false">
      <c r="B79" s="46" t="n">
        <v>72</v>
      </c>
      <c r="C79" s="23" t="s">
        <v>84</v>
      </c>
      <c r="D79" s="47" t="str">
        <f aca="false">B79&amp;"/129"</f>
        <v>72/129</v>
      </c>
      <c r="E79" s="40" t="n">
        <f aca="false">B79/129</f>
        <v>0.558139534883721</v>
      </c>
    </row>
    <row r="80" customFormat="false" ht="14.4" hidden="false" customHeight="false" outlineLevel="0" collapsed="false">
      <c r="B80" s="46" t="n">
        <v>73</v>
      </c>
      <c r="C80" s="23" t="s">
        <v>1815</v>
      </c>
      <c r="D80" s="47" t="str">
        <f aca="false">B80&amp;"/129"</f>
        <v>73/129</v>
      </c>
      <c r="E80" s="40" t="n">
        <f aca="false">B80/129</f>
        <v>0.565891472868217</v>
      </c>
    </row>
    <row r="81" customFormat="false" ht="14.4" hidden="false" customHeight="false" outlineLevel="0" collapsed="false">
      <c r="B81" s="46" t="n">
        <v>74</v>
      </c>
      <c r="C81" s="23" t="s">
        <v>1816</v>
      </c>
      <c r="D81" s="47" t="str">
        <f aca="false">B81&amp;"/129"</f>
        <v>74/129</v>
      </c>
      <c r="E81" s="40" t="n">
        <f aca="false">B81/129</f>
        <v>0.573643410852713</v>
      </c>
    </row>
    <row r="82" customFormat="false" ht="14.4" hidden="false" customHeight="false" outlineLevel="0" collapsed="false">
      <c r="B82" s="46" t="n">
        <v>75</v>
      </c>
      <c r="C82" s="23" t="s">
        <v>1817</v>
      </c>
      <c r="D82" s="47" t="str">
        <f aca="false">B82&amp;"/129"</f>
        <v>75/129</v>
      </c>
      <c r="E82" s="40" t="n">
        <f aca="false">B82/129</f>
        <v>0.581395348837209</v>
      </c>
    </row>
    <row r="83" customFormat="false" ht="14.4" hidden="false" customHeight="false" outlineLevel="0" collapsed="false">
      <c r="B83" s="46" t="n">
        <v>76</v>
      </c>
      <c r="C83" s="23" t="s">
        <v>1818</v>
      </c>
      <c r="D83" s="47" t="str">
        <f aca="false">B83&amp;"/129"</f>
        <v>76/129</v>
      </c>
      <c r="E83" s="40" t="n">
        <f aca="false">B83/129</f>
        <v>0.589147286821706</v>
      </c>
    </row>
    <row r="84" customFormat="false" ht="14.4" hidden="false" customHeight="false" outlineLevel="0" collapsed="false">
      <c r="B84" s="46" t="n">
        <v>77</v>
      </c>
      <c r="C84" s="23" t="s">
        <v>1819</v>
      </c>
      <c r="D84" s="47" t="str">
        <f aca="false">B84&amp;"/129"</f>
        <v>77/129</v>
      </c>
      <c r="E84" s="40" t="n">
        <f aca="false">B84/129</f>
        <v>0.596899224806202</v>
      </c>
    </row>
    <row r="85" customFormat="false" ht="14.4" hidden="false" customHeight="false" outlineLevel="0" collapsed="false">
      <c r="B85" s="46" t="n">
        <v>78</v>
      </c>
      <c r="C85" s="23" t="s">
        <v>1820</v>
      </c>
      <c r="D85" s="47" t="str">
        <f aca="false">B85&amp;"/129"</f>
        <v>78/129</v>
      </c>
      <c r="E85" s="40" t="n">
        <f aca="false">B85/129</f>
        <v>0.604651162790698</v>
      </c>
    </row>
    <row r="86" customFormat="false" ht="14.4" hidden="false" customHeight="false" outlineLevel="0" collapsed="false">
      <c r="B86" s="46" t="n">
        <v>79</v>
      </c>
      <c r="C86" s="23" t="s">
        <v>1661</v>
      </c>
      <c r="D86" s="47" t="str">
        <f aca="false">B86&amp;"/129"</f>
        <v>79/129</v>
      </c>
      <c r="E86" s="40" t="n">
        <f aca="false">B86/129</f>
        <v>0.612403100775194</v>
      </c>
    </row>
    <row r="87" customFormat="false" ht="14.4" hidden="false" customHeight="false" outlineLevel="0" collapsed="false">
      <c r="B87" s="46" t="n">
        <v>80</v>
      </c>
      <c r="C87" s="23" t="s">
        <v>1821</v>
      </c>
      <c r="D87" s="47" t="str">
        <f aca="false">B87&amp;"/129"</f>
        <v>80/129</v>
      </c>
      <c r="E87" s="40" t="n">
        <f aca="false">B87/129</f>
        <v>0.62015503875969</v>
      </c>
    </row>
    <row r="88" customFormat="false" ht="14.4" hidden="false" customHeight="false" outlineLevel="0" collapsed="false">
      <c r="B88" s="46" t="n">
        <v>81</v>
      </c>
      <c r="C88" s="23" t="s">
        <v>1822</v>
      </c>
      <c r="D88" s="47" t="str">
        <f aca="false">B88&amp;"/129"</f>
        <v>81/129</v>
      </c>
      <c r="E88" s="40" t="n">
        <f aca="false">B88/129</f>
        <v>0.627906976744186</v>
      </c>
    </row>
    <row r="89" customFormat="false" ht="14.4" hidden="false" customHeight="false" outlineLevel="0" collapsed="false">
      <c r="B89" s="46" t="n">
        <v>82</v>
      </c>
      <c r="C89" s="23" t="s">
        <v>1823</v>
      </c>
      <c r="D89" s="47" t="str">
        <f aca="false">B89&amp;"/129"</f>
        <v>82/129</v>
      </c>
      <c r="E89" s="40" t="n">
        <f aca="false">B89/129</f>
        <v>0.635658914728682</v>
      </c>
    </row>
    <row r="90" customFormat="false" ht="14.4" hidden="false" customHeight="false" outlineLevel="0" collapsed="false">
      <c r="B90" s="46" t="n">
        <v>83</v>
      </c>
      <c r="C90" s="23" t="s">
        <v>1824</v>
      </c>
      <c r="D90" s="47" t="str">
        <f aca="false">B90&amp;"/129"</f>
        <v>83/129</v>
      </c>
      <c r="E90" s="40" t="n">
        <f aca="false">B90/129</f>
        <v>0.643410852713178</v>
      </c>
    </row>
    <row r="91" customFormat="false" ht="14.4" hidden="false" customHeight="false" outlineLevel="0" collapsed="false">
      <c r="B91" s="46" t="n">
        <v>84</v>
      </c>
      <c r="C91" s="23" t="s">
        <v>649</v>
      </c>
      <c r="D91" s="47" t="str">
        <f aca="false">B91&amp;"/129"</f>
        <v>84/129</v>
      </c>
      <c r="E91" s="40" t="n">
        <f aca="false">B91/129</f>
        <v>0.651162790697675</v>
      </c>
    </row>
    <row r="92" customFormat="false" ht="14.4" hidden="false" customHeight="false" outlineLevel="0" collapsed="false">
      <c r="B92" s="46" t="n">
        <v>85</v>
      </c>
      <c r="C92" s="23" t="s">
        <v>1825</v>
      </c>
      <c r="D92" s="47" t="str">
        <f aca="false">B92&amp;"/129"</f>
        <v>85/129</v>
      </c>
      <c r="E92" s="40" t="n">
        <f aca="false">B92/129</f>
        <v>0.658914728682171</v>
      </c>
    </row>
    <row r="93" customFormat="false" ht="14.4" hidden="false" customHeight="false" outlineLevel="0" collapsed="false">
      <c r="B93" s="46" t="n">
        <v>86</v>
      </c>
      <c r="C93" s="23" t="s">
        <v>1826</v>
      </c>
      <c r="D93" s="47" t="str">
        <f aca="false">B93&amp;"/129"</f>
        <v>86/129</v>
      </c>
      <c r="E93" s="40" t="n">
        <f aca="false">B93/129</f>
        <v>0.666666666666667</v>
      </c>
    </row>
    <row r="94" customFormat="false" ht="14.4" hidden="false" customHeight="false" outlineLevel="0" collapsed="false">
      <c r="B94" s="46" t="n">
        <v>86</v>
      </c>
      <c r="C94" s="23" t="s">
        <v>1827</v>
      </c>
      <c r="D94" s="47" t="str">
        <f aca="false">B94&amp;"/129"</f>
        <v>86/129</v>
      </c>
      <c r="E94" s="40" t="n">
        <f aca="false">B94/129</f>
        <v>0.666666666666667</v>
      </c>
    </row>
    <row r="95" customFormat="false" ht="14.4" hidden="false" customHeight="false" outlineLevel="0" collapsed="false">
      <c r="B95" s="46" t="n">
        <v>88</v>
      </c>
      <c r="C95" s="23" t="s">
        <v>1828</v>
      </c>
      <c r="D95" s="47" t="str">
        <f aca="false">B95&amp;"/129"</f>
        <v>88/129</v>
      </c>
      <c r="E95" s="40" t="n">
        <f aca="false">B95/129</f>
        <v>0.682170542635659</v>
      </c>
    </row>
    <row r="96" customFormat="false" ht="14.4" hidden="false" customHeight="false" outlineLevel="0" collapsed="false">
      <c r="B96" s="46" t="n">
        <v>89</v>
      </c>
      <c r="C96" s="23" t="s">
        <v>1829</v>
      </c>
      <c r="D96" s="47" t="str">
        <f aca="false">B96&amp;"/129"</f>
        <v>89/129</v>
      </c>
      <c r="E96" s="40" t="n">
        <f aca="false">B96/129</f>
        <v>0.689922480620155</v>
      </c>
    </row>
    <row r="97" customFormat="false" ht="14.4" hidden="false" customHeight="false" outlineLevel="0" collapsed="false">
      <c r="B97" s="46" t="n">
        <v>90</v>
      </c>
      <c r="C97" s="23" t="s">
        <v>1830</v>
      </c>
      <c r="D97" s="47" t="str">
        <f aca="false">B97&amp;"/129"</f>
        <v>90/129</v>
      </c>
      <c r="E97" s="40" t="n">
        <f aca="false">B97/129</f>
        <v>0.697674418604651</v>
      </c>
    </row>
    <row r="98" customFormat="false" ht="14.4" hidden="false" customHeight="false" outlineLevel="0" collapsed="false">
      <c r="B98" s="46" t="n">
        <v>91</v>
      </c>
      <c r="C98" s="23" t="s">
        <v>1831</v>
      </c>
      <c r="D98" s="47" t="str">
        <f aca="false">B98&amp;"/129"</f>
        <v>91/129</v>
      </c>
      <c r="E98" s="40" t="n">
        <f aca="false">B98/129</f>
        <v>0.705426356589147</v>
      </c>
    </row>
    <row r="99" customFormat="false" ht="14.4" hidden="false" customHeight="false" outlineLevel="0" collapsed="false">
      <c r="B99" s="46" t="n">
        <v>92</v>
      </c>
      <c r="C99" s="23" t="s">
        <v>1603</v>
      </c>
      <c r="D99" s="47" t="str">
        <f aca="false">B99&amp;"/129"</f>
        <v>92/129</v>
      </c>
      <c r="E99" s="40" t="n">
        <f aca="false">B99/129</f>
        <v>0.713178294573644</v>
      </c>
    </row>
    <row r="100" customFormat="false" ht="14.4" hidden="false" customHeight="false" outlineLevel="0" collapsed="false">
      <c r="B100" s="46" t="n">
        <v>93</v>
      </c>
      <c r="C100" s="23" t="s">
        <v>1832</v>
      </c>
      <c r="D100" s="47" t="str">
        <f aca="false">B100&amp;"/129"</f>
        <v>93/129</v>
      </c>
      <c r="E100" s="40" t="n">
        <f aca="false">B100/129</f>
        <v>0.72093023255814</v>
      </c>
    </row>
    <row r="101" customFormat="false" ht="14.4" hidden="false" customHeight="false" outlineLevel="0" collapsed="false">
      <c r="B101" s="46" t="n">
        <v>94</v>
      </c>
      <c r="C101" s="23" t="s">
        <v>1833</v>
      </c>
      <c r="D101" s="47" t="str">
        <f aca="false">B101&amp;"/129"</f>
        <v>94/129</v>
      </c>
      <c r="E101" s="40" t="n">
        <f aca="false">B101/129</f>
        <v>0.728682170542636</v>
      </c>
    </row>
    <row r="102" customFormat="false" ht="14.4" hidden="false" customHeight="false" outlineLevel="0" collapsed="false">
      <c r="B102" s="46" t="n">
        <v>95</v>
      </c>
      <c r="C102" s="23" t="s">
        <v>1834</v>
      </c>
      <c r="D102" s="47" t="str">
        <f aca="false">B102&amp;"/129"</f>
        <v>95/129</v>
      </c>
      <c r="E102" s="40" t="n">
        <f aca="false">B102/129</f>
        <v>0.736434108527132</v>
      </c>
    </row>
    <row r="103" customFormat="false" ht="14.4" hidden="false" customHeight="false" outlineLevel="0" collapsed="false">
      <c r="B103" s="46" t="n">
        <v>96</v>
      </c>
      <c r="C103" s="23" t="s">
        <v>1835</v>
      </c>
      <c r="D103" s="47" t="str">
        <f aca="false">B103&amp;"/129"</f>
        <v>96/129</v>
      </c>
      <c r="E103" s="40" t="n">
        <f aca="false">B103/129</f>
        <v>0.744186046511628</v>
      </c>
    </row>
    <row r="104" customFormat="false" ht="14.4" hidden="false" customHeight="false" outlineLevel="0" collapsed="false">
      <c r="B104" s="46" t="n">
        <v>97</v>
      </c>
      <c r="C104" s="23" t="s">
        <v>1836</v>
      </c>
      <c r="D104" s="47" t="str">
        <f aca="false">B104&amp;"/129"</f>
        <v>97/129</v>
      </c>
      <c r="E104" s="40" t="n">
        <f aca="false">B104/129</f>
        <v>0.751937984496124</v>
      </c>
    </row>
    <row r="105" customFormat="false" ht="14.4" hidden="false" customHeight="false" outlineLevel="0" collapsed="false">
      <c r="B105" s="46" t="n">
        <v>98</v>
      </c>
      <c r="C105" s="23" t="s">
        <v>1837</v>
      </c>
      <c r="D105" s="47" t="str">
        <f aca="false">B105&amp;"/129"</f>
        <v>98/129</v>
      </c>
      <c r="E105" s="40" t="n">
        <f aca="false">B105/129</f>
        <v>0.75968992248062</v>
      </c>
    </row>
    <row r="106" customFormat="false" ht="14.4" hidden="false" customHeight="false" outlineLevel="0" collapsed="false">
      <c r="B106" s="46" t="n">
        <v>99</v>
      </c>
      <c r="C106" s="23" t="s">
        <v>1838</v>
      </c>
      <c r="D106" s="47" t="str">
        <f aca="false">B106&amp;"/129"</f>
        <v>99/129</v>
      </c>
      <c r="E106" s="40" t="n">
        <f aca="false">B106/129</f>
        <v>0.767441860465116</v>
      </c>
    </row>
    <row r="107" customFormat="false" ht="14.4" hidden="false" customHeight="false" outlineLevel="0" collapsed="false">
      <c r="B107" s="46" t="n">
        <v>100</v>
      </c>
      <c r="C107" s="23" t="s">
        <v>1839</v>
      </c>
      <c r="D107" s="47" t="str">
        <f aca="false">B107&amp;"/129"</f>
        <v>100/129</v>
      </c>
      <c r="E107" s="40" t="n">
        <f aca="false">B107/129</f>
        <v>0.775193798449612</v>
      </c>
    </row>
    <row r="108" customFormat="false" ht="14.4" hidden="false" customHeight="false" outlineLevel="0" collapsed="false">
      <c r="B108" s="46" t="n">
        <v>101</v>
      </c>
      <c r="C108" s="23" t="s">
        <v>1840</v>
      </c>
      <c r="D108" s="47" t="str">
        <f aca="false">B108&amp;"/129"</f>
        <v>101/129</v>
      </c>
      <c r="E108" s="40" t="n">
        <f aca="false">B108/129</f>
        <v>0.782945736434109</v>
      </c>
    </row>
    <row r="109" customFormat="false" ht="14.4" hidden="false" customHeight="false" outlineLevel="0" collapsed="false">
      <c r="B109" s="46" t="n">
        <v>102</v>
      </c>
      <c r="C109" s="23" t="s">
        <v>1841</v>
      </c>
      <c r="D109" s="47" t="str">
        <f aca="false">B109&amp;"/129"</f>
        <v>102/129</v>
      </c>
      <c r="E109" s="40" t="n">
        <f aca="false">B109/129</f>
        <v>0.790697674418605</v>
      </c>
    </row>
    <row r="110" customFormat="false" ht="14.4" hidden="false" customHeight="false" outlineLevel="0" collapsed="false">
      <c r="B110" s="46" t="n">
        <v>102</v>
      </c>
      <c r="C110" s="23" t="s">
        <v>1842</v>
      </c>
      <c r="D110" s="47" t="str">
        <f aca="false">B110&amp;"/129"</f>
        <v>102/129</v>
      </c>
      <c r="E110" s="40" t="n">
        <f aca="false">B110/129</f>
        <v>0.790697674418605</v>
      </c>
    </row>
    <row r="111" customFormat="false" ht="14.4" hidden="false" customHeight="false" outlineLevel="0" collapsed="false">
      <c r="B111" s="46" t="n">
        <v>104</v>
      </c>
      <c r="C111" s="23" t="s">
        <v>1451</v>
      </c>
      <c r="D111" s="47" t="str">
        <f aca="false">B111&amp;"/129"</f>
        <v>104/129</v>
      </c>
      <c r="E111" s="40" t="n">
        <f aca="false">B111/129</f>
        <v>0.806201550387597</v>
      </c>
    </row>
    <row r="112" customFormat="false" ht="14.4" hidden="false" customHeight="false" outlineLevel="0" collapsed="false">
      <c r="B112" s="46" t="n">
        <v>105</v>
      </c>
      <c r="C112" s="23" t="s">
        <v>1843</v>
      </c>
      <c r="D112" s="47" t="str">
        <f aca="false">B112&amp;"/129"</f>
        <v>105/129</v>
      </c>
      <c r="E112" s="40" t="n">
        <f aca="false">B112/129</f>
        <v>0.813953488372093</v>
      </c>
    </row>
    <row r="113" customFormat="false" ht="14.4" hidden="false" customHeight="false" outlineLevel="0" collapsed="false">
      <c r="B113" s="46" t="n">
        <v>106</v>
      </c>
      <c r="C113" s="23" t="s">
        <v>1844</v>
      </c>
      <c r="D113" s="47" t="str">
        <f aca="false">B113&amp;"/129"</f>
        <v>106/129</v>
      </c>
      <c r="E113" s="40" t="n">
        <f aca="false">B113/129</f>
        <v>0.821705426356589</v>
      </c>
    </row>
    <row r="114" customFormat="false" ht="14.4" hidden="false" customHeight="false" outlineLevel="0" collapsed="false">
      <c r="B114" s="46" t="n">
        <v>107</v>
      </c>
      <c r="C114" s="23" t="s">
        <v>1845</v>
      </c>
      <c r="D114" s="47" t="str">
        <f aca="false">B114&amp;"/129"</f>
        <v>107/129</v>
      </c>
      <c r="E114" s="40" t="n">
        <f aca="false">B114/129</f>
        <v>0.829457364341085</v>
      </c>
    </row>
    <row r="115" customFormat="false" ht="14.4" hidden="false" customHeight="false" outlineLevel="0" collapsed="false">
      <c r="B115" s="46" t="n">
        <v>108</v>
      </c>
      <c r="C115" s="23" t="s">
        <v>1846</v>
      </c>
      <c r="D115" s="47" t="str">
        <f aca="false">B115&amp;"/129"</f>
        <v>108/129</v>
      </c>
      <c r="E115" s="40" t="n">
        <f aca="false">B115/129</f>
        <v>0.837209302325581</v>
      </c>
    </row>
    <row r="116" customFormat="false" ht="14.4" hidden="false" customHeight="false" outlineLevel="0" collapsed="false">
      <c r="B116" s="46" t="n">
        <v>109</v>
      </c>
      <c r="C116" s="23" t="s">
        <v>1847</v>
      </c>
      <c r="D116" s="47" t="str">
        <f aca="false">B116&amp;"/129"</f>
        <v>109/129</v>
      </c>
      <c r="E116" s="40" t="n">
        <f aca="false">B116/129</f>
        <v>0.844961240310078</v>
      </c>
    </row>
    <row r="117" customFormat="false" ht="14.4" hidden="false" customHeight="false" outlineLevel="0" collapsed="false">
      <c r="B117" s="46" t="n">
        <v>110</v>
      </c>
      <c r="C117" s="23" t="s">
        <v>1848</v>
      </c>
      <c r="D117" s="47" t="str">
        <f aca="false">B117&amp;"/129"</f>
        <v>110/129</v>
      </c>
      <c r="E117" s="40" t="n">
        <f aca="false">B117/129</f>
        <v>0.852713178294574</v>
      </c>
    </row>
    <row r="118" customFormat="false" ht="14.4" hidden="false" customHeight="false" outlineLevel="0" collapsed="false">
      <c r="B118" s="46" t="n">
        <v>111</v>
      </c>
      <c r="C118" s="23" t="s">
        <v>1849</v>
      </c>
      <c r="D118" s="47" t="str">
        <f aca="false">B118&amp;"/129"</f>
        <v>111/129</v>
      </c>
      <c r="E118" s="40" t="n">
        <f aca="false">B118/129</f>
        <v>0.86046511627907</v>
      </c>
    </row>
    <row r="119" customFormat="false" ht="14.4" hidden="false" customHeight="false" outlineLevel="0" collapsed="false">
      <c r="B119" s="46" t="n">
        <v>112</v>
      </c>
      <c r="C119" s="23" t="s">
        <v>1850</v>
      </c>
      <c r="D119" s="47" t="str">
        <f aca="false">B119&amp;"/129"</f>
        <v>112/129</v>
      </c>
      <c r="E119" s="40" t="n">
        <f aca="false">B119/129</f>
        <v>0.868217054263566</v>
      </c>
    </row>
    <row r="120" customFormat="false" ht="14.4" hidden="false" customHeight="false" outlineLevel="0" collapsed="false">
      <c r="B120" s="46" t="n">
        <v>113</v>
      </c>
      <c r="C120" s="23" t="s">
        <v>1851</v>
      </c>
      <c r="D120" s="47" t="str">
        <f aca="false">B120&amp;"/129"</f>
        <v>113/129</v>
      </c>
      <c r="E120" s="40" t="n">
        <f aca="false">B120/129</f>
        <v>0.875968992248062</v>
      </c>
    </row>
    <row r="121" customFormat="false" ht="14.4" hidden="false" customHeight="false" outlineLevel="0" collapsed="false">
      <c r="B121" s="46" t="n">
        <v>114</v>
      </c>
      <c r="C121" s="23" t="s">
        <v>1852</v>
      </c>
      <c r="D121" s="47" t="str">
        <f aca="false">B121&amp;"/129"</f>
        <v>114/129</v>
      </c>
      <c r="E121" s="40" t="n">
        <f aca="false">B121/129</f>
        <v>0.883720930232558</v>
      </c>
    </row>
    <row r="122" customFormat="false" ht="14.4" hidden="false" customHeight="false" outlineLevel="0" collapsed="false">
      <c r="B122" s="46" t="n">
        <v>115</v>
      </c>
      <c r="C122" s="23" t="s">
        <v>1853</v>
      </c>
      <c r="D122" s="47" t="str">
        <f aca="false">B122&amp;"/129"</f>
        <v>115/129</v>
      </c>
      <c r="E122" s="40" t="n">
        <f aca="false">B122/129</f>
        <v>0.891472868217054</v>
      </c>
    </row>
    <row r="123" customFormat="false" ht="14.4" hidden="false" customHeight="false" outlineLevel="0" collapsed="false">
      <c r="B123" s="46" t="n">
        <v>116</v>
      </c>
      <c r="C123" s="23" t="s">
        <v>797</v>
      </c>
      <c r="D123" s="47" t="str">
        <f aca="false">B123&amp;"/129"</f>
        <v>116/129</v>
      </c>
      <c r="E123" s="40" t="n">
        <f aca="false">B123/129</f>
        <v>0.89922480620155</v>
      </c>
    </row>
    <row r="124" customFormat="false" ht="14.4" hidden="false" customHeight="false" outlineLevel="0" collapsed="false">
      <c r="B124" s="46" t="n">
        <v>117</v>
      </c>
      <c r="C124" s="23" t="s">
        <v>1854</v>
      </c>
      <c r="D124" s="47" t="str">
        <f aca="false">B124&amp;"/129"</f>
        <v>117/129</v>
      </c>
      <c r="E124" s="40" t="n">
        <f aca="false">B124/129</f>
        <v>0.906976744186047</v>
      </c>
    </row>
    <row r="125" customFormat="false" ht="14.4" hidden="false" customHeight="false" outlineLevel="0" collapsed="false">
      <c r="B125" s="46" t="n">
        <v>118</v>
      </c>
      <c r="C125" s="23" t="s">
        <v>1855</v>
      </c>
      <c r="D125" s="47" t="str">
        <f aca="false">B125&amp;"/129"</f>
        <v>118/129</v>
      </c>
      <c r="E125" s="40" t="n">
        <f aca="false">B125/129</f>
        <v>0.914728682170543</v>
      </c>
    </row>
    <row r="126" customFormat="false" ht="14.4" hidden="false" customHeight="false" outlineLevel="0" collapsed="false">
      <c r="B126" s="46" t="n">
        <v>119</v>
      </c>
      <c r="C126" s="23" t="s">
        <v>1856</v>
      </c>
      <c r="D126" s="47" t="str">
        <f aca="false">B126&amp;"/129"</f>
        <v>119/129</v>
      </c>
      <c r="E126" s="40" t="n">
        <f aca="false">B126/129</f>
        <v>0.922480620155039</v>
      </c>
    </row>
    <row r="127" customFormat="false" ht="14.4" hidden="false" customHeight="false" outlineLevel="0" collapsed="false">
      <c r="B127" s="46" t="n">
        <v>119</v>
      </c>
      <c r="C127" s="23" t="s">
        <v>1857</v>
      </c>
      <c r="D127" s="47" t="str">
        <f aca="false">B127&amp;"/129"</f>
        <v>119/129</v>
      </c>
      <c r="E127" s="40" t="n">
        <f aca="false">B127/129</f>
        <v>0.922480620155039</v>
      </c>
    </row>
    <row r="128" customFormat="false" ht="14.4" hidden="false" customHeight="false" outlineLevel="0" collapsed="false">
      <c r="B128" s="46" t="n">
        <v>121</v>
      </c>
      <c r="C128" s="23" t="s">
        <v>1858</v>
      </c>
      <c r="D128" s="47" t="str">
        <f aca="false">B128&amp;"/129"</f>
        <v>121/129</v>
      </c>
      <c r="E128" s="40" t="n">
        <f aca="false">B128/129</f>
        <v>0.937984496124031</v>
      </c>
    </row>
    <row r="129" customFormat="false" ht="14.4" hidden="false" customHeight="false" outlineLevel="0" collapsed="false">
      <c r="B129" s="46" t="n">
        <v>122</v>
      </c>
      <c r="C129" s="23" t="s">
        <v>1859</v>
      </c>
      <c r="D129" s="47" t="str">
        <f aca="false">B129&amp;"/129"</f>
        <v>122/129</v>
      </c>
      <c r="E129" s="40" t="n">
        <f aca="false">B129/129</f>
        <v>0.945736434108527</v>
      </c>
    </row>
    <row r="130" customFormat="false" ht="14.4" hidden="false" customHeight="false" outlineLevel="0" collapsed="false">
      <c r="B130" s="46" t="n">
        <v>123</v>
      </c>
      <c r="C130" s="23" t="s">
        <v>1860</v>
      </c>
      <c r="D130" s="47" t="str">
        <f aca="false">B130&amp;"/129"</f>
        <v>123/129</v>
      </c>
      <c r="E130" s="40" t="n">
        <f aca="false">B130/129</f>
        <v>0.953488372093023</v>
      </c>
    </row>
    <row r="131" customFormat="false" ht="14.4" hidden="false" customHeight="false" outlineLevel="0" collapsed="false">
      <c r="B131" s="46" t="n">
        <v>124</v>
      </c>
      <c r="C131" s="23" t="s">
        <v>1861</v>
      </c>
      <c r="D131" s="47" t="str">
        <f aca="false">B131&amp;"/129"</f>
        <v>124/129</v>
      </c>
      <c r="E131" s="40" t="n">
        <f aca="false">B131/129</f>
        <v>0.961240310077519</v>
      </c>
    </row>
    <row r="132" customFormat="false" ht="14.4" hidden="false" customHeight="false" outlineLevel="0" collapsed="false">
      <c r="B132" s="46" t="n">
        <v>125</v>
      </c>
      <c r="C132" s="23" t="s">
        <v>1862</v>
      </c>
      <c r="D132" s="47" t="str">
        <f aca="false">B132&amp;"/129"</f>
        <v>125/129</v>
      </c>
      <c r="E132" s="40" t="n">
        <f aca="false">B132/129</f>
        <v>0.968992248062015</v>
      </c>
    </row>
    <row r="133" customFormat="false" ht="14.4" hidden="false" customHeight="false" outlineLevel="0" collapsed="false">
      <c r="B133" s="46" t="n">
        <v>126</v>
      </c>
      <c r="C133" s="23" t="s">
        <v>1863</v>
      </c>
      <c r="D133" s="47" t="str">
        <f aca="false">B133&amp;"/129"</f>
        <v>126/129</v>
      </c>
      <c r="E133" s="40" t="n">
        <f aca="false">B133/129</f>
        <v>0.976744186046512</v>
      </c>
    </row>
    <row r="134" customFormat="false" ht="14.4" hidden="false" customHeight="false" outlineLevel="0" collapsed="false">
      <c r="B134" s="46" t="n">
        <v>126</v>
      </c>
      <c r="C134" s="23" t="s">
        <v>205</v>
      </c>
      <c r="D134" s="47" t="str">
        <f aca="false">B134&amp;"/129"</f>
        <v>126/129</v>
      </c>
      <c r="E134" s="40" t="n">
        <f aca="false">B134/129</f>
        <v>0.976744186046512</v>
      </c>
    </row>
    <row r="135" customFormat="false" ht="14.4" hidden="false" customHeight="false" outlineLevel="0" collapsed="false">
      <c r="B135" s="46" t="n">
        <v>126</v>
      </c>
      <c r="C135" s="23" t="s">
        <v>537</v>
      </c>
      <c r="D135" s="47" t="str">
        <f aca="false">B135&amp;"/129"</f>
        <v>126/129</v>
      </c>
      <c r="E135" s="40" t="n">
        <f aca="false">B135/129</f>
        <v>0.976744186046512</v>
      </c>
    </row>
    <row r="136" customFormat="false" ht="14.4" hidden="false" customHeight="false" outlineLevel="0" collapsed="false">
      <c r="B136" s="46" t="n">
        <v>126</v>
      </c>
      <c r="C136" s="23" t="s">
        <v>1864</v>
      </c>
      <c r="D136" s="47" t="str">
        <f aca="false">B136&amp;"/129"</f>
        <v>126/129</v>
      </c>
      <c r="E136" s="40" t="n">
        <f aca="false">B136/129</f>
        <v>0.976744186046512</v>
      </c>
    </row>
  </sheetData>
  <mergeCells count="4">
    <mergeCell ref="B4:B5"/>
    <mergeCell ref="D4:D5"/>
    <mergeCell ref="B25:D25"/>
    <mergeCell ref="B59:D59"/>
  </mergeCells>
  <printOptions headings="false" gridLines="false" gridLinesSet="true" horizontalCentered="false" verticalCentered="false"/>
  <pageMargins left="0.470138888888889" right="0.379861111111111" top="0.579861111111111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7.32"/>
    <col collapsed="false" customWidth="false" hidden="false" outlineLevel="0" max="4" min="4" style="30" width="8.99"/>
    <col collapsed="false" customWidth="false" hidden="false" outlineLevel="0" max="5" min="5" style="45" width="8.99"/>
    <col collapsed="false" customWidth="false" hidden="false" outlineLevel="0" max="257" min="6" style="30" width="8.99"/>
  </cols>
  <sheetData>
    <row r="1" customFormat="false" ht="13.2" hidden="false" customHeight="false" outlineLevel="0" collapsed="false">
      <c r="B1" s="31" t="s">
        <v>1865</v>
      </c>
    </row>
    <row r="2" customFormat="false" ht="13.2" hidden="false" customHeight="false" outlineLevel="0" collapsed="false">
      <c r="B2" s="30" t="s">
        <v>1752</v>
      </c>
    </row>
    <row r="3" customFormat="false" ht="13.8" hidden="false" customHeight="false" outlineLevel="0" collapsed="false">
      <c r="D3" s="30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3.8" hidden="false" customHeight="false" outlineLevel="0" collapsed="false">
      <c r="B6" s="47" t="n">
        <v>1</v>
      </c>
      <c r="C6" s="48" t="s">
        <v>1597</v>
      </c>
      <c r="D6" s="47" t="str">
        <f aca="false">B6&amp;"/13"</f>
        <v>1/13</v>
      </c>
      <c r="E6" s="40" t="n">
        <f aca="false">B6/13</f>
        <v>0.0769230769230769</v>
      </c>
    </row>
    <row r="7" customFormat="false" ht="17.25" hidden="false" customHeight="true" outlineLevel="0" collapsed="false">
      <c r="B7" s="47" t="n">
        <v>2</v>
      </c>
      <c r="C7" s="48" t="s">
        <v>1603</v>
      </c>
      <c r="D7" s="47" t="str">
        <f aca="false">B7&amp;"/13"</f>
        <v>2/13</v>
      </c>
      <c r="E7" s="40" t="n">
        <f aca="false">B7/13</f>
        <v>0.153846153846154</v>
      </c>
    </row>
    <row r="8" customFormat="false" ht="17.25" hidden="false" customHeight="true" outlineLevel="0" collapsed="false">
      <c r="B8" s="49" t="s">
        <v>57</v>
      </c>
      <c r="C8" s="49"/>
      <c r="D8" s="49"/>
      <c r="E8" s="40"/>
    </row>
    <row r="9" customFormat="false" ht="17.25" hidden="false" customHeight="true" outlineLevel="0" collapsed="false">
      <c r="B9" s="47" t="n">
        <v>3</v>
      </c>
      <c r="C9" s="48" t="s">
        <v>1444</v>
      </c>
      <c r="D9" s="47" t="str">
        <f aca="false">B9&amp;"/13"</f>
        <v>3/13</v>
      </c>
      <c r="E9" s="40" t="n">
        <f aca="false">B9/13</f>
        <v>0.230769230769231</v>
      </c>
    </row>
    <row r="10" customFormat="false" ht="13.8" hidden="false" customHeight="false" outlineLevel="0" collapsed="false">
      <c r="B10" s="47" t="n">
        <v>4</v>
      </c>
      <c r="C10" s="48" t="s">
        <v>1866</v>
      </c>
      <c r="D10" s="47" t="str">
        <f aca="false">B10&amp;"/13"</f>
        <v>4/13</v>
      </c>
      <c r="E10" s="40" t="n">
        <f aca="false">B10/13</f>
        <v>0.307692307692308</v>
      </c>
    </row>
    <row r="11" customFormat="false" ht="13.8" hidden="false" customHeight="false" outlineLevel="0" collapsed="false">
      <c r="B11" s="47" t="n">
        <v>5</v>
      </c>
      <c r="C11" s="48" t="s">
        <v>1867</v>
      </c>
      <c r="D11" s="47" t="str">
        <f aca="false">B11&amp;"/13"</f>
        <v>5/13</v>
      </c>
      <c r="E11" s="40" t="n">
        <f aca="false">B11/13</f>
        <v>0.384615384615385</v>
      </c>
    </row>
    <row r="12" customFormat="false" ht="16.8" hidden="false" customHeight="true" outlineLevel="0" collapsed="false">
      <c r="B12" s="50" t="s">
        <v>79</v>
      </c>
      <c r="C12" s="50"/>
      <c r="D12" s="50"/>
      <c r="E12" s="40"/>
    </row>
    <row r="13" customFormat="false" ht="13.8" hidden="false" customHeight="false" outlineLevel="0" collapsed="false">
      <c r="B13" s="47" t="n">
        <v>6</v>
      </c>
      <c r="C13" s="48" t="s">
        <v>1446</v>
      </c>
      <c r="D13" s="47" t="str">
        <f aca="false">B13&amp;"/13"</f>
        <v>6/13</v>
      </c>
      <c r="E13" s="40" t="n">
        <f aca="false">B13/13</f>
        <v>0.461538461538462</v>
      </c>
    </row>
    <row r="14" customFormat="false" ht="13.5" hidden="false" customHeight="true" outlineLevel="0" collapsed="false">
      <c r="B14" s="47" t="n">
        <v>7</v>
      </c>
      <c r="C14" s="48" t="s">
        <v>1868</v>
      </c>
      <c r="D14" s="47" t="str">
        <f aca="false">B14&amp;"/13"</f>
        <v>7/13</v>
      </c>
      <c r="E14" s="40" t="n">
        <f aca="false">B14/13</f>
        <v>0.538461538461538</v>
      </c>
    </row>
    <row r="15" customFormat="false" ht="17.25" hidden="false" customHeight="true" outlineLevel="0" collapsed="false">
      <c r="B15" s="47" t="n">
        <v>8</v>
      </c>
      <c r="C15" s="48" t="s">
        <v>1869</v>
      </c>
      <c r="D15" s="47" t="str">
        <f aca="false">B15&amp;"/13"</f>
        <v>8/13</v>
      </c>
      <c r="E15" s="40" t="n">
        <f aca="false">B15/13</f>
        <v>0.615384615384615</v>
      </c>
    </row>
    <row r="16" customFormat="false" ht="13.8" hidden="false" customHeight="false" outlineLevel="0" collapsed="false">
      <c r="B16" s="47" t="n">
        <v>9</v>
      </c>
      <c r="C16" s="48" t="s">
        <v>1870</v>
      </c>
      <c r="D16" s="47" t="str">
        <f aca="false">B16&amp;"/13"</f>
        <v>9/13</v>
      </c>
      <c r="E16" s="40" t="n">
        <f aca="false">B16/13</f>
        <v>0.692307692307692</v>
      </c>
    </row>
    <row r="17" customFormat="false" ht="13.8" hidden="false" customHeight="false" outlineLevel="0" collapsed="false">
      <c r="B17" s="47" t="n">
        <v>10</v>
      </c>
      <c r="C17" s="48" t="s">
        <v>1871</v>
      </c>
      <c r="D17" s="47" t="str">
        <f aca="false">B17&amp;"/13"</f>
        <v>10/13</v>
      </c>
      <c r="E17" s="40" t="n">
        <f aca="false">B17/13</f>
        <v>0.769230769230769</v>
      </c>
    </row>
    <row r="18" customFormat="false" ht="13.8" hidden="false" customHeight="false" outlineLevel="0" collapsed="false">
      <c r="B18" s="47" t="n">
        <v>11</v>
      </c>
      <c r="C18" s="48" t="s">
        <v>1459</v>
      </c>
      <c r="D18" s="47" t="str">
        <f aca="false">B18&amp;"/13"</f>
        <v>11/13</v>
      </c>
      <c r="E18" s="40" t="n">
        <f aca="false">B18/13</f>
        <v>0.846153846153846</v>
      </c>
    </row>
    <row r="19" customFormat="false" ht="13.8" hidden="false" customHeight="false" outlineLevel="0" collapsed="false">
      <c r="B19" s="47" t="n">
        <v>12</v>
      </c>
      <c r="C19" s="48" t="s">
        <v>1872</v>
      </c>
      <c r="D19" s="47" t="str">
        <f aca="false">B19&amp;"/13"</f>
        <v>12/13</v>
      </c>
      <c r="E19" s="40" t="n">
        <f aca="false">B19/13</f>
        <v>0.923076923076923</v>
      </c>
    </row>
    <row r="20" customFormat="false" ht="13.8" hidden="false" customHeight="false" outlineLevel="0" collapsed="false">
      <c r="B20" s="47" t="n">
        <v>13</v>
      </c>
      <c r="C20" s="48" t="s">
        <v>1873</v>
      </c>
      <c r="D20" s="47" t="str">
        <f aca="false">B20&amp;"/13"</f>
        <v>13/13</v>
      </c>
      <c r="E20" s="40" t="n">
        <f aca="false">B20/13</f>
        <v>1</v>
      </c>
    </row>
  </sheetData>
  <mergeCells count="4">
    <mergeCell ref="B4:B5"/>
    <mergeCell ref="D4:D5"/>
    <mergeCell ref="B8:D8"/>
    <mergeCell ref="B12:D12"/>
  </mergeCells>
  <printOptions headings="false" gridLines="false" gridLinesSet="true" horizontalCentered="false" verticalCentered="false"/>
  <pageMargins left="0.470138888888889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8.1"/>
    <col collapsed="false" customWidth="false" hidden="false" outlineLevel="0" max="4" min="4" style="30" width="8.99"/>
    <col collapsed="false" customWidth="false" hidden="false" outlineLevel="0" max="5" min="5" style="45" width="8.99"/>
    <col collapsed="false" customWidth="false" hidden="false" outlineLevel="0" max="257" min="6" style="30" width="8.99"/>
  </cols>
  <sheetData>
    <row r="1" customFormat="false" ht="13.2" hidden="false" customHeight="false" outlineLevel="0" collapsed="false">
      <c r="B1" s="31" t="s">
        <v>1874</v>
      </c>
    </row>
    <row r="2" customFormat="false" ht="13.2" hidden="false" customHeight="false" outlineLevel="0" collapsed="false">
      <c r="B2" s="32" t="s">
        <v>131</v>
      </c>
      <c r="C2" s="32"/>
      <c r="D2" s="30" t="n">
        <v>62</v>
      </c>
    </row>
    <row r="3" customFormat="false" ht="13.8" hidden="false" customHeight="false" outlineLevel="0" collapsed="false">
      <c r="D3" s="30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46" t="n">
        <v>1</v>
      </c>
      <c r="C6" s="23" t="s">
        <v>1875</v>
      </c>
      <c r="D6" s="47" t="str">
        <f aca="false">B6&amp;"/62"</f>
        <v>1/62</v>
      </c>
      <c r="E6" s="40" t="n">
        <f aca="false">B6/$D$2</f>
        <v>0.0161290322580645</v>
      </c>
    </row>
    <row r="7" customFormat="false" ht="14.4" hidden="false" customHeight="false" outlineLevel="0" collapsed="false">
      <c r="B7" s="46" t="n">
        <v>2</v>
      </c>
      <c r="C7" s="23" t="s">
        <v>1694</v>
      </c>
      <c r="D7" s="47" t="str">
        <f aca="false">B7&amp;"/62"</f>
        <v>2/62</v>
      </c>
      <c r="E7" s="40" t="n">
        <f aca="false">B7/$D$2</f>
        <v>0.032258064516129</v>
      </c>
    </row>
    <row r="8" customFormat="false" ht="14.4" hidden="false" customHeight="false" outlineLevel="0" collapsed="false">
      <c r="B8" s="46" t="n">
        <v>3</v>
      </c>
      <c r="C8" s="23" t="s">
        <v>1876</v>
      </c>
      <c r="D8" s="47" t="str">
        <f aca="false">B8&amp;"/62"</f>
        <v>3/62</v>
      </c>
      <c r="E8" s="40" t="n">
        <f aca="false">B8/$D$2</f>
        <v>0.0483870967741936</v>
      </c>
    </row>
    <row r="9" customFormat="false" ht="14.4" hidden="false" customHeight="false" outlineLevel="0" collapsed="false">
      <c r="B9" s="46" t="n">
        <v>4</v>
      </c>
      <c r="C9" s="23" t="s">
        <v>1877</v>
      </c>
      <c r="D9" s="47" t="str">
        <f aca="false">B9&amp;"/62"</f>
        <v>4/62</v>
      </c>
      <c r="E9" s="40" t="n">
        <f aca="false">B9/$D$2</f>
        <v>0.0645161290322581</v>
      </c>
    </row>
    <row r="10" customFormat="false" ht="14.4" hidden="false" customHeight="false" outlineLevel="0" collapsed="false">
      <c r="B10" s="46" t="n">
        <v>5</v>
      </c>
      <c r="C10" s="23" t="s">
        <v>1101</v>
      </c>
      <c r="D10" s="47" t="str">
        <f aca="false">B10&amp;"/62"</f>
        <v>5/62</v>
      </c>
      <c r="E10" s="40" t="n">
        <f aca="false">B10/$D$2</f>
        <v>0.0806451612903226</v>
      </c>
    </row>
    <row r="11" customFormat="false" ht="14.4" hidden="false" customHeight="false" outlineLevel="0" collapsed="false">
      <c r="B11" s="46" t="n">
        <v>6</v>
      </c>
      <c r="C11" s="23" t="s">
        <v>1878</v>
      </c>
      <c r="D11" s="47" t="str">
        <f aca="false">B11&amp;"/62"</f>
        <v>6/62</v>
      </c>
      <c r="E11" s="40" t="n">
        <f aca="false">B11/$D$2</f>
        <v>0.0967741935483871</v>
      </c>
    </row>
    <row r="12" customFormat="false" ht="14.4" hidden="false" customHeight="false" outlineLevel="0" collapsed="false">
      <c r="B12" s="46" t="n">
        <v>7</v>
      </c>
      <c r="C12" s="23" t="s">
        <v>1879</v>
      </c>
      <c r="D12" s="47" t="str">
        <f aca="false">B12&amp;"/62"</f>
        <v>7/62</v>
      </c>
      <c r="E12" s="40" t="n">
        <f aca="false">B12/$D$2</f>
        <v>0.112903225806452</v>
      </c>
    </row>
    <row r="13" customFormat="false" ht="14.4" hidden="false" customHeight="false" outlineLevel="0" collapsed="false">
      <c r="B13" s="46" t="n">
        <v>8</v>
      </c>
      <c r="C13" s="23" t="s">
        <v>1880</v>
      </c>
      <c r="D13" s="47" t="str">
        <f aca="false">B13&amp;"/62"</f>
        <v>8/62</v>
      </c>
      <c r="E13" s="40" t="n">
        <f aca="false">B13/$D$2</f>
        <v>0.129032258064516</v>
      </c>
    </row>
    <row r="14" customFormat="false" ht="17.25" hidden="false" customHeight="true" outlineLevel="0" collapsed="false">
      <c r="B14" s="46" t="n">
        <v>9</v>
      </c>
      <c r="C14" s="23" t="s">
        <v>1881</v>
      </c>
      <c r="D14" s="47" t="str">
        <f aca="false">B14&amp;"/62"</f>
        <v>9/62</v>
      </c>
      <c r="E14" s="40" t="n">
        <f aca="false">B14/$D$2</f>
        <v>0.145161290322581</v>
      </c>
    </row>
    <row r="15" customFormat="false" ht="17.25" hidden="false" customHeight="true" outlineLevel="0" collapsed="false">
      <c r="B15" s="25" t="s">
        <v>57</v>
      </c>
      <c r="C15" s="25"/>
      <c r="D15" s="25"/>
      <c r="E15" s="40"/>
    </row>
    <row r="16" customFormat="false" ht="14.4" hidden="false" customHeight="false" outlineLevel="0" collapsed="false">
      <c r="B16" s="46" t="n">
        <v>10</v>
      </c>
      <c r="C16" s="23" t="s">
        <v>1882</v>
      </c>
      <c r="D16" s="47" t="str">
        <f aca="false">B16&amp;"/62"</f>
        <v>10/62</v>
      </c>
      <c r="E16" s="40" t="n">
        <f aca="false">B16/$D$2</f>
        <v>0.161290322580645</v>
      </c>
    </row>
    <row r="17" customFormat="false" ht="14.4" hidden="false" customHeight="false" outlineLevel="0" collapsed="false">
      <c r="B17" s="46" t="n">
        <v>11</v>
      </c>
      <c r="C17" s="23" t="s">
        <v>805</v>
      </c>
      <c r="D17" s="47" t="str">
        <f aca="false">B17&amp;"/62"</f>
        <v>11/62</v>
      </c>
      <c r="E17" s="40" t="n">
        <f aca="false">B17/$D$2</f>
        <v>0.17741935483871</v>
      </c>
    </row>
    <row r="18" customFormat="false" ht="14.4" hidden="false" customHeight="false" outlineLevel="0" collapsed="false">
      <c r="B18" s="46" t="n">
        <v>12</v>
      </c>
      <c r="C18" s="23" t="s">
        <v>1883</v>
      </c>
      <c r="D18" s="47" t="str">
        <f aca="false">B18&amp;"/62"</f>
        <v>12/62</v>
      </c>
      <c r="E18" s="40" t="n">
        <f aca="false">B18/$D$2</f>
        <v>0.193548387096774</v>
      </c>
    </row>
    <row r="19" customFormat="false" ht="14.4" hidden="false" customHeight="false" outlineLevel="0" collapsed="false">
      <c r="B19" s="46" t="n">
        <v>13</v>
      </c>
      <c r="C19" s="23" t="s">
        <v>1884</v>
      </c>
      <c r="D19" s="47" t="str">
        <f aca="false">B19&amp;"/62"</f>
        <v>13/62</v>
      </c>
      <c r="E19" s="40" t="n">
        <f aca="false">B19/$D$2</f>
        <v>0.209677419354839</v>
      </c>
    </row>
    <row r="20" customFormat="false" ht="14.4" hidden="false" customHeight="false" outlineLevel="0" collapsed="false">
      <c r="B20" s="46" t="n">
        <v>14</v>
      </c>
      <c r="C20" s="23" t="s">
        <v>1885</v>
      </c>
      <c r="D20" s="47" t="str">
        <f aca="false">B20&amp;"/62"</f>
        <v>14/62</v>
      </c>
      <c r="E20" s="40" t="n">
        <f aca="false">B20/$D$2</f>
        <v>0.225806451612903</v>
      </c>
    </row>
    <row r="21" customFormat="false" ht="14.4" hidden="false" customHeight="false" outlineLevel="0" collapsed="false">
      <c r="B21" s="46" t="n">
        <v>15</v>
      </c>
      <c r="C21" s="23" t="s">
        <v>1886</v>
      </c>
      <c r="D21" s="47" t="str">
        <f aca="false">B21&amp;"/62"</f>
        <v>15/62</v>
      </c>
      <c r="E21" s="40" t="n">
        <f aca="false">B21/$D$2</f>
        <v>0.241935483870968</v>
      </c>
    </row>
    <row r="22" customFormat="false" ht="14.4" hidden="false" customHeight="false" outlineLevel="0" collapsed="false">
      <c r="B22" s="46" t="n">
        <v>16</v>
      </c>
      <c r="C22" s="23" t="s">
        <v>1887</v>
      </c>
      <c r="D22" s="47" t="str">
        <f aca="false">B22&amp;"/62"</f>
        <v>16/62</v>
      </c>
      <c r="E22" s="40" t="n">
        <f aca="false">B22/$D$2</f>
        <v>0.258064516129032</v>
      </c>
    </row>
    <row r="23" customFormat="false" ht="14.4" hidden="false" customHeight="false" outlineLevel="0" collapsed="false">
      <c r="B23" s="46" t="n">
        <v>17</v>
      </c>
      <c r="C23" s="23" t="s">
        <v>1888</v>
      </c>
      <c r="D23" s="47" t="str">
        <f aca="false">B23&amp;"/62"</f>
        <v>17/62</v>
      </c>
      <c r="E23" s="40" t="n">
        <f aca="false">B23/$D$2</f>
        <v>0.274193548387097</v>
      </c>
    </row>
    <row r="24" customFormat="false" ht="14.4" hidden="false" customHeight="false" outlineLevel="0" collapsed="false">
      <c r="B24" s="46" t="n">
        <v>18</v>
      </c>
      <c r="C24" s="23" t="s">
        <v>1889</v>
      </c>
      <c r="D24" s="47" t="str">
        <f aca="false">B24&amp;"/62"</f>
        <v>18/62</v>
      </c>
      <c r="E24" s="40" t="n">
        <f aca="false">B24/$D$2</f>
        <v>0.290322580645161</v>
      </c>
    </row>
    <row r="25" customFormat="false" ht="14.4" hidden="false" customHeight="false" outlineLevel="0" collapsed="false">
      <c r="B25" s="46" t="n">
        <v>19</v>
      </c>
      <c r="C25" s="23" t="s">
        <v>1890</v>
      </c>
      <c r="D25" s="47" t="str">
        <f aca="false">B25&amp;"/62"</f>
        <v>19/62</v>
      </c>
      <c r="E25" s="40" t="n">
        <f aca="false">B25/$D$2</f>
        <v>0.306451612903226</v>
      </c>
    </row>
    <row r="26" customFormat="false" ht="14.4" hidden="false" customHeight="false" outlineLevel="0" collapsed="false">
      <c r="B26" s="46" t="n">
        <v>20</v>
      </c>
      <c r="C26" s="23" t="s">
        <v>141</v>
      </c>
      <c r="D26" s="47" t="str">
        <f aca="false">B26&amp;"/62"</f>
        <v>20/62</v>
      </c>
      <c r="E26" s="40" t="n">
        <f aca="false">B26/$D$2</f>
        <v>0.32258064516129</v>
      </c>
    </row>
    <row r="27" customFormat="false" ht="14.4" hidden="false" customHeight="false" outlineLevel="0" collapsed="false">
      <c r="B27" s="46" t="n">
        <v>21</v>
      </c>
      <c r="C27" s="23" t="s">
        <v>1567</v>
      </c>
      <c r="D27" s="47" t="str">
        <f aca="false">B27&amp;"/62"</f>
        <v>21/62</v>
      </c>
      <c r="E27" s="40" t="n">
        <f aca="false">B27/$D$2</f>
        <v>0.338709677419355</v>
      </c>
    </row>
    <row r="28" customFormat="false" ht="14.4" hidden="false" customHeight="false" outlineLevel="0" collapsed="false">
      <c r="B28" s="46" t="n">
        <v>22</v>
      </c>
      <c r="C28" s="23" t="s">
        <v>1891</v>
      </c>
      <c r="D28" s="47" t="str">
        <f aca="false">B28&amp;"/62"</f>
        <v>22/62</v>
      </c>
      <c r="E28" s="40" t="n">
        <f aca="false">B28/$D$2</f>
        <v>0.354838709677419</v>
      </c>
    </row>
    <row r="29" customFormat="false" ht="17.25" hidden="false" customHeight="true" outlineLevel="0" collapsed="false">
      <c r="B29" s="46" t="n">
        <v>23</v>
      </c>
      <c r="C29" s="23" t="s">
        <v>1892</v>
      </c>
      <c r="D29" s="47" t="str">
        <f aca="false">B29&amp;"/62"</f>
        <v>23/62</v>
      </c>
      <c r="E29" s="40" t="n">
        <f aca="false">B29/$D$2</f>
        <v>0.370967741935484</v>
      </c>
    </row>
    <row r="30" customFormat="false" ht="14.4" hidden="false" customHeight="false" outlineLevel="0" collapsed="false">
      <c r="B30" s="46" t="n">
        <v>24</v>
      </c>
      <c r="C30" s="23" t="s">
        <v>1893</v>
      </c>
      <c r="D30" s="47" t="str">
        <f aca="false">B30&amp;"/62"</f>
        <v>24/62</v>
      </c>
      <c r="E30" s="40" t="n">
        <f aca="false">B30/$D$2</f>
        <v>0.387096774193548</v>
      </c>
    </row>
    <row r="31" customFormat="false" ht="13.5" hidden="false" customHeight="true" outlineLevel="0" collapsed="false">
      <c r="B31" s="46" t="n">
        <v>25</v>
      </c>
      <c r="C31" s="23" t="s">
        <v>1894</v>
      </c>
      <c r="D31" s="47" t="str">
        <f aca="false">B31&amp;"/62"</f>
        <v>25/62</v>
      </c>
      <c r="E31" s="40" t="n">
        <f aca="false">B31/$D$2</f>
        <v>0.403225806451613</v>
      </c>
    </row>
    <row r="32" customFormat="false" ht="13.5" hidden="false" customHeight="true" outlineLevel="0" collapsed="false">
      <c r="B32" s="26" t="s">
        <v>79</v>
      </c>
      <c r="C32" s="26"/>
      <c r="D32" s="26"/>
      <c r="E32" s="40"/>
    </row>
    <row r="33" customFormat="false" ht="14.4" hidden="false" customHeight="false" outlineLevel="0" collapsed="false">
      <c r="B33" s="46" t="n">
        <v>26</v>
      </c>
      <c r="C33" s="23" t="s">
        <v>1895</v>
      </c>
      <c r="D33" s="47" t="str">
        <f aca="false">B33&amp;"/62"</f>
        <v>26/62</v>
      </c>
      <c r="E33" s="40" t="n">
        <f aca="false">B33/$D$2</f>
        <v>0.419354838709677</v>
      </c>
    </row>
    <row r="34" customFormat="false" ht="14.4" hidden="false" customHeight="false" outlineLevel="0" collapsed="false">
      <c r="B34" s="46" t="n">
        <v>27</v>
      </c>
      <c r="C34" s="23" t="s">
        <v>1896</v>
      </c>
      <c r="D34" s="47" t="str">
        <f aca="false">B34&amp;"/62"</f>
        <v>27/62</v>
      </c>
      <c r="E34" s="40" t="n">
        <f aca="false">B34/$D$2</f>
        <v>0.435483870967742</v>
      </c>
    </row>
    <row r="35" customFormat="false" ht="14.4" hidden="false" customHeight="false" outlineLevel="0" collapsed="false">
      <c r="B35" s="46" t="n">
        <v>28</v>
      </c>
      <c r="C35" s="23" t="s">
        <v>1897</v>
      </c>
      <c r="D35" s="47" t="str">
        <f aca="false">B35&amp;"/62"</f>
        <v>28/62</v>
      </c>
      <c r="E35" s="40" t="n">
        <f aca="false">B35/$D$2</f>
        <v>0.451612903225806</v>
      </c>
    </row>
    <row r="36" customFormat="false" ht="14.4" hidden="false" customHeight="false" outlineLevel="0" collapsed="false">
      <c r="B36" s="46" t="n">
        <v>29</v>
      </c>
      <c r="C36" s="23" t="s">
        <v>1898</v>
      </c>
      <c r="D36" s="47" t="str">
        <f aca="false">B36&amp;"/62"</f>
        <v>29/62</v>
      </c>
      <c r="E36" s="40" t="n">
        <f aca="false">B36/$D$2</f>
        <v>0.467741935483871</v>
      </c>
    </row>
    <row r="37" customFormat="false" ht="14.4" hidden="false" customHeight="false" outlineLevel="0" collapsed="false">
      <c r="B37" s="46" t="n">
        <v>30</v>
      </c>
      <c r="C37" s="23" t="s">
        <v>1650</v>
      </c>
      <c r="D37" s="47" t="str">
        <f aca="false">B37&amp;"/62"</f>
        <v>30/62</v>
      </c>
      <c r="E37" s="40" t="n">
        <f aca="false">B37/$D$2</f>
        <v>0.483870967741936</v>
      </c>
    </row>
    <row r="38" customFormat="false" ht="14.4" hidden="false" customHeight="false" outlineLevel="0" collapsed="false">
      <c r="B38" s="46" t="n">
        <v>31</v>
      </c>
      <c r="C38" s="23" t="s">
        <v>1899</v>
      </c>
      <c r="D38" s="47" t="str">
        <f aca="false">B38&amp;"/62"</f>
        <v>31/62</v>
      </c>
      <c r="E38" s="40" t="n">
        <f aca="false">B38/$D$2</f>
        <v>0.5</v>
      </c>
    </row>
    <row r="39" customFormat="false" ht="14.4" hidden="false" customHeight="false" outlineLevel="0" collapsed="false">
      <c r="B39" s="46" t="n">
        <v>32</v>
      </c>
      <c r="C39" s="23" t="s">
        <v>1580</v>
      </c>
      <c r="D39" s="47" t="str">
        <f aca="false">B39&amp;"/62"</f>
        <v>32/62</v>
      </c>
      <c r="E39" s="40" t="n">
        <f aca="false">B39/$D$2</f>
        <v>0.516129032258065</v>
      </c>
    </row>
    <row r="40" customFormat="false" ht="14.4" hidden="false" customHeight="false" outlineLevel="0" collapsed="false">
      <c r="B40" s="46" t="n">
        <v>33</v>
      </c>
      <c r="C40" s="23" t="s">
        <v>1731</v>
      </c>
      <c r="D40" s="47" t="str">
        <f aca="false">B40&amp;"/62"</f>
        <v>33/62</v>
      </c>
      <c r="E40" s="40" t="n">
        <f aca="false">B40/$D$2</f>
        <v>0.532258064516129</v>
      </c>
    </row>
    <row r="41" customFormat="false" ht="14.4" hidden="false" customHeight="false" outlineLevel="0" collapsed="false">
      <c r="B41" s="46" t="n">
        <v>34</v>
      </c>
      <c r="C41" s="23" t="s">
        <v>148</v>
      </c>
      <c r="D41" s="47" t="str">
        <f aca="false">B41&amp;"/62"</f>
        <v>34/62</v>
      </c>
      <c r="E41" s="40" t="n">
        <f aca="false">B41/$D$2</f>
        <v>0.548387096774194</v>
      </c>
    </row>
    <row r="42" customFormat="false" ht="14.4" hidden="false" customHeight="false" outlineLevel="0" collapsed="false">
      <c r="B42" s="46" t="n">
        <v>35</v>
      </c>
      <c r="C42" s="23" t="s">
        <v>150</v>
      </c>
      <c r="D42" s="47" t="str">
        <f aca="false">B42&amp;"/62"</f>
        <v>35/62</v>
      </c>
      <c r="E42" s="40" t="n">
        <f aca="false">B42/$D$2</f>
        <v>0.564516129032258</v>
      </c>
    </row>
    <row r="43" customFormat="false" ht="14.4" hidden="false" customHeight="false" outlineLevel="0" collapsed="false">
      <c r="B43" s="46" t="n">
        <v>36</v>
      </c>
      <c r="C43" s="23" t="s">
        <v>152</v>
      </c>
      <c r="D43" s="47" t="str">
        <f aca="false">B43&amp;"/62"</f>
        <v>36/62</v>
      </c>
      <c r="E43" s="40" t="n">
        <f aca="false">B43/$D$2</f>
        <v>0.580645161290323</v>
      </c>
    </row>
    <row r="44" customFormat="false" ht="14.4" hidden="false" customHeight="false" outlineLevel="0" collapsed="false">
      <c r="B44" s="46" t="n">
        <v>37</v>
      </c>
      <c r="C44" s="23" t="s">
        <v>1900</v>
      </c>
      <c r="D44" s="47" t="str">
        <f aca="false">B44&amp;"/62"</f>
        <v>37/62</v>
      </c>
      <c r="E44" s="40" t="n">
        <f aca="false">B44/$D$2</f>
        <v>0.596774193548387</v>
      </c>
    </row>
    <row r="45" customFormat="false" ht="14.4" hidden="false" customHeight="false" outlineLevel="0" collapsed="false">
      <c r="B45" s="46" t="n">
        <v>38</v>
      </c>
      <c r="C45" s="23" t="s">
        <v>1901</v>
      </c>
      <c r="D45" s="47" t="str">
        <f aca="false">B45&amp;"/62"</f>
        <v>38/62</v>
      </c>
      <c r="E45" s="40" t="n">
        <f aca="false">B45/$D$2</f>
        <v>0.612903225806452</v>
      </c>
    </row>
    <row r="46" customFormat="false" ht="14.4" hidden="false" customHeight="false" outlineLevel="0" collapsed="false">
      <c r="B46" s="46" t="n">
        <v>39</v>
      </c>
      <c r="C46" s="23" t="s">
        <v>1167</v>
      </c>
      <c r="D46" s="47" t="str">
        <f aca="false">B46&amp;"/62"</f>
        <v>39/62</v>
      </c>
      <c r="E46" s="40" t="n">
        <f aca="false">B46/$D$2</f>
        <v>0.629032258064516</v>
      </c>
    </row>
    <row r="47" customFormat="false" ht="14.4" hidden="false" customHeight="false" outlineLevel="0" collapsed="false">
      <c r="B47" s="46" t="n">
        <v>40</v>
      </c>
      <c r="C47" s="23" t="s">
        <v>1902</v>
      </c>
      <c r="D47" s="47" t="str">
        <f aca="false">B47&amp;"/62"</f>
        <v>40/62</v>
      </c>
      <c r="E47" s="40" t="n">
        <f aca="false">B47/$D$2</f>
        <v>0.645161290322581</v>
      </c>
    </row>
    <row r="48" customFormat="false" ht="14.4" hidden="false" customHeight="false" outlineLevel="0" collapsed="false">
      <c r="B48" s="46" t="n">
        <v>41</v>
      </c>
      <c r="C48" s="23" t="s">
        <v>1903</v>
      </c>
      <c r="D48" s="47" t="str">
        <f aca="false">B48&amp;"/62"</f>
        <v>41/62</v>
      </c>
      <c r="E48" s="40" t="n">
        <f aca="false">B48/$D$2</f>
        <v>0.661290322580645</v>
      </c>
    </row>
    <row r="49" customFormat="false" ht="14.4" hidden="false" customHeight="false" outlineLevel="0" collapsed="false">
      <c r="B49" s="46" t="n">
        <v>42</v>
      </c>
      <c r="C49" s="23" t="s">
        <v>1904</v>
      </c>
      <c r="D49" s="47" t="str">
        <f aca="false">B49&amp;"/62"</f>
        <v>42/62</v>
      </c>
      <c r="E49" s="40" t="n">
        <f aca="false">B49/$D$2</f>
        <v>0.67741935483871</v>
      </c>
    </row>
    <row r="50" customFormat="false" ht="14.4" hidden="false" customHeight="false" outlineLevel="0" collapsed="false">
      <c r="B50" s="46" t="n">
        <v>43</v>
      </c>
      <c r="C50" s="23" t="s">
        <v>1905</v>
      </c>
      <c r="D50" s="47" t="str">
        <f aca="false">B50&amp;"/62"</f>
        <v>43/62</v>
      </c>
      <c r="E50" s="40" t="n">
        <f aca="false">B50/$D$2</f>
        <v>0.693548387096774</v>
      </c>
    </row>
    <row r="51" customFormat="false" ht="14.4" hidden="false" customHeight="false" outlineLevel="0" collapsed="false">
      <c r="B51" s="46" t="n">
        <v>44</v>
      </c>
      <c r="C51" s="23" t="s">
        <v>1906</v>
      </c>
      <c r="D51" s="47" t="str">
        <f aca="false">B51&amp;"/62"</f>
        <v>44/62</v>
      </c>
      <c r="E51" s="40" t="n">
        <f aca="false">B51/$D$2</f>
        <v>0.709677419354839</v>
      </c>
    </row>
    <row r="52" customFormat="false" ht="14.4" hidden="false" customHeight="false" outlineLevel="0" collapsed="false">
      <c r="B52" s="46" t="n">
        <v>45</v>
      </c>
      <c r="C52" s="23" t="s">
        <v>1907</v>
      </c>
      <c r="D52" s="47" t="str">
        <f aca="false">B52&amp;"/62"</f>
        <v>45/62</v>
      </c>
      <c r="E52" s="40" t="n">
        <f aca="false">B52/$D$2</f>
        <v>0.725806451612903</v>
      </c>
    </row>
    <row r="53" customFormat="false" ht="14.4" hidden="false" customHeight="false" outlineLevel="0" collapsed="false">
      <c r="B53" s="46" t="n">
        <v>46</v>
      </c>
      <c r="C53" s="23" t="s">
        <v>1908</v>
      </c>
      <c r="D53" s="47" t="str">
        <f aca="false">B53&amp;"/62"</f>
        <v>46/62</v>
      </c>
      <c r="E53" s="40" t="n">
        <f aca="false">B53/$D$2</f>
        <v>0.741935483870968</v>
      </c>
    </row>
    <row r="54" customFormat="false" ht="14.4" hidden="false" customHeight="false" outlineLevel="0" collapsed="false">
      <c r="B54" s="46" t="n">
        <v>47</v>
      </c>
      <c r="C54" s="23" t="s">
        <v>1909</v>
      </c>
      <c r="D54" s="47" t="str">
        <f aca="false">B54&amp;"/62"</f>
        <v>47/62</v>
      </c>
      <c r="E54" s="40" t="n">
        <f aca="false">B54/$D$2</f>
        <v>0.758064516129032</v>
      </c>
    </row>
    <row r="55" customFormat="false" ht="14.4" hidden="false" customHeight="false" outlineLevel="0" collapsed="false">
      <c r="B55" s="46" t="n">
        <v>48</v>
      </c>
      <c r="C55" s="23" t="s">
        <v>1910</v>
      </c>
      <c r="D55" s="47" t="str">
        <f aca="false">B55&amp;"/62"</f>
        <v>48/62</v>
      </c>
      <c r="E55" s="40" t="n">
        <f aca="false">B55/$D$2</f>
        <v>0.774193548387097</v>
      </c>
    </row>
    <row r="56" customFormat="false" ht="14.4" hidden="false" customHeight="false" outlineLevel="0" collapsed="false">
      <c r="B56" s="46" t="n">
        <v>49</v>
      </c>
      <c r="C56" s="23" t="s">
        <v>1911</v>
      </c>
      <c r="D56" s="47" t="str">
        <f aca="false">B56&amp;"/62"</f>
        <v>49/62</v>
      </c>
      <c r="E56" s="40" t="n">
        <f aca="false">B56/$D$2</f>
        <v>0.790322580645161</v>
      </c>
    </row>
    <row r="57" customFormat="false" ht="14.4" hidden="false" customHeight="false" outlineLevel="0" collapsed="false">
      <c r="B57" s="46" t="n">
        <v>50</v>
      </c>
      <c r="C57" s="23" t="s">
        <v>1912</v>
      </c>
      <c r="D57" s="47" t="str">
        <f aca="false">B57&amp;"/62"</f>
        <v>50/62</v>
      </c>
      <c r="E57" s="40" t="n">
        <f aca="false">B57/$D$2</f>
        <v>0.806451612903226</v>
      </c>
    </row>
    <row r="58" customFormat="false" ht="14.4" hidden="false" customHeight="false" outlineLevel="0" collapsed="false">
      <c r="B58" s="46" t="n">
        <v>51</v>
      </c>
      <c r="C58" s="23" t="s">
        <v>1913</v>
      </c>
      <c r="D58" s="47" t="str">
        <f aca="false">B58&amp;"/62"</f>
        <v>51/62</v>
      </c>
      <c r="E58" s="40" t="n">
        <f aca="false">B58/$D$2</f>
        <v>0.82258064516129</v>
      </c>
    </row>
    <row r="59" customFormat="false" ht="14.4" hidden="false" customHeight="false" outlineLevel="0" collapsed="false">
      <c r="B59" s="46" t="n">
        <v>52</v>
      </c>
      <c r="C59" s="23" t="s">
        <v>1914</v>
      </c>
      <c r="D59" s="47" t="str">
        <f aca="false">B59&amp;"/62"</f>
        <v>52/62</v>
      </c>
      <c r="E59" s="40" t="n">
        <f aca="false">B59/$D$2</f>
        <v>0.838709677419355</v>
      </c>
    </row>
    <row r="60" customFormat="false" ht="14.4" hidden="false" customHeight="false" outlineLevel="0" collapsed="false">
      <c r="B60" s="46" t="n">
        <v>53</v>
      </c>
      <c r="C60" s="23" t="s">
        <v>1915</v>
      </c>
      <c r="D60" s="47" t="str">
        <f aca="false">B60&amp;"/62"</f>
        <v>53/62</v>
      </c>
      <c r="E60" s="40" t="n">
        <f aca="false">B60/$D$2</f>
        <v>0.854838709677419</v>
      </c>
    </row>
    <row r="61" customFormat="false" ht="14.4" hidden="false" customHeight="false" outlineLevel="0" collapsed="false">
      <c r="B61" s="46" t="n">
        <v>54</v>
      </c>
      <c r="C61" s="23" t="s">
        <v>1441</v>
      </c>
      <c r="D61" s="47" t="str">
        <f aca="false">B61&amp;"/62"</f>
        <v>54/62</v>
      </c>
      <c r="E61" s="40" t="n">
        <f aca="false">B61/$D$2</f>
        <v>0.870967741935484</v>
      </c>
    </row>
    <row r="62" customFormat="false" ht="14.4" hidden="false" customHeight="false" outlineLevel="0" collapsed="false">
      <c r="B62" s="46" t="n">
        <v>55</v>
      </c>
      <c r="C62" s="23" t="s">
        <v>651</v>
      </c>
      <c r="D62" s="47" t="str">
        <f aca="false">B62&amp;"/62"</f>
        <v>55/62</v>
      </c>
      <c r="E62" s="40" t="n">
        <f aca="false">B62/$D$2</f>
        <v>0.887096774193548</v>
      </c>
    </row>
    <row r="63" customFormat="false" ht="14.4" hidden="false" customHeight="false" outlineLevel="0" collapsed="false">
      <c r="B63" s="46" t="n">
        <v>56</v>
      </c>
      <c r="C63" s="23" t="s">
        <v>1916</v>
      </c>
      <c r="D63" s="47" t="str">
        <f aca="false">B63&amp;"/62"</f>
        <v>56/62</v>
      </c>
      <c r="E63" s="40" t="n">
        <f aca="false">B63/$D$2</f>
        <v>0.903225806451613</v>
      </c>
    </row>
    <row r="64" customFormat="false" ht="14.4" hidden="false" customHeight="false" outlineLevel="0" collapsed="false">
      <c r="B64" s="46" t="n">
        <v>57</v>
      </c>
      <c r="C64" s="23" t="s">
        <v>1917</v>
      </c>
      <c r="D64" s="47" t="str">
        <f aca="false">B64&amp;"/62"</f>
        <v>57/62</v>
      </c>
      <c r="E64" s="40" t="n">
        <f aca="false">B64/$D$2</f>
        <v>0.919354838709677</v>
      </c>
    </row>
    <row r="65" customFormat="false" ht="14.4" hidden="false" customHeight="false" outlineLevel="0" collapsed="false">
      <c r="B65" s="46" t="n">
        <v>58</v>
      </c>
      <c r="C65" s="23" t="s">
        <v>1513</v>
      </c>
      <c r="D65" s="47" t="str">
        <f aca="false">B65&amp;"/62"</f>
        <v>58/62</v>
      </c>
      <c r="E65" s="40" t="n">
        <f aca="false">B65/$D$2</f>
        <v>0.935483870967742</v>
      </c>
    </row>
    <row r="66" customFormat="false" ht="14.4" hidden="false" customHeight="false" outlineLevel="0" collapsed="false">
      <c r="B66" s="46" t="n">
        <v>59</v>
      </c>
      <c r="C66" s="23" t="s">
        <v>1918</v>
      </c>
      <c r="D66" s="47" t="str">
        <f aca="false">B66&amp;"/62"</f>
        <v>59/62</v>
      </c>
      <c r="E66" s="40" t="n">
        <f aca="false">B66/$D$2</f>
        <v>0.951612903225807</v>
      </c>
    </row>
    <row r="67" customFormat="false" ht="14.4" hidden="false" customHeight="false" outlineLevel="0" collapsed="false">
      <c r="B67" s="46" t="n">
        <v>60</v>
      </c>
      <c r="C67" s="23" t="s">
        <v>1919</v>
      </c>
      <c r="D67" s="47" t="str">
        <f aca="false">B67&amp;"/62"</f>
        <v>60/62</v>
      </c>
      <c r="E67" s="40" t="n">
        <f aca="false">B67/$D$2</f>
        <v>0.967741935483871</v>
      </c>
    </row>
    <row r="68" customFormat="false" ht="14.4" hidden="false" customHeight="false" outlineLevel="0" collapsed="false">
      <c r="B68" s="46" t="n">
        <v>61</v>
      </c>
      <c r="C68" s="23" t="s">
        <v>1920</v>
      </c>
      <c r="D68" s="47" t="str">
        <f aca="false">B68&amp;"/62"</f>
        <v>61/62</v>
      </c>
      <c r="E68" s="40" t="n">
        <f aca="false">B68/$D$2</f>
        <v>0.983870967741936</v>
      </c>
    </row>
    <row r="69" customFormat="false" ht="14.4" hidden="false" customHeight="false" outlineLevel="0" collapsed="false">
      <c r="B69" s="46" t="n">
        <v>62</v>
      </c>
      <c r="C69" s="23" t="s">
        <v>1921</v>
      </c>
      <c r="D69" s="47" t="str">
        <f aca="false">B69&amp;"/62"</f>
        <v>62/62</v>
      </c>
      <c r="E69" s="40" t="n">
        <f aca="false">B69/$D$2</f>
        <v>1</v>
      </c>
    </row>
  </sheetData>
  <mergeCells count="5">
    <mergeCell ref="B2:C2"/>
    <mergeCell ref="B4:B5"/>
    <mergeCell ref="D4:D5"/>
    <mergeCell ref="B15:D15"/>
    <mergeCell ref="B32:D3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7.43"/>
    <col collapsed="false" customWidth="false" hidden="false" outlineLevel="0" max="4" min="4" style="30" width="8.99"/>
    <col collapsed="false" customWidth="false" hidden="false" outlineLevel="0" max="5" min="5" style="45" width="8.99"/>
    <col collapsed="false" customWidth="false" hidden="false" outlineLevel="0" max="257" min="6" style="30" width="8.99"/>
  </cols>
  <sheetData>
    <row r="1" customFormat="false" ht="13.2" hidden="false" customHeight="false" outlineLevel="0" collapsed="false">
      <c r="B1" s="31" t="s">
        <v>1922</v>
      </c>
    </row>
    <row r="2" customFormat="false" ht="13.2" hidden="false" customHeight="false" outlineLevel="0" collapsed="false">
      <c r="B2" s="32" t="s">
        <v>131</v>
      </c>
      <c r="C2" s="32"/>
      <c r="D2" s="30" t="n">
        <v>147</v>
      </c>
    </row>
    <row r="3" customFormat="false" ht="13.8" hidden="false" customHeight="false" outlineLevel="0" collapsed="false">
      <c r="D3" s="43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46" t="n">
        <v>1</v>
      </c>
      <c r="C6" s="23" t="s">
        <v>1923</v>
      </c>
      <c r="D6" s="47" t="str">
        <f aca="false">B6&amp;"/147"</f>
        <v>1/147</v>
      </c>
      <c r="E6" s="40" t="n">
        <f aca="false">B6/$D$2</f>
        <v>0.00680272108843537</v>
      </c>
    </row>
    <row r="7" customFormat="false" ht="14.4" hidden="false" customHeight="false" outlineLevel="0" collapsed="false">
      <c r="B7" s="46" t="n">
        <v>2</v>
      </c>
      <c r="C7" s="23" t="s">
        <v>1924</v>
      </c>
      <c r="D7" s="47" t="str">
        <f aca="false">B7&amp;"/147"</f>
        <v>2/147</v>
      </c>
      <c r="E7" s="40" t="n">
        <f aca="false">B7/$D$2</f>
        <v>0.0136054421768707</v>
      </c>
    </row>
    <row r="8" customFormat="false" ht="14.4" hidden="false" customHeight="false" outlineLevel="0" collapsed="false">
      <c r="B8" s="46" t="n">
        <v>3</v>
      </c>
      <c r="C8" s="23" t="s">
        <v>1925</v>
      </c>
      <c r="D8" s="47" t="str">
        <f aca="false">B8&amp;"/147"</f>
        <v>3/147</v>
      </c>
      <c r="E8" s="40" t="n">
        <f aca="false">B8/$D$2</f>
        <v>0.0204081632653061</v>
      </c>
    </row>
    <row r="9" customFormat="false" ht="14.4" hidden="false" customHeight="false" outlineLevel="0" collapsed="false">
      <c r="B9" s="46" t="n">
        <v>4</v>
      </c>
      <c r="C9" s="23" t="s">
        <v>1926</v>
      </c>
      <c r="D9" s="47" t="str">
        <f aca="false">B9&amp;"/147"</f>
        <v>4/147</v>
      </c>
      <c r="E9" s="40" t="n">
        <f aca="false">B9/$D$2</f>
        <v>0.0272108843537415</v>
      </c>
    </row>
    <row r="10" customFormat="false" ht="14.4" hidden="false" customHeight="false" outlineLevel="0" collapsed="false">
      <c r="B10" s="46" t="n">
        <v>5</v>
      </c>
      <c r="C10" s="23" t="s">
        <v>1877</v>
      </c>
      <c r="D10" s="47" t="str">
        <f aca="false">B10&amp;"/147"</f>
        <v>5/147</v>
      </c>
      <c r="E10" s="40" t="n">
        <f aca="false">B10/$D$2</f>
        <v>0.0340136054421769</v>
      </c>
    </row>
    <row r="11" customFormat="false" ht="14.4" hidden="false" customHeight="false" outlineLevel="0" collapsed="false">
      <c r="B11" s="46" t="n">
        <v>6</v>
      </c>
      <c r="C11" s="23" t="s">
        <v>1927</v>
      </c>
      <c r="D11" s="47" t="str">
        <f aca="false">B11&amp;"/147"</f>
        <v>6/147</v>
      </c>
      <c r="E11" s="40" t="n">
        <f aca="false">B11/$D$2</f>
        <v>0.0408163265306122</v>
      </c>
    </row>
    <row r="12" customFormat="false" ht="14.4" hidden="false" customHeight="false" outlineLevel="0" collapsed="false">
      <c r="B12" s="46" t="n">
        <v>7</v>
      </c>
      <c r="C12" s="23" t="s">
        <v>1928</v>
      </c>
      <c r="D12" s="47" t="str">
        <f aca="false">B12&amp;"/147"</f>
        <v>7/147</v>
      </c>
      <c r="E12" s="40" t="n">
        <f aca="false">B12/$D$2</f>
        <v>0.0476190476190476</v>
      </c>
    </row>
    <row r="13" customFormat="false" ht="14.4" hidden="false" customHeight="false" outlineLevel="0" collapsed="false">
      <c r="B13" s="46" t="n">
        <v>8</v>
      </c>
      <c r="C13" s="23" t="s">
        <v>1929</v>
      </c>
      <c r="D13" s="47" t="str">
        <f aca="false">B13&amp;"/147"</f>
        <v>8/147</v>
      </c>
      <c r="E13" s="40" t="n">
        <f aca="false">B13/$D$2</f>
        <v>0.054421768707483</v>
      </c>
    </row>
    <row r="14" customFormat="false" ht="14.4" hidden="false" customHeight="false" outlineLevel="0" collapsed="false">
      <c r="B14" s="46" t="n">
        <v>9</v>
      </c>
      <c r="C14" s="23" t="s">
        <v>1627</v>
      </c>
      <c r="D14" s="47" t="str">
        <f aca="false">B14&amp;"/147"</f>
        <v>9/147</v>
      </c>
      <c r="E14" s="40" t="n">
        <f aca="false">B14/$D$2</f>
        <v>0.0612244897959184</v>
      </c>
    </row>
    <row r="15" customFormat="false" ht="14.4" hidden="false" customHeight="false" outlineLevel="0" collapsed="false">
      <c r="B15" s="46" t="n">
        <v>10</v>
      </c>
      <c r="C15" s="23" t="s">
        <v>1930</v>
      </c>
      <c r="D15" s="47" t="str">
        <f aca="false">B15&amp;"/147"</f>
        <v>10/147</v>
      </c>
      <c r="E15" s="40" t="n">
        <f aca="false">B15/$D$2</f>
        <v>0.0680272108843538</v>
      </c>
    </row>
    <row r="16" customFormat="false" ht="14.4" hidden="false" customHeight="false" outlineLevel="0" collapsed="false">
      <c r="B16" s="46" t="n">
        <v>11</v>
      </c>
      <c r="C16" s="23" t="s">
        <v>1473</v>
      </c>
      <c r="D16" s="47" t="str">
        <f aca="false">B16&amp;"/147"</f>
        <v>11/147</v>
      </c>
      <c r="E16" s="40" t="n">
        <f aca="false">B16/$D$2</f>
        <v>0.0748299319727891</v>
      </c>
    </row>
    <row r="17" customFormat="false" ht="14.4" hidden="false" customHeight="false" outlineLevel="0" collapsed="false">
      <c r="B17" s="46" t="n">
        <v>12</v>
      </c>
      <c r="C17" s="23" t="s">
        <v>1931</v>
      </c>
      <c r="D17" s="47" t="str">
        <f aca="false">B17&amp;"/147"</f>
        <v>12/147</v>
      </c>
      <c r="E17" s="40" t="n">
        <f aca="false">B17/$D$2</f>
        <v>0.0816326530612245</v>
      </c>
    </row>
    <row r="18" customFormat="false" ht="14.4" hidden="false" customHeight="false" outlineLevel="0" collapsed="false">
      <c r="B18" s="46" t="n">
        <v>13</v>
      </c>
      <c r="C18" s="23" t="s">
        <v>1932</v>
      </c>
      <c r="D18" s="47" t="str">
        <f aca="false">B18&amp;"/147"</f>
        <v>13/147</v>
      </c>
      <c r="E18" s="40" t="n">
        <f aca="false">B18/$D$2</f>
        <v>0.0884353741496599</v>
      </c>
    </row>
    <row r="19" customFormat="false" ht="14.4" hidden="false" customHeight="false" outlineLevel="0" collapsed="false">
      <c r="B19" s="46" t="n">
        <v>14</v>
      </c>
      <c r="C19" s="23" t="s">
        <v>1933</v>
      </c>
      <c r="D19" s="47" t="str">
        <f aca="false">B19&amp;"/147"</f>
        <v>14/147</v>
      </c>
      <c r="E19" s="40" t="n">
        <f aca="false">B19/$D$2</f>
        <v>0.0952380952380952</v>
      </c>
    </row>
    <row r="20" customFormat="false" ht="17.25" hidden="false" customHeight="true" outlineLevel="0" collapsed="false">
      <c r="B20" s="46" t="n">
        <v>15</v>
      </c>
      <c r="C20" s="23" t="s">
        <v>1934</v>
      </c>
      <c r="D20" s="47" t="str">
        <f aca="false">B20&amp;"/147"</f>
        <v>15/147</v>
      </c>
      <c r="E20" s="40" t="n">
        <f aca="false">B20/$D$2</f>
        <v>0.102040816326531</v>
      </c>
    </row>
    <row r="21" customFormat="false" ht="14.4" hidden="false" customHeight="false" outlineLevel="0" collapsed="false">
      <c r="B21" s="46" t="n">
        <v>16</v>
      </c>
      <c r="C21" s="23" t="s">
        <v>1935</v>
      </c>
      <c r="D21" s="47" t="str">
        <f aca="false">B21&amp;"/147"</f>
        <v>16/147</v>
      </c>
      <c r="E21" s="40" t="n">
        <f aca="false">B21/$D$2</f>
        <v>0.108843537414966</v>
      </c>
    </row>
    <row r="22" customFormat="false" ht="14.4" hidden="false" customHeight="false" outlineLevel="0" collapsed="false">
      <c r="B22" s="46" t="n">
        <v>17</v>
      </c>
      <c r="C22" s="23" t="s">
        <v>880</v>
      </c>
      <c r="D22" s="47" t="str">
        <f aca="false">B22&amp;"/147"</f>
        <v>17/147</v>
      </c>
      <c r="E22" s="40" t="n">
        <f aca="false">B22/$D$2</f>
        <v>0.115646258503401</v>
      </c>
    </row>
    <row r="23" customFormat="false" ht="13.5" hidden="false" customHeight="true" outlineLevel="0" collapsed="false">
      <c r="B23" s="46" t="n">
        <v>18</v>
      </c>
      <c r="C23" s="23" t="s">
        <v>1936</v>
      </c>
      <c r="D23" s="47" t="str">
        <f aca="false">B23&amp;"/147"</f>
        <v>18/147</v>
      </c>
      <c r="E23" s="40" t="n">
        <f aca="false">B23/$D$2</f>
        <v>0.122448979591837</v>
      </c>
    </row>
    <row r="24" customFormat="false" ht="14.4" hidden="false" customHeight="false" outlineLevel="0" collapsed="false">
      <c r="B24" s="46" t="n">
        <v>19</v>
      </c>
      <c r="C24" s="23" t="s">
        <v>881</v>
      </c>
      <c r="D24" s="47" t="str">
        <f aca="false">B24&amp;"/147"</f>
        <v>19/147</v>
      </c>
      <c r="E24" s="40" t="n">
        <f aca="false">B24/$D$2</f>
        <v>0.129251700680272</v>
      </c>
    </row>
    <row r="25" customFormat="false" ht="14.4" hidden="false" customHeight="false" outlineLevel="0" collapsed="false">
      <c r="B25" s="46" t="n">
        <v>20</v>
      </c>
      <c r="C25" s="23" t="s">
        <v>1937</v>
      </c>
      <c r="D25" s="47" t="str">
        <f aca="false">B25&amp;"/147"</f>
        <v>20/147</v>
      </c>
      <c r="E25" s="40" t="n">
        <f aca="false">B25/$D$2</f>
        <v>0.136054421768708</v>
      </c>
    </row>
    <row r="26" customFormat="false" ht="14.4" hidden="false" customHeight="false" outlineLevel="0" collapsed="false">
      <c r="B26" s="46" t="n">
        <v>21</v>
      </c>
      <c r="C26" s="23" t="s">
        <v>883</v>
      </c>
      <c r="D26" s="47" t="str">
        <f aca="false">B26&amp;"/147"</f>
        <v>21/147</v>
      </c>
      <c r="E26" s="40" t="n">
        <f aca="false">B26/$D$2</f>
        <v>0.142857142857143</v>
      </c>
    </row>
    <row r="27" customFormat="false" ht="14.4" hidden="false" customHeight="false" outlineLevel="0" collapsed="false">
      <c r="B27" s="46" t="n">
        <v>22</v>
      </c>
      <c r="C27" s="23" t="s">
        <v>884</v>
      </c>
      <c r="D27" s="47" t="str">
        <f aca="false">B27&amp;"/147"</f>
        <v>22/147</v>
      </c>
      <c r="E27" s="40" t="n">
        <f aca="false">B27/$D$2</f>
        <v>0.149659863945578</v>
      </c>
    </row>
    <row r="28" customFormat="false" ht="16.8" hidden="false" customHeight="true" outlineLevel="0" collapsed="false">
      <c r="B28" s="25" t="s">
        <v>57</v>
      </c>
      <c r="C28" s="25"/>
      <c r="D28" s="25"/>
      <c r="E28" s="40"/>
    </row>
    <row r="29" customFormat="false" ht="14.4" hidden="false" customHeight="false" outlineLevel="0" collapsed="false">
      <c r="B29" s="46" t="n">
        <v>23</v>
      </c>
      <c r="C29" s="23" t="s">
        <v>246</v>
      </c>
      <c r="D29" s="47" t="str">
        <f aca="false">B29&amp;"/147"</f>
        <v>23/147</v>
      </c>
      <c r="E29" s="40" t="n">
        <f aca="false">B29/$D$2</f>
        <v>0.156462585034014</v>
      </c>
    </row>
    <row r="30" customFormat="false" ht="14.4" hidden="false" customHeight="false" outlineLevel="0" collapsed="false">
      <c r="B30" s="46" t="n">
        <v>24</v>
      </c>
      <c r="C30" s="23" t="s">
        <v>1782</v>
      </c>
      <c r="D30" s="47" t="str">
        <f aca="false">B30&amp;"/147"</f>
        <v>24/147</v>
      </c>
      <c r="E30" s="40" t="n">
        <f aca="false">B30/$D$2</f>
        <v>0.163265306122449</v>
      </c>
    </row>
    <row r="31" customFormat="false" ht="14.4" hidden="false" customHeight="false" outlineLevel="0" collapsed="false">
      <c r="B31" s="46" t="n">
        <v>25</v>
      </c>
      <c r="C31" s="23" t="s">
        <v>1938</v>
      </c>
      <c r="D31" s="47" t="str">
        <f aca="false">B31&amp;"/147"</f>
        <v>25/147</v>
      </c>
      <c r="E31" s="40" t="n">
        <f aca="false">B31/$D$2</f>
        <v>0.170068027210884</v>
      </c>
    </row>
    <row r="32" customFormat="false" ht="14.4" hidden="false" customHeight="false" outlineLevel="0" collapsed="false">
      <c r="B32" s="46" t="n">
        <v>26</v>
      </c>
      <c r="C32" s="23" t="s">
        <v>1939</v>
      </c>
      <c r="D32" s="47" t="str">
        <f aca="false">B32&amp;"/147"</f>
        <v>26/147</v>
      </c>
      <c r="E32" s="40" t="n">
        <f aca="false">B32/$D$2</f>
        <v>0.17687074829932</v>
      </c>
    </row>
    <row r="33" customFormat="false" ht="14.4" hidden="false" customHeight="false" outlineLevel="0" collapsed="false">
      <c r="B33" s="46" t="n">
        <v>27</v>
      </c>
      <c r="C33" s="23" t="s">
        <v>1940</v>
      </c>
      <c r="D33" s="47" t="str">
        <f aca="false">B33&amp;"/147"</f>
        <v>27/147</v>
      </c>
      <c r="E33" s="40" t="n">
        <f aca="false">B33/$D$2</f>
        <v>0.183673469387755</v>
      </c>
    </row>
    <row r="34" customFormat="false" ht="14.4" hidden="false" customHeight="false" outlineLevel="0" collapsed="false">
      <c r="B34" s="46" t="n">
        <v>28</v>
      </c>
      <c r="C34" s="23" t="s">
        <v>1941</v>
      </c>
      <c r="D34" s="47" t="str">
        <f aca="false">B34&amp;"/147"</f>
        <v>28/147</v>
      </c>
      <c r="E34" s="40" t="n">
        <f aca="false">B34/$D$2</f>
        <v>0.19047619047619</v>
      </c>
    </row>
    <row r="35" customFormat="false" ht="14.4" hidden="false" customHeight="false" outlineLevel="0" collapsed="false">
      <c r="B35" s="46" t="n">
        <v>28</v>
      </c>
      <c r="C35" s="23" t="s">
        <v>1942</v>
      </c>
      <c r="D35" s="47" t="str">
        <f aca="false">B35&amp;"/147"</f>
        <v>28/147</v>
      </c>
      <c r="E35" s="40" t="n">
        <f aca="false">B35/$D$2</f>
        <v>0.19047619047619</v>
      </c>
    </row>
    <row r="36" customFormat="false" ht="14.4" hidden="false" customHeight="false" outlineLevel="0" collapsed="false">
      <c r="B36" s="46" t="n">
        <v>30</v>
      </c>
      <c r="C36" s="23" t="s">
        <v>1943</v>
      </c>
      <c r="D36" s="47" t="str">
        <f aca="false">B36&amp;"/147"</f>
        <v>30/147</v>
      </c>
      <c r="E36" s="40" t="n">
        <f aca="false">B36/$D$2</f>
        <v>0.204081632653061</v>
      </c>
    </row>
    <row r="37" customFormat="false" ht="14.4" hidden="false" customHeight="false" outlineLevel="0" collapsed="false">
      <c r="B37" s="46" t="n">
        <v>31</v>
      </c>
      <c r="C37" s="23" t="s">
        <v>1787</v>
      </c>
      <c r="D37" s="47" t="str">
        <f aca="false">B37&amp;"/147"</f>
        <v>31/147</v>
      </c>
      <c r="E37" s="40" t="n">
        <f aca="false">B37/$D$2</f>
        <v>0.210884353741497</v>
      </c>
    </row>
    <row r="38" customFormat="false" ht="14.4" hidden="false" customHeight="false" outlineLevel="0" collapsed="false">
      <c r="B38" s="46" t="n">
        <v>32</v>
      </c>
      <c r="C38" s="23" t="s">
        <v>1944</v>
      </c>
      <c r="D38" s="47" t="str">
        <f aca="false">B38&amp;"/147"</f>
        <v>32/147</v>
      </c>
      <c r="E38" s="40" t="n">
        <f aca="false">B38/$D$2</f>
        <v>0.217687074829932</v>
      </c>
    </row>
    <row r="39" customFormat="false" ht="14.4" hidden="false" customHeight="false" outlineLevel="0" collapsed="false">
      <c r="B39" s="46" t="n">
        <v>33</v>
      </c>
      <c r="C39" s="23" t="s">
        <v>1945</v>
      </c>
      <c r="D39" s="47" t="str">
        <f aca="false">B39&amp;"/147"</f>
        <v>33/147</v>
      </c>
      <c r="E39" s="40" t="n">
        <f aca="false">B39/$D$2</f>
        <v>0.224489795918367</v>
      </c>
    </row>
    <row r="40" customFormat="false" ht="14.4" hidden="false" customHeight="false" outlineLevel="0" collapsed="false">
      <c r="B40" s="46" t="n">
        <v>34</v>
      </c>
      <c r="C40" s="23" t="s">
        <v>564</v>
      </c>
      <c r="D40" s="47" t="str">
        <f aca="false">B40&amp;"/147"</f>
        <v>34/147</v>
      </c>
      <c r="E40" s="40" t="n">
        <f aca="false">B40/$D$2</f>
        <v>0.231292517006803</v>
      </c>
    </row>
    <row r="41" customFormat="false" ht="14.4" hidden="false" customHeight="false" outlineLevel="0" collapsed="false">
      <c r="B41" s="46" t="n">
        <v>35</v>
      </c>
      <c r="C41" s="23" t="s">
        <v>565</v>
      </c>
      <c r="D41" s="47" t="str">
        <f aca="false">B41&amp;"/147"</f>
        <v>35/147</v>
      </c>
      <c r="E41" s="40" t="n">
        <f aca="false">B41/$D$2</f>
        <v>0.238095238095238</v>
      </c>
    </row>
    <row r="42" customFormat="false" ht="14.4" hidden="false" customHeight="false" outlineLevel="0" collapsed="false">
      <c r="B42" s="46" t="n">
        <v>36</v>
      </c>
      <c r="C42" s="23" t="s">
        <v>1946</v>
      </c>
      <c r="D42" s="47" t="str">
        <f aca="false">B42&amp;"/147"</f>
        <v>36/147</v>
      </c>
      <c r="E42" s="40" t="n">
        <f aca="false">B42/$D$2</f>
        <v>0.244897959183673</v>
      </c>
    </row>
    <row r="43" customFormat="false" ht="14.4" hidden="false" customHeight="false" outlineLevel="0" collapsed="false">
      <c r="B43" s="46" t="n">
        <v>37</v>
      </c>
      <c r="C43" s="23" t="s">
        <v>889</v>
      </c>
      <c r="D43" s="47" t="str">
        <f aca="false">B43&amp;"/147"</f>
        <v>37/147</v>
      </c>
      <c r="E43" s="40" t="n">
        <f aca="false">B43/$D$2</f>
        <v>0.251700680272109</v>
      </c>
    </row>
    <row r="44" customFormat="false" ht="14.4" hidden="false" customHeight="false" outlineLevel="0" collapsed="false">
      <c r="B44" s="46" t="n">
        <v>38</v>
      </c>
      <c r="C44" s="23" t="s">
        <v>1947</v>
      </c>
      <c r="D44" s="47" t="str">
        <f aca="false">B44&amp;"/147"</f>
        <v>38/147</v>
      </c>
      <c r="E44" s="40" t="n">
        <f aca="false">B44/$D$2</f>
        <v>0.258503401360544</v>
      </c>
    </row>
    <row r="45" customFormat="false" ht="14.4" hidden="false" customHeight="false" outlineLevel="0" collapsed="false">
      <c r="B45" s="46" t="n">
        <v>39</v>
      </c>
      <c r="C45" s="23" t="s">
        <v>1948</v>
      </c>
      <c r="D45" s="47" t="str">
        <f aca="false">B45&amp;"/147"</f>
        <v>39/147</v>
      </c>
      <c r="E45" s="40" t="n">
        <f aca="false">B45/$D$2</f>
        <v>0.26530612244898</v>
      </c>
    </row>
    <row r="46" customFormat="false" ht="14.4" hidden="false" customHeight="false" outlineLevel="0" collapsed="false">
      <c r="B46" s="46" t="n">
        <v>40</v>
      </c>
      <c r="C46" s="23" t="s">
        <v>1949</v>
      </c>
      <c r="D46" s="47" t="str">
        <f aca="false">B46&amp;"/147"</f>
        <v>40/147</v>
      </c>
      <c r="E46" s="40" t="n">
        <f aca="false">B46/$D$2</f>
        <v>0.272108843537415</v>
      </c>
    </row>
    <row r="47" customFormat="false" ht="17.25" hidden="false" customHeight="true" outlineLevel="0" collapsed="false">
      <c r="B47" s="46" t="n">
        <v>41</v>
      </c>
      <c r="C47" s="23" t="s">
        <v>892</v>
      </c>
      <c r="D47" s="47" t="str">
        <f aca="false">B47&amp;"/147"</f>
        <v>41/147</v>
      </c>
      <c r="E47" s="40" t="n">
        <f aca="false">B47/$D$2</f>
        <v>0.27891156462585</v>
      </c>
    </row>
    <row r="48" customFormat="false" ht="14.4" hidden="false" customHeight="false" outlineLevel="0" collapsed="false">
      <c r="B48" s="46" t="n">
        <v>42</v>
      </c>
      <c r="C48" s="23" t="s">
        <v>893</v>
      </c>
      <c r="D48" s="47" t="str">
        <f aca="false">B48&amp;"/147"</f>
        <v>42/147</v>
      </c>
      <c r="E48" s="40" t="n">
        <f aca="false">B48/$D$2</f>
        <v>0.285714285714286</v>
      </c>
    </row>
    <row r="49" customFormat="false" ht="14.4" hidden="false" customHeight="false" outlineLevel="0" collapsed="false">
      <c r="B49" s="46" t="n">
        <v>43</v>
      </c>
      <c r="C49" s="23" t="s">
        <v>1950</v>
      </c>
      <c r="D49" s="47" t="str">
        <f aca="false">B49&amp;"/147"</f>
        <v>43/147</v>
      </c>
      <c r="E49" s="40" t="n">
        <f aca="false">B49/$D$2</f>
        <v>0.292517006802721</v>
      </c>
    </row>
    <row r="50" customFormat="false" ht="14.4" hidden="false" customHeight="false" outlineLevel="0" collapsed="false">
      <c r="B50" s="46" t="n">
        <v>44</v>
      </c>
      <c r="C50" s="23" t="s">
        <v>1951</v>
      </c>
      <c r="D50" s="47" t="str">
        <f aca="false">B50&amp;"/147"</f>
        <v>44/147</v>
      </c>
      <c r="E50" s="40" t="n">
        <f aca="false">B50/$D$2</f>
        <v>0.299319727891156</v>
      </c>
    </row>
    <row r="51" customFormat="false" ht="14.4" hidden="false" customHeight="false" outlineLevel="0" collapsed="false">
      <c r="B51" s="46" t="n">
        <v>45</v>
      </c>
      <c r="C51" s="23" t="s">
        <v>1952</v>
      </c>
      <c r="D51" s="47" t="str">
        <f aca="false">B51&amp;"/147"</f>
        <v>45/147</v>
      </c>
      <c r="E51" s="40" t="n">
        <f aca="false">B51/$D$2</f>
        <v>0.306122448979592</v>
      </c>
    </row>
    <row r="52" customFormat="false" ht="14.4" hidden="false" customHeight="false" outlineLevel="0" collapsed="false">
      <c r="B52" s="46" t="n">
        <v>46</v>
      </c>
      <c r="C52" s="23" t="s">
        <v>1953</v>
      </c>
      <c r="D52" s="47" t="str">
        <f aca="false">B52&amp;"/147"</f>
        <v>46/147</v>
      </c>
      <c r="E52" s="40" t="n">
        <f aca="false">B52/$D$2</f>
        <v>0.312925170068027</v>
      </c>
    </row>
    <row r="53" customFormat="false" ht="14.4" hidden="false" customHeight="false" outlineLevel="0" collapsed="false">
      <c r="B53" s="46" t="n">
        <v>47</v>
      </c>
      <c r="C53" s="23" t="s">
        <v>1954</v>
      </c>
      <c r="D53" s="47" t="str">
        <f aca="false">B53&amp;"/147"</f>
        <v>47/147</v>
      </c>
      <c r="E53" s="40" t="n">
        <f aca="false">B53/$D$2</f>
        <v>0.319727891156463</v>
      </c>
    </row>
    <row r="54" customFormat="false" ht="13.5" hidden="false" customHeight="true" outlineLevel="0" collapsed="false">
      <c r="B54" s="46" t="n">
        <v>48</v>
      </c>
      <c r="C54" s="23" t="s">
        <v>1955</v>
      </c>
      <c r="D54" s="47" t="str">
        <f aca="false">B54&amp;"/147"</f>
        <v>48/147</v>
      </c>
      <c r="E54" s="40" t="n">
        <f aca="false">B54/$D$2</f>
        <v>0.326530612244898</v>
      </c>
    </row>
    <row r="55" customFormat="false" ht="14.4" hidden="false" customHeight="false" outlineLevel="0" collapsed="false">
      <c r="B55" s="46" t="n">
        <v>49</v>
      </c>
      <c r="C55" s="23" t="s">
        <v>1956</v>
      </c>
      <c r="D55" s="47" t="str">
        <f aca="false">B55&amp;"/147"</f>
        <v>49/147</v>
      </c>
      <c r="E55" s="40" t="n">
        <f aca="false">B55/$D$2</f>
        <v>0.333333333333333</v>
      </c>
    </row>
    <row r="56" customFormat="false" ht="14.4" hidden="false" customHeight="false" outlineLevel="0" collapsed="false">
      <c r="B56" s="46" t="n">
        <v>50</v>
      </c>
      <c r="C56" s="23" t="s">
        <v>1957</v>
      </c>
      <c r="D56" s="47" t="str">
        <f aca="false">B56&amp;"/147"</f>
        <v>50/147</v>
      </c>
      <c r="E56" s="40" t="n">
        <f aca="false">B56/$D$2</f>
        <v>0.340136054421769</v>
      </c>
    </row>
    <row r="57" customFormat="false" ht="14.4" hidden="false" customHeight="false" outlineLevel="0" collapsed="false">
      <c r="B57" s="46" t="n">
        <v>51</v>
      </c>
      <c r="C57" s="23" t="s">
        <v>570</v>
      </c>
      <c r="D57" s="47" t="str">
        <f aca="false">B57&amp;"/147"</f>
        <v>51/147</v>
      </c>
      <c r="E57" s="40" t="n">
        <f aca="false">B57/$D$2</f>
        <v>0.346938775510204</v>
      </c>
    </row>
    <row r="58" customFormat="false" ht="14.4" hidden="false" customHeight="false" outlineLevel="0" collapsed="false">
      <c r="B58" s="46" t="n">
        <v>52</v>
      </c>
      <c r="C58" s="23" t="s">
        <v>571</v>
      </c>
      <c r="D58" s="47" t="str">
        <f aca="false">B58&amp;"/147"</f>
        <v>52/147</v>
      </c>
      <c r="E58" s="40" t="n">
        <f aca="false">B58/$D$2</f>
        <v>0.353741496598639</v>
      </c>
    </row>
    <row r="59" customFormat="false" ht="14.4" hidden="false" customHeight="false" outlineLevel="0" collapsed="false">
      <c r="B59" s="46" t="n">
        <v>53</v>
      </c>
      <c r="C59" s="23" t="s">
        <v>1958</v>
      </c>
      <c r="D59" s="47" t="str">
        <f aca="false">B59&amp;"/147"</f>
        <v>53/147</v>
      </c>
      <c r="E59" s="40" t="n">
        <f aca="false">B59/$D$2</f>
        <v>0.360544217687075</v>
      </c>
    </row>
    <row r="60" customFormat="false" ht="14.4" hidden="false" customHeight="false" outlineLevel="0" collapsed="false">
      <c r="B60" s="46" t="n">
        <v>54</v>
      </c>
      <c r="C60" s="23" t="s">
        <v>1959</v>
      </c>
      <c r="D60" s="47" t="str">
        <f aca="false">B60&amp;"/147"</f>
        <v>54/147</v>
      </c>
      <c r="E60" s="40" t="n">
        <f aca="false">B60/$D$2</f>
        <v>0.36734693877551</v>
      </c>
    </row>
    <row r="61" customFormat="false" ht="14.4" hidden="false" customHeight="false" outlineLevel="0" collapsed="false">
      <c r="B61" s="46" t="n">
        <v>55</v>
      </c>
      <c r="C61" s="23" t="s">
        <v>1960</v>
      </c>
      <c r="D61" s="47" t="str">
        <f aca="false">B61&amp;"/147"</f>
        <v>55/147</v>
      </c>
      <c r="E61" s="40" t="n">
        <f aca="false">B61/$D$2</f>
        <v>0.374149659863946</v>
      </c>
    </row>
    <row r="62" customFormat="false" ht="14.4" hidden="false" customHeight="false" outlineLevel="0" collapsed="false">
      <c r="B62" s="46" t="n">
        <v>56</v>
      </c>
      <c r="C62" s="23" t="s">
        <v>1961</v>
      </c>
      <c r="D62" s="47" t="str">
        <f aca="false">B62&amp;"/147"</f>
        <v>56/147</v>
      </c>
      <c r="E62" s="40" t="n">
        <f aca="false">B62/$D$2</f>
        <v>0.380952380952381</v>
      </c>
    </row>
    <row r="63" customFormat="false" ht="14.4" hidden="false" customHeight="false" outlineLevel="0" collapsed="false">
      <c r="B63" s="46" t="n">
        <v>57</v>
      </c>
      <c r="C63" s="23" t="s">
        <v>1962</v>
      </c>
      <c r="D63" s="47" t="str">
        <f aca="false">B63&amp;"/147"</f>
        <v>57/147</v>
      </c>
      <c r="E63" s="40" t="n">
        <f aca="false">B63/$D$2</f>
        <v>0.387755102040816</v>
      </c>
    </row>
    <row r="64" customFormat="false" ht="14.4" hidden="false" customHeight="false" outlineLevel="0" collapsed="false">
      <c r="B64" s="46" t="n">
        <v>58</v>
      </c>
      <c r="C64" s="23" t="s">
        <v>1963</v>
      </c>
      <c r="D64" s="47" t="str">
        <f aca="false">B64&amp;"/147"</f>
        <v>58/147</v>
      </c>
      <c r="E64" s="40" t="n">
        <f aca="false">B64/$D$2</f>
        <v>0.394557823129252</v>
      </c>
    </row>
    <row r="65" customFormat="false" ht="14.4" hidden="false" customHeight="false" outlineLevel="0" collapsed="false">
      <c r="B65" s="46" t="n">
        <v>59</v>
      </c>
      <c r="C65" s="23" t="s">
        <v>1964</v>
      </c>
      <c r="D65" s="47" t="str">
        <f aca="false">B65&amp;"/147"</f>
        <v>59/147</v>
      </c>
      <c r="E65" s="40" t="n">
        <f aca="false">B65/$D$2</f>
        <v>0.401360544217687</v>
      </c>
    </row>
    <row r="66" customFormat="false" ht="16.8" hidden="false" customHeight="true" outlineLevel="0" collapsed="false">
      <c r="B66" s="26" t="s">
        <v>79</v>
      </c>
      <c r="C66" s="26"/>
      <c r="D66" s="26"/>
      <c r="E66" s="40"/>
    </row>
    <row r="67" customFormat="false" ht="14.4" hidden="false" customHeight="false" outlineLevel="0" collapsed="false">
      <c r="B67" s="46" t="n">
        <v>60</v>
      </c>
      <c r="C67" s="23" t="s">
        <v>816</v>
      </c>
      <c r="D67" s="47" t="str">
        <f aca="false">B67&amp;"/147"</f>
        <v>60/147</v>
      </c>
      <c r="E67" s="40" t="n">
        <f aca="false">B67/$D$2</f>
        <v>0.408163265306122</v>
      </c>
    </row>
    <row r="68" customFormat="false" ht="14.4" hidden="false" customHeight="false" outlineLevel="0" collapsed="false">
      <c r="B68" s="46" t="n">
        <v>61</v>
      </c>
      <c r="C68" s="23" t="s">
        <v>1965</v>
      </c>
      <c r="D68" s="47" t="str">
        <f aca="false">B68&amp;"/147"</f>
        <v>61/147</v>
      </c>
      <c r="E68" s="40" t="n">
        <f aca="false">B68/$D$2</f>
        <v>0.414965986394558</v>
      </c>
    </row>
    <row r="69" customFormat="false" ht="14.4" hidden="false" customHeight="false" outlineLevel="0" collapsed="false">
      <c r="B69" s="46" t="n">
        <v>62</v>
      </c>
      <c r="C69" s="23" t="s">
        <v>901</v>
      </c>
      <c r="D69" s="47" t="str">
        <f aca="false">B69&amp;"/147"</f>
        <v>62/147</v>
      </c>
      <c r="E69" s="40" t="n">
        <f aca="false">B69/$D$2</f>
        <v>0.421768707482993</v>
      </c>
    </row>
    <row r="70" customFormat="false" ht="14.4" hidden="false" customHeight="false" outlineLevel="0" collapsed="false">
      <c r="B70" s="46" t="n">
        <v>63</v>
      </c>
      <c r="C70" s="23" t="s">
        <v>904</v>
      </c>
      <c r="D70" s="47" t="str">
        <f aca="false">B70&amp;"/147"</f>
        <v>63/147</v>
      </c>
      <c r="E70" s="40" t="n">
        <f aca="false">B70/$D$2</f>
        <v>0.428571428571429</v>
      </c>
    </row>
    <row r="71" customFormat="false" ht="14.4" hidden="false" customHeight="false" outlineLevel="0" collapsed="false">
      <c r="B71" s="46" t="n">
        <v>64</v>
      </c>
      <c r="C71" s="23" t="s">
        <v>905</v>
      </c>
      <c r="D71" s="47" t="str">
        <f aca="false">B71&amp;"/147"</f>
        <v>64/147</v>
      </c>
      <c r="E71" s="40" t="n">
        <f aca="false">B71/$D$2</f>
        <v>0.435374149659864</v>
      </c>
    </row>
    <row r="72" customFormat="false" ht="14.4" hidden="false" customHeight="false" outlineLevel="0" collapsed="false">
      <c r="B72" s="46" t="n">
        <v>65</v>
      </c>
      <c r="C72" s="23" t="s">
        <v>906</v>
      </c>
      <c r="D72" s="47" t="str">
        <f aca="false">B72&amp;"/147"</f>
        <v>65/147</v>
      </c>
      <c r="E72" s="40" t="n">
        <f aca="false">B72/$D$2</f>
        <v>0.442176870748299</v>
      </c>
    </row>
    <row r="73" customFormat="false" ht="14.4" hidden="false" customHeight="false" outlineLevel="0" collapsed="false">
      <c r="B73" s="46" t="n">
        <v>66</v>
      </c>
      <c r="C73" s="23" t="s">
        <v>1966</v>
      </c>
      <c r="D73" s="47" t="str">
        <f aca="false">B73&amp;"/147"</f>
        <v>66/147</v>
      </c>
      <c r="E73" s="40" t="n">
        <f aca="false">B73/$D$2</f>
        <v>0.448979591836735</v>
      </c>
    </row>
    <row r="74" customFormat="false" ht="14.4" hidden="false" customHeight="false" outlineLevel="0" collapsed="false">
      <c r="B74" s="46" t="n">
        <v>67</v>
      </c>
      <c r="C74" s="23" t="s">
        <v>1967</v>
      </c>
      <c r="D74" s="47" t="str">
        <f aca="false">B74&amp;"/147"</f>
        <v>67/147</v>
      </c>
      <c r="E74" s="40" t="n">
        <f aca="false">B74/$D$2</f>
        <v>0.45578231292517</v>
      </c>
    </row>
    <row r="75" customFormat="false" ht="14.4" hidden="false" customHeight="false" outlineLevel="0" collapsed="false">
      <c r="B75" s="46" t="n">
        <v>68</v>
      </c>
      <c r="C75" s="23" t="s">
        <v>1968</v>
      </c>
      <c r="D75" s="47" t="str">
        <f aca="false">B75&amp;"/147"</f>
        <v>68/147</v>
      </c>
      <c r="E75" s="40" t="n">
        <f aca="false">B75/$D$2</f>
        <v>0.462585034013605</v>
      </c>
    </row>
    <row r="76" customFormat="false" ht="14.4" hidden="false" customHeight="false" outlineLevel="0" collapsed="false">
      <c r="B76" s="46" t="n">
        <v>69</v>
      </c>
      <c r="C76" s="23" t="s">
        <v>1969</v>
      </c>
      <c r="D76" s="47" t="str">
        <f aca="false">B76&amp;"/147"</f>
        <v>69/147</v>
      </c>
      <c r="E76" s="40" t="n">
        <f aca="false">B76/$D$2</f>
        <v>0.469387755102041</v>
      </c>
    </row>
    <row r="77" customFormat="false" ht="14.4" hidden="false" customHeight="false" outlineLevel="0" collapsed="false">
      <c r="B77" s="46" t="n">
        <v>70</v>
      </c>
      <c r="C77" s="23" t="s">
        <v>907</v>
      </c>
      <c r="D77" s="47" t="str">
        <f aca="false">B77&amp;"/147"</f>
        <v>70/147</v>
      </c>
      <c r="E77" s="40" t="n">
        <f aca="false">B77/$D$2</f>
        <v>0.476190476190476</v>
      </c>
    </row>
    <row r="78" customFormat="false" ht="14.4" hidden="false" customHeight="false" outlineLevel="0" collapsed="false">
      <c r="B78" s="46" t="n">
        <v>71</v>
      </c>
      <c r="C78" s="23" t="s">
        <v>1970</v>
      </c>
      <c r="D78" s="47" t="str">
        <f aca="false">B78&amp;"/147"</f>
        <v>71/147</v>
      </c>
      <c r="E78" s="40" t="n">
        <f aca="false">B78/$D$2</f>
        <v>0.482993197278912</v>
      </c>
    </row>
    <row r="79" customFormat="false" ht="14.4" hidden="false" customHeight="false" outlineLevel="0" collapsed="false">
      <c r="B79" s="46" t="n">
        <v>72</v>
      </c>
      <c r="C79" s="23" t="s">
        <v>1971</v>
      </c>
      <c r="D79" s="47" t="str">
        <f aca="false">B79&amp;"/147"</f>
        <v>72/147</v>
      </c>
      <c r="E79" s="40" t="n">
        <f aca="false">B79/$D$2</f>
        <v>0.489795918367347</v>
      </c>
    </row>
    <row r="80" customFormat="false" ht="14.4" hidden="false" customHeight="false" outlineLevel="0" collapsed="false">
      <c r="B80" s="46" t="n">
        <v>72</v>
      </c>
      <c r="C80" s="23" t="s">
        <v>1972</v>
      </c>
      <c r="D80" s="47" t="str">
        <f aca="false">B80&amp;"/147"</f>
        <v>72/147</v>
      </c>
      <c r="E80" s="40" t="n">
        <f aca="false">B80/$D$2</f>
        <v>0.489795918367347</v>
      </c>
    </row>
    <row r="81" customFormat="false" ht="14.4" hidden="false" customHeight="false" outlineLevel="0" collapsed="false">
      <c r="B81" s="46" t="n">
        <v>74</v>
      </c>
      <c r="C81" s="23" t="s">
        <v>69</v>
      </c>
      <c r="D81" s="47" t="str">
        <f aca="false">B81&amp;"/147"</f>
        <v>74/147</v>
      </c>
      <c r="E81" s="40" t="n">
        <f aca="false">B81/$D$2</f>
        <v>0.503401360544218</v>
      </c>
    </row>
    <row r="82" customFormat="false" ht="14.4" hidden="false" customHeight="false" outlineLevel="0" collapsed="false">
      <c r="B82" s="46" t="n">
        <v>75</v>
      </c>
      <c r="C82" s="23" t="s">
        <v>1973</v>
      </c>
      <c r="D82" s="47" t="str">
        <f aca="false">B82&amp;"/147"</f>
        <v>75/147</v>
      </c>
      <c r="E82" s="40" t="n">
        <f aca="false">B82/$D$2</f>
        <v>0.510204081632653</v>
      </c>
    </row>
    <row r="83" customFormat="false" ht="14.4" hidden="false" customHeight="false" outlineLevel="0" collapsed="false">
      <c r="B83" s="46" t="n">
        <v>76</v>
      </c>
      <c r="C83" s="23" t="s">
        <v>1974</v>
      </c>
      <c r="D83" s="47" t="str">
        <f aca="false">B83&amp;"/147"</f>
        <v>76/147</v>
      </c>
      <c r="E83" s="40" t="n">
        <f aca="false">B83/$D$2</f>
        <v>0.517006802721089</v>
      </c>
    </row>
    <row r="84" customFormat="false" ht="14.4" hidden="false" customHeight="false" outlineLevel="0" collapsed="false">
      <c r="B84" s="46" t="n">
        <v>77</v>
      </c>
      <c r="C84" s="23" t="s">
        <v>1975</v>
      </c>
      <c r="D84" s="47" t="str">
        <f aca="false">B84&amp;"/147"</f>
        <v>77/147</v>
      </c>
      <c r="E84" s="40" t="n">
        <f aca="false">B84/$D$2</f>
        <v>0.523809523809524</v>
      </c>
    </row>
    <row r="85" customFormat="false" ht="14.4" hidden="false" customHeight="false" outlineLevel="0" collapsed="false">
      <c r="B85" s="46" t="n">
        <v>78</v>
      </c>
      <c r="C85" s="23" t="s">
        <v>1976</v>
      </c>
      <c r="D85" s="47" t="str">
        <f aca="false">B85&amp;"/147"</f>
        <v>78/147</v>
      </c>
      <c r="E85" s="40" t="n">
        <f aca="false">B85/$D$2</f>
        <v>0.530612244897959</v>
      </c>
    </row>
    <row r="86" customFormat="false" ht="14.4" hidden="false" customHeight="false" outlineLevel="0" collapsed="false">
      <c r="B86" s="46" t="n">
        <v>79</v>
      </c>
      <c r="C86" s="23" t="s">
        <v>1280</v>
      </c>
      <c r="D86" s="47" t="str">
        <f aca="false">B86&amp;"/147"</f>
        <v>79/147</v>
      </c>
      <c r="E86" s="40" t="n">
        <f aca="false">B86/$D$2</f>
        <v>0.537414965986395</v>
      </c>
    </row>
    <row r="87" customFormat="false" ht="14.4" hidden="false" customHeight="false" outlineLevel="0" collapsed="false">
      <c r="B87" s="46" t="n">
        <v>79</v>
      </c>
      <c r="C87" s="23" t="s">
        <v>1977</v>
      </c>
      <c r="D87" s="47" t="str">
        <f aca="false">B87&amp;"/147"</f>
        <v>79/147</v>
      </c>
      <c r="E87" s="40" t="n">
        <f aca="false">B87/$D$2</f>
        <v>0.537414965986395</v>
      </c>
    </row>
    <row r="88" customFormat="false" ht="14.4" hidden="false" customHeight="false" outlineLevel="0" collapsed="false">
      <c r="B88" s="46" t="n">
        <v>81</v>
      </c>
      <c r="C88" s="23" t="s">
        <v>1978</v>
      </c>
      <c r="D88" s="47" t="str">
        <f aca="false">B88&amp;"/147"</f>
        <v>81/147</v>
      </c>
      <c r="E88" s="40" t="n">
        <f aca="false">B88/$D$2</f>
        <v>0.551020408163265</v>
      </c>
    </row>
    <row r="89" customFormat="false" ht="14.4" hidden="false" customHeight="false" outlineLevel="0" collapsed="false">
      <c r="B89" s="46" t="n">
        <v>82</v>
      </c>
      <c r="C89" s="23" t="s">
        <v>1803</v>
      </c>
      <c r="D89" s="47" t="str">
        <f aca="false">B89&amp;"/147"</f>
        <v>82/147</v>
      </c>
      <c r="E89" s="40" t="n">
        <f aca="false">B89/$D$2</f>
        <v>0.557823129251701</v>
      </c>
    </row>
    <row r="90" customFormat="false" ht="14.4" hidden="false" customHeight="false" outlineLevel="0" collapsed="false">
      <c r="B90" s="46" t="n">
        <v>83</v>
      </c>
      <c r="C90" s="23" t="s">
        <v>1979</v>
      </c>
      <c r="D90" s="47" t="str">
        <f aca="false">B90&amp;"/147"</f>
        <v>83/147</v>
      </c>
      <c r="E90" s="40" t="n">
        <f aca="false">B90/$D$2</f>
        <v>0.564625850340136</v>
      </c>
    </row>
    <row r="91" customFormat="false" ht="14.4" hidden="false" customHeight="false" outlineLevel="0" collapsed="false">
      <c r="B91" s="46" t="n">
        <v>84</v>
      </c>
      <c r="C91" s="23" t="s">
        <v>910</v>
      </c>
      <c r="D91" s="47" t="str">
        <f aca="false">B91&amp;"/147"</f>
        <v>84/147</v>
      </c>
      <c r="E91" s="40" t="n">
        <f aca="false">B91/$D$2</f>
        <v>0.571428571428571</v>
      </c>
    </row>
    <row r="92" customFormat="false" ht="14.4" hidden="false" customHeight="false" outlineLevel="0" collapsed="false">
      <c r="B92" s="46" t="n">
        <v>85</v>
      </c>
      <c r="C92" s="23" t="s">
        <v>1980</v>
      </c>
      <c r="D92" s="47" t="str">
        <f aca="false">B92&amp;"/147"</f>
        <v>85/147</v>
      </c>
      <c r="E92" s="40" t="n">
        <f aca="false">B92/$D$2</f>
        <v>0.578231292517007</v>
      </c>
    </row>
    <row r="93" customFormat="false" ht="14.4" hidden="false" customHeight="false" outlineLevel="0" collapsed="false">
      <c r="B93" s="46" t="n">
        <v>86</v>
      </c>
      <c r="C93" s="23" t="s">
        <v>1981</v>
      </c>
      <c r="D93" s="47" t="str">
        <f aca="false">B93&amp;"/147"</f>
        <v>86/147</v>
      </c>
      <c r="E93" s="40" t="n">
        <f aca="false">B93/$D$2</f>
        <v>0.585034013605442</v>
      </c>
    </row>
    <row r="94" customFormat="false" ht="14.4" hidden="false" customHeight="false" outlineLevel="0" collapsed="false">
      <c r="B94" s="46" t="n">
        <v>87</v>
      </c>
      <c r="C94" s="23" t="s">
        <v>1982</v>
      </c>
      <c r="D94" s="47" t="str">
        <f aca="false">B94&amp;"/147"</f>
        <v>87/147</v>
      </c>
      <c r="E94" s="40" t="n">
        <f aca="false">B94/$D$2</f>
        <v>0.591836734693878</v>
      </c>
    </row>
    <row r="95" customFormat="false" ht="14.4" hidden="false" customHeight="false" outlineLevel="0" collapsed="false">
      <c r="B95" s="46" t="n">
        <v>88</v>
      </c>
      <c r="C95" s="23" t="s">
        <v>1983</v>
      </c>
      <c r="D95" s="47" t="str">
        <f aca="false">B95&amp;"/147"</f>
        <v>88/147</v>
      </c>
      <c r="E95" s="40" t="n">
        <f aca="false">B95/$D$2</f>
        <v>0.598639455782313</v>
      </c>
    </row>
    <row r="96" customFormat="false" ht="14.4" hidden="false" customHeight="false" outlineLevel="0" collapsed="false">
      <c r="B96" s="46" t="n">
        <v>89</v>
      </c>
      <c r="C96" s="23" t="s">
        <v>74</v>
      </c>
      <c r="D96" s="47" t="str">
        <f aca="false">B96&amp;"/147"</f>
        <v>89/147</v>
      </c>
      <c r="E96" s="40" t="n">
        <f aca="false">B96/$D$2</f>
        <v>0.605442176870748</v>
      </c>
    </row>
    <row r="97" customFormat="false" ht="14.4" hidden="false" customHeight="false" outlineLevel="0" collapsed="false">
      <c r="B97" s="46" t="n">
        <v>90</v>
      </c>
      <c r="C97" s="23" t="s">
        <v>1984</v>
      </c>
      <c r="D97" s="47" t="str">
        <f aca="false">B97&amp;"/147"</f>
        <v>90/147</v>
      </c>
      <c r="E97" s="40" t="n">
        <f aca="false">B97/$D$2</f>
        <v>0.612244897959184</v>
      </c>
    </row>
    <row r="98" customFormat="false" ht="14.4" hidden="false" customHeight="false" outlineLevel="0" collapsed="false">
      <c r="B98" s="46" t="n">
        <v>91</v>
      </c>
      <c r="C98" s="23" t="s">
        <v>1985</v>
      </c>
      <c r="D98" s="47" t="str">
        <f aca="false">B98&amp;"/147"</f>
        <v>91/147</v>
      </c>
      <c r="E98" s="40" t="n">
        <f aca="false">B98/$D$2</f>
        <v>0.619047619047619</v>
      </c>
    </row>
    <row r="99" customFormat="false" ht="14.4" hidden="false" customHeight="false" outlineLevel="0" collapsed="false">
      <c r="B99" s="46" t="n">
        <v>92</v>
      </c>
      <c r="C99" s="23" t="s">
        <v>911</v>
      </c>
      <c r="D99" s="47" t="str">
        <f aca="false">B99&amp;"/147"</f>
        <v>92/147</v>
      </c>
      <c r="E99" s="40" t="n">
        <f aca="false">B99/$D$2</f>
        <v>0.625850340136055</v>
      </c>
    </row>
    <row r="100" customFormat="false" ht="14.4" hidden="false" customHeight="false" outlineLevel="0" collapsed="false">
      <c r="B100" s="46" t="n">
        <v>93</v>
      </c>
      <c r="C100" s="23" t="s">
        <v>1986</v>
      </c>
      <c r="D100" s="47" t="str">
        <f aca="false">B100&amp;"/147"</f>
        <v>93/147</v>
      </c>
      <c r="E100" s="40" t="n">
        <f aca="false">B100/$D$2</f>
        <v>0.63265306122449</v>
      </c>
    </row>
    <row r="101" customFormat="false" ht="14.4" hidden="false" customHeight="false" outlineLevel="0" collapsed="false">
      <c r="B101" s="46" t="n">
        <v>94</v>
      </c>
      <c r="C101" s="23" t="s">
        <v>1987</v>
      </c>
      <c r="D101" s="47" t="str">
        <f aca="false">B101&amp;"/147"</f>
        <v>94/147</v>
      </c>
      <c r="E101" s="40" t="n">
        <f aca="false">B101/$D$2</f>
        <v>0.639455782312925</v>
      </c>
    </row>
    <row r="102" customFormat="false" ht="14.4" hidden="false" customHeight="false" outlineLevel="0" collapsed="false">
      <c r="B102" s="46" t="n">
        <v>94</v>
      </c>
      <c r="C102" s="23" t="s">
        <v>1988</v>
      </c>
      <c r="D102" s="47" t="str">
        <f aca="false">B102&amp;"/147"</f>
        <v>94/147</v>
      </c>
      <c r="E102" s="40" t="n">
        <f aca="false">B102/$D$2</f>
        <v>0.639455782312925</v>
      </c>
    </row>
    <row r="103" customFormat="false" ht="14.4" hidden="false" customHeight="false" outlineLevel="0" collapsed="false">
      <c r="B103" s="46" t="n">
        <v>96</v>
      </c>
      <c r="C103" s="23" t="s">
        <v>1989</v>
      </c>
      <c r="D103" s="47" t="str">
        <f aca="false">B103&amp;"/147"</f>
        <v>96/147</v>
      </c>
      <c r="E103" s="40" t="n">
        <f aca="false">B103/$D$2</f>
        <v>0.653061224489796</v>
      </c>
    </row>
    <row r="104" customFormat="false" ht="14.4" hidden="false" customHeight="false" outlineLevel="0" collapsed="false">
      <c r="B104" s="46" t="n">
        <v>96</v>
      </c>
      <c r="C104" s="23" t="s">
        <v>1990</v>
      </c>
      <c r="D104" s="47" t="str">
        <f aca="false">B104&amp;"/147"</f>
        <v>96/147</v>
      </c>
      <c r="E104" s="40" t="n">
        <f aca="false">B104/$D$2</f>
        <v>0.653061224489796</v>
      </c>
    </row>
    <row r="105" customFormat="false" ht="14.4" hidden="false" customHeight="false" outlineLevel="0" collapsed="false">
      <c r="B105" s="46" t="n">
        <v>98</v>
      </c>
      <c r="C105" s="23" t="s">
        <v>1991</v>
      </c>
      <c r="D105" s="47" t="str">
        <f aca="false">B105&amp;"/147"</f>
        <v>98/147</v>
      </c>
      <c r="E105" s="40" t="n">
        <f aca="false">B105/$D$2</f>
        <v>0.666666666666667</v>
      </c>
    </row>
    <row r="106" customFormat="false" ht="14.4" hidden="false" customHeight="false" outlineLevel="0" collapsed="false">
      <c r="B106" s="46" t="n">
        <v>99</v>
      </c>
      <c r="C106" s="23" t="s">
        <v>914</v>
      </c>
      <c r="D106" s="47" t="str">
        <f aca="false">B106&amp;"/147"</f>
        <v>99/147</v>
      </c>
      <c r="E106" s="40" t="n">
        <f aca="false">B106/$D$2</f>
        <v>0.673469387755102</v>
      </c>
    </row>
    <row r="107" customFormat="false" ht="14.4" hidden="false" customHeight="false" outlineLevel="0" collapsed="false">
      <c r="B107" s="46" t="n">
        <v>100</v>
      </c>
      <c r="C107" s="23" t="s">
        <v>1992</v>
      </c>
      <c r="D107" s="47" t="str">
        <f aca="false">B107&amp;"/147"</f>
        <v>100/147</v>
      </c>
      <c r="E107" s="40" t="n">
        <f aca="false">B107/$D$2</f>
        <v>0.680272108843537</v>
      </c>
    </row>
    <row r="108" customFormat="false" ht="14.4" hidden="false" customHeight="false" outlineLevel="0" collapsed="false">
      <c r="B108" s="46" t="n">
        <v>101</v>
      </c>
      <c r="C108" s="23" t="s">
        <v>1993</v>
      </c>
      <c r="D108" s="47" t="str">
        <f aca="false">B108&amp;"/147"</f>
        <v>101/147</v>
      </c>
      <c r="E108" s="40" t="n">
        <f aca="false">B108/$D$2</f>
        <v>0.687074829931973</v>
      </c>
    </row>
    <row r="109" customFormat="false" ht="14.4" hidden="false" customHeight="false" outlineLevel="0" collapsed="false">
      <c r="B109" s="46" t="n">
        <v>102</v>
      </c>
      <c r="C109" s="23" t="s">
        <v>1994</v>
      </c>
      <c r="D109" s="47" t="str">
        <f aca="false">B109&amp;"/147"</f>
        <v>102/147</v>
      </c>
      <c r="E109" s="40" t="n">
        <f aca="false">B109/$D$2</f>
        <v>0.693877551020408</v>
      </c>
    </row>
    <row r="110" customFormat="false" ht="14.4" hidden="false" customHeight="false" outlineLevel="0" collapsed="false">
      <c r="B110" s="46" t="n">
        <v>103</v>
      </c>
      <c r="C110" s="23" t="s">
        <v>916</v>
      </c>
      <c r="D110" s="47" t="str">
        <f aca="false">B110&amp;"/147"</f>
        <v>103/147</v>
      </c>
      <c r="E110" s="40" t="n">
        <f aca="false">B110/$D$2</f>
        <v>0.700680272108844</v>
      </c>
    </row>
    <row r="111" customFormat="false" ht="14.4" hidden="false" customHeight="false" outlineLevel="0" collapsed="false">
      <c r="B111" s="46" t="n">
        <v>104</v>
      </c>
      <c r="C111" s="23" t="s">
        <v>918</v>
      </c>
      <c r="D111" s="47" t="str">
        <f aca="false">B111&amp;"/147"</f>
        <v>104/147</v>
      </c>
      <c r="E111" s="40" t="n">
        <f aca="false">B111/$D$2</f>
        <v>0.707482993197279</v>
      </c>
    </row>
    <row r="112" customFormat="false" ht="14.4" hidden="false" customHeight="false" outlineLevel="0" collapsed="false">
      <c r="B112" s="46" t="n">
        <v>105</v>
      </c>
      <c r="C112" s="23" t="s">
        <v>1995</v>
      </c>
      <c r="D112" s="47" t="str">
        <f aca="false">B112&amp;"/147"</f>
        <v>105/147</v>
      </c>
      <c r="E112" s="40" t="n">
        <f aca="false">B112/$D$2</f>
        <v>0.714285714285714</v>
      </c>
    </row>
    <row r="113" customFormat="false" ht="14.4" hidden="false" customHeight="false" outlineLevel="0" collapsed="false">
      <c r="B113" s="46" t="n">
        <v>106</v>
      </c>
      <c r="C113" s="23" t="s">
        <v>628</v>
      </c>
      <c r="D113" s="47" t="str">
        <f aca="false">B113&amp;"/147"</f>
        <v>106/147</v>
      </c>
      <c r="E113" s="40" t="n">
        <f aca="false">B113/$D$2</f>
        <v>0.72108843537415</v>
      </c>
    </row>
    <row r="114" customFormat="false" ht="14.4" hidden="false" customHeight="false" outlineLevel="0" collapsed="false">
      <c r="B114" s="46" t="n">
        <v>107</v>
      </c>
      <c r="C114" s="23" t="s">
        <v>919</v>
      </c>
      <c r="D114" s="47" t="str">
        <f aca="false">B114&amp;"/147"</f>
        <v>107/147</v>
      </c>
      <c r="E114" s="40" t="n">
        <f aca="false">B114/$D$2</f>
        <v>0.727891156462585</v>
      </c>
    </row>
    <row r="115" customFormat="false" ht="14.4" hidden="false" customHeight="false" outlineLevel="0" collapsed="false">
      <c r="B115" s="46" t="n">
        <v>108</v>
      </c>
      <c r="C115" s="23" t="s">
        <v>921</v>
      </c>
      <c r="D115" s="47" t="str">
        <f aca="false">B115&amp;"/147"</f>
        <v>108/147</v>
      </c>
      <c r="E115" s="40" t="n">
        <f aca="false">B115/$D$2</f>
        <v>0.73469387755102</v>
      </c>
    </row>
    <row r="116" customFormat="false" ht="14.4" hidden="false" customHeight="false" outlineLevel="0" collapsed="false">
      <c r="B116" s="46" t="n">
        <v>109</v>
      </c>
      <c r="C116" s="23" t="s">
        <v>1996</v>
      </c>
      <c r="D116" s="47" t="str">
        <f aca="false">B116&amp;"/147"</f>
        <v>109/147</v>
      </c>
      <c r="E116" s="40" t="n">
        <f aca="false">B116/$D$2</f>
        <v>0.741496598639456</v>
      </c>
    </row>
    <row r="117" customFormat="false" ht="14.4" hidden="false" customHeight="false" outlineLevel="0" collapsed="false">
      <c r="B117" s="46" t="n">
        <v>110</v>
      </c>
      <c r="C117" s="23" t="s">
        <v>1997</v>
      </c>
      <c r="D117" s="47" t="str">
        <f aca="false">B117&amp;"/147"</f>
        <v>110/147</v>
      </c>
      <c r="E117" s="40" t="n">
        <f aca="false">B117/$D$2</f>
        <v>0.748299319727891</v>
      </c>
    </row>
    <row r="118" customFormat="false" ht="14.4" hidden="false" customHeight="false" outlineLevel="0" collapsed="false">
      <c r="B118" s="46" t="n">
        <v>111</v>
      </c>
      <c r="C118" s="23" t="s">
        <v>830</v>
      </c>
      <c r="D118" s="47" t="str">
        <f aca="false">B118&amp;"/147"</f>
        <v>111/147</v>
      </c>
      <c r="E118" s="40" t="n">
        <f aca="false">B118/$D$2</f>
        <v>0.755102040816327</v>
      </c>
    </row>
    <row r="119" customFormat="false" ht="14.4" hidden="false" customHeight="false" outlineLevel="0" collapsed="false">
      <c r="B119" s="46" t="n">
        <v>112</v>
      </c>
      <c r="C119" s="23" t="s">
        <v>1998</v>
      </c>
      <c r="D119" s="47" t="str">
        <f aca="false">B119&amp;"/147"</f>
        <v>112/147</v>
      </c>
      <c r="E119" s="40" t="n">
        <f aca="false">B119/$D$2</f>
        <v>0.761904761904762</v>
      </c>
    </row>
    <row r="120" customFormat="false" ht="14.4" hidden="false" customHeight="false" outlineLevel="0" collapsed="false">
      <c r="B120" s="46" t="n">
        <v>113</v>
      </c>
      <c r="C120" s="23" t="s">
        <v>1999</v>
      </c>
      <c r="D120" s="47" t="str">
        <f aca="false">B120&amp;"/147"</f>
        <v>113/147</v>
      </c>
      <c r="E120" s="40" t="n">
        <f aca="false">B120/$D$2</f>
        <v>0.768707482993197</v>
      </c>
    </row>
    <row r="121" customFormat="false" ht="14.4" hidden="false" customHeight="false" outlineLevel="0" collapsed="false">
      <c r="B121" s="46" t="n">
        <v>113</v>
      </c>
      <c r="C121" s="23" t="s">
        <v>1314</v>
      </c>
      <c r="D121" s="47" t="str">
        <f aca="false">B121&amp;"/147"</f>
        <v>113/147</v>
      </c>
      <c r="E121" s="40" t="n">
        <f aca="false">B121/$D$2</f>
        <v>0.768707482993197</v>
      </c>
    </row>
    <row r="122" customFormat="false" ht="14.4" hidden="false" customHeight="false" outlineLevel="0" collapsed="false">
      <c r="B122" s="46" t="n">
        <v>115</v>
      </c>
      <c r="C122" s="23" t="s">
        <v>2000</v>
      </c>
      <c r="D122" s="47" t="str">
        <f aca="false">B122&amp;"/147"</f>
        <v>115/147</v>
      </c>
      <c r="E122" s="40" t="n">
        <f aca="false">B122/$D$2</f>
        <v>0.782312925170068</v>
      </c>
    </row>
    <row r="123" customFormat="false" ht="14.4" hidden="false" customHeight="false" outlineLevel="0" collapsed="false">
      <c r="B123" s="46" t="n">
        <v>116</v>
      </c>
      <c r="C123" s="23" t="s">
        <v>2001</v>
      </c>
      <c r="D123" s="47" t="str">
        <f aca="false">B123&amp;"/147"</f>
        <v>116/147</v>
      </c>
      <c r="E123" s="40" t="n">
        <f aca="false">B123/$D$2</f>
        <v>0.789115646258503</v>
      </c>
    </row>
    <row r="124" customFormat="false" ht="14.4" hidden="false" customHeight="false" outlineLevel="0" collapsed="false">
      <c r="B124" s="46" t="n">
        <v>117</v>
      </c>
      <c r="C124" s="23" t="s">
        <v>2002</v>
      </c>
      <c r="D124" s="47" t="str">
        <f aca="false">B124&amp;"/147"</f>
        <v>117/147</v>
      </c>
      <c r="E124" s="40" t="n">
        <f aca="false">B124/$D$2</f>
        <v>0.795918367346939</v>
      </c>
    </row>
    <row r="125" customFormat="false" ht="14.4" hidden="false" customHeight="false" outlineLevel="0" collapsed="false">
      <c r="B125" s="46" t="n">
        <v>118</v>
      </c>
      <c r="C125" s="23" t="s">
        <v>1599</v>
      </c>
      <c r="D125" s="47" t="str">
        <f aca="false">B125&amp;"/147"</f>
        <v>118/147</v>
      </c>
      <c r="E125" s="40" t="n">
        <f aca="false">B125/$D$2</f>
        <v>0.802721088435374</v>
      </c>
    </row>
    <row r="126" customFormat="false" ht="14.4" hidden="false" customHeight="false" outlineLevel="0" collapsed="false">
      <c r="B126" s="46" t="n">
        <v>119</v>
      </c>
      <c r="C126" s="23" t="s">
        <v>2003</v>
      </c>
      <c r="D126" s="47" t="str">
        <f aca="false">B126&amp;"/147"</f>
        <v>119/147</v>
      </c>
      <c r="E126" s="40" t="n">
        <f aca="false">B126/$D$2</f>
        <v>0.80952380952381</v>
      </c>
    </row>
    <row r="127" customFormat="false" ht="14.4" hidden="false" customHeight="false" outlineLevel="0" collapsed="false">
      <c r="B127" s="46" t="n">
        <v>120</v>
      </c>
      <c r="C127" s="23" t="s">
        <v>2004</v>
      </c>
      <c r="D127" s="47" t="str">
        <f aca="false">B127&amp;"/147"</f>
        <v>120/147</v>
      </c>
      <c r="E127" s="40" t="n">
        <f aca="false">B127/$D$2</f>
        <v>0.816326530612245</v>
      </c>
    </row>
    <row r="128" customFormat="false" ht="14.4" hidden="false" customHeight="false" outlineLevel="0" collapsed="false">
      <c r="B128" s="46" t="n">
        <v>121</v>
      </c>
      <c r="C128" s="23" t="s">
        <v>2005</v>
      </c>
      <c r="D128" s="47" t="str">
        <f aca="false">B128&amp;"/147"</f>
        <v>121/147</v>
      </c>
      <c r="E128" s="40" t="n">
        <f aca="false">B128/$D$2</f>
        <v>0.82312925170068</v>
      </c>
    </row>
    <row r="129" customFormat="false" ht="14.4" hidden="false" customHeight="false" outlineLevel="0" collapsed="false">
      <c r="B129" s="46" t="n">
        <v>122</v>
      </c>
      <c r="C129" s="23" t="s">
        <v>2006</v>
      </c>
      <c r="D129" s="47" t="str">
        <f aca="false">B129&amp;"/147"</f>
        <v>122/147</v>
      </c>
      <c r="E129" s="40" t="n">
        <f aca="false">B129/$D$2</f>
        <v>0.829931972789116</v>
      </c>
    </row>
    <row r="130" customFormat="false" ht="14.4" hidden="false" customHeight="false" outlineLevel="0" collapsed="false">
      <c r="B130" s="46" t="n">
        <v>123</v>
      </c>
      <c r="C130" s="23" t="s">
        <v>2007</v>
      </c>
      <c r="D130" s="47" t="str">
        <f aca="false">B130&amp;"/147"</f>
        <v>123/147</v>
      </c>
      <c r="E130" s="40" t="n">
        <f aca="false">B130/$D$2</f>
        <v>0.836734693877551</v>
      </c>
    </row>
    <row r="131" customFormat="false" ht="14.4" hidden="false" customHeight="false" outlineLevel="0" collapsed="false">
      <c r="B131" s="46" t="n">
        <v>124</v>
      </c>
      <c r="C131" s="23" t="s">
        <v>2008</v>
      </c>
      <c r="D131" s="47" t="str">
        <f aca="false">B131&amp;"/147"</f>
        <v>124/147</v>
      </c>
      <c r="E131" s="40" t="n">
        <f aca="false">B131/$D$2</f>
        <v>0.843537414965986</v>
      </c>
    </row>
    <row r="132" customFormat="false" ht="14.4" hidden="false" customHeight="false" outlineLevel="0" collapsed="false">
      <c r="B132" s="46" t="n">
        <v>125</v>
      </c>
      <c r="C132" s="23" t="s">
        <v>2009</v>
      </c>
      <c r="D132" s="47" t="str">
        <f aca="false">B132&amp;"/147"</f>
        <v>125/147</v>
      </c>
      <c r="E132" s="40" t="n">
        <f aca="false">B132/$D$2</f>
        <v>0.850340136054422</v>
      </c>
    </row>
    <row r="133" customFormat="false" ht="14.4" hidden="false" customHeight="false" outlineLevel="0" collapsed="false">
      <c r="B133" s="46" t="n">
        <v>126</v>
      </c>
      <c r="C133" s="23" t="s">
        <v>2010</v>
      </c>
      <c r="D133" s="47" t="str">
        <f aca="false">B133&amp;"/147"</f>
        <v>126/147</v>
      </c>
      <c r="E133" s="40" t="n">
        <f aca="false">B133/$D$2</f>
        <v>0.857142857142857</v>
      </c>
    </row>
    <row r="134" customFormat="false" ht="14.4" hidden="false" customHeight="false" outlineLevel="0" collapsed="false">
      <c r="B134" s="46" t="n">
        <v>127</v>
      </c>
      <c r="C134" s="23" t="s">
        <v>1219</v>
      </c>
      <c r="D134" s="47" t="str">
        <f aca="false">B134&amp;"/147"</f>
        <v>127/147</v>
      </c>
      <c r="E134" s="40" t="n">
        <f aca="false">B134/$D$2</f>
        <v>0.863945578231293</v>
      </c>
    </row>
    <row r="135" customFormat="false" ht="14.4" hidden="false" customHeight="false" outlineLevel="0" collapsed="false">
      <c r="B135" s="46" t="n">
        <v>128</v>
      </c>
      <c r="C135" s="23" t="s">
        <v>2011</v>
      </c>
      <c r="D135" s="47" t="str">
        <f aca="false">B135&amp;"/147"</f>
        <v>128/147</v>
      </c>
      <c r="E135" s="40" t="n">
        <f aca="false">B135/$D$2</f>
        <v>0.870748299319728</v>
      </c>
    </row>
    <row r="136" customFormat="false" ht="14.4" hidden="false" customHeight="false" outlineLevel="0" collapsed="false">
      <c r="B136" s="46" t="n">
        <v>129</v>
      </c>
      <c r="C136" s="23" t="s">
        <v>2012</v>
      </c>
      <c r="D136" s="47" t="str">
        <f aca="false">B136&amp;"/147"</f>
        <v>129/147</v>
      </c>
      <c r="E136" s="40" t="n">
        <f aca="false">B136/$D$2</f>
        <v>0.877551020408163</v>
      </c>
    </row>
    <row r="137" customFormat="false" ht="14.4" hidden="false" customHeight="false" outlineLevel="0" collapsed="false">
      <c r="B137" s="46" t="n">
        <v>130</v>
      </c>
      <c r="C137" s="23" t="s">
        <v>2013</v>
      </c>
      <c r="D137" s="47" t="str">
        <f aca="false">B137&amp;"/147"</f>
        <v>130/147</v>
      </c>
      <c r="E137" s="40" t="n">
        <f aca="false">B137/$D$2</f>
        <v>0.884353741496599</v>
      </c>
    </row>
    <row r="138" customFormat="false" ht="14.4" hidden="false" customHeight="false" outlineLevel="0" collapsed="false">
      <c r="B138" s="46" t="n">
        <v>131</v>
      </c>
      <c r="C138" s="23" t="s">
        <v>2014</v>
      </c>
      <c r="D138" s="47" t="str">
        <f aca="false">B138&amp;"/147"</f>
        <v>131/147</v>
      </c>
      <c r="E138" s="40" t="n">
        <f aca="false">B138/$D$2</f>
        <v>0.891156462585034</v>
      </c>
    </row>
    <row r="139" customFormat="false" ht="14.4" hidden="false" customHeight="false" outlineLevel="0" collapsed="false">
      <c r="B139" s="46" t="n">
        <v>132</v>
      </c>
      <c r="C139" s="23" t="s">
        <v>2015</v>
      </c>
      <c r="D139" s="47" t="str">
        <f aca="false">B139&amp;"/147"</f>
        <v>132/147</v>
      </c>
      <c r="E139" s="40" t="n">
        <f aca="false">B139/$D$2</f>
        <v>0.897959183673469</v>
      </c>
    </row>
    <row r="140" customFormat="false" ht="14.4" hidden="false" customHeight="false" outlineLevel="0" collapsed="false">
      <c r="B140" s="46" t="n">
        <v>133</v>
      </c>
      <c r="C140" s="23" t="s">
        <v>2016</v>
      </c>
      <c r="D140" s="47" t="str">
        <f aca="false">B140&amp;"/147"</f>
        <v>133/147</v>
      </c>
      <c r="E140" s="40" t="n">
        <f aca="false">B140/$D$2</f>
        <v>0.904761904761905</v>
      </c>
    </row>
    <row r="141" customFormat="false" ht="14.4" hidden="false" customHeight="false" outlineLevel="0" collapsed="false">
      <c r="B141" s="46" t="n">
        <v>134</v>
      </c>
      <c r="C141" s="23" t="s">
        <v>2017</v>
      </c>
      <c r="D141" s="47" t="str">
        <f aca="false">B141&amp;"/147"</f>
        <v>134/147</v>
      </c>
      <c r="E141" s="40" t="n">
        <f aca="false">B141/$D$2</f>
        <v>0.91156462585034</v>
      </c>
    </row>
    <row r="142" customFormat="false" ht="14.4" hidden="false" customHeight="false" outlineLevel="0" collapsed="false">
      <c r="B142" s="46" t="n">
        <v>135</v>
      </c>
      <c r="C142" s="23" t="s">
        <v>126</v>
      </c>
      <c r="D142" s="47" t="str">
        <f aca="false">B142&amp;"/147"</f>
        <v>135/147</v>
      </c>
      <c r="E142" s="40" t="n">
        <f aca="false">B142/$D$2</f>
        <v>0.918367346938776</v>
      </c>
    </row>
    <row r="143" customFormat="false" ht="14.4" hidden="false" customHeight="false" outlineLevel="0" collapsed="false">
      <c r="B143" s="46" t="n">
        <v>135</v>
      </c>
      <c r="C143" s="23" t="s">
        <v>2018</v>
      </c>
      <c r="D143" s="47" t="str">
        <f aca="false">B143&amp;"/147"</f>
        <v>135/147</v>
      </c>
      <c r="E143" s="40" t="n">
        <f aca="false">B143/$D$2</f>
        <v>0.918367346938776</v>
      </c>
    </row>
    <row r="144" customFormat="false" ht="14.4" hidden="false" customHeight="false" outlineLevel="0" collapsed="false">
      <c r="B144" s="46" t="n">
        <v>135</v>
      </c>
      <c r="C144" s="23" t="s">
        <v>2019</v>
      </c>
      <c r="D144" s="47" t="str">
        <f aca="false">B144&amp;"/147"</f>
        <v>135/147</v>
      </c>
      <c r="E144" s="40" t="n">
        <f aca="false">B144/$D$2</f>
        <v>0.918367346938776</v>
      </c>
    </row>
    <row r="145" customFormat="false" ht="14.4" hidden="false" customHeight="false" outlineLevel="0" collapsed="false">
      <c r="B145" s="46" t="n">
        <v>135</v>
      </c>
      <c r="C145" s="23" t="s">
        <v>2020</v>
      </c>
      <c r="D145" s="47" t="str">
        <f aca="false">B145&amp;"/147"</f>
        <v>135/147</v>
      </c>
      <c r="E145" s="40" t="n">
        <f aca="false">B145/$D$2</f>
        <v>0.918367346938776</v>
      </c>
    </row>
    <row r="146" customFormat="false" ht="14.4" hidden="false" customHeight="false" outlineLevel="0" collapsed="false">
      <c r="B146" s="46" t="n">
        <v>135</v>
      </c>
      <c r="C146" s="23" t="s">
        <v>2021</v>
      </c>
      <c r="D146" s="47" t="str">
        <f aca="false">B146&amp;"/147"</f>
        <v>135/147</v>
      </c>
      <c r="E146" s="40" t="n">
        <f aca="false">B146/$D$2</f>
        <v>0.918367346938776</v>
      </c>
    </row>
    <row r="147" customFormat="false" ht="14.4" hidden="false" customHeight="false" outlineLevel="0" collapsed="false">
      <c r="B147" s="46" t="n">
        <v>135</v>
      </c>
      <c r="C147" s="23" t="s">
        <v>2022</v>
      </c>
      <c r="D147" s="47" t="str">
        <f aca="false">B147&amp;"/147"</f>
        <v>135/147</v>
      </c>
      <c r="E147" s="40" t="n">
        <f aca="false">B147/$D$2</f>
        <v>0.918367346938776</v>
      </c>
    </row>
    <row r="148" customFormat="false" ht="14.4" hidden="false" customHeight="false" outlineLevel="0" collapsed="false">
      <c r="B148" s="46" t="n">
        <v>135</v>
      </c>
      <c r="C148" s="23" t="s">
        <v>2023</v>
      </c>
      <c r="D148" s="47" t="str">
        <f aca="false">B148&amp;"/147"</f>
        <v>135/147</v>
      </c>
      <c r="E148" s="40" t="n">
        <f aca="false">B148/$D$2</f>
        <v>0.918367346938776</v>
      </c>
    </row>
    <row r="149" customFormat="false" ht="14.4" hidden="false" customHeight="false" outlineLevel="0" collapsed="false">
      <c r="B149" s="46" t="n">
        <v>135</v>
      </c>
      <c r="C149" s="23" t="s">
        <v>2024</v>
      </c>
      <c r="D149" s="47" t="str">
        <f aca="false">B149&amp;"/147"</f>
        <v>135/147</v>
      </c>
      <c r="E149" s="40" t="n">
        <f aca="false">B149/$D$2</f>
        <v>0.918367346938776</v>
      </c>
    </row>
    <row r="150" customFormat="false" ht="14.4" hidden="false" customHeight="false" outlineLevel="0" collapsed="false">
      <c r="B150" s="46" t="n">
        <v>135</v>
      </c>
      <c r="C150" s="23" t="s">
        <v>2025</v>
      </c>
      <c r="D150" s="47" t="str">
        <f aca="false">B150&amp;"/147"</f>
        <v>135/147</v>
      </c>
      <c r="E150" s="40" t="n">
        <f aca="false">B150/$D$2</f>
        <v>0.918367346938776</v>
      </c>
    </row>
    <row r="151" customFormat="false" ht="14.4" hidden="false" customHeight="false" outlineLevel="0" collapsed="false">
      <c r="B151" s="46" t="n">
        <v>135</v>
      </c>
      <c r="C151" s="23" t="s">
        <v>2026</v>
      </c>
      <c r="D151" s="47" t="str">
        <f aca="false">B151&amp;"/147"</f>
        <v>135/147</v>
      </c>
      <c r="E151" s="40" t="n">
        <f aca="false">B151/$D$2</f>
        <v>0.918367346938776</v>
      </c>
    </row>
    <row r="152" customFormat="false" ht="14.4" hidden="false" customHeight="false" outlineLevel="0" collapsed="false">
      <c r="B152" s="46" t="n">
        <v>135</v>
      </c>
      <c r="C152" s="23" t="s">
        <v>2027</v>
      </c>
      <c r="D152" s="47" t="str">
        <f aca="false">B152&amp;"/147"</f>
        <v>135/147</v>
      </c>
      <c r="E152" s="40" t="n">
        <f aca="false">B152/$D$2</f>
        <v>0.918367346938776</v>
      </c>
    </row>
    <row r="153" customFormat="false" ht="14.4" hidden="false" customHeight="false" outlineLevel="0" collapsed="false">
      <c r="B153" s="46" t="n">
        <v>135</v>
      </c>
      <c r="C153" s="23" t="s">
        <v>761</v>
      </c>
      <c r="D153" s="47" t="str">
        <f aca="false">B153&amp;"/147"</f>
        <v>135/147</v>
      </c>
      <c r="E153" s="40" t="n">
        <f aca="false">B153/$D$2</f>
        <v>0.918367346938776</v>
      </c>
    </row>
    <row r="154" customFormat="false" ht="13.8" hidden="false" customHeight="false" outlineLevel="0" collapsed="false">
      <c r="B154" s="43" t="n">
        <v>135</v>
      </c>
      <c r="C154" s="51" t="s">
        <v>2028</v>
      </c>
      <c r="D154" s="47" t="str">
        <f aca="false">B154&amp;"/147"</f>
        <v>135/147</v>
      </c>
      <c r="E154" s="40" t="n">
        <f aca="false">B154/$D$2</f>
        <v>0.918367346938776</v>
      </c>
    </row>
  </sheetData>
  <mergeCells count="5">
    <mergeCell ref="B2:C2"/>
    <mergeCell ref="B4:B5"/>
    <mergeCell ref="D4:D5"/>
    <mergeCell ref="B28:D28"/>
    <mergeCell ref="B66:D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6.66"/>
    <col collapsed="false" customWidth="false" hidden="false" outlineLevel="0" max="4" min="4" style="30" width="8.99"/>
    <col collapsed="false" customWidth="false" hidden="false" outlineLevel="0" max="5" min="5" style="45" width="8.99"/>
    <col collapsed="false" customWidth="false" hidden="false" outlineLevel="0" max="257" min="6" style="30" width="8.99"/>
  </cols>
  <sheetData>
    <row r="1" customFormat="false" ht="13.2" hidden="false" customHeight="false" outlineLevel="0" collapsed="false">
      <c r="B1" s="31" t="s">
        <v>2029</v>
      </c>
    </row>
    <row r="2" customFormat="false" ht="13.2" hidden="false" customHeight="false" outlineLevel="0" collapsed="false">
      <c r="B2" s="32" t="s">
        <v>131</v>
      </c>
      <c r="C2" s="32"/>
      <c r="D2" s="30" t="n">
        <v>70</v>
      </c>
    </row>
    <row r="3" customFormat="false" ht="13.8" hidden="false" customHeight="false" outlineLevel="0" collapsed="false">
      <c r="D3" s="30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46" t="n">
        <v>1</v>
      </c>
      <c r="C6" s="23" t="s">
        <v>2030</v>
      </c>
      <c r="D6" s="47" t="str">
        <f aca="false">B6&amp;"/70"</f>
        <v>1/70</v>
      </c>
      <c r="E6" s="40" t="n">
        <f aca="false">B6/$D$2</f>
        <v>0.0142857142857143</v>
      </c>
    </row>
    <row r="7" customFormat="false" ht="14.4" hidden="false" customHeight="false" outlineLevel="0" collapsed="false">
      <c r="B7" s="46" t="n">
        <v>2</v>
      </c>
      <c r="C7" s="23" t="s">
        <v>763</v>
      </c>
      <c r="D7" s="47" t="str">
        <f aca="false">B7&amp;"/70"</f>
        <v>2/70</v>
      </c>
      <c r="E7" s="40" t="n">
        <f aca="false">B7/$D$2</f>
        <v>0.0285714285714286</v>
      </c>
    </row>
    <row r="8" customFormat="false" ht="14.4" hidden="false" customHeight="false" outlineLevel="0" collapsed="false">
      <c r="B8" s="46" t="n">
        <v>3</v>
      </c>
      <c r="C8" s="23" t="s">
        <v>764</v>
      </c>
      <c r="D8" s="47" t="str">
        <f aca="false">B8&amp;"/70"</f>
        <v>3/70</v>
      </c>
      <c r="E8" s="40" t="n">
        <f aca="false">B8/$D$2</f>
        <v>0.0428571428571429</v>
      </c>
    </row>
    <row r="9" customFormat="false" ht="14.4" hidden="false" customHeight="false" outlineLevel="0" collapsed="false">
      <c r="B9" s="46" t="n">
        <v>4</v>
      </c>
      <c r="C9" s="23" t="s">
        <v>940</v>
      </c>
      <c r="D9" s="47" t="str">
        <f aca="false">B9&amp;"/70"</f>
        <v>4/70</v>
      </c>
      <c r="E9" s="40" t="n">
        <f aca="false">B9/$D$2</f>
        <v>0.0571428571428571</v>
      </c>
    </row>
    <row r="10" customFormat="false" ht="14.4" hidden="false" customHeight="false" outlineLevel="0" collapsed="false">
      <c r="B10" s="46" t="n">
        <v>5</v>
      </c>
      <c r="C10" s="23" t="s">
        <v>765</v>
      </c>
      <c r="D10" s="47" t="str">
        <f aca="false">B10&amp;"/70"</f>
        <v>5/70</v>
      </c>
      <c r="E10" s="40" t="n">
        <f aca="false">B10/$D$2</f>
        <v>0.0714285714285714</v>
      </c>
    </row>
    <row r="11" customFormat="false" ht="14.4" hidden="false" customHeight="false" outlineLevel="0" collapsed="false">
      <c r="B11" s="46" t="n">
        <v>6</v>
      </c>
      <c r="C11" s="23" t="s">
        <v>766</v>
      </c>
      <c r="D11" s="47" t="str">
        <f aca="false">B11&amp;"/70"</f>
        <v>6/70</v>
      </c>
      <c r="E11" s="40" t="n">
        <f aca="false">B11/$D$2</f>
        <v>0.0857142857142857</v>
      </c>
    </row>
    <row r="12" customFormat="false" ht="14.4" hidden="false" customHeight="false" outlineLevel="0" collapsed="false">
      <c r="B12" s="46" t="n">
        <v>7</v>
      </c>
      <c r="C12" s="23" t="s">
        <v>767</v>
      </c>
      <c r="D12" s="47" t="str">
        <f aca="false">B12&amp;"/70"</f>
        <v>7/70</v>
      </c>
      <c r="E12" s="40" t="n">
        <f aca="false">B12/$D$2</f>
        <v>0.1</v>
      </c>
    </row>
    <row r="13" customFormat="false" ht="14.4" hidden="false" customHeight="false" outlineLevel="0" collapsed="false">
      <c r="B13" s="46" t="n">
        <v>8</v>
      </c>
      <c r="C13" s="23" t="s">
        <v>2031</v>
      </c>
      <c r="D13" s="47" t="str">
        <f aca="false">B13&amp;"/70"</f>
        <v>8/70</v>
      </c>
      <c r="E13" s="40" t="n">
        <f aca="false">B13/$D$2</f>
        <v>0.114285714285714</v>
      </c>
    </row>
    <row r="14" customFormat="false" ht="14.4" hidden="false" customHeight="false" outlineLevel="0" collapsed="false">
      <c r="B14" s="46" t="n">
        <v>9</v>
      </c>
      <c r="C14" s="23" t="s">
        <v>1562</v>
      </c>
      <c r="D14" s="47" t="str">
        <f aca="false">B14&amp;"/70"</f>
        <v>9/70</v>
      </c>
      <c r="E14" s="40" t="n">
        <f aca="false">B14/$D$2</f>
        <v>0.128571428571429</v>
      </c>
    </row>
    <row r="15" customFormat="false" ht="13.5" hidden="false" customHeight="true" outlineLevel="0" collapsed="false">
      <c r="B15" s="46" t="n">
        <v>10</v>
      </c>
      <c r="C15" s="23" t="s">
        <v>2032</v>
      </c>
      <c r="D15" s="47" t="str">
        <f aca="false">B15&amp;"/70"</f>
        <v>10/70</v>
      </c>
      <c r="E15" s="40" t="n">
        <f aca="false">B15/$D$2</f>
        <v>0.142857142857143</v>
      </c>
    </row>
    <row r="16" customFormat="false" ht="13.5" hidden="false" customHeight="true" outlineLevel="0" collapsed="false">
      <c r="B16" s="25" t="s">
        <v>57</v>
      </c>
      <c r="C16" s="25"/>
      <c r="D16" s="25"/>
      <c r="E16" s="40"/>
    </row>
    <row r="17" customFormat="false" ht="14.4" hidden="false" customHeight="false" outlineLevel="0" collapsed="false">
      <c r="B17" s="46" t="n">
        <v>11</v>
      </c>
      <c r="C17" s="23" t="s">
        <v>768</v>
      </c>
      <c r="D17" s="47" t="str">
        <f aca="false">B17&amp;"/70"</f>
        <v>11/70</v>
      </c>
      <c r="E17" s="40" t="n">
        <f aca="false">B17/$D$2</f>
        <v>0.157142857142857</v>
      </c>
    </row>
    <row r="18" customFormat="false" ht="14.4" hidden="false" customHeight="false" outlineLevel="0" collapsed="false">
      <c r="B18" s="46" t="n">
        <v>12</v>
      </c>
      <c r="C18" s="23" t="s">
        <v>942</v>
      </c>
      <c r="D18" s="47" t="str">
        <f aca="false">B18&amp;"/70"</f>
        <v>12/70</v>
      </c>
      <c r="E18" s="40" t="n">
        <f aca="false">B18/$D$2</f>
        <v>0.171428571428571</v>
      </c>
    </row>
    <row r="19" customFormat="false" ht="14.4" hidden="false" customHeight="false" outlineLevel="0" collapsed="false">
      <c r="B19" s="46" t="n">
        <v>13</v>
      </c>
      <c r="C19" s="23" t="s">
        <v>769</v>
      </c>
      <c r="D19" s="47" t="str">
        <f aca="false">B19&amp;"/70"</f>
        <v>13/70</v>
      </c>
      <c r="E19" s="40" t="n">
        <f aca="false">B19/$D$2</f>
        <v>0.185714285714286</v>
      </c>
    </row>
    <row r="20" customFormat="false" ht="14.4" hidden="false" customHeight="false" outlineLevel="0" collapsed="false">
      <c r="B20" s="46" t="n">
        <v>14</v>
      </c>
      <c r="C20" s="23" t="s">
        <v>770</v>
      </c>
      <c r="D20" s="47" t="str">
        <f aca="false">B20&amp;"/70"</f>
        <v>14/70</v>
      </c>
      <c r="E20" s="40" t="n">
        <f aca="false">B20/$D$2</f>
        <v>0.2</v>
      </c>
    </row>
    <row r="21" customFormat="false" ht="14.4" hidden="false" customHeight="false" outlineLevel="0" collapsed="false">
      <c r="B21" s="46" t="n">
        <v>15</v>
      </c>
      <c r="C21" s="23" t="s">
        <v>771</v>
      </c>
      <c r="D21" s="47" t="str">
        <f aca="false">B21&amp;"/70"</f>
        <v>15/70</v>
      </c>
      <c r="E21" s="40" t="n">
        <f aca="false">B21/$D$2</f>
        <v>0.214285714285714</v>
      </c>
    </row>
    <row r="22" customFormat="false" ht="14.4" hidden="false" customHeight="false" outlineLevel="0" collapsed="false">
      <c r="B22" s="46" t="n">
        <v>16</v>
      </c>
      <c r="C22" s="23" t="s">
        <v>2033</v>
      </c>
      <c r="D22" s="47" t="str">
        <f aca="false">B22&amp;"/70"</f>
        <v>16/70</v>
      </c>
      <c r="E22" s="40" t="n">
        <f aca="false">B22/$D$2</f>
        <v>0.228571428571429</v>
      </c>
    </row>
    <row r="23" customFormat="false" ht="14.4" hidden="false" customHeight="false" outlineLevel="0" collapsed="false">
      <c r="B23" s="46" t="n">
        <v>17</v>
      </c>
      <c r="C23" s="23" t="s">
        <v>2034</v>
      </c>
      <c r="D23" s="47" t="str">
        <f aca="false">B23&amp;"/70"</f>
        <v>17/70</v>
      </c>
      <c r="E23" s="40" t="n">
        <f aca="false">B23/$D$2</f>
        <v>0.242857142857143</v>
      </c>
    </row>
    <row r="24" customFormat="false" ht="14.4" hidden="false" customHeight="false" outlineLevel="0" collapsed="false">
      <c r="B24" s="46" t="n">
        <v>18</v>
      </c>
      <c r="C24" s="23" t="s">
        <v>772</v>
      </c>
      <c r="D24" s="47" t="str">
        <f aca="false">B24&amp;"/70"</f>
        <v>18/70</v>
      </c>
      <c r="E24" s="40" t="n">
        <f aca="false">B24/$D$2</f>
        <v>0.257142857142857</v>
      </c>
    </row>
    <row r="25" customFormat="false" ht="14.4" hidden="false" customHeight="false" outlineLevel="0" collapsed="false">
      <c r="B25" s="46" t="n">
        <v>19</v>
      </c>
      <c r="C25" s="23" t="s">
        <v>947</v>
      </c>
      <c r="D25" s="47" t="str">
        <f aca="false">B25&amp;"/70"</f>
        <v>19/70</v>
      </c>
      <c r="E25" s="40" t="n">
        <f aca="false">B25/$D$2</f>
        <v>0.271428571428571</v>
      </c>
    </row>
    <row r="26" customFormat="false" ht="14.4" hidden="false" customHeight="false" outlineLevel="0" collapsed="false">
      <c r="B26" s="46" t="n">
        <v>20</v>
      </c>
      <c r="C26" s="23" t="s">
        <v>773</v>
      </c>
      <c r="D26" s="47" t="str">
        <f aca="false">B26&amp;"/70"</f>
        <v>20/70</v>
      </c>
      <c r="E26" s="40" t="n">
        <f aca="false">B26/$D$2</f>
        <v>0.285714285714286</v>
      </c>
    </row>
    <row r="27" customFormat="false" ht="14.4" hidden="false" customHeight="false" outlineLevel="0" collapsed="false">
      <c r="B27" s="46" t="n">
        <v>21</v>
      </c>
      <c r="C27" s="23" t="s">
        <v>777</v>
      </c>
      <c r="D27" s="47" t="str">
        <f aca="false">B27&amp;"/70"</f>
        <v>21/70</v>
      </c>
      <c r="E27" s="40" t="n">
        <f aca="false">B27/$D$2</f>
        <v>0.3</v>
      </c>
    </row>
    <row r="28" customFormat="false" ht="14.4" hidden="false" customHeight="false" outlineLevel="0" collapsed="false">
      <c r="B28" s="46" t="n">
        <v>22</v>
      </c>
      <c r="C28" s="23" t="s">
        <v>2035</v>
      </c>
      <c r="D28" s="47" t="str">
        <f aca="false">B28&amp;"/70"</f>
        <v>22/70</v>
      </c>
      <c r="E28" s="40" t="n">
        <f aca="false">B28/$D$2</f>
        <v>0.314285714285714</v>
      </c>
    </row>
    <row r="29" customFormat="false" ht="14.4" hidden="false" customHeight="false" outlineLevel="0" collapsed="false">
      <c r="B29" s="46" t="n">
        <v>23</v>
      </c>
      <c r="C29" s="23" t="s">
        <v>952</v>
      </c>
      <c r="D29" s="47" t="str">
        <f aca="false">B29&amp;"/70"</f>
        <v>23/70</v>
      </c>
      <c r="E29" s="40" t="n">
        <f aca="false">B29/$D$2</f>
        <v>0.328571428571429</v>
      </c>
    </row>
    <row r="30" customFormat="false" ht="14.4" hidden="false" customHeight="false" outlineLevel="0" collapsed="false">
      <c r="B30" s="46" t="n">
        <v>24</v>
      </c>
      <c r="C30" s="23" t="s">
        <v>778</v>
      </c>
      <c r="D30" s="47" t="str">
        <f aca="false">B30&amp;"/70"</f>
        <v>24/70</v>
      </c>
      <c r="E30" s="40" t="n">
        <f aca="false">B30/$D$2</f>
        <v>0.342857142857143</v>
      </c>
    </row>
    <row r="31" customFormat="false" ht="14.4" hidden="false" customHeight="false" outlineLevel="0" collapsed="false">
      <c r="B31" s="46" t="n">
        <v>25</v>
      </c>
      <c r="C31" s="23" t="s">
        <v>2036</v>
      </c>
      <c r="D31" s="47" t="str">
        <f aca="false">B31&amp;"/70"</f>
        <v>25/70</v>
      </c>
      <c r="E31" s="40" t="n">
        <f aca="false">B31/$D$2</f>
        <v>0.357142857142857</v>
      </c>
    </row>
    <row r="32" customFormat="false" ht="14.4" hidden="false" customHeight="false" outlineLevel="0" collapsed="false">
      <c r="B32" s="46" t="n">
        <v>26</v>
      </c>
      <c r="C32" s="23" t="s">
        <v>956</v>
      </c>
      <c r="D32" s="47" t="str">
        <f aca="false">B32&amp;"/70"</f>
        <v>26/70</v>
      </c>
      <c r="E32" s="40" t="n">
        <f aca="false">B32/$D$2</f>
        <v>0.371428571428571</v>
      </c>
    </row>
    <row r="33" customFormat="false" ht="13.5" hidden="false" customHeight="true" outlineLevel="0" collapsed="false">
      <c r="B33" s="46" t="n">
        <v>27</v>
      </c>
      <c r="C33" s="23" t="s">
        <v>2037</v>
      </c>
      <c r="D33" s="47" t="str">
        <f aca="false">B33&amp;"/70"</f>
        <v>27/70</v>
      </c>
      <c r="E33" s="40" t="n">
        <f aca="false">B33/$D$2</f>
        <v>0.385714285714286</v>
      </c>
    </row>
    <row r="34" customFormat="false" ht="14.4" hidden="false" customHeight="false" outlineLevel="0" collapsed="false">
      <c r="B34" s="46" t="n">
        <v>28</v>
      </c>
      <c r="C34" s="23" t="s">
        <v>2038</v>
      </c>
      <c r="D34" s="47" t="str">
        <f aca="false">B34&amp;"/70"</f>
        <v>28/70</v>
      </c>
      <c r="E34" s="40" t="n">
        <f aca="false">B34/$D$2</f>
        <v>0.4</v>
      </c>
    </row>
    <row r="35" customFormat="false" ht="16.8" hidden="false" customHeight="true" outlineLevel="0" collapsed="false">
      <c r="B35" s="26" t="s">
        <v>79</v>
      </c>
      <c r="C35" s="26"/>
      <c r="D35" s="26"/>
      <c r="E35" s="40"/>
    </row>
    <row r="36" customFormat="false" ht="14.4" hidden="false" customHeight="false" outlineLevel="0" collapsed="false">
      <c r="B36" s="46" t="n">
        <v>29</v>
      </c>
      <c r="C36" s="23" t="s">
        <v>906</v>
      </c>
      <c r="D36" s="47" t="str">
        <f aca="false">B36&amp;"/70"</f>
        <v>29/70</v>
      </c>
      <c r="E36" s="40" t="n">
        <f aca="false">B36/$D$2</f>
        <v>0.414285714285714</v>
      </c>
    </row>
    <row r="37" customFormat="false" ht="14.4" hidden="false" customHeight="false" outlineLevel="0" collapsed="false">
      <c r="B37" s="46" t="n">
        <v>30</v>
      </c>
      <c r="C37" s="23" t="s">
        <v>1272</v>
      </c>
      <c r="D37" s="47" t="str">
        <f aca="false">B37&amp;"/70"</f>
        <v>30/70</v>
      </c>
      <c r="E37" s="40" t="n">
        <f aca="false">B37/$D$2</f>
        <v>0.428571428571429</v>
      </c>
    </row>
    <row r="38" customFormat="false" ht="14.4" hidden="false" customHeight="false" outlineLevel="0" collapsed="false">
      <c r="B38" s="46" t="n">
        <v>31</v>
      </c>
      <c r="C38" s="23" t="s">
        <v>2039</v>
      </c>
      <c r="D38" s="47" t="str">
        <f aca="false">B38&amp;"/70"</f>
        <v>31/70</v>
      </c>
      <c r="E38" s="40" t="n">
        <f aca="false">B38/$D$2</f>
        <v>0.442857142857143</v>
      </c>
    </row>
    <row r="39" customFormat="false" ht="14.4" hidden="false" customHeight="false" outlineLevel="0" collapsed="false">
      <c r="B39" s="46" t="n">
        <v>32</v>
      </c>
      <c r="C39" s="23" t="s">
        <v>1424</v>
      </c>
      <c r="D39" s="47" t="str">
        <f aca="false">B39&amp;"/70"</f>
        <v>32/70</v>
      </c>
      <c r="E39" s="40" t="n">
        <f aca="false">B39/$D$2</f>
        <v>0.457142857142857</v>
      </c>
    </row>
    <row r="40" customFormat="false" ht="14.4" hidden="false" customHeight="false" outlineLevel="0" collapsed="false">
      <c r="B40" s="46" t="n">
        <v>33</v>
      </c>
      <c r="C40" s="23" t="s">
        <v>1680</v>
      </c>
      <c r="D40" s="47" t="str">
        <f aca="false">B40&amp;"/70"</f>
        <v>33/70</v>
      </c>
      <c r="E40" s="40" t="n">
        <f aca="false">B40/$D$2</f>
        <v>0.471428571428571</v>
      </c>
    </row>
    <row r="41" customFormat="false" ht="14.4" hidden="false" customHeight="false" outlineLevel="0" collapsed="false">
      <c r="B41" s="46" t="n">
        <v>34</v>
      </c>
      <c r="C41" s="23" t="s">
        <v>2040</v>
      </c>
      <c r="D41" s="47" t="str">
        <f aca="false">B41&amp;"/70"</f>
        <v>34/70</v>
      </c>
      <c r="E41" s="40" t="n">
        <f aca="false">B41/$D$2</f>
        <v>0.485714285714286</v>
      </c>
    </row>
    <row r="42" customFormat="false" ht="14.4" hidden="false" customHeight="false" outlineLevel="0" collapsed="false">
      <c r="B42" s="46" t="n">
        <v>35</v>
      </c>
      <c r="C42" s="23" t="s">
        <v>964</v>
      </c>
      <c r="D42" s="47" t="str">
        <f aca="false">B42&amp;"/70"</f>
        <v>35/70</v>
      </c>
      <c r="E42" s="40" t="n">
        <f aca="false">B42/$D$2</f>
        <v>0.5</v>
      </c>
    </row>
    <row r="43" customFormat="false" ht="14.4" hidden="false" customHeight="false" outlineLevel="0" collapsed="false">
      <c r="B43" s="46" t="n">
        <v>36</v>
      </c>
      <c r="C43" s="23" t="s">
        <v>2041</v>
      </c>
      <c r="D43" s="47" t="str">
        <f aca="false">B43&amp;"/70"</f>
        <v>36/70</v>
      </c>
      <c r="E43" s="40" t="n">
        <f aca="false">B43/$D$2</f>
        <v>0.514285714285714</v>
      </c>
    </row>
    <row r="44" customFormat="false" ht="14.4" hidden="false" customHeight="false" outlineLevel="0" collapsed="false">
      <c r="B44" s="46" t="n">
        <v>37</v>
      </c>
      <c r="C44" s="23" t="s">
        <v>2042</v>
      </c>
      <c r="D44" s="47" t="str">
        <f aca="false">B44&amp;"/70"</f>
        <v>37/70</v>
      </c>
      <c r="E44" s="40" t="n">
        <f aca="false">B44/$D$2</f>
        <v>0.528571428571429</v>
      </c>
    </row>
    <row r="45" customFormat="false" ht="14.4" hidden="false" customHeight="false" outlineLevel="0" collapsed="false">
      <c r="B45" s="46" t="n">
        <v>38</v>
      </c>
      <c r="C45" s="23" t="s">
        <v>782</v>
      </c>
      <c r="D45" s="47" t="str">
        <f aca="false">B45&amp;"/70"</f>
        <v>38/70</v>
      </c>
      <c r="E45" s="40" t="n">
        <f aca="false">B45/$D$2</f>
        <v>0.542857142857143</v>
      </c>
    </row>
    <row r="46" customFormat="false" ht="14.4" hidden="false" customHeight="false" outlineLevel="0" collapsed="false">
      <c r="B46" s="46" t="n">
        <v>39</v>
      </c>
      <c r="C46" s="23" t="s">
        <v>2043</v>
      </c>
      <c r="D46" s="47" t="str">
        <f aca="false">B46&amp;"/70"</f>
        <v>39/70</v>
      </c>
      <c r="E46" s="40" t="n">
        <f aca="false">B46/$D$2</f>
        <v>0.557142857142857</v>
      </c>
    </row>
    <row r="47" customFormat="false" ht="14.4" hidden="false" customHeight="false" outlineLevel="0" collapsed="false">
      <c r="B47" s="46" t="n">
        <v>40</v>
      </c>
      <c r="C47" s="23" t="s">
        <v>969</v>
      </c>
      <c r="D47" s="47" t="str">
        <f aca="false">B47&amp;"/70"</f>
        <v>40/70</v>
      </c>
      <c r="E47" s="40" t="n">
        <f aca="false">B47/$D$2</f>
        <v>0.571428571428571</v>
      </c>
    </row>
    <row r="48" customFormat="false" ht="14.4" hidden="false" customHeight="false" outlineLevel="0" collapsed="false">
      <c r="B48" s="46" t="n">
        <v>41</v>
      </c>
      <c r="C48" s="23" t="s">
        <v>2044</v>
      </c>
      <c r="D48" s="47" t="str">
        <f aca="false">B48&amp;"/70"</f>
        <v>41/70</v>
      </c>
      <c r="E48" s="40" t="n">
        <f aca="false">B48/$D$2</f>
        <v>0.585714285714286</v>
      </c>
    </row>
    <row r="49" customFormat="false" ht="14.4" hidden="false" customHeight="false" outlineLevel="0" collapsed="false">
      <c r="B49" s="46" t="n">
        <v>42</v>
      </c>
      <c r="C49" s="23" t="s">
        <v>2045</v>
      </c>
      <c r="D49" s="47" t="str">
        <f aca="false">B49&amp;"/70"</f>
        <v>42/70</v>
      </c>
      <c r="E49" s="40" t="n">
        <f aca="false">B49/$D$2</f>
        <v>0.6</v>
      </c>
    </row>
    <row r="50" customFormat="false" ht="14.4" hidden="false" customHeight="false" outlineLevel="0" collapsed="false">
      <c r="B50" s="46" t="n">
        <v>43</v>
      </c>
      <c r="C50" s="23" t="s">
        <v>2046</v>
      </c>
      <c r="D50" s="47" t="str">
        <f aca="false">B50&amp;"/70"</f>
        <v>43/70</v>
      </c>
      <c r="E50" s="40" t="n">
        <f aca="false">B50/$D$2</f>
        <v>0.614285714285714</v>
      </c>
    </row>
    <row r="51" customFormat="false" ht="14.4" hidden="false" customHeight="false" outlineLevel="0" collapsed="false">
      <c r="B51" s="46" t="n">
        <v>44</v>
      </c>
      <c r="C51" s="23" t="s">
        <v>784</v>
      </c>
      <c r="D51" s="47" t="str">
        <f aca="false">B51&amp;"/70"</f>
        <v>44/70</v>
      </c>
      <c r="E51" s="40" t="n">
        <f aca="false">B51/$D$2</f>
        <v>0.628571428571429</v>
      </c>
    </row>
    <row r="52" customFormat="false" ht="14.4" hidden="false" customHeight="false" outlineLevel="0" collapsed="false">
      <c r="B52" s="46" t="n">
        <v>45</v>
      </c>
      <c r="C52" s="23" t="s">
        <v>785</v>
      </c>
      <c r="D52" s="47" t="str">
        <f aca="false">B52&amp;"/70"</f>
        <v>45/70</v>
      </c>
      <c r="E52" s="40" t="n">
        <f aca="false">B52/$D$2</f>
        <v>0.642857142857143</v>
      </c>
    </row>
    <row r="53" customFormat="false" ht="14.4" hidden="false" customHeight="false" outlineLevel="0" collapsed="false">
      <c r="B53" s="46" t="n">
        <v>46</v>
      </c>
      <c r="C53" s="23" t="s">
        <v>2047</v>
      </c>
      <c r="D53" s="47" t="str">
        <f aca="false">B53&amp;"/70"</f>
        <v>46/70</v>
      </c>
      <c r="E53" s="40" t="n">
        <f aca="false">B53/$D$2</f>
        <v>0.657142857142857</v>
      </c>
    </row>
    <row r="54" customFormat="false" ht="14.4" hidden="false" customHeight="false" outlineLevel="0" collapsed="false">
      <c r="B54" s="46" t="n">
        <v>47</v>
      </c>
      <c r="C54" s="23" t="s">
        <v>786</v>
      </c>
      <c r="D54" s="47" t="str">
        <f aca="false">B54&amp;"/70"</f>
        <v>47/70</v>
      </c>
      <c r="E54" s="40" t="n">
        <f aca="false">B54/$D$2</f>
        <v>0.671428571428571</v>
      </c>
    </row>
    <row r="55" customFormat="false" ht="14.4" hidden="false" customHeight="false" outlineLevel="0" collapsed="false">
      <c r="B55" s="46" t="n">
        <v>48</v>
      </c>
      <c r="C55" s="23" t="s">
        <v>1309</v>
      </c>
      <c r="D55" s="47" t="str">
        <f aca="false">B55&amp;"/70"</f>
        <v>48/70</v>
      </c>
      <c r="E55" s="40" t="n">
        <f aca="false">B55/$D$2</f>
        <v>0.685714285714286</v>
      </c>
    </row>
    <row r="56" customFormat="false" ht="14.4" hidden="false" customHeight="false" outlineLevel="0" collapsed="false">
      <c r="B56" s="46" t="n">
        <v>49</v>
      </c>
      <c r="C56" s="23" t="s">
        <v>922</v>
      </c>
      <c r="D56" s="47" t="str">
        <f aca="false">B56&amp;"/70"</f>
        <v>49/70</v>
      </c>
      <c r="E56" s="40" t="n">
        <f aca="false">B56/$D$2</f>
        <v>0.7</v>
      </c>
    </row>
    <row r="57" customFormat="false" ht="14.4" hidden="false" customHeight="false" outlineLevel="0" collapsed="false">
      <c r="B57" s="46" t="n">
        <v>50</v>
      </c>
      <c r="C57" s="23" t="s">
        <v>2048</v>
      </c>
      <c r="D57" s="47" t="str">
        <f aca="false">B57&amp;"/70"</f>
        <v>50/70</v>
      </c>
      <c r="E57" s="40" t="n">
        <f aca="false">B57/$D$2</f>
        <v>0.714285714285714</v>
      </c>
    </row>
    <row r="58" customFormat="false" ht="14.4" hidden="false" customHeight="false" outlineLevel="0" collapsed="false">
      <c r="B58" s="46" t="n">
        <v>51</v>
      </c>
      <c r="C58" s="23" t="s">
        <v>2049</v>
      </c>
      <c r="D58" s="47" t="str">
        <f aca="false">B58&amp;"/70"</f>
        <v>51/70</v>
      </c>
      <c r="E58" s="40" t="n">
        <f aca="false">B58/$D$2</f>
        <v>0.728571428571429</v>
      </c>
    </row>
    <row r="59" customFormat="false" ht="14.4" hidden="false" customHeight="false" outlineLevel="0" collapsed="false">
      <c r="B59" s="46" t="n">
        <v>52</v>
      </c>
      <c r="C59" s="23" t="s">
        <v>2050</v>
      </c>
      <c r="D59" s="47" t="str">
        <f aca="false">B59&amp;"/70"</f>
        <v>52/70</v>
      </c>
      <c r="E59" s="40" t="n">
        <f aca="false">B59/$D$2</f>
        <v>0.742857142857143</v>
      </c>
    </row>
    <row r="60" customFormat="false" ht="14.4" hidden="false" customHeight="false" outlineLevel="0" collapsed="false">
      <c r="B60" s="46" t="n">
        <v>53</v>
      </c>
      <c r="C60" s="23" t="s">
        <v>789</v>
      </c>
      <c r="D60" s="47" t="str">
        <f aca="false">B60&amp;"/70"</f>
        <v>53/70</v>
      </c>
      <c r="E60" s="40" t="n">
        <f aca="false">B60/$D$2</f>
        <v>0.757142857142857</v>
      </c>
    </row>
    <row r="61" customFormat="false" ht="14.4" hidden="false" customHeight="false" outlineLevel="0" collapsed="false">
      <c r="B61" s="46" t="n">
        <v>54</v>
      </c>
      <c r="C61" s="23" t="s">
        <v>790</v>
      </c>
      <c r="D61" s="47" t="str">
        <f aca="false">B61&amp;"/70"</f>
        <v>54/70</v>
      </c>
      <c r="E61" s="40" t="n">
        <f aca="false">B61/$D$2</f>
        <v>0.771428571428572</v>
      </c>
    </row>
    <row r="62" customFormat="false" ht="14.4" hidden="false" customHeight="false" outlineLevel="0" collapsed="false">
      <c r="B62" s="46" t="n">
        <v>55</v>
      </c>
      <c r="C62" s="23" t="s">
        <v>791</v>
      </c>
      <c r="D62" s="47" t="str">
        <f aca="false">B62&amp;"/70"</f>
        <v>55/70</v>
      </c>
      <c r="E62" s="40" t="n">
        <f aca="false">B62/$D$2</f>
        <v>0.785714285714286</v>
      </c>
    </row>
    <row r="63" customFormat="false" ht="14.4" hidden="false" customHeight="false" outlineLevel="0" collapsed="false">
      <c r="B63" s="46" t="n">
        <v>56</v>
      </c>
      <c r="C63" s="23" t="s">
        <v>2051</v>
      </c>
      <c r="D63" s="47" t="str">
        <f aca="false">B63&amp;"/70"</f>
        <v>56/70</v>
      </c>
      <c r="E63" s="40" t="n">
        <f aca="false">B63/$D$2</f>
        <v>0.8</v>
      </c>
    </row>
    <row r="64" customFormat="false" ht="14.4" hidden="false" customHeight="false" outlineLevel="0" collapsed="false">
      <c r="B64" s="46" t="n">
        <v>57</v>
      </c>
      <c r="C64" s="23" t="s">
        <v>2052</v>
      </c>
      <c r="D64" s="47" t="str">
        <f aca="false">B64&amp;"/70"</f>
        <v>57/70</v>
      </c>
      <c r="E64" s="40" t="n">
        <f aca="false">B64/$D$2</f>
        <v>0.814285714285714</v>
      </c>
    </row>
    <row r="65" customFormat="false" ht="14.4" hidden="false" customHeight="false" outlineLevel="0" collapsed="false">
      <c r="B65" s="46" t="n">
        <v>58</v>
      </c>
      <c r="C65" s="23" t="s">
        <v>2053</v>
      </c>
      <c r="D65" s="47" t="str">
        <f aca="false">B65&amp;"/70"</f>
        <v>58/70</v>
      </c>
      <c r="E65" s="40" t="n">
        <f aca="false">B65/$D$2</f>
        <v>0.828571428571429</v>
      </c>
    </row>
    <row r="66" customFormat="false" ht="14.4" hidden="false" customHeight="false" outlineLevel="0" collapsed="false">
      <c r="B66" s="46" t="n">
        <v>59</v>
      </c>
      <c r="C66" s="23" t="s">
        <v>997</v>
      </c>
      <c r="D66" s="47" t="str">
        <f aca="false">B66&amp;"/70"</f>
        <v>59/70</v>
      </c>
      <c r="E66" s="40" t="n">
        <f aca="false">B66/$D$2</f>
        <v>0.842857142857143</v>
      </c>
    </row>
    <row r="67" customFormat="false" ht="14.4" hidden="false" customHeight="false" outlineLevel="0" collapsed="false">
      <c r="B67" s="46" t="n">
        <v>60</v>
      </c>
      <c r="C67" s="23" t="s">
        <v>1607</v>
      </c>
      <c r="D67" s="47" t="str">
        <f aca="false">B67&amp;"/70"</f>
        <v>60/70</v>
      </c>
      <c r="E67" s="40" t="n">
        <f aca="false">B67/$D$2</f>
        <v>0.857142857142857</v>
      </c>
    </row>
    <row r="68" customFormat="false" ht="14.4" hidden="false" customHeight="false" outlineLevel="0" collapsed="false">
      <c r="B68" s="46" t="n">
        <v>61</v>
      </c>
      <c r="C68" s="23" t="s">
        <v>2054</v>
      </c>
      <c r="D68" s="47" t="str">
        <f aca="false">B68&amp;"/70"</f>
        <v>61/70</v>
      </c>
      <c r="E68" s="40" t="n">
        <f aca="false">B68/$D$2</f>
        <v>0.871428571428571</v>
      </c>
    </row>
    <row r="69" customFormat="false" ht="14.4" hidden="false" customHeight="false" outlineLevel="0" collapsed="false">
      <c r="B69" s="46" t="n">
        <v>62</v>
      </c>
      <c r="C69" s="23" t="s">
        <v>2055</v>
      </c>
      <c r="D69" s="47" t="str">
        <f aca="false">B69&amp;"/70"</f>
        <v>62/70</v>
      </c>
      <c r="E69" s="40" t="n">
        <f aca="false">B69/$D$2</f>
        <v>0.885714285714286</v>
      </c>
    </row>
    <row r="70" customFormat="false" ht="14.4" hidden="false" customHeight="false" outlineLevel="0" collapsed="false">
      <c r="B70" s="46" t="n">
        <v>63</v>
      </c>
      <c r="C70" s="23" t="s">
        <v>793</v>
      </c>
      <c r="D70" s="47" t="str">
        <f aca="false">B70&amp;"/70"</f>
        <v>63/70</v>
      </c>
      <c r="E70" s="40" t="n">
        <f aca="false">B70/$D$2</f>
        <v>0.9</v>
      </c>
    </row>
    <row r="71" customFormat="false" ht="14.4" hidden="false" customHeight="false" outlineLevel="0" collapsed="false">
      <c r="B71" s="46" t="n">
        <v>64</v>
      </c>
      <c r="C71" s="23" t="s">
        <v>794</v>
      </c>
      <c r="D71" s="47" t="str">
        <f aca="false">B71&amp;"/70"</f>
        <v>64/70</v>
      </c>
      <c r="E71" s="40" t="n">
        <f aca="false">B71/$D$2</f>
        <v>0.914285714285714</v>
      </c>
    </row>
    <row r="72" customFormat="false" ht="14.4" hidden="false" customHeight="false" outlineLevel="0" collapsed="false">
      <c r="B72" s="46" t="n">
        <v>65</v>
      </c>
      <c r="C72" s="23" t="s">
        <v>796</v>
      </c>
      <c r="D72" s="47" t="str">
        <f aca="false">B72&amp;"/70"</f>
        <v>65/70</v>
      </c>
      <c r="E72" s="40" t="n">
        <f aca="false">B72/$D$2</f>
        <v>0.928571428571429</v>
      </c>
    </row>
    <row r="73" customFormat="false" ht="14.4" hidden="false" customHeight="false" outlineLevel="0" collapsed="false">
      <c r="B73" s="46" t="n">
        <v>66</v>
      </c>
      <c r="C73" s="23" t="s">
        <v>869</v>
      </c>
      <c r="D73" s="47" t="str">
        <f aca="false">B73&amp;"/70"</f>
        <v>66/70</v>
      </c>
      <c r="E73" s="40" t="n">
        <f aca="false">B73/$D$2</f>
        <v>0.942857142857143</v>
      </c>
    </row>
    <row r="74" customFormat="false" ht="14.4" hidden="false" customHeight="false" outlineLevel="0" collapsed="false">
      <c r="B74" s="46" t="n">
        <v>67</v>
      </c>
      <c r="C74" s="23" t="s">
        <v>2056</v>
      </c>
      <c r="D74" s="47" t="str">
        <f aca="false">B74&amp;"/70"</f>
        <v>67/70</v>
      </c>
      <c r="E74" s="40" t="n">
        <f aca="false">B74/$D$2</f>
        <v>0.957142857142857</v>
      </c>
    </row>
    <row r="75" customFormat="false" ht="14.4" hidden="false" customHeight="false" outlineLevel="0" collapsed="false">
      <c r="B75" s="46" t="n">
        <v>67</v>
      </c>
      <c r="C75" s="23" t="s">
        <v>798</v>
      </c>
      <c r="D75" s="47" t="str">
        <f aca="false">B75&amp;"/70"</f>
        <v>67/70</v>
      </c>
      <c r="E75" s="40" t="n">
        <f aca="false">B75/$D$2</f>
        <v>0.957142857142857</v>
      </c>
    </row>
    <row r="76" customFormat="false" ht="14.4" hidden="false" customHeight="false" outlineLevel="0" collapsed="false">
      <c r="B76" s="46" t="n">
        <v>67</v>
      </c>
      <c r="C76" s="23" t="s">
        <v>2057</v>
      </c>
      <c r="D76" s="47" t="str">
        <f aca="false">B76&amp;"/70"</f>
        <v>67/70</v>
      </c>
      <c r="E76" s="40" t="n">
        <f aca="false">B76/$D$2</f>
        <v>0.957142857142857</v>
      </c>
    </row>
    <row r="77" customFormat="false" ht="14.4" hidden="false" customHeight="false" outlineLevel="0" collapsed="false">
      <c r="B77" s="46" t="n">
        <v>67</v>
      </c>
      <c r="C77" s="23" t="s">
        <v>800</v>
      </c>
      <c r="D77" s="47" t="str">
        <f aca="false">B77&amp;"/70"</f>
        <v>67/70</v>
      </c>
      <c r="E77" s="40" t="n">
        <f aca="false">B77/$D$2</f>
        <v>0.957142857142857</v>
      </c>
    </row>
  </sheetData>
  <mergeCells count="5">
    <mergeCell ref="B2:C2"/>
    <mergeCell ref="B4:B5"/>
    <mergeCell ref="D4:D5"/>
    <mergeCell ref="B16:D16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3.2" zeroHeight="false" outlineLevelRow="0" outlineLevelCol="0"/>
  <cols>
    <col collapsed="false" customWidth="false" hidden="false" outlineLevel="0" max="2" min="1" style="29" width="8.99"/>
    <col collapsed="false" customWidth="true" hidden="false" outlineLevel="0" max="3" min="3" style="29" width="25.66"/>
    <col collapsed="false" customWidth="true" hidden="false" outlineLevel="0" max="4" min="4" style="29" width="13.1"/>
    <col collapsed="false" customWidth="false" hidden="false" outlineLevel="0" max="5" min="5" style="52" width="8.99"/>
    <col collapsed="false" customWidth="false" hidden="false" outlineLevel="0" max="257" min="6" style="29" width="8.99"/>
  </cols>
  <sheetData>
    <row r="1" s="30" customFormat="true" ht="13.2" hidden="false" customHeight="false" outlineLevel="0" collapsed="false">
      <c r="B1" s="31" t="s">
        <v>2058</v>
      </c>
      <c r="E1" s="45"/>
    </row>
    <row r="2" s="30" customFormat="true" ht="13.2" hidden="false" customHeight="false" outlineLevel="0" collapsed="false">
      <c r="B2" s="32" t="s">
        <v>131</v>
      </c>
      <c r="C2" s="32"/>
      <c r="D2" s="30" t="n">
        <v>41</v>
      </c>
      <c r="E2" s="45"/>
    </row>
    <row r="3" customFormat="false" ht="13.8" hidden="false" customHeight="false" outlineLevel="0" collapsed="false">
      <c r="D3" s="29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46" t="n">
        <v>1</v>
      </c>
      <c r="C6" s="23" t="s">
        <v>2059</v>
      </c>
      <c r="D6" s="47" t="str">
        <f aca="false">B6&amp;"/41"</f>
        <v>1/41</v>
      </c>
      <c r="E6" s="40" t="n">
        <f aca="false">B6/$D$2</f>
        <v>0.024390243902439</v>
      </c>
    </row>
    <row r="7" customFormat="false" ht="14.4" hidden="false" customHeight="false" outlineLevel="0" collapsed="false">
      <c r="B7" s="46" t="n">
        <v>2</v>
      </c>
      <c r="C7" s="23" t="s">
        <v>2060</v>
      </c>
      <c r="D7" s="47" t="str">
        <f aca="false">B7&amp;"/41"</f>
        <v>2/41</v>
      </c>
      <c r="E7" s="40" t="n">
        <f aca="false">B7/$D$2</f>
        <v>0.0487804878048781</v>
      </c>
    </row>
    <row r="8" customFormat="false" ht="14.4" hidden="false" customHeight="false" outlineLevel="0" collapsed="false">
      <c r="B8" s="46" t="n">
        <v>3</v>
      </c>
      <c r="C8" s="23" t="s">
        <v>2031</v>
      </c>
      <c r="D8" s="47" t="str">
        <f aca="false">B8&amp;"/41"</f>
        <v>3/41</v>
      </c>
      <c r="E8" s="40" t="n">
        <f aca="false">B8/$D$2</f>
        <v>0.0731707317073171</v>
      </c>
    </row>
    <row r="9" customFormat="false" ht="14.4" hidden="false" customHeight="false" outlineLevel="0" collapsed="false">
      <c r="B9" s="46" t="n">
        <v>4</v>
      </c>
      <c r="C9" s="23" t="s">
        <v>2061</v>
      </c>
      <c r="D9" s="47" t="str">
        <f aca="false">B9&amp;"/41"</f>
        <v>4/41</v>
      </c>
      <c r="E9" s="40" t="n">
        <f aca="false">B9/$D$2</f>
        <v>0.0975609756097561</v>
      </c>
    </row>
    <row r="10" customFormat="false" ht="14.4" hidden="false" customHeight="false" outlineLevel="0" collapsed="false">
      <c r="B10" s="46" t="n">
        <v>5</v>
      </c>
      <c r="C10" s="23" t="s">
        <v>2062</v>
      </c>
      <c r="D10" s="47" t="str">
        <f aca="false">B10&amp;"/41"</f>
        <v>5/41</v>
      </c>
      <c r="E10" s="40" t="n">
        <f aca="false">B10/$D$2</f>
        <v>0.121951219512195</v>
      </c>
    </row>
    <row r="11" customFormat="false" ht="13.5" hidden="false" customHeight="true" outlineLevel="0" collapsed="false">
      <c r="B11" s="46" t="n">
        <v>6</v>
      </c>
      <c r="C11" s="23" t="s">
        <v>2063</v>
      </c>
      <c r="D11" s="47" t="str">
        <f aca="false">B11&amp;"/41"</f>
        <v>6/41</v>
      </c>
      <c r="E11" s="40" t="n">
        <f aca="false">B11/$D$2</f>
        <v>0.146341463414634</v>
      </c>
    </row>
    <row r="12" customFormat="false" ht="13.5" hidden="false" customHeight="true" outlineLevel="0" collapsed="false">
      <c r="B12" s="25" t="s">
        <v>57</v>
      </c>
      <c r="C12" s="25"/>
      <c r="D12" s="25"/>
      <c r="E12" s="40"/>
    </row>
    <row r="13" customFormat="false" ht="14.4" hidden="false" customHeight="false" outlineLevel="0" collapsed="false">
      <c r="B13" s="46" t="n">
        <v>7</v>
      </c>
      <c r="C13" s="23" t="s">
        <v>1898</v>
      </c>
      <c r="D13" s="47" t="str">
        <f aca="false">B13&amp;"/41"</f>
        <v>7/41</v>
      </c>
      <c r="E13" s="40" t="n">
        <f aca="false">B13/$D$2</f>
        <v>0.170731707317073</v>
      </c>
    </row>
    <row r="14" customFormat="false" ht="14.4" hidden="false" customHeight="false" outlineLevel="0" collapsed="false">
      <c r="B14" s="46" t="n">
        <v>8</v>
      </c>
      <c r="C14" s="23" t="s">
        <v>2064</v>
      </c>
      <c r="D14" s="47" t="str">
        <f aca="false">B14&amp;"/41"</f>
        <v>8/41</v>
      </c>
      <c r="E14" s="40" t="n">
        <f aca="false">B14/$D$2</f>
        <v>0.195121951219512</v>
      </c>
    </row>
    <row r="15" customFormat="false" ht="14.4" hidden="false" customHeight="false" outlineLevel="0" collapsed="false">
      <c r="B15" s="46" t="n">
        <v>9</v>
      </c>
      <c r="C15" s="23" t="s">
        <v>2065</v>
      </c>
      <c r="D15" s="47" t="str">
        <f aca="false">B15&amp;"/41"</f>
        <v>9/41</v>
      </c>
      <c r="E15" s="40" t="n">
        <f aca="false">B15/$D$2</f>
        <v>0.219512195121951</v>
      </c>
    </row>
    <row r="16" customFormat="false" ht="14.4" hidden="false" customHeight="false" outlineLevel="0" collapsed="false">
      <c r="B16" s="46" t="n">
        <v>10</v>
      </c>
      <c r="C16" s="23" t="s">
        <v>2066</v>
      </c>
      <c r="D16" s="47" t="str">
        <f aca="false">B16&amp;"/41"</f>
        <v>10/41</v>
      </c>
      <c r="E16" s="40" t="n">
        <f aca="false">B16/$D$2</f>
        <v>0.24390243902439</v>
      </c>
    </row>
    <row r="17" customFormat="false" ht="14.4" hidden="false" customHeight="false" outlineLevel="0" collapsed="false">
      <c r="B17" s="46" t="n">
        <v>11</v>
      </c>
      <c r="C17" s="23" t="s">
        <v>2067</v>
      </c>
      <c r="D17" s="47" t="str">
        <f aca="false">B17&amp;"/41"</f>
        <v>11/41</v>
      </c>
      <c r="E17" s="40" t="n">
        <f aca="false">B17/$D$2</f>
        <v>0.268292682926829</v>
      </c>
    </row>
    <row r="18" customFormat="false" ht="14.4" hidden="false" customHeight="false" outlineLevel="0" collapsed="false">
      <c r="B18" s="46" t="n">
        <v>12</v>
      </c>
      <c r="C18" s="23" t="s">
        <v>2068</v>
      </c>
      <c r="D18" s="47" t="str">
        <f aca="false">B18&amp;"/41"</f>
        <v>12/41</v>
      </c>
      <c r="E18" s="40" t="n">
        <f aca="false">B18/$D$2</f>
        <v>0.292682926829268</v>
      </c>
    </row>
    <row r="19" customFormat="false" ht="14.4" hidden="false" customHeight="false" outlineLevel="0" collapsed="false">
      <c r="B19" s="46" t="n">
        <v>13</v>
      </c>
      <c r="C19" s="23" t="s">
        <v>2069</v>
      </c>
      <c r="D19" s="47" t="str">
        <f aca="false">B19&amp;"/41"</f>
        <v>13/41</v>
      </c>
      <c r="E19" s="40" t="n">
        <f aca="false">B19/$D$2</f>
        <v>0.317073170731707</v>
      </c>
    </row>
    <row r="20" customFormat="false" ht="14.4" hidden="false" customHeight="false" outlineLevel="0" collapsed="false">
      <c r="B20" s="46" t="n">
        <v>14</v>
      </c>
      <c r="C20" s="23" t="s">
        <v>2070</v>
      </c>
      <c r="D20" s="47" t="str">
        <f aca="false">B20&amp;"/41"</f>
        <v>14/41</v>
      </c>
      <c r="E20" s="40" t="n">
        <f aca="false">B20/$D$2</f>
        <v>0.341463414634146</v>
      </c>
    </row>
    <row r="21" customFormat="false" ht="14.4" hidden="false" customHeight="false" outlineLevel="0" collapsed="false">
      <c r="B21" s="46" t="n">
        <v>15</v>
      </c>
      <c r="C21" s="23" t="s">
        <v>2071</v>
      </c>
      <c r="D21" s="47" t="str">
        <f aca="false">B21&amp;"/41"</f>
        <v>15/41</v>
      </c>
      <c r="E21" s="40" t="n">
        <f aca="false">B21/$D$2</f>
        <v>0.365853658536585</v>
      </c>
    </row>
    <row r="22" customFormat="false" ht="13.5" hidden="false" customHeight="true" outlineLevel="0" collapsed="false">
      <c r="B22" s="46" t="n">
        <v>16</v>
      </c>
      <c r="C22" s="23" t="s">
        <v>1808</v>
      </c>
      <c r="D22" s="47" t="str">
        <f aca="false">B22&amp;"/41"</f>
        <v>16/41</v>
      </c>
      <c r="E22" s="40" t="n">
        <f aca="false">B22/$D$2</f>
        <v>0.390243902439024</v>
      </c>
    </row>
    <row r="23" customFormat="false" ht="13.5" hidden="false" customHeight="true" outlineLevel="0" collapsed="false">
      <c r="B23" s="26" t="s">
        <v>79</v>
      </c>
      <c r="C23" s="26"/>
      <c r="D23" s="26"/>
      <c r="E23" s="40"/>
    </row>
    <row r="24" customFormat="false" ht="14.4" hidden="false" customHeight="false" outlineLevel="0" collapsed="false">
      <c r="B24" s="46" t="n">
        <v>17</v>
      </c>
      <c r="C24" s="23" t="s">
        <v>2072</v>
      </c>
      <c r="D24" s="47" t="str">
        <f aca="false">B24&amp;"/41"</f>
        <v>17/41</v>
      </c>
      <c r="E24" s="40" t="n">
        <f aca="false">B24/$D$2</f>
        <v>0.414634146341463</v>
      </c>
    </row>
    <row r="25" customFormat="false" ht="17.25" hidden="false" customHeight="true" outlineLevel="0" collapsed="false">
      <c r="B25" s="46" t="n">
        <v>18</v>
      </c>
      <c r="C25" s="23" t="s">
        <v>2073</v>
      </c>
      <c r="D25" s="47" t="str">
        <f aca="false">B25&amp;"/41"</f>
        <v>18/41</v>
      </c>
      <c r="E25" s="40" t="n">
        <f aca="false">B25/$D$2</f>
        <v>0.439024390243902</v>
      </c>
    </row>
    <row r="26" customFormat="false" ht="14.4" hidden="false" customHeight="false" outlineLevel="0" collapsed="false">
      <c r="B26" s="46" t="n">
        <v>19</v>
      </c>
      <c r="C26" s="23" t="s">
        <v>915</v>
      </c>
      <c r="D26" s="47" t="str">
        <f aca="false">B26&amp;"/41"</f>
        <v>19/41</v>
      </c>
      <c r="E26" s="40" t="n">
        <f aca="false">B26/$D$2</f>
        <v>0.463414634146342</v>
      </c>
    </row>
    <row r="27" customFormat="false" ht="14.4" hidden="false" customHeight="false" outlineLevel="0" collapsed="false">
      <c r="B27" s="46" t="n">
        <v>20</v>
      </c>
      <c r="C27" s="23" t="s">
        <v>2074</v>
      </c>
      <c r="D27" s="47" t="str">
        <f aca="false">B27&amp;"/41"</f>
        <v>20/41</v>
      </c>
      <c r="E27" s="40" t="n">
        <f aca="false">B27/$D$2</f>
        <v>0.487804878048781</v>
      </c>
    </row>
    <row r="28" customFormat="false" ht="14.4" hidden="false" customHeight="false" outlineLevel="0" collapsed="false">
      <c r="B28" s="46" t="n">
        <v>21</v>
      </c>
      <c r="C28" s="23" t="s">
        <v>2075</v>
      </c>
      <c r="D28" s="47" t="str">
        <f aca="false">B28&amp;"/41"</f>
        <v>21/41</v>
      </c>
      <c r="E28" s="40" t="n">
        <f aca="false">B28/$D$2</f>
        <v>0.51219512195122</v>
      </c>
    </row>
    <row r="29" customFormat="false" ht="14.4" hidden="false" customHeight="false" outlineLevel="0" collapsed="false">
      <c r="B29" s="46" t="n">
        <v>22</v>
      </c>
      <c r="C29" s="23" t="s">
        <v>1914</v>
      </c>
      <c r="D29" s="47" t="str">
        <f aca="false">B29&amp;"/41"</f>
        <v>22/41</v>
      </c>
      <c r="E29" s="40" t="n">
        <f aca="false">B29/$D$2</f>
        <v>0.536585365853659</v>
      </c>
    </row>
    <row r="30" customFormat="false" ht="14.4" hidden="false" customHeight="false" outlineLevel="0" collapsed="false">
      <c r="B30" s="46" t="n">
        <v>22</v>
      </c>
      <c r="C30" s="23" t="s">
        <v>2076</v>
      </c>
      <c r="D30" s="47" t="str">
        <f aca="false">B30&amp;"/41"</f>
        <v>22/41</v>
      </c>
      <c r="E30" s="40" t="n">
        <f aca="false">B30/$D$2</f>
        <v>0.536585365853659</v>
      </c>
    </row>
    <row r="31" customFormat="false" ht="14.4" hidden="false" customHeight="false" outlineLevel="0" collapsed="false">
      <c r="B31" s="46" t="n">
        <v>24</v>
      </c>
      <c r="C31" s="23" t="s">
        <v>2077</v>
      </c>
      <c r="D31" s="47" t="str">
        <f aca="false">B31&amp;"/41"</f>
        <v>24/41</v>
      </c>
      <c r="E31" s="40" t="n">
        <f aca="false">B31/$D$2</f>
        <v>0.585365853658537</v>
      </c>
    </row>
    <row r="32" customFormat="false" ht="14.4" hidden="false" customHeight="false" outlineLevel="0" collapsed="false">
      <c r="B32" s="46" t="n">
        <v>25</v>
      </c>
      <c r="C32" s="23" t="s">
        <v>2078</v>
      </c>
      <c r="D32" s="47" t="str">
        <f aca="false">B32&amp;"/41"</f>
        <v>25/41</v>
      </c>
      <c r="E32" s="40" t="n">
        <f aca="false">B32/$D$2</f>
        <v>0.609756097560976</v>
      </c>
    </row>
    <row r="33" customFormat="false" ht="14.4" hidden="false" customHeight="false" outlineLevel="0" collapsed="false">
      <c r="B33" s="46" t="n">
        <v>25</v>
      </c>
      <c r="C33" s="23" t="s">
        <v>2079</v>
      </c>
      <c r="D33" s="47" t="str">
        <f aca="false">B33&amp;"/41"</f>
        <v>25/41</v>
      </c>
      <c r="E33" s="40" t="n">
        <f aca="false">B33/$D$2</f>
        <v>0.609756097560976</v>
      </c>
    </row>
    <row r="34" customFormat="false" ht="14.4" hidden="false" customHeight="false" outlineLevel="0" collapsed="false">
      <c r="B34" s="46" t="n">
        <v>27</v>
      </c>
      <c r="C34" s="23" t="s">
        <v>92</v>
      </c>
      <c r="D34" s="47" t="str">
        <f aca="false">B34&amp;"/41"</f>
        <v>27/41</v>
      </c>
      <c r="E34" s="40" t="n">
        <f aca="false">B34/$D$2</f>
        <v>0.658536585365854</v>
      </c>
    </row>
    <row r="35" customFormat="false" ht="14.4" hidden="false" customHeight="false" outlineLevel="0" collapsed="false">
      <c r="B35" s="46" t="n">
        <v>28</v>
      </c>
      <c r="C35" s="23" t="s">
        <v>2080</v>
      </c>
      <c r="D35" s="47" t="str">
        <f aca="false">B35&amp;"/41"</f>
        <v>28/41</v>
      </c>
      <c r="E35" s="40" t="n">
        <f aca="false">B35/$D$2</f>
        <v>0.682926829268293</v>
      </c>
    </row>
    <row r="36" customFormat="false" ht="14.4" hidden="false" customHeight="false" outlineLevel="0" collapsed="false">
      <c r="B36" s="46" t="n">
        <v>29</v>
      </c>
      <c r="C36" s="23" t="s">
        <v>2081</v>
      </c>
      <c r="D36" s="47" t="str">
        <f aca="false">B36&amp;"/41"</f>
        <v>29/41</v>
      </c>
      <c r="E36" s="40" t="n">
        <f aca="false">B36/$D$2</f>
        <v>0.707317073170732</v>
      </c>
    </row>
    <row r="37" customFormat="false" ht="14.4" hidden="false" customHeight="false" outlineLevel="0" collapsed="false">
      <c r="B37" s="46" t="n">
        <v>30</v>
      </c>
      <c r="C37" s="23" t="s">
        <v>2082</v>
      </c>
      <c r="D37" s="47" t="str">
        <f aca="false">B37&amp;"/41"</f>
        <v>30/41</v>
      </c>
      <c r="E37" s="40" t="n">
        <f aca="false">B37/$D$2</f>
        <v>0.731707317073171</v>
      </c>
    </row>
    <row r="38" customFormat="false" ht="14.4" hidden="false" customHeight="false" outlineLevel="0" collapsed="false">
      <c r="B38" s="46" t="n">
        <v>31</v>
      </c>
      <c r="C38" s="23" t="s">
        <v>2083</v>
      </c>
      <c r="D38" s="47" t="str">
        <f aca="false">B38&amp;"/41"</f>
        <v>31/41</v>
      </c>
      <c r="E38" s="40" t="n">
        <f aca="false">B38/$D$2</f>
        <v>0.75609756097561</v>
      </c>
    </row>
    <row r="39" customFormat="false" ht="14.4" hidden="false" customHeight="false" outlineLevel="0" collapsed="false">
      <c r="B39" s="46" t="n">
        <v>32</v>
      </c>
      <c r="C39" s="23" t="s">
        <v>2084</v>
      </c>
      <c r="D39" s="47" t="str">
        <f aca="false">B39&amp;"/41"</f>
        <v>32/41</v>
      </c>
      <c r="E39" s="40" t="n">
        <f aca="false">B39/$D$2</f>
        <v>0.780487804878049</v>
      </c>
    </row>
    <row r="40" customFormat="false" ht="14.4" hidden="false" customHeight="false" outlineLevel="0" collapsed="false">
      <c r="B40" s="46" t="n">
        <v>33</v>
      </c>
      <c r="C40" s="23" t="s">
        <v>2085</v>
      </c>
      <c r="D40" s="47" t="str">
        <f aca="false">B40&amp;"/41"</f>
        <v>33/41</v>
      </c>
      <c r="E40" s="40" t="n">
        <f aca="false">B40/$D$2</f>
        <v>0.804878048780488</v>
      </c>
    </row>
    <row r="41" customFormat="false" ht="14.4" hidden="false" customHeight="false" outlineLevel="0" collapsed="false">
      <c r="B41" s="46" t="n">
        <v>34</v>
      </c>
      <c r="C41" s="23" t="s">
        <v>2086</v>
      </c>
      <c r="D41" s="47" t="str">
        <f aca="false">B41&amp;"/41"</f>
        <v>34/41</v>
      </c>
      <c r="E41" s="40" t="n">
        <f aca="false">B41/$D$2</f>
        <v>0.829268292682927</v>
      </c>
    </row>
    <row r="42" customFormat="false" ht="14.4" hidden="false" customHeight="false" outlineLevel="0" collapsed="false">
      <c r="B42" s="46" t="n">
        <v>35</v>
      </c>
      <c r="C42" s="23" t="s">
        <v>2087</v>
      </c>
      <c r="D42" s="47" t="str">
        <f aca="false">B42&amp;"/41"</f>
        <v>35/41</v>
      </c>
      <c r="E42" s="40" t="n">
        <f aca="false">B42/$D$2</f>
        <v>0.853658536585366</v>
      </c>
    </row>
    <row r="43" customFormat="false" ht="14.4" hidden="false" customHeight="false" outlineLevel="0" collapsed="false">
      <c r="B43" s="46" t="n">
        <v>36</v>
      </c>
      <c r="C43" s="23" t="s">
        <v>2088</v>
      </c>
      <c r="D43" s="47" t="str">
        <f aca="false">B43&amp;"/41"</f>
        <v>36/41</v>
      </c>
      <c r="E43" s="40" t="n">
        <f aca="false">B43/$D$2</f>
        <v>0.878048780487805</v>
      </c>
    </row>
    <row r="44" customFormat="false" ht="14.4" hidden="false" customHeight="false" outlineLevel="0" collapsed="false">
      <c r="B44" s="46" t="n">
        <v>37</v>
      </c>
      <c r="C44" s="23" t="s">
        <v>2089</v>
      </c>
      <c r="D44" s="47" t="str">
        <f aca="false">B44&amp;"/41"</f>
        <v>37/41</v>
      </c>
      <c r="E44" s="40" t="n">
        <f aca="false">B44/$D$2</f>
        <v>0.902439024390244</v>
      </c>
    </row>
    <row r="45" customFormat="false" ht="14.4" hidden="false" customHeight="false" outlineLevel="0" collapsed="false">
      <c r="B45" s="46" t="n">
        <v>38</v>
      </c>
      <c r="C45" s="23" t="s">
        <v>2090</v>
      </c>
      <c r="D45" s="47" t="str">
        <f aca="false">B45&amp;"/41"</f>
        <v>38/41</v>
      </c>
      <c r="E45" s="40" t="n">
        <f aca="false">B45/$D$2</f>
        <v>0.926829268292683</v>
      </c>
    </row>
    <row r="46" customFormat="false" ht="14.4" hidden="false" customHeight="false" outlineLevel="0" collapsed="false">
      <c r="B46" s="46" t="n">
        <v>39</v>
      </c>
      <c r="C46" s="23" t="s">
        <v>2091</v>
      </c>
      <c r="D46" s="47" t="str">
        <f aca="false">B46&amp;"/41"</f>
        <v>39/41</v>
      </c>
      <c r="E46" s="40" t="n">
        <f aca="false">B46/$D$2</f>
        <v>0.951219512195122</v>
      </c>
    </row>
    <row r="47" customFormat="false" ht="14.4" hidden="false" customHeight="false" outlineLevel="0" collapsed="false">
      <c r="B47" s="46" t="n">
        <v>40</v>
      </c>
      <c r="C47" s="23" t="s">
        <v>2092</v>
      </c>
      <c r="D47" s="47" t="str">
        <f aca="false">B47&amp;"/41"</f>
        <v>40/41</v>
      </c>
      <c r="E47" s="40" t="n">
        <f aca="false">B47/$D$2</f>
        <v>0.975609756097561</v>
      </c>
    </row>
    <row r="48" customFormat="false" ht="14.4" hidden="false" customHeight="false" outlineLevel="0" collapsed="false">
      <c r="B48" s="46" t="n">
        <v>41</v>
      </c>
      <c r="C48" s="23" t="s">
        <v>1921</v>
      </c>
      <c r="D48" s="47" t="str">
        <f aca="false">B48&amp;"/41"</f>
        <v>41/41</v>
      </c>
      <c r="E48" s="40" t="n">
        <f aca="false">B48/$D$2</f>
        <v>1</v>
      </c>
    </row>
    <row r="49" customFormat="false" ht="14.4" hidden="false" customHeight="false" outlineLevel="0" collapsed="false">
      <c r="B49" s="46"/>
      <c r="C49" s="23"/>
      <c r="D49" s="47"/>
      <c r="E49" s="40"/>
    </row>
  </sheetData>
  <mergeCells count="5">
    <mergeCell ref="B2:C2"/>
    <mergeCell ref="B4:B5"/>
    <mergeCell ref="D4:D5"/>
    <mergeCell ref="B12:D12"/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5.66"/>
    <col collapsed="false" customWidth="false" hidden="false" outlineLevel="0" max="4" min="4" style="30" width="8.99"/>
    <col collapsed="false" customWidth="false" hidden="false" outlineLevel="0" max="5" min="5" style="45" width="8.99"/>
    <col collapsed="false" customWidth="false" hidden="false" outlineLevel="0" max="257" min="6" style="30" width="8.99"/>
  </cols>
  <sheetData>
    <row r="1" customFormat="false" ht="13.2" hidden="false" customHeight="false" outlineLevel="0" collapsed="false">
      <c r="B1" s="31" t="s">
        <v>2093</v>
      </c>
    </row>
    <row r="2" customFormat="false" ht="13.2" hidden="false" customHeight="false" outlineLevel="0" collapsed="false">
      <c r="B2" s="32" t="s">
        <v>131</v>
      </c>
      <c r="C2" s="32"/>
      <c r="D2" s="30" t="n">
        <v>39</v>
      </c>
    </row>
    <row r="3" customFormat="false" ht="13.8" hidden="false" customHeight="false" outlineLevel="0" collapsed="false">
      <c r="D3" s="30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46" t="n">
        <v>1</v>
      </c>
      <c r="C6" s="23" t="s">
        <v>1930</v>
      </c>
      <c r="D6" s="47" t="str">
        <f aca="false">B6&amp;"/39"</f>
        <v>1/39</v>
      </c>
      <c r="E6" s="40" t="n">
        <f aca="false">B6/$D$2</f>
        <v>0.0256410256410256</v>
      </c>
    </row>
    <row r="7" customFormat="false" ht="14.4" hidden="false" customHeight="false" outlineLevel="0" collapsed="false">
      <c r="B7" s="46" t="n">
        <v>2</v>
      </c>
      <c r="C7" s="23" t="s">
        <v>2059</v>
      </c>
      <c r="D7" s="47" t="str">
        <f aca="false">B7&amp;"/39"</f>
        <v>2/39</v>
      </c>
      <c r="E7" s="40" t="n">
        <f aca="false">B7/$D$2</f>
        <v>0.0512820512820513</v>
      </c>
    </row>
    <row r="8" customFormat="false" ht="14.4" hidden="false" customHeight="false" outlineLevel="0" collapsed="false">
      <c r="B8" s="46" t="n">
        <v>3</v>
      </c>
      <c r="C8" s="23" t="s">
        <v>1523</v>
      </c>
      <c r="D8" s="47" t="str">
        <f aca="false">B8&amp;"/39"</f>
        <v>3/39</v>
      </c>
      <c r="E8" s="40" t="n">
        <f aca="false">B8/$D$2</f>
        <v>0.0769230769230769</v>
      </c>
    </row>
    <row r="9" customFormat="false" ht="14.4" hidden="false" customHeight="false" outlineLevel="0" collapsed="false">
      <c r="B9" s="46" t="n">
        <v>4</v>
      </c>
      <c r="C9" s="23" t="s">
        <v>1933</v>
      </c>
      <c r="D9" s="47" t="str">
        <f aca="false">B9&amp;"/39"</f>
        <v>4/39</v>
      </c>
      <c r="E9" s="40" t="n">
        <f aca="false">B9/$D$2</f>
        <v>0.102564102564103</v>
      </c>
    </row>
    <row r="10" customFormat="false" ht="14.4" hidden="false" customHeight="false" outlineLevel="0" collapsed="false">
      <c r="B10" s="46" t="n">
        <v>5</v>
      </c>
      <c r="C10" s="23" t="s">
        <v>1776</v>
      </c>
      <c r="D10" s="47" t="str">
        <f aca="false">B10&amp;"/39"</f>
        <v>5/39</v>
      </c>
      <c r="E10" s="40" t="n">
        <f aca="false">B10/$D$2</f>
        <v>0.128205128205128</v>
      </c>
    </row>
    <row r="11" customFormat="false" ht="13.5" hidden="false" customHeight="true" outlineLevel="0" collapsed="false">
      <c r="B11" s="46" t="n">
        <v>6</v>
      </c>
      <c r="C11" s="23" t="s">
        <v>50</v>
      </c>
      <c r="D11" s="47" t="str">
        <f aca="false">B11&amp;"/39"</f>
        <v>6/39</v>
      </c>
      <c r="E11" s="40" t="n">
        <f aca="false">B11/$D$2</f>
        <v>0.153846153846154</v>
      </c>
    </row>
    <row r="12" customFormat="false" ht="13.5" hidden="false" customHeight="true" outlineLevel="0" collapsed="false">
      <c r="B12" s="25" t="s">
        <v>57</v>
      </c>
      <c r="C12" s="25"/>
      <c r="D12" s="25"/>
      <c r="E12" s="40"/>
    </row>
    <row r="13" customFormat="false" ht="17.25" hidden="false" customHeight="true" outlineLevel="0" collapsed="false">
      <c r="B13" s="46" t="n">
        <v>7</v>
      </c>
      <c r="C13" s="23" t="s">
        <v>889</v>
      </c>
      <c r="D13" s="47" t="str">
        <f aca="false">B13&amp;"/39"</f>
        <v>7/39</v>
      </c>
      <c r="E13" s="40" t="n">
        <f aca="false">B13/$D$2</f>
        <v>0.17948717948718</v>
      </c>
    </row>
    <row r="14" customFormat="false" ht="14.4" hidden="false" customHeight="false" outlineLevel="0" collapsed="false">
      <c r="B14" s="46" t="n">
        <v>8</v>
      </c>
      <c r="C14" s="23" t="s">
        <v>1950</v>
      </c>
      <c r="D14" s="47" t="str">
        <f aca="false">B14&amp;"/39"</f>
        <v>8/39</v>
      </c>
      <c r="E14" s="40" t="n">
        <f aca="false">B14/$D$2</f>
        <v>0.205128205128205</v>
      </c>
    </row>
    <row r="15" customFormat="false" ht="14.4" hidden="false" customHeight="false" outlineLevel="0" collapsed="false">
      <c r="B15" s="46" t="n">
        <v>9</v>
      </c>
      <c r="C15" s="23" t="s">
        <v>1962</v>
      </c>
      <c r="D15" s="47" t="str">
        <f aca="false">B15&amp;"/39"</f>
        <v>9/39</v>
      </c>
      <c r="E15" s="40" t="n">
        <f aca="false">B15/$D$2</f>
        <v>0.230769230769231</v>
      </c>
    </row>
    <row r="16" customFormat="false" ht="14.4" hidden="false" customHeight="false" outlineLevel="0" collapsed="false">
      <c r="B16" s="46" t="n">
        <v>10</v>
      </c>
      <c r="C16" s="23" t="s">
        <v>813</v>
      </c>
      <c r="D16" s="47" t="str">
        <f aca="false">B16&amp;"/39"</f>
        <v>10/39</v>
      </c>
      <c r="E16" s="40" t="n">
        <f aca="false">B16/$D$2</f>
        <v>0.256410256410256</v>
      </c>
    </row>
    <row r="17" customFormat="false" ht="14.4" hidden="false" customHeight="false" outlineLevel="0" collapsed="false">
      <c r="B17" s="46" t="n">
        <v>11</v>
      </c>
      <c r="C17" s="23" t="s">
        <v>2094</v>
      </c>
      <c r="D17" s="47" t="str">
        <f aca="false">B17&amp;"/39"</f>
        <v>11/39</v>
      </c>
      <c r="E17" s="40" t="n">
        <f aca="false">B17/$D$2</f>
        <v>0.282051282051282</v>
      </c>
    </row>
    <row r="18" customFormat="false" ht="14.4" hidden="false" customHeight="false" outlineLevel="0" collapsed="false">
      <c r="B18" s="46" t="n">
        <v>12</v>
      </c>
      <c r="C18" s="23" t="s">
        <v>67</v>
      </c>
      <c r="D18" s="47" t="str">
        <f aca="false">B18&amp;"/39"</f>
        <v>12/39</v>
      </c>
      <c r="E18" s="40" t="n">
        <f aca="false">B18/$D$2</f>
        <v>0.307692307692308</v>
      </c>
    </row>
    <row r="19" customFormat="false" ht="14.4" hidden="false" customHeight="false" outlineLevel="0" collapsed="false">
      <c r="B19" s="46" t="n">
        <v>13</v>
      </c>
      <c r="C19" s="23" t="s">
        <v>2095</v>
      </c>
      <c r="D19" s="47" t="str">
        <f aca="false">B19&amp;"/39"</f>
        <v>13/39</v>
      </c>
      <c r="E19" s="40" t="n">
        <f aca="false">B19/$D$2</f>
        <v>0.333333333333333</v>
      </c>
    </row>
    <row r="20" customFormat="false" ht="14.4" hidden="false" customHeight="false" outlineLevel="0" collapsed="false">
      <c r="B20" s="46" t="n">
        <v>14</v>
      </c>
      <c r="C20" s="23" t="s">
        <v>821</v>
      </c>
      <c r="D20" s="47" t="str">
        <f aca="false">B20&amp;"/39"</f>
        <v>14/39</v>
      </c>
      <c r="E20" s="40" t="n">
        <f aca="false">B20/$D$2</f>
        <v>0.358974358974359</v>
      </c>
    </row>
    <row r="21" customFormat="false" ht="13.5" hidden="false" customHeight="true" outlineLevel="0" collapsed="false">
      <c r="B21" s="46" t="n">
        <v>15</v>
      </c>
      <c r="C21" s="23" t="s">
        <v>2066</v>
      </c>
      <c r="D21" s="47" t="str">
        <f aca="false">B21&amp;"/39"</f>
        <v>15/39</v>
      </c>
      <c r="E21" s="40" t="n">
        <f aca="false">B21/$D$2</f>
        <v>0.384615384615385</v>
      </c>
    </row>
    <row r="22" customFormat="false" ht="13.5" hidden="false" customHeight="true" outlineLevel="0" collapsed="false">
      <c r="B22" s="26" t="s">
        <v>79</v>
      </c>
      <c r="C22" s="26"/>
      <c r="D22" s="26"/>
      <c r="E22" s="40"/>
    </row>
    <row r="23" customFormat="false" ht="14.4" hidden="false" customHeight="false" outlineLevel="0" collapsed="false">
      <c r="B23" s="46" t="n">
        <v>16</v>
      </c>
      <c r="C23" s="23" t="s">
        <v>1975</v>
      </c>
      <c r="D23" s="47" t="str">
        <f aca="false">B23&amp;"/39"</f>
        <v>16/39</v>
      </c>
      <c r="E23" s="40" t="n">
        <f aca="false">B23/$D$2</f>
        <v>0.41025641025641</v>
      </c>
    </row>
    <row r="24" customFormat="false" ht="17.25" hidden="false" customHeight="true" outlineLevel="0" collapsed="false">
      <c r="B24" s="46" t="n">
        <v>17</v>
      </c>
      <c r="C24" s="23" t="s">
        <v>1976</v>
      </c>
      <c r="D24" s="47" t="str">
        <f aca="false">B24&amp;"/39"</f>
        <v>17/39</v>
      </c>
      <c r="E24" s="40" t="n">
        <f aca="false">B24/$D$2</f>
        <v>0.435897435897436</v>
      </c>
    </row>
    <row r="25" customFormat="false" ht="14.4" hidden="false" customHeight="false" outlineLevel="0" collapsed="false">
      <c r="B25" s="46" t="n">
        <v>18</v>
      </c>
      <c r="C25" s="23" t="s">
        <v>71</v>
      </c>
      <c r="D25" s="47" t="str">
        <f aca="false">B25&amp;"/39"</f>
        <v>18/39</v>
      </c>
      <c r="E25" s="40" t="n">
        <f aca="false">B25/$D$2</f>
        <v>0.461538461538462</v>
      </c>
    </row>
    <row r="26" customFormat="false" ht="14.4" hidden="false" customHeight="false" outlineLevel="0" collapsed="false">
      <c r="B26" s="46" t="n">
        <v>19</v>
      </c>
      <c r="C26" s="23" t="s">
        <v>2068</v>
      </c>
      <c r="D26" s="47" t="str">
        <f aca="false">B26&amp;"/39"</f>
        <v>19/39</v>
      </c>
      <c r="E26" s="40" t="n">
        <f aca="false">B26/$D$2</f>
        <v>0.487179487179487</v>
      </c>
    </row>
    <row r="27" customFormat="false" ht="14.4" hidden="false" customHeight="false" outlineLevel="0" collapsed="false">
      <c r="B27" s="46" t="n">
        <v>20</v>
      </c>
      <c r="C27" s="23" t="s">
        <v>2096</v>
      </c>
      <c r="D27" s="47" t="str">
        <f aca="false">B27&amp;"/39"</f>
        <v>20/39</v>
      </c>
      <c r="E27" s="40" t="n">
        <f aca="false">B27/$D$2</f>
        <v>0.512820512820513</v>
      </c>
    </row>
    <row r="28" customFormat="false" ht="14.4" hidden="false" customHeight="false" outlineLevel="0" collapsed="false">
      <c r="B28" s="46" t="n">
        <v>20</v>
      </c>
      <c r="C28" s="23" t="s">
        <v>2097</v>
      </c>
      <c r="D28" s="47" t="str">
        <f aca="false">B28&amp;"/39"</f>
        <v>20/39</v>
      </c>
      <c r="E28" s="40" t="n">
        <f aca="false">B28/$D$2</f>
        <v>0.512820512820513</v>
      </c>
    </row>
    <row r="29" customFormat="false" ht="14.4" hidden="false" customHeight="false" outlineLevel="0" collapsed="false">
      <c r="B29" s="46" t="n">
        <v>22</v>
      </c>
      <c r="C29" s="23" t="s">
        <v>74</v>
      </c>
      <c r="D29" s="47" t="str">
        <f aca="false">B29&amp;"/39"</f>
        <v>22/39</v>
      </c>
      <c r="E29" s="40" t="n">
        <f aca="false">B29/$D$2</f>
        <v>0.564102564102564</v>
      </c>
    </row>
    <row r="30" customFormat="false" ht="14.4" hidden="false" customHeight="false" outlineLevel="0" collapsed="false">
      <c r="B30" s="46" t="n">
        <v>23</v>
      </c>
      <c r="C30" s="23" t="s">
        <v>2098</v>
      </c>
      <c r="D30" s="47" t="str">
        <f aca="false">B30&amp;"/39"</f>
        <v>23/39</v>
      </c>
      <c r="E30" s="40" t="n">
        <f aca="false">B30/$D$2</f>
        <v>0.58974358974359</v>
      </c>
    </row>
    <row r="31" customFormat="false" ht="14.4" hidden="false" customHeight="false" outlineLevel="0" collapsed="false">
      <c r="B31" s="46" t="n">
        <v>24</v>
      </c>
      <c r="C31" s="23" t="s">
        <v>1808</v>
      </c>
      <c r="D31" s="47" t="str">
        <f aca="false">B31&amp;"/39"</f>
        <v>24/39</v>
      </c>
      <c r="E31" s="40" t="n">
        <f aca="false">B31/$D$2</f>
        <v>0.615384615384615</v>
      </c>
    </row>
    <row r="32" customFormat="false" ht="14.4" hidden="false" customHeight="false" outlineLevel="0" collapsed="false">
      <c r="B32" s="46" t="n">
        <v>25</v>
      </c>
      <c r="C32" s="23" t="s">
        <v>912</v>
      </c>
      <c r="D32" s="47" t="str">
        <f aca="false">B32&amp;"/39"</f>
        <v>25/39</v>
      </c>
      <c r="E32" s="40" t="n">
        <f aca="false">B32/$D$2</f>
        <v>0.641025641025641</v>
      </c>
    </row>
    <row r="33" customFormat="false" ht="14.4" hidden="false" customHeight="false" outlineLevel="0" collapsed="false">
      <c r="B33" s="46" t="n">
        <v>26</v>
      </c>
      <c r="C33" s="23" t="s">
        <v>2099</v>
      </c>
      <c r="D33" s="47" t="str">
        <f aca="false">B33&amp;"/39"</f>
        <v>26/39</v>
      </c>
      <c r="E33" s="40" t="n">
        <f aca="false">B33/$D$2</f>
        <v>0.666666666666667</v>
      </c>
    </row>
    <row r="34" customFormat="false" ht="14.4" hidden="false" customHeight="false" outlineLevel="0" collapsed="false">
      <c r="B34" s="46" t="n">
        <v>27</v>
      </c>
      <c r="C34" s="23" t="s">
        <v>915</v>
      </c>
      <c r="D34" s="47" t="str">
        <f aca="false">B34&amp;"/39"</f>
        <v>27/39</v>
      </c>
      <c r="E34" s="40" t="n">
        <f aca="false">B34/$D$2</f>
        <v>0.692307692307692</v>
      </c>
    </row>
    <row r="35" customFormat="false" ht="14.4" hidden="false" customHeight="false" outlineLevel="0" collapsed="false">
      <c r="B35" s="46" t="n">
        <v>28</v>
      </c>
      <c r="C35" s="23" t="s">
        <v>2075</v>
      </c>
      <c r="D35" s="47" t="str">
        <f aca="false">B35&amp;"/39"</f>
        <v>28/39</v>
      </c>
      <c r="E35" s="40" t="n">
        <f aca="false">B35/$D$2</f>
        <v>0.717948717948718</v>
      </c>
    </row>
    <row r="36" customFormat="false" ht="14.4" hidden="false" customHeight="false" outlineLevel="0" collapsed="false">
      <c r="B36" s="46" t="n">
        <v>29</v>
      </c>
      <c r="C36" s="23" t="s">
        <v>2100</v>
      </c>
      <c r="D36" s="47" t="str">
        <f aca="false">B36&amp;"/39"</f>
        <v>29/39</v>
      </c>
      <c r="E36" s="40" t="n">
        <f aca="false">B36/$D$2</f>
        <v>0.743589743589744</v>
      </c>
    </row>
    <row r="37" customFormat="false" ht="14.4" hidden="false" customHeight="false" outlineLevel="0" collapsed="false">
      <c r="B37" s="46" t="n">
        <v>30</v>
      </c>
      <c r="C37" s="23" t="s">
        <v>2101</v>
      </c>
      <c r="D37" s="47" t="str">
        <f aca="false">B37&amp;"/39"</f>
        <v>30/39</v>
      </c>
      <c r="E37" s="40" t="n">
        <f aca="false">B37/$D$2</f>
        <v>0.769230769230769</v>
      </c>
    </row>
    <row r="38" customFormat="false" ht="14.4" hidden="false" customHeight="false" outlineLevel="0" collapsed="false">
      <c r="B38" s="46" t="n">
        <v>31</v>
      </c>
      <c r="C38" s="23" t="s">
        <v>1828</v>
      </c>
      <c r="D38" s="47" t="str">
        <f aca="false">B38&amp;"/39"</f>
        <v>31/39</v>
      </c>
      <c r="E38" s="40" t="n">
        <f aca="false">B38/$D$2</f>
        <v>0.794871794871795</v>
      </c>
    </row>
    <row r="39" customFormat="false" ht="14.4" hidden="false" customHeight="false" outlineLevel="0" collapsed="false">
      <c r="B39" s="46" t="n">
        <v>32</v>
      </c>
      <c r="C39" s="23" t="s">
        <v>2079</v>
      </c>
      <c r="D39" s="47" t="str">
        <f aca="false">B39&amp;"/39"</f>
        <v>32/39</v>
      </c>
      <c r="E39" s="40" t="n">
        <f aca="false">B39/$D$2</f>
        <v>0.820512820512821</v>
      </c>
    </row>
    <row r="40" customFormat="false" ht="14.4" hidden="false" customHeight="false" outlineLevel="0" collapsed="false">
      <c r="B40" s="46" t="n">
        <v>33</v>
      </c>
      <c r="C40" s="23" t="s">
        <v>926</v>
      </c>
      <c r="D40" s="47" t="str">
        <f aca="false">B40&amp;"/39"</f>
        <v>33/39</v>
      </c>
      <c r="E40" s="40" t="n">
        <f aca="false">B40/$D$2</f>
        <v>0.846153846153846</v>
      </c>
    </row>
    <row r="41" customFormat="false" ht="14.4" hidden="false" customHeight="false" outlineLevel="0" collapsed="false">
      <c r="B41" s="46" t="n">
        <v>34</v>
      </c>
      <c r="C41" s="23" t="s">
        <v>2081</v>
      </c>
      <c r="D41" s="47" t="str">
        <f aca="false">B41&amp;"/39"</f>
        <v>34/39</v>
      </c>
      <c r="E41" s="40" t="n">
        <f aca="false">B41/$D$2</f>
        <v>0.871794871794872</v>
      </c>
    </row>
    <row r="42" customFormat="false" ht="14.4" hidden="false" customHeight="false" outlineLevel="0" collapsed="false">
      <c r="B42" s="46" t="n">
        <v>35</v>
      </c>
      <c r="C42" s="23" t="s">
        <v>2102</v>
      </c>
      <c r="D42" s="47" t="str">
        <f aca="false">B42&amp;"/39"</f>
        <v>35/39</v>
      </c>
      <c r="E42" s="40" t="n">
        <f aca="false">B42/$D$2</f>
        <v>0.897435897435898</v>
      </c>
    </row>
    <row r="43" customFormat="false" ht="14.4" hidden="false" customHeight="false" outlineLevel="0" collapsed="false">
      <c r="B43" s="46" t="n">
        <v>36</v>
      </c>
      <c r="C43" s="23" t="s">
        <v>2103</v>
      </c>
      <c r="D43" s="47" t="str">
        <f aca="false">B43&amp;"/39"</f>
        <v>36/39</v>
      </c>
      <c r="E43" s="40" t="n">
        <f aca="false">B43/$D$2</f>
        <v>0.923076923076923</v>
      </c>
    </row>
    <row r="44" customFormat="false" ht="14.4" hidden="false" customHeight="false" outlineLevel="0" collapsed="false">
      <c r="B44" s="46" t="n">
        <v>37</v>
      </c>
      <c r="C44" s="23" t="s">
        <v>2104</v>
      </c>
      <c r="D44" s="47" t="str">
        <f aca="false">B44&amp;"/39"</f>
        <v>37/39</v>
      </c>
      <c r="E44" s="40" t="n">
        <f aca="false">B44/$D$2</f>
        <v>0.948717948717949</v>
      </c>
    </row>
    <row r="45" customFormat="false" ht="14.4" hidden="false" customHeight="false" outlineLevel="0" collapsed="false">
      <c r="B45" s="46" t="n">
        <v>38</v>
      </c>
      <c r="C45" s="23" t="s">
        <v>126</v>
      </c>
      <c r="D45" s="47" t="str">
        <f aca="false">B45&amp;"/39"</f>
        <v>38/39</v>
      </c>
      <c r="E45" s="40" t="n">
        <f aca="false">B45/$D$2</f>
        <v>0.974358974358974</v>
      </c>
    </row>
    <row r="46" customFormat="false" ht="14.4" hidden="false" customHeight="false" outlineLevel="0" collapsed="false">
      <c r="B46" s="46" t="n">
        <v>38</v>
      </c>
      <c r="C46" s="23" t="s">
        <v>2105</v>
      </c>
      <c r="D46" s="47" t="str">
        <f aca="false">B46&amp;"/39"</f>
        <v>38/39</v>
      </c>
      <c r="E46" s="40" t="n">
        <f aca="false">B46/$D$2</f>
        <v>0.974358974358974</v>
      </c>
    </row>
  </sheetData>
  <mergeCells count="5">
    <mergeCell ref="B2:C2"/>
    <mergeCell ref="B4:B5"/>
    <mergeCell ref="D4:D5"/>
    <mergeCell ref="B12:D12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4.99"/>
    <col collapsed="false" customWidth="true" hidden="false" outlineLevel="0" max="4" min="4" style="30" width="13.32"/>
    <col collapsed="false" customWidth="false" hidden="false" outlineLevel="0" max="5" min="5" style="45" width="8.99"/>
    <col collapsed="false" customWidth="false" hidden="false" outlineLevel="0" max="257" min="6" style="30" width="8.99"/>
  </cols>
  <sheetData>
    <row r="1" customFormat="false" ht="13.2" hidden="false" customHeight="false" outlineLevel="0" collapsed="false">
      <c r="B1" s="31" t="s">
        <v>2106</v>
      </c>
    </row>
    <row r="2" customFormat="false" ht="13.2" hidden="false" customHeight="false" outlineLevel="0" collapsed="false">
      <c r="B2" s="32" t="s">
        <v>131</v>
      </c>
      <c r="C2" s="32"/>
      <c r="D2" s="30" t="n">
        <v>95</v>
      </c>
    </row>
    <row r="3" customFormat="false" ht="13.8" hidden="false" customHeight="false" outlineLevel="0" collapsed="false">
      <c r="D3" s="30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46" t="n">
        <v>1</v>
      </c>
      <c r="C6" s="23" t="s">
        <v>802</v>
      </c>
      <c r="D6" s="47" t="str">
        <f aca="false">B6&amp;"/95"</f>
        <v>1/95</v>
      </c>
      <c r="E6" s="40" t="n">
        <f aca="false">B6/$D$2</f>
        <v>0.0105263157894737</v>
      </c>
    </row>
    <row r="7" customFormat="false" ht="14.4" hidden="false" customHeight="false" outlineLevel="0" collapsed="false">
      <c r="B7" s="46" t="n">
        <v>2</v>
      </c>
      <c r="C7" s="23" t="s">
        <v>1552</v>
      </c>
      <c r="D7" s="47" t="str">
        <f aca="false">B7&amp;"/95"</f>
        <v>2/95</v>
      </c>
      <c r="E7" s="40" t="n">
        <f aca="false">B7/$D$2</f>
        <v>0.0210526315789474</v>
      </c>
    </row>
    <row r="8" customFormat="false" ht="14.4" hidden="false" customHeight="false" outlineLevel="0" collapsed="false">
      <c r="B8" s="46" t="n">
        <v>3</v>
      </c>
      <c r="C8" s="23" t="s">
        <v>1113</v>
      </c>
      <c r="D8" s="47" t="str">
        <f aca="false">B8&amp;"/95"</f>
        <v>3/95</v>
      </c>
      <c r="E8" s="40" t="n">
        <f aca="false">B8/$D$2</f>
        <v>0.0315789473684211</v>
      </c>
    </row>
    <row r="9" customFormat="false" ht="14.4" hidden="false" customHeight="false" outlineLevel="0" collapsed="false">
      <c r="B9" s="46" t="n">
        <v>4</v>
      </c>
      <c r="C9" s="23" t="s">
        <v>1556</v>
      </c>
      <c r="D9" s="47" t="str">
        <f aca="false">B9&amp;"/95"</f>
        <v>4/95</v>
      </c>
      <c r="E9" s="40" t="n">
        <f aca="false">B9/$D$2</f>
        <v>0.0421052631578947</v>
      </c>
    </row>
    <row r="10" customFormat="false" ht="14.4" hidden="false" customHeight="false" outlineLevel="0" collapsed="false">
      <c r="B10" s="46" t="n">
        <v>5</v>
      </c>
      <c r="C10" s="23" t="s">
        <v>2107</v>
      </c>
      <c r="D10" s="47" t="str">
        <f aca="false">B10&amp;"/95"</f>
        <v>5/95</v>
      </c>
      <c r="E10" s="40" t="n">
        <f aca="false">B10/$D$2</f>
        <v>0.0526315789473684</v>
      </c>
    </row>
    <row r="11" customFormat="false" ht="14.4" hidden="false" customHeight="false" outlineLevel="0" collapsed="false">
      <c r="B11" s="46" t="n">
        <v>6</v>
      </c>
      <c r="C11" s="23" t="s">
        <v>2108</v>
      </c>
      <c r="D11" s="47" t="str">
        <f aca="false">B11&amp;"/95"</f>
        <v>6/95</v>
      </c>
      <c r="E11" s="40" t="n">
        <f aca="false">B11/$D$2</f>
        <v>0.0631578947368421</v>
      </c>
    </row>
    <row r="12" customFormat="false" ht="14.4" hidden="false" customHeight="false" outlineLevel="0" collapsed="false">
      <c r="B12" s="46" t="n">
        <v>7</v>
      </c>
      <c r="C12" s="23" t="s">
        <v>2109</v>
      </c>
      <c r="D12" s="47" t="str">
        <f aca="false">B12&amp;"/95"</f>
        <v>7/95</v>
      </c>
      <c r="E12" s="40" t="n">
        <f aca="false">B12/$D$2</f>
        <v>0.0736842105263158</v>
      </c>
    </row>
    <row r="13" customFormat="false" ht="14.4" hidden="false" customHeight="false" outlineLevel="0" collapsed="false">
      <c r="B13" s="46" t="n">
        <v>8</v>
      </c>
      <c r="C13" s="23" t="s">
        <v>139</v>
      </c>
      <c r="D13" s="47" t="str">
        <f aca="false">B13&amp;"/95"</f>
        <v>8/95</v>
      </c>
      <c r="E13" s="40" t="n">
        <f aca="false">B13/$D$2</f>
        <v>0.0842105263157895</v>
      </c>
    </row>
    <row r="14" customFormat="false" ht="14.4" hidden="false" customHeight="false" outlineLevel="0" collapsed="false">
      <c r="B14" s="46" t="n">
        <v>9</v>
      </c>
      <c r="C14" s="23" t="s">
        <v>1943</v>
      </c>
      <c r="D14" s="47" t="str">
        <f aca="false">B14&amp;"/95"</f>
        <v>9/95</v>
      </c>
      <c r="E14" s="40" t="n">
        <f aca="false">B14/$D$2</f>
        <v>0.0947368421052632</v>
      </c>
    </row>
    <row r="15" customFormat="false" ht="14.4" hidden="false" customHeight="false" outlineLevel="0" collapsed="false">
      <c r="B15" s="46" t="n">
        <v>10</v>
      </c>
      <c r="C15" s="23" t="s">
        <v>2110</v>
      </c>
      <c r="D15" s="47" t="str">
        <f aca="false">B15&amp;"/95"</f>
        <v>10/95</v>
      </c>
      <c r="E15" s="40" t="n">
        <f aca="false">B15/$D$2</f>
        <v>0.105263157894737</v>
      </c>
    </row>
    <row r="16" customFormat="false" ht="17.25" hidden="false" customHeight="true" outlineLevel="0" collapsed="false">
      <c r="B16" s="46" t="n">
        <v>11</v>
      </c>
      <c r="C16" s="23" t="s">
        <v>1789</v>
      </c>
      <c r="D16" s="47" t="str">
        <f aca="false">B16&amp;"/95"</f>
        <v>11/95</v>
      </c>
      <c r="E16" s="40" t="n">
        <f aca="false">B16/$D$2</f>
        <v>0.115789473684211</v>
      </c>
    </row>
    <row r="17" customFormat="false" ht="14.4" hidden="false" customHeight="false" outlineLevel="0" collapsed="false">
      <c r="B17" s="46" t="n">
        <v>12</v>
      </c>
      <c r="C17" s="23" t="s">
        <v>2111</v>
      </c>
      <c r="D17" s="47" t="str">
        <f aca="false">B17&amp;"/95"</f>
        <v>12/95</v>
      </c>
      <c r="E17" s="40" t="n">
        <f aca="false">B17/$D$2</f>
        <v>0.126315789473684</v>
      </c>
    </row>
    <row r="18" customFormat="false" ht="14.4" hidden="false" customHeight="false" outlineLevel="0" collapsed="false">
      <c r="B18" s="46" t="n">
        <v>13</v>
      </c>
      <c r="C18" s="23" t="s">
        <v>1959</v>
      </c>
      <c r="D18" s="47" t="str">
        <f aca="false">B18&amp;"/95"</f>
        <v>13/95</v>
      </c>
      <c r="E18" s="40" t="n">
        <f aca="false">B18/$D$2</f>
        <v>0.136842105263158</v>
      </c>
    </row>
    <row r="19" customFormat="false" ht="13.5" hidden="false" customHeight="true" outlineLevel="0" collapsed="false">
      <c r="B19" s="46" t="n">
        <v>14</v>
      </c>
      <c r="C19" s="23" t="s">
        <v>2064</v>
      </c>
      <c r="D19" s="47" t="str">
        <f aca="false">B19&amp;"/95"</f>
        <v>14/95</v>
      </c>
      <c r="E19" s="40" t="n">
        <f aca="false">B19/$D$2</f>
        <v>0.147368421052632</v>
      </c>
    </row>
    <row r="20" customFormat="false" ht="13.5" hidden="false" customHeight="true" outlineLevel="0" collapsed="false">
      <c r="B20" s="25" t="s">
        <v>57</v>
      </c>
      <c r="C20" s="25"/>
      <c r="D20" s="25"/>
      <c r="E20" s="40"/>
    </row>
    <row r="21" customFormat="false" ht="14.4" hidden="false" customHeight="false" outlineLevel="0" collapsed="false">
      <c r="B21" s="46" t="n">
        <v>15</v>
      </c>
      <c r="C21" s="23" t="s">
        <v>2112</v>
      </c>
      <c r="D21" s="47" t="str">
        <f aca="false">B21&amp;"/95"</f>
        <v>15/95</v>
      </c>
      <c r="E21" s="40" t="n">
        <f aca="false">B21/$D$2</f>
        <v>0.157894736842105</v>
      </c>
    </row>
    <row r="22" customFormat="false" ht="14.4" hidden="false" customHeight="false" outlineLevel="0" collapsed="false">
      <c r="B22" s="46" t="n">
        <v>16</v>
      </c>
      <c r="C22" s="23" t="s">
        <v>2113</v>
      </c>
      <c r="D22" s="47" t="str">
        <f aca="false">B22&amp;"/95"</f>
        <v>16/95</v>
      </c>
      <c r="E22" s="40" t="n">
        <f aca="false">B22/$D$2</f>
        <v>0.168421052631579</v>
      </c>
    </row>
    <row r="23" customFormat="false" ht="14.4" hidden="false" customHeight="false" outlineLevel="0" collapsed="false">
      <c r="B23" s="46" t="n">
        <v>17</v>
      </c>
      <c r="C23" s="23" t="s">
        <v>1162</v>
      </c>
      <c r="D23" s="47" t="str">
        <f aca="false">B23&amp;"/95"</f>
        <v>17/95</v>
      </c>
      <c r="E23" s="40" t="n">
        <f aca="false">B23/$D$2</f>
        <v>0.178947368421053</v>
      </c>
    </row>
    <row r="24" customFormat="false" ht="14.4" hidden="false" customHeight="false" outlineLevel="0" collapsed="false">
      <c r="B24" s="46" t="n">
        <v>18</v>
      </c>
      <c r="C24" s="23" t="s">
        <v>2114</v>
      </c>
      <c r="D24" s="47" t="str">
        <f aca="false">B24&amp;"/95"</f>
        <v>18/95</v>
      </c>
      <c r="E24" s="40" t="n">
        <f aca="false">B24/$D$2</f>
        <v>0.189473684210526</v>
      </c>
    </row>
    <row r="25" customFormat="false" ht="14.4" hidden="false" customHeight="false" outlineLevel="0" collapsed="false">
      <c r="B25" s="46" t="n">
        <v>19</v>
      </c>
      <c r="C25" s="23" t="s">
        <v>2115</v>
      </c>
      <c r="D25" s="47" t="str">
        <f aca="false">B25&amp;"/95"</f>
        <v>19/95</v>
      </c>
      <c r="E25" s="40" t="n">
        <f aca="false">B25/$D$2</f>
        <v>0.2</v>
      </c>
    </row>
    <row r="26" customFormat="false" ht="14.4" hidden="false" customHeight="false" outlineLevel="0" collapsed="false">
      <c r="B26" s="46" t="n">
        <v>20</v>
      </c>
      <c r="C26" s="23" t="s">
        <v>1588</v>
      </c>
      <c r="D26" s="47" t="str">
        <f aca="false">B26&amp;"/95"</f>
        <v>20/95</v>
      </c>
      <c r="E26" s="40" t="n">
        <f aca="false">B26/$D$2</f>
        <v>0.210526315789474</v>
      </c>
    </row>
    <row r="27" customFormat="false" ht="14.4" hidden="false" customHeight="false" outlineLevel="0" collapsed="false">
      <c r="B27" s="46" t="n">
        <v>21</v>
      </c>
      <c r="C27" s="23" t="s">
        <v>1902</v>
      </c>
      <c r="D27" s="47" t="str">
        <f aca="false">B27&amp;"/95"</f>
        <v>21/95</v>
      </c>
      <c r="E27" s="40" t="n">
        <f aca="false">B27/$D$2</f>
        <v>0.221052631578947</v>
      </c>
    </row>
    <row r="28" customFormat="false" ht="14.4" hidden="false" customHeight="false" outlineLevel="0" collapsed="false">
      <c r="B28" s="46" t="n">
        <v>22</v>
      </c>
      <c r="C28" s="23" t="s">
        <v>2067</v>
      </c>
      <c r="D28" s="47" t="str">
        <f aca="false">B28&amp;"/95"</f>
        <v>22/95</v>
      </c>
      <c r="E28" s="40" t="n">
        <f aca="false">B28/$D$2</f>
        <v>0.231578947368421</v>
      </c>
    </row>
    <row r="29" customFormat="false" ht="14.4" hidden="false" customHeight="false" outlineLevel="0" collapsed="false">
      <c r="B29" s="46" t="n">
        <v>23</v>
      </c>
      <c r="C29" s="23" t="s">
        <v>2116</v>
      </c>
      <c r="D29" s="47" t="str">
        <f aca="false">B29&amp;"/95"</f>
        <v>23/95</v>
      </c>
      <c r="E29" s="40" t="n">
        <f aca="false">B29/$D$2</f>
        <v>0.242105263157895</v>
      </c>
    </row>
    <row r="30" customFormat="false" ht="14.4" hidden="false" customHeight="false" outlineLevel="0" collapsed="false">
      <c r="B30" s="46" t="n">
        <v>24</v>
      </c>
      <c r="C30" s="23" t="s">
        <v>606</v>
      </c>
      <c r="D30" s="47" t="str">
        <f aca="false">B30&amp;"/95"</f>
        <v>24/95</v>
      </c>
      <c r="E30" s="40" t="n">
        <f aca="false">B30/$D$2</f>
        <v>0.252631578947368</v>
      </c>
    </row>
    <row r="31" customFormat="false" ht="14.4" hidden="false" customHeight="false" outlineLevel="0" collapsed="false">
      <c r="B31" s="46" t="n">
        <v>25</v>
      </c>
      <c r="C31" s="23" t="s">
        <v>2117</v>
      </c>
      <c r="D31" s="47" t="str">
        <f aca="false">B31&amp;"/95"</f>
        <v>25/95</v>
      </c>
      <c r="E31" s="40" t="n">
        <f aca="false">B31/$D$2</f>
        <v>0.263157894736842</v>
      </c>
    </row>
    <row r="32" customFormat="false" ht="14.4" hidden="false" customHeight="false" outlineLevel="0" collapsed="false">
      <c r="B32" s="46" t="n">
        <v>26</v>
      </c>
      <c r="C32" s="23" t="s">
        <v>2118</v>
      </c>
      <c r="D32" s="47" t="str">
        <f aca="false">B32&amp;"/95"</f>
        <v>26/95</v>
      </c>
      <c r="E32" s="40" t="n">
        <f aca="false">B32/$D$2</f>
        <v>0.273684210526316</v>
      </c>
    </row>
    <row r="33" customFormat="false" ht="14.4" hidden="false" customHeight="false" outlineLevel="0" collapsed="false">
      <c r="B33" s="46" t="n">
        <v>27</v>
      </c>
      <c r="C33" s="23" t="s">
        <v>1804</v>
      </c>
      <c r="D33" s="47" t="str">
        <f aca="false">B33&amp;"/95"</f>
        <v>27/95</v>
      </c>
      <c r="E33" s="40" t="n">
        <f aca="false">B33/$D$2</f>
        <v>0.284210526315789</v>
      </c>
    </row>
    <row r="34" customFormat="false" ht="14.4" hidden="false" customHeight="false" outlineLevel="0" collapsed="false">
      <c r="B34" s="46" t="n">
        <v>28</v>
      </c>
      <c r="C34" s="23" t="s">
        <v>2119</v>
      </c>
      <c r="D34" s="47" t="str">
        <f aca="false">B34&amp;"/95"</f>
        <v>28/95</v>
      </c>
      <c r="E34" s="40" t="n">
        <f aca="false">B34/$D$2</f>
        <v>0.294736842105263</v>
      </c>
    </row>
    <row r="35" customFormat="false" ht="14.4" hidden="false" customHeight="false" outlineLevel="0" collapsed="false">
      <c r="B35" s="46" t="n">
        <v>29</v>
      </c>
      <c r="C35" s="23" t="s">
        <v>2044</v>
      </c>
      <c r="D35" s="47" t="str">
        <f aca="false">B35&amp;"/95"</f>
        <v>29/95</v>
      </c>
      <c r="E35" s="40" t="n">
        <f aca="false">B35/$D$2</f>
        <v>0.305263157894737</v>
      </c>
    </row>
    <row r="36" customFormat="false" ht="17.25" hidden="false" customHeight="true" outlineLevel="0" collapsed="false">
      <c r="B36" s="46" t="n">
        <v>30</v>
      </c>
      <c r="C36" s="23" t="s">
        <v>2120</v>
      </c>
      <c r="D36" s="47" t="str">
        <f aca="false">B36&amp;"/95"</f>
        <v>30/95</v>
      </c>
      <c r="E36" s="40" t="n">
        <f aca="false">B36/$D$2</f>
        <v>0.315789473684211</v>
      </c>
    </row>
    <row r="37" customFormat="false" ht="14.4" hidden="false" customHeight="false" outlineLevel="0" collapsed="false">
      <c r="B37" s="46" t="n">
        <v>31</v>
      </c>
      <c r="C37" s="23" t="s">
        <v>2121</v>
      </c>
      <c r="D37" s="47" t="str">
        <f aca="false">B37&amp;"/95"</f>
        <v>31/95</v>
      </c>
      <c r="E37" s="40" t="n">
        <f aca="false">B37/$D$2</f>
        <v>0.326315789473684</v>
      </c>
    </row>
    <row r="38" customFormat="false" ht="14.4" hidden="false" customHeight="false" outlineLevel="0" collapsed="false">
      <c r="B38" s="46" t="n">
        <v>32</v>
      </c>
      <c r="C38" s="23" t="s">
        <v>2122</v>
      </c>
      <c r="D38" s="47" t="str">
        <f aca="false">B38&amp;"/95"</f>
        <v>32/95</v>
      </c>
      <c r="E38" s="40" t="n">
        <f aca="false">B38/$D$2</f>
        <v>0.336842105263158</v>
      </c>
    </row>
    <row r="39" customFormat="false" ht="14.4" hidden="false" customHeight="false" outlineLevel="0" collapsed="false">
      <c r="B39" s="46" t="n">
        <v>33</v>
      </c>
      <c r="C39" s="23" t="s">
        <v>80</v>
      </c>
      <c r="D39" s="47" t="str">
        <f aca="false">B39&amp;"/95"</f>
        <v>33/95</v>
      </c>
      <c r="E39" s="40" t="n">
        <f aca="false">B39/$D$2</f>
        <v>0.347368421052632</v>
      </c>
    </row>
    <row r="40" customFormat="false" ht="14.4" hidden="false" customHeight="false" outlineLevel="0" collapsed="false">
      <c r="B40" s="46" t="n">
        <v>34</v>
      </c>
      <c r="C40" s="23" t="s">
        <v>2123</v>
      </c>
      <c r="D40" s="47" t="str">
        <f aca="false">B40&amp;"/95"</f>
        <v>34/95</v>
      </c>
      <c r="E40" s="40" t="n">
        <f aca="false">B40/$D$2</f>
        <v>0.357894736842105</v>
      </c>
    </row>
    <row r="41" customFormat="false" ht="14.4" hidden="false" customHeight="false" outlineLevel="0" collapsed="false">
      <c r="B41" s="46" t="n">
        <v>35</v>
      </c>
      <c r="C41" s="23" t="s">
        <v>2124</v>
      </c>
      <c r="D41" s="47" t="str">
        <f aca="false">B41&amp;"/95"</f>
        <v>35/95</v>
      </c>
      <c r="E41" s="40" t="n">
        <f aca="false">B41/$D$2</f>
        <v>0.368421052631579</v>
      </c>
    </row>
    <row r="42" customFormat="false" ht="13.5" hidden="false" customHeight="true" outlineLevel="0" collapsed="false">
      <c r="B42" s="46" t="n">
        <v>36</v>
      </c>
      <c r="C42" s="23" t="s">
        <v>2125</v>
      </c>
      <c r="D42" s="47" t="str">
        <f aca="false">B42&amp;"/95"</f>
        <v>36/95</v>
      </c>
      <c r="E42" s="40" t="n">
        <f aca="false">B42/$D$2</f>
        <v>0.378947368421053</v>
      </c>
    </row>
    <row r="43" customFormat="false" ht="14.4" hidden="false" customHeight="false" outlineLevel="0" collapsed="false">
      <c r="B43" s="46" t="n">
        <v>37</v>
      </c>
      <c r="C43" s="23" t="s">
        <v>2126</v>
      </c>
      <c r="D43" s="47" t="str">
        <f aca="false">B43&amp;"/95"</f>
        <v>37/95</v>
      </c>
      <c r="E43" s="40" t="n">
        <f aca="false">B43/$D$2</f>
        <v>0.389473684210526</v>
      </c>
    </row>
    <row r="44" customFormat="false" ht="14.4" hidden="false" customHeight="false" outlineLevel="0" collapsed="false">
      <c r="B44" s="46" t="n">
        <v>38</v>
      </c>
      <c r="C44" s="23" t="s">
        <v>2127</v>
      </c>
      <c r="D44" s="47" t="str">
        <f aca="false">B44&amp;"/95"</f>
        <v>38/95</v>
      </c>
      <c r="E44" s="40" t="n">
        <f aca="false">B44/$D$2</f>
        <v>0.4</v>
      </c>
    </row>
    <row r="45" customFormat="false" ht="16.8" hidden="false" customHeight="true" outlineLevel="0" collapsed="false">
      <c r="B45" s="26" t="s">
        <v>79</v>
      </c>
      <c r="C45" s="26"/>
      <c r="D45" s="26"/>
      <c r="E45" s="40"/>
    </row>
    <row r="46" customFormat="false" ht="14.4" hidden="false" customHeight="false" outlineLevel="0" collapsed="false">
      <c r="B46" s="46" t="n">
        <v>39</v>
      </c>
      <c r="C46" s="23" t="s">
        <v>1745</v>
      </c>
      <c r="D46" s="47" t="str">
        <f aca="false">B46&amp;"/95"</f>
        <v>39/95</v>
      </c>
      <c r="E46" s="40" t="n">
        <f aca="false">B46/$D$2</f>
        <v>0.410526315789474</v>
      </c>
    </row>
    <row r="47" customFormat="false" ht="14.4" hidden="false" customHeight="false" outlineLevel="0" collapsed="false">
      <c r="B47" s="46" t="n">
        <v>40</v>
      </c>
      <c r="C47" s="23" t="s">
        <v>2128</v>
      </c>
      <c r="D47" s="47" t="str">
        <f aca="false">B47&amp;"/95"</f>
        <v>40/95</v>
      </c>
      <c r="E47" s="40" t="n">
        <f aca="false">B47/$D$2</f>
        <v>0.421052631578947</v>
      </c>
    </row>
    <row r="48" customFormat="false" ht="14.4" hidden="false" customHeight="false" outlineLevel="0" collapsed="false">
      <c r="B48" s="46" t="n">
        <v>41</v>
      </c>
      <c r="C48" s="23" t="s">
        <v>2129</v>
      </c>
      <c r="D48" s="47" t="str">
        <f aca="false">B48&amp;"/95"</f>
        <v>41/95</v>
      </c>
      <c r="E48" s="40" t="n">
        <f aca="false">B48/$D$2</f>
        <v>0.431578947368421</v>
      </c>
    </row>
    <row r="49" customFormat="false" ht="14.4" hidden="false" customHeight="false" outlineLevel="0" collapsed="false">
      <c r="B49" s="46" t="n">
        <v>42</v>
      </c>
      <c r="C49" s="23" t="s">
        <v>2130</v>
      </c>
      <c r="D49" s="47" t="str">
        <f aca="false">B49&amp;"/95"</f>
        <v>42/95</v>
      </c>
      <c r="E49" s="40" t="n">
        <f aca="false">B49/$D$2</f>
        <v>0.442105263157895</v>
      </c>
    </row>
    <row r="50" customFormat="false" ht="14.4" hidden="false" customHeight="false" outlineLevel="0" collapsed="false">
      <c r="B50" s="46" t="n">
        <v>43</v>
      </c>
      <c r="C50" s="23" t="s">
        <v>2131</v>
      </c>
      <c r="D50" s="47" t="str">
        <f aca="false">B50&amp;"/95"</f>
        <v>43/95</v>
      </c>
      <c r="E50" s="40" t="n">
        <f aca="false">B50/$D$2</f>
        <v>0.452631578947368</v>
      </c>
    </row>
    <row r="51" customFormat="false" ht="14.4" hidden="false" customHeight="false" outlineLevel="0" collapsed="false">
      <c r="B51" s="46" t="n">
        <v>44</v>
      </c>
      <c r="C51" s="23" t="s">
        <v>2132</v>
      </c>
      <c r="D51" s="47" t="str">
        <f aca="false">B51&amp;"/95"</f>
        <v>44/95</v>
      </c>
      <c r="E51" s="40" t="n">
        <f aca="false">B51/$D$2</f>
        <v>0.463157894736842</v>
      </c>
    </row>
    <row r="52" customFormat="false" ht="14.4" hidden="false" customHeight="false" outlineLevel="0" collapsed="false">
      <c r="B52" s="46" t="n">
        <v>45</v>
      </c>
      <c r="C52" s="23" t="s">
        <v>2133</v>
      </c>
      <c r="D52" s="47" t="str">
        <f aca="false">B52&amp;"/95"</f>
        <v>45/95</v>
      </c>
      <c r="E52" s="40" t="n">
        <f aca="false">B52/$D$2</f>
        <v>0.473684210526316</v>
      </c>
    </row>
    <row r="53" customFormat="false" ht="14.4" hidden="false" customHeight="false" outlineLevel="0" collapsed="false">
      <c r="B53" s="46" t="n">
        <v>46</v>
      </c>
      <c r="C53" s="23" t="s">
        <v>2134</v>
      </c>
      <c r="D53" s="47" t="str">
        <f aca="false">B53&amp;"/95"</f>
        <v>46/95</v>
      </c>
      <c r="E53" s="40" t="n">
        <f aca="false">B53/$D$2</f>
        <v>0.48421052631579</v>
      </c>
    </row>
    <row r="54" customFormat="false" ht="14.4" hidden="false" customHeight="false" outlineLevel="0" collapsed="false">
      <c r="B54" s="46" t="n">
        <v>47</v>
      </c>
      <c r="C54" s="23" t="s">
        <v>2078</v>
      </c>
      <c r="D54" s="47" t="str">
        <f aca="false">B54&amp;"/95"</f>
        <v>47/95</v>
      </c>
      <c r="E54" s="40" t="n">
        <f aca="false">B54/$D$2</f>
        <v>0.494736842105263</v>
      </c>
    </row>
    <row r="55" customFormat="false" ht="14.4" hidden="false" customHeight="false" outlineLevel="0" collapsed="false">
      <c r="B55" s="46" t="n">
        <v>48</v>
      </c>
      <c r="C55" s="23" t="s">
        <v>1599</v>
      </c>
      <c r="D55" s="47" t="str">
        <f aca="false">B55&amp;"/95"</f>
        <v>48/95</v>
      </c>
      <c r="E55" s="40" t="n">
        <f aca="false">B55/$D$2</f>
        <v>0.505263157894737</v>
      </c>
    </row>
    <row r="56" customFormat="false" ht="14.4" hidden="false" customHeight="false" outlineLevel="0" collapsed="false">
      <c r="B56" s="46" t="n">
        <v>49</v>
      </c>
      <c r="C56" s="23" t="s">
        <v>1205</v>
      </c>
      <c r="D56" s="47" t="str">
        <f aca="false">B56&amp;"/95"</f>
        <v>49/95</v>
      </c>
      <c r="E56" s="40" t="n">
        <f aca="false">B56/$D$2</f>
        <v>0.515789473684211</v>
      </c>
    </row>
    <row r="57" customFormat="false" ht="14.4" hidden="false" customHeight="false" outlineLevel="0" collapsed="false">
      <c r="B57" s="46" t="n">
        <v>50</v>
      </c>
      <c r="C57" s="23" t="s">
        <v>2135</v>
      </c>
      <c r="D57" s="47" t="str">
        <f aca="false">B57&amp;"/95"</f>
        <v>50/95</v>
      </c>
      <c r="E57" s="40" t="n">
        <f aca="false">B57/$D$2</f>
        <v>0.526315789473684</v>
      </c>
    </row>
    <row r="58" customFormat="false" ht="14.4" hidden="false" customHeight="false" outlineLevel="0" collapsed="false">
      <c r="B58" s="46" t="n">
        <v>51</v>
      </c>
      <c r="C58" s="23" t="s">
        <v>2136</v>
      </c>
      <c r="D58" s="47" t="str">
        <f aca="false">B58&amp;"/95"</f>
        <v>51/95</v>
      </c>
      <c r="E58" s="40" t="n">
        <f aca="false">B58/$D$2</f>
        <v>0.536842105263158</v>
      </c>
    </row>
    <row r="59" customFormat="false" ht="14.4" hidden="false" customHeight="false" outlineLevel="0" collapsed="false">
      <c r="B59" s="46" t="n">
        <v>52</v>
      </c>
      <c r="C59" s="23" t="s">
        <v>92</v>
      </c>
      <c r="D59" s="47" t="str">
        <f aca="false">B59&amp;"/95"</f>
        <v>52/95</v>
      </c>
      <c r="E59" s="40" t="n">
        <f aca="false">B59/$D$2</f>
        <v>0.547368421052632</v>
      </c>
    </row>
    <row r="60" customFormat="false" ht="14.4" hidden="false" customHeight="false" outlineLevel="0" collapsed="false">
      <c r="B60" s="46" t="n">
        <v>53</v>
      </c>
      <c r="C60" s="23" t="s">
        <v>2137</v>
      </c>
      <c r="D60" s="47" t="str">
        <f aca="false">B60&amp;"/95"</f>
        <v>53/95</v>
      </c>
      <c r="E60" s="40" t="n">
        <f aca="false">B60/$D$2</f>
        <v>0.557894736842105</v>
      </c>
    </row>
    <row r="61" customFormat="false" ht="14.4" hidden="false" customHeight="false" outlineLevel="0" collapsed="false">
      <c r="B61" s="46" t="n">
        <v>54</v>
      </c>
      <c r="C61" s="23" t="s">
        <v>2138</v>
      </c>
      <c r="D61" s="47" t="str">
        <f aca="false">B61&amp;"/95"</f>
        <v>54/95</v>
      </c>
      <c r="E61" s="40" t="n">
        <f aca="false">B61/$D$2</f>
        <v>0.568421052631579</v>
      </c>
    </row>
    <row r="62" customFormat="false" ht="14.4" hidden="false" customHeight="false" outlineLevel="0" collapsed="false">
      <c r="B62" s="46" t="n">
        <v>55</v>
      </c>
      <c r="C62" s="23" t="s">
        <v>2139</v>
      </c>
      <c r="D62" s="47" t="str">
        <f aca="false">B62&amp;"/95"</f>
        <v>55/95</v>
      </c>
      <c r="E62" s="40" t="n">
        <f aca="false">B62/$D$2</f>
        <v>0.578947368421053</v>
      </c>
    </row>
    <row r="63" customFormat="false" ht="14.4" hidden="false" customHeight="false" outlineLevel="0" collapsed="false">
      <c r="B63" s="46" t="n">
        <v>56</v>
      </c>
      <c r="C63" s="23" t="s">
        <v>2140</v>
      </c>
      <c r="D63" s="47" t="str">
        <f aca="false">B63&amp;"/95"</f>
        <v>56/95</v>
      </c>
      <c r="E63" s="40" t="n">
        <f aca="false">B63/$D$2</f>
        <v>0.589473684210526</v>
      </c>
    </row>
    <row r="64" customFormat="false" ht="14.4" hidden="false" customHeight="false" outlineLevel="0" collapsed="false">
      <c r="B64" s="46" t="n">
        <v>57</v>
      </c>
      <c r="C64" s="23" t="s">
        <v>99</v>
      </c>
      <c r="D64" s="47" t="str">
        <f aca="false">B64&amp;"/95"</f>
        <v>57/95</v>
      </c>
      <c r="E64" s="40" t="n">
        <f aca="false">B64/$D$2</f>
        <v>0.6</v>
      </c>
    </row>
    <row r="65" customFormat="false" ht="14.4" hidden="false" customHeight="false" outlineLevel="0" collapsed="false">
      <c r="B65" s="46" t="n">
        <v>58</v>
      </c>
      <c r="C65" s="23" t="s">
        <v>2141</v>
      </c>
      <c r="D65" s="47" t="str">
        <f aca="false">B65&amp;"/95"</f>
        <v>58/95</v>
      </c>
      <c r="E65" s="40" t="n">
        <f aca="false">B65/$D$2</f>
        <v>0.610526315789474</v>
      </c>
    </row>
    <row r="66" customFormat="false" ht="14.4" hidden="false" customHeight="false" outlineLevel="0" collapsed="false">
      <c r="B66" s="46" t="n">
        <v>59</v>
      </c>
      <c r="C66" s="23" t="s">
        <v>2142</v>
      </c>
      <c r="D66" s="47" t="str">
        <f aca="false">B66&amp;"/95"</f>
        <v>59/95</v>
      </c>
      <c r="E66" s="40" t="n">
        <f aca="false">B66/$D$2</f>
        <v>0.621052631578947</v>
      </c>
    </row>
    <row r="67" customFormat="false" ht="14.4" hidden="false" customHeight="false" outlineLevel="0" collapsed="false">
      <c r="B67" s="46" t="n">
        <v>60</v>
      </c>
      <c r="C67" s="23" t="s">
        <v>2143</v>
      </c>
      <c r="D67" s="47" t="str">
        <f aca="false">B67&amp;"/95"</f>
        <v>60/95</v>
      </c>
      <c r="E67" s="40" t="n">
        <f aca="false">B67/$D$2</f>
        <v>0.631578947368421</v>
      </c>
    </row>
    <row r="68" customFormat="false" ht="14.4" hidden="false" customHeight="false" outlineLevel="0" collapsed="false">
      <c r="B68" s="46" t="n">
        <v>61</v>
      </c>
      <c r="C68" s="23" t="s">
        <v>2144</v>
      </c>
      <c r="D68" s="47" t="str">
        <f aca="false">B68&amp;"/95"</f>
        <v>61/95</v>
      </c>
      <c r="E68" s="40" t="n">
        <f aca="false">B68/$D$2</f>
        <v>0.642105263157895</v>
      </c>
    </row>
    <row r="69" customFormat="false" ht="14.4" hidden="false" customHeight="false" outlineLevel="0" collapsed="false">
      <c r="B69" s="46" t="n">
        <v>62</v>
      </c>
      <c r="C69" s="23" t="s">
        <v>2145</v>
      </c>
      <c r="D69" s="47" t="str">
        <f aca="false">B69&amp;"/95"</f>
        <v>62/95</v>
      </c>
      <c r="E69" s="40" t="n">
        <f aca="false">B69/$D$2</f>
        <v>0.652631578947369</v>
      </c>
    </row>
    <row r="70" customFormat="false" ht="14.4" hidden="false" customHeight="false" outlineLevel="0" collapsed="false">
      <c r="B70" s="46" t="n">
        <v>63</v>
      </c>
      <c r="C70" s="23" t="s">
        <v>2146</v>
      </c>
      <c r="D70" s="47" t="str">
        <f aca="false">B70&amp;"/95"</f>
        <v>63/95</v>
      </c>
      <c r="E70" s="40" t="n">
        <f aca="false">B70/$D$2</f>
        <v>0.663157894736842</v>
      </c>
    </row>
    <row r="71" customFormat="false" ht="14.4" hidden="false" customHeight="false" outlineLevel="0" collapsed="false">
      <c r="B71" s="46" t="n">
        <v>64</v>
      </c>
      <c r="C71" s="23" t="s">
        <v>2147</v>
      </c>
      <c r="D71" s="47" t="str">
        <f aca="false">B71&amp;"/95"</f>
        <v>64/95</v>
      </c>
      <c r="E71" s="40" t="n">
        <f aca="false">B71/$D$2</f>
        <v>0.673684210526316</v>
      </c>
    </row>
    <row r="72" customFormat="false" ht="14.4" hidden="false" customHeight="false" outlineLevel="0" collapsed="false">
      <c r="B72" s="46" t="n">
        <v>65</v>
      </c>
      <c r="C72" s="23" t="s">
        <v>2148</v>
      </c>
      <c r="D72" s="47" t="str">
        <f aca="false">B72&amp;"/95"</f>
        <v>65/95</v>
      </c>
      <c r="E72" s="40" t="n">
        <f aca="false">B72/$D$2</f>
        <v>0.68421052631579</v>
      </c>
    </row>
    <row r="73" customFormat="false" ht="14.4" hidden="false" customHeight="false" outlineLevel="0" collapsed="false">
      <c r="B73" s="46" t="n">
        <v>66</v>
      </c>
      <c r="C73" s="23" t="s">
        <v>1227</v>
      </c>
      <c r="D73" s="47" t="str">
        <f aca="false">B73&amp;"/95"</f>
        <v>66/95</v>
      </c>
      <c r="E73" s="40" t="n">
        <f aca="false">B73/$D$2</f>
        <v>0.694736842105263</v>
      </c>
    </row>
    <row r="74" customFormat="false" ht="14.4" hidden="false" customHeight="false" outlineLevel="0" collapsed="false">
      <c r="B74" s="46" t="n">
        <v>67</v>
      </c>
      <c r="C74" s="23" t="s">
        <v>2149</v>
      </c>
      <c r="D74" s="47" t="str">
        <f aca="false">B74&amp;"/95"</f>
        <v>67/95</v>
      </c>
      <c r="E74" s="40" t="n">
        <f aca="false">B74/$D$2</f>
        <v>0.705263157894737</v>
      </c>
    </row>
    <row r="75" customFormat="false" ht="14.4" hidden="false" customHeight="false" outlineLevel="0" collapsed="false">
      <c r="B75" s="46" t="n">
        <v>68</v>
      </c>
      <c r="C75" s="23" t="s">
        <v>2150</v>
      </c>
      <c r="D75" s="47" t="str">
        <f aca="false">B75&amp;"/95"</f>
        <v>68/95</v>
      </c>
      <c r="E75" s="40" t="n">
        <f aca="false">B75/$D$2</f>
        <v>0.715789473684211</v>
      </c>
    </row>
    <row r="76" customFormat="false" ht="14.4" hidden="false" customHeight="false" outlineLevel="0" collapsed="false">
      <c r="B76" s="46" t="n">
        <v>69</v>
      </c>
      <c r="C76" s="23" t="s">
        <v>2151</v>
      </c>
      <c r="D76" s="47" t="str">
        <f aca="false">B76&amp;"/95"</f>
        <v>69/95</v>
      </c>
      <c r="E76" s="40" t="n">
        <f aca="false">B76/$D$2</f>
        <v>0.726315789473684</v>
      </c>
    </row>
    <row r="77" customFormat="false" ht="14.4" hidden="false" customHeight="false" outlineLevel="0" collapsed="false">
      <c r="B77" s="46" t="n">
        <v>70</v>
      </c>
      <c r="C77" s="23" t="s">
        <v>2152</v>
      </c>
      <c r="D77" s="47" t="str">
        <f aca="false">B77&amp;"/95"</f>
        <v>70/95</v>
      </c>
      <c r="E77" s="40" t="n">
        <f aca="false">B77/$D$2</f>
        <v>0.736842105263158</v>
      </c>
    </row>
    <row r="78" customFormat="false" ht="14.4" hidden="false" customHeight="false" outlineLevel="0" collapsed="false">
      <c r="B78" s="46" t="n">
        <v>71</v>
      </c>
      <c r="C78" s="23" t="s">
        <v>2153</v>
      </c>
      <c r="D78" s="47" t="str">
        <f aca="false">B78&amp;"/95"</f>
        <v>71/95</v>
      </c>
      <c r="E78" s="40" t="n">
        <f aca="false">B78/$D$2</f>
        <v>0.747368421052632</v>
      </c>
    </row>
    <row r="79" customFormat="false" ht="14.4" hidden="false" customHeight="false" outlineLevel="0" collapsed="false">
      <c r="B79" s="46" t="n">
        <v>72</v>
      </c>
      <c r="C79" s="23" t="s">
        <v>2154</v>
      </c>
      <c r="D79" s="47" t="str">
        <f aca="false">B79&amp;"/95"</f>
        <v>72/95</v>
      </c>
      <c r="E79" s="40" t="n">
        <f aca="false">B79/$D$2</f>
        <v>0.757894736842105</v>
      </c>
    </row>
    <row r="80" customFormat="false" ht="14.4" hidden="false" customHeight="false" outlineLevel="0" collapsed="false">
      <c r="B80" s="46" t="n">
        <v>72</v>
      </c>
      <c r="C80" s="23" t="s">
        <v>2155</v>
      </c>
      <c r="D80" s="47" t="str">
        <f aca="false">B80&amp;"/95"</f>
        <v>72/95</v>
      </c>
      <c r="E80" s="40" t="n">
        <f aca="false">B80/$D$2</f>
        <v>0.757894736842105</v>
      </c>
    </row>
    <row r="81" customFormat="false" ht="14.4" hidden="false" customHeight="false" outlineLevel="0" collapsed="false">
      <c r="B81" s="46" t="n">
        <v>74</v>
      </c>
      <c r="C81" s="23" t="s">
        <v>2156</v>
      </c>
      <c r="D81" s="47" t="str">
        <f aca="false">B81&amp;"/95"</f>
        <v>74/95</v>
      </c>
      <c r="E81" s="40" t="n">
        <f aca="false">B81/$D$2</f>
        <v>0.778947368421053</v>
      </c>
    </row>
    <row r="82" customFormat="false" ht="14.4" hidden="false" customHeight="false" outlineLevel="0" collapsed="false">
      <c r="B82" s="46" t="n">
        <v>75</v>
      </c>
      <c r="C82" s="23" t="s">
        <v>2157</v>
      </c>
      <c r="D82" s="47" t="str">
        <f aca="false">B82&amp;"/95"</f>
        <v>75/95</v>
      </c>
      <c r="E82" s="40" t="n">
        <f aca="false">B82/$D$2</f>
        <v>0.789473684210526</v>
      </c>
    </row>
    <row r="83" customFormat="false" ht="14.4" hidden="false" customHeight="false" outlineLevel="0" collapsed="false">
      <c r="B83" s="46" t="n">
        <v>76</v>
      </c>
      <c r="C83" s="23" t="s">
        <v>1614</v>
      </c>
      <c r="D83" s="47" t="str">
        <f aca="false">B83&amp;"/95"</f>
        <v>76/95</v>
      </c>
      <c r="E83" s="40" t="n">
        <f aca="false">B83/$D$2</f>
        <v>0.8</v>
      </c>
    </row>
    <row r="84" customFormat="false" ht="14.4" hidden="false" customHeight="false" outlineLevel="0" collapsed="false">
      <c r="B84" s="46" t="n">
        <v>77</v>
      </c>
      <c r="C84" s="23" t="s">
        <v>2158</v>
      </c>
      <c r="D84" s="47" t="str">
        <f aca="false">B84&amp;"/95"</f>
        <v>77/95</v>
      </c>
      <c r="E84" s="40" t="n">
        <f aca="false">B84/$D$2</f>
        <v>0.810526315789474</v>
      </c>
    </row>
    <row r="85" customFormat="false" ht="14.4" hidden="false" customHeight="false" outlineLevel="0" collapsed="false">
      <c r="B85" s="46" t="n">
        <v>78</v>
      </c>
      <c r="C85" s="23" t="s">
        <v>2159</v>
      </c>
      <c r="D85" s="47" t="str">
        <f aca="false">B85&amp;"/95"</f>
        <v>78/95</v>
      </c>
      <c r="E85" s="40" t="n">
        <f aca="false">B85/$D$2</f>
        <v>0.821052631578947</v>
      </c>
    </row>
    <row r="86" customFormat="false" ht="14.4" hidden="false" customHeight="false" outlineLevel="0" collapsed="false">
      <c r="B86" s="46" t="n">
        <v>79</v>
      </c>
      <c r="C86" s="23" t="s">
        <v>2160</v>
      </c>
      <c r="D86" s="47" t="str">
        <f aca="false">B86&amp;"/95"</f>
        <v>79/95</v>
      </c>
      <c r="E86" s="40" t="n">
        <f aca="false">B86/$D$2</f>
        <v>0.831578947368421</v>
      </c>
    </row>
    <row r="87" customFormat="false" ht="14.4" hidden="false" customHeight="false" outlineLevel="0" collapsed="false">
      <c r="B87" s="46" t="n">
        <v>80</v>
      </c>
      <c r="C87" s="23" t="s">
        <v>120</v>
      </c>
      <c r="D87" s="47" t="str">
        <f aca="false">B87&amp;"/95"</f>
        <v>80/95</v>
      </c>
      <c r="E87" s="40" t="n">
        <f aca="false">B87/$D$2</f>
        <v>0.842105263157895</v>
      </c>
    </row>
    <row r="88" customFormat="false" ht="14.4" hidden="false" customHeight="false" outlineLevel="0" collapsed="false">
      <c r="B88" s="46" t="n">
        <v>81</v>
      </c>
      <c r="C88" s="23" t="s">
        <v>2161</v>
      </c>
      <c r="D88" s="47" t="str">
        <f aca="false">B88&amp;"/95"</f>
        <v>81/95</v>
      </c>
      <c r="E88" s="40" t="n">
        <f aca="false">B88/$D$2</f>
        <v>0.852631578947368</v>
      </c>
    </row>
    <row r="89" customFormat="false" ht="14.4" hidden="false" customHeight="false" outlineLevel="0" collapsed="false">
      <c r="B89" s="46" t="n">
        <v>82</v>
      </c>
      <c r="C89" s="23" t="s">
        <v>927</v>
      </c>
      <c r="D89" s="47" t="str">
        <f aca="false">B89&amp;"/95"</f>
        <v>82/95</v>
      </c>
      <c r="E89" s="40" t="n">
        <f aca="false">B89/$D$2</f>
        <v>0.863157894736842</v>
      </c>
    </row>
    <row r="90" customFormat="false" ht="14.4" hidden="false" customHeight="false" outlineLevel="0" collapsed="false">
      <c r="B90" s="46" t="n">
        <v>83</v>
      </c>
      <c r="C90" s="23" t="s">
        <v>2162</v>
      </c>
      <c r="D90" s="47" t="str">
        <f aca="false">B90&amp;"/95"</f>
        <v>83/95</v>
      </c>
      <c r="E90" s="40" t="n">
        <f aca="false">B90/$D$2</f>
        <v>0.873684210526316</v>
      </c>
    </row>
    <row r="91" customFormat="false" ht="14.4" hidden="false" customHeight="false" outlineLevel="0" collapsed="false">
      <c r="B91" s="46" t="n">
        <v>84</v>
      </c>
      <c r="C91" s="23" t="s">
        <v>742</v>
      </c>
      <c r="D91" s="47" t="str">
        <f aca="false">B91&amp;"/95"</f>
        <v>84/95</v>
      </c>
      <c r="E91" s="40" t="n">
        <f aca="false">B91/$D$2</f>
        <v>0.884210526315789</v>
      </c>
    </row>
    <row r="92" customFormat="false" ht="14.4" hidden="false" customHeight="false" outlineLevel="0" collapsed="false">
      <c r="B92" s="46" t="n">
        <v>85</v>
      </c>
      <c r="C92" s="23" t="s">
        <v>2163</v>
      </c>
      <c r="D92" s="47" t="str">
        <f aca="false">B92&amp;"/95"</f>
        <v>85/95</v>
      </c>
      <c r="E92" s="40" t="n">
        <f aca="false">B92/$D$2</f>
        <v>0.894736842105263</v>
      </c>
    </row>
    <row r="93" customFormat="false" ht="14.4" hidden="false" customHeight="false" outlineLevel="0" collapsed="false">
      <c r="B93" s="46" t="n">
        <v>86</v>
      </c>
      <c r="C93" s="23" t="s">
        <v>2164</v>
      </c>
      <c r="D93" s="47" t="str">
        <f aca="false">B93&amp;"/95"</f>
        <v>86/95</v>
      </c>
      <c r="E93" s="40" t="n">
        <f aca="false">B93/$D$2</f>
        <v>0.905263157894737</v>
      </c>
    </row>
    <row r="94" customFormat="false" ht="14.4" hidden="false" customHeight="false" outlineLevel="0" collapsed="false">
      <c r="B94" s="46" t="n">
        <v>87</v>
      </c>
      <c r="C94" s="23" t="s">
        <v>2165</v>
      </c>
      <c r="D94" s="47" t="str">
        <f aca="false">B94&amp;"/95"</f>
        <v>87/95</v>
      </c>
      <c r="E94" s="40" t="n">
        <f aca="false">B94/$D$2</f>
        <v>0.915789473684211</v>
      </c>
    </row>
    <row r="95" customFormat="false" ht="14.4" hidden="false" customHeight="false" outlineLevel="0" collapsed="false">
      <c r="B95" s="46" t="n">
        <v>88</v>
      </c>
      <c r="C95" s="23" t="s">
        <v>2166</v>
      </c>
      <c r="D95" s="47" t="str">
        <f aca="false">B95&amp;"/95"</f>
        <v>88/95</v>
      </c>
      <c r="E95" s="40" t="n">
        <f aca="false">B95/$D$2</f>
        <v>0.926315789473684</v>
      </c>
    </row>
    <row r="96" customFormat="false" ht="14.4" hidden="false" customHeight="false" outlineLevel="0" collapsed="false">
      <c r="B96" s="46" t="n">
        <v>89</v>
      </c>
      <c r="C96" s="23" t="s">
        <v>2167</v>
      </c>
      <c r="D96" s="47" t="str">
        <f aca="false">B96&amp;"/95"</f>
        <v>89/95</v>
      </c>
      <c r="E96" s="40" t="n">
        <f aca="false">B96/$D$2</f>
        <v>0.936842105263158</v>
      </c>
    </row>
    <row r="97" customFormat="false" ht="14.4" hidden="false" customHeight="false" outlineLevel="0" collapsed="false">
      <c r="B97" s="46" t="n">
        <v>90</v>
      </c>
      <c r="C97" s="23" t="s">
        <v>2168</v>
      </c>
      <c r="D97" s="47" t="str">
        <f aca="false">B97&amp;"/95"</f>
        <v>90/95</v>
      </c>
      <c r="E97" s="40" t="n">
        <f aca="false">B97/$D$2</f>
        <v>0.947368421052632</v>
      </c>
    </row>
    <row r="98" customFormat="false" ht="14.4" hidden="false" customHeight="false" outlineLevel="0" collapsed="false">
      <c r="B98" s="46" t="n">
        <v>91</v>
      </c>
      <c r="C98" s="23" t="s">
        <v>2169</v>
      </c>
      <c r="D98" s="47" t="str">
        <f aca="false">B98&amp;"/95"</f>
        <v>91/95</v>
      </c>
      <c r="E98" s="40" t="n">
        <f aca="false">B98/$D$2</f>
        <v>0.957894736842105</v>
      </c>
    </row>
    <row r="99" customFormat="false" ht="14.4" hidden="false" customHeight="false" outlineLevel="0" collapsed="false">
      <c r="B99" s="46" t="n">
        <v>91</v>
      </c>
      <c r="C99" s="23" t="s">
        <v>2170</v>
      </c>
      <c r="D99" s="47" t="str">
        <f aca="false">B99&amp;"/95"</f>
        <v>91/95</v>
      </c>
      <c r="E99" s="40" t="n">
        <f aca="false">B99/$D$2</f>
        <v>0.957894736842105</v>
      </c>
    </row>
    <row r="100" customFormat="false" ht="14.4" hidden="false" customHeight="false" outlineLevel="0" collapsed="false">
      <c r="B100" s="46" t="n">
        <v>91</v>
      </c>
      <c r="C100" s="23" t="s">
        <v>2171</v>
      </c>
      <c r="D100" s="47" t="str">
        <f aca="false">B100&amp;"/95"</f>
        <v>91/95</v>
      </c>
      <c r="E100" s="40" t="n">
        <f aca="false">B100/$D$2</f>
        <v>0.957894736842105</v>
      </c>
    </row>
    <row r="101" customFormat="false" ht="14.4" hidden="false" customHeight="false" outlineLevel="0" collapsed="false">
      <c r="B101" s="46" t="n">
        <v>91</v>
      </c>
      <c r="C101" s="23" t="s">
        <v>2172</v>
      </c>
      <c r="D101" s="47" t="str">
        <f aca="false">B101&amp;"/95"</f>
        <v>91/95</v>
      </c>
      <c r="E101" s="40" t="n">
        <f aca="false">B101/$D$2</f>
        <v>0.957894736842105</v>
      </c>
    </row>
    <row r="102" customFormat="false" ht="14.4" hidden="false" customHeight="false" outlineLevel="0" collapsed="false">
      <c r="B102" s="46" t="n">
        <v>91</v>
      </c>
      <c r="C102" s="23" t="s">
        <v>2173</v>
      </c>
      <c r="D102" s="47" t="str">
        <f aca="false">B102&amp;"/95"</f>
        <v>91/95</v>
      </c>
      <c r="E102" s="40" t="n">
        <f aca="false">B102/$D$2</f>
        <v>0.957894736842105</v>
      </c>
    </row>
  </sheetData>
  <mergeCells count="5">
    <mergeCell ref="B2:C2"/>
    <mergeCell ref="B4:B5"/>
    <mergeCell ref="D4:D5"/>
    <mergeCell ref="B20:D20"/>
    <mergeCell ref="B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6.1"/>
    <col collapsed="false" customWidth="true" hidden="false" outlineLevel="0" max="4" min="4" style="30" width="13.66"/>
    <col collapsed="false" customWidth="false" hidden="false" outlineLevel="0" max="5" min="5" style="45" width="8.99"/>
    <col collapsed="false" customWidth="false" hidden="false" outlineLevel="0" max="257" min="6" style="30" width="8.99"/>
  </cols>
  <sheetData>
    <row r="1" customFormat="false" ht="13.2" hidden="false" customHeight="false" outlineLevel="0" collapsed="false">
      <c r="B1" s="31" t="s">
        <v>2174</v>
      </c>
    </row>
    <row r="2" customFormat="false" ht="13.2" hidden="false" customHeight="false" outlineLevel="0" collapsed="false">
      <c r="B2" s="32" t="s">
        <v>131</v>
      </c>
      <c r="C2" s="32"/>
      <c r="D2" s="30" t="n">
        <v>46</v>
      </c>
    </row>
    <row r="3" customFormat="false" ht="13.8" hidden="false" customHeight="false" outlineLevel="0" collapsed="false">
      <c r="D3" s="30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46" t="n">
        <v>1</v>
      </c>
      <c r="C6" s="23" t="s">
        <v>2175</v>
      </c>
      <c r="D6" s="47" t="str">
        <f aca="false">B6&amp;"/46"</f>
        <v>1/46</v>
      </c>
      <c r="E6" s="40" t="n">
        <f aca="false">B6/$D$2</f>
        <v>0.0217391304347826</v>
      </c>
    </row>
    <row r="7" customFormat="false" ht="14.4" hidden="false" customHeight="false" outlineLevel="0" collapsed="false">
      <c r="B7" s="46" t="n">
        <v>2</v>
      </c>
      <c r="C7" s="23" t="s">
        <v>216</v>
      </c>
      <c r="D7" s="47" t="str">
        <f aca="false">B7&amp;"/46"</f>
        <v>2/46</v>
      </c>
      <c r="E7" s="40" t="n">
        <f aca="false">B7/$D$2</f>
        <v>0.0434782608695652</v>
      </c>
    </row>
    <row r="8" customFormat="false" ht="14.4" hidden="false" customHeight="false" outlineLevel="0" collapsed="false">
      <c r="B8" s="46" t="n">
        <v>3</v>
      </c>
      <c r="C8" s="23" t="s">
        <v>1703</v>
      </c>
      <c r="D8" s="47" t="str">
        <f aca="false">B8&amp;"/46"</f>
        <v>3/46</v>
      </c>
      <c r="E8" s="40" t="n">
        <f aca="false">B8/$D$2</f>
        <v>0.0652173913043478</v>
      </c>
    </row>
    <row r="9" customFormat="false" ht="14.4" hidden="false" customHeight="false" outlineLevel="0" collapsed="false">
      <c r="B9" s="46" t="n">
        <v>4</v>
      </c>
      <c r="C9" s="23" t="s">
        <v>231</v>
      </c>
      <c r="D9" s="47" t="str">
        <f aca="false">B9&amp;"/46"</f>
        <v>4/46</v>
      </c>
      <c r="E9" s="40" t="n">
        <f aca="false">B9/$D$2</f>
        <v>0.0869565217391304</v>
      </c>
    </row>
    <row r="10" customFormat="false" ht="14.4" hidden="false" customHeight="false" outlineLevel="0" collapsed="false">
      <c r="B10" s="46" t="n">
        <v>5</v>
      </c>
      <c r="C10" s="23" t="s">
        <v>2176</v>
      </c>
      <c r="D10" s="47" t="str">
        <f aca="false">B10&amp;"/46"</f>
        <v>5/46</v>
      </c>
      <c r="E10" s="40" t="n">
        <f aca="false">B10/$D$2</f>
        <v>0.108695652173913</v>
      </c>
    </row>
    <row r="11" customFormat="false" ht="17.25" hidden="false" customHeight="true" outlineLevel="0" collapsed="false">
      <c r="B11" s="46" t="n">
        <v>6</v>
      </c>
      <c r="C11" s="23" t="s">
        <v>2177</v>
      </c>
      <c r="D11" s="47" t="str">
        <f aca="false">B11&amp;"/46"</f>
        <v>6/46</v>
      </c>
      <c r="E11" s="40" t="n">
        <f aca="false">B11/$D$2</f>
        <v>0.130434782608696</v>
      </c>
    </row>
    <row r="12" customFormat="false" ht="17.25" hidden="false" customHeight="true" outlineLevel="0" collapsed="false">
      <c r="B12" s="46" t="n">
        <v>7</v>
      </c>
      <c r="C12" s="23" t="s">
        <v>247</v>
      </c>
      <c r="D12" s="47" t="str">
        <f aca="false">B12&amp;"/46"</f>
        <v>7/46</v>
      </c>
      <c r="E12" s="40" t="n">
        <f aca="false">B12/$D$2</f>
        <v>0.152173913043478</v>
      </c>
    </row>
    <row r="13" customFormat="false" ht="17.25" hidden="false" customHeight="true" outlineLevel="0" collapsed="false">
      <c r="B13" s="25" t="s">
        <v>57</v>
      </c>
      <c r="C13" s="25"/>
      <c r="D13" s="25"/>
      <c r="E13" s="40"/>
    </row>
    <row r="14" customFormat="false" ht="14.4" hidden="false" customHeight="false" outlineLevel="0" collapsed="false">
      <c r="B14" s="46" t="n">
        <v>8</v>
      </c>
      <c r="C14" s="23" t="s">
        <v>1753</v>
      </c>
      <c r="D14" s="47" t="str">
        <f aca="false">B14&amp;"/46"</f>
        <v>8/46</v>
      </c>
      <c r="E14" s="40" t="n">
        <f aca="false">B14/$D$2</f>
        <v>0.173913043478261</v>
      </c>
    </row>
    <row r="15" customFormat="false" ht="14.4" hidden="false" customHeight="false" outlineLevel="0" collapsed="false">
      <c r="B15" s="46" t="n">
        <v>9</v>
      </c>
      <c r="C15" s="23" t="s">
        <v>1754</v>
      </c>
      <c r="D15" s="47" t="str">
        <f aca="false">B15&amp;"/46"</f>
        <v>9/46</v>
      </c>
      <c r="E15" s="40" t="n">
        <f aca="false">B15/$D$2</f>
        <v>0.195652173913044</v>
      </c>
    </row>
    <row r="16" customFormat="false" ht="14.4" hidden="false" customHeight="false" outlineLevel="0" collapsed="false">
      <c r="B16" s="46" t="n">
        <v>10</v>
      </c>
      <c r="C16" s="23" t="s">
        <v>1945</v>
      </c>
      <c r="D16" s="47" t="str">
        <f aca="false">B16&amp;"/46"</f>
        <v>10/46</v>
      </c>
      <c r="E16" s="40" t="n">
        <f aca="false">B16/$D$2</f>
        <v>0.217391304347826</v>
      </c>
    </row>
    <row r="17" customFormat="false" ht="14.4" hidden="false" customHeight="false" outlineLevel="0" collapsed="false">
      <c r="B17" s="46" t="n">
        <v>11</v>
      </c>
      <c r="C17" s="23" t="s">
        <v>262</v>
      </c>
      <c r="D17" s="47" t="str">
        <f aca="false">B17&amp;"/46"</f>
        <v>11/46</v>
      </c>
      <c r="E17" s="40" t="n">
        <f aca="false">B17/$D$2</f>
        <v>0.239130434782609</v>
      </c>
    </row>
    <row r="18" customFormat="false" ht="14.4" hidden="false" customHeight="false" outlineLevel="0" collapsed="false">
      <c r="B18" s="46" t="n">
        <v>12</v>
      </c>
      <c r="C18" s="23" t="s">
        <v>2178</v>
      </c>
      <c r="D18" s="47" t="str">
        <f aca="false">B18&amp;"/46"</f>
        <v>12/46</v>
      </c>
      <c r="E18" s="40" t="n">
        <f aca="false">B18/$D$2</f>
        <v>0.260869565217391</v>
      </c>
    </row>
    <row r="19" customFormat="false" ht="14.4" hidden="false" customHeight="false" outlineLevel="0" collapsed="false">
      <c r="B19" s="46" t="n">
        <v>13</v>
      </c>
      <c r="C19" s="23" t="s">
        <v>270</v>
      </c>
      <c r="D19" s="47" t="str">
        <f aca="false">B19&amp;"/46"</f>
        <v>13/46</v>
      </c>
      <c r="E19" s="40" t="n">
        <f aca="false">B19/$D$2</f>
        <v>0.282608695652174</v>
      </c>
    </row>
    <row r="20" customFormat="false" ht="14.4" hidden="false" customHeight="false" outlineLevel="0" collapsed="false">
      <c r="B20" s="46" t="n">
        <v>14</v>
      </c>
      <c r="C20" s="23" t="s">
        <v>292</v>
      </c>
      <c r="D20" s="47" t="str">
        <f aca="false">B20&amp;"/46"</f>
        <v>14/46</v>
      </c>
      <c r="E20" s="40" t="n">
        <f aca="false">B20/$D$2</f>
        <v>0.304347826086957</v>
      </c>
    </row>
    <row r="21" customFormat="false" ht="14.4" hidden="false" customHeight="false" outlineLevel="0" collapsed="false">
      <c r="B21" s="46" t="n">
        <v>15</v>
      </c>
      <c r="C21" s="23" t="s">
        <v>293</v>
      </c>
      <c r="D21" s="47" t="str">
        <f aca="false">B21&amp;"/46"</f>
        <v>15/46</v>
      </c>
      <c r="E21" s="40" t="n">
        <f aca="false">B21/$D$2</f>
        <v>0.326086956521739</v>
      </c>
    </row>
    <row r="22" customFormat="false" ht="14.4" hidden="false" customHeight="false" outlineLevel="0" collapsed="false">
      <c r="B22" s="46" t="n">
        <v>16</v>
      </c>
      <c r="C22" s="23" t="s">
        <v>2179</v>
      </c>
      <c r="D22" s="47" t="str">
        <f aca="false">B22&amp;"/46"</f>
        <v>16/46</v>
      </c>
      <c r="E22" s="40" t="n">
        <f aca="false">B22/$D$2</f>
        <v>0.347826086956522</v>
      </c>
    </row>
    <row r="23" customFormat="false" ht="14.4" hidden="false" customHeight="false" outlineLevel="0" collapsed="false">
      <c r="B23" s="46" t="n">
        <v>17</v>
      </c>
      <c r="C23" s="23" t="s">
        <v>2180</v>
      </c>
      <c r="D23" s="47" t="str">
        <f aca="false">B23&amp;"/46"</f>
        <v>17/46</v>
      </c>
      <c r="E23" s="40" t="n">
        <f aca="false">B23/$D$2</f>
        <v>0.369565217391304</v>
      </c>
    </row>
    <row r="24" customFormat="false" ht="17.25" hidden="false" customHeight="true" outlineLevel="0" collapsed="false">
      <c r="B24" s="46" t="n">
        <v>18</v>
      </c>
      <c r="C24" s="23" t="s">
        <v>320</v>
      </c>
      <c r="D24" s="47" t="str">
        <f aca="false">B24&amp;"/46"</f>
        <v>18/46</v>
      </c>
      <c r="E24" s="40" t="n">
        <f aca="false">B24/$D$2</f>
        <v>0.391304347826087</v>
      </c>
    </row>
    <row r="25" customFormat="false" ht="17.25" hidden="false" customHeight="true" outlineLevel="0" collapsed="false">
      <c r="B25" s="26" t="s">
        <v>79</v>
      </c>
      <c r="C25" s="26"/>
      <c r="D25" s="26"/>
      <c r="E25" s="40"/>
    </row>
    <row r="26" customFormat="false" ht="17.25" hidden="false" customHeight="true" outlineLevel="0" collapsed="false">
      <c r="B26" s="46" t="n">
        <v>19</v>
      </c>
      <c r="C26" s="23" t="s">
        <v>598</v>
      </c>
      <c r="D26" s="47" t="str">
        <f aca="false">B26&amp;"/46"</f>
        <v>19/46</v>
      </c>
      <c r="E26" s="40" t="n">
        <f aca="false">B26/$D$2</f>
        <v>0.41304347826087</v>
      </c>
    </row>
    <row r="27" customFormat="false" ht="14.4" hidden="false" customHeight="false" outlineLevel="0" collapsed="false">
      <c r="B27" s="46" t="n">
        <v>20</v>
      </c>
      <c r="C27" s="23" t="s">
        <v>325</v>
      </c>
      <c r="D27" s="47" t="str">
        <f aca="false">B27&amp;"/46"</f>
        <v>20/46</v>
      </c>
      <c r="E27" s="40" t="n">
        <f aca="false">B27/$D$2</f>
        <v>0.434782608695652</v>
      </c>
    </row>
    <row r="28" customFormat="false" ht="14.4" hidden="false" customHeight="false" outlineLevel="0" collapsed="false">
      <c r="B28" s="46" t="n">
        <v>21</v>
      </c>
      <c r="C28" s="23" t="s">
        <v>331</v>
      </c>
      <c r="D28" s="47" t="str">
        <f aca="false">B28&amp;"/46"</f>
        <v>21/46</v>
      </c>
      <c r="E28" s="40" t="n">
        <f aca="false">B28/$D$2</f>
        <v>0.456521739130435</v>
      </c>
    </row>
    <row r="29" customFormat="false" ht="14.4" hidden="false" customHeight="false" outlineLevel="0" collapsed="false">
      <c r="B29" s="46" t="n">
        <v>22</v>
      </c>
      <c r="C29" s="23" t="s">
        <v>336</v>
      </c>
      <c r="D29" s="47" t="str">
        <f aca="false">B29&amp;"/46"</f>
        <v>22/46</v>
      </c>
      <c r="E29" s="40" t="n">
        <f aca="false">B29/$D$2</f>
        <v>0.478260869565217</v>
      </c>
    </row>
    <row r="30" customFormat="false" ht="14.4" hidden="false" customHeight="false" outlineLevel="0" collapsed="false">
      <c r="B30" s="46" t="n">
        <v>23</v>
      </c>
      <c r="C30" s="23" t="s">
        <v>1178</v>
      </c>
      <c r="D30" s="47" t="str">
        <f aca="false">B30&amp;"/46"</f>
        <v>23/46</v>
      </c>
      <c r="E30" s="40" t="n">
        <f aca="false">B30/$D$2</f>
        <v>0.5</v>
      </c>
    </row>
    <row r="31" customFormat="false" ht="14.4" hidden="false" customHeight="false" outlineLevel="0" collapsed="false">
      <c r="B31" s="46" t="n">
        <v>24</v>
      </c>
      <c r="C31" s="23" t="s">
        <v>2181</v>
      </c>
      <c r="D31" s="47" t="str">
        <f aca="false">B31&amp;"/46"</f>
        <v>24/46</v>
      </c>
      <c r="E31" s="40" t="n">
        <f aca="false">B31/$D$2</f>
        <v>0.521739130434783</v>
      </c>
    </row>
    <row r="32" customFormat="false" ht="14.4" hidden="false" customHeight="false" outlineLevel="0" collapsed="false">
      <c r="B32" s="46" t="n">
        <v>25</v>
      </c>
      <c r="C32" s="23" t="s">
        <v>352</v>
      </c>
      <c r="D32" s="47" t="str">
        <f aca="false">B32&amp;"/46"</f>
        <v>25/46</v>
      </c>
      <c r="E32" s="40" t="n">
        <f aca="false">B32/$D$2</f>
        <v>0.543478260869565</v>
      </c>
    </row>
    <row r="33" customFormat="false" ht="14.4" hidden="false" customHeight="false" outlineLevel="0" collapsed="false">
      <c r="B33" s="46" t="n">
        <v>26</v>
      </c>
      <c r="C33" s="23" t="s">
        <v>1755</v>
      </c>
      <c r="D33" s="47" t="str">
        <f aca="false">B33&amp;"/46"</f>
        <v>26/46</v>
      </c>
      <c r="E33" s="40" t="n">
        <f aca="false">B33/$D$2</f>
        <v>0.565217391304348</v>
      </c>
    </row>
    <row r="34" customFormat="false" ht="14.4" hidden="false" customHeight="false" outlineLevel="0" collapsed="false">
      <c r="B34" s="46" t="n">
        <v>27</v>
      </c>
      <c r="C34" s="23" t="s">
        <v>1756</v>
      </c>
      <c r="D34" s="47" t="str">
        <f aca="false">B34&amp;"/46"</f>
        <v>27/46</v>
      </c>
      <c r="E34" s="40" t="n">
        <f aca="false">B34/$D$2</f>
        <v>0.586956521739131</v>
      </c>
    </row>
    <row r="35" customFormat="false" ht="14.4" hidden="false" customHeight="false" outlineLevel="0" collapsed="false">
      <c r="B35" s="46" t="n">
        <v>28</v>
      </c>
      <c r="C35" s="23" t="s">
        <v>2182</v>
      </c>
      <c r="D35" s="47" t="str">
        <f aca="false">B35&amp;"/46"</f>
        <v>28/46</v>
      </c>
      <c r="E35" s="40" t="n">
        <f aca="false">B35/$D$2</f>
        <v>0.608695652173913</v>
      </c>
    </row>
    <row r="36" customFormat="false" ht="14.4" hidden="false" customHeight="false" outlineLevel="0" collapsed="false">
      <c r="B36" s="46" t="n">
        <v>29</v>
      </c>
      <c r="C36" s="23" t="s">
        <v>369</v>
      </c>
      <c r="D36" s="47" t="str">
        <f aca="false">B36&amp;"/46"</f>
        <v>29/46</v>
      </c>
      <c r="E36" s="40" t="n">
        <f aca="false">B36/$D$2</f>
        <v>0.630434782608696</v>
      </c>
    </row>
    <row r="37" customFormat="false" ht="14.4" hidden="false" customHeight="false" outlineLevel="0" collapsed="false">
      <c r="B37" s="46" t="n">
        <v>30</v>
      </c>
      <c r="C37" s="23" t="s">
        <v>1757</v>
      </c>
      <c r="D37" s="47" t="str">
        <f aca="false">B37&amp;"/46"</f>
        <v>30/46</v>
      </c>
      <c r="E37" s="40" t="n">
        <f aca="false">B37/$D$2</f>
        <v>0.652173913043478</v>
      </c>
    </row>
    <row r="38" customFormat="false" ht="14.4" hidden="false" customHeight="false" outlineLevel="0" collapsed="false">
      <c r="B38" s="46" t="n">
        <v>31</v>
      </c>
      <c r="C38" s="23" t="s">
        <v>380</v>
      </c>
      <c r="D38" s="47" t="str">
        <f aca="false">B38&amp;"/46"</f>
        <v>31/46</v>
      </c>
      <c r="E38" s="40" t="n">
        <f aca="false">B38/$D$2</f>
        <v>0.673913043478261</v>
      </c>
    </row>
    <row r="39" customFormat="false" ht="14.4" hidden="false" customHeight="false" outlineLevel="0" collapsed="false">
      <c r="B39" s="46" t="n">
        <v>32</v>
      </c>
      <c r="C39" s="23" t="s">
        <v>383</v>
      </c>
      <c r="D39" s="47" t="str">
        <f aca="false">B39&amp;"/46"</f>
        <v>32/46</v>
      </c>
      <c r="E39" s="40" t="n">
        <f aca="false">B39/$D$2</f>
        <v>0.695652173913044</v>
      </c>
    </row>
    <row r="40" customFormat="false" ht="14.4" hidden="false" customHeight="false" outlineLevel="0" collapsed="false">
      <c r="B40" s="46" t="n">
        <v>33</v>
      </c>
      <c r="C40" s="23" t="s">
        <v>2183</v>
      </c>
      <c r="D40" s="47" t="str">
        <f aca="false">B40&amp;"/46"</f>
        <v>33/46</v>
      </c>
      <c r="E40" s="40" t="n">
        <f aca="false">B40/$D$2</f>
        <v>0.717391304347826</v>
      </c>
    </row>
    <row r="41" customFormat="false" ht="14.4" hidden="false" customHeight="false" outlineLevel="0" collapsed="false">
      <c r="B41" s="46" t="n">
        <v>34</v>
      </c>
      <c r="C41" s="23" t="s">
        <v>406</v>
      </c>
      <c r="D41" s="47" t="str">
        <f aca="false">B41&amp;"/46"</f>
        <v>34/46</v>
      </c>
      <c r="E41" s="40" t="n">
        <f aca="false">B41/$D$2</f>
        <v>0.739130434782609</v>
      </c>
    </row>
    <row r="42" customFormat="false" ht="14.4" hidden="false" customHeight="false" outlineLevel="0" collapsed="false">
      <c r="B42" s="46" t="n">
        <v>34</v>
      </c>
      <c r="C42" s="23" t="s">
        <v>407</v>
      </c>
      <c r="D42" s="47" t="str">
        <f aca="false">B42&amp;"/46"</f>
        <v>34/46</v>
      </c>
      <c r="E42" s="40" t="n">
        <f aca="false">B42/$D$2</f>
        <v>0.739130434782609</v>
      </c>
    </row>
    <row r="43" customFormat="false" ht="14.4" hidden="false" customHeight="false" outlineLevel="0" collapsed="false">
      <c r="B43" s="46" t="n">
        <v>36</v>
      </c>
      <c r="C43" s="23" t="s">
        <v>2184</v>
      </c>
      <c r="D43" s="47" t="str">
        <f aca="false">B43&amp;"/46"</f>
        <v>36/46</v>
      </c>
      <c r="E43" s="40" t="n">
        <f aca="false">B43/$D$2</f>
        <v>0.782608695652174</v>
      </c>
    </row>
    <row r="44" customFormat="false" ht="14.4" hidden="false" customHeight="false" outlineLevel="0" collapsed="false">
      <c r="B44" s="46" t="n">
        <v>37</v>
      </c>
      <c r="C44" s="23" t="s">
        <v>421</v>
      </c>
      <c r="D44" s="47" t="str">
        <f aca="false">B44&amp;"/46"</f>
        <v>37/46</v>
      </c>
      <c r="E44" s="40" t="n">
        <f aca="false">B44/$D$2</f>
        <v>0.804347826086957</v>
      </c>
    </row>
    <row r="45" customFormat="false" ht="14.4" hidden="false" customHeight="false" outlineLevel="0" collapsed="false">
      <c r="B45" s="46" t="n">
        <v>38</v>
      </c>
      <c r="C45" s="23" t="s">
        <v>2185</v>
      </c>
      <c r="D45" s="47" t="str">
        <f aca="false">B45&amp;"/46"</f>
        <v>38/46</v>
      </c>
      <c r="E45" s="40" t="n">
        <f aca="false">B45/$D$2</f>
        <v>0.826086956521739</v>
      </c>
    </row>
    <row r="46" customFormat="false" ht="14.4" hidden="false" customHeight="false" outlineLevel="0" collapsed="false">
      <c r="B46" s="46" t="n">
        <v>39</v>
      </c>
      <c r="C46" s="23" t="s">
        <v>437</v>
      </c>
      <c r="D46" s="47" t="str">
        <f aca="false">B46&amp;"/46"</f>
        <v>39/46</v>
      </c>
      <c r="E46" s="40" t="n">
        <f aca="false">B46/$D$2</f>
        <v>0.847826086956522</v>
      </c>
    </row>
    <row r="47" customFormat="false" ht="14.4" hidden="false" customHeight="false" outlineLevel="0" collapsed="false">
      <c r="B47" s="46" t="n">
        <v>40</v>
      </c>
      <c r="C47" s="23" t="s">
        <v>440</v>
      </c>
      <c r="D47" s="47" t="str">
        <f aca="false">B47&amp;"/46"</f>
        <v>40/46</v>
      </c>
      <c r="E47" s="40" t="n">
        <f aca="false">B47/$D$2</f>
        <v>0.869565217391304</v>
      </c>
    </row>
    <row r="48" customFormat="false" ht="14.4" hidden="false" customHeight="false" outlineLevel="0" collapsed="false">
      <c r="B48" s="46" t="n">
        <v>41</v>
      </c>
      <c r="C48" s="23" t="s">
        <v>1217</v>
      </c>
      <c r="D48" s="47" t="str">
        <f aca="false">B48&amp;"/46"</f>
        <v>41/46</v>
      </c>
      <c r="E48" s="40" t="n">
        <f aca="false">B48/$D$2</f>
        <v>0.891304347826087</v>
      </c>
    </row>
    <row r="49" customFormat="false" ht="14.4" hidden="false" customHeight="false" outlineLevel="0" collapsed="false">
      <c r="B49" s="46" t="n">
        <v>42</v>
      </c>
      <c r="C49" s="23" t="s">
        <v>2186</v>
      </c>
      <c r="D49" s="47" t="str">
        <f aca="false">B49&amp;"/46"</f>
        <v>42/46</v>
      </c>
      <c r="E49" s="40" t="n">
        <f aca="false">B49/$D$2</f>
        <v>0.91304347826087</v>
      </c>
    </row>
    <row r="50" customFormat="false" ht="14.4" hidden="false" customHeight="false" outlineLevel="0" collapsed="false">
      <c r="B50" s="46" t="n">
        <v>43</v>
      </c>
      <c r="C50" s="23" t="s">
        <v>462</v>
      </c>
      <c r="D50" s="47" t="str">
        <f aca="false">B50&amp;"/46"</f>
        <v>43/46</v>
      </c>
      <c r="E50" s="40" t="n">
        <f aca="false">B50/$D$2</f>
        <v>0.934782608695652</v>
      </c>
    </row>
    <row r="51" customFormat="false" ht="14.4" hidden="false" customHeight="false" outlineLevel="0" collapsed="false">
      <c r="B51" s="46" t="n">
        <v>44</v>
      </c>
      <c r="C51" s="23" t="s">
        <v>488</v>
      </c>
      <c r="D51" s="47" t="str">
        <f aca="false">B51&amp;"/46"</f>
        <v>44/46</v>
      </c>
      <c r="E51" s="40" t="n">
        <f aca="false">B51/$D$2</f>
        <v>0.956521739130435</v>
      </c>
    </row>
    <row r="52" customFormat="false" ht="14.4" hidden="false" customHeight="false" outlineLevel="0" collapsed="false">
      <c r="B52" s="46" t="n">
        <v>45</v>
      </c>
      <c r="C52" s="23" t="s">
        <v>494</v>
      </c>
      <c r="D52" s="47" t="str">
        <f aca="false">B52&amp;"/46"</f>
        <v>45/46</v>
      </c>
      <c r="E52" s="40" t="n">
        <f aca="false">B52/$D$2</f>
        <v>0.978260869565217</v>
      </c>
    </row>
    <row r="53" customFormat="false" ht="14.4" hidden="false" customHeight="false" outlineLevel="0" collapsed="false">
      <c r="B53" s="46" t="n">
        <v>46</v>
      </c>
      <c r="C53" s="23" t="s">
        <v>2187</v>
      </c>
      <c r="D53" s="47" t="str">
        <f aca="false">B53&amp;"/46"</f>
        <v>46/46</v>
      </c>
      <c r="E53" s="40" t="n">
        <f aca="false">B53/$D$2</f>
        <v>1</v>
      </c>
    </row>
  </sheetData>
  <mergeCells count="5">
    <mergeCell ref="B2:C2"/>
    <mergeCell ref="B4:B5"/>
    <mergeCell ref="D4:D5"/>
    <mergeCell ref="B13:D13"/>
    <mergeCell ref="B25:D2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3.66"/>
    <col collapsed="false" customWidth="true" hidden="false" outlineLevel="0" max="3" min="3" style="29" width="26.32"/>
    <col collapsed="false" customWidth="true" hidden="false" outlineLevel="0" max="4" min="4" style="29" width="19.88"/>
    <col collapsed="false" customWidth="false" hidden="false" outlineLevel="0" max="257" min="5" style="29" width="8.99"/>
  </cols>
  <sheetData>
    <row r="1" s="30" customFormat="true" ht="13.2" hidden="false" customHeight="false" outlineLevel="0" collapsed="false">
      <c r="B1" s="31" t="s">
        <v>130</v>
      </c>
    </row>
    <row r="2" s="30" customFormat="true" ht="13.2" hidden="false" customHeight="false" outlineLevel="0" collapsed="false">
      <c r="B2" s="32" t="s">
        <v>131</v>
      </c>
      <c r="C2" s="32"/>
      <c r="D2" s="30" t="n">
        <v>76</v>
      </c>
    </row>
    <row r="3" customFormat="false" ht="13.8" hidden="false" customHeight="false" outlineLevel="0" collapsed="false">
      <c r="A3" s="33"/>
      <c r="D3" s="34" t="n">
        <v>2014</v>
      </c>
    </row>
    <row r="4" customFormat="false" ht="16.5" hidden="false" customHeight="true" outlineLevel="0" collapsed="false">
      <c r="A4" s="33"/>
      <c r="B4" s="35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A5" s="33"/>
      <c r="B5" s="35"/>
      <c r="C5" s="38" t="s">
        <v>43</v>
      </c>
      <c r="D5" s="37"/>
    </row>
    <row r="6" customFormat="false" ht="14.4" hidden="false" customHeight="false" outlineLevel="0" collapsed="false">
      <c r="B6" s="22" t="n">
        <v>1</v>
      </c>
      <c r="C6" s="23" t="s">
        <v>132</v>
      </c>
      <c r="D6" s="39" t="str">
        <f aca="false">B6&amp;"/76"</f>
        <v>1/76</v>
      </c>
      <c r="E6" s="40" t="n">
        <f aca="false">B6/$D$2</f>
        <v>0.0131578947368421</v>
      </c>
    </row>
    <row r="7" customFormat="false" ht="14.4" hidden="false" customHeight="false" outlineLevel="0" collapsed="false">
      <c r="B7" s="22" t="n">
        <v>2</v>
      </c>
      <c r="C7" s="23" t="s">
        <v>133</v>
      </c>
      <c r="D7" s="39" t="str">
        <f aca="false">B7&amp;"/76"</f>
        <v>2/76</v>
      </c>
      <c r="E7" s="40" t="n">
        <f aca="false">B7/$D$2</f>
        <v>0.0263157894736842</v>
      </c>
    </row>
    <row r="8" customFormat="false" ht="14.4" hidden="false" customHeight="false" outlineLevel="0" collapsed="false">
      <c r="B8" s="22" t="n">
        <v>3</v>
      </c>
      <c r="C8" s="23" t="s">
        <v>134</v>
      </c>
      <c r="D8" s="39" t="str">
        <f aca="false">B8&amp;"/76"</f>
        <v>3/76</v>
      </c>
      <c r="E8" s="40" t="n">
        <f aca="false">B8/$D$2</f>
        <v>0.0394736842105263</v>
      </c>
    </row>
    <row r="9" customFormat="false" ht="14.4" hidden="false" customHeight="false" outlineLevel="0" collapsed="false">
      <c r="B9" s="22" t="n">
        <v>4</v>
      </c>
      <c r="C9" s="23" t="s">
        <v>135</v>
      </c>
      <c r="D9" s="39" t="str">
        <f aca="false">B9&amp;"/76"</f>
        <v>4/76</v>
      </c>
      <c r="E9" s="40" t="n">
        <f aca="false">B9/$D$2</f>
        <v>0.0526315789473684</v>
      </c>
    </row>
    <row r="10" customFormat="false" ht="14.4" hidden="false" customHeight="false" outlineLevel="0" collapsed="false">
      <c r="B10" s="22" t="n">
        <v>5</v>
      </c>
      <c r="C10" s="23" t="s">
        <v>136</v>
      </c>
      <c r="D10" s="39" t="str">
        <f aca="false">B10&amp;"/76"</f>
        <v>5/76</v>
      </c>
      <c r="E10" s="40" t="n">
        <f aca="false">B10/$D$2</f>
        <v>0.0657894736842105</v>
      </c>
    </row>
    <row r="11" customFormat="false" ht="14.4" hidden="false" customHeight="false" outlineLevel="0" collapsed="false">
      <c r="B11" s="22" t="n">
        <v>6</v>
      </c>
      <c r="C11" s="23" t="s">
        <v>137</v>
      </c>
      <c r="D11" s="39" t="str">
        <f aca="false">B11&amp;"/76"</f>
        <v>6/76</v>
      </c>
      <c r="E11" s="40" t="n">
        <f aca="false">B11/$D$2</f>
        <v>0.0789473684210526</v>
      </c>
    </row>
    <row r="12" customFormat="false" ht="14.4" hidden="false" customHeight="false" outlineLevel="0" collapsed="false">
      <c r="B12" s="22" t="n">
        <v>7</v>
      </c>
      <c r="C12" s="23" t="s">
        <v>138</v>
      </c>
      <c r="D12" s="39" t="str">
        <f aca="false">B12&amp;"/76"</f>
        <v>7/76</v>
      </c>
      <c r="E12" s="40" t="n">
        <f aca="false">B12/$D$2</f>
        <v>0.0921052631578947</v>
      </c>
    </row>
    <row r="13" customFormat="false" ht="14.4" hidden="false" customHeight="false" outlineLevel="0" collapsed="false">
      <c r="B13" s="22" t="n">
        <v>8</v>
      </c>
      <c r="C13" s="23" t="s">
        <v>139</v>
      </c>
      <c r="D13" s="39" t="str">
        <f aca="false">B13&amp;"/76"</f>
        <v>8/76</v>
      </c>
      <c r="E13" s="40" t="n">
        <f aca="false">B13/$D$2</f>
        <v>0.105263157894737</v>
      </c>
    </row>
    <row r="14" customFormat="false" ht="14.4" hidden="false" customHeight="false" outlineLevel="0" collapsed="false">
      <c r="B14" s="22" t="n">
        <v>9</v>
      </c>
      <c r="C14" s="23" t="s">
        <v>140</v>
      </c>
      <c r="D14" s="39" t="str">
        <f aca="false">B14&amp;"/76"</f>
        <v>9/76</v>
      </c>
      <c r="E14" s="40" t="n">
        <f aca="false">B14/$D$2</f>
        <v>0.118421052631579</v>
      </c>
    </row>
    <row r="15" customFormat="false" ht="14.4" hidden="false" customHeight="false" outlineLevel="0" collapsed="false">
      <c r="B15" s="22" t="n">
        <v>9</v>
      </c>
      <c r="C15" s="23" t="s">
        <v>141</v>
      </c>
      <c r="D15" s="39" t="str">
        <f aca="false">B15&amp;"/76"</f>
        <v>9/76</v>
      </c>
      <c r="E15" s="40" t="n">
        <f aca="false">B15/$D$2</f>
        <v>0.118421052631579</v>
      </c>
    </row>
    <row r="16" customFormat="false" ht="13.5" hidden="false" customHeight="true" outlineLevel="0" collapsed="false">
      <c r="B16" s="22" t="n">
        <v>11</v>
      </c>
      <c r="C16" s="23" t="s">
        <v>142</v>
      </c>
      <c r="D16" s="39" t="str">
        <f aca="false">B16&amp;"/76"</f>
        <v>11/76</v>
      </c>
      <c r="E16" s="40" t="n">
        <f aca="false">B16/$D$2</f>
        <v>0.144736842105263</v>
      </c>
    </row>
    <row r="17" customFormat="false" ht="13.5" hidden="false" customHeight="true" outlineLevel="0" collapsed="false">
      <c r="B17" s="25" t="s">
        <v>57</v>
      </c>
      <c r="C17" s="25"/>
      <c r="D17" s="25"/>
      <c r="E17" s="40"/>
    </row>
    <row r="18" customFormat="false" ht="14.4" hidden="false" customHeight="false" outlineLevel="0" collapsed="false">
      <c r="B18" s="22" t="n">
        <v>12</v>
      </c>
      <c r="C18" s="23" t="s">
        <v>143</v>
      </c>
      <c r="D18" s="39" t="str">
        <f aca="false">B18&amp;"/76"</f>
        <v>12/76</v>
      </c>
      <c r="E18" s="40" t="n">
        <f aca="false">B18/$D$2</f>
        <v>0.157894736842105</v>
      </c>
    </row>
    <row r="19" customFormat="false" ht="14.4" hidden="false" customHeight="false" outlineLevel="0" collapsed="false">
      <c r="B19" s="22" t="n">
        <v>13</v>
      </c>
      <c r="C19" s="23" t="s">
        <v>144</v>
      </c>
      <c r="D19" s="39" t="str">
        <f aca="false">B19&amp;"/76"</f>
        <v>13/76</v>
      </c>
      <c r="E19" s="40" t="n">
        <f aca="false">B19/$D$2</f>
        <v>0.171052631578947</v>
      </c>
    </row>
    <row r="20" customFormat="false" ht="14.4" hidden="false" customHeight="false" outlineLevel="0" collapsed="false">
      <c r="B20" s="22" t="n">
        <v>14</v>
      </c>
      <c r="C20" s="23" t="s">
        <v>145</v>
      </c>
      <c r="D20" s="39" t="str">
        <f aca="false">B20&amp;"/76"</f>
        <v>14/76</v>
      </c>
      <c r="E20" s="40" t="n">
        <f aca="false">B20/$D$2</f>
        <v>0.184210526315789</v>
      </c>
    </row>
    <row r="21" customFormat="false" ht="14.4" hidden="false" customHeight="false" outlineLevel="0" collapsed="false">
      <c r="B21" s="22" t="n">
        <v>15</v>
      </c>
      <c r="C21" s="23" t="s">
        <v>146</v>
      </c>
      <c r="D21" s="39" t="str">
        <f aca="false">B21&amp;"/76"</f>
        <v>15/76</v>
      </c>
      <c r="E21" s="40" t="n">
        <f aca="false">B21/$D$2</f>
        <v>0.197368421052632</v>
      </c>
    </row>
    <row r="22" customFormat="false" ht="14.4" hidden="false" customHeight="false" outlineLevel="0" collapsed="false">
      <c r="B22" s="22" t="n">
        <v>16</v>
      </c>
      <c r="C22" s="23" t="s">
        <v>147</v>
      </c>
      <c r="D22" s="39" t="str">
        <f aca="false">B22&amp;"/76"</f>
        <v>16/76</v>
      </c>
      <c r="E22" s="40" t="n">
        <f aca="false">B22/$D$2</f>
        <v>0.210526315789474</v>
      </c>
    </row>
    <row r="23" customFormat="false" ht="14.4" hidden="false" customHeight="false" outlineLevel="0" collapsed="false">
      <c r="B23" s="22" t="n">
        <v>17</v>
      </c>
      <c r="C23" s="23" t="s">
        <v>148</v>
      </c>
      <c r="D23" s="39" t="str">
        <f aca="false">B23&amp;"/76"</f>
        <v>17/76</v>
      </c>
      <c r="E23" s="40" t="n">
        <f aca="false">B23/$D$2</f>
        <v>0.223684210526316</v>
      </c>
    </row>
    <row r="24" customFormat="false" ht="14.4" hidden="false" customHeight="false" outlineLevel="0" collapsed="false">
      <c r="B24" s="22" t="n">
        <v>18</v>
      </c>
      <c r="C24" s="23" t="s">
        <v>149</v>
      </c>
      <c r="D24" s="39" t="str">
        <f aca="false">B24&amp;"/76"</f>
        <v>18/76</v>
      </c>
      <c r="E24" s="40" t="n">
        <f aca="false">B24/$D$2</f>
        <v>0.236842105263158</v>
      </c>
    </row>
    <row r="25" customFormat="false" ht="14.4" hidden="false" customHeight="false" outlineLevel="0" collapsed="false">
      <c r="B25" s="22" t="n">
        <v>18</v>
      </c>
      <c r="C25" s="23" t="s">
        <v>150</v>
      </c>
      <c r="D25" s="39" t="str">
        <f aca="false">B25&amp;"/76"</f>
        <v>18/76</v>
      </c>
      <c r="E25" s="40" t="n">
        <f aca="false">B25/$D$2</f>
        <v>0.236842105263158</v>
      </c>
    </row>
    <row r="26" customFormat="false" ht="14.4" hidden="false" customHeight="false" outlineLevel="0" collapsed="false">
      <c r="B26" s="22" t="n">
        <v>20</v>
      </c>
      <c r="C26" s="23" t="s">
        <v>151</v>
      </c>
      <c r="D26" s="39" t="str">
        <f aca="false">B26&amp;"/76"</f>
        <v>20/76</v>
      </c>
      <c r="E26" s="40" t="n">
        <f aca="false">B26/$D$2</f>
        <v>0.263157894736842</v>
      </c>
    </row>
    <row r="27" customFormat="false" ht="14.4" hidden="false" customHeight="false" outlineLevel="0" collapsed="false">
      <c r="B27" s="22" t="n">
        <v>21</v>
      </c>
      <c r="C27" s="23" t="s">
        <v>152</v>
      </c>
      <c r="D27" s="39" t="str">
        <f aca="false">B27&amp;"/76"</f>
        <v>21/76</v>
      </c>
      <c r="E27" s="40" t="n">
        <f aca="false">B27/$D$2</f>
        <v>0.276315789473684</v>
      </c>
    </row>
    <row r="28" customFormat="false" ht="14.4" hidden="false" customHeight="false" outlineLevel="0" collapsed="false">
      <c r="B28" s="22" t="n">
        <v>22</v>
      </c>
      <c r="C28" s="23" t="s">
        <v>153</v>
      </c>
      <c r="D28" s="39" t="str">
        <f aca="false">B28&amp;"/76"</f>
        <v>22/76</v>
      </c>
      <c r="E28" s="40" t="n">
        <f aca="false">B28/$D$2</f>
        <v>0.289473684210526</v>
      </c>
    </row>
    <row r="29" customFormat="false" ht="14.4" hidden="false" customHeight="false" outlineLevel="0" collapsed="false">
      <c r="B29" s="22" t="n">
        <v>23</v>
      </c>
      <c r="C29" s="23" t="s">
        <v>154</v>
      </c>
      <c r="D29" s="39" t="str">
        <f aca="false">B29&amp;"/76"</f>
        <v>23/76</v>
      </c>
      <c r="E29" s="40" t="n">
        <f aca="false">B29/$D$2</f>
        <v>0.302631578947368</v>
      </c>
    </row>
    <row r="30" customFormat="false" ht="14.4" hidden="false" customHeight="false" outlineLevel="0" collapsed="false">
      <c r="B30" s="22" t="n">
        <v>24</v>
      </c>
      <c r="C30" s="23" t="s">
        <v>155</v>
      </c>
      <c r="D30" s="39" t="str">
        <f aca="false">B30&amp;"/76"</f>
        <v>24/76</v>
      </c>
      <c r="E30" s="40" t="n">
        <f aca="false">B30/$D$2</f>
        <v>0.315789473684211</v>
      </c>
    </row>
    <row r="31" customFormat="false" ht="14.4" hidden="false" customHeight="false" outlineLevel="0" collapsed="false">
      <c r="B31" s="22" t="n">
        <v>25</v>
      </c>
      <c r="C31" s="23" t="s">
        <v>156</v>
      </c>
      <c r="D31" s="39" t="str">
        <f aca="false">B31&amp;"/76"</f>
        <v>25/76</v>
      </c>
      <c r="E31" s="40" t="n">
        <f aca="false">B31/$D$2</f>
        <v>0.328947368421053</v>
      </c>
    </row>
    <row r="32" customFormat="false" ht="14.4" hidden="false" customHeight="false" outlineLevel="0" collapsed="false">
      <c r="B32" s="22" t="n">
        <v>26</v>
      </c>
      <c r="C32" s="23" t="s">
        <v>157</v>
      </c>
      <c r="D32" s="39" t="str">
        <f aca="false">B32&amp;"/76"</f>
        <v>26/76</v>
      </c>
      <c r="E32" s="40" t="n">
        <f aca="false">B32/$D$2</f>
        <v>0.342105263157895</v>
      </c>
    </row>
    <row r="33" customFormat="false" ht="14.4" hidden="false" customHeight="false" outlineLevel="0" collapsed="false">
      <c r="B33" s="22" t="n">
        <v>27</v>
      </c>
      <c r="C33" s="23" t="s">
        <v>158</v>
      </c>
      <c r="D33" s="39" t="str">
        <f aca="false">B33&amp;"/76"</f>
        <v>27/76</v>
      </c>
      <c r="E33" s="40" t="n">
        <f aca="false">B33/$D$2</f>
        <v>0.355263157894737</v>
      </c>
    </row>
    <row r="34" customFormat="false" ht="14.4" hidden="false" customHeight="false" outlineLevel="0" collapsed="false">
      <c r="B34" s="22" t="n">
        <v>28</v>
      </c>
      <c r="C34" s="23" t="s">
        <v>159</v>
      </c>
      <c r="D34" s="39" t="str">
        <f aca="false">B34&amp;"/76"</f>
        <v>28/76</v>
      </c>
      <c r="E34" s="40" t="n">
        <f aca="false">B34/$D$2</f>
        <v>0.368421052631579</v>
      </c>
    </row>
    <row r="35" customFormat="false" ht="13.5" hidden="false" customHeight="true" outlineLevel="0" collapsed="false">
      <c r="B35" s="22" t="n">
        <v>29</v>
      </c>
      <c r="C35" s="23" t="s">
        <v>160</v>
      </c>
      <c r="D35" s="39" t="str">
        <f aca="false">B35&amp;"/76"</f>
        <v>29/76</v>
      </c>
      <c r="E35" s="40" t="n">
        <f aca="false">B35/$D$2</f>
        <v>0.381578947368421</v>
      </c>
    </row>
    <row r="36" customFormat="false" ht="14.4" hidden="false" customHeight="false" outlineLevel="0" collapsed="false">
      <c r="B36" s="22" t="n">
        <v>30</v>
      </c>
      <c r="C36" s="23" t="s">
        <v>161</v>
      </c>
      <c r="D36" s="39" t="str">
        <f aca="false">B36&amp;"/76"</f>
        <v>30/76</v>
      </c>
      <c r="E36" s="40" t="n">
        <f aca="false">B36/$D$2</f>
        <v>0.394736842105263</v>
      </c>
    </row>
    <row r="37" customFormat="false" ht="16.8" hidden="false" customHeight="true" outlineLevel="0" collapsed="false">
      <c r="B37" s="26" t="s">
        <v>79</v>
      </c>
      <c r="C37" s="26"/>
      <c r="D37" s="26"/>
      <c r="E37" s="40"/>
    </row>
    <row r="38" customFormat="false" ht="14.4" hidden="false" customHeight="false" outlineLevel="0" collapsed="false">
      <c r="B38" s="22" t="n">
        <v>31</v>
      </c>
      <c r="C38" s="23" t="s">
        <v>162</v>
      </c>
      <c r="D38" s="39" t="str">
        <f aca="false">B38&amp;"/76"</f>
        <v>31/76</v>
      </c>
      <c r="E38" s="40" t="n">
        <f aca="false">B38/$D$2</f>
        <v>0.407894736842105</v>
      </c>
    </row>
    <row r="39" customFormat="false" ht="14.4" hidden="false" customHeight="false" outlineLevel="0" collapsed="false">
      <c r="B39" s="22" t="n">
        <v>32</v>
      </c>
      <c r="C39" s="23" t="s">
        <v>163</v>
      </c>
      <c r="D39" s="39" t="str">
        <f aca="false">B39&amp;"/76"</f>
        <v>32/76</v>
      </c>
      <c r="E39" s="40" t="n">
        <f aca="false">B39/$D$2</f>
        <v>0.421052631578947</v>
      </c>
    </row>
    <row r="40" customFormat="false" ht="14.4" hidden="false" customHeight="false" outlineLevel="0" collapsed="false">
      <c r="B40" s="22" t="n">
        <v>33</v>
      </c>
      <c r="C40" s="23" t="s">
        <v>164</v>
      </c>
      <c r="D40" s="39" t="str">
        <f aca="false">B40&amp;"/76"</f>
        <v>33/76</v>
      </c>
      <c r="E40" s="40" t="n">
        <f aca="false">B40/$D$2</f>
        <v>0.43421052631579</v>
      </c>
    </row>
    <row r="41" customFormat="false" ht="14.4" hidden="false" customHeight="false" outlineLevel="0" collapsed="false">
      <c r="B41" s="22" t="n">
        <v>34</v>
      </c>
      <c r="C41" s="23" t="s">
        <v>165</v>
      </c>
      <c r="D41" s="39" t="str">
        <f aca="false">B41&amp;"/76"</f>
        <v>34/76</v>
      </c>
      <c r="E41" s="40" t="n">
        <f aca="false">B41/$D$2</f>
        <v>0.447368421052632</v>
      </c>
    </row>
    <row r="42" customFormat="false" ht="14.4" hidden="false" customHeight="false" outlineLevel="0" collapsed="false">
      <c r="B42" s="22" t="n">
        <v>35</v>
      </c>
      <c r="C42" s="23" t="s">
        <v>166</v>
      </c>
      <c r="D42" s="39" t="str">
        <f aca="false">B42&amp;"/76"</f>
        <v>35/76</v>
      </c>
      <c r="E42" s="40" t="n">
        <f aca="false">B42/$D$2</f>
        <v>0.460526315789474</v>
      </c>
    </row>
    <row r="43" customFormat="false" ht="14.4" hidden="false" customHeight="false" outlineLevel="0" collapsed="false">
      <c r="B43" s="22" t="n">
        <v>36</v>
      </c>
      <c r="C43" s="23" t="s">
        <v>167</v>
      </c>
      <c r="D43" s="39" t="str">
        <f aca="false">B43&amp;"/76"</f>
        <v>36/76</v>
      </c>
      <c r="E43" s="40" t="n">
        <f aca="false">B43/$D$2</f>
        <v>0.473684210526316</v>
      </c>
    </row>
    <row r="44" customFormat="false" ht="14.4" hidden="false" customHeight="false" outlineLevel="0" collapsed="false">
      <c r="B44" s="22" t="n">
        <v>37</v>
      </c>
      <c r="C44" s="23" t="s">
        <v>168</v>
      </c>
      <c r="D44" s="39" t="str">
        <f aca="false">B44&amp;"/76"</f>
        <v>37/76</v>
      </c>
      <c r="E44" s="40" t="n">
        <f aca="false">B44/$D$2</f>
        <v>0.486842105263158</v>
      </c>
    </row>
    <row r="45" customFormat="false" ht="14.4" hidden="false" customHeight="false" outlineLevel="0" collapsed="false">
      <c r="B45" s="22" t="n">
        <v>38</v>
      </c>
      <c r="C45" s="23" t="s">
        <v>169</v>
      </c>
      <c r="D45" s="39" t="str">
        <f aca="false">B45&amp;"/76"</f>
        <v>38/76</v>
      </c>
      <c r="E45" s="40" t="n">
        <f aca="false">B45/$D$2</f>
        <v>0.5</v>
      </c>
    </row>
    <row r="46" customFormat="false" ht="14.4" hidden="false" customHeight="false" outlineLevel="0" collapsed="false">
      <c r="B46" s="22" t="n">
        <v>39</v>
      </c>
      <c r="C46" s="23" t="s">
        <v>170</v>
      </c>
      <c r="D46" s="39" t="str">
        <f aca="false">B46&amp;"/76"</f>
        <v>39/76</v>
      </c>
      <c r="E46" s="40" t="n">
        <f aca="false">B46/$D$2</f>
        <v>0.513157894736842</v>
      </c>
    </row>
    <row r="47" customFormat="false" ht="14.4" hidden="false" customHeight="false" outlineLevel="0" collapsed="false">
      <c r="B47" s="22" t="n">
        <v>40</v>
      </c>
      <c r="C47" s="23" t="s">
        <v>171</v>
      </c>
      <c r="D47" s="39" t="str">
        <f aca="false">B47&amp;"/76"</f>
        <v>40/76</v>
      </c>
      <c r="E47" s="40" t="n">
        <f aca="false">B47/$D$2</f>
        <v>0.526315789473684</v>
      </c>
    </row>
    <row r="48" customFormat="false" ht="14.4" hidden="false" customHeight="false" outlineLevel="0" collapsed="false">
      <c r="B48" s="22" t="n">
        <v>41</v>
      </c>
      <c r="C48" s="23" t="s">
        <v>172</v>
      </c>
      <c r="D48" s="39" t="str">
        <f aca="false">B48&amp;"/76"</f>
        <v>41/76</v>
      </c>
      <c r="E48" s="40" t="n">
        <f aca="false">B48/$D$2</f>
        <v>0.539473684210526</v>
      </c>
    </row>
    <row r="49" customFormat="false" ht="14.4" hidden="false" customHeight="false" outlineLevel="0" collapsed="false">
      <c r="B49" s="22" t="n">
        <v>42</v>
      </c>
      <c r="C49" s="23" t="s">
        <v>173</v>
      </c>
      <c r="D49" s="39" t="str">
        <f aca="false">B49&amp;"/76"</f>
        <v>42/76</v>
      </c>
      <c r="E49" s="40" t="n">
        <f aca="false">B49/$D$2</f>
        <v>0.552631578947369</v>
      </c>
    </row>
    <row r="50" customFormat="false" ht="14.4" hidden="false" customHeight="false" outlineLevel="0" collapsed="false">
      <c r="B50" s="22" t="n">
        <v>43</v>
      </c>
      <c r="C50" s="23" t="s">
        <v>174</v>
      </c>
      <c r="D50" s="39" t="str">
        <f aca="false">B50&amp;"/76"</f>
        <v>43/76</v>
      </c>
      <c r="E50" s="40" t="n">
        <f aca="false">B50/$D$2</f>
        <v>0.565789473684211</v>
      </c>
    </row>
    <row r="51" customFormat="false" ht="14.4" hidden="false" customHeight="false" outlineLevel="0" collapsed="false">
      <c r="B51" s="22" t="n">
        <v>44</v>
      </c>
      <c r="C51" s="23" t="s">
        <v>175</v>
      </c>
      <c r="D51" s="39" t="str">
        <f aca="false">B51&amp;"/76"</f>
        <v>44/76</v>
      </c>
      <c r="E51" s="40" t="n">
        <f aca="false">B51/$D$2</f>
        <v>0.578947368421053</v>
      </c>
    </row>
    <row r="52" customFormat="false" ht="14.4" hidden="false" customHeight="false" outlineLevel="0" collapsed="false">
      <c r="B52" s="22" t="n">
        <v>45</v>
      </c>
      <c r="C52" s="23" t="s">
        <v>176</v>
      </c>
      <c r="D52" s="39" t="str">
        <f aca="false">B52&amp;"/76"</f>
        <v>45/76</v>
      </c>
      <c r="E52" s="40" t="n">
        <f aca="false">B52/$D$2</f>
        <v>0.592105263157895</v>
      </c>
    </row>
    <row r="53" customFormat="false" ht="14.4" hidden="false" customHeight="false" outlineLevel="0" collapsed="false">
      <c r="B53" s="22" t="n">
        <v>46</v>
      </c>
      <c r="C53" s="23" t="s">
        <v>177</v>
      </c>
      <c r="D53" s="39" t="str">
        <f aca="false">B53&amp;"/76"</f>
        <v>46/76</v>
      </c>
      <c r="E53" s="40" t="n">
        <f aca="false">B53/$D$2</f>
        <v>0.605263157894737</v>
      </c>
    </row>
    <row r="54" customFormat="false" ht="14.4" hidden="false" customHeight="false" outlineLevel="0" collapsed="false">
      <c r="B54" s="22" t="n">
        <v>47</v>
      </c>
      <c r="C54" s="23" t="s">
        <v>178</v>
      </c>
      <c r="D54" s="39" t="str">
        <f aca="false">B54&amp;"/76"</f>
        <v>47/76</v>
      </c>
      <c r="E54" s="40" t="n">
        <f aca="false">B54/$D$2</f>
        <v>0.618421052631579</v>
      </c>
    </row>
    <row r="55" customFormat="false" ht="14.4" hidden="false" customHeight="false" outlineLevel="0" collapsed="false">
      <c r="B55" s="22" t="n">
        <v>48</v>
      </c>
      <c r="C55" s="23" t="s">
        <v>179</v>
      </c>
      <c r="D55" s="39" t="str">
        <f aca="false">B55&amp;"/76"</f>
        <v>48/76</v>
      </c>
      <c r="E55" s="40" t="n">
        <f aca="false">B55/$D$2</f>
        <v>0.631578947368421</v>
      </c>
    </row>
    <row r="56" customFormat="false" ht="14.4" hidden="false" customHeight="false" outlineLevel="0" collapsed="false">
      <c r="B56" s="22" t="n">
        <v>49</v>
      </c>
      <c r="C56" s="23" t="s">
        <v>180</v>
      </c>
      <c r="D56" s="39" t="str">
        <f aca="false">B56&amp;"/76"</f>
        <v>49/76</v>
      </c>
      <c r="E56" s="40" t="n">
        <f aca="false">B56/$D$2</f>
        <v>0.644736842105263</v>
      </c>
    </row>
    <row r="57" customFormat="false" ht="14.4" hidden="false" customHeight="false" outlineLevel="0" collapsed="false">
      <c r="B57" s="22" t="n">
        <v>50</v>
      </c>
      <c r="C57" s="23" t="s">
        <v>181</v>
      </c>
      <c r="D57" s="39" t="str">
        <f aca="false">B57&amp;"/76"</f>
        <v>50/76</v>
      </c>
      <c r="E57" s="40" t="n">
        <f aca="false">B57/$D$2</f>
        <v>0.657894736842105</v>
      </c>
    </row>
    <row r="58" customFormat="false" ht="14.4" hidden="false" customHeight="false" outlineLevel="0" collapsed="false">
      <c r="B58" s="22" t="n">
        <v>51</v>
      </c>
      <c r="C58" s="23" t="s">
        <v>182</v>
      </c>
      <c r="D58" s="39" t="str">
        <f aca="false">B58&amp;"/76"</f>
        <v>51/76</v>
      </c>
      <c r="E58" s="40" t="n">
        <f aca="false">B58/$D$2</f>
        <v>0.671052631578947</v>
      </c>
    </row>
    <row r="59" customFormat="false" ht="14.4" hidden="false" customHeight="false" outlineLevel="0" collapsed="false">
      <c r="B59" s="22" t="n">
        <v>52</v>
      </c>
      <c r="C59" s="23" t="s">
        <v>183</v>
      </c>
      <c r="D59" s="39" t="str">
        <f aca="false">B59&amp;"/76"</f>
        <v>52/76</v>
      </c>
      <c r="E59" s="40" t="n">
        <f aca="false">B59/$D$2</f>
        <v>0.68421052631579</v>
      </c>
    </row>
    <row r="60" customFormat="false" ht="14.4" hidden="false" customHeight="false" outlineLevel="0" collapsed="false">
      <c r="B60" s="22" t="n">
        <v>53</v>
      </c>
      <c r="C60" s="23" t="s">
        <v>184</v>
      </c>
      <c r="D60" s="39" t="str">
        <f aca="false">B60&amp;"/76"</f>
        <v>53/76</v>
      </c>
      <c r="E60" s="40" t="n">
        <f aca="false">B60/$D$2</f>
        <v>0.697368421052632</v>
      </c>
    </row>
    <row r="61" customFormat="false" ht="14.4" hidden="false" customHeight="false" outlineLevel="0" collapsed="false">
      <c r="B61" s="22" t="n">
        <v>54</v>
      </c>
      <c r="C61" s="23" t="s">
        <v>185</v>
      </c>
      <c r="D61" s="39" t="str">
        <f aca="false">B61&amp;"/76"</f>
        <v>54/76</v>
      </c>
      <c r="E61" s="40" t="n">
        <f aca="false">B61/$D$2</f>
        <v>0.710526315789474</v>
      </c>
    </row>
    <row r="62" customFormat="false" ht="14.4" hidden="false" customHeight="false" outlineLevel="0" collapsed="false">
      <c r="B62" s="22" t="n">
        <v>55</v>
      </c>
      <c r="C62" s="23" t="s">
        <v>186</v>
      </c>
      <c r="D62" s="39" t="str">
        <f aca="false">B62&amp;"/76"</f>
        <v>55/76</v>
      </c>
      <c r="E62" s="40" t="n">
        <f aca="false">B62/$D$2</f>
        <v>0.723684210526316</v>
      </c>
    </row>
    <row r="63" customFormat="false" ht="14.4" hidden="false" customHeight="false" outlineLevel="0" collapsed="false">
      <c r="B63" s="22" t="n">
        <v>56</v>
      </c>
      <c r="C63" s="23" t="s">
        <v>187</v>
      </c>
      <c r="D63" s="39" t="str">
        <f aca="false">B63&amp;"/76"</f>
        <v>56/76</v>
      </c>
      <c r="E63" s="40" t="n">
        <f aca="false">B63/$D$2</f>
        <v>0.736842105263158</v>
      </c>
    </row>
    <row r="64" customFormat="false" ht="14.4" hidden="false" customHeight="false" outlineLevel="0" collapsed="false">
      <c r="B64" s="22" t="n">
        <v>57</v>
      </c>
      <c r="C64" s="23" t="s">
        <v>188</v>
      </c>
      <c r="D64" s="39" t="str">
        <f aca="false">B64&amp;"/76"</f>
        <v>57/76</v>
      </c>
      <c r="E64" s="40" t="n">
        <f aca="false">B64/$D$2</f>
        <v>0.75</v>
      </c>
    </row>
    <row r="65" customFormat="false" ht="14.4" hidden="false" customHeight="false" outlineLevel="0" collapsed="false">
      <c r="B65" s="22" t="n">
        <v>58</v>
      </c>
      <c r="C65" s="23" t="s">
        <v>189</v>
      </c>
      <c r="D65" s="39" t="str">
        <f aca="false">B65&amp;"/76"</f>
        <v>58/76</v>
      </c>
      <c r="E65" s="40" t="n">
        <f aca="false">B65/$D$2</f>
        <v>0.763157894736842</v>
      </c>
    </row>
    <row r="66" customFormat="false" ht="14.4" hidden="false" customHeight="false" outlineLevel="0" collapsed="false">
      <c r="B66" s="22" t="n">
        <v>59</v>
      </c>
      <c r="C66" s="23" t="s">
        <v>190</v>
      </c>
      <c r="D66" s="39" t="str">
        <f aca="false">B66&amp;"/76"</f>
        <v>59/76</v>
      </c>
      <c r="E66" s="40" t="n">
        <f aca="false">B66/$D$2</f>
        <v>0.776315789473684</v>
      </c>
    </row>
    <row r="67" customFormat="false" ht="14.4" hidden="false" customHeight="false" outlineLevel="0" collapsed="false">
      <c r="B67" s="22" t="n">
        <v>60</v>
      </c>
      <c r="C67" s="23" t="s">
        <v>191</v>
      </c>
      <c r="D67" s="39" t="str">
        <f aca="false">B67&amp;"/76"</f>
        <v>60/76</v>
      </c>
      <c r="E67" s="40" t="n">
        <f aca="false">B67/$D$2</f>
        <v>0.789473684210526</v>
      </c>
    </row>
    <row r="68" customFormat="false" ht="14.4" hidden="false" customHeight="false" outlineLevel="0" collapsed="false">
      <c r="B68" s="22" t="n">
        <v>61</v>
      </c>
      <c r="C68" s="23" t="s">
        <v>192</v>
      </c>
      <c r="D68" s="39" t="str">
        <f aca="false">B68&amp;"/76"</f>
        <v>61/76</v>
      </c>
      <c r="E68" s="40" t="n">
        <f aca="false">B68/$D$2</f>
        <v>0.802631578947369</v>
      </c>
    </row>
    <row r="69" customFormat="false" ht="14.4" hidden="false" customHeight="false" outlineLevel="0" collapsed="false">
      <c r="B69" s="22" t="n">
        <v>62</v>
      </c>
      <c r="C69" s="23" t="s">
        <v>193</v>
      </c>
      <c r="D69" s="39" t="str">
        <f aca="false">B69&amp;"/76"</f>
        <v>62/76</v>
      </c>
      <c r="E69" s="40" t="n">
        <f aca="false">B69/$D$2</f>
        <v>0.815789473684211</v>
      </c>
    </row>
    <row r="70" customFormat="false" ht="14.4" hidden="false" customHeight="false" outlineLevel="0" collapsed="false">
      <c r="B70" s="22" t="n">
        <v>63</v>
      </c>
      <c r="C70" s="23" t="s">
        <v>194</v>
      </c>
      <c r="D70" s="39" t="str">
        <f aca="false">B70&amp;"/76"</f>
        <v>63/76</v>
      </c>
      <c r="E70" s="40" t="n">
        <f aca="false">B70/$D$2</f>
        <v>0.828947368421053</v>
      </c>
    </row>
    <row r="71" customFormat="false" ht="14.4" hidden="false" customHeight="false" outlineLevel="0" collapsed="false">
      <c r="B71" s="22" t="n">
        <v>64</v>
      </c>
      <c r="C71" s="23" t="s">
        <v>195</v>
      </c>
      <c r="D71" s="39" t="str">
        <f aca="false">B71&amp;"/76"</f>
        <v>64/76</v>
      </c>
      <c r="E71" s="40" t="n">
        <f aca="false">B71/$D$2</f>
        <v>0.842105263157895</v>
      </c>
    </row>
    <row r="72" customFormat="false" ht="14.4" hidden="false" customHeight="false" outlineLevel="0" collapsed="false">
      <c r="B72" s="22" t="n">
        <v>65</v>
      </c>
      <c r="C72" s="23" t="s">
        <v>196</v>
      </c>
      <c r="D72" s="39" t="str">
        <f aca="false">B72&amp;"/76"</f>
        <v>65/76</v>
      </c>
      <c r="E72" s="40" t="n">
        <f aca="false">B72/$D$2</f>
        <v>0.855263157894737</v>
      </c>
    </row>
    <row r="73" customFormat="false" ht="14.4" hidden="false" customHeight="false" outlineLevel="0" collapsed="false">
      <c r="B73" s="22" t="n">
        <v>66</v>
      </c>
      <c r="C73" s="23" t="s">
        <v>197</v>
      </c>
      <c r="D73" s="39" t="str">
        <f aca="false">B73&amp;"/76"</f>
        <v>66/76</v>
      </c>
      <c r="E73" s="40" t="n">
        <f aca="false">B73/$D$2</f>
        <v>0.868421052631579</v>
      </c>
    </row>
    <row r="74" customFormat="false" ht="14.4" hidden="false" customHeight="false" outlineLevel="0" collapsed="false">
      <c r="B74" s="22" t="n">
        <v>67</v>
      </c>
      <c r="C74" s="23" t="s">
        <v>198</v>
      </c>
      <c r="D74" s="39" t="str">
        <f aca="false">B74&amp;"/76"</f>
        <v>67/76</v>
      </c>
      <c r="E74" s="40" t="n">
        <f aca="false">B74/$D$2</f>
        <v>0.881578947368421</v>
      </c>
    </row>
    <row r="75" customFormat="false" ht="14.4" hidden="false" customHeight="false" outlineLevel="0" collapsed="false">
      <c r="B75" s="22" t="n">
        <v>68</v>
      </c>
      <c r="C75" s="23" t="s">
        <v>199</v>
      </c>
      <c r="D75" s="39" t="str">
        <f aca="false">B75&amp;"/76"</f>
        <v>68/76</v>
      </c>
      <c r="E75" s="40" t="n">
        <f aca="false">B75/$D$2</f>
        <v>0.894736842105263</v>
      </c>
    </row>
    <row r="76" customFormat="false" ht="14.4" hidden="false" customHeight="false" outlineLevel="0" collapsed="false">
      <c r="B76" s="22" t="n">
        <v>69</v>
      </c>
      <c r="C76" s="23" t="s">
        <v>200</v>
      </c>
      <c r="D76" s="39" t="str">
        <f aca="false">B76&amp;"/76"</f>
        <v>69/76</v>
      </c>
      <c r="E76" s="40" t="n">
        <f aca="false">B76/$D$2</f>
        <v>0.907894736842105</v>
      </c>
    </row>
    <row r="77" customFormat="false" ht="14.4" hidden="false" customHeight="false" outlineLevel="0" collapsed="false">
      <c r="B77" s="22" t="n">
        <v>70</v>
      </c>
      <c r="C77" s="23" t="s">
        <v>201</v>
      </c>
      <c r="D77" s="39" t="str">
        <f aca="false">B77&amp;"/76"</f>
        <v>70/76</v>
      </c>
      <c r="E77" s="40" t="n">
        <f aca="false">B77/$D$2</f>
        <v>0.921052631578947</v>
      </c>
    </row>
    <row r="78" customFormat="false" ht="14.4" hidden="false" customHeight="false" outlineLevel="0" collapsed="false">
      <c r="B78" s="22" t="n">
        <v>71</v>
      </c>
      <c r="C78" s="23" t="s">
        <v>202</v>
      </c>
      <c r="D78" s="39" t="str">
        <f aca="false">B78&amp;"/76"</f>
        <v>71/76</v>
      </c>
      <c r="E78" s="40" t="n">
        <f aca="false">B78/$D$2</f>
        <v>0.93421052631579</v>
      </c>
    </row>
    <row r="79" customFormat="false" ht="14.4" hidden="false" customHeight="false" outlineLevel="0" collapsed="false">
      <c r="B79" s="22" t="n">
        <v>71</v>
      </c>
      <c r="C79" s="23" t="s">
        <v>203</v>
      </c>
      <c r="D79" s="39" t="str">
        <f aca="false">B79&amp;"/76"</f>
        <v>71/76</v>
      </c>
      <c r="E79" s="40" t="n">
        <f aca="false">B79/$D$2</f>
        <v>0.93421052631579</v>
      </c>
    </row>
    <row r="80" customFormat="false" ht="14.4" hidden="false" customHeight="false" outlineLevel="0" collapsed="false">
      <c r="B80" s="22" t="n">
        <v>71</v>
      </c>
      <c r="C80" s="23" t="s">
        <v>204</v>
      </c>
      <c r="D80" s="39" t="str">
        <f aca="false">B80&amp;"/76"</f>
        <v>71/76</v>
      </c>
      <c r="E80" s="40" t="n">
        <f aca="false">B80/$D$2</f>
        <v>0.93421052631579</v>
      </c>
    </row>
    <row r="81" customFormat="false" ht="14.4" hidden="false" customHeight="false" outlineLevel="0" collapsed="false">
      <c r="B81" s="22" t="n">
        <v>71</v>
      </c>
      <c r="C81" s="23" t="s">
        <v>205</v>
      </c>
      <c r="D81" s="39" t="str">
        <f aca="false">B81&amp;"/76"</f>
        <v>71/76</v>
      </c>
      <c r="E81" s="40" t="n">
        <f aca="false">B81/$D$2</f>
        <v>0.93421052631579</v>
      </c>
    </row>
    <row r="82" customFormat="false" ht="13.8" hidden="false" customHeight="false" outlineLevel="0" collapsed="false">
      <c r="B82" s="34" t="n">
        <v>71</v>
      </c>
      <c r="C82" s="41" t="s">
        <v>206</v>
      </c>
      <c r="D82" s="39" t="str">
        <f aca="false">B82&amp;"/76"</f>
        <v>71/76</v>
      </c>
      <c r="E82" s="40" t="n">
        <f aca="false">B82/$D$2</f>
        <v>0.93421052631579</v>
      </c>
    </row>
    <row r="83" customFormat="false" ht="13.8" hidden="false" customHeight="false" outlineLevel="0" collapsed="false">
      <c r="B83" s="34" t="n">
        <v>71</v>
      </c>
      <c r="C83" s="41" t="s">
        <v>207</v>
      </c>
      <c r="D83" s="39" t="str">
        <f aca="false">B83&amp;"/76"</f>
        <v>71/76</v>
      </c>
      <c r="E83" s="40" t="n">
        <f aca="false">B83/$D$2</f>
        <v>0.93421052631579</v>
      </c>
    </row>
  </sheetData>
  <mergeCells count="5">
    <mergeCell ref="B2:C2"/>
    <mergeCell ref="B4:B5"/>
    <mergeCell ref="D4:D5"/>
    <mergeCell ref="B17:D17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8.87890625" defaultRowHeight="13.2" zeroHeight="false" outlineLevelRow="0" outlineLevelCol="0"/>
  <cols>
    <col collapsed="false" customWidth="false" hidden="false" outlineLevel="0" max="2" min="1" style="29" width="8.88"/>
    <col collapsed="false" customWidth="true" hidden="false" outlineLevel="0" max="3" min="3" style="29" width="27.1"/>
    <col collapsed="false" customWidth="true" hidden="false" outlineLevel="0" max="4" min="4" style="29" width="13.88"/>
    <col collapsed="false" customWidth="true" hidden="false" outlineLevel="0" max="5" min="5" style="52" width="8.99"/>
    <col collapsed="false" customWidth="false" hidden="false" outlineLevel="0" max="257" min="6" style="29" width="8.88"/>
  </cols>
  <sheetData>
    <row r="1" s="30" customFormat="true" ht="13.2" hidden="false" customHeight="false" outlineLevel="0" collapsed="false">
      <c r="B1" s="31" t="s">
        <v>2188</v>
      </c>
      <c r="E1" s="45"/>
    </row>
    <row r="2" s="30" customFormat="true" ht="13.2" hidden="false" customHeight="false" outlineLevel="0" collapsed="false">
      <c r="B2" s="32" t="s">
        <v>131</v>
      </c>
      <c r="C2" s="32"/>
      <c r="D2" s="30" t="n">
        <v>40</v>
      </c>
      <c r="E2" s="45"/>
    </row>
    <row r="3" s="30" customFormat="true" ht="13.8" hidden="false" customHeight="false" outlineLevel="0" collapsed="false">
      <c r="D3" s="30" t="n">
        <v>2014</v>
      </c>
      <c r="E3" s="45"/>
    </row>
    <row r="4" s="30" customFormat="true" ht="16.5" hidden="false" customHeight="true" outlineLevel="0" collapsed="false">
      <c r="B4" s="37" t="s">
        <v>40</v>
      </c>
      <c r="C4" s="36" t="s">
        <v>41</v>
      </c>
      <c r="D4" s="37" t="s">
        <v>42</v>
      </c>
      <c r="E4" s="45"/>
    </row>
    <row r="5" s="30" customFormat="true" ht="27" hidden="false" customHeight="false" outlineLevel="0" collapsed="false">
      <c r="B5" s="37"/>
      <c r="C5" s="38" t="s">
        <v>43</v>
      </c>
      <c r="D5" s="37"/>
      <c r="E5" s="45"/>
    </row>
    <row r="6" customFormat="false" ht="14.4" hidden="false" customHeight="false" outlineLevel="0" collapsed="false">
      <c r="B6" s="46" t="n">
        <v>1</v>
      </c>
      <c r="C6" s="23" t="s">
        <v>803</v>
      </c>
      <c r="D6" s="47" t="str">
        <f aca="false">B6&amp;"/40"</f>
        <v>1/40</v>
      </c>
      <c r="E6" s="40" t="n">
        <f aca="false">B6/$D$2</f>
        <v>0.025</v>
      </c>
    </row>
    <row r="7" customFormat="false" ht="14.4" hidden="false" customHeight="false" outlineLevel="0" collapsed="false">
      <c r="B7" s="46" t="n">
        <v>2</v>
      </c>
      <c r="C7" s="23" t="s">
        <v>804</v>
      </c>
      <c r="D7" s="47" t="str">
        <f aca="false">B7&amp;"/40"</f>
        <v>2/40</v>
      </c>
      <c r="E7" s="40" t="n">
        <f aca="false">B7/$D$2</f>
        <v>0.05</v>
      </c>
    </row>
    <row r="8" customFormat="false" ht="14.4" hidden="false" customHeight="false" outlineLevel="0" collapsed="false">
      <c r="B8" s="46" t="n">
        <v>3</v>
      </c>
      <c r="C8" s="23" t="s">
        <v>805</v>
      </c>
      <c r="D8" s="47" t="str">
        <f aca="false">B8&amp;"/40"</f>
        <v>3/40</v>
      </c>
      <c r="E8" s="40" t="n">
        <f aca="false">B8/$D$2</f>
        <v>0.075</v>
      </c>
    </row>
    <row r="9" customFormat="false" ht="14.4" hidden="false" customHeight="false" outlineLevel="0" collapsed="false">
      <c r="B9" s="46" t="n">
        <v>4</v>
      </c>
      <c r="C9" s="23" t="s">
        <v>1787</v>
      </c>
      <c r="D9" s="47" t="str">
        <f aca="false">B9&amp;"/40"</f>
        <v>4/40</v>
      </c>
      <c r="E9" s="40" t="n">
        <f aca="false">B9/$D$2</f>
        <v>0.1</v>
      </c>
    </row>
    <row r="10" customFormat="false" ht="14.4" hidden="false" customHeight="false" outlineLevel="0" collapsed="false">
      <c r="B10" s="46" t="n">
        <v>5</v>
      </c>
      <c r="C10" s="23" t="s">
        <v>1412</v>
      </c>
      <c r="D10" s="47" t="str">
        <f aca="false">B10&amp;"/40"</f>
        <v>5/40</v>
      </c>
      <c r="E10" s="40" t="n">
        <f aca="false">B10/$D$2</f>
        <v>0.125</v>
      </c>
    </row>
    <row r="11" customFormat="false" ht="14.4" hidden="false" customHeight="false" outlineLevel="0" collapsed="false">
      <c r="B11" s="46" t="n">
        <v>6</v>
      </c>
      <c r="C11" s="23" t="s">
        <v>2189</v>
      </c>
      <c r="D11" s="47" t="str">
        <f aca="false">B11&amp;"/40"</f>
        <v>6/40</v>
      </c>
      <c r="E11" s="40" t="n">
        <f aca="false">B11/$D$2</f>
        <v>0.15</v>
      </c>
    </row>
    <row r="12" customFormat="false" ht="16.8" hidden="false" customHeight="true" outlineLevel="0" collapsed="false">
      <c r="B12" s="25" t="s">
        <v>57</v>
      </c>
      <c r="C12" s="25"/>
      <c r="D12" s="25"/>
      <c r="E12" s="40"/>
    </row>
    <row r="13" customFormat="false" ht="17.25" hidden="false" customHeight="true" outlineLevel="0" collapsed="false">
      <c r="B13" s="46" t="n">
        <v>7</v>
      </c>
      <c r="C13" s="23" t="s">
        <v>2190</v>
      </c>
      <c r="D13" s="47" t="str">
        <f aca="false">B13&amp;"/40"</f>
        <v>7/40</v>
      </c>
      <c r="E13" s="40" t="n">
        <f aca="false">B13/$D$2</f>
        <v>0.175</v>
      </c>
    </row>
    <row r="14" customFormat="false" ht="14.4" hidden="false" customHeight="false" outlineLevel="0" collapsed="false">
      <c r="B14" s="46" t="n">
        <v>8</v>
      </c>
      <c r="C14" s="23" t="s">
        <v>2191</v>
      </c>
      <c r="D14" s="47" t="str">
        <f aca="false">B14&amp;"/40"</f>
        <v>8/40</v>
      </c>
      <c r="E14" s="40" t="n">
        <f aca="false">B14/$D$2</f>
        <v>0.2</v>
      </c>
    </row>
    <row r="15" customFormat="false" ht="14.4" hidden="false" customHeight="false" outlineLevel="0" collapsed="false">
      <c r="B15" s="46" t="n">
        <v>9</v>
      </c>
      <c r="C15" s="23" t="s">
        <v>1968</v>
      </c>
      <c r="D15" s="47" t="str">
        <f aca="false">B15&amp;"/40"</f>
        <v>9/40</v>
      </c>
      <c r="E15" s="40" t="n">
        <f aca="false">B15/$D$2</f>
        <v>0.225</v>
      </c>
    </row>
    <row r="16" customFormat="false" ht="14.4" hidden="false" customHeight="false" outlineLevel="0" collapsed="false">
      <c r="B16" s="46" t="n">
        <v>10</v>
      </c>
      <c r="C16" s="23" t="s">
        <v>2192</v>
      </c>
      <c r="D16" s="47" t="str">
        <f aca="false">B16&amp;"/40"</f>
        <v>10/40</v>
      </c>
      <c r="E16" s="40" t="n">
        <f aca="false">B16/$D$2</f>
        <v>0.25</v>
      </c>
    </row>
    <row r="17" customFormat="false" ht="14.4" hidden="false" customHeight="false" outlineLevel="0" collapsed="false">
      <c r="B17" s="46" t="n">
        <v>11</v>
      </c>
      <c r="C17" s="23" t="s">
        <v>823</v>
      </c>
      <c r="D17" s="47" t="str">
        <f aca="false">B17&amp;"/40"</f>
        <v>11/40</v>
      </c>
      <c r="E17" s="40" t="n">
        <f aca="false">B17/$D$2</f>
        <v>0.275</v>
      </c>
    </row>
    <row r="18" customFormat="false" ht="14.4" hidden="false" customHeight="false" outlineLevel="0" collapsed="false">
      <c r="B18" s="46" t="n">
        <v>12</v>
      </c>
      <c r="C18" s="23" t="s">
        <v>824</v>
      </c>
      <c r="D18" s="47" t="str">
        <f aca="false">B18&amp;"/40"</f>
        <v>12/40</v>
      </c>
      <c r="E18" s="40" t="n">
        <f aca="false">B18/$D$2</f>
        <v>0.3</v>
      </c>
    </row>
    <row r="19" customFormat="false" ht="14.4" hidden="false" customHeight="false" outlineLevel="0" collapsed="false">
      <c r="B19" s="46" t="n">
        <v>13</v>
      </c>
      <c r="C19" s="23" t="s">
        <v>1803</v>
      </c>
      <c r="D19" s="47" t="str">
        <f aca="false">B19&amp;"/40"</f>
        <v>13/40</v>
      </c>
      <c r="E19" s="40" t="n">
        <f aca="false">B19/$D$2</f>
        <v>0.325</v>
      </c>
    </row>
    <row r="20" customFormat="false" ht="14.4" hidden="false" customHeight="false" outlineLevel="0" collapsed="false">
      <c r="B20" s="46" t="n">
        <v>14</v>
      </c>
      <c r="C20" s="23" t="s">
        <v>826</v>
      </c>
      <c r="D20" s="47" t="str">
        <f aca="false">B20&amp;"/40"</f>
        <v>14/40</v>
      </c>
      <c r="E20" s="40" t="n">
        <f aca="false">B20/$D$2</f>
        <v>0.35</v>
      </c>
    </row>
    <row r="21" customFormat="false" ht="14.4" hidden="false" customHeight="false" outlineLevel="0" collapsed="false">
      <c r="B21" s="46" t="n">
        <v>15</v>
      </c>
      <c r="C21" s="23" t="s">
        <v>2193</v>
      </c>
      <c r="D21" s="47" t="str">
        <f aca="false">B21&amp;"/40"</f>
        <v>15/40</v>
      </c>
      <c r="E21" s="40" t="n">
        <f aca="false">B21/$D$2</f>
        <v>0.375</v>
      </c>
    </row>
    <row r="22" customFormat="false" ht="14.4" hidden="false" customHeight="false" outlineLevel="0" collapsed="false">
      <c r="B22" s="46" t="n">
        <v>16</v>
      </c>
      <c r="C22" s="23" t="s">
        <v>2072</v>
      </c>
      <c r="D22" s="47" t="str">
        <f aca="false">B22&amp;"/40"</f>
        <v>16/40</v>
      </c>
      <c r="E22" s="40" t="n">
        <f aca="false">B22/$D$2</f>
        <v>0.4</v>
      </c>
    </row>
    <row r="23" customFormat="false" ht="16.8" hidden="false" customHeight="true" outlineLevel="0" collapsed="false">
      <c r="B23" s="26" t="s">
        <v>79</v>
      </c>
      <c r="C23" s="26"/>
      <c r="D23" s="26"/>
      <c r="E23" s="40"/>
    </row>
    <row r="24" customFormat="false" ht="17.25" hidden="false" customHeight="true" outlineLevel="0" collapsed="false">
      <c r="B24" s="46" t="n">
        <v>17</v>
      </c>
      <c r="C24" s="23" t="s">
        <v>2073</v>
      </c>
      <c r="D24" s="47" t="str">
        <f aca="false">B24&amp;"/40"</f>
        <v>17/40</v>
      </c>
      <c r="E24" s="40" t="n">
        <f aca="false">B24/$D$2</f>
        <v>0.425</v>
      </c>
    </row>
    <row r="25" customFormat="false" ht="14.4" hidden="false" customHeight="false" outlineLevel="0" collapsed="false">
      <c r="B25" s="46" t="n">
        <v>18</v>
      </c>
      <c r="C25" s="23" t="s">
        <v>2194</v>
      </c>
      <c r="D25" s="47" t="str">
        <f aca="false">B25&amp;"/40"</f>
        <v>18/40</v>
      </c>
      <c r="E25" s="40" t="n">
        <f aca="false">B25/$D$2</f>
        <v>0.45</v>
      </c>
    </row>
    <row r="26" customFormat="false" ht="14.4" hidden="false" customHeight="false" outlineLevel="0" collapsed="false">
      <c r="B26" s="46" t="n">
        <v>18</v>
      </c>
      <c r="C26" s="23" t="s">
        <v>2195</v>
      </c>
      <c r="D26" s="47" t="str">
        <f aca="false">B26&amp;"/40"</f>
        <v>18/40</v>
      </c>
      <c r="E26" s="40" t="n">
        <f aca="false">B26/$D$2</f>
        <v>0.45</v>
      </c>
    </row>
    <row r="27" customFormat="false" ht="14.4" hidden="false" customHeight="false" outlineLevel="0" collapsed="false">
      <c r="B27" s="46" t="n">
        <v>20</v>
      </c>
      <c r="C27" s="23" t="s">
        <v>2196</v>
      </c>
      <c r="D27" s="47" t="str">
        <f aca="false">B27&amp;"/40"</f>
        <v>20/40</v>
      </c>
      <c r="E27" s="40" t="n">
        <f aca="false">B27/$D$2</f>
        <v>0.5</v>
      </c>
    </row>
    <row r="28" customFormat="false" ht="14.4" hidden="false" customHeight="false" outlineLevel="0" collapsed="false">
      <c r="B28" s="46" t="n">
        <v>21</v>
      </c>
      <c r="C28" s="23" t="s">
        <v>831</v>
      </c>
      <c r="D28" s="47" t="str">
        <f aca="false">B28&amp;"/40"</f>
        <v>21/40</v>
      </c>
      <c r="E28" s="40" t="n">
        <f aca="false">B28/$D$2</f>
        <v>0.525</v>
      </c>
    </row>
    <row r="29" customFormat="false" ht="14.4" hidden="false" customHeight="false" outlineLevel="0" collapsed="false">
      <c r="B29" s="46" t="n">
        <v>22</v>
      </c>
      <c r="C29" s="23" t="s">
        <v>2197</v>
      </c>
      <c r="D29" s="47" t="str">
        <f aca="false">B29&amp;"/40"</f>
        <v>22/40</v>
      </c>
      <c r="E29" s="40" t="n">
        <f aca="false">B29/$D$2</f>
        <v>0.55</v>
      </c>
    </row>
    <row r="30" customFormat="false" ht="14.4" hidden="false" customHeight="false" outlineLevel="0" collapsed="false">
      <c r="B30" s="46" t="n">
        <v>23</v>
      </c>
      <c r="C30" s="23" t="s">
        <v>2198</v>
      </c>
      <c r="D30" s="47" t="str">
        <f aca="false">B30&amp;"/40"</f>
        <v>23/40</v>
      </c>
      <c r="E30" s="40" t="n">
        <f aca="false">B30/$D$2</f>
        <v>0.575</v>
      </c>
    </row>
    <row r="31" customFormat="false" ht="14.4" hidden="false" customHeight="false" outlineLevel="0" collapsed="false">
      <c r="B31" s="46" t="n">
        <v>24</v>
      </c>
      <c r="C31" s="23" t="s">
        <v>2199</v>
      </c>
      <c r="D31" s="47" t="str">
        <f aca="false">B31&amp;"/40"</f>
        <v>24/40</v>
      </c>
      <c r="E31" s="40" t="n">
        <f aca="false">B31/$D$2</f>
        <v>0.6</v>
      </c>
    </row>
    <row r="32" customFormat="false" ht="14.4" hidden="false" customHeight="false" outlineLevel="0" collapsed="false">
      <c r="B32" s="46" t="n">
        <v>25</v>
      </c>
      <c r="C32" s="23" t="s">
        <v>2200</v>
      </c>
      <c r="D32" s="47" t="str">
        <f aca="false">B32&amp;"/40"</f>
        <v>25/40</v>
      </c>
      <c r="E32" s="40" t="n">
        <f aca="false">B32/$D$2</f>
        <v>0.625</v>
      </c>
    </row>
    <row r="33" customFormat="false" ht="14.4" hidden="false" customHeight="false" outlineLevel="0" collapsed="false">
      <c r="B33" s="46" t="n">
        <v>26</v>
      </c>
      <c r="C33" s="23" t="s">
        <v>2201</v>
      </c>
      <c r="D33" s="47" t="str">
        <f aca="false">B33&amp;"/40"</f>
        <v>26/40</v>
      </c>
      <c r="E33" s="40" t="n">
        <f aca="false">B33/$D$2</f>
        <v>0.65</v>
      </c>
    </row>
    <row r="34" customFormat="false" ht="14.4" hidden="false" customHeight="false" outlineLevel="0" collapsed="false">
      <c r="B34" s="46" t="n">
        <v>27</v>
      </c>
      <c r="C34" s="23" t="s">
        <v>2202</v>
      </c>
      <c r="D34" s="47" t="str">
        <f aca="false">B34&amp;"/40"</f>
        <v>27/40</v>
      </c>
      <c r="E34" s="40" t="n">
        <f aca="false">B34/$D$2</f>
        <v>0.675</v>
      </c>
    </row>
    <row r="35" customFormat="false" ht="14.4" hidden="false" customHeight="false" outlineLevel="0" collapsed="false">
      <c r="B35" s="46" t="n">
        <v>28</v>
      </c>
      <c r="C35" s="23" t="s">
        <v>2203</v>
      </c>
      <c r="D35" s="47" t="str">
        <f aca="false">B35&amp;"/40"</f>
        <v>28/40</v>
      </c>
      <c r="E35" s="40" t="n">
        <f aca="false">B35/$D$2</f>
        <v>0.7</v>
      </c>
    </row>
    <row r="36" customFormat="false" ht="14.4" hidden="false" customHeight="false" outlineLevel="0" collapsed="false">
      <c r="B36" s="46" t="n">
        <v>29</v>
      </c>
      <c r="C36" s="23" t="s">
        <v>686</v>
      </c>
      <c r="D36" s="47" t="str">
        <f aca="false">B36&amp;"/40"</f>
        <v>29/40</v>
      </c>
      <c r="E36" s="40" t="n">
        <f aca="false">B36/$D$2</f>
        <v>0.725</v>
      </c>
    </row>
    <row r="37" customFormat="false" ht="14.4" hidden="false" customHeight="false" outlineLevel="0" collapsed="false">
      <c r="B37" s="46" t="n">
        <v>30</v>
      </c>
      <c r="C37" s="23" t="s">
        <v>687</v>
      </c>
      <c r="D37" s="47" t="str">
        <f aca="false">B37&amp;"/40"</f>
        <v>30/40</v>
      </c>
      <c r="E37" s="40" t="n">
        <f aca="false">B37/$D$2</f>
        <v>0.75</v>
      </c>
    </row>
    <row r="38" customFormat="false" ht="14.4" hidden="false" customHeight="false" outlineLevel="0" collapsed="false">
      <c r="B38" s="46" t="n">
        <v>31</v>
      </c>
      <c r="C38" s="23" t="s">
        <v>2204</v>
      </c>
      <c r="D38" s="47" t="str">
        <f aca="false">B38&amp;"/40"</f>
        <v>31/40</v>
      </c>
      <c r="E38" s="40" t="n">
        <f aca="false">B38/$D$2</f>
        <v>0.775</v>
      </c>
    </row>
    <row r="39" customFormat="false" ht="14.4" hidden="false" customHeight="false" outlineLevel="0" collapsed="false">
      <c r="B39" s="46" t="n">
        <v>32</v>
      </c>
      <c r="C39" s="23" t="s">
        <v>2205</v>
      </c>
      <c r="D39" s="47" t="str">
        <f aca="false">B39&amp;"/40"</f>
        <v>32/40</v>
      </c>
      <c r="E39" s="40" t="n">
        <f aca="false">B39/$D$2</f>
        <v>0.8</v>
      </c>
    </row>
    <row r="40" customFormat="false" ht="14.4" hidden="false" customHeight="false" outlineLevel="0" collapsed="false">
      <c r="B40" s="46" t="n">
        <v>33</v>
      </c>
      <c r="C40" s="23" t="s">
        <v>2206</v>
      </c>
      <c r="D40" s="47" t="str">
        <f aca="false">B40&amp;"/40"</f>
        <v>33/40</v>
      </c>
      <c r="E40" s="40" t="n">
        <f aca="false">B40/$D$2</f>
        <v>0.825</v>
      </c>
    </row>
    <row r="41" customFormat="false" ht="14.4" hidden="false" customHeight="false" outlineLevel="0" collapsed="false">
      <c r="B41" s="46" t="n">
        <v>34</v>
      </c>
      <c r="C41" s="23" t="s">
        <v>2011</v>
      </c>
      <c r="D41" s="47" t="str">
        <f aca="false">B41&amp;"/40"</f>
        <v>34/40</v>
      </c>
      <c r="E41" s="40" t="n">
        <f aca="false">B41/$D$2</f>
        <v>0.85</v>
      </c>
    </row>
    <row r="42" customFormat="false" ht="14.4" hidden="false" customHeight="false" outlineLevel="0" collapsed="false">
      <c r="B42" s="46" t="n">
        <v>35</v>
      </c>
      <c r="C42" s="23" t="s">
        <v>835</v>
      </c>
      <c r="D42" s="47" t="str">
        <f aca="false">B42&amp;"/40"</f>
        <v>35/40</v>
      </c>
      <c r="E42" s="40" t="n">
        <f aca="false">B42/$D$2</f>
        <v>0.875</v>
      </c>
    </row>
    <row r="43" customFormat="false" ht="14.4" hidden="false" customHeight="false" outlineLevel="0" collapsed="false">
      <c r="B43" s="46" t="n">
        <v>36</v>
      </c>
      <c r="C43" s="23" t="s">
        <v>2207</v>
      </c>
      <c r="D43" s="47" t="str">
        <f aca="false">B43&amp;"/40"</f>
        <v>36/40</v>
      </c>
      <c r="E43" s="40" t="n">
        <f aca="false">B43/$D$2</f>
        <v>0.9</v>
      </c>
    </row>
    <row r="44" customFormat="false" ht="14.4" hidden="false" customHeight="false" outlineLevel="0" collapsed="false">
      <c r="B44" s="46" t="n">
        <v>37</v>
      </c>
      <c r="C44" s="23" t="s">
        <v>2208</v>
      </c>
      <c r="D44" s="47" t="str">
        <f aca="false">B44&amp;"/40"</f>
        <v>37/40</v>
      </c>
      <c r="E44" s="40" t="n">
        <f aca="false">B44/$D$2</f>
        <v>0.925</v>
      </c>
    </row>
    <row r="45" customFormat="false" ht="14.4" hidden="false" customHeight="false" outlineLevel="0" collapsed="false">
      <c r="B45" s="46" t="n">
        <v>38</v>
      </c>
      <c r="C45" s="23" t="s">
        <v>2209</v>
      </c>
      <c r="D45" s="47" t="str">
        <f aca="false">B45&amp;"/40"</f>
        <v>38/40</v>
      </c>
      <c r="E45" s="40" t="n">
        <f aca="false">B45/$D$2</f>
        <v>0.95</v>
      </c>
    </row>
    <row r="46" customFormat="false" ht="14.4" hidden="false" customHeight="false" outlineLevel="0" collapsed="false">
      <c r="B46" s="53" t="n">
        <v>39</v>
      </c>
      <c r="C46" s="54" t="s">
        <v>2210</v>
      </c>
      <c r="D46" s="47" t="str">
        <f aca="false">B46&amp;"/40"</f>
        <v>39/40</v>
      </c>
      <c r="E46" s="40" t="n">
        <f aca="false">B46/$D$2</f>
        <v>0.975</v>
      </c>
    </row>
    <row r="47" customFormat="false" ht="14.4" hidden="false" customHeight="false" outlineLevel="0" collapsed="false">
      <c r="B47" s="53" t="n">
        <v>40</v>
      </c>
      <c r="C47" s="54" t="s">
        <v>2211</v>
      </c>
      <c r="D47" s="47" t="str">
        <f aca="false">B47&amp;"/40"</f>
        <v>40/40</v>
      </c>
      <c r="E47" s="40" t="n">
        <f aca="false">B47/$D$2</f>
        <v>1</v>
      </c>
    </row>
  </sheetData>
  <mergeCells count="5">
    <mergeCell ref="B2:C2"/>
    <mergeCell ref="B4:B5"/>
    <mergeCell ref="D4:D5"/>
    <mergeCell ref="B12:D1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9609375" defaultRowHeight="13.2" zeroHeight="false" outlineLevelRow="0" outlineLevelCol="0"/>
  <cols>
    <col collapsed="false" customWidth="false" hidden="false" outlineLevel="0" max="2" min="1" style="29" width="8.99"/>
    <col collapsed="false" customWidth="true" hidden="false" outlineLevel="0" max="3" min="3" style="29" width="24.99"/>
    <col collapsed="false" customWidth="true" hidden="false" outlineLevel="0" max="4" min="4" style="29" width="12.99"/>
    <col collapsed="false" customWidth="false" hidden="false" outlineLevel="0" max="5" min="5" style="52" width="8.99"/>
    <col collapsed="false" customWidth="false" hidden="false" outlineLevel="0" max="257" min="6" style="29" width="8.99"/>
  </cols>
  <sheetData>
    <row r="1" s="30" customFormat="true" ht="13.2" hidden="false" customHeight="false" outlineLevel="0" collapsed="false">
      <c r="B1" s="31" t="s">
        <v>2212</v>
      </c>
      <c r="E1" s="45"/>
    </row>
    <row r="2" s="30" customFormat="true" ht="13.2" hidden="false" customHeight="false" outlineLevel="0" collapsed="false">
      <c r="B2" s="32" t="s">
        <v>39</v>
      </c>
      <c r="C2" s="32"/>
      <c r="D2" s="30" t="n">
        <v>142</v>
      </c>
      <c r="E2" s="45"/>
    </row>
    <row r="3" customFormat="false" ht="13.8" hidden="false" customHeight="false" outlineLevel="0" collapsed="false">
      <c r="D3" s="29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46" t="n">
        <v>1</v>
      </c>
      <c r="C6" s="23" t="s">
        <v>2213</v>
      </c>
      <c r="D6" s="47" t="str">
        <f aca="false">B6&amp;"/142"</f>
        <v>1/142</v>
      </c>
      <c r="E6" s="40" t="n">
        <f aca="false">B6/$D$2</f>
        <v>0.00704225352112676</v>
      </c>
    </row>
    <row r="7" customFormat="false" ht="14.4" hidden="false" customHeight="false" outlineLevel="0" collapsed="false">
      <c r="B7" s="46" t="n">
        <v>2</v>
      </c>
      <c r="C7" s="23" t="s">
        <v>2214</v>
      </c>
      <c r="D7" s="47" t="str">
        <f aca="false">B7&amp;"/142"</f>
        <v>2/142</v>
      </c>
      <c r="E7" s="40" t="n">
        <f aca="false">B7/$D$2</f>
        <v>0.0140845070422535</v>
      </c>
    </row>
    <row r="8" customFormat="false" ht="14.4" hidden="false" customHeight="false" outlineLevel="0" collapsed="false">
      <c r="B8" s="46" t="n">
        <v>3</v>
      </c>
      <c r="C8" s="23" t="s">
        <v>2215</v>
      </c>
      <c r="D8" s="47" t="str">
        <f aca="false">B8&amp;"/142"</f>
        <v>3/142</v>
      </c>
      <c r="E8" s="40" t="n">
        <f aca="false">B8/$D$2</f>
        <v>0.0211267605633803</v>
      </c>
    </row>
    <row r="9" customFormat="false" ht="14.4" hidden="false" customHeight="false" outlineLevel="0" collapsed="false">
      <c r="B9" s="46" t="n">
        <v>4</v>
      </c>
      <c r="C9" s="23" t="s">
        <v>2216</v>
      </c>
      <c r="D9" s="47" t="str">
        <f aca="false">B9&amp;"/142"</f>
        <v>4/142</v>
      </c>
      <c r="E9" s="40" t="n">
        <f aca="false">B9/$D$2</f>
        <v>0.028169014084507</v>
      </c>
    </row>
    <row r="10" customFormat="false" ht="14.4" hidden="false" customHeight="false" outlineLevel="0" collapsed="false">
      <c r="B10" s="46" t="n">
        <v>5</v>
      </c>
      <c r="C10" s="23" t="s">
        <v>2217</v>
      </c>
      <c r="D10" s="47" t="str">
        <f aca="false">B10&amp;"/142"</f>
        <v>5/142</v>
      </c>
      <c r="E10" s="40" t="n">
        <f aca="false">B10/$D$2</f>
        <v>0.0352112676056338</v>
      </c>
    </row>
    <row r="11" customFormat="false" ht="14.4" hidden="false" customHeight="false" outlineLevel="0" collapsed="false">
      <c r="B11" s="46" t="n">
        <v>6</v>
      </c>
      <c r="C11" s="23" t="s">
        <v>2218</v>
      </c>
      <c r="D11" s="47" t="str">
        <f aca="false">B11&amp;"/142"</f>
        <v>6/142</v>
      </c>
      <c r="E11" s="40" t="n">
        <f aca="false">B11/$D$2</f>
        <v>0.0422535211267606</v>
      </c>
    </row>
    <row r="12" customFormat="false" ht="14.4" hidden="false" customHeight="false" outlineLevel="0" collapsed="false">
      <c r="B12" s="46" t="n">
        <v>7</v>
      </c>
      <c r="C12" s="23" t="s">
        <v>49</v>
      </c>
      <c r="D12" s="47" t="str">
        <f aca="false">B12&amp;"/142"</f>
        <v>7/142</v>
      </c>
      <c r="E12" s="40" t="n">
        <f aca="false">B12/$D$2</f>
        <v>0.0492957746478873</v>
      </c>
    </row>
    <row r="13" customFormat="false" ht="14.4" hidden="false" customHeight="false" outlineLevel="0" collapsed="false">
      <c r="B13" s="46" t="n">
        <v>8</v>
      </c>
      <c r="C13" s="23" t="s">
        <v>806</v>
      </c>
      <c r="D13" s="47" t="str">
        <f aca="false">B13&amp;"/142"</f>
        <v>8/142</v>
      </c>
      <c r="E13" s="40" t="n">
        <f aca="false">B13/$D$2</f>
        <v>0.0563380281690141</v>
      </c>
    </row>
    <row r="14" customFormat="false" ht="14.4" hidden="false" customHeight="false" outlineLevel="0" collapsed="false">
      <c r="B14" s="46" t="n">
        <v>9</v>
      </c>
      <c r="C14" s="23" t="s">
        <v>2177</v>
      </c>
      <c r="D14" s="47" t="str">
        <f aca="false">B14&amp;"/142"</f>
        <v>9/142</v>
      </c>
      <c r="E14" s="40" t="n">
        <f aca="false">B14/$D$2</f>
        <v>0.0633802816901408</v>
      </c>
    </row>
    <row r="15" customFormat="false" ht="14.4" hidden="false" customHeight="false" outlineLevel="0" collapsed="false">
      <c r="B15" s="46" t="n">
        <v>10</v>
      </c>
      <c r="C15" s="23" t="s">
        <v>2219</v>
      </c>
      <c r="D15" s="47" t="str">
        <f aca="false">B15&amp;"/142"</f>
        <v>10/142</v>
      </c>
      <c r="E15" s="40" t="n">
        <f aca="false">B15/$D$2</f>
        <v>0.0704225352112676</v>
      </c>
    </row>
    <row r="16" customFormat="false" ht="14.4" hidden="false" customHeight="false" outlineLevel="0" collapsed="false">
      <c r="B16" s="46" t="n">
        <v>11</v>
      </c>
      <c r="C16" s="23" t="s">
        <v>2220</v>
      </c>
      <c r="D16" s="47" t="str">
        <f aca="false">B16&amp;"/142"</f>
        <v>11/142</v>
      </c>
      <c r="E16" s="40" t="n">
        <f aca="false">B16/$D$2</f>
        <v>0.0774647887323944</v>
      </c>
    </row>
    <row r="17" customFormat="false" ht="14.4" hidden="false" customHeight="false" outlineLevel="0" collapsed="false">
      <c r="B17" s="46" t="n">
        <v>12</v>
      </c>
      <c r="C17" s="23" t="s">
        <v>2221</v>
      </c>
      <c r="D17" s="47" t="str">
        <f aca="false">B17&amp;"/142"</f>
        <v>12/142</v>
      </c>
      <c r="E17" s="40" t="n">
        <f aca="false">B17/$D$2</f>
        <v>0.0845070422535211</v>
      </c>
    </row>
    <row r="18" customFormat="false" ht="14.4" hidden="false" customHeight="false" outlineLevel="0" collapsed="false">
      <c r="B18" s="46" t="n">
        <v>13</v>
      </c>
      <c r="C18" s="23" t="s">
        <v>2222</v>
      </c>
      <c r="D18" s="47" t="str">
        <f aca="false">B18&amp;"/142"</f>
        <v>13/142</v>
      </c>
      <c r="E18" s="40" t="n">
        <f aca="false">B18/$D$2</f>
        <v>0.0915492957746479</v>
      </c>
    </row>
    <row r="19" customFormat="false" ht="14.4" hidden="false" customHeight="false" outlineLevel="0" collapsed="false">
      <c r="B19" s="46" t="n">
        <v>14</v>
      </c>
      <c r="C19" s="23" t="s">
        <v>2223</v>
      </c>
      <c r="D19" s="47" t="str">
        <f aca="false">B19&amp;"/142"</f>
        <v>14/142</v>
      </c>
      <c r="E19" s="40" t="n">
        <f aca="false">B19/$D$2</f>
        <v>0.0985915492957746</v>
      </c>
    </row>
    <row r="20" customFormat="false" ht="14.4" hidden="false" customHeight="false" outlineLevel="0" collapsed="false">
      <c r="B20" s="46" t="n">
        <v>15</v>
      </c>
      <c r="C20" s="23" t="s">
        <v>2110</v>
      </c>
      <c r="D20" s="47" t="str">
        <f aca="false">B20&amp;"/142"</f>
        <v>15/142</v>
      </c>
      <c r="E20" s="40" t="n">
        <f aca="false">B20/$D$2</f>
        <v>0.105633802816901</v>
      </c>
    </row>
    <row r="21" customFormat="false" ht="14.4" hidden="false" customHeight="false" outlineLevel="0" collapsed="false">
      <c r="B21" s="46" t="n">
        <v>16</v>
      </c>
      <c r="C21" s="23" t="s">
        <v>561</v>
      </c>
      <c r="D21" s="47" t="str">
        <f aca="false">B21&amp;"/142"</f>
        <v>16/142</v>
      </c>
      <c r="E21" s="40" t="n">
        <f aca="false">B21/$D$2</f>
        <v>0.112676056338028</v>
      </c>
    </row>
    <row r="22" customFormat="false" ht="14.4" hidden="false" customHeight="false" outlineLevel="0" collapsed="false">
      <c r="B22" s="46" t="n">
        <v>17</v>
      </c>
      <c r="C22" s="23" t="s">
        <v>1950</v>
      </c>
      <c r="D22" s="47" t="str">
        <f aca="false">B22&amp;"/142"</f>
        <v>17/142</v>
      </c>
      <c r="E22" s="40" t="n">
        <f aca="false">B22/$D$2</f>
        <v>0.119718309859155</v>
      </c>
    </row>
    <row r="23" customFormat="false" ht="17.25" hidden="false" customHeight="true" outlineLevel="0" collapsed="false">
      <c r="B23" s="46" t="n">
        <v>18</v>
      </c>
      <c r="C23" s="23" t="s">
        <v>58</v>
      </c>
      <c r="D23" s="47" t="str">
        <f aca="false">B23&amp;"/142"</f>
        <v>18/142</v>
      </c>
      <c r="E23" s="40" t="n">
        <f aca="false">B23/$D$2</f>
        <v>0.126760563380282</v>
      </c>
    </row>
    <row r="24" customFormat="false" ht="14.4" hidden="false" customHeight="false" outlineLevel="0" collapsed="false">
      <c r="B24" s="46" t="n">
        <v>19</v>
      </c>
      <c r="C24" s="23" t="s">
        <v>2063</v>
      </c>
      <c r="D24" s="47" t="str">
        <f aca="false">B24&amp;"/142"</f>
        <v>19/142</v>
      </c>
      <c r="E24" s="40" t="n">
        <f aca="false">B24/$D$2</f>
        <v>0.133802816901408</v>
      </c>
    </row>
    <row r="25" customFormat="false" ht="14.4" hidden="false" customHeight="false" outlineLevel="0" collapsed="false">
      <c r="B25" s="46" t="n">
        <v>20</v>
      </c>
      <c r="C25" s="23" t="s">
        <v>272</v>
      </c>
      <c r="D25" s="47" t="str">
        <f aca="false">B25&amp;"/142"</f>
        <v>20/142</v>
      </c>
      <c r="E25" s="40" t="n">
        <f aca="false">B25/$D$2</f>
        <v>0.140845070422535</v>
      </c>
    </row>
    <row r="26" customFormat="false" ht="13.5" hidden="false" customHeight="true" outlineLevel="0" collapsed="false">
      <c r="B26" s="46" t="n">
        <v>21</v>
      </c>
      <c r="C26" s="23" t="s">
        <v>2224</v>
      </c>
      <c r="D26" s="47" t="str">
        <f aca="false">B26&amp;"/142"</f>
        <v>21/142</v>
      </c>
      <c r="E26" s="40" t="n">
        <f aca="false">B26/$D$2</f>
        <v>0.147887323943662</v>
      </c>
    </row>
    <row r="27" customFormat="false" ht="14.4" hidden="false" customHeight="false" outlineLevel="0" collapsed="false">
      <c r="B27" s="46" t="n">
        <v>22</v>
      </c>
      <c r="C27" s="23" t="s">
        <v>2225</v>
      </c>
      <c r="D27" s="47" t="str">
        <f aca="false">B27&amp;"/142"</f>
        <v>22/142</v>
      </c>
      <c r="E27" s="40" t="n">
        <f aca="false">B27/$D$2</f>
        <v>0.154929577464789</v>
      </c>
    </row>
    <row r="28" customFormat="false" ht="16.8" hidden="false" customHeight="true" outlineLevel="0" collapsed="false">
      <c r="B28" s="25" t="s">
        <v>57</v>
      </c>
      <c r="C28" s="25"/>
      <c r="D28" s="25"/>
      <c r="E28" s="40"/>
    </row>
    <row r="29" customFormat="false" ht="14.4" hidden="false" customHeight="false" outlineLevel="0" collapsed="false">
      <c r="B29" s="46" t="n">
        <v>23</v>
      </c>
      <c r="C29" s="23" t="s">
        <v>2226</v>
      </c>
      <c r="D29" s="47" t="str">
        <f aca="false">B29&amp;"/142"</f>
        <v>23/142</v>
      </c>
      <c r="E29" s="40" t="n">
        <f aca="false">B29/$D$2</f>
        <v>0.161971830985916</v>
      </c>
    </row>
    <row r="30" customFormat="false" ht="14.4" hidden="false" customHeight="false" outlineLevel="0" collapsed="false">
      <c r="B30" s="46" t="n">
        <v>24</v>
      </c>
      <c r="C30" s="23" t="s">
        <v>277</v>
      </c>
      <c r="D30" s="47" t="str">
        <f aca="false">B30&amp;"/142"</f>
        <v>24/142</v>
      </c>
      <c r="E30" s="40" t="n">
        <f aca="false">B30/$D$2</f>
        <v>0.169014084507042</v>
      </c>
    </row>
    <row r="31" customFormat="false" ht="14.4" hidden="false" customHeight="false" outlineLevel="0" collapsed="false">
      <c r="B31" s="46" t="n">
        <v>25</v>
      </c>
      <c r="C31" s="23" t="s">
        <v>60</v>
      </c>
      <c r="D31" s="47" t="str">
        <f aca="false">B31&amp;"/142"</f>
        <v>25/142</v>
      </c>
      <c r="E31" s="40" t="n">
        <f aca="false">B31/$D$2</f>
        <v>0.176056338028169</v>
      </c>
    </row>
    <row r="32" customFormat="false" ht="14.4" hidden="false" customHeight="false" outlineLevel="0" collapsed="false">
      <c r="B32" s="46" t="n">
        <v>26</v>
      </c>
      <c r="C32" s="23" t="s">
        <v>34</v>
      </c>
      <c r="D32" s="47" t="str">
        <f aca="false">B32&amp;"/142"</f>
        <v>26/142</v>
      </c>
      <c r="E32" s="40" t="n">
        <f aca="false">B32/$D$2</f>
        <v>0.183098591549296</v>
      </c>
    </row>
    <row r="33" customFormat="false" ht="14.4" hidden="false" customHeight="false" outlineLevel="0" collapsed="false">
      <c r="B33" s="46" t="n">
        <v>27</v>
      </c>
      <c r="C33" s="23" t="s">
        <v>2227</v>
      </c>
      <c r="D33" s="47" t="str">
        <f aca="false">B33&amp;"/142"</f>
        <v>27/142</v>
      </c>
      <c r="E33" s="40" t="n">
        <f aca="false">B33/$D$2</f>
        <v>0.190140845070423</v>
      </c>
    </row>
    <row r="34" customFormat="false" ht="14.4" hidden="false" customHeight="false" outlineLevel="0" collapsed="false">
      <c r="B34" s="46" t="n">
        <v>28</v>
      </c>
      <c r="C34" s="23" t="s">
        <v>2064</v>
      </c>
      <c r="D34" s="47" t="str">
        <f aca="false">B34&amp;"/142"</f>
        <v>28/142</v>
      </c>
      <c r="E34" s="40" t="n">
        <f aca="false">B34/$D$2</f>
        <v>0.197183098591549</v>
      </c>
    </row>
    <row r="35" customFormat="false" ht="14.4" hidden="false" customHeight="false" outlineLevel="0" collapsed="false">
      <c r="B35" s="46" t="n">
        <v>29</v>
      </c>
      <c r="C35" s="23" t="s">
        <v>1155</v>
      </c>
      <c r="D35" s="47" t="str">
        <f aca="false">B35&amp;"/142"</f>
        <v>29/142</v>
      </c>
      <c r="E35" s="40" t="n">
        <f aca="false">B35/$D$2</f>
        <v>0.204225352112676</v>
      </c>
    </row>
    <row r="36" customFormat="false" ht="14.4" hidden="false" customHeight="false" outlineLevel="0" collapsed="false">
      <c r="B36" s="46" t="n">
        <v>30</v>
      </c>
      <c r="C36" s="23" t="s">
        <v>2228</v>
      </c>
      <c r="D36" s="47" t="str">
        <f aca="false">B36&amp;"/142"</f>
        <v>30/142</v>
      </c>
      <c r="E36" s="40" t="n">
        <f aca="false">B36/$D$2</f>
        <v>0.211267605633803</v>
      </c>
    </row>
    <row r="37" customFormat="false" ht="14.4" hidden="false" customHeight="false" outlineLevel="0" collapsed="false">
      <c r="B37" s="46" t="n">
        <v>31</v>
      </c>
      <c r="C37" s="23" t="s">
        <v>2229</v>
      </c>
      <c r="D37" s="47" t="str">
        <f aca="false">B37&amp;"/142"</f>
        <v>31/142</v>
      </c>
      <c r="E37" s="40" t="n">
        <f aca="false">B37/$D$2</f>
        <v>0.21830985915493</v>
      </c>
    </row>
    <row r="38" customFormat="false" ht="14.4" hidden="false" customHeight="false" outlineLevel="0" collapsed="false">
      <c r="B38" s="46" t="n">
        <v>32</v>
      </c>
      <c r="C38" s="23" t="s">
        <v>294</v>
      </c>
      <c r="D38" s="47" t="str">
        <f aca="false">B38&amp;"/142"</f>
        <v>32/142</v>
      </c>
      <c r="E38" s="40" t="n">
        <f aca="false">B38/$D$2</f>
        <v>0.225352112676056</v>
      </c>
    </row>
    <row r="39" customFormat="false" ht="14.4" hidden="false" customHeight="false" outlineLevel="0" collapsed="false">
      <c r="B39" s="46" t="n">
        <v>33</v>
      </c>
      <c r="C39" s="23" t="s">
        <v>2113</v>
      </c>
      <c r="D39" s="47" t="str">
        <f aca="false">B39&amp;"/142"</f>
        <v>33/142</v>
      </c>
      <c r="E39" s="40" t="n">
        <f aca="false">B39/$D$2</f>
        <v>0.232394366197183</v>
      </c>
    </row>
    <row r="40" customFormat="false" ht="14.4" hidden="false" customHeight="false" outlineLevel="0" collapsed="false">
      <c r="B40" s="46" t="n">
        <v>34</v>
      </c>
      <c r="C40" s="23" t="s">
        <v>2230</v>
      </c>
      <c r="D40" s="47" t="str">
        <f aca="false">B40&amp;"/142"</f>
        <v>34/142</v>
      </c>
      <c r="E40" s="40" t="n">
        <f aca="false">B40/$D$2</f>
        <v>0.23943661971831</v>
      </c>
    </row>
    <row r="41" customFormat="false" ht="14.4" hidden="false" customHeight="false" outlineLevel="0" collapsed="false">
      <c r="B41" s="46" t="n">
        <v>35</v>
      </c>
      <c r="C41" s="23" t="s">
        <v>2231</v>
      </c>
      <c r="D41" s="47" t="str">
        <f aca="false">B41&amp;"/142"</f>
        <v>35/142</v>
      </c>
      <c r="E41" s="40" t="n">
        <f aca="false">B41/$D$2</f>
        <v>0.246478873239437</v>
      </c>
    </row>
    <row r="42" customFormat="false" ht="14.4" hidden="false" customHeight="false" outlineLevel="0" collapsed="false">
      <c r="B42" s="46" t="n">
        <v>36</v>
      </c>
      <c r="C42" s="23" t="s">
        <v>2232</v>
      </c>
      <c r="D42" s="47" t="str">
        <f aca="false">B42&amp;"/142"</f>
        <v>36/142</v>
      </c>
      <c r="E42" s="40" t="n">
        <f aca="false">B42/$D$2</f>
        <v>0.253521126760563</v>
      </c>
    </row>
    <row r="43" customFormat="false" ht="14.4" hidden="false" customHeight="false" outlineLevel="0" collapsed="false">
      <c r="B43" s="46" t="n">
        <v>37</v>
      </c>
      <c r="C43" s="23" t="s">
        <v>2233</v>
      </c>
      <c r="D43" s="47" t="str">
        <f aca="false">B43&amp;"/142"</f>
        <v>37/142</v>
      </c>
      <c r="E43" s="40" t="n">
        <f aca="false">B43/$D$2</f>
        <v>0.26056338028169</v>
      </c>
    </row>
    <row r="44" customFormat="false" ht="14.4" hidden="false" customHeight="false" outlineLevel="0" collapsed="false">
      <c r="B44" s="46" t="n">
        <v>38</v>
      </c>
      <c r="C44" s="23" t="s">
        <v>2234</v>
      </c>
      <c r="D44" s="47" t="str">
        <f aca="false">B44&amp;"/142"</f>
        <v>38/142</v>
      </c>
      <c r="E44" s="40" t="n">
        <f aca="false">B44/$D$2</f>
        <v>0.267605633802817</v>
      </c>
    </row>
    <row r="45" customFormat="false" ht="14.4" hidden="false" customHeight="false" outlineLevel="0" collapsed="false">
      <c r="B45" s="46" t="n">
        <v>39</v>
      </c>
      <c r="C45" s="23" t="s">
        <v>2235</v>
      </c>
      <c r="D45" s="47" t="str">
        <f aca="false">B45&amp;"/142"</f>
        <v>39/142</v>
      </c>
      <c r="E45" s="40" t="n">
        <f aca="false">B45/$D$2</f>
        <v>0.274647887323944</v>
      </c>
    </row>
    <row r="46" customFormat="false" ht="14.4" hidden="false" customHeight="false" outlineLevel="0" collapsed="false">
      <c r="B46" s="46" t="n">
        <v>40</v>
      </c>
      <c r="C46" s="23" t="s">
        <v>156</v>
      </c>
      <c r="D46" s="47" t="str">
        <f aca="false">B46&amp;"/142"</f>
        <v>40/142</v>
      </c>
      <c r="E46" s="40" t="n">
        <f aca="false">B46/$D$2</f>
        <v>0.28169014084507</v>
      </c>
    </row>
    <row r="47" customFormat="false" ht="14.4" hidden="false" customHeight="false" outlineLevel="0" collapsed="false">
      <c r="B47" s="46" t="n">
        <v>41</v>
      </c>
      <c r="C47" s="23" t="s">
        <v>2236</v>
      </c>
      <c r="D47" s="47" t="str">
        <f aca="false">B47&amp;"/142"</f>
        <v>41/142</v>
      </c>
      <c r="E47" s="40" t="n">
        <f aca="false">B47/$D$2</f>
        <v>0.288732394366197</v>
      </c>
    </row>
    <row r="48" customFormat="false" ht="14.4" hidden="false" customHeight="false" outlineLevel="0" collapsed="false">
      <c r="B48" s="46" t="n">
        <v>42</v>
      </c>
      <c r="C48" s="23" t="s">
        <v>2237</v>
      </c>
      <c r="D48" s="47" t="str">
        <f aca="false">B48&amp;"/142"</f>
        <v>42/142</v>
      </c>
      <c r="E48" s="40" t="n">
        <f aca="false">B48/$D$2</f>
        <v>0.295774647887324</v>
      </c>
    </row>
    <row r="49" customFormat="false" ht="14.4" hidden="false" customHeight="false" outlineLevel="0" collapsed="false">
      <c r="B49" s="46" t="n">
        <v>43</v>
      </c>
      <c r="C49" s="23" t="s">
        <v>1902</v>
      </c>
      <c r="D49" s="47" t="str">
        <f aca="false">B49&amp;"/142"</f>
        <v>43/142</v>
      </c>
      <c r="E49" s="40" t="n">
        <f aca="false">B49/$D$2</f>
        <v>0.302816901408451</v>
      </c>
    </row>
    <row r="50" customFormat="false" ht="14.4" hidden="false" customHeight="false" outlineLevel="0" collapsed="false">
      <c r="B50" s="46" t="n">
        <v>44</v>
      </c>
      <c r="C50" s="23" t="s">
        <v>2238</v>
      </c>
      <c r="D50" s="47" t="str">
        <f aca="false">B50&amp;"/142"</f>
        <v>44/142</v>
      </c>
      <c r="E50" s="40" t="n">
        <f aca="false">B50/$D$2</f>
        <v>0.309859154929577</v>
      </c>
    </row>
    <row r="51" customFormat="false" ht="14.4" hidden="false" customHeight="false" outlineLevel="0" collapsed="false">
      <c r="B51" s="46" t="n">
        <v>44</v>
      </c>
      <c r="C51" s="23" t="s">
        <v>2239</v>
      </c>
      <c r="D51" s="47" t="str">
        <f aca="false">B51&amp;"/142"</f>
        <v>44/142</v>
      </c>
      <c r="E51" s="40" t="n">
        <f aca="false">B51/$D$2</f>
        <v>0.309859154929577</v>
      </c>
    </row>
    <row r="52" customFormat="false" ht="14.4" hidden="false" customHeight="false" outlineLevel="0" collapsed="false">
      <c r="B52" s="46" t="n">
        <v>46</v>
      </c>
      <c r="C52" s="23" t="s">
        <v>2240</v>
      </c>
      <c r="D52" s="47" t="str">
        <f aca="false">B52&amp;"/142"</f>
        <v>46/142</v>
      </c>
      <c r="E52" s="40" t="n">
        <f aca="false">B52/$D$2</f>
        <v>0.323943661971831</v>
      </c>
    </row>
    <row r="53" customFormat="false" ht="14.4" hidden="false" customHeight="false" outlineLevel="0" collapsed="false">
      <c r="B53" s="46" t="n">
        <v>47</v>
      </c>
      <c r="C53" s="23" t="s">
        <v>2241</v>
      </c>
      <c r="D53" s="47" t="str">
        <f aca="false">B53&amp;"/142"</f>
        <v>47/142</v>
      </c>
      <c r="E53" s="40" t="n">
        <f aca="false">B53/$D$2</f>
        <v>0.330985915492958</v>
      </c>
    </row>
    <row r="54" customFormat="false" ht="14.4" hidden="false" customHeight="false" outlineLevel="0" collapsed="false">
      <c r="B54" s="46" t="n">
        <v>48</v>
      </c>
      <c r="C54" s="23" t="s">
        <v>2242</v>
      </c>
      <c r="D54" s="47" t="str">
        <f aca="false">B54&amp;"/142"</f>
        <v>48/142</v>
      </c>
      <c r="E54" s="40" t="n">
        <f aca="false">B54/$D$2</f>
        <v>0.338028169014085</v>
      </c>
    </row>
    <row r="55" customFormat="false" ht="17.25" hidden="false" customHeight="true" outlineLevel="0" collapsed="false">
      <c r="B55" s="46" t="n">
        <v>49</v>
      </c>
      <c r="C55" s="23" t="s">
        <v>2243</v>
      </c>
      <c r="D55" s="47" t="str">
        <f aca="false">B55&amp;"/142"</f>
        <v>49/142</v>
      </c>
      <c r="E55" s="40" t="n">
        <f aca="false">B55/$D$2</f>
        <v>0.345070422535211</v>
      </c>
    </row>
    <row r="56" customFormat="false" ht="14.4" hidden="false" customHeight="false" outlineLevel="0" collapsed="false">
      <c r="B56" s="46" t="n">
        <v>50</v>
      </c>
      <c r="C56" s="23" t="s">
        <v>1905</v>
      </c>
      <c r="D56" s="47" t="str">
        <f aca="false">B56&amp;"/142"</f>
        <v>50/142</v>
      </c>
      <c r="E56" s="40" t="n">
        <f aca="false">B56/$D$2</f>
        <v>0.352112676056338</v>
      </c>
    </row>
    <row r="57" customFormat="false" ht="14.4" hidden="false" customHeight="false" outlineLevel="0" collapsed="false">
      <c r="B57" s="46" t="n">
        <v>51</v>
      </c>
      <c r="C57" s="23" t="s">
        <v>2096</v>
      </c>
      <c r="D57" s="47" t="str">
        <f aca="false">B57&amp;"/142"</f>
        <v>51/142</v>
      </c>
      <c r="E57" s="40" t="n">
        <f aca="false">B57/$D$2</f>
        <v>0.359154929577465</v>
      </c>
    </row>
    <row r="58" customFormat="false" ht="14.4" hidden="false" customHeight="false" outlineLevel="0" collapsed="false">
      <c r="B58" s="46" t="n">
        <v>52</v>
      </c>
      <c r="C58" s="23" t="s">
        <v>2244</v>
      </c>
      <c r="D58" s="47" t="str">
        <f aca="false">B58&amp;"/142"</f>
        <v>52/142</v>
      </c>
      <c r="E58" s="40" t="n">
        <f aca="false">B58/$D$2</f>
        <v>0.366197183098592</v>
      </c>
    </row>
    <row r="59" customFormat="false" ht="14.4" hidden="false" customHeight="false" outlineLevel="0" collapsed="false">
      <c r="B59" s="46" t="n">
        <v>53</v>
      </c>
      <c r="C59" s="23" t="s">
        <v>2245</v>
      </c>
      <c r="D59" s="47" t="str">
        <f aca="false">B59&amp;"/142"</f>
        <v>53/142</v>
      </c>
      <c r="E59" s="40" t="n">
        <f aca="false">B59/$D$2</f>
        <v>0.373239436619718</v>
      </c>
    </row>
    <row r="60" customFormat="false" ht="14.4" hidden="false" customHeight="false" outlineLevel="0" collapsed="false">
      <c r="B60" s="46" t="n">
        <v>53</v>
      </c>
      <c r="C60" s="23" t="s">
        <v>2246</v>
      </c>
      <c r="D60" s="47" t="str">
        <f aca="false">B60&amp;"/142"</f>
        <v>53/142</v>
      </c>
      <c r="E60" s="40" t="n">
        <f aca="false">B60/$D$2</f>
        <v>0.373239436619718</v>
      </c>
    </row>
    <row r="61" customFormat="false" ht="13.5" hidden="false" customHeight="true" outlineLevel="0" collapsed="false">
      <c r="B61" s="46" t="n">
        <v>55</v>
      </c>
      <c r="C61" s="23" t="s">
        <v>967</v>
      </c>
      <c r="D61" s="47" t="str">
        <f aca="false">B61&amp;"/142"</f>
        <v>55/142</v>
      </c>
      <c r="E61" s="40" t="n">
        <f aca="false">B61/$D$2</f>
        <v>0.387323943661972</v>
      </c>
    </row>
    <row r="62" customFormat="false" ht="14.4" hidden="false" customHeight="false" outlineLevel="0" collapsed="false">
      <c r="B62" s="46" t="n">
        <v>56</v>
      </c>
      <c r="C62" s="23" t="s">
        <v>2247</v>
      </c>
      <c r="D62" s="47" t="str">
        <f aca="false">B62&amp;"/142"</f>
        <v>56/142</v>
      </c>
      <c r="E62" s="40" t="n">
        <f aca="false">B62/$D$2</f>
        <v>0.394366197183099</v>
      </c>
    </row>
    <row r="63" customFormat="false" ht="14.4" hidden="false" customHeight="false" outlineLevel="0" collapsed="false">
      <c r="B63" s="46" t="n">
        <v>57</v>
      </c>
      <c r="C63" s="23" t="s">
        <v>2248</v>
      </c>
      <c r="D63" s="47" t="str">
        <f aca="false">B63&amp;"/142"</f>
        <v>57/142</v>
      </c>
      <c r="E63" s="40" t="n">
        <f aca="false">B63/$D$2</f>
        <v>0.401408450704225</v>
      </c>
    </row>
    <row r="64" customFormat="false" ht="16.8" hidden="false" customHeight="true" outlineLevel="0" collapsed="false">
      <c r="B64" s="26" t="s">
        <v>79</v>
      </c>
      <c r="C64" s="26"/>
      <c r="D64" s="26"/>
      <c r="E64" s="40"/>
    </row>
    <row r="65" customFormat="false" ht="14.4" hidden="false" customHeight="false" outlineLevel="0" collapsed="false">
      <c r="B65" s="46" t="n">
        <v>58</v>
      </c>
      <c r="C65" s="23" t="s">
        <v>2249</v>
      </c>
      <c r="D65" s="47" t="str">
        <f aca="false">B65&amp;"/142"</f>
        <v>58/142</v>
      </c>
      <c r="E65" s="40" t="n">
        <f aca="false">B65/$D$2</f>
        <v>0.408450704225352</v>
      </c>
    </row>
    <row r="66" customFormat="false" ht="14.4" hidden="false" customHeight="false" outlineLevel="0" collapsed="false">
      <c r="B66" s="46" t="n">
        <v>59</v>
      </c>
      <c r="C66" s="23" t="s">
        <v>2250</v>
      </c>
      <c r="D66" s="47" t="str">
        <f aca="false">B66&amp;"/142"</f>
        <v>59/142</v>
      </c>
      <c r="E66" s="40" t="n">
        <f aca="false">B66/$D$2</f>
        <v>0.415492957746479</v>
      </c>
    </row>
    <row r="67" customFormat="false" ht="14.4" hidden="false" customHeight="false" outlineLevel="0" collapsed="false">
      <c r="B67" s="46" t="n">
        <v>60</v>
      </c>
      <c r="C67" s="23" t="s">
        <v>163</v>
      </c>
      <c r="D67" s="47" t="str">
        <f aca="false">B67&amp;"/142"</f>
        <v>60/142</v>
      </c>
      <c r="E67" s="40" t="n">
        <f aca="false">B67/$D$2</f>
        <v>0.422535211267606</v>
      </c>
    </row>
    <row r="68" customFormat="false" ht="14.4" hidden="false" customHeight="false" outlineLevel="0" collapsed="false">
      <c r="B68" s="46" t="n">
        <v>60</v>
      </c>
      <c r="C68" s="23" t="s">
        <v>2251</v>
      </c>
      <c r="D68" s="47" t="str">
        <f aca="false">B68&amp;"/142"</f>
        <v>60/142</v>
      </c>
      <c r="E68" s="40" t="n">
        <f aca="false">B68/$D$2</f>
        <v>0.422535211267606</v>
      </c>
    </row>
    <row r="69" customFormat="false" ht="14.4" hidden="false" customHeight="false" outlineLevel="0" collapsed="false">
      <c r="B69" s="46" t="n">
        <v>62</v>
      </c>
      <c r="C69" s="23" t="s">
        <v>2252</v>
      </c>
      <c r="D69" s="47" t="str">
        <f aca="false">B69&amp;"/142"</f>
        <v>62/142</v>
      </c>
      <c r="E69" s="40" t="n">
        <f aca="false">B69/$D$2</f>
        <v>0.436619718309859</v>
      </c>
    </row>
    <row r="70" customFormat="false" ht="14.4" hidden="false" customHeight="false" outlineLevel="0" collapsed="false">
      <c r="B70" s="46" t="n">
        <v>63</v>
      </c>
      <c r="C70" s="23" t="s">
        <v>2253</v>
      </c>
      <c r="D70" s="47" t="str">
        <f aca="false">B70&amp;"/142"</f>
        <v>63/142</v>
      </c>
      <c r="E70" s="40" t="n">
        <f aca="false">B70/$D$2</f>
        <v>0.443661971830986</v>
      </c>
    </row>
    <row r="71" customFormat="false" ht="14.4" hidden="false" customHeight="false" outlineLevel="0" collapsed="false">
      <c r="B71" s="46" t="n">
        <v>64</v>
      </c>
      <c r="C71" s="23" t="s">
        <v>2254</v>
      </c>
      <c r="D71" s="47" t="str">
        <f aca="false">B71&amp;"/142"</f>
        <v>64/142</v>
      </c>
      <c r="E71" s="40" t="n">
        <f aca="false">B71/$D$2</f>
        <v>0.450704225352113</v>
      </c>
    </row>
    <row r="72" customFormat="false" ht="14.4" hidden="false" customHeight="false" outlineLevel="0" collapsed="false">
      <c r="B72" s="46" t="n">
        <v>65</v>
      </c>
      <c r="C72" s="23" t="s">
        <v>2255</v>
      </c>
      <c r="D72" s="47" t="str">
        <f aca="false">B72&amp;"/142"</f>
        <v>65/142</v>
      </c>
      <c r="E72" s="40" t="n">
        <f aca="false">B72/$D$2</f>
        <v>0.457746478873239</v>
      </c>
    </row>
    <row r="73" customFormat="false" ht="14.4" hidden="false" customHeight="false" outlineLevel="0" collapsed="false">
      <c r="B73" s="46" t="n">
        <v>66</v>
      </c>
      <c r="C73" s="23" t="s">
        <v>164</v>
      </c>
      <c r="D73" s="47" t="str">
        <f aca="false">B73&amp;"/142"</f>
        <v>66/142</v>
      </c>
      <c r="E73" s="40" t="n">
        <f aca="false">B73/$D$2</f>
        <v>0.464788732394366</v>
      </c>
    </row>
    <row r="74" customFormat="false" ht="14.4" hidden="false" customHeight="false" outlineLevel="0" collapsed="false">
      <c r="B74" s="46" t="n">
        <v>67</v>
      </c>
      <c r="C74" s="23" t="s">
        <v>2256</v>
      </c>
      <c r="D74" s="47" t="str">
        <f aca="false">B74&amp;"/142"</f>
        <v>67/142</v>
      </c>
      <c r="E74" s="40" t="n">
        <f aca="false">B74/$D$2</f>
        <v>0.471830985915493</v>
      </c>
    </row>
    <row r="75" customFormat="false" ht="14.4" hidden="false" customHeight="false" outlineLevel="0" collapsed="false">
      <c r="B75" s="46" t="n">
        <v>68</v>
      </c>
      <c r="C75" s="23" t="s">
        <v>81</v>
      </c>
      <c r="D75" s="47" t="str">
        <f aca="false">B75&amp;"/142"</f>
        <v>68/142</v>
      </c>
      <c r="E75" s="40" t="n">
        <f aca="false">B75/$D$2</f>
        <v>0.47887323943662</v>
      </c>
    </row>
    <row r="76" customFormat="false" ht="14.4" hidden="false" customHeight="false" outlineLevel="0" collapsed="false">
      <c r="B76" s="46" t="n">
        <v>69</v>
      </c>
      <c r="C76" s="23" t="s">
        <v>2257</v>
      </c>
      <c r="D76" s="47" t="str">
        <f aca="false">B76&amp;"/142"</f>
        <v>69/142</v>
      </c>
      <c r="E76" s="40" t="n">
        <f aca="false">B76/$D$2</f>
        <v>0.485915492957747</v>
      </c>
    </row>
    <row r="77" customFormat="false" ht="14.4" hidden="false" customHeight="false" outlineLevel="0" collapsed="false">
      <c r="B77" s="46" t="n">
        <v>70</v>
      </c>
      <c r="C77" s="23" t="s">
        <v>2258</v>
      </c>
      <c r="D77" s="47" t="str">
        <f aca="false">B77&amp;"/142"</f>
        <v>70/142</v>
      </c>
      <c r="E77" s="40" t="n">
        <f aca="false">B77/$D$2</f>
        <v>0.492957746478873</v>
      </c>
    </row>
    <row r="78" customFormat="false" ht="14.4" hidden="false" customHeight="false" outlineLevel="0" collapsed="false">
      <c r="B78" s="46" t="n">
        <v>71</v>
      </c>
      <c r="C78" s="23" t="s">
        <v>2259</v>
      </c>
      <c r="D78" s="47" t="str">
        <f aca="false">B78&amp;"/142"</f>
        <v>71/142</v>
      </c>
      <c r="E78" s="40" t="n">
        <f aca="false">B78/$D$2</f>
        <v>0.5</v>
      </c>
    </row>
    <row r="79" customFormat="false" ht="14.4" hidden="false" customHeight="false" outlineLevel="0" collapsed="false">
      <c r="B79" s="46" t="n">
        <v>72</v>
      </c>
      <c r="C79" s="23" t="s">
        <v>2260</v>
      </c>
      <c r="D79" s="47" t="str">
        <f aca="false">B79&amp;"/142"</f>
        <v>72/142</v>
      </c>
      <c r="E79" s="40" t="n">
        <f aca="false">B79/$D$2</f>
        <v>0.507042253521127</v>
      </c>
    </row>
    <row r="80" customFormat="false" ht="14.4" hidden="false" customHeight="false" outlineLevel="0" collapsed="false">
      <c r="B80" s="46" t="n">
        <v>73</v>
      </c>
      <c r="C80" s="23" t="s">
        <v>2261</v>
      </c>
      <c r="D80" s="47" t="str">
        <f aca="false">B80&amp;"/142"</f>
        <v>73/142</v>
      </c>
      <c r="E80" s="40" t="n">
        <f aca="false">B80/$D$2</f>
        <v>0.514084507042254</v>
      </c>
    </row>
    <row r="81" customFormat="false" ht="14.4" hidden="false" customHeight="false" outlineLevel="0" collapsed="false">
      <c r="B81" s="46" t="n">
        <v>74</v>
      </c>
      <c r="C81" s="23" t="s">
        <v>2262</v>
      </c>
      <c r="D81" s="47" t="str">
        <f aca="false">B81&amp;"/142"</f>
        <v>74/142</v>
      </c>
      <c r="E81" s="40" t="n">
        <f aca="false">B81/$D$2</f>
        <v>0.52112676056338</v>
      </c>
    </row>
    <row r="82" customFormat="false" ht="14.4" hidden="false" customHeight="false" outlineLevel="0" collapsed="false">
      <c r="B82" s="46" t="n">
        <v>75</v>
      </c>
      <c r="C82" s="23" t="s">
        <v>1911</v>
      </c>
      <c r="D82" s="47" t="str">
        <f aca="false">B82&amp;"/142"</f>
        <v>75/142</v>
      </c>
      <c r="E82" s="40" t="n">
        <f aca="false">B82/$D$2</f>
        <v>0.528169014084507</v>
      </c>
    </row>
    <row r="83" customFormat="false" ht="14.4" hidden="false" customHeight="false" outlineLevel="0" collapsed="false">
      <c r="B83" s="46" t="n">
        <v>76</v>
      </c>
      <c r="C83" s="23" t="s">
        <v>2263</v>
      </c>
      <c r="D83" s="47" t="str">
        <f aca="false">B83&amp;"/142"</f>
        <v>76/142</v>
      </c>
      <c r="E83" s="40" t="n">
        <f aca="false">B83/$D$2</f>
        <v>0.535211267605634</v>
      </c>
    </row>
    <row r="84" customFormat="false" ht="14.4" hidden="false" customHeight="false" outlineLevel="0" collapsed="false">
      <c r="B84" s="46" t="n">
        <v>77</v>
      </c>
      <c r="C84" s="23" t="s">
        <v>2264</v>
      </c>
      <c r="D84" s="47" t="str">
        <f aca="false">B84&amp;"/142"</f>
        <v>77/142</v>
      </c>
      <c r="E84" s="40" t="n">
        <f aca="false">B84/$D$2</f>
        <v>0.542253521126761</v>
      </c>
    </row>
    <row r="85" customFormat="false" ht="14.4" hidden="false" customHeight="false" outlineLevel="0" collapsed="false">
      <c r="B85" s="46" t="n">
        <v>78</v>
      </c>
      <c r="C85" s="23" t="s">
        <v>2265</v>
      </c>
      <c r="D85" s="47" t="str">
        <f aca="false">B85&amp;"/142"</f>
        <v>78/142</v>
      </c>
      <c r="E85" s="40" t="n">
        <f aca="false">B85/$D$2</f>
        <v>0.549295774647887</v>
      </c>
    </row>
    <row r="86" customFormat="false" ht="14.4" hidden="false" customHeight="false" outlineLevel="0" collapsed="false">
      <c r="B86" s="46" t="n">
        <v>79</v>
      </c>
      <c r="C86" s="23" t="s">
        <v>639</v>
      </c>
      <c r="D86" s="47" t="str">
        <f aca="false">B86&amp;"/142"</f>
        <v>79/142</v>
      </c>
      <c r="E86" s="40" t="n">
        <f aca="false">B86/$D$2</f>
        <v>0.556338028169014</v>
      </c>
    </row>
    <row r="87" customFormat="false" ht="14.4" hidden="false" customHeight="false" outlineLevel="0" collapsed="false">
      <c r="B87" s="46" t="n">
        <v>80</v>
      </c>
      <c r="C87" s="23" t="s">
        <v>2266</v>
      </c>
      <c r="D87" s="47" t="str">
        <f aca="false">B87&amp;"/142"</f>
        <v>80/142</v>
      </c>
      <c r="E87" s="40" t="n">
        <f aca="false">B87/$D$2</f>
        <v>0.563380281690141</v>
      </c>
    </row>
    <row r="88" customFormat="false" ht="14.4" hidden="false" customHeight="false" outlineLevel="0" collapsed="false">
      <c r="B88" s="46" t="n">
        <v>81</v>
      </c>
      <c r="C88" s="23" t="s">
        <v>2267</v>
      </c>
      <c r="D88" s="47" t="str">
        <f aca="false">B88&amp;"/142"</f>
        <v>81/142</v>
      </c>
      <c r="E88" s="40" t="n">
        <f aca="false">B88/$D$2</f>
        <v>0.570422535211268</v>
      </c>
    </row>
    <row r="89" customFormat="false" ht="14.4" hidden="false" customHeight="false" outlineLevel="0" collapsed="false">
      <c r="B89" s="46" t="n">
        <v>82</v>
      </c>
      <c r="C89" s="23" t="s">
        <v>2129</v>
      </c>
      <c r="D89" s="47" t="str">
        <f aca="false">B89&amp;"/142"</f>
        <v>82/142</v>
      </c>
      <c r="E89" s="40" t="n">
        <f aca="false">B89/$D$2</f>
        <v>0.577464788732394</v>
      </c>
    </row>
    <row r="90" customFormat="false" ht="14.4" hidden="false" customHeight="false" outlineLevel="0" collapsed="false">
      <c r="B90" s="46" t="n">
        <v>83</v>
      </c>
      <c r="C90" s="23" t="s">
        <v>2268</v>
      </c>
      <c r="D90" s="47" t="str">
        <f aca="false">B90&amp;"/142"</f>
        <v>83/142</v>
      </c>
      <c r="E90" s="40" t="n">
        <f aca="false">B90/$D$2</f>
        <v>0.584507042253521</v>
      </c>
    </row>
    <row r="91" customFormat="false" ht="14.4" hidden="false" customHeight="false" outlineLevel="0" collapsed="false">
      <c r="B91" s="46" t="n">
        <v>84</v>
      </c>
      <c r="C91" s="23" t="s">
        <v>925</v>
      </c>
      <c r="D91" s="47" t="str">
        <f aca="false">B91&amp;"/142"</f>
        <v>84/142</v>
      </c>
      <c r="E91" s="40" t="n">
        <f aca="false">B91/$D$2</f>
        <v>0.591549295774648</v>
      </c>
    </row>
    <row r="92" customFormat="false" ht="14.4" hidden="false" customHeight="false" outlineLevel="0" collapsed="false">
      <c r="B92" s="46" t="n">
        <v>85</v>
      </c>
      <c r="C92" s="23" t="s">
        <v>2269</v>
      </c>
      <c r="D92" s="47" t="str">
        <f aca="false">B92&amp;"/142"</f>
        <v>85/142</v>
      </c>
      <c r="E92" s="40" t="n">
        <f aca="false">B92/$D$2</f>
        <v>0.598591549295775</v>
      </c>
    </row>
    <row r="93" customFormat="false" ht="14.4" hidden="false" customHeight="false" outlineLevel="0" collapsed="false">
      <c r="B93" s="46" t="n">
        <v>86</v>
      </c>
      <c r="C93" s="23" t="s">
        <v>2270</v>
      </c>
      <c r="D93" s="47" t="str">
        <f aca="false">B93&amp;"/142"</f>
        <v>86/142</v>
      </c>
      <c r="E93" s="40" t="n">
        <f aca="false">B93/$D$2</f>
        <v>0.605633802816901</v>
      </c>
    </row>
    <row r="94" customFormat="false" ht="14.4" hidden="false" customHeight="false" outlineLevel="0" collapsed="false">
      <c r="B94" s="46" t="n">
        <v>87</v>
      </c>
      <c r="C94" s="23" t="s">
        <v>2271</v>
      </c>
      <c r="D94" s="47" t="str">
        <f aca="false">B94&amp;"/142"</f>
        <v>87/142</v>
      </c>
      <c r="E94" s="40" t="n">
        <f aca="false">B94/$D$2</f>
        <v>0.612676056338028</v>
      </c>
    </row>
    <row r="95" customFormat="false" ht="14.4" hidden="false" customHeight="false" outlineLevel="0" collapsed="false">
      <c r="B95" s="46" t="n">
        <v>88</v>
      </c>
      <c r="C95" s="23" t="s">
        <v>91</v>
      </c>
      <c r="D95" s="47" t="str">
        <f aca="false">B95&amp;"/142"</f>
        <v>88/142</v>
      </c>
      <c r="E95" s="40" t="n">
        <f aca="false">B95/$D$2</f>
        <v>0.619718309859155</v>
      </c>
    </row>
    <row r="96" customFormat="false" ht="14.4" hidden="false" customHeight="false" outlineLevel="0" collapsed="false">
      <c r="B96" s="46" t="n">
        <v>89</v>
      </c>
      <c r="C96" s="23" t="s">
        <v>92</v>
      </c>
      <c r="D96" s="47" t="str">
        <f aca="false">B96&amp;"/142"</f>
        <v>89/142</v>
      </c>
      <c r="E96" s="40" t="n">
        <f aca="false">B96/$D$2</f>
        <v>0.626760563380282</v>
      </c>
    </row>
    <row r="97" customFormat="false" ht="14.4" hidden="false" customHeight="false" outlineLevel="0" collapsed="false">
      <c r="B97" s="46" t="n">
        <v>90</v>
      </c>
      <c r="C97" s="23" t="s">
        <v>2272</v>
      </c>
      <c r="D97" s="47" t="str">
        <f aca="false">B97&amp;"/142"</f>
        <v>90/142</v>
      </c>
      <c r="E97" s="40" t="n">
        <f aca="false">B97/$D$2</f>
        <v>0.633802816901409</v>
      </c>
    </row>
    <row r="98" customFormat="false" ht="14.4" hidden="false" customHeight="false" outlineLevel="0" collapsed="false">
      <c r="B98" s="46" t="n">
        <v>91</v>
      </c>
      <c r="C98" s="23" t="s">
        <v>2273</v>
      </c>
      <c r="D98" s="47" t="str">
        <f aca="false">B98&amp;"/142"</f>
        <v>91/142</v>
      </c>
      <c r="E98" s="40" t="n">
        <f aca="false">B98/$D$2</f>
        <v>0.640845070422535</v>
      </c>
    </row>
    <row r="99" customFormat="false" ht="14.4" hidden="false" customHeight="false" outlineLevel="0" collapsed="false">
      <c r="B99" s="46" t="n">
        <v>92</v>
      </c>
      <c r="C99" s="23" t="s">
        <v>2274</v>
      </c>
      <c r="D99" s="47" t="str">
        <f aca="false">B99&amp;"/142"</f>
        <v>92/142</v>
      </c>
      <c r="E99" s="40" t="n">
        <f aca="false">B99/$D$2</f>
        <v>0.647887323943662</v>
      </c>
    </row>
    <row r="100" customFormat="false" ht="14.4" hidden="false" customHeight="false" outlineLevel="0" collapsed="false">
      <c r="B100" s="46" t="n">
        <v>93</v>
      </c>
      <c r="C100" s="23" t="s">
        <v>2275</v>
      </c>
      <c r="D100" s="47" t="str">
        <f aca="false">B100&amp;"/142"</f>
        <v>93/142</v>
      </c>
      <c r="E100" s="40" t="n">
        <f aca="false">B100/$D$2</f>
        <v>0.654929577464789</v>
      </c>
    </row>
    <row r="101" customFormat="false" ht="14.4" hidden="false" customHeight="false" outlineLevel="0" collapsed="false">
      <c r="B101" s="46" t="n">
        <v>94</v>
      </c>
      <c r="C101" s="23" t="s">
        <v>2276</v>
      </c>
      <c r="D101" s="47" t="str">
        <f aca="false">B101&amp;"/142"</f>
        <v>94/142</v>
      </c>
      <c r="E101" s="40" t="n">
        <f aca="false">B101/$D$2</f>
        <v>0.661971830985916</v>
      </c>
    </row>
    <row r="102" customFormat="false" ht="14.4" hidden="false" customHeight="false" outlineLevel="0" collapsed="false">
      <c r="B102" s="46" t="n">
        <v>95</v>
      </c>
      <c r="C102" s="23" t="s">
        <v>2185</v>
      </c>
      <c r="D102" s="47" t="str">
        <f aca="false">B102&amp;"/142"</f>
        <v>95/142</v>
      </c>
      <c r="E102" s="40" t="n">
        <f aca="false">B102/$D$2</f>
        <v>0.669014084507042</v>
      </c>
    </row>
    <row r="103" customFormat="false" ht="14.4" hidden="false" customHeight="false" outlineLevel="0" collapsed="false">
      <c r="B103" s="46" t="n">
        <v>96</v>
      </c>
      <c r="C103" s="23" t="s">
        <v>2277</v>
      </c>
      <c r="D103" s="47" t="str">
        <f aca="false">B103&amp;"/142"</f>
        <v>96/142</v>
      </c>
      <c r="E103" s="40" t="n">
        <f aca="false">B103/$D$2</f>
        <v>0.676056338028169</v>
      </c>
    </row>
    <row r="104" customFormat="false" ht="14.4" hidden="false" customHeight="false" outlineLevel="0" collapsed="false">
      <c r="B104" s="46" t="n">
        <v>97</v>
      </c>
      <c r="C104" s="23" t="s">
        <v>2278</v>
      </c>
      <c r="D104" s="47" t="str">
        <f aca="false">B104&amp;"/142"</f>
        <v>97/142</v>
      </c>
      <c r="E104" s="40" t="n">
        <f aca="false">B104/$D$2</f>
        <v>0.683098591549296</v>
      </c>
    </row>
    <row r="105" customFormat="false" ht="14.4" hidden="false" customHeight="false" outlineLevel="0" collapsed="false">
      <c r="B105" s="46" t="n">
        <v>98</v>
      </c>
      <c r="C105" s="23" t="s">
        <v>1917</v>
      </c>
      <c r="D105" s="47" t="str">
        <f aca="false">B105&amp;"/142"</f>
        <v>98/142</v>
      </c>
      <c r="E105" s="40" t="n">
        <f aca="false">B105/$D$2</f>
        <v>0.690140845070423</v>
      </c>
    </row>
    <row r="106" customFormat="false" ht="14.4" hidden="false" customHeight="false" outlineLevel="0" collapsed="false">
      <c r="B106" s="46" t="n">
        <v>99</v>
      </c>
      <c r="C106" s="23" t="s">
        <v>430</v>
      </c>
      <c r="D106" s="47" t="str">
        <f aca="false">B106&amp;"/142"</f>
        <v>99/142</v>
      </c>
      <c r="E106" s="40" t="n">
        <f aca="false">B106/$D$2</f>
        <v>0.697183098591549</v>
      </c>
    </row>
    <row r="107" customFormat="false" ht="14.4" hidden="false" customHeight="false" outlineLevel="0" collapsed="false">
      <c r="B107" s="46" t="n">
        <v>100</v>
      </c>
      <c r="C107" s="23" t="s">
        <v>2205</v>
      </c>
      <c r="D107" s="47" t="str">
        <f aca="false">B107&amp;"/142"</f>
        <v>100/142</v>
      </c>
      <c r="E107" s="40" t="n">
        <f aca="false">B107/$D$2</f>
        <v>0.704225352112676</v>
      </c>
    </row>
    <row r="108" customFormat="false" ht="14.4" hidden="false" customHeight="false" outlineLevel="0" collapsed="false">
      <c r="B108" s="46" t="n">
        <v>101</v>
      </c>
      <c r="C108" s="23" t="s">
        <v>2279</v>
      </c>
      <c r="D108" s="47" t="str">
        <f aca="false">B108&amp;"/142"</f>
        <v>101/142</v>
      </c>
      <c r="E108" s="40" t="n">
        <f aca="false">B108/$D$2</f>
        <v>0.711267605633803</v>
      </c>
    </row>
    <row r="109" customFormat="false" ht="14.4" hidden="false" customHeight="false" outlineLevel="0" collapsed="false">
      <c r="B109" s="46" t="n">
        <v>102</v>
      </c>
      <c r="C109" s="23" t="s">
        <v>2280</v>
      </c>
      <c r="D109" s="47" t="str">
        <f aca="false">B109&amp;"/142"</f>
        <v>102/142</v>
      </c>
      <c r="E109" s="40" t="n">
        <f aca="false">B109/$D$2</f>
        <v>0.71830985915493</v>
      </c>
    </row>
    <row r="110" customFormat="false" ht="14.4" hidden="false" customHeight="false" outlineLevel="0" collapsed="false">
      <c r="B110" s="46" t="n">
        <v>103</v>
      </c>
      <c r="C110" s="23" t="s">
        <v>2281</v>
      </c>
      <c r="D110" s="47" t="str">
        <f aca="false">B110&amp;"/142"</f>
        <v>103/142</v>
      </c>
      <c r="E110" s="40" t="n">
        <f aca="false">B110/$D$2</f>
        <v>0.725352112676056</v>
      </c>
    </row>
    <row r="111" customFormat="false" ht="14.4" hidden="false" customHeight="false" outlineLevel="0" collapsed="false">
      <c r="B111" s="46" t="n">
        <v>104</v>
      </c>
      <c r="C111" s="23" t="s">
        <v>2282</v>
      </c>
      <c r="D111" s="47" t="str">
        <f aca="false">B111&amp;"/142"</f>
        <v>104/142</v>
      </c>
      <c r="E111" s="40" t="n">
        <f aca="false">B111/$D$2</f>
        <v>0.732394366197183</v>
      </c>
    </row>
    <row r="112" customFormat="false" ht="14.4" hidden="false" customHeight="false" outlineLevel="0" collapsed="false">
      <c r="B112" s="46" t="n">
        <v>105</v>
      </c>
      <c r="C112" s="23" t="s">
        <v>2283</v>
      </c>
      <c r="D112" s="47" t="str">
        <f aca="false">B112&amp;"/142"</f>
        <v>105/142</v>
      </c>
      <c r="E112" s="40" t="n">
        <f aca="false">B112/$D$2</f>
        <v>0.73943661971831</v>
      </c>
    </row>
    <row r="113" customFormat="false" ht="14.4" hidden="false" customHeight="false" outlineLevel="0" collapsed="false">
      <c r="B113" s="46" t="n">
        <v>106</v>
      </c>
      <c r="C113" s="23" t="s">
        <v>2284</v>
      </c>
      <c r="D113" s="47" t="str">
        <f aca="false">B113&amp;"/142"</f>
        <v>106/142</v>
      </c>
      <c r="E113" s="40" t="n">
        <f aca="false">B113/$D$2</f>
        <v>0.746478873239437</v>
      </c>
    </row>
    <row r="114" customFormat="false" ht="14.4" hidden="false" customHeight="false" outlineLevel="0" collapsed="false">
      <c r="B114" s="46" t="n">
        <v>107</v>
      </c>
      <c r="C114" s="23" t="s">
        <v>2285</v>
      </c>
      <c r="D114" s="47" t="str">
        <f aca="false">B114&amp;"/142"</f>
        <v>107/142</v>
      </c>
      <c r="E114" s="40" t="n">
        <f aca="false">B114/$D$2</f>
        <v>0.753521126760563</v>
      </c>
    </row>
    <row r="115" customFormat="false" ht="14.4" hidden="false" customHeight="false" outlineLevel="0" collapsed="false">
      <c r="B115" s="46" t="n">
        <v>108</v>
      </c>
      <c r="C115" s="23" t="s">
        <v>2286</v>
      </c>
      <c r="D115" s="47" t="str">
        <f aca="false">B115&amp;"/142"</f>
        <v>108/142</v>
      </c>
      <c r="E115" s="40" t="n">
        <f aca="false">B115/$D$2</f>
        <v>0.76056338028169</v>
      </c>
    </row>
    <row r="116" customFormat="false" ht="14.4" hidden="false" customHeight="false" outlineLevel="0" collapsed="false">
      <c r="B116" s="46" t="n">
        <v>109</v>
      </c>
      <c r="C116" s="23" t="s">
        <v>2287</v>
      </c>
      <c r="D116" s="47" t="str">
        <f aca="false">B116&amp;"/142"</f>
        <v>109/142</v>
      </c>
      <c r="E116" s="40" t="n">
        <f aca="false">B116/$D$2</f>
        <v>0.767605633802817</v>
      </c>
    </row>
    <row r="117" customFormat="false" ht="14.4" hidden="false" customHeight="false" outlineLevel="0" collapsed="false">
      <c r="B117" s="46" t="n">
        <v>110</v>
      </c>
      <c r="C117" s="23" t="s">
        <v>709</v>
      </c>
      <c r="D117" s="47" t="str">
        <f aca="false">B117&amp;"/142"</f>
        <v>110/142</v>
      </c>
      <c r="E117" s="40" t="n">
        <f aca="false">B117/$D$2</f>
        <v>0.774647887323944</v>
      </c>
    </row>
    <row r="118" customFormat="false" ht="14.4" hidden="false" customHeight="false" outlineLevel="0" collapsed="false">
      <c r="B118" s="46" t="n">
        <v>111</v>
      </c>
      <c r="C118" s="23" t="s">
        <v>2288</v>
      </c>
      <c r="D118" s="47" t="str">
        <f aca="false">B118&amp;"/142"</f>
        <v>111/142</v>
      </c>
      <c r="E118" s="40" t="n">
        <f aca="false">B118/$D$2</f>
        <v>0.78169014084507</v>
      </c>
    </row>
    <row r="119" customFormat="false" ht="14.4" hidden="false" customHeight="false" outlineLevel="0" collapsed="false">
      <c r="B119" s="46" t="n">
        <v>112</v>
      </c>
      <c r="C119" s="23" t="s">
        <v>2289</v>
      </c>
      <c r="D119" s="47" t="str">
        <f aca="false">B119&amp;"/142"</f>
        <v>112/142</v>
      </c>
      <c r="E119" s="40" t="n">
        <f aca="false">B119/$D$2</f>
        <v>0.788732394366197</v>
      </c>
    </row>
    <row r="120" customFormat="false" ht="14.4" hidden="false" customHeight="false" outlineLevel="0" collapsed="false">
      <c r="B120" s="46" t="n">
        <v>113</v>
      </c>
      <c r="C120" s="23" t="s">
        <v>2290</v>
      </c>
      <c r="D120" s="47" t="str">
        <f aca="false">B120&amp;"/142"</f>
        <v>113/142</v>
      </c>
      <c r="E120" s="40" t="n">
        <f aca="false">B120/$D$2</f>
        <v>0.795774647887324</v>
      </c>
    </row>
    <row r="121" customFormat="false" ht="14.4" hidden="false" customHeight="false" outlineLevel="0" collapsed="false">
      <c r="B121" s="46" t="n">
        <v>114</v>
      </c>
      <c r="C121" s="23" t="s">
        <v>109</v>
      </c>
      <c r="D121" s="47" t="str">
        <f aca="false">B121&amp;"/142"</f>
        <v>114/142</v>
      </c>
      <c r="E121" s="40" t="n">
        <f aca="false">B121/$D$2</f>
        <v>0.802816901408451</v>
      </c>
    </row>
    <row r="122" customFormat="false" ht="14.4" hidden="false" customHeight="false" outlineLevel="0" collapsed="false">
      <c r="B122" s="46" t="n">
        <v>115</v>
      </c>
      <c r="C122" s="23" t="s">
        <v>2291</v>
      </c>
      <c r="D122" s="47" t="str">
        <f aca="false">B122&amp;"/142"</f>
        <v>115/142</v>
      </c>
      <c r="E122" s="40" t="n">
        <f aca="false">B122/$D$2</f>
        <v>0.809859154929578</v>
      </c>
    </row>
    <row r="123" customFormat="false" ht="14.4" hidden="false" customHeight="false" outlineLevel="0" collapsed="false">
      <c r="B123" s="46" t="n">
        <v>116</v>
      </c>
      <c r="C123" s="23" t="s">
        <v>2292</v>
      </c>
      <c r="D123" s="47" t="str">
        <f aca="false">B123&amp;"/142"</f>
        <v>116/142</v>
      </c>
      <c r="E123" s="40" t="n">
        <f aca="false">B123/$D$2</f>
        <v>0.816901408450704</v>
      </c>
    </row>
    <row r="124" customFormat="false" ht="14.4" hidden="false" customHeight="false" outlineLevel="0" collapsed="false">
      <c r="B124" s="46" t="n">
        <v>117</v>
      </c>
      <c r="C124" s="23" t="s">
        <v>2155</v>
      </c>
      <c r="D124" s="47" t="str">
        <f aca="false">B124&amp;"/142"</f>
        <v>117/142</v>
      </c>
      <c r="E124" s="40" t="n">
        <f aca="false">B124/$D$2</f>
        <v>0.823943661971831</v>
      </c>
    </row>
    <row r="125" customFormat="false" ht="14.4" hidden="false" customHeight="false" outlineLevel="0" collapsed="false">
      <c r="B125" s="46" t="n">
        <v>118</v>
      </c>
      <c r="C125" s="23" t="s">
        <v>2293</v>
      </c>
      <c r="D125" s="47" t="str">
        <f aca="false">B125&amp;"/142"</f>
        <v>118/142</v>
      </c>
      <c r="E125" s="40" t="n">
        <f aca="false">B125/$D$2</f>
        <v>0.830985915492958</v>
      </c>
    </row>
    <row r="126" customFormat="false" ht="14.4" hidden="false" customHeight="false" outlineLevel="0" collapsed="false">
      <c r="B126" s="46" t="n">
        <v>119</v>
      </c>
      <c r="C126" s="23" t="s">
        <v>2294</v>
      </c>
      <c r="D126" s="47" t="str">
        <f aca="false">B126&amp;"/142"</f>
        <v>119/142</v>
      </c>
      <c r="E126" s="40" t="n">
        <f aca="false">B126/$D$2</f>
        <v>0.838028169014085</v>
      </c>
    </row>
    <row r="127" customFormat="false" ht="14.4" hidden="false" customHeight="false" outlineLevel="0" collapsed="false">
      <c r="B127" s="46" t="n">
        <v>120</v>
      </c>
      <c r="C127" s="23" t="s">
        <v>506</v>
      </c>
      <c r="D127" s="47" t="str">
        <f aca="false">B127&amp;"/142"</f>
        <v>120/142</v>
      </c>
      <c r="E127" s="40" t="n">
        <f aca="false">B127/$D$2</f>
        <v>0.845070422535211</v>
      </c>
    </row>
    <row r="128" customFormat="false" ht="14.4" hidden="false" customHeight="false" outlineLevel="0" collapsed="false">
      <c r="B128" s="46" t="n">
        <v>121</v>
      </c>
      <c r="C128" s="23" t="s">
        <v>2295</v>
      </c>
      <c r="D128" s="47" t="str">
        <f aca="false">B128&amp;"/142"</f>
        <v>121/142</v>
      </c>
      <c r="E128" s="40" t="n">
        <f aca="false">B128/$D$2</f>
        <v>0.852112676056338</v>
      </c>
    </row>
    <row r="129" customFormat="false" ht="14.4" hidden="false" customHeight="false" outlineLevel="0" collapsed="false">
      <c r="B129" s="46" t="n">
        <v>122</v>
      </c>
      <c r="C129" s="23" t="s">
        <v>2296</v>
      </c>
      <c r="D129" s="47" t="str">
        <f aca="false">B129&amp;"/142"</f>
        <v>122/142</v>
      </c>
      <c r="E129" s="40" t="n">
        <f aca="false">B129/$D$2</f>
        <v>0.859154929577465</v>
      </c>
    </row>
    <row r="130" customFormat="false" ht="14.4" hidden="false" customHeight="false" outlineLevel="0" collapsed="false">
      <c r="B130" s="46" t="n">
        <v>123</v>
      </c>
      <c r="C130" s="23" t="s">
        <v>121</v>
      </c>
      <c r="D130" s="47" t="str">
        <f aca="false">B130&amp;"/142"</f>
        <v>123/142</v>
      </c>
      <c r="E130" s="40" t="n">
        <f aca="false">B130/$D$2</f>
        <v>0.866197183098592</v>
      </c>
    </row>
    <row r="131" customFormat="false" ht="14.4" hidden="false" customHeight="false" outlineLevel="0" collapsed="false">
      <c r="B131" s="46" t="n">
        <v>124</v>
      </c>
      <c r="C131" s="23" t="s">
        <v>2297</v>
      </c>
      <c r="D131" s="47" t="str">
        <f aca="false">B131&amp;"/142"</f>
        <v>124/142</v>
      </c>
      <c r="E131" s="40" t="n">
        <f aca="false">B131/$D$2</f>
        <v>0.873239436619718</v>
      </c>
    </row>
    <row r="132" customFormat="false" ht="14.4" hidden="false" customHeight="false" outlineLevel="0" collapsed="false">
      <c r="B132" s="46" t="n">
        <v>125</v>
      </c>
      <c r="C132" s="23" t="s">
        <v>2298</v>
      </c>
      <c r="D132" s="47" t="str">
        <f aca="false">B132&amp;"/142"</f>
        <v>125/142</v>
      </c>
      <c r="E132" s="40" t="n">
        <f aca="false">B132/$D$2</f>
        <v>0.880281690140845</v>
      </c>
    </row>
    <row r="133" customFormat="false" ht="14.4" hidden="false" customHeight="false" outlineLevel="0" collapsed="false">
      <c r="B133" s="46" t="n">
        <v>126</v>
      </c>
      <c r="C133" s="23" t="s">
        <v>2299</v>
      </c>
      <c r="D133" s="47" t="str">
        <f aca="false">B133&amp;"/142"</f>
        <v>126/142</v>
      </c>
      <c r="E133" s="40" t="n">
        <f aca="false">B133/$D$2</f>
        <v>0.887323943661972</v>
      </c>
    </row>
    <row r="134" customFormat="false" ht="14.4" hidden="false" customHeight="false" outlineLevel="0" collapsed="false">
      <c r="B134" s="46" t="n">
        <v>127</v>
      </c>
      <c r="C134" s="23" t="s">
        <v>2300</v>
      </c>
      <c r="D134" s="47" t="str">
        <f aca="false">B134&amp;"/142"</f>
        <v>127/142</v>
      </c>
      <c r="E134" s="40" t="n">
        <f aca="false">B134/$D$2</f>
        <v>0.894366197183099</v>
      </c>
    </row>
    <row r="135" customFormat="false" ht="14.4" hidden="false" customHeight="false" outlineLevel="0" collapsed="false">
      <c r="B135" s="46" t="n">
        <v>128</v>
      </c>
      <c r="C135" s="23" t="s">
        <v>2088</v>
      </c>
      <c r="D135" s="47" t="str">
        <f aca="false">B135&amp;"/142"</f>
        <v>128/142</v>
      </c>
      <c r="E135" s="40" t="n">
        <f aca="false">B135/$D$2</f>
        <v>0.901408450704225</v>
      </c>
    </row>
    <row r="136" customFormat="false" ht="14.4" hidden="false" customHeight="false" outlineLevel="0" collapsed="false">
      <c r="B136" s="46" t="n">
        <v>129</v>
      </c>
      <c r="C136" s="23" t="s">
        <v>2301</v>
      </c>
      <c r="D136" s="47" t="str">
        <f aca="false">B136&amp;"/142"</f>
        <v>129/142</v>
      </c>
      <c r="E136" s="40" t="n">
        <f aca="false">B136/$D$2</f>
        <v>0.908450704225352</v>
      </c>
    </row>
    <row r="137" customFormat="false" ht="14.4" hidden="false" customHeight="false" outlineLevel="0" collapsed="false">
      <c r="B137" s="46" t="n">
        <v>130</v>
      </c>
      <c r="C137" s="23" t="s">
        <v>2302</v>
      </c>
      <c r="D137" s="47" t="str">
        <f aca="false">B137&amp;"/142"</f>
        <v>130/142</v>
      </c>
      <c r="E137" s="40" t="n">
        <f aca="false">B137/$D$2</f>
        <v>0.915492957746479</v>
      </c>
    </row>
    <row r="138" customFormat="false" ht="14.4" hidden="false" customHeight="false" outlineLevel="0" collapsed="false">
      <c r="B138" s="46" t="n">
        <v>131</v>
      </c>
      <c r="C138" s="23" t="s">
        <v>2303</v>
      </c>
      <c r="D138" s="47" t="str">
        <f aca="false">B138&amp;"/142"</f>
        <v>131/142</v>
      </c>
      <c r="E138" s="40" t="n">
        <f aca="false">B138/$D$2</f>
        <v>0.922535211267606</v>
      </c>
    </row>
    <row r="139" customFormat="false" ht="14.4" hidden="false" customHeight="false" outlineLevel="0" collapsed="false">
      <c r="B139" s="46" t="n">
        <v>132</v>
      </c>
      <c r="C139" s="23" t="s">
        <v>2304</v>
      </c>
      <c r="D139" s="47" t="str">
        <f aca="false">B139&amp;"/142"</f>
        <v>132/142</v>
      </c>
      <c r="E139" s="40" t="n">
        <f aca="false">B139/$D$2</f>
        <v>0.929577464788732</v>
      </c>
    </row>
    <row r="140" customFormat="false" ht="14.4" hidden="false" customHeight="false" outlineLevel="0" collapsed="false">
      <c r="B140" s="46" t="n">
        <v>133</v>
      </c>
      <c r="C140" s="23" t="s">
        <v>2305</v>
      </c>
      <c r="D140" s="47" t="str">
        <f aca="false">B140&amp;"/142"</f>
        <v>133/142</v>
      </c>
      <c r="E140" s="40" t="n">
        <f aca="false">B140/$D$2</f>
        <v>0.936619718309859</v>
      </c>
    </row>
    <row r="141" customFormat="false" ht="14.4" hidden="false" customHeight="false" outlineLevel="0" collapsed="false">
      <c r="B141" s="46" t="n">
        <v>134</v>
      </c>
      <c r="C141" s="23" t="s">
        <v>2306</v>
      </c>
      <c r="D141" s="47" t="str">
        <f aca="false">B141&amp;"/142"</f>
        <v>134/142</v>
      </c>
      <c r="E141" s="40" t="n">
        <f aca="false">B141/$D$2</f>
        <v>0.943661971830986</v>
      </c>
    </row>
    <row r="142" customFormat="false" ht="14.4" hidden="false" customHeight="false" outlineLevel="0" collapsed="false">
      <c r="B142" s="46" t="n">
        <v>135</v>
      </c>
      <c r="C142" s="23" t="s">
        <v>2307</v>
      </c>
      <c r="D142" s="47" t="str">
        <f aca="false">B142&amp;"/142"</f>
        <v>135/142</v>
      </c>
      <c r="E142" s="40" t="n">
        <f aca="false">B142/$D$2</f>
        <v>0.950704225352113</v>
      </c>
    </row>
    <row r="143" customFormat="false" ht="14.4" hidden="false" customHeight="false" outlineLevel="0" collapsed="false">
      <c r="B143" s="46" t="n">
        <v>136</v>
      </c>
      <c r="C143" s="23" t="s">
        <v>2308</v>
      </c>
      <c r="D143" s="47" t="str">
        <f aca="false">B143&amp;"/142"</f>
        <v>136/142</v>
      </c>
      <c r="E143" s="40" t="n">
        <f aca="false">B143/$D$2</f>
        <v>0.957746478873239</v>
      </c>
    </row>
    <row r="144" customFormat="false" ht="14.4" hidden="false" customHeight="false" outlineLevel="0" collapsed="false">
      <c r="B144" s="46" t="n">
        <v>137</v>
      </c>
      <c r="C144" s="23" t="s">
        <v>2309</v>
      </c>
      <c r="D144" s="47" t="str">
        <f aca="false">B144&amp;"/142"</f>
        <v>137/142</v>
      </c>
      <c r="E144" s="40" t="n">
        <f aca="false">B144/$D$2</f>
        <v>0.964788732394366</v>
      </c>
    </row>
    <row r="145" customFormat="false" ht="14.4" hidden="false" customHeight="false" outlineLevel="0" collapsed="false">
      <c r="B145" s="46" t="n">
        <v>138</v>
      </c>
      <c r="C145" s="23" t="s">
        <v>2310</v>
      </c>
      <c r="D145" s="47" t="str">
        <f aca="false">B145&amp;"/142"</f>
        <v>138/142</v>
      </c>
      <c r="E145" s="40" t="n">
        <f aca="false">B145/$D$2</f>
        <v>0.971830985915493</v>
      </c>
    </row>
    <row r="146" customFormat="false" ht="14.4" hidden="false" customHeight="false" outlineLevel="0" collapsed="false">
      <c r="B146" s="46" t="n">
        <v>138</v>
      </c>
      <c r="C146" s="23" t="s">
        <v>2311</v>
      </c>
      <c r="D146" s="47" t="str">
        <f aca="false">B146&amp;"/142"</f>
        <v>138/142</v>
      </c>
      <c r="E146" s="40" t="n">
        <f aca="false">B146/$D$2</f>
        <v>0.971830985915493</v>
      </c>
    </row>
    <row r="147" customFormat="false" ht="14.4" hidden="false" customHeight="false" outlineLevel="0" collapsed="false">
      <c r="B147" s="46" t="n">
        <v>138</v>
      </c>
      <c r="C147" s="23" t="s">
        <v>2312</v>
      </c>
      <c r="D147" s="47" t="str">
        <f aca="false">B147&amp;"/142"</f>
        <v>138/142</v>
      </c>
      <c r="E147" s="40" t="n">
        <f aca="false">B147/$D$2</f>
        <v>0.971830985915493</v>
      </c>
    </row>
    <row r="148" customFormat="false" ht="14.4" hidden="false" customHeight="false" outlineLevel="0" collapsed="false">
      <c r="B148" s="46" t="n">
        <v>138</v>
      </c>
      <c r="C148" s="23" t="s">
        <v>2313</v>
      </c>
      <c r="D148" s="47" t="str">
        <f aca="false">B148&amp;"/142"</f>
        <v>138/142</v>
      </c>
      <c r="E148" s="40" t="n">
        <f aca="false">B148/$D$2</f>
        <v>0.971830985915493</v>
      </c>
    </row>
    <row r="149" customFormat="false" ht="14.4" hidden="false" customHeight="false" outlineLevel="0" collapsed="false">
      <c r="B149" s="46" t="n">
        <v>138</v>
      </c>
      <c r="C149" s="23" t="s">
        <v>2314</v>
      </c>
      <c r="D149" s="47" t="str">
        <f aca="false">B149&amp;"/142"</f>
        <v>138/142</v>
      </c>
      <c r="E149" s="40" t="n">
        <f aca="false">B149/$D$2</f>
        <v>0.971830985915493</v>
      </c>
    </row>
  </sheetData>
  <mergeCells count="5">
    <mergeCell ref="B2:C2"/>
    <mergeCell ref="B4:B5"/>
    <mergeCell ref="D4:D5"/>
    <mergeCell ref="B28:D28"/>
    <mergeCell ref="B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3.2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26.1"/>
    <col collapsed="false" customWidth="true" hidden="false" outlineLevel="0" max="4" min="4" style="30" width="13.66"/>
    <col collapsed="false" customWidth="false" hidden="false" outlineLevel="0" max="5" min="5" style="45" width="8.99"/>
    <col collapsed="false" customWidth="false" hidden="false" outlineLevel="0" max="257" min="6" style="30" width="8.99"/>
  </cols>
  <sheetData>
    <row r="1" customFormat="false" ht="13.2" hidden="false" customHeight="false" outlineLevel="0" collapsed="false">
      <c r="B1" s="31" t="s">
        <v>2315</v>
      </c>
    </row>
    <row r="2" customFormat="false" ht="13.2" hidden="false" customHeight="false" outlineLevel="0" collapsed="false">
      <c r="B2" s="32" t="s">
        <v>131</v>
      </c>
      <c r="C2" s="32"/>
      <c r="D2" s="30" t="n">
        <v>35</v>
      </c>
    </row>
    <row r="3" customFormat="false" ht="13.8" hidden="false" customHeight="false" outlineLevel="0" collapsed="false">
      <c r="D3" s="30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46" t="n">
        <v>1</v>
      </c>
      <c r="C6" s="23" t="s">
        <v>1367</v>
      </c>
      <c r="D6" s="47" t="str">
        <f aca="false">B6&amp;"/35"</f>
        <v>1/35</v>
      </c>
      <c r="E6" s="45" t="n">
        <f aca="false">B6/$D$2</f>
        <v>0.0285714285714286</v>
      </c>
    </row>
    <row r="7" customFormat="false" ht="14.4" hidden="false" customHeight="false" outlineLevel="0" collapsed="false">
      <c r="B7" s="46" t="n">
        <v>2</v>
      </c>
      <c r="C7" s="23" t="s">
        <v>1376</v>
      </c>
      <c r="D7" s="47" t="str">
        <f aca="false">B7&amp;"/35"</f>
        <v>2/35</v>
      </c>
      <c r="E7" s="45" t="n">
        <f aca="false">B7/$D$2</f>
        <v>0.0571428571428571</v>
      </c>
    </row>
    <row r="8" customFormat="false" ht="14.4" hidden="false" customHeight="false" outlineLevel="0" collapsed="false">
      <c r="B8" s="46" t="n">
        <v>3</v>
      </c>
      <c r="C8" s="23" t="s">
        <v>1934</v>
      </c>
      <c r="D8" s="47" t="str">
        <f aca="false">B8&amp;"/35"</f>
        <v>3/35</v>
      </c>
      <c r="E8" s="45" t="n">
        <f aca="false">B8/$D$2</f>
        <v>0.0857142857142857</v>
      </c>
    </row>
    <row r="9" customFormat="false" ht="17.25" hidden="false" customHeight="true" outlineLevel="0" collapsed="false">
      <c r="B9" s="46" t="n">
        <v>4</v>
      </c>
      <c r="C9" s="23" t="s">
        <v>1775</v>
      </c>
      <c r="D9" s="47" t="str">
        <f aca="false">B9&amp;"/35"</f>
        <v>4/35</v>
      </c>
      <c r="E9" s="45" t="n">
        <f aca="false">B9/$D$2</f>
        <v>0.114285714285714</v>
      </c>
    </row>
    <row r="10" customFormat="false" ht="17.25" hidden="false" customHeight="true" outlineLevel="0" collapsed="false">
      <c r="B10" s="46" t="n">
        <v>5</v>
      </c>
      <c r="C10" s="23" t="s">
        <v>2316</v>
      </c>
      <c r="D10" s="47" t="str">
        <f aca="false">B10&amp;"/35"</f>
        <v>5/35</v>
      </c>
      <c r="E10" s="45" t="n">
        <f aca="false">B10/$D$2</f>
        <v>0.142857142857143</v>
      </c>
    </row>
    <row r="11" customFormat="false" ht="17.25" hidden="false" customHeight="true" outlineLevel="0" collapsed="false">
      <c r="B11" s="25" t="s">
        <v>57</v>
      </c>
      <c r="C11" s="25"/>
      <c r="D11" s="25"/>
    </row>
    <row r="12" customFormat="false" ht="14.4" hidden="false" customHeight="false" outlineLevel="0" collapsed="false">
      <c r="B12" s="46" t="n">
        <v>6</v>
      </c>
      <c r="C12" s="23" t="s">
        <v>2317</v>
      </c>
      <c r="D12" s="47" t="str">
        <f aca="false">B12&amp;"/35"</f>
        <v>6/35</v>
      </c>
      <c r="E12" s="45" t="n">
        <f aca="false">B12/$D$2</f>
        <v>0.171428571428571</v>
      </c>
    </row>
    <row r="13" customFormat="false" ht="14.4" hidden="false" customHeight="false" outlineLevel="0" collapsed="false">
      <c r="B13" s="46" t="n">
        <v>7</v>
      </c>
      <c r="C13" s="23" t="s">
        <v>2318</v>
      </c>
      <c r="D13" s="47" t="str">
        <f aca="false">B13&amp;"/35"</f>
        <v>7/35</v>
      </c>
      <c r="E13" s="45" t="n">
        <f aca="false">B13/$D$2</f>
        <v>0.2</v>
      </c>
    </row>
    <row r="14" customFormat="false" ht="14.4" hidden="false" customHeight="false" outlineLevel="0" collapsed="false">
      <c r="B14" s="46" t="n">
        <v>8</v>
      </c>
      <c r="C14" s="23" t="s">
        <v>1557</v>
      </c>
      <c r="D14" s="47" t="str">
        <f aca="false">B14&amp;"/35"</f>
        <v>8/35</v>
      </c>
      <c r="E14" s="45" t="n">
        <f aca="false">B14/$D$2</f>
        <v>0.228571428571429</v>
      </c>
    </row>
    <row r="15" customFormat="false" ht="14.4" hidden="false" customHeight="false" outlineLevel="0" collapsed="false">
      <c r="B15" s="46" t="n">
        <v>9</v>
      </c>
      <c r="C15" s="23" t="s">
        <v>2319</v>
      </c>
      <c r="D15" s="47" t="str">
        <f aca="false">B15&amp;"/35"</f>
        <v>9/35</v>
      </c>
      <c r="E15" s="45" t="n">
        <f aca="false">B15/$D$2</f>
        <v>0.257142857142857</v>
      </c>
    </row>
    <row r="16" customFormat="false" ht="14.4" hidden="false" customHeight="false" outlineLevel="0" collapsed="false">
      <c r="B16" s="46" t="n">
        <v>10</v>
      </c>
      <c r="C16" s="23" t="s">
        <v>1560</v>
      </c>
      <c r="D16" s="47" t="str">
        <f aca="false">B16&amp;"/35"</f>
        <v>10/35</v>
      </c>
      <c r="E16" s="45" t="n">
        <f aca="false">B16/$D$2</f>
        <v>0.285714285714286</v>
      </c>
    </row>
    <row r="17" customFormat="false" ht="14.4" hidden="false" customHeight="false" outlineLevel="0" collapsed="false">
      <c r="B17" s="46" t="n">
        <v>11</v>
      </c>
      <c r="C17" s="23" t="s">
        <v>1788</v>
      </c>
      <c r="D17" s="47" t="str">
        <f aca="false">B17&amp;"/35"</f>
        <v>11/35</v>
      </c>
      <c r="E17" s="45" t="n">
        <f aca="false">B17/$D$2</f>
        <v>0.314285714285714</v>
      </c>
    </row>
    <row r="18" customFormat="false" ht="14.4" hidden="false" customHeight="false" outlineLevel="0" collapsed="false">
      <c r="B18" s="46" t="n">
        <v>12</v>
      </c>
      <c r="C18" s="23" t="s">
        <v>2320</v>
      </c>
      <c r="D18" s="47" t="str">
        <f aca="false">B18&amp;"/35"</f>
        <v>12/35</v>
      </c>
      <c r="E18" s="45" t="n">
        <f aca="false">B18/$D$2</f>
        <v>0.342857142857143</v>
      </c>
    </row>
    <row r="19" customFormat="false" ht="14.4" hidden="false" customHeight="false" outlineLevel="0" collapsed="false">
      <c r="B19" s="46" t="n">
        <v>13</v>
      </c>
      <c r="C19" s="23" t="s">
        <v>2321</v>
      </c>
      <c r="D19" s="47" t="str">
        <f aca="false">B19&amp;"/35"</f>
        <v>13/35</v>
      </c>
      <c r="E19" s="45" t="n">
        <f aca="false">B19/$D$2</f>
        <v>0.371428571428571</v>
      </c>
    </row>
    <row r="20" customFormat="false" ht="14.4" hidden="false" customHeight="false" outlineLevel="0" collapsed="false">
      <c r="B20" s="46" t="n">
        <v>14</v>
      </c>
      <c r="C20" s="23" t="s">
        <v>2322</v>
      </c>
      <c r="D20" s="47" t="str">
        <f aca="false">B20&amp;"/35"</f>
        <v>14/35</v>
      </c>
      <c r="E20" s="45" t="n">
        <f aca="false">B20/$D$2</f>
        <v>0.4</v>
      </c>
    </row>
    <row r="21" customFormat="false" ht="16.8" hidden="false" customHeight="true" outlineLevel="0" collapsed="false">
      <c r="B21" s="26" t="s">
        <v>79</v>
      </c>
      <c r="C21" s="26"/>
      <c r="D21" s="26"/>
    </row>
    <row r="22" customFormat="false" ht="14.4" hidden="false" customHeight="false" outlineLevel="0" collapsed="false">
      <c r="B22" s="46" t="n">
        <v>15</v>
      </c>
      <c r="C22" s="23" t="s">
        <v>1406</v>
      </c>
      <c r="D22" s="47" t="str">
        <f aca="false">B22&amp;"/35"</f>
        <v>15/35</v>
      </c>
      <c r="E22" s="45" t="n">
        <f aca="false">B22/$D$2</f>
        <v>0.428571428571429</v>
      </c>
    </row>
    <row r="23" customFormat="false" ht="14.4" hidden="false" customHeight="false" outlineLevel="0" collapsed="false">
      <c r="B23" s="46" t="n">
        <v>16</v>
      </c>
      <c r="C23" s="23" t="s">
        <v>2323</v>
      </c>
      <c r="D23" s="47" t="str">
        <f aca="false">B23&amp;"/35"</f>
        <v>16/35</v>
      </c>
      <c r="E23" s="45" t="n">
        <f aca="false">B23/$D$2</f>
        <v>0.457142857142857</v>
      </c>
    </row>
    <row r="24" customFormat="false" ht="14.4" hidden="false" customHeight="false" outlineLevel="0" collapsed="false">
      <c r="B24" s="46" t="n">
        <v>17</v>
      </c>
      <c r="C24" s="23" t="s">
        <v>1577</v>
      </c>
      <c r="D24" s="47" t="str">
        <f aca="false">B24&amp;"/35"</f>
        <v>17/35</v>
      </c>
      <c r="E24" s="45" t="n">
        <f aca="false">B24/$D$2</f>
        <v>0.485714285714286</v>
      </c>
    </row>
    <row r="25" customFormat="false" ht="14.4" hidden="false" customHeight="false" outlineLevel="0" collapsed="false">
      <c r="B25" s="46" t="n">
        <v>18</v>
      </c>
      <c r="C25" s="23" t="s">
        <v>2324</v>
      </c>
      <c r="D25" s="47" t="str">
        <f aca="false">B25&amp;"/35"</f>
        <v>18/35</v>
      </c>
      <c r="E25" s="45" t="n">
        <f aca="false">B25/$D$2</f>
        <v>0.514285714285714</v>
      </c>
    </row>
    <row r="26" customFormat="false" ht="14.4" hidden="false" customHeight="false" outlineLevel="0" collapsed="false">
      <c r="B26" s="46" t="n">
        <v>19</v>
      </c>
      <c r="C26" s="23" t="s">
        <v>2325</v>
      </c>
      <c r="D26" s="47" t="str">
        <f aca="false">B26&amp;"/35"</f>
        <v>19/35</v>
      </c>
      <c r="E26" s="45" t="n">
        <f aca="false">B26/$D$2</f>
        <v>0.542857142857143</v>
      </c>
    </row>
    <row r="27" customFormat="false" ht="14.4" hidden="false" customHeight="false" outlineLevel="0" collapsed="false">
      <c r="B27" s="46" t="n">
        <v>20</v>
      </c>
      <c r="C27" s="23" t="s">
        <v>2326</v>
      </c>
      <c r="D27" s="47" t="str">
        <f aca="false">B27&amp;"/35"</f>
        <v>20/35</v>
      </c>
      <c r="E27" s="45" t="n">
        <f aca="false">B27/$D$2</f>
        <v>0.571428571428571</v>
      </c>
    </row>
    <row r="28" customFormat="false" ht="14.4" hidden="false" customHeight="false" outlineLevel="0" collapsed="false">
      <c r="B28" s="46" t="n">
        <v>21</v>
      </c>
      <c r="C28" s="23" t="s">
        <v>1589</v>
      </c>
      <c r="D28" s="47" t="str">
        <f aca="false">B28&amp;"/35"</f>
        <v>21/35</v>
      </c>
      <c r="E28" s="45" t="n">
        <f aca="false">B28/$D$2</f>
        <v>0.6</v>
      </c>
    </row>
    <row r="29" customFormat="false" ht="14.4" hidden="false" customHeight="false" outlineLevel="0" collapsed="false">
      <c r="B29" s="46" t="n">
        <v>22</v>
      </c>
      <c r="C29" s="23" t="s">
        <v>2327</v>
      </c>
      <c r="D29" s="47" t="str">
        <f aca="false">B29&amp;"/35"</f>
        <v>22/35</v>
      </c>
      <c r="E29" s="45" t="n">
        <f aca="false">B29/$D$2</f>
        <v>0.628571428571429</v>
      </c>
    </row>
    <row r="30" customFormat="false" ht="14.4" hidden="false" customHeight="false" outlineLevel="0" collapsed="false">
      <c r="B30" s="46" t="n">
        <v>23</v>
      </c>
      <c r="C30" s="23" t="s">
        <v>2069</v>
      </c>
      <c r="D30" s="47" t="str">
        <f aca="false">B30&amp;"/35"</f>
        <v>23/35</v>
      </c>
      <c r="E30" s="45" t="n">
        <f aca="false">B30/$D$2</f>
        <v>0.657142857142857</v>
      </c>
    </row>
    <row r="31" customFormat="false" ht="14.4" hidden="false" customHeight="false" outlineLevel="0" collapsed="false">
      <c r="B31" s="46" t="n">
        <v>24</v>
      </c>
      <c r="C31" s="23" t="s">
        <v>2328</v>
      </c>
      <c r="D31" s="47" t="str">
        <f aca="false">B31&amp;"/35"</f>
        <v>24/35</v>
      </c>
      <c r="E31" s="45" t="n">
        <f aca="false">B31/$D$2</f>
        <v>0.685714285714286</v>
      </c>
    </row>
    <row r="32" customFormat="false" ht="14.4" hidden="false" customHeight="false" outlineLevel="0" collapsed="false">
      <c r="B32" s="46" t="n">
        <v>25</v>
      </c>
      <c r="C32" s="23" t="s">
        <v>2329</v>
      </c>
      <c r="D32" s="47" t="str">
        <f aca="false">B32&amp;"/35"</f>
        <v>25/35</v>
      </c>
      <c r="E32" s="45" t="n">
        <f aca="false">B32/$D$2</f>
        <v>0.714285714285714</v>
      </c>
    </row>
    <row r="33" customFormat="false" ht="14.4" hidden="false" customHeight="false" outlineLevel="0" collapsed="false">
      <c r="B33" s="46" t="n">
        <v>26</v>
      </c>
      <c r="C33" s="23" t="s">
        <v>1439</v>
      </c>
      <c r="D33" s="47" t="str">
        <f aca="false">B33&amp;"/35"</f>
        <v>26/35</v>
      </c>
      <c r="E33" s="45" t="n">
        <f aca="false">B33/$D$2</f>
        <v>0.742857142857143</v>
      </c>
    </row>
    <row r="34" customFormat="false" ht="14.4" hidden="false" customHeight="false" outlineLevel="0" collapsed="false">
      <c r="B34" s="46" t="n">
        <v>27</v>
      </c>
      <c r="C34" s="23" t="s">
        <v>2330</v>
      </c>
      <c r="D34" s="47" t="str">
        <f aca="false">B34&amp;"/35"</f>
        <v>27/35</v>
      </c>
      <c r="E34" s="45" t="n">
        <f aca="false">B34/$D$2</f>
        <v>0.771428571428572</v>
      </c>
    </row>
    <row r="35" customFormat="false" ht="14.4" hidden="false" customHeight="false" outlineLevel="0" collapsed="false">
      <c r="B35" s="46" t="n">
        <v>28</v>
      </c>
      <c r="C35" s="23" t="s">
        <v>2331</v>
      </c>
      <c r="D35" s="47" t="str">
        <f aca="false">B35&amp;"/35"</f>
        <v>28/35</v>
      </c>
      <c r="E35" s="45" t="n">
        <f aca="false">B35/$D$2</f>
        <v>0.8</v>
      </c>
    </row>
    <row r="36" customFormat="false" ht="14.4" hidden="false" customHeight="false" outlineLevel="0" collapsed="false">
      <c r="B36" s="46" t="n">
        <v>29</v>
      </c>
      <c r="C36" s="23" t="s">
        <v>2332</v>
      </c>
      <c r="D36" s="47" t="str">
        <f aca="false">B36&amp;"/35"</f>
        <v>29/35</v>
      </c>
      <c r="E36" s="45" t="n">
        <f aca="false">B36/$D$2</f>
        <v>0.828571428571429</v>
      </c>
    </row>
    <row r="37" customFormat="false" ht="14.4" hidden="false" customHeight="false" outlineLevel="0" collapsed="false">
      <c r="B37" s="46" t="n">
        <v>30</v>
      </c>
      <c r="C37" s="23" t="s">
        <v>1331</v>
      </c>
      <c r="D37" s="47" t="str">
        <f aca="false">B37&amp;"/35"</f>
        <v>30/35</v>
      </c>
      <c r="E37" s="45" t="n">
        <f aca="false">B37/$D$2</f>
        <v>0.857142857142857</v>
      </c>
    </row>
    <row r="38" customFormat="false" ht="14.4" hidden="false" customHeight="false" outlineLevel="0" collapsed="false">
      <c r="B38" s="46" t="n">
        <v>31</v>
      </c>
      <c r="C38" s="23" t="s">
        <v>2333</v>
      </c>
      <c r="D38" s="47" t="str">
        <f aca="false">B38&amp;"/35"</f>
        <v>31/35</v>
      </c>
      <c r="E38" s="45" t="n">
        <f aca="false">B38/$D$2</f>
        <v>0.885714285714286</v>
      </c>
    </row>
    <row r="39" customFormat="false" ht="14.4" hidden="false" customHeight="false" outlineLevel="0" collapsed="false">
      <c r="B39" s="46" t="n">
        <v>32</v>
      </c>
      <c r="C39" s="23" t="s">
        <v>2334</v>
      </c>
      <c r="D39" s="47" t="str">
        <f aca="false">B39&amp;"/35"</f>
        <v>32/35</v>
      </c>
      <c r="E39" s="45" t="n">
        <f aca="false">B39/$D$2</f>
        <v>0.914285714285714</v>
      </c>
    </row>
    <row r="40" customFormat="false" ht="14.4" hidden="false" customHeight="false" outlineLevel="0" collapsed="false">
      <c r="B40" s="46" t="n">
        <v>32</v>
      </c>
      <c r="C40" s="23" t="s">
        <v>1467</v>
      </c>
      <c r="D40" s="47" t="str">
        <f aca="false">B40&amp;"/35"</f>
        <v>32/35</v>
      </c>
      <c r="E40" s="45" t="n">
        <f aca="false">B40/$D$2</f>
        <v>0.914285714285714</v>
      </c>
    </row>
    <row r="41" customFormat="false" ht="14.4" hidden="false" customHeight="false" outlineLevel="0" collapsed="false">
      <c r="B41" s="46" t="n">
        <v>32</v>
      </c>
      <c r="C41" s="23" t="s">
        <v>2335</v>
      </c>
      <c r="D41" s="47" t="str">
        <f aca="false">B41&amp;"/35"</f>
        <v>32/35</v>
      </c>
      <c r="E41" s="45" t="n">
        <f aca="false">B41/$D$2</f>
        <v>0.914285714285714</v>
      </c>
    </row>
    <row r="42" customFormat="false" ht="14.4" hidden="false" customHeight="false" outlineLevel="0" collapsed="false">
      <c r="B42" s="46" t="n">
        <v>32</v>
      </c>
      <c r="C42" s="23" t="s">
        <v>2028</v>
      </c>
      <c r="D42" s="47" t="str">
        <f aca="false">B42&amp;"/35"</f>
        <v>32/35</v>
      </c>
      <c r="E42" s="45" t="n">
        <f aca="false">B42/$D$2</f>
        <v>0.914285714285714</v>
      </c>
    </row>
  </sheetData>
  <mergeCells count="5">
    <mergeCell ref="B2:C2"/>
    <mergeCell ref="B4:B5"/>
    <mergeCell ref="D4:D5"/>
    <mergeCell ref="B11:D11"/>
    <mergeCell ref="B21:D21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8" activeCellId="0" sqref="B228:C340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3.43"/>
    <col collapsed="false" customWidth="true" hidden="false" outlineLevel="0" max="3" min="3" style="29" width="25.43"/>
    <col collapsed="false" customWidth="true" hidden="false" outlineLevel="0" max="4" min="4" style="29" width="19.88"/>
    <col collapsed="false" customWidth="false" hidden="false" outlineLevel="0" max="257" min="5" style="29" width="8.99"/>
  </cols>
  <sheetData>
    <row r="1" s="30" customFormat="true" ht="13.2" hidden="false" customHeight="false" outlineLevel="0" collapsed="false">
      <c r="B1" s="31" t="s">
        <v>208</v>
      </c>
    </row>
    <row r="2" s="30" customFormat="true" ht="13.2" hidden="false" customHeight="false" outlineLevel="0" collapsed="false">
      <c r="B2" s="32" t="s">
        <v>39</v>
      </c>
      <c r="C2" s="32"/>
      <c r="D2" s="30" t="n">
        <v>333</v>
      </c>
    </row>
    <row r="3" customFormat="false" ht="13.8" hidden="false" customHeight="false" outlineLevel="0" collapsed="false">
      <c r="D3" s="34" t="n">
        <v>2014</v>
      </c>
    </row>
    <row r="4" customFormat="false" ht="16.5" hidden="false" customHeight="true" outlineLevel="0" collapsed="false">
      <c r="B4" s="36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42"/>
      <c r="C5" s="38" t="s">
        <v>43</v>
      </c>
      <c r="D5" s="37"/>
    </row>
    <row r="6" customFormat="false" ht="14.4" hidden="false" customHeight="false" outlineLevel="0" collapsed="false">
      <c r="B6" s="22" t="n">
        <v>1</v>
      </c>
      <c r="C6" s="23" t="s">
        <v>209</v>
      </c>
      <c r="D6" s="39" t="str">
        <f aca="false">B6&amp;"/333"</f>
        <v>1/333</v>
      </c>
      <c r="E6" s="40" t="n">
        <f aca="false">B6/$D$2</f>
        <v>0.003003003003003</v>
      </c>
    </row>
    <row r="7" customFormat="false" ht="14.4" hidden="false" customHeight="false" outlineLevel="0" collapsed="false">
      <c r="B7" s="22" t="n">
        <v>2</v>
      </c>
      <c r="C7" s="23" t="s">
        <v>210</v>
      </c>
      <c r="D7" s="39" t="str">
        <f aca="false">B7&amp;"/333"</f>
        <v>2/333</v>
      </c>
      <c r="E7" s="40" t="n">
        <f aca="false">B7/$D$2</f>
        <v>0.00600600600600601</v>
      </c>
    </row>
    <row r="8" customFormat="false" ht="14.4" hidden="false" customHeight="false" outlineLevel="0" collapsed="false">
      <c r="B8" s="22" t="n">
        <v>3</v>
      </c>
      <c r="C8" s="23" t="s">
        <v>211</v>
      </c>
      <c r="D8" s="39" t="str">
        <f aca="false">B8&amp;"/333"</f>
        <v>3/333</v>
      </c>
      <c r="E8" s="40" t="n">
        <f aca="false">B8/$D$2</f>
        <v>0.00900900900900901</v>
      </c>
    </row>
    <row r="9" customFormat="false" ht="14.4" hidden="false" customHeight="false" outlineLevel="0" collapsed="false">
      <c r="B9" s="22" t="n">
        <v>4</v>
      </c>
      <c r="C9" s="23" t="s">
        <v>212</v>
      </c>
      <c r="D9" s="39" t="str">
        <f aca="false">B9&amp;"/333"</f>
        <v>4/333</v>
      </c>
      <c r="E9" s="40" t="n">
        <f aca="false">B9/$D$2</f>
        <v>0.012012012012012</v>
      </c>
    </row>
    <row r="10" customFormat="false" ht="14.4" hidden="false" customHeight="false" outlineLevel="0" collapsed="false">
      <c r="B10" s="22" t="n">
        <v>5</v>
      </c>
      <c r="C10" s="23" t="s">
        <v>213</v>
      </c>
      <c r="D10" s="39" t="str">
        <f aca="false">B10&amp;"/333"</f>
        <v>5/333</v>
      </c>
      <c r="E10" s="40" t="n">
        <f aca="false">B10/$D$2</f>
        <v>0.015015015015015</v>
      </c>
    </row>
    <row r="11" customFormat="false" ht="14.4" hidden="false" customHeight="false" outlineLevel="0" collapsed="false">
      <c r="B11" s="22" t="n">
        <v>6</v>
      </c>
      <c r="C11" s="23" t="s">
        <v>214</v>
      </c>
      <c r="D11" s="39" t="str">
        <f aca="false">B11&amp;"/333"</f>
        <v>6/333</v>
      </c>
      <c r="E11" s="40" t="n">
        <f aca="false">B11/$D$2</f>
        <v>0.018018018018018</v>
      </c>
    </row>
    <row r="12" customFormat="false" ht="14.4" hidden="false" customHeight="false" outlineLevel="0" collapsed="false">
      <c r="B12" s="22" t="n">
        <v>7</v>
      </c>
      <c r="C12" s="23" t="s">
        <v>215</v>
      </c>
      <c r="D12" s="39" t="str">
        <f aca="false">B12&amp;"/333"</f>
        <v>7/333</v>
      </c>
      <c r="E12" s="40" t="n">
        <f aca="false">B12/$D$2</f>
        <v>0.021021021021021</v>
      </c>
    </row>
    <row r="13" customFormat="false" ht="14.4" hidden="false" customHeight="false" outlineLevel="0" collapsed="false">
      <c r="B13" s="22" t="n">
        <v>8</v>
      </c>
      <c r="C13" s="23" t="s">
        <v>216</v>
      </c>
      <c r="D13" s="39" t="str">
        <f aca="false">B13&amp;"/333"</f>
        <v>8/333</v>
      </c>
      <c r="E13" s="40" t="n">
        <f aca="false">B13/$D$2</f>
        <v>0.024024024024024</v>
      </c>
    </row>
    <row r="14" customFormat="false" ht="14.4" hidden="false" customHeight="false" outlineLevel="0" collapsed="false">
      <c r="B14" s="22" t="n">
        <v>9</v>
      </c>
      <c r="C14" s="23" t="s">
        <v>217</v>
      </c>
      <c r="D14" s="39" t="str">
        <f aca="false">B14&amp;"/333"</f>
        <v>9/333</v>
      </c>
      <c r="E14" s="40" t="n">
        <f aca="false">B14/$D$2</f>
        <v>0.027027027027027</v>
      </c>
    </row>
    <row r="15" customFormat="false" ht="14.4" hidden="false" customHeight="false" outlineLevel="0" collapsed="false">
      <c r="B15" s="22" t="n">
        <v>10</v>
      </c>
      <c r="C15" s="23" t="s">
        <v>218</v>
      </c>
      <c r="D15" s="39" t="str">
        <f aca="false">B15&amp;"/333"</f>
        <v>10/333</v>
      </c>
      <c r="E15" s="40" t="n">
        <f aca="false">B15/$D$2</f>
        <v>0.03003003003003</v>
      </c>
    </row>
    <row r="16" customFormat="false" ht="14.4" hidden="false" customHeight="false" outlineLevel="0" collapsed="false">
      <c r="B16" s="22" t="n">
        <v>11</v>
      </c>
      <c r="C16" s="23" t="s">
        <v>219</v>
      </c>
      <c r="D16" s="39" t="str">
        <f aca="false">B16&amp;"/333"</f>
        <v>11/333</v>
      </c>
      <c r="E16" s="40" t="n">
        <f aca="false">B16/$D$2</f>
        <v>0.033033033033033</v>
      </c>
    </row>
    <row r="17" customFormat="false" ht="14.4" hidden="false" customHeight="false" outlineLevel="0" collapsed="false">
      <c r="B17" s="22" t="n">
        <v>12</v>
      </c>
      <c r="C17" s="23" t="s">
        <v>220</v>
      </c>
      <c r="D17" s="39" t="str">
        <f aca="false">B17&amp;"/333"</f>
        <v>12/333</v>
      </c>
      <c r="E17" s="40" t="n">
        <f aca="false">B17/$D$2</f>
        <v>0.036036036036036</v>
      </c>
    </row>
    <row r="18" customFormat="false" ht="14.4" hidden="false" customHeight="false" outlineLevel="0" collapsed="false">
      <c r="B18" s="22" t="n">
        <v>13</v>
      </c>
      <c r="C18" s="23" t="s">
        <v>221</v>
      </c>
      <c r="D18" s="39" t="str">
        <f aca="false">B18&amp;"/333"</f>
        <v>13/333</v>
      </c>
      <c r="E18" s="40" t="n">
        <f aca="false">B18/$D$2</f>
        <v>0.039039039039039</v>
      </c>
    </row>
    <row r="19" customFormat="false" ht="14.4" hidden="false" customHeight="false" outlineLevel="0" collapsed="false">
      <c r="B19" s="22" t="n">
        <v>14</v>
      </c>
      <c r="C19" s="23" t="s">
        <v>222</v>
      </c>
      <c r="D19" s="39" t="str">
        <f aca="false">B19&amp;"/333"</f>
        <v>14/333</v>
      </c>
      <c r="E19" s="40" t="n">
        <f aca="false">B19/$D$2</f>
        <v>0.042042042042042</v>
      </c>
    </row>
    <row r="20" customFormat="false" ht="14.4" hidden="false" customHeight="false" outlineLevel="0" collapsed="false">
      <c r="B20" s="22" t="n">
        <v>15</v>
      </c>
      <c r="C20" s="23" t="s">
        <v>223</v>
      </c>
      <c r="D20" s="39" t="str">
        <f aca="false">B20&amp;"/333"</f>
        <v>15/333</v>
      </c>
      <c r="E20" s="40" t="n">
        <f aca="false">B20/$D$2</f>
        <v>0.045045045045045</v>
      </c>
    </row>
    <row r="21" customFormat="false" ht="14.4" hidden="false" customHeight="false" outlineLevel="0" collapsed="false">
      <c r="B21" s="22" t="n">
        <v>16</v>
      </c>
      <c r="C21" s="23" t="s">
        <v>224</v>
      </c>
      <c r="D21" s="39" t="str">
        <f aca="false">B21&amp;"/333"</f>
        <v>16/333</v>
      </c>
      <c r="E21" s="40" t="n">
        <f aca="false">B21/$D$2</f>
        <v>0.0480480480480481</v>
      </c>
    </row>
    <row r="22" customFormat="false" ht="14.4" hidden="false" customHeight="false" outlineLevel="0" collapsed="false">
      <c r="B22" s="22" t="n">
        <v>17</v>
      </c>
      <c r="C22" s="23" t="s">
        <v>225</v>
      </c>
      <c r="D22" s="39" t="str">
        <f aca="false">B22&amp;"/333"</f>
        <v>17/333</v>
      </c>
      <c r="E22" s="40" t="n">
        <f aca="false">B22/$D$2</f>
        <v>0.0510510510510511</v>
      </c>
    </row>
    <row r="23" customFormat="false" ht="14.4" hidden="false" customHeight="false" outlineLevel="0" collapsed="false">
      <c r="B23" s="22" t="n">
        <v>18</v>
      </c>
      <c r="C23" s="23" t="s">
        <v>226</v>
      </c>
      <c r="D23" s="39" t="str">
        <f aca="false">B23&amp;"/333"</f>
        <v>18/333</v>
      </c>
      <c r="E23" s="40" t="n">
        <f aca="false">B23/$D$2</f>
        <v>0.0540540540540541</v>
      </c>
    </row>
    <row r="24" customFormat="false" ht="14.4" hidden="false" customHeight="false" outlineLevel="0" collapsed="false">
      <c r="B24" s="22" t="n">
        <v>19</v>
      </c>
      <c r="C24" s="23" t="s">
        <v>227</v>
      </c>
      <c r="D24" s="39" t="str">
        <f aca="false">B24&amp;"/333"</f>
        <v>19/333</v>
      </c>
      <c r="E24" s="40" t="n">
        <f aca="false">B24/$D$2</f>
        <v>0.0570570570570571</v>
      </c>
    </row>
    <row r="25" customFormat="false" ht="14.4" hidden="false" customHeight="false" outlineLevel="0" collapsed="false">
      <c r="B25" s="22" t="n">
        <v>20</v>
      </c>
      <c r="C25" s="23" t="s">
        <v>228</v>
      </c>
      <c r="D25" s="39" t="str">
        <f aca="false">B25&amp;"/333"</f>
        <v>20/333</v>
      </c>
      <c r="E25" s="40" t="n">
        <f aca="false">B25/$D$2</f>
        <v>0.0600600600600601</v>
      </c>
    </row>
    <row r="26" customFormat="false" ht="14.4" hidden="false" customHeight="false" outlineLevel="0" collapsed="false">
      <c r="B26" s="22" t="n">
        <v>21</v>
      </c>
      <c r="C26" s="23" t="s">
        <v>229</v>
      </c>
      <c r="D26" s="39" t="str">
        <f aca="false">B26&amp;"/333"</f>
        <v>21/333</v>
      </c>
      <c r="E26" s="40" t="n">
        <f aca="false">B26/$D$2</f>
        <v>0.0630630630630631</v>
      </c>
    </row>
    <row r="27" customFormat="false" ht="14.4" hidden="false" customHeight="false" outlineLevel="0" collapsed="false">
      <c r="B27" s="22" t="n">
        <v>22</v>
      </c>
      <c r="C27" s="23" t="s">
        <v>230</v>
      </c>
      <c r="D27" s="39" t="str">
        <f aca="false">B27&amp;"/333"</f>
        <v>22/333</v>
      </c>
      <c r="E27" s="40" t="n">
        <f aca="false">B27/$D$2</f>
        <v>0.0660660660660661</v>
      </c>
    </row>
    <row r="28" customFormat="false" ht="14.4" hidden="false" customHeight="false" outlineLevel="0" collapsed="false">
      <c r="B28" s="22" t="n">
        <v>23</v>
      </c>
      <c r="C28" s="23" t="s">
        <v>231</v>
      </c>
      <c r="D28" s="39" t="str">
        <f aca="false">B28&amp;"/333"</f>
        <v>23/333</v>
      </c>
      <c r="E28" s="40" t="n">
        <f aca="false">B28/$D$2</f>
        <v>0.0690690690690691</v>
      </c>
    </row>
    <row r="29" customFormat="false" ht="14.4" hidden="false" customHeight="false" outlineLevel="0" collapsed="false">
      <c r="B29" s="22" t="n">
        <v>24</v>
      </c>
      <c r="C29" s="23" t="s">
        <v>232</v>
      </c>
      <c r="D29" s="39" t="str">
        <f aca="false">B29&amp;"/333"</f>
        <v>24/333</v>
      </c>
      <c r="E29" s="40" t="n">
        <f aca="false">B29/$D$2</f>
        <v>0.0720720720720721</v>
      </c>
    </row>
    <row r="30" customFormat="false" ht="14.4" hidden="false" customHeight="false" outlineLevel="0" collapsed="false">
      <c r="B30" s="22" t="n">
        <v>25</v>
      </c>
      <c r="C30" s="23" t="s">
        <v>233</v>
      </c>
      <c r="D30" s="39" t="str">
        <f aca="false">B30&amp;"/333"</f>
        <v>25/333</v>
      </c>
      <c r="E30" s="40" t="n">
        <f aca="false">B30/$D$2</f>
        <v>0.0750750750750751</v>
      </c>
    </row>
    <row r="31" customFormat="false" ht="14.4" hidden="false" customHeight="false" outlineLevel="0" collapsed="false">
      <c r="B31" s="22" t="n">
        <v>26</v>
      </c>
      <c r="C31" s="23" t="s">
        <v>234</v>
      </c>
      <c r="D31" s="39" t="str">
        <f aca="false">B31&amp;"/333"</f>
        <v>26/333</v>
      </c>
      <c r="E31" s="40" t="n">
        <f aca="false">B31/$D$2</f>
        <v>0.0780780780780781</v>
      </c>
    </row>
    <row r="32" customFormat="false" ht="14.4" hidden="false" customHeight="false" outlineLevel="0" collapsed="false">
      <c r="B32" s="22" t="n">
        <v>27</v>
      </c>
      <c r="C32" s="23" t="s">
        <v>235</v>
      </c>
      <c r="D32" s="39" t="str">
        <f aca="false">B32&amp;"/333"</f>
        <v>27/333</v>
      </c>
      <c r="E32" s="40" t="n">
        <f aca="false">B32/$D$2</f>
        <v>0.0810810810810811</v>
      </c>
    </row>
    <row r="33" customFormat="false" ht="14.4" hidden="false" customHeight="false" outlineLevel="0" collapsed="false">
      <c r="B33" s="22" t="n">
        <v>28</v>
      </c>
      <c r="C33" s="23" t="s">
        <v>236</v>
      </c>
      <c r="D33" s="39" t="str">
        <f aca="false">B33&amp;"/333"</f>
        <v>28/333</v>
      </c>
      <c r="E33" s="40" t="n">
        <f aca="false">B33/$D$2</f>
        <v>0.0840840840840841</v>
      </c>
    </row>
    <row r="34" customFormat="false" ht="14.4" hidden="false" customHeight="false" outlineLevel="0" collapsed="false">
      <c r="B34" s="22" t="n">
        <v>29</v>
      </c>
      <c r="C34" s="23" t="s">
        <v>237</v>
      </c>
      <c r="D34" s="39" t="str">
        <f aca="false">B34&amp;"/333"</f>
        <v>29/333</v>
      </c>
      <c r="E34" s="40" t="n">
        <f aca="false">B34/$D$2</f>
        <v>0.0870870870870871</v>
      </c>
    </row>
    <row r="35" customFormat="false" ht="14.4" hidden="false" customHeight="false" outlineLevel="0" collapsed="false">
      <c r="B35" s="22" t="n">
        <v>30</v>
      </c>
      <c r="C35" s="23" t="s">
        <v>238</v>
      </c>
      <c r="D35" s="39" t="str">
        <f aca="false">B35&amp;"/333"</f>
        <v>30/333</v>
      </c>
      <c r="E35" s="40" t="n">
        <f aca="false">B35/$D$2</f>
        <v>0.0900900900900901</v>
      </c>
    </row>
    <row r="36" customFormat="false" ht="14.4" hidden="false" customHeight="false" outlineLevel="0" collapsed="false">
      <c r="B36" s="22" t="n">
        <v>31</v>
      </c>
      <c r="C36" s="23" t="s">
        <v>239</v>
      </c>
      <c r="D36" s="39" t="str">
        <f aca="false">B36&amp;"/333"</f>
        <v>31/333</v>
      </c>
      <c r="E36" s="40" t="n">
        <f aca="false">B36/$D$2</f>
        <v>0.0930930930930931</v>
      </c>
    </row>
    <row r="37" customFormat="false" ht="14.4" hidden="false" customHeight="false" outlineLevel="0" collapsed="false">
      <c r="B37" s="22" t="n">
        <v>32</v>
      </c>
      <c r="C37" s="23" t="s">
        <v>240</v>
      </c>
      <c r="D37" s="39" t="str">
        <f aca="false">B37&amp;"/333"</f>
        <v>32/333</v>
      </c>
      <c r="E37" s="40" t="n">
        <f aca="false">B37/$D$2</f>
        <v>0.0960960960960961</v>
      </c>
    </row>
    <row r="38" customFormat="false" ht="14.4" hidden="false" customHeight="false" outlineLevel="0" collapsed="false">
      <c r="B38" s="22" t="n">
        <v>33</v>
      </c>
      <c r="C38" s="23" t="s">
        <v>241</v>
      </c>
      <c r="D38" s="39" t="str">
        <f aca="false">B38&amp;"/333"</f>
        <v>33/333</v>
      </c>
      <c r="E38" s="40" t="n">
        <f aca="false">B38/$D$2</f>
        <v>0.0990990990990991</v>
      </c>
    </row>
    <row r="39" customFormat="false" ht="14.4" hidden="false" customHeight="false" outlineLevel="0" collapsed="false">
      <c r="B39" s="22" t="n">
        <v>34</v>
      </c>
      <c r="C39" s="23" t="s">
        <v>242</v>
      </c>
      <c r="D39" s="39" t="str">
        <f aca="false">B39&amp;"/333"</f>
        <v>34/333</v>
      </c>
      <c r="E39" s="40" t="n">
        <f aca="false">B39/$D$2</f>
        <v>0.102102102102102</v>
      </c>
    </row>
    <row r="40" customFormat="false" ht="14.4" hidden="false" customHeight="false" outlineLevel="0" collapsed="false">
      <c r="B40" s="22" t="n">
        <v>35</v>
      </c>
      <c r="C40" s="23" t="s">
        <v>243</v>
      </c>
      <c r="D40" s="39" t="str">
        <f aca="false">B40&amp;"/333"</f>
        <v>35/333</v>
      </c>
      <c r="E40" s="40" t="n">
        <f aca="false">B40/$D$2</f>
        <v>0.105105105105105</v>
      </c>
    </row>
    <row r="41" customFormat="false" ht="14.4" hidden="false" customHeight="false" outlineLevel="0" collapsed="false">
      <c r="B41" s="22" t="n">
        <v>36</v>
      </c>
      <c r="C41" s="23" t="s">
        <v>244</v>
      </c>
      <c r="D41" s="39" t="str">
        <f aca="false">B41&amp;"/333"</f>
        <v>36/333</v>
      </c>
      <c r="E41" s="40" t="n">
        <f aca="false">B41/$D$2</f>
        <v>0.108108108108108</v>
      </c>
    </row>
    <row r="42" customFormat="false" ht="14.4" hidden="false" customHeight="false" outlineLevel="0" collapsed="false">
      <c r="B42" s="22" t="n">
        <v>37</v>
      </c>
      <c r="C42" s="23" t="s">
        <v>245</v>
      </c>
      <c r="D42" s="39" t="str">
        <f aca="false">B42&amp;"/333"</f>
        <v>37/333</v>
      </c>
      <c r="E42" s="40" t="n">
        <f aca="false">B42/$D$2</f>
        <v>0.111111111111111</v>
      </c>
    </row>
    <row r="43" customFormat="false" ht="14.4" hidden="false" customHeight="false" outlineLevel="0" collapsed="false">
      <c r="B43" s="22" t="n">
        <v>38</v>
      </c>
      <c r="C43" s="23" t="s">
        <v>246</v>
      </c>
      <c r="D43" s="39" t="str">
        <f aca="false">B43&amp;"/333"</f>
        <v>38/333</v>
      </c>
      <c r="E43" s="40" t="n">
        <f aca="false">B43/$D$2</f>
        <v>0.114114114114114</v>
      </c>
    </row>
    <row r="44" customFormat="false" ht="14.4" hidden="false" customHeight="false" outlineLevel="0" collapsed="false">
      <c r="B44" s="22" t="n">
        <v>39</v>
      </c>
      <c r="C44" s="23" t="s">
        <v>247</v>
      </c>
      <c r="D44" s="39" t="str">
        <f aca="false">B44&amp;"/333"</f>
        <v>39/333</v>
      </c>
      <c r="E44" s="40" t="n">
        <f aca="false">B44/$D$2</f>
        <v>0.117117117117117</v>
      </c>
    </row>
    <row r="45" customFormat="false" ht="14.4" hidden="false" customHeight="false" outlineLevel="0" collapsed="false">
      <c r="B45" s="22" t="n">
        <v>40</v>
      </c>
      <c r="C45" s="23" t="s">
        <v>248</v>
      </c>
      <c r="D45" s="39" t="str">
        <f aca="false">B45&amp;"/333"</f>
        <v>40/333</v>
      </c>
      <c r="E45" s="40" t="n">
        <f aca="false">B45/$D$2</f>
        <v>0.12012012012012</v>
      </c>
    </row>
    <row r="46" customFormat="false" ht="14.4" hidden="false" customHeight="false" outlineLevel="0" collapsed="false">
      <c r="B46" s="22" t="n">
        <v>41</v>
      </c>
      <c r="C46" s="23" t="s">
        <v>249</v>
      </c>
      <c r="D46" s="39" t="str">
        <f aca="false">B46&amp;"/333"</f>
        <v>41/333</v>
      </c>
      <c r="E46" s="40" t="n">
        <f aca="false">B46/$D$2</f>
        <v>0.123123123123123</v>
      </c>
    </row>
    <row r="47" customFormat="false" ht="14.4" hidden="false" customHeight="false" outlineLevel="0" collapsed="false">
      <c r="B47" s="22" t="n">
        <v>42</v>
      </c>
      <c r="C47" s="23" t="s">
        <v>250</v>
      </c>
      <c r="D47" s="39" t="str">
        <f aca="false">B47&amp;"/333"</f>
        <v>42/333</v>
      </c>
      <c r="E47" s="40" t="n">
        <f aca="false">B47/$D$2</f>
        <v>0.126126126126126</v>
      </c>
    </row>
    <row r="48" customFormat="false" ht="14.4" hidden="false" customHeight="false" outlineLevel="0" collapsed="false">
      <c r="B48" s="22" t="n">
        <v>43</v>
      </c>
      <c r="C48" s="23" t="s">
        <v>251</v>
      </c>
      <c r="D48" s="39" t="str">
        <f aca="false">B48&amp;"/333"</f>
        <v>43/333</v>
      </c>
      <c r="E48" s="40" t="n">
        <f aca="false">B48/$D$2</f>
        <v>0.129129129129129</v>
      </c>
    </row>
    <row r="49" customFormat="false" ht="14.4" hidden="false" customHeight="false" outlineLevel="0" collapsed="false">
      <c r="B49" s="22" t="n">
        <v>44</v>
      </c>
      <c r="C49" s="23" t="s">
        <v>252</v>
      </c>
      <c r="D49" s="39" t="str">
        <f aca="false">B49&amp;"/333"</f>
        <v>44/333</v>
      </c>
      <c r="E49" s="40" t="n">
        <f aca="false">B49/$D$2</f>
        <v>0.132132132132132</v>
      </c>
    </row>
    <row r="50" customFormat="false" ht="14.4" hidden="false" customHeight="false" outlineLevel="0" collapsed="false">
      <c r="B50" s="22" t="n">
        <v>45</v>
      </c>
      <c r="C50" s="23" t="s">
        <v>253</v>
      </c>
      <c r="D50" s="39" t="str">
        <f aca="false">B50&amp;"/333"</f>
        <v>45/333</v>
      </c>
      <c r="E50" s="40" t="n">
        <f aca="false">B50/$D$2</f>
        <v>0.135135135135135</v>
      </c>
    </row>
    <row r="51" customFormat="false" ht="14.4" hidden="false" customHeight="false" outlineLevel="0" collapsed="false">
      <c r="B51" s="22" t="n">
        <v>46</v>
      </c>
      <c r="C51" s="23" t="s">
        <v>254</v>
      </c>
      <c r="D51" s="39" t="str">
        <f aca="false">B51&amp;"/333"</f>
        <v>46/333</v>
      </c>
      <c r="E51" s="40" t="n">
        <f aca="false">B51/$D$2</f>
        <v>0.138138138138138</v>
      </c>
    </row>
    <row r="52" customFormat="false" ht="14.4" hidden="false" customHeight="false" outlineLevel="0" collapsed="false">
      <c r="B52" s="22" t="n">
        <v>47</v>
      </c>
      <c r="C52" s="23" t="s">
        <v>255</v>
      </c>
      <c r="D52" s="39" t="str">
        <f aca="false">B52&amp;"/333"</f>
        <v>47/333</v>
      </c>
      <c r="E52" s="40" t="n">
        <f aca="false">B52/$D$2</f>
        <v>0.141141141141141</v>
      </c>
    </row>
    <row r="53" customFormat="false" ht="13.5" hidden="false" customHeight="true" outlineLevel="0" collapsed="false">
      <c r="B53" s="22" t="n">
        <v>48</v>
      </c>
      <c r="C53" s="23" t="s">
        <v>256</v>
      </c>
      <c r="D53" s="39" t="str">
        <f aca="false">B53&amp;"/333"</f>
        <v>48/333</v>
      </c>
      <c r="E53" s="40" t="n">
        <f aca="false">B53/$D$2</f>
        <v>0.144144144144144</v>
      </c>
    </row>
    <row r="54" customFormat="false" ht="14.4" hidden="false" customHeight="false" outlineLevel="0" collapsed="false">
      <c r="B54" s="22" t="n">
        <v>49</v>
      </c>
      <c r="C54" s="23" t="s">
        <v>257</v>
      </c>
      <c r="D54" s="39" t="str">
        <f aca="false">B54&amp;"/333"</f>
        <v>49/333</v>
      </c>
      <c r="E54" s="40" t="n">
        <f aca="false">B54/$D$2</f>
        <v>0.147147147147147</v>
      </c>
    </row>
    <row r="55" customFormat="false" ht="14.4" hidden="false" customHeight="false" outlineLevel="0" collapsed="false">
      <c r="B55" s="22" t="n">
        <v>50</v>
      </c>
      <c r="C55" s="23" t="s">
        <v>258</v>
      </c>
      <c r="D55" s="39" t="str">
        <f aca="false">B55&amp;"/333"</f>
        <v>50/333</v>
      </c>
      <c r="E55" s="40" t="n">
        <f aca="false">B55/$D$2</f>
        <v>0.15015015015015</v>
      </c>
    </row>
    <row r="56" customFormat="false" ht="14.4" hidden="false" customHeight="false" outlineLevel="0" collapsed="false">
      <c r="B56" s="22" t="n">
        <v>51</v>
      </c>
      <c r="C56" s="23" t="s">
        <v>259</v>
      </c>
      <c r="D56" s="39" t="str">
        <f aca="false">B56&amp;"/333"</f>
        <v>51/333</v>
      </c>
      <c r="E56" s="40" t="n">
        <f aca="false">B56/$D$2</f>
        <v>0.153153153153153</v>
      </c>
    </row>
    <row r="57" customFormat="false" ht="16.8" hidden="false" customHeight="true" outlineLevel="0" collapsed="false">
      <c r="B57" s="25" t="s">
        <v>57</v>
      </c>
      <c r="C57" s="25"/>
      <c r="D57" s="25"/>
      <c r="E57" s="40"/>
    </row>
    <row r="58" customFormat="false" ht="14.4" hidden="false" customHeight="false" outlineLevel="0" collapsed="false">
      <c r="B58" s="22" t="n">
        <v>52</v>
      </c>
      <c r="C58" s="23" t="s">
        <v>260</v>
      </c>
      <c r="D58" s="39" t="str">
        <f aca="false">B58&amp;"/333"</f>
        <v>52/333</v>
      </c>
      <c r="E58" s="40" t="n">
        <f aca="false">B58/$D$2</f>
        <v>0.156156156156156</v>
      </c>
    </row>
    <row r="59" customFormat="false" ht="14.4" hidden="false" customHeight="false" outlineLevel="0" collapsed="false">
      <c r="B59" s="22" t="n">
        <v>53</v>
      </c>
      <c r="C59" s="23" t="s">
        <v>261</v>
      </c>
      <c r="D59" s="39" t="str">
        <f aca="false">B59&amp;"/333"</f>
        <v>53/333</v>
      </c>
      <c r="E59" s="40" t="n">
        <f aca="false">B59/$D$2</f>
        <v>0.159159159159159</v>
      </c>
    </row>
    <row r="60" customFormat="false" ht="14.4" hidden="false" customHeight="false" outlineLevel="0" collapsed="false">
      <c r="B60" s="22" t="n">
        <v>54</v>
      </c>
      <c r="C60" s="23" t="s">
        <v>262</v>
      </c>
      <c r="D60" s="39" t="str">
        <f aca="false">B60&amp;"/333"</f>
        <v>54/333</v>
      </c>
      <c r="E60" s="40" t="n">
        <f aca="false">B60/$D$2</f>
        <v>0.162162162162162</v>
      </c>
    </row>
    <row r="61" customFormat="false" ht="14.4" hidden="false" customHeight="false" outlineLevel="0" collapsed="false">
      <c r="B61" s="22" t="n">
        <v>54</v>
      </c>
      <c r="C61" s="23" t="s">
        <v>263</v>
      </c>
      <c r="D61" s="39" t="str">
        <f aca="false">B61&amp;"/333"</f>
        <v>54/333</v>
      </c>
      <c r="E61" s="40" t="n">
        <f aca="false">B61/$D$2</f>
        <v>0.162162162162162</v>
      </c>
    </row>
    <row r="62" customFormat="false" ht="14.4" hidden="false" customHeight="false" outlineLevel="0" collapsed="false">
      <c r="B62" s="22" t="n">
        <v>54</v>
      </c>
      <c r="C62" s="23" t="s">
        <v>264</v>
      </c>
      <c r="D62" s="39" t="str">
        <f aca="false">B62&amp;"/333"</f>
        <v>54/333</v>
      </c>
      <c r="E62" s="40" t="n">
        <f aca="false">B62/$D$2</f>
        <v>0.162162162162162</v>
      </c>
    </row>
    <row r="63" customFormat="false" ht="14.4" hidden="false" customHeight="false" outlineLevel="0" collapsed="false">
      <c r="B63" s="22" t="n">
        <v>57</v>
      </c>
      <c r="C63" s="23" t="s">
        <v>265</v>
      </c>
      <c r="D63" s="39" t="str">
        <f aca="false">B63&amp;"/333"</f>
        <v>57/333</v>
      </c>
      <c r="E63" s="40" t="n">
        <f aca="false">B63/$D$2</f>
        <v>0.171171171171171</v>
      </c>
    </row>
    <row r="64" customFormat="false" ht="14.4" hidden="false" customHeight="false" outlineLevel="0" collapsed="false">
      <c r="B64" s="22" t="n">
        <v>58</v>
      </c>
      <c r="C64" s="23" t="s">
        <v>266</v>
      </c>
      <c r="D64" s="39" t="str">
        <f aca="false">B64&amp;"/333"</f>
        <v>58/333</v>
      </c>
      <c r="E64" s="40" t="n">
        <f aca="false">B64/$D$2</f>
        <v>0.174174174174174</v>
      </c>
    </row>
    <row r="65" customFormat="false" ht="14.4" hidden="false" customHeight="false" outlineLevel="0" collapsed="false">
      <c r="B65" s="22" t="n">
        <v>59</v>
      </c>
      <c r="C65" s="23" t="s">
        <v>267</v>
      </c>
      <c r="D65" s="39" t="str">
        <f aca="false">B65&amp;"/333"</f>
        <v>59/333</v>
      </c>
      <c r="E65" s="40" t="n">
        <f aca="false">B65/$D$2</f>
        <v>0.177177177177177</v>
      </c>
    </row>
    <row r="66" customFormat="false" ht="14.4" hidden="false" customHeight="false" outlineLevel="0" collapsed="false">
      <c r="B66" s="22" t="n">
        <v>60</v>
      </c>
      <c r="C66" s="23" t="s">
        <v>268</v>
      </c>
      <c r="D66" s="39" t="str">
        <f aca="false">B66&amp;"/333"</f>
        <v>60/333</v>
      </c>
      <c r="E66" s="40" t="n">
        <f aca="false">B66/$D$2</f>
        <v>0.18018018018018</v>
      </c>
    </row>
    <row r="67" customFormat="false" ht="14.4" hidden="false" customHeight="false" outlineLevel="0" collapsed="false">
      <c r="B67" s="22" t="n">
        <v>61</v>
      </c>
      <c r="C67" s="23" t="s">
        <v>269</v>
      </c>
      <c r="D67" s="39" t="str">
        <f aca="false">B67&amp;"/333"</f>
        <v>61/333</v>
      </c>
      <c r="E67" s="40" t="n">
        <f aca="false">B67/$D$2</f>
        <v>0.183183183183183</v>
      </c>
    </row>
    <row r="68" customFormat="false" ht="14.4" hidden="false" customHeight="false" outlineLevel="0" collapsed="false">
      <c r="B68" s="22" t="n">
        <v>62</v>
      </c>
      <c r="C68" s="23" t="s">
        <v>270</v>
      </c>
      <c r="D68" s="39" t="str">
        <f aca="false">B68&amp;"/333"</f>
        <v>62/333</v>
      </c>
      <c r="E68" s="40" t="n">
        <f aca="false">B68/$D$2</f>
        <v>0.186186186186186</v>
      </c>
    </row>
    <row r="69" customFormat="false" ht="14.4" hidden="false" customHeight="false" outlineLevel="0" collapsed="false">
      <c r="B69" s="22" t="n">
        <v>63</v>
      </c>
      <c r="C69" s="23" t="s">
        <v>271</v>
      </c>
      <c r="D69" s="39" t="str">
        <f aca="false">B69&amp;"/333"</f>
        <v>63/333</v>
      </c>
      <c r="E69" s="40" t="n">
        <f aca="false">B69/$D$2</f>
        <v>0.189189189189189</v>
      </c>
    </row>
    <row r="70" customFormat="false" ht="14.4" hidden="false" customHeight="false" outlineLevel="0" collapsed="false">
      <c r="B70" s="22" t="n">
        <v>64</v>
      </c>
      <c r="C70" s="23" t="s">
        <v>272</v>
      </c>
      <c r="D70" s="39" t="str">
        <f aca="false">B70&amp;"/333"</f>
        <v>64/333</v>
      </c>
      <c r="E70" s="40" t="n">
        <f aca="false">B70/$D$2</f>
        <v>0.192192192192192</v>
      </c>
    </row>
    <row r="71" customFormat="false" ht="14.4" hidden="false" customHeight="false" outlineLevel="0" collapsed="false">
      <c r="B71" s="22" t="n">
        <v>65</v>
      </c>
      <c r="C71" s="23" t="s">
        <v>273</v>
      </c>
      <c r="D71" s="39" t="str">
        <f aca="false">B71&amp;"/333"</f>
        <v>65/333</v>
      </c>
      <c r="E71" s="40" t="n">
        <f aca="false">B71/$D$2</f>
        <v>0.195195195195195</v>
      </c>
    </row>
    <row r="72" customFormat="false" ht="14.4" hidden="false" customHeight="false" outlineLevel="0" collapsed="false">
      <c r="B72" s="22" t="n">
        <v>66</v>
      </c>
      <c r="C72" s="23" t="s">
        <v>274</v>
      </c>
      <c r="D72" s="39" t="str">
        <f aca="false">B72&amp;"/333"</f>
        <v>66/333</v>
      </c>
      <c r="E72" s="40" t="n">
        <f aca="false">B72/$D$2</f>
        <v>0.198198198198198</v>
      </c>
    </row>
    <row r="73" customFormat="false" ht="14.4" hidden="false" customHeight="false" outlineLevel="0" collapsed="false">
      <c r="B73" s="22" t="n">
        <v>67</v>
      </c>
      <c r="C73" s="23" t="s">
        <v>275</v>
      </c>
      <c r="D73" s="39" t="str">
        <f aca="false">B73&amp;"/333"</f>
        <v>67/333</v>
      </c>
      <c r="E73" s="40" t="n">
        <f aca="false">B73/$D$2</f>
        <v>0.201201201201201</v>
      </c>
    </row>
    <row r="74" customFormat="false" ht="14.4" hidden="false" customHeight="false" outlineLevel="0" collapsed="false">
      <c r="B74" s="22" t="n">
        <v>68</v>
      </c>
      <c r="C74" s="23" t="s">
        <v>276</v>
      </c>
      <c r="D74" s="39" t="str">
        <f aca="false">B74&amp;"/333"</f>
        <v>68/333</v>
      </c>
      <c r="E74" s="40" t="n">
        <f aca="false">B74/$D$2</f>
        <v>0.204204204204204</v>
      </c>
    </row>
    <row r="75" customFormat="false" ht="14.4" hidden="false" customHeight="false" outlineLevel="0" collapsed="false">
      <c r="B75" s="22" t="n">
        <v>69</v>
      </c>
      <c r="C75" s="23" t="s">
        <v>277</v>
      </c>
      <c r="D75" s="39" t="str">
        <f aca="false">B75&amp;"/333"</f>
        <v>69/333</v>
      </c>
      <c r="E75" s="40" t="n">
        <f aca="false">B75/$D$2</f>
        <v>0.207207207207207</v>
      </c>
    </row>
    <row r="76" customFormat="false" ht="14.4" hidden="false" customHeight="false" outlineLevel="0" collapsed="false">
      <c r="B76" s="22" t="n">
        <v>70</v>
      </c>
      <c r="C76" s="23" t="s">
        <v>278</v>
      </c>
      <c r="D76" s="39" t="str">
        <f aca="false">B76&amp;"/333"</f>
        <v>70/333</v>
      </c>
      <c r="E76" s="40" t="n">
        <f aca="false">B76/$D$2</f>
        <v>0.21021021021021</v>
      </c>
    </row>
    <row r="77" customFormat="false" ht="14.4" hidden="false" customHeight="false" outlineLevel="0" collapsed="false">
      <c r="B77" s="22" t="n">
        <v>71</v>
      </c>
      <c r="C77" s="23" t="s">
        <v>279</v>
      </c>
      <c r="D77" s="39" t="str">
        <f aca="false">B77&amp;"/333"</f>
        <v>71/333</v>
      </c>
      <c r="E77" s="40" t="n">
        <f aca="false">B77/$D$2</f>
        <v>0.213213213213213</v>
      </c>
    </row>
    <row r="78" customFormat="false" ht="14.4" hidden="false" customHeight="false" outlineLevel="0" collapsed="false">
      <c r="B78" s="22" t="n">
        <v>72</v>
      </c>
      <c r="C78" s="23" t="s">
        <v>280</v>
      </c>
      <c r="D78" s="39" t="str">
        <f aca="false">B78&amp;"/333"</f>
        <v>72/333</v>
      </c>
      <c r="E78" s="40" t="n">
        <f aca="false">B78/$D$2</f>
        <v>0.216216216216216</v>
      </c>
    </row>
    <row r="79" customFormat="false" ht="14.4" hidden="false" customHeight="false" outlineLevel="0" collapsed="false">
      <c r="B79" s="22" t="n">
        <v>73</v>
      </c>
      <c r="C79" s="23" t="s">
        <v>281</v>
      </c>
      <c r="D79" s="39" t="str">
        <f aca="false">B79&amp;"/333"</f>
        <v>73/333</v>
      </c>
      <c r="E79" s="40" t="n">
        <f aca="false">B79/$D$2</f>
        <v>0.219219219219219</v>
      </c>
    </row>
    <row r="80" customFormat="false" ht="14.4" hidden="false" customHeight="false" outlineLevel="0" collapsed="false">
      <c r="B80" s="22" t="n">
        <v>74</v>
      </c>
      <c r="C80" s="23" t="s">
        <v>282</v>
      </c>
      <c r="D80" s="39" t="str">
        <f aca="false">B80&amp;"/333"</f>
        <v>74/333</v>
      </c>
      <c r="E80" s="40" t="n">
        <f aca="false">B80/$D$2</f>
        <v>0.222222222222222</v>
      </c>
    </row>
    <row r="81" customFormat="false" ht="14.4" hidden="false" customHeight="false" outlineLevel="0" collapsed="false">
      <c r="B81" s="22" t="n">
        <v>75</v>
      </c>
      <c r="C81" s="23" t="s">
        <v>283</v>
      </c>
      <c r="D81" s="39" t="str">
        <f aca="false">B81&amp;"/333"</f>
        <v>75/333</v>
      </c>
      <c r="E81" s="40" t="n">
        <f aca="false">B81/$D$2</f>
        <v>0.225225225225225</v>
      </c>
    </row>
    <row r="82" customFormat="false" ht="14.4" hidden="false" customHeight="false" outlineLevel="0" collapsed="false">
      <c r="B82" s="22" t="n">
        <v>76</v>
      </c>
      <c r="C82" s="23" t="s">
        <v>284</v>
      </c>
      <c r="D82" s="39" t="str">
        <f aca="false">B82&amp;"/333"</f>
        <v>76/333</v>
      </c>
      <c r="E82" s="40" t="n">
        <f aca="false">B82/$D$2</f>
        <v>0.228228228228228</v>
      </c>
    </row>
    <row r="83" customFormat="false" ht="14.4" hidden="false" customHeight="false" outlineLevel="0" collapsed="false">
      <c r="B83" s="22" t="n">
        <v>77</v>
      </c>
      <c r="C83" s="23" t="s">
        <v>285</v>
      </c>
      <c r="D83" s="39" t="str">
        <f aca="false">B83&amp;"/333"</f>
        <v>77/333</v>
      </c>
      <c r="E83" s="40" t="n">
        <f aca="false">B83/$D$2</f>
        <v>0.231231231231231</v>
      </c>
    </row>
    <row r="84" customFormat="false" ht="14.4" hidden="false" customHeight="false" outlineLevel="0" collapsed="false">
      <c r="B84" s="22" t="n">
        <v>78</v>
      </c>
      <c r="C84" s="23" t="s">
        <v>286</v>
      </c>
      <c r="D84" s="39" t="str">
        <f aca="false">B84&amp;"/333"</f>
        <v>78/333</v>
      </c>
      <c r="E84" s="40" t="n">
        <f aca="false">B84/$D$2</f>
        <v>0.234234234234234</v>
      </c>
    </row>
    <row r="85" customFormat="false" ht="14.4" hidden="false" customHeight="false" outlineLevel="0" collapsed="false">
      <c r="B85" s="22" t="n">
        <v>79</v>
      </c>
      <c r="C85" s="23" t="s">
        <v>287</v>
      </c>
      <c r="D85" s="39" t="str">
        <f aca="false">B85&amp;"/333"</f>
        <v>79/333</v>
      </c>
      <c r="E85" s="40" t="n">
        <f aca="false">B85/$D$2</f>
        <v>0.237237237237237</v>
      </c>
    </row>
    <row r="86" customFormat="false" ht="14.4" hidden="false" customHeight="false" outlineLevel="0" collapsed="false">
      <c r="B86" s="22" t="n">
        <v>80</v>
      </c>
      <c r="C86" s="23" t="s">
        <v>288</v>
      </c>
      <c r="D86" s="39" t="str">
        <f aca="false">B86&amp;"/333"</f>
        <v>80/333</v>
      </c>
      <c r="E86" s="40" t="n">
        <f aca="false">B86/$D$2</f>
        <v>0.24024024024024</v>
      </c>
    </row>
    <row r="87" customFormat="false" ht="14.4" hidden="false" customHeight="false" outlineLevel="0" collapsed="false">
      <c r="B87" s="22" t="n">
        <v>81</v>
      </c>
      <c r="C87" s="23" t="s">
        <v>289</v>
      </c>
      <c r="D87" s="39" t="str">
        <f aca="false">B87&amp;"/333"</f>
        <v>81/333</v>
      </c>
      <c r="E87" s="40" t="n">
        <f aca="false">B87/$D$2</f>
        <v>0.243243243243243</v>
      </c>
    </row>
    <row r="88" customFormat="false" ht="14.4" hidden="false" customHeight="false" outlineLevel="0" collapsed="false">
      <c r="B88" s="22" t="n">
        <v>82</v>
      </c>
      <c r="C88" s="23" t="s">
        <v>290</v>
      </c>
      <c r="D88" s="39" t="str">
        <f aca="false">B88&amp;"/333"</f>
        <v>82/333</v>
      </c>
      <c r="E88" s="40" t="n">
        <f aca="false">B88/$D$2</f>
        <v>0.246246246246246</v>
      </c>
    </row>
    <row r="89" customFormat="false" ht="14.4" hidden="false" customHeight="false" outlineLevel="0" collapsed="false">
      <c r="B89" s="22" t="n">
        <v>83</v>
      </c>
      <c r="C89" s="23" t="s">
        <v>291</v>
      </c>
      <c r="D89" s="39" t="str">
        <f aca="false">B89&amp;"/333"</f>
        <v>83/333</v>
      </c>
      <c r="E89" s="40" t="n">
        <f aca="false">B89/$D$2</f>
        <v>0.249249249249249</v>
      </c>
    </row>
    <row r="90" customFormat="false" ht="14.4" hidden="false" customHeight="false" outlineLevel="0" collapsed="false">
      <c r="B90" s="22" t="n">
        <v>84</v>
      </c>
      <c r="C90" s="23" t="s">
        <v>292</v>
      </c>
      <c r="D90" s="39" t="str">
        <f aca="false">B90&amp;"/333"</f>
        <v>84/333</v>
      </c>
      <c r="E90" s="40" t="n">
        <f aca="false">B90/$D$2</f>
        <v>0.252252252252252</v>
      </c>
    </row>
    <row r="91" customFormat="false" ht="14.4" hidden="false" customHeight="false" outlineLevel="0" collapsed="false">
      <c r="B91" s="22" t="n">
        <v>85</v>
      </c>
      <c r="C91" s="23" t="s">
        <v>293</v>
      </c>
      <c r="D91" s="39" t="str">
        <f aca="false">B91&amp;"/333"</f>
        <v>85/333</v>
      </c>
      <c r="E91" s="40" t="n">
        <f aca="false">B91/$D$2</f>
        <v>0.255255255255255</v>
      </c>
    </row>
    <row r="92" customFormat="false" ht="14.4" hidden="false" customHeight="false" outlineLevel="0" collapsed="false">
      <c r="B92" s="22" t="n">
        <v>86</v>
      </c>
      <c r="C92" s="23" t="s">
        <v>294</v>
      </c>
      <c r="D92" s="39" t="str">
        <f aca="false">B92&amp;"/333"</f>
        <v>86/333</v>
      </c>
      <c r="E92" s="40" t="n">
        <f aca="false">B92/$D$2</f>
        <v>0.258258258258258</v>
      </c>
    </row>
    <row r="93" customFormat="false" ht="14.4" hidden="false" customHeight="false" outlineLevel="0" collapsed="false">
      <c r="B93" s="22" t="n">
        <v>87</v>
      </c>
      <c r="C93" s="23" t="s">
        <v>295</v>
      </c>
      <c r="D93" s="39" t="str">
        <f aca="false">B93&amp;"/333"</f>
        <v>87/333</v>
      </c>
      <c r="E93" s="40" t="n">
        <f aca="false">B93/$D$2</f>
        <v>0.261261261261261</v>
      </c>
    </row>
    <row r="94" customFormat="false" ht="14.4" hidden="false" customHeight="false" outlineLevel="0" collapsed="false">
      <c r="B94" s="22" t="n">
        <v>88</v>
      </c>
      <c r="C94" s="23" t="s">
        <v>296</v>
      </c>
      <c r="D94" s="39" t="str">
        <f aca="false">B94&amp;"/333"</f>
        <v>88/333</v>
      </c>
      <c r="E94" s="40" t="n">
        <f aca="false">B94/$D$2</f>
        <v>0.264264264264264</v>
      </c>
    </row>
    <row r="95" customFormat="false" ht="14.4" hidden="false" customHeight="false" outlineLevel="0" collapsed="false">
      <c r="B95" s="22" t="n">
        <v>89</v>
      </c>
      <c r="C95" s="23" t="s">
        <v>297</v>
      </c>
      <c r="D95" s="39" t="str">
        <f aca="false">B95&amp;"/333"</f>
        <v>89/333</v>
      </c>
      <c r="E95" s="40" t="n">
        <f aca="false">B95/$D$2</f>
        <v>0.267267267267267</v>
      </c>
    </row>
    <row r="96" customFormat="false" ht="14.4" hidden="false" customHeight="false" outlineLevel="0" collapsed="false">
      <c r="B96" s="22" t="n">
        <v>90</v>
      </c>
      <c r="C96" s="23" t="s">
        <v>298</v>
      </c>
      <c r="D96" s="39" t="str">
        <f aca="false">B96&amp;"/333"</f>
        <v>90/333</v>
      </c>
      <c r="E96" s="40" t="n">
        <f aca="false">B96/$D$2</f>
        <v>0.27027027027027</v>
      </c>
    </row>
    <row r="97" customFormat="false" ht="14.4" hidden="false" customHeight="false" outlineLevel="0" collapsed="false">
      <c r="B97" s="22" t="n">
        <v>91</v>
      </c>
      <c r="C97" s="23" t="s">
        <v>299</v>
      </c>
      <c r="D97" s="39" t="str">
        <f aca="false">B97&amp;"/333"</f>
        <v>91/333</v>
      </c>
      <c r="E97" s="40" t="n">
        <f aca="false">B97/$D$2</f>
        <v>0.273273273273273</v>
      </c>
    </row>
    <row r="98" customFormat="false" ht="14.4" hidden="false" customHeight="false" outlineLevel="0" collapsed="false">
      <c r="B98" s="22" t="n">
        <v>92</v>
      </c>
      <c r="C98" s="23" t="s">
        <v>300</v>
      </c>
      <c r="D98" s="39" t="str">
        <f aca="false">B98&amp;"/333"</f>
        <v>92/333</v>
      </c>
      <c r="E98" s="40" t="n">
        <f aca="false">B98/$D$2</f>
        <v>0.276276276276276</v>
      </c>
    </row>
    <row r="99" customFormat="false" ht="14.4" hidden="false" customHeight="false" outlineLevel="0" collapsed="false">
      <c r="B99" s="22" t="n">
        <v>93</v>
      </c>
      <c r="C99" s="23" t="s">
        <v>301</v>
      </c>
      <c r="D99" s="39" t="str">
        <f aca="false">B99&amp;"/333"</f>
        <v>93/333</v>
      </c>
      <c r="E99" s="40" t="n">
        <f aca="false">B99/$D$2</f>
        <v>0.279279279279279</v>
      </c>
    </row>
    <row r="100" customFormat="false" ht="14.4" hidden="false" customHeight="false" outlineLevel="0" collapsed="false">
      <c r="B100" s="22" t="n">
        <v>94</v>
      </c>
      <c r="C100" s="23" t="s">
        <v>302</v>
      </c>
      <c r="D100" s="39" t="str">
        <f aca="false">B100&amp;"/333"</f>
        <v>94/333</v>
      </c>
      <c r="E100" s="40" t="n">
        <f aca="false">B100/$D$2</f>
        <v>0.282282282282282</v>
      </c>
    </row>
    <row r="101" customFormat="false" ht="14.4" hidden="false" customHeight="false" outlineLevel="0" collapsed="false">
      <c r="B101" s="22" t="n">
        <v>94</v>
      </c>
      <c r="C101" s="23" t="s">
        <v>303</v>
      </c>
      <c r="D101" s="39" t="str">
        <f aca="false">B101&amp;"/333"</f>
        <v>94/333</v>
      </c>
      <c r="E101" s="40" t="n">
        <f aca="false">B101/$D$2</f>
        <v>0.282282282282282</v>
      </c>
    </row>
    <row r="102" customFormat="false" ht="14.4" hidden="false" customHeight="false" outlineLevel="0" collapsed="false">
      <c r="B102" s="22" t="n">
        <v>96</v>
      </c>
      <c r="C102" s="23" t="s">
        <v>304</v>
      </c>
      <c r="D102" s="39" t="str">
        <f aca="false">B102&amp;"/333"</f>
        <v>96/333</v>
      </c>
      <c r="E102" s="40" t="n">
        <f aca="false">B102/$D$2</f>
        <v>0.288288288288288</v>
      </c>
    </row>
    <row r="103" customFormat="false" ht="14.4" hidden="false" customHeight="false" outlineLevel="0" collapsed="false">
      <c r="B103" s="22" t="n">
        <v>97</v>
      </c>
      <c r="C103" s="23" t="s">
        <v>305</v>
      </c>
      <c r="D103" s="39" t="str">
        <f aca="false">B103&amp;"/333"</f>
        <v>97/333</v>
      </c>
      <c r="E103" s="40" t="n">
        <f aca="false">B103/$D$2</f>
        <v>0.291291291291291</v>
      </c>
    </row>
    <row r="104" customFormat="false" ht="14.4" hidden="false" customHeight="false" outlineLevel="0" collapsed="false">
      <c r="B104" s="22" t="n">
        <v>98</v>
      </c>
      <c r="C104" s="23" t="s">
        <v>306</v>
      </c>
      <c r="D104" s="39" t="str">
        <f aca="false">B104&amp;"/333"</f>
        <v>98/333</v>
      </c>
      <c r="E104" s="40" t="n">
        <f aca="false">B104/$D$2</f>
        <v>0.294294294294294</v>
      </c>
    </row>
    <row r="105" customFormat="false" ht="14.4" hidden="false" customHeight="false" outlineLevel="0" collapsed="false">
      <c r="B105" s="22" t="n">
        <v>99</v>
      </c>
      <c r="C105" s="23" t="s">
        <v>307</v>
      </c>
      <c r="D105" s="39" t="str">
        <f aca="false">B105&amp;"/333"</f>
        <v>99/333</v>
      </c>
      <c r="E105" s="40" t="n">
        <f aca="false">B105/$D$2</f>
        <v>0.297297297297297</v>
      </c>
    </row>
    <row r="106" customFormat="false" ht="14.4" hidden="false" customHeight="false" outlineLevel="0" collapsed="false">
      <c r="B106" s="22" t="n">
        <v>100</v>
      </c>
      <c r="C106" s="23" t="s">
        <v>308</v>
      </c>
      <c r="D106" s="39" t="str">
        <f aca="false">B106&amp;"/333"</f>
        <v>100/333</v>
      </c>
      <c r="E106" s="40" t="n">
        <f aca="false">B106/$D$2</f>
        <v>0.3003003003003</v>
      </c>
    </row>
    <row r="107" customFormat="false" ht="14.4" hidden="false" customHeight="false" outlineLevel="0" collapsed="false">
      <c r="B107" s="22" t="n">
        <v>101</v>
      </c>
      <c r="C107" s="23" t="s">
        <v>309</v>
      </c>
      <c r="D107" s="39" t="str">
        <f aca="false">B107&amp;"/333"</f>
        <v>101/333</v>
      </c>
      <c r="E107" s="40" t="n">
        <f aca="false">B107/$D$2</f>
        <v>0.303303303303303</v>
      </c>
    </row>
    <row r="108" customFormat="false" ht="14.4" hidden="false" customHeight="false" outlineLevel="0" collapsed="false">
      <c r="B108" s="22" t="n">
        <v>102</v>
      </c>
      <c r="C108" s="23" t="s">
        <v>310</v>
      </c>
      <c r="D108" s="39" t="str">
        <f aca="false">B108&amp;"/333"</f>
        <v>102/333</v>
      </c>
      <c r="E108" s="40" t="n">
        <f aca="false">B108/$D$2</f>
        <v>0.306306306306306</v>
      </c>
    </row>
    <row r="109" customFormat="false" ht="14.4" hidden="false" customHeight="false" outlineLevel="0" collapsed="false">
      <c r="B109" s="22" t="n">
        <v>103</v>
      </c>
      <c r="C109" s="23" t="s">
        <v>311</v>
      </c>
      <c r="D109" s="39" t="str">
        <f aca="false">B109&amp;"/333"</f>
        <v>103/333</v>
      </c>
      <c r="E109" s="40" t="n">
        <f aca="false">B109/$D$2</f>
        <v>0.309309309309309</v>
      </c>
    </row>
    <row r="110" customFormat="false" ht="14.4" hidden="false" customHeight="false" outlineLevel="0" collapsed="false">
      <c r="B110" s="22" t="n">
        <v>104</v>
      </c>
      <c r="C110" s="23" t="s">
        <v>312</v>
      </c>
      <c r="D110" s="39" t="str">
        <f aca="false">B110&amp;"/333"</f>
        <v>104/333</v>
      </c>
      <c r="E110" s="40" t="n">
        <f aca="false">B110/$D$2</f>
        <v>0.312312312312312</v>
      </c>
    </row>
    <row r="111" customFormat="false" ht="14.4" hidden="false" customHeight="false" outlineLevel="0" collapsed="false">
      <c r="B111" s="22" t="n">
        <v>105</v>
      </c>
      <c r="C111" s="23" t="s">
        <v>313</v>
      </c>
      <c r="D111" s="39" t="str">
        <f aca="false">B111&amp;"/333"</f>
        <v>105/333</v>
      </c>
      <c r="E111" s="40" t="n">
        <f aca="false">B111/$D$2</f>
        <v>0.315315315315315</v>
      </c>
    </row>
    <row r="112" customFormat="false" ht="14.4" hidden="false" customHeight="false" outlineLevel="0" collapsed="false">
      <c r="B112" s="22" t="n">
        <v>106</v>
      </c>
      <c r="C112" s="23" t="s">
        <v>314</v>
      </c>
      <c r="D112" s="39" t="str">
        <f aca="false">B112&amp;"/333"</f>
        <v>106/333</v>
      </c>
      <c r="E112" s="40" t="n">
        <f aca="false">B112/$D$2</f>
        <v>0.318318318318318</v>
      </c>
    </row>
    <row r="113" customFormat="false" ht="14.4" hidden="false" customHeight="false" outlineLevel="0" collapsed="false">
      <c r="B113" s="22" t="n">
        <v>107</v>
      </c>
      <c r="C113" s="23" t="s">
        <v>315</v>
      </c>
      <c r="D113" s="39" t="str">
        <f aca="false">B113&amp;"/333"</f>
        <v>107/333</v>
      </c>
      <c r="E113" s="40" t="n">
        <f aca="false">B113/$D$2</f>
        <v>0.321321321321321</v>
      </c>
    </row>
    <row r="114" customFormat="false" ht="14.4" hidden="false" customHeight="false" outlineLevel="0" collapsed="false">
      <c r="B114" s="22" t="n">
        <v>108</v>
      </c>
      <c r="C114" s="23" t="s">
        <v>316</v>
      </c>
      <c r="D114" s="39" t="str">
        <f aca="false">B114&amp;"/333"</f>
        <v>108/333</v>
      </c>
      <c r="E114" s="40" t="n">
        <f aca="false">B114/$D$2</f>
        <v>0.324324324324324</v>
      </c>
    </row>
    <row r="115" customFormat="false" ht="14.4" hidden="false" customHeight="false" outlineLevel="0" collapsed="false">
      <c r="B115" s="22" t="n">
        <v>109</v>
      </c>
      <c r="C115" s="23" t="s">
        <v>317</v>
      </c>
      <c r="D115" s="39" t="str">
        <f aca="false">B115&amp;"/333"</f>
        <v>109/333</v>
      </c>
      <c r="E115" s="40" t="n">
        <f aca="false">B115/$D$2</f>
        <v>0.327327327327327</v>
      </c>
    </row>
    <row r="116" customFormat="false" ht="14.4" hidden="false" customHeight="false" outlineLevel="0" collapsed="false">
      <c r="B116" s="22" t="n">
        <v>110</v>
      </c>
      <c r="C116" s="23" t="s">
        <v>318</v>
      </c>
      <c r="D116" s="39" t="str">
        <f aca="false">B116&amp;"/333"</f>
        <v>110/333</v>
      </c>
      <c r="E116" s="40" t="n">
        <f aca="false">B116/$D$2</f>
        <v>0.33033033033033</v>
      </c>
    </row>
    <row r="117" customFormat="false" ht="14.4" hidden="false" customHeight="false" outlineLevel="0" collapsed="false">
      <c r="B117" s="22" t="n">
        <v>111</v>
      </c>
      <c r="C117" s="23" t="s">
        <v>319</v>
      </c>
      <c r="D117" s="39" t="str">
        <f aca="false">B117&amp;"/333"</f>
        <v>111/333</v>
      </c>
      <c r="E117" s="40" t="n">
        <f aca="false">B117/$D$2</f>
        <v>0.333333333333333</v>
      </c>
    </row>
    <row r="118" customFormat="false" ht="14.4" hidden="false" customHeight="false" outlineLevel="0" collapsed="false">
      <c r="B118" s="22" t="n">
        <v>112</v>
      </c>
      <c r="C118" s="23" t="s">
        <v>320</v>
      </c>
      <c r="D118" s="39" t="str">
        <f aca="false">B118&amp;"/333"</f>
        <v>112/333</v>
      </c>
      <c r="E118" s="40" t="n">
        <f aca="false">B118/$D$2</f>
        <v>0.336336336336336</v>
      </c>
    </row>
    <row r="119" customFormat="false" ht="14.4" hidden="false" customHeight="false" outlineLevel="0" collapsed="false">
      <c r="B119" s="22" t="n">
        <v>113</v>
      </c>
      <c r="C119" s="23" t="s">
        <v>321</v>
      </c>
      <c r="D119" s="39" t="str">
        <f aca="false">B119&amp;"/333"</f>
        <v>113/333</v>
      </c>
      <c r="E119" s="40" t="n">
        <f aca="false">B119/$D$2</f>
        <v>0.339339339339339</v>
      </c>
    </row>
    <row r="120" customFormat="false" ht="14.4" hidden="false" customHeight="false" outlineLevel="0" collapsed="false">
      <c r="B120" s="22" t="n">
        <v>114</v>
      </c>
      <c r="C120" s="23" t="s">
        <v>322</v>
      </c>
      <c r="D120" s="39" t="str">
        <f aca="false">B120&amp;"/333"</f>
        <v>114/333</v>
      </c>
      <c r="E120" s="40" t="n">
        <f aca="false">B120/$D$2</f>
        <v>0.342342342342342</v>
      </c>
    </row>
    <row r="121" customFormat="false" ht="14.4" hidden="false" customHeight="false" outlineLevel="0" collapsed="false">
      <c r="B121" s="22" t="n">
        <v>115</v>
      </c>
      <c r="C121" s="23" t="s">
        <v>323</v>
      </c>
      <c r="D121" s="39" t="str">
        <f aca="false">B121&amp;"/333"</f>
        <v>115/333</v>
      </c>
      <c r="E121" s="40" t="n">
        <f aca="false">B121/$D$2</f>
        <v>0.345345345345345</v>
      </c>
    </row>
    <row r="122" customFormat="false" ht="14.4" hidden="false" customHeight="false" outlineLevel="0" collapsed="false">
      <c r="B122" s="22" t="n">
        <v>116</v>
      </c>
      <c r="C122" s="23" t="s">
        <v>324</v>
      </c>
      <c r="D122" s="39" t="str">
        <f aca="false">B122&amp;"/333"</f>
        <v>116/333</v>
      </c>
      <c r="E122" s="40" t="n">
        <f aca="false">B122/$D$2</f>
        <v>0.348348348348348</v>
      </c>
    </row>
    <row r="123" customFormat="false" ht="14.4" hidden="false" customHeight="false" outlineLevel="0" collapsed="false">
      <c r="B123" s="22" t="n">
        <v>117</v>
      </c>
      <c r="C123" s="23" t="s">
        <v>325</v>
      </c>
      <c r="D123" s="39" t="str">
        <f aca="false">B123&amp;"/333"</f>
        <v>117/333</v>
      </c>
      <c r="E123" s="40" t="n">
        <f aca="false">B123/$D$2</f>
        <v>0.351351351351351</v>
      </c>
    </row>
    <row r="124" customFormat="false" ht="14.4" hidden="false" customHeight="false" outlineLevel="0" collapsed="false">
      <c r="B124" s="22" t="n">
        <v>117</v>
      </c>
      <c r="C124" s="23" t="s">
        <v>326</v>
      </c>
      <c r="D124" s="39" t="str">
        <f aca="false">B124&amp;"/333"</f>
        <v>117/333</v>
      </c>
      <c r="E124" s="40" t="n">
        <f aca="false">B124/$D$2</f>
        <v>0.351351351351351</v>
      </c>
    </row>
    <row r="125" customFormat="false" ht="14.4" hidden="false" customHeight="false" outlineLevel="0" collapsed="false">
      <c r="B125" s="22" t="n">
        <v>119</v>
      </c>
      <c r="C125" s="23" t="s">
        <v>327</v>
      </c>
      <c r="D125" s="39" t="str">
        <f aca="false">B125&amp;"/333"</f>
        <v>119/333</v>
      </c>
      <c r="E125" s="40" t="n">
        <f aca="false">B125/$D$2</f>
        <v>0.357357357357357</v>
      </c>
    </row>
    <row r="126" customFormat="false" ht="14.4" hidden="false" customHeight="false" outlineLevel="0" collapsed="false">
      <c r="B126" s="22" t="n">
        <v>120</v>
      </c>
      <c r="C126" s="23" t="s">
        <v>328</v>
      </c>
      <c r="D126" s="39" t="str">
        <f aca="false">B126&amp;"/333"</f>
        <v>120/333</v>
      </c>
      <c r="E126" s="40" t="n">
        <f aca="false">B126/$D$2</f>
        <v>0.36036036036036</v>
      </c>
    </row>
    <row r="127" customFormat="false" ht="14.4" hidden="false" customHeight="false" outlineLevel="0" collapsed="false">
      <c r="B127" s="22" t="n">
        <v>121</v>
      </c>
      <c r="C127" s="23" t="s">
        <v>329</v>
      </c>
      <c r="D127" s="39" t="str">
        <f aca="false">B127&amp;"/333"</f>
        <v>121/333</v>
      </c>
      <c r="E127" s="40" t="n">
        <f aca="false">B127/$D$2</f>
        <v>0.363363363363363</v>
      </c>
    </row>
    <row r="128" customFormat="false" ht="14.4" hidden="false" customHeight="false" outlineLevel="0" collapsed="false">
      <c r="B128" s="22" t="n">
        <v>122</v>
      </c>
      <c r="C128" s="23" t="s">
        <v>330</v>
      </c>
      <c r="D128" s="39" t="str">
        <f aca="false">B128&amp;"/333"</f>
        <v>122/333</v>
      </c>
      <c r="E128" s="40" t="n">
        <f aca="false">B128/$D$2</f>
        <v>0.366366366366366</v>
      </c>
    </row>
    <row r="129" customFormat="false" ht="14.4" hidden="false" customHeight="false" outlineLevel="0" collapsed="false">
      <c r="B129" s="22" t="n">
        <v>123</v>
      </c>
      <c r="C129" s="23" t="s">
        <v>331</v>
      </c>
      <c r="D129" s="39" t="str">
        <f aca="false">B129&amp;"/333"</f>
        <v>123/333</v>
      </c>
      <c r="E129" s="40" t="n">
        <f aca="false">B129/$D$2</f>
        <v>0.369369369369369</v>
      </c>
    </row>
    <row r="130" customFormat="false" ht="14.4" hidden="false" customHeight="false" outlineLevel="0" collapsed="false">
      <c r="B130" s="22" t="n">
        <v>124</v>
      </c>
      <c r="C130" s="23" t="s">
        <v>332</v>
      </c>
      <c r="D130" s="39" t="str">
        <f aca="false">B130&amp;"/333"</f>
        <v>124/333</v>
      </c>
      <c r="E130" s="40" t="n">
        <f aca="false">B130/$D$2</f>
        <v>0.372372372372372</v>
      </c>
    </row>
    <row r="131" customFormat="false" ht="13.5" hidden="false" customHeight="true" outlineLevel="0" collapsed="false">
      <c r="B131" s="22" t="n">
        <v>125</v>
      </c>
      <c r="C131" s="23" t="s">
        <v>333</v>
      </c>
      <c r="D131" s="39" t="str">
        <f aca="false">B131&amp;"/333"</f>
        <v>125/333</v>
      </c>
      <c r="E131" s="40" t="n">
        <f aca="false">B131/$D$2</f>
        <v>0.375375375375375</v>
      </c>
    </row>
    <row r="132" customFormat="false" ht="14.4" hidden="false" customHeight="false" outlineLevel="0" collapsed="false">
      <c r="B132" s="22" t="n">
        <v>126</v>
      </c>
      <c r="C132" s="23" t="s">
        <v>334</v>
      </c>
      <c r="D132" s="39" t="str">
        <f aca="false">B132&amp;"/333"</f>
        <v>126/333</v>
      </c>
      <c r="E132" s="40" t="n">
        <f aca="false">B132/$D$2</f>
        <v>0.378378378378378</v>
      </c>
    </row>
    <row r="133" customFormat="false" ht="14.4" hidden="false" customHeight="false" outlineLevel="0" collapsed="false">
      <c r="B133" s="22" t="n">
        <v>126</v>
      </c>
      <c r="C133" s="23" t="s">
        <v>335</v>
      </c>
      <c r="D133" s="39" t="str">
        <f aca="false">B133&amp;"/333"</f>
        <v>126/333</v>
      </c>
      <c r="E133" s="40" t="n">
        <f aca="false">B133/$D$2</f>
        <v>0.378378378378378</v>
      </c>
    </row>
    <row r="134" customFormat="false" ht="14.4" hidden="false" customHeight="false" outlineLevel="0" collapsed="false">
      <c r="B134" s="22" t="n">
        <v>128</v>
      </c>
      <c r="C134" s="23" t="s">
        <v>336</v>
      </c>
      <c r="D134" s="39" t="str">
        <f aca="false">B134&amp;"/333"</f>
        <v>128/333</v>
      </c>
      <c r="E134" s="40" t="n">
        <f aca="false">B134/$D$2</f>
        <v>0.384384384384384</v>
      </c>
    </row>
    <row r="135" customFormat="false" ht="14.4" hidden="false" customHeight="false" outlineLevel="0" collapsed="false">
      <c r="B135" s="22" t="n">
        <v>129</v>
      </c>
      <c r="C135" s="23" t="s">
        <v>337</v>
      </c>
      <c r="D135" s="39" t="str">
        <f aca="false">B135&amp;"/333"</f>
        <v>129/333</v>
      </c>
      <c r="E135" s="40" t="n">
        <f aca="false">B135/$D$2</f>
        <v>0.387387387387387</v>
      </c>
    </row>
    <row r="136" customFormat="false" ht="14.4" hidden="false" customHeight="false" outlineLevel="0" collapsed="false">
      <c r="B136" s="22" t="n">
        <v>130</v>
      </c>
      <c r="C136" s="23" t="s">
        <v>338</v>
      </c>
      <c r="D136" s="39" t="str">
        <f aca="false">B136&amp;"/333"</f>
        <v>130/333</v>
      </c>
      <c r="E136" s="40" t="n">
        <f aca="false">B136/$D$2</f>
        <v>0.39039039039039</v>
      </c>
    </row>
    <row r="137" customFormat="false" ht="14.4" hidden="false" customHeight="false" outlineLevel="0" collapsed="false">
      <c r="B137" s="22" t="n">
        <v>131</v>
      </c>
      <c r="C137" s="23" t="s">
        <v>339</v>
      </c>
      <c r="D137" s="39" t="str">
        <f aca="false">B137&amp;"/333"</f>
        <v>131/333</v>
      </c>
      <c r="E137" s="40" t="n">
        <f aca="false">B137/$D$2</f>
        <v>0.393393393393393</v>
      </c>
    </row>
    <row r="138" customFormat="false" ht="14.4" hidden="false" customHeight="false" outlineLevel="0" collapsed="false">
      <c r="B138" s="22" t="n">
        <v>132</v>
      </c>
      <c r="C138" s="23" t="s">
        <v>340</v>
      </c>
      <c r="D138" s="39" t="str">
        <f aca="false">B138&amp;"/333"</f>
        <v>132/333</v>
      </c>
      <c r="E138" s="40" t="n">
        <f aca="false">B138/$D$2</f>
        <v>0.396396396396396</v>
      </c>
    </row>
    <row r="139" customFormat="false" ht="14.4" hidden="false" customHeight="false" outlineLevel="0" collapsed="false">
      <c r="B139" s="22" t="n">
        <v>133</v>
      </c>
      <c r="C139" s="23" t="s">
        <v>341</v>
      </c>
      <c r="D139" s="39" t="str">
        <f aca="false">B139&amp;"/333"</f>
        <v>133/333</v>
      </c>
      <c r="E139" s="40" t="n">
        <f aca="false">B139/$D$2</f>
        <v>0.399399399399399</v>
      </c>
    </row>
    <row r="140" customFormat="false" ht="14.4" hidden="false" customHeight="false" outlineLevel="0" collapsed="false">
      <c r="B140" s="22" t="n">
        <v>134</v>
      </c>
      <c r="C140" s="23" t="s">
        <v>342</v>
      </c>
      <c r="D140" s="39" t="str">
        <f aca="false">B140&amp;"/333"</f>
        <v>134/333</v>
      </c>
      <c r="E140" s="40" t="n">
        <f aca="false">B140/$D$2</f>
        <v>0.402402402402402</v>
      </c>
    </row>
    <row r="141" customFormat="false" ht="16.8" hidden="false" customHeight="true" outlineLevel="0" collapsed="false">
      <c r="B141" s="26" t="s">
        <v>79</v>
      </c>
      <c r="C141" s="26"/>
      <c r="D141" s="26"/>
      <c r="E141" s="40"/>
    </row>
    <row r="142" customFormat="false" ht="14.4" hidden="false" customHeight="false" outlineLevel="0" collapsed="false">
      <c r="B142" s="22" t="n">
        <v>135</v>
      </c>
      <c r="C142" s="23" t="s">
        <v>343</v>
      </c>
      <c r="D142" s="39" t="str">
        <f aca="false">B142&amp;"/333"</f>
        <v>135/333</v>
      </c>
      <c r="E142" s="40" t="n">
        <f aca="false">B142/$D$2</f>
        <v>0.405405405405405</v>
      </c>
    </row>
    <row r="143" customFormat="false" ht="14.4" hidden="false" customHeight="false" outlineLevel="0" collapsed="false">
      <c r="B143" s="22" t="n">
        <v>136</v>
      </c>
      <c r="C143" s="23" t="s">
        <v>344</v>
      </c>
      <c r="D143" s="39" t="str">
        <f aca="false">B143&amp;"/333"</f>
        <v>136/333</v>
      </c>
      <c r="E143" s="40" t="n">
        <f aca="false">B143/$D$2</f>
        <v>0.408408408408408</v>
      </c>
    </row>
    <row r="144" customFormat="false" ht="14.4" hidden="false" customHeight="false" outlineLevel="0" collapsed="false">
      <c r="B144" s="22" t="n">
        <v>136</v>
      </c>
      <c r="C144" s="23" t="s">
        <v>345</v>
      </c>
      <c r="D144" s="39" t="str">
        <f aca="false">B144&amp;"/333"</f>
        <v>136/333</v>
      </c>
      <c r="E144" s="40" t="n">
        <f aca="false">B144/$D$2</f>
        <v>0.408408408408408</v>
      </c>
    </row>
    <row r="145" customFormat="false" ht="14.4" hidden="false" customHeight="false" outlineLevel="0" collapsed="false">
      <c r="B145" s="22" t="n">
        <v>138</v>
      </c>
      <c r="C145" s="23" t="s">
        <v>346</v>
      </c>
      <c r="D145" s="39" t="str">
        <f aca="false">B145&amp;"/333"</f>
        <v>138/333</v>
      </c>
      <c r="E145" s="40" t="n">
        <f aca="false">B145/$D$2</f>
        <v>0.414414414414414</v>
      </c>
    </row>
    <row r="146" customFormat="false" ht="14.4" hidden="false" customHeight="false" outlineLevel="0" collapsed="false">
      <c r="B146" s="22" t="n">
        <v>139</v>
      </c>
      <c r="C146" s="23" t="s">
        <v>347</v>
      </c>
      <c r="D146" s="39" t="str">
        <f aca="false">B146&amp;"/333"</f>
        <v>139/333</v>
      </c>
      <c r="E146" s="40" t="n">
        <f aca="false">B146/$D$2</f>
        <v>0.417417417417417</v>
      </c>
    </row>
    <row r="147" customFormat="false" ht="14.4" hidden="false" customHeight="false" outlineLevel="0" collapsed="false">
      <c r="B147" s="22" t="n">
        <v>140</v>
      </c>
      <c r="C147" s="23" t="s">
        <v>348</v>
      </c>
      <c r="D147" s="39" t="str">
        <f aca="false">B147&amp;"/333"</f>
        <v>140/333</v>
      </c>
      <c r="E147" s="40" t="n">
        <f aca="false">B147/$D$2</f>
        <v>0.42042042042042</v>
      </c>
    </row>
    <row r="148" customFormat="false" ht="14.4" hidden="false" customHeight="false" outlineLevel="0" collapsed="false">
      <c r="B148" s="22" t="n">
        <v>141</v>
      </c>
      <c r="C148" s="23" t="s">
        <v>349</v>
      </c>
      <c r="D148" s="39" t="str">
        <f aca="false">B148&amp;"/333"</f>
        <v>141/333</v>
      </c>
      <c r="E148" s="40" t="n">
        <f aca="false">B148/$D$2</f>
        <v>0.423423423423423</v>
      </c>
    </row>
    <row r="149" customFormat="false" ht="14.4" hidden="false" customHeight="false" outlineLevel="0" collapsed="false">
      <c r="B149" s="22" t="n">
        <v>142</v>
      </c>
      <c r="C149" s="23" t="s">
        <v>350</v>
      </c>
      <c r="D149" s="39" t="str">
        <f aca="false">B149&amp;"/333"</f>
        <v>142/333</v>
      </c>
      <c r="E149" s="40" t="n">
        <f aca="false">B149/$D$2</f>
        <v>0.426426426426426</v>
      </c>
    </row>
    <row r="150" customFormat="false" ht="14.4" hidden="false" customHeight="false" outlineLevel="0" collapsed="false">
      <c r="B150" s="22" t="n">
        <v>143</v>
      </c>
      <c r="C150" s="23" t="s">
        <v>351</v>
      </c>
      <c r="D150" s="39" t="str">
        <f aca="false">B150&amp;"/333"</f>
        <v>143/333</v>
      </c>
      <c r="E150" s="40" t="n">
        <f aca="false">B150/$D$2</f>
        <v>0.429429429429429</v>
      </c>
    </row>
    <row r="151" customFormat="false" ht="14.4" hidden="false" customHeight="false" outlineLevel="0" collapsed="false">
      <c r="B151" s="22" t="n">
        <v>144</v>
      </c>
      <c r="C151" s="23" t="s">
        <v>352</v>
      </c>
      <c r="D151" s="39" t="str">
        <f aca="false">B151&amp;"/333"</f>
        <v>144/333</v>
      </c>
      <c r="E151" s="40" t="n">
        <f aca="false">B151/$D$2</f>
        <v>0.432432432432432</v>
      </c>
    </row>
    <row r="152" customFormat="false" ht="14.4" hidden="false" customHeight="false" outlineLevel="0" collapsed="false">
      <c r="B152" s="22" t="n">
        <v>145</v>
      </c>
      <c r="C152" s="23" t="s">
        <v>353</v>
      </c>
      <c r="D152" s="39" t="str">
        <f aca="false">B152&amp;"/333"</f>
        <v>145/333</v>
      </c>
      <c r="E152" s="40" t="n">
        <f aca="false">B152/$D$2</f>
        <v>0.435435435435435</v>
      </c>
    </row>
    <row r="153" customFormat="false" ht="14.4" hidden="false" customHeight="false" outlineLevel="0" collapsed="false">
      <c r="B153" s="22" t="n">
        <v>146</v>
      </c>
      <c r="C153" s="23" t="s">
        <v>354</v>
      </c>
      <c r="D153" s="39" t="str">
        <f aca="false">B153&amp;"/333"</f>
        <v>146/333</v>
      </c>
      <c r="E153" s="40" t="n">
        <f aca="false">B153/$D$2</f>
        <v>0.438438438438438</v>
      </c>
    </row>
    <row r="154" customFormat="false" ht="14.4" hidden="false" customHeight="false" outlineLevel="0" collapsed="false">
      <c r="B154" s="22" t="n">
        <v>147</v>
      </c>
      <c r="C154" s="23" t="s">
        <v>355</v>
      </c>
      <c r="D154" s="39" t="str">
        <f aca="false">B154&amp;"/333"</f>
        <v>147/333</v>
      </c>
      <c r="E154" s="40" t="n">
        <f aca="false">B154/$D$2</f>
        <v>0.441441441441441</v>
      </c>
    </row>
    <row r="155" customFormat="false" ht="14.4" hidden="false" customHeight="false" outlineLevel="0" collapsed="false">
      <c r="B155" s="22" t="n">
        <v>148</v>
      </c>
      <c r="C155" s="23" t="s">
        <v>356</v>
      </c>
      <c r="D155" s="39" t="str">
        <f aca="false">B155&amp;"/333"</f>
        <v>148/333</v>
      </c>
      <c r="E155" s="40" t="n">
        <f aca="false">B155/$D$2</f>
        <v>0.444444444444444</v>
      </c>
    </row>
    <row r="156" customFormat="false" ht="14.4" hidden="false" customHeight="false" outlineLevel="0" collapsed="false">
      <c r="B156" s="22" t="n">
        <v>148</v>
      </c>
      <c r="C156" s="23" t="s">
        <v>357</v>
      </c>
      <c r="D156" s="39" t="str">
        <f aca="false">B156&amp;"/333"</f>
        <v>148/333</v>
      </c>
      <c r="E156" s="40" t="n">
        <f aca="false">B156/$D$2</f>
        <v>0.444444444444444</v>
      </c>
    </row>
    <row r="157" customFormat="false" ht="14.4" hidden="false" customHeight="false" outlineLevel="0" collapsed="false">
      <c r="B157" s="22" t="n">
        <v>150</v>
      </c>
      <c r="C157" s="23" t="s">
        <v>358</v>
      </c>
      <c r="D157" s="39" t="str">
        <f aca="false">B157&amp;"/333"</f>
        <v>150/333</v>
      </c>
      <c r="E157" s="40" t="n">
        <f aca="false">B157/$D$2</f>
        <v>0.45045045045045</v>
      </c>
    </row>
    <row r="158" customFormat="false" ht="14.4" hidden="false" customHeight="false" outlineLevel="0" collapsed="false">
      <c r="B158" s="22" t="n">
        <v>151</v>
      </c>
      <c r="C158" s="23" t="s">
        <v>359</v>
      </c>
      <c r="D158" s="39" t="str">
        <f aca="false">B158&amp;"/333"</f>
        <v>151/333</v>
      </c>
      <c r="E158" s="40" t="n">
        <f aca="false">B158/$D$2</f>
        <v>0.453453453453453</v>
      </c>
    </row>
    <row r="159" customFormat="false" ht="14.4" hidden="false" customHeight="false" outlineLevel="0" collapsed="false">
      <c r="B159" s="22" t="n">
        <v>152</v>
      </c>
      <c r="C159" s="23" t="s">
        <v>360</v>
      </c>
      <c r="D159" s="39" t="str">
        <f aca="false">B159&amp;"/333"</f>
        <v>152/333</v>
      </c>
      <c r="E159" s="40" t="n">
        <f aca="false">B159/$D$2</f>
        <v>0.456456456456456</v>
      </c>
    </row>
    <row r="160" customFormat="false" ht="14.4" hidden="false" customHeight="false" outlineLevel="0" collapsed="false">
      <c r="B160" s="22" t="n">
        <v>153</v>
      </c>
      <c r="C160" s="23" t="s">
        <v>361</v>
      </c>
      <c r="D160" s="39" t="str">
        <f aca="false">B160&amp;"/333"</f>
        <v>153/333</v>
      </c>
      <c r="E160" s="40" t="n">
        <f aca="false">B160/$D$2</f>
        <v>0.45945945945946</v>
      </c>
    </row>
    <row r="161" customFormat="false" ht="14.4" hidden="false" customHeight="false" outlineLevel="0" collapsed="false">
      <c r="B161" s="22" t="n">
        <v>154</v>
      </c>
      <c r="C161" s="23" t="s">
        <v>362</v>
      </c>
      <c r="D161" s="39" t="str">
        <f aca="false">B161&amp;"/333"</f>
        <v>154/333</v>
      </c>
      <c r="E161" s="40" t="n">
        <f aca="false">B161/$D$2</f>
        <v>0.462462462462463</v>
      </c>
    </row>
    <row r="162" customFormat="false" ht="14.4" hidden="false" customHeight="false" outlineLevel="0" collapsed="false">
      <c r="B162" s="22" t="n">
        <v>155</v>
      </c>
      <c r="C162" s="23" t="s">
        <v>363</v>
      </c>
      <c r="D162" s="39" t="str">
        <f aca="false">B162&amp;"/333"</f>
        <v>155/333</v>
      </c>
      <c r="E162" s="40" t="n">
        <f aca="false">B162/$D$2</f>
        <v>0.465465465465465</v>
      </c>
    </row>
    <row r="163" customFormat="false" ht="14.4" hidden="false" customHeight="false" outlineLevel="0" collapsed="false">
      <c r="B163" s="22" t="n">
        <v>156</v>
      </c>
      <c r="C163" s="23" t="s">
        <v>364</v>
      </c>
      <c r="D163" s="39" t="str">
        <f aca="false">B163&amp;"/333"</f>
        <v>156/333</v>
      </c>
      <c r="E163" s="40" t="n">
        <f aca="false">B163/$D$2</f>
        <v>0.468468468468468</v>
      </c>
    </row>
    <row r="164" customFormat="false" ht="14.4" hidden="false" customHeight="false" outlineLevel="0" collapsed="false">
      <c r="B164" s="22" t="n">
        <v>157</v>
      </c>
      <c r="C164" s="23" t="s">
        <v>365</v>
      </c>
      <c r="D164" s="39" t="str">
        <f aca="false">B164&amp;"/333"</f>
        <v>157/333</v>
      </c>
      <c r="E164" s="40" t="n">
        <f aca="false">B164/$D$2</f>
        <v>0.471471471471471</v>
      </c>
    </row>
    <row r="165" customFormat="false" ht="14.4" hidden="false" customHeight="false" outlineLevel="0" collapsed="false">
      <c r="B165" s="22" t="n">
        <v>158</v>
      </c>
      <c r="C165" s="23" t="s">
        <v>366</v>
      </c>
      <c r="D165" s="39" t="str">
        <f aca="false">B165&amp;"/333"</f>
        <v>158/333</v>
      </c>
      <c r="E165" s="40" t="n">
        <f aca="false">B165/$D$2</f>
        <v>0.474474474474475</v>
      </c>
    </row>
    <row r="166" customFormat="false" ht="14.4" hidden="false" customHeight="false" outlineLevel="0" collapsed="false">
      <c r="B166" s="22" t="n">
        <v>159</v>
      </c>
      <c r="C166" s="23" t="s">
        <v>367</v>
      </c>
      <c r="D166" s="39" t="str">
        <f aca="false">B166&amp;"/333"</f>
        <v>159/333</v>
      </c>
      <c r="E166" s="40" t="n">
        <f aca="false">B166/$D$2</f>
        <v>0.477477477477478</v>
      </c>
    </row>
    <row r="167" customFormat="false" ht="14.4" hidden="false" customHeight="false" outlineLevel="0" collapsed="false">
      <c r="B167" s="22" t="n">
        <v>160</v>
      </c>
      <c r="C167" s="23" t="s">
        <v>368</v>
      </c>
      <c r="D167" s="39" t="str">
        <f aca="false">B167&amp;"/333"</f>
        <v>160/333</v>
      </c>
      <c r="E167" s="40" t="n">
        <f aca="false">B167/$D$2</f>
        <v>0.480480480480481</v>
      </c>
    </row>
    <row r="168" customFormat="false" ht="14.4" hidden="false" customHeight="false" outlineLevel="0" collapsed="false">
      <c r="B168" s="22" t="n">
        <v>161</v>
      </c>
      <c r="C168" s="23" t="s">
        <v>369</v>
      </c>
      <c r="D168" s="39" t="str">
        <f aca="false">B168&amp;"/333"</f>
        <v>161/333</v>
      </c>
      <c r="E168" s="40" t="n">
        <f aca="false">B168/$D$2</f>
        <v>0.483483483483483</v>
      </c>
    </row>
    <row r="169" customFormat="false" ht="14.4" hidden="false" customHeight="false" outlineLevel="0" collapsed="false">
      <c r="B169" s="22" t="n">
        <v>162</v>
      </c>
      <c r="C169" s="23" t="s">
        <v>370</v>
      </c>
      <c r="D169" s="39" t="str">
        <f aca="false">B169&amp;"/333"</f>
        <v>162/333</v>
      </c>
      <c r="E169" s="40" t="n">
        <f aca="false">B169/$D$2</f>
        <v>0.486486486486487</v>
      </c>
    </row>
    <row r="170" customFormat="false" ht="14.4" hidden="false" customHeight="false" outlineLevel="0" collapsed="false">
      <c r="B170" s="22" t="n">
        <v>163</v>
      </c>
      <c r="C170" s="23" t="s">
        <v>371</v>
      </c>
      <c r="D170" s="39" t="str">
        <f aca="false">B170&amp;"/333"</f>
        <v>163/333</v>
      </c>
      <c r="E170" s="40" t="n">
        <f aca="false">B170/$D$2</f>
        <v>0.48948948948949</v>
      </c>
    </row>
    <row r="171" customFormat="false" ht="14.4" hidden="false" customHeight="false" outlineLevel="0" collapsed="false">
      <c r="B171" s="22" t="n">
        <v>164</v>
      </c>
      <c r="C171" s="23" t="s">
        <v>372</v>
      </c>
      <c r="D171" s="39" t="str">
        <f aca="false">B171&amp;"/333"</f>
        <v>164/333</v>
      </c>
      <c r="E171" s="40" t="n">
        <f aca="false">B171/$D$2</f>
        <v>0.492492492492493</v>
      </c>
    </row>
    <row r="172" customFormat="false" ht="14.4" hidden="false" customHeight="false" outlineLevel="0" collapsed="false">
      <c r="B172" s="22" t="n">
        <v>165</v>
      </c>
      <c r="C172" s="23" t="s">
        <v>373</v>
      </c>
      <c r="D172" s="39" t="str">
        <f aca="false">B172&amp;"/333"</f>
        <v>165/333</v>
      </c>
      <c r="E172" s="40" t="n">
        <f aca="false">B172/$D$2</f>
        <v>0.495495495495496</v>
      </c>
    </row>
    <row r="173" customFormat="false" ht="14.4" hidden="false" customHeight="false" outlineLevel="0" collapsed="false">
      <c r="B173" s="22" t="n">
        <v>166</v>
      </c>
      <c r="C173" s="23" t="s">
        <v>374</v>
      </c>
      <c r="D173" s="39" t="str">
        <f aca="false">B173&amp;"/333"</f>
        <v>166/333</v>
      </c>
      <c r="E173" s="40" t="n">
        <f aca="false">B173/$D$2</f>
        <v>0.498498498498499</v>
      </c>
    </row>
    <row r="174" customFormat="false" ht="14.4" hidden="false" customHeight="false" outlineLevel="0" collapsed="false">
      <c r="B174" s="22" t="n">
        <v>167</v>
      </c>
      <c r="C174" s="23" t="s">
        <v>375</v>
      </c>
      <c r="D174" s="39" t="str">
        <f aca="false">B174&amp;"/333"</f>
        <v>167/333</v>
      </c>
      <c r="E174" s="40" t="n">
        <f aca="false">B174/$D$2</f>
        <v>0.501501501501502</v>
      </c>
    </row>
    <row r="175" customFormat="false" ht="14.4" hidden="false" customHeight="false" outlineLevel="0" collapsed="false">
      <c r="B175" s="22" t="n">
        <v>168</v>
      </c>
      <c r="C175" s="23" t="s">
        <v>376</v>
      </c>
      <c r="D175" s="39" t="str">
        <f aca="false">B175&amp;"/333"</f>
        <v>168/333</v>
      </c>
      <c r="E175" s="40" t="n">
        <f aca="false">B175/$D$2</f>
        <v>0.504504504504505</v>
      </c>
    </row>
    <row r="176" customFormat="false" ht="14.4" hidden="false" customHeight="false" outlineLevel="0" collapsed="false">
      <c r="B176" s="22" t="n">
        <v>169</v>
      </c>
      <c r="C176" s="23" t="s">
        <v>377</v>
      </c>
      <c r="D176" s="39" t="str">
        <f aca="false">B176&amp;"/333"</f>
        <v>169/333</v>
      </c>
      <c r="E176" s="40" t="n">
        <f aca="false">B176/$D$2</f>
        <v>0.507507507507508</v>
      </c>
    </row>
    <row r="177" customFormat="false" ht="14.4" hidden="false" customHeight="false" outlineLevel="0" collapsed="false">
      <c r="B177" s="22" t="n">
        <v>170</v>
      </c>
      <c r="C177" s="23" t="s">
        <v>378</v>
      </c>
      <c r="D177" s="39" t="str">
        <f aca="false">B177&amp;"/333"</f>
        <v>170/333</v>
      </c>
      <c r="E177" s="40" t="n">
        <f aca="false">B177/$D$2</f>
        <v>0.510510510510511</v>
      </c>
    </row>
    <row r="178" customFormat="false" ht="14.4" hidden="false" customHeight="false" outlineLevel="0" collapsed="false">
      <c r="B178" s="22" t="n">
        <v>171</v>
      </c>
      <c r="C178" s="23" t="s">
        <v>379</v>
      </c>
      <c r="D178" s="39" t="str">
        <f aca="false">B178&amp;"/333"</f>
        <v>171/333</v>
      </c>
      <c r="E178" s="40" t="n">
        <f aca="false">B178/$D$2</f>
        <v>0.513513513513514</v>
      </c>
    </row>
    <row r="179" customFormat="false" ht="14.4" hidden="false" customHeight="false" outlineLevel="0" collapsed="false">
      <c r="B179" s="22" t="n">
        <v>172</v>
      </c>
      <c r="C179" s="23" t="s">
        <v>380</v>
      </c>
      <c r="D179" s="39" t="str">
        <f aca="false">B179&amp;"/333"</f>
        <v>172/333</v>
      </c>
      <c r="E179" s="40" t="n">
        <f aca="false">B179/$D$2</f>
        <v>0.516516516516517</v>
      </c>
    </row>
    <row r="180" customFormat="false" ht="14.4" hidden="false" customHeight="false" outlineLevel="0" collapsed="false">
      <c r="B180" s="22" t="n">
        <v>173</v>
      </c>
      <c r="C180" s="23" t="s">
        <v>381</v>
      </c>
      <c r="D180" s="39" t="str">
        <f aca="false">B180&amp;"/333"</f>
        <v>173/333</v>
      </c>
      <c r="E180" s="40" t="n">
        <f aca="false">B180/$D$2</f>
        <v>0.51951951951952</v>
      </c>
    </row>
    <row r="181" customFormat="false" ht="14.4" hidden="false" customHeight="false" outlineLevel="0" collapsed="false">
      <c r="B181" s="22" t="n">
        <v>174</v>
      </c>
      <c r="C181" s="23" t="s">
        <v>382</v>
      </c>
      <c r="D181" s="39" t="str">
        <f aca="false">B181&amp;"/333"</f>
        <v>174/333</v>
      </c>
      <c r="E181" s="40" t="n">
        <f aca="false">B181/$D$2</f>
        <v>0.522522522522523</v>
      </c>
    </row>
    <row r="182" customFormat="false" ht="14.4" hidden="false" customHeight="false" outlineLevel="0" collapsed="false">
      <c r="B182" s="22" t="n">
        <v>175</v>
      </c>
      <c r="C182" s="23" t="s">
        <v>383</v>
      </c>
      <c r="D182" s="39" t="str">
        <f aca="false">B182&amp;"/333"</f>
        <v>175/333</v>
      </c>
      <c r="E182" s="40" t="n">
        <f aca="false">B182/$D$2</f>
        <v>0.525525525525526</v>
      </c>
    </row>
    <row r="183" customFormat="false" ht="14.4" hidden="false" customHeight="false" outlineLevel="0" collapsed="false">
      <c r="B183" s="22" t="n">
        <v>176</v>
      </c>
      <c r="C183" s="23" t="s">
        <v>384</v>
      </c>
      <c r="D183" s="39" t="str">
        <f aca="false">B183&amp;"/333"</f>
        <v>176/333</v>
      </c>
      <c r="E183" s="40" t="n">
        <f aca="false">B183/$D$2</f>
        <v>0.528528528528529</v>
      </c>
    </row>
    <row r="184" customFormat="false" ht="14.4" hidden="false" customHeight="false" outlineLevel="0" collapsed="false">
      <c r="B184" s="22" t="n">
        <v>177</v>
      </c>
      <c r="C184" s="23" t="s">
        <v>385</v>
      </c>
      <c r="D184" s="39" t="str">
        <f aca="false">B184&amp;"/333"</f>
        <v>177/333</v>
      </c>
      <c r="E184" s="40" t="n">
        <f aca="false">B184/$D$2</f>
        <v>0.531531531531532</v>
      </c>
    </row>
    <row r="185" customFormat="false" ht="14.4" hidden="false" customHeight="false" outlineLevel="0" collapsed="false">
      <c r="B185" s="22" t="n">
        <v>178</v>
      </c>
      <c r="C185" s="23" t="s">
        <v>386</v>
      </c>
      <c r="D185" s="39" t="str">
        <f aca="false">B185&amp;"/333"</f>
        <v>178/333</v>
      </c>
      <c r="E185" s="40" t="n">
        <f aca="false">B185/$D$2</f>
        <v>0.534534534534535</v>
      </c>
    </row>
    <row r="186" customFormat="false" ht="14.4" hidden="false" customHeight="false" outlineLevel="0" collapsed="false">
      <c r="B186" s="22" t="n">
        <v>179</v>
      </c>
      <c r="C186" s="23" t="s">
        <v>387</v>
      </c>
      <c r="D186" s="39" t="str">
        <f aca="false">B186&amp;"/333"</f>
        <v>179/333</v>
      </c>
      <c r="E186" s="40" t="n">
        <f aca="false">B186/$D$2</f>
        <v>0.537537537537538</v>
      </c>
    </row>
    <row r="187" customFormat="false" ht="14.4" hidden="false" customHeight="false" outlineLevel="0" collapsed="false">
      <c r="B187" s="22" t="n">
        <v>180</v>
      </c>
      <c r="C187" s="23" t="s">
        <v>388</v>
      </c>
      <c r="D187" s="39" t="str">
        <f aca="false">B187&amp;"/333"</f>
        <v>180/333</v>
      </c>
      <c r="E187" s="40" t="n">
        <f aca="false">B187/$D$2</f>
        <v>0.540540540540541</v>
      </c>
    </row>
    <row r="188" customFormat="false" ht="14.4" hidden="false" customHeight="false" outlineLevel="0" collapsed="false">
      <c r="B188" s="22" t="n">
        <v>181</v>
      </c>
      <c r="C188" s="23" t="s">
        <v>389</v>
      </c>
      <c r="D188" s="39" t="str">
        <f aca="false">B188&amp;"/333"</f>
        <v>181/333</v>
      </c>
      <c r="E188" s="40" t="n">
        <f aca="false">B188/$D$2</f>
        <v>0.543543543543544</v>
      </c>
    </row>
    <row r="189" customFormat="false" ht="14.4" hidden="false" customHeight="false" outlineLevel="0" collapsed="false">
      <c r="B189" s="22" t="n">
        <v>181</v>
      </c>
      <c r="C189" s="23" t="s">
        <v>390</v>
      </c>
      <c r="D189" s="39" t="str">
        <f aca="false">B189&amp;"/333"</f>
        <v>181/333</v>
      </c>
      <c r="E189" s="40" t="n">
        <f aca="false">B189/$D$2</f>
        <v>0.543543543543544</v>
      </c>
    </row>
    <row r="190" customFormat="false" ht="14.4" hidden="false" customHeight="false" outlineLevel="0" collapsed="false">
      <c r="B190" s="22" t="n">
        <v>183</v>
      </c>
      <c r="C190" s="23" t="s">
        <v>391</v>
      </c>
      <c r="D190" s="39" t="str">
        <f aca="false">B190&amp;"/333"</f>
        <v>183/333</v>
      </c>
      <c r="E190" s="40" t="n">
        <f aca="false">B190/$D$2</f>
        <v>0.54954954954955</v>
      </c>
    </row>
    <row r="191" customFormat="false" ht="14.4" hidden="false" customHeight="false" outlineLevel="0" collapsed="false">
      <c r="B191" s="22" t="n">
        <v>184</v>
      </c>
      <c r="C191" s="23" t="s">
        <v>392</v>
      </c>
      <c r="D191" s="39" t="str">
        <f aca="false">B191&amp;"/333"</f>
        <v>184/333</v>
      </c>
      <c r="E191" s="40" t="n">
        <f aca="false">B191/$D$2</f>
        <v>0.552552552552553</v>
      </c>
    </row>
    <row r="192" customFormat="false" ht="14.4" hidden="false" customHeight="false" outlineLevel="0" collapsed="false">
      <c r="B192" s="22" t="n">
        <v>185</v>
      </c>
      <c r="C192" s="23" t="s">
        <v>393</v>
      </c>
      <c r="D192" s="39" t="str">
        <f aca="false">B192&amp;"/333"</f>
        <v>185/333</v>
      </c>
      <c r="E192" s="40" t="n">
        <f aca="false">B192/$D$2</f>
        <v>0.555555555555556</v>
      </c>
    </row>
    <row r="193" customFormat="false" ht="14.4" hidden="false" customHeight="false" outlineLevel="0" collapsed="false">
      <c r="B193" s="22" t="n">
        <v>186</v>
      </c>
      <c r="C193" s="23" t="s">
        <v>394</v>
      </c>
      <c r="D193" s="39" t="str">
        <f aca="false">B193&amp;"/333"</f>
        <v>186/333</v>
      </c>
      <c r="E193" s="40" t="n">
        <f aca="false">B193/$D$2</f>
        <v>0.558558558558559</v>
      </c>
    </row>
    <row r="194" customFormat="false" ht="14.4" hidden="false" customHeight="false" outlineLevel="0" collapsed="false">
      <c r="B194" s="22" t="n">
        <v>187</v>
      </c>
      <c r="C194" s="23" t="s">
        <v>395</v>
      </c>
      <c r="D194" s="39" t="str">
        <f aca="false">B194&amp;"/333"</f>
        <v>187/333</v>
      </c>
      <c r="E194" s="40" t="n">
        <f aca="false">B194/$D$2</f>
        <v>0.561561561561562</v>
      </c>
    </row>
    <row r="195" customFormat="false" ht="14.4" hidden="false" customHeight="false" outlineLevel="0" collapsed="false">
      <c r="B195" s="22" t="n">
        <v>187</v>
      </c>
      <c r="C195" s="23" t="s">
        <v>396</v>
      </c>
      <c r="D195" s="39" t="str">
        <f aca="false">B195&amp;"/333"</f>
        <v>187/333</v>
      </c>
      <c r="E195" s="40" t="n">
        <f aca="false">B195/$D$2</f>
        <v>0.561561561561562</v>
      </c>
    </row>
    <row r="196" customFormat="false" ht="14.4" hidden="false" customHeight="false" outlineLevel="0" collapsed="false">
      <c r="B196" s="22" t="n">
        <v>187</v>
      </c>
      <c r="C196" s="23" t="s">
        <v>397</v>
      </c>
      <c r="D196" s="39" t="str">
        <f aca="false">B196&amp;"/333"</f>
        <v>187/333</v>
      </c>
      <c r="E196" s="40" t="n">
        <f aca="false">B196/$D$2</f>
        <v>0.561561561561562</v>
      </c>
    </row>
    <row r="197" customFormat="false" ht="14.4" hidden="false" customHeight="false" outlineLevel="0" collapsed="false">
      <c r="B197" s="22" t="n">
        <v>187</v>
      </c>
      <c r="C197" s="23" t="s">
        <v>398</v>
      </c>
      <c r="D197" s="39" t="str">
        <f aca="false">B197&amp;"/333"</f>
        <v>187/333</v>
      </c>
      <c r="E197" s="40" t="n">
        <f aca="false">B197/$D$2</f>
        <v>0.561561561561562</v>
      </c>
    </row>
    <row r="198" customFormat="false" ht="14.4" hidden="false" customHeight="false" outlineLevel="0" collapsed="false">
      <c r="B198" s="22" t="n">
        <v>191</v>
      </c>
      <c r="C198" s="23" t="s">
        <v>399</v>
      </c>
      <c r="D198" s="39" t="str">
        <f aca="false">B198&amp;"/333"</f>
        <v>191/333</v>
      </c>
      <c r="E198" s="40" t="n">
        <f aca="false">B198/$D$2</f>
        <v>0.573573573573574</v>
      </c>
    </row>
    <row r="199" customFormat="false" ht="14.4" hidden="false" customHeight="false" outlineLevel="0" collapsed="false">
      <c r="B199" s="22" t="n">
        <v>192</v>
      </c>
      <c r="C199" s="23" t="s">
        <v>400</v>
      </c>
      <c r="D199" s="39" t="str">
        <f aca="false">B199&amp;"/333"</f>
        <v>192/333</v>
      </c>
      <c r="E199" s="40" t="n">
        <f aca="false">B199/$D$2</f>
        <v>0.576576576576577</v>
      </c>
    </row>
    <row r="200" customFormat="false" ht="14.4" hidden="false" customHeight="false" outlineLevel="0" collapsed="false">
      <c r="B200" s="22" t="n">
        <v>193</v>
      </c>
      <c r="C200" s="23" t="s">
        <v>401</v>
      </c>
      <c r="D200" s="39" t="str">
        <f aca="false">B200&amp;"/333"</f>
        <v>193/333</v>
      </c>
      <c r="E200" s="40" t="n">
        <f aca="false">B200/$D$2</f>
        <v>0.57957957957958</v>
      </c>
    </row>
    <row r="201" customFormat="false" ht="14.4" hidden="false" customHeight="false" outlineLevel="0" collapsed="false">
      <c r="B201" s="22" t="n">
        <v>194</v>
      </c>
      <c r="C201" s="23" t="s">
        <v>402</v>
      </c>
      <c r="D201" s="39" t="str">
        <f aca="false">B201&amp;"/333"</f>
        <v>194/333</v>
      </c>
      <c r="E201" s="40" t="n">
        <f aca="false">B201/$D$2</f>
        <v>0.582582582582583</v>
      </c>
    </row>
    <row r="202" customFormat="false" ht="14.4" hidden="false" customHeight="false" outlineLevel="0" collapsed="false">
      <c r="B202" s="22" t="n">
        <v>195</v>
      </c>
      <c r="C202" s="23" t="s">
        <v>403</v>
      </c>
      <c r="D202" s="39" t="str">
        <f aca="false">B202&amp;"/333"</f>
        <v>195/333</v>
      </c>
      <c r="E202" s="40" t="n">
        <f aca="false">B202/$D$2</f>
        <v>0.585585585585586</v>
      </c>
    </row>
    <row r="203" customFormat="false" ht="14.4" hidden="false" customHeight="false" outlineLevel="0" collapsed="false">
      <c r="B203" s="22" t="n">
        <v>196</v>
      </c>
      <c r="C203" s="23" t="s">
        <v>404</v>
      </c>
      <c r="D203" s="39" t="str">
        <f aca="false">B203&amp;"/333"</f>
        <v>196/333</v>
      </c>
      <c r="E203" s="40" t="n">
        <f aca="false">B203/$D$2</f>
        <v>0.588588588588589</v>
      </c>
    </row>
    <row r="204" customFormat="false" ht="14.4" hidden="false" customHeight="false" outlineLevel="0" collapsed="false">
      <c r="B204" s="22" t="n">
        <v>197</v>
      </c>
      <c r="C204" s="23" t="s">
        <v>405</v>
      </c>
      <c r="D204" s="39" t="str">
        <f aca="false">B204&amp;"/333"</f>
        <v>197/333</v>
      </c>
      <c r="E204" s="40" t="n">
        <f aca="false">B204/$D$2</f>
        <v>0.591591591591592</v>
      </c>
    </row>
    <row r="205" customFormat="false" ht="14.4" hidden="false" customHeight="false" outlineLevel="0" collapsed="false">
      <c r="B205" s="22" t="n">
        <v>198</v>
      </c>
      <c r="C205" s="23" t="s">
        <v>406</v>
      </c>
      <c r="D205" s="39" t="str">
        <f aca="false">B205&amp;"/333"</f>
        <v>198/333</v>
      </c>
      <c r="E205" s="40" t="n">
        <f aca="false">B205/$D$2</f>
        <v>0.594594594594595</v>
      </c>
    </row>
    <row r="206" customFormat="false" ht="14.4" hidden="false" customHeight="false" outlineLevel="0" collapsed="false">
      <c r="B206" s="22" t="n">
        <v>198</v>
      </c>
      <c r="C206" s="23" t="s">
        <v>407</v>
      </c>
      <c r="D206" s="39" t="str">
        <f aca="false">B206&amp;"/333"</f>
        <v>198/333</v>
      </c>
      <c r="E206" s="40" t="n">
        <f aca="false">B206/$D$2</f>
        <v>0.594594594594595</v>
      </c>
    </row>
    <row r="207" customFormat="false" ht="14.4" hidden="false" customHeight="false" outlineLevel="0" collapsed="false">
      <c r="B207" s="22" t="n">
        <v>200</v>
      </c>
      <c r="C207" s="23" t="s">
        <v>408</v>
      </c>
      <c r="D207" s="39" t="str">
        <f aca="false">B207&amp;"/333"</f>
        <v>200/333</v>
      </c>
      <c r="E207" s="40" t="n">
        <f aca="false">B207/$D$2</f>
        <v>0.600600600600601</v>
      </c>
    </row>
    <row r="208" customFormat="false" ht="14.4" hidden="false" customHeight="false" outlineLevel="0" collapsed="false">
      <c r="B208" s="22" t="n">
        <v>201</v>
      </c>
      <c r="C208" s="23" t="s">
        <v>409</v>
      </c>
      <c r="D208" s="39" t="str">
        <f aca="false">B208&amp;"/333"</f>
        <v>201/333</v>
      </c>
      <c r="E208" s="40" t="n">
        <f aca="false">B208/$D$2</f>
        <v>0.603603603603604</v>
      </c>
    </row>
    <row r="209" customFormat="false" ht="14.4" hidden="false" customHeight="false" outlineLevel="0" collapsed="false">
      <c r="B209" s="22" t="n">
        <v>202</v>
      </c>
      <c r="C209" s="23" t="s">
        <v>410</v>
      </c>
      <c r="D209" s="39" t="str">
        <f aca="false">B209&amp;"/333"</f>
        <v>202/333</v>
      </c>
      <c r="E209" s="40" t="n">
        <f aca="false">B209/$D$2</f>
        <v>0.606606606606607</v>
      </c>
    </row>
    <row r="210" customFormat="false" ht="14.4" hidden="false" customHeight="false" outlineLevel="0" collapsed="false">
      <c r="B210" s="22" t="n">
        <v>203</v>
      </c>
      <c r="C210" s="23" t="s">
        <v>411</v>
      </c>
      <c r="D210" s="39" t="str">
        <f aca="false">B210&amp;"/333"</f>
        <v>203/333</v>
      </c>
      <c r="E210" s="40" t="n">
        <f aca="false">B210/$D$2</f>
        <v>0.60960960960961</v>
      </c>
    </row>
    <row r="211" customFormat="false" ht="14.4" hidden="false" customHeight="false" outlineLevel="0" collapsed="false">
      <c r="B211" s="22" t="n">
        <v>204</v>
      </c>
      <c r="C211" s="23" t="s">
        <v>412</v>
      </c>
      <c r="D211" s="39" t="str">
        <f aca="false">B211&amp;"/333"</f>
        <v>204/333</v>
      </c>
      <c r="E211" s="40" t="n">
        <f aca="false">B211/$D$2</f>
        <v>0.612612612612613</v>
      </c>
    </row>
    <row r="212" customFormat="false" ht="14.4" hidden="false" customHeight="false" outlineLevel="0" collapsed="false">
      <c r="B212" s="22" t="n">
        <v>205</v>
      </c>
      <c r="C212" s="23" t="s">
        <v>413</v>
      </c>
      <c r="D212" s="39" t="str">
        <f aca="false">B212&amp;"/333"</f>
        <v>205/333</v>
      </c>
      <c r="E212" s="40" t="n">
        <f aca="false">B212/$D$2</f>
        <v>0.615615615615616</v>
      </c>
    </row>
    <row r="213" customFormat="false" ht="14.4" hidden="false" customHeight="false" outlineLevel="0" collapsed="false">
      <c r="B213" s="22" t="n">
        <v>206</v>
      </c>
      <c r="C213" s="23" t="s">
        <v>414</v>
      </c>
      <c r="D213" s="39" t="str">
        <f aca="false">B213&amp;"/333"</f>
        <v>206/333</v>
      </c>
      <c r="E213" s="40" t="n">
        <f aca="false">B213/$D$2</f>
        <v>0.618618618618619</v>
      </c>
    </row>
    <row r="214" customFormat="false" ht="14.4" hidden="false" customHeight="false" outlineLevel="0" collapsed="false">
      <c r="B214" s="22" t="n">
        <v>207</v>
      </c>
      <c r="C214" s="23" t="s">
        <v>415</v>
      </c>
      <c r="D214" s="39" t="str">
        <f aca="false">B214&amp;"/333"</f>
        <v>207/333</v>
      </c>
      <c r="E214" s="40" t="n">
        <f aca="false">B214/$D$2</f>
        <v>0.621621621621622</v>
      </c>
    </row>
    <row r="215" customFormat="false" ht="14.4" hidden="false" customHeight="false" outlineLevel="0" collapsed="false">
      <c r="B215" s="22" t="n">
        <v>208</v>
      </c>
      <c r="C215" s="23" t="s">
        <v>416</v>
      </c>
      <c r="D215" s="39" t="str">
        <f aca="false">B215&amp;"/333"</f>
        <v>208/333</v>
      </c>
      <c r="E215" s="40" t="n">
        <f aca="false">B215/$D$2</f>
        <v>0.624624624624625</v>
      </c>
    </row>
    <row r="216" customFormat="false" ht="14.4" hidden="false" customHeight="false" outlineLevel="0" collapsed="false">
      <c r="B216" s="22" t="n">
        <v>209</v>
      </c>
      <c r="C216" s="23" t="s">
        <v>417</v>
      </c>
      <c r="D216" s="39" t="str">
        <f aca="false">B216&amp;"/333"</f>
        <v>209/333</v>
      </c>
      <c r="E216" s="40" t="n">
        <f aca="false">B216/$D$2</f>
        <v>0.627627627627628</v>
      </c>
    </row>
    <row r="217" customFormat="false" ht="14.4" hidden="false" customHeight="false" outlineLevel="0" collapsed="false">
      <c r="B217" s="22" t="n">
        <v>210</v>
      </c>
      <c r="C217" s="23" t="s">
        <v>418</v>
      </c>
      <c r="D217" s="39" t="str">
        <f aca="false">B217&amp;"/333"</f>
        <v>210/333</v>
      </c>
      <c r="E217" s="40" t="n">
        <f aca="false">B217/$D$2</f>
        <v>0.630630630630631</v>
      </c>
    </row>
    <row r="218" customFormat="false" ht="14.4" hidden="false" customHeight="false" outlineLevel="0" collapsed="false">
      <c r="B218" s="22" t="n">
        <v>211</v>
      </c>
      <c r="C218" s="23" t="s">
        <v>419</v>
      </c>
      <c r="D218" s="39" t="str">
        <f aca="false">B218&amp;"/333"</f>
        <v>211/333</v>
      </c>
      <c r="E218" s="40" t="n">
        <f aca="false">B218/$D$2</f>
        <v>0.633633633633634</v>
      </c>
    </row>
    <row r="219" customFormat="false" ht="14.4" hidden="false" customHeight="false" outlineLevel="0" collapsed="false">
      <c r="B219" s="22" t="n">
        <v>212</v>
      </c>
      <c r="C219" s="23" t="s">
        <v>420</v>
      </c>
      <c r="D219" s="39" t="str">
        <f aca="false">B219&amp;"/333"</f>
        <v>212/333</v>
      </c>
      <c r="E219" s="40" t="n">
        <f aca="false">B219/$D$2</f>
        <v>0.636636636636637</v>
      </c>
    </row>
    <row r="220" customFormat="false" ht="14.4" hidden="false" customHeight="false" outlineLevel="0" collapsed="false">
      <c r="B220" s="22" t="n">
        <v>213</v>
      </c>
      <c r="C220" s="23" t="s">
        <v>421</v>
      </c>
      <c r="D220" s="39" t="str">
        <f aca="false">B220&amp;"/333"</f>
        <v>213/333</v>
      </c>
      <c r="E220" s="40" t="n">
        <f aca="false">B220/$D$2</f>
        <v>0.63963963963964</v>
      </c>
    </row>
    <row r="221" customFormat="false" ht="14.4" hidden="false" customHeight="false" outlineLevel="0" collapsed="false">
      <c r="B221" s="22" t="n">
        <v>214</v>
      </c>
      <c r="C221" s="23" t="s">
        <v>422</v>
      </c>
      <c r="D221" s="39" t="str">
        <f aca="false">B221&amp;"/333"</f>
        <v>214/333</v>
      </c>
      <c r="E221" s="40" t="n">
        <f aca="false">B221/$D$2</f>
        <v>0.642642642642643</v>
      </c>
    </row>
    <row r="222" customFormat="false" ht="14.4" hidden="false" customHeight="false" outlineLevel="0" collapsed="false">
      <c r="B222" s="22" t="n">
        <v>215</v>
      </c>
      <c r="C222" s="23" t="s">
        <v>423</v>
      </c>
      <c r="D222" s="39" t="str">
        <f aca="false">B222&amp;"/333"</f>
        <v>215/333</v>
      </c>
      <c r="E222" s="40" t="n">
        <f aca="false">B222/$D$2</f>
        <v>0.645645645645646</v>
      </c>
    </row>
    <row r="223" customFormat="false" ht="14.4" hidden="false" customHeight="false" outlineLevel="0" collapsed="false">
      <c r="B223" s="22" t="n">
        <v>216</v>
      </c>
      <c r="C223" s="23" t="s">
        <v>424</v>
      </c>
      <c r="D223" s="39" t="str">
        <f aca="false">B223&amp;"/333"</f>
        <v>216/333</v>
      </c>
      <c r="E223" s="40" t="n">
        <f aca="false">B223/$D$2</f>
        <v>0.648648648648649</v>
      </c>
    </row>
    <row r="224" customFormat="false" ht="14.4" hidden="false" customHeight="false" outlineLevel="0" collapsed="false">
      <c r="B224" s="22" t="n">
        <v>216</v>
      </c>
      <c r="C224" s="23" t="s">
        <v>425</v>
      </c>
      <c r="D224" s="39" t="str">
        <f aca="false">B224&amp;"/333"</f>
        <v>216/333</v>
      </c>
      <c r="E224" s="40" t="n">
        <f aca="false">B224/$D$2</f>
        <v>0.648648648648649</v>
      </c>
    </row>
    <row r="225" customFormat="false" ht="14.4" hidden="false" customHeight="false" outlineLevel="0" collapsed="false">
      <c r="B225" s="22" t="n">
        <v>218</v>
      </c>
      <c r="C225" s="23" t="s">
        <v>426</v>
      </c>
      <c r="D225" s="39" t="str">
        <f aca="false">B225&amp;"/333"</f>
        <v>218/333</v>
      </c>
      <c r="E225" s="40" t="n">
        <f aca="false">B225/$D$2</f>
        <v>0.654654654654655</v>
      </c>
    </row>
    <row r="226" customFormat="false" ht="14.4" hidden="false" customHeight="false" outlineLevel="0" collapsed="false">
      <c r="B226" s="22" t="n">
        <v>219</v>
      </c>
      <c r="C226" s="23" t="s">
        <v>427</v>
      </c>
      <c r="D226" s="39" t="str">
        <f aca="false">B226&amp;"/333"</f>
        <v>219/333</v>
      </c>
      <c r="E226" s="40" t="n">
        <f aca="false">B226/$D$2</f>
        <v>0.657657657657658</v>
      </c>
    </row>
    <row r="227" customFormat="false" ht="14.4" hidden="false" customHeight="false" outlineLevel="0" collapsed="false">
      <c r="B227" s="22" t="n">
        <v>220</v>
      </c>
      <c r="C227" s="23" t="s">
        <v>428</v>
      </c>
      <c r="D227" s="39" t="str">
        <f aca="false">B227&amp;"/333"</f>
        <v>220/333</v>
      </c>
      <c r="E227" s="40" t="n">
        <f aca="false">B227/$D$2</f>
        <v>0.660660660660661</v>
      </c>
    </row>
    <row r="228" customFormat="false" ht="14.4" hidden="false" customHeight="false" outlineLevel="0" collapsed="false">
      <c r="B228" s="22" t="n">
        <v>221</v>
      </c>
      <c r="C228" s="23" t="s">
        <v>429</v>
      </c>
      <c r="D228" s="39" t="str">
        <f aca="false">B228&amp;"/333"</f>
        <v>221/333</v>
      </c>
      <c r="E228" s="40" t="n">
        <f aca="false">B228/$D$2</f>
        <v>0.663663663663664</v>
      </c>
    </row>
    <row r="229" customFormat="false" ht="14.4" hidden="false" customHeight="false" outlineLevel="0" collapsed="false">
      <c r="B229" s="22" t="n">
        <v>222</v>
      </c>
      <c r="C229" s="23" t="s">
        <v>430</v>
      </c>
      <c r="D229" s="39" t="str">
        <f aca="false">B229&amp;"/333"</f>
        <v>222/333</v>
      </c>
      <c r="E229" s="40" t="n">
        <f aca="false">B229/$D$2</f>
        <v>0.666666666666667</v>
      </c>
    </row>
    <row r="230" customFormat="false" ht="14.4" hidden="false" customHeight="false" outlineLevel="0" collapsed="false">
      <c r="B230" s="22" t="n">
        <v>222</v>
      </c>
      <c r="C230" s="23" t="s">
        <v>431</v>
      </c>
      <c r="D230" s="39" t="str">
        <f aca="false">B230&amp;"/333"</f>
        <v>222/333</v>
      </c>
      <c r="E230" s="40" t="n">
        <f aca="false">B230/$D$2</f>
        <v>0.666666666666667</v>
      </c>
    </row>
    <row r="231" customFormat="false" ht="14.4" hidden="false" customHeight="false" outlineLevel="0" collapsed="false">
      <c r="B231" s="22" t="n">
        <v>224</v>
      </c>
      <c r="C231" s="23" t="s">
        <v>432</v>
      </c>
      <c r="D231" s="39" t="str">
        <f aca="false">B231&amp;"/333"</f>
        <v>224/333</v>
      </c>
      <c r="E231" s="40" t="n">
        <f aca="false">B231/$D$2</f>
        <v>0.672672672672673</v>
      </c>
    </row>
    <row r="232" customFormat="false" ht="14.4" hidden="false" customHeight="false" outlineLevel="0" collapsed="false">
      <c r="B232" s="22" t="n">
        <v>225</v>
      </c>
      <c r="C232" s="23" t="s">
        <v>433</v>
      </c>
      <c r="D232" s="39" t="str">
        <f aca="false">B232&amp;"/333"</f>
        <v>225/333</v>
      </c>
      <c r="E232" s="40" t="n">
        <f aca="false">B232/$D$2</f>
        <v>0.675675675675676</v>
      </c>
    </row>
    <row r="233" customFormat="false" ht="14.4" hidden="false" customHeight="false" outlineLevel="0" collapsed="false">
      <c r="B233" s="22" t="n">
        <v>226</v>
      </c>
      <c r="C233" s="23" t="s">
        <v>434</v>
      </c>
      <c r="D233" s="39" t="str">
        <f aca="false">B233&amp;"/333"</f>
        <v>226/333</v>
      </c>
      <c r="E233" s="40" t="n">
        <f aca="false">B233/$D$2</f>
        <v>0.678678678678679</v>
      </c>
    </row>
    <row r="234" customFormat="false" ht="14.4" hidden="false" customHeight="false" outlineLevel="0" collapsed="false">
      <c r="B234" s="22" t="n">
        <v>227</v>
      </c>
      <c r="C234" s="23" t="s">
        <v>435</v>
      </c>
      <c r="D234" s="39" t="str">
        <f aca="false">B234&amp;"/333"</f>
        <v>227/333</v>
      </c>
      <c r="E234" s="40" t="n">
        <f aca="false">B234/$D$2</f>
        <v>0.681681681681682</v>
      </c>
    </row>
    <row r="235" customFormat="false" ht="14.4" hidden="false" customHeight="false" outlineLevel="0" collapsed="false">
      <c r="B235" s="22" t="n">
        <v>228</v>
      </c>
      <c r="C235" s="23" t="s">
        <v>436</v>
      </c>
      <c r="D235" s="39" t="str">
        <f aca="false">B235&amp;"/333"</f>
        <v>228/333</v>
      </c>
      <c r="E235" s="40" t="n">
        <f aca="false">B235/$D$2</f>
        <v>0.684684684684685</v>
      </c>
    </row>
    <row r="236" customFormat="false" ht="14.4" hidden="false" customHeight="false" outlineLevel="0" collapsed="false">
      <c r="B236" s="22" t="n">
        <v>229</v>
      </c>
      <c r="C236" s="23" t="s">
        <v>437</v>
      </c>
      <c r="D236" s="39" t="str">
        <f aca="false">B236&amp;"/333"</f>
        <v>229/333</v>
      </c>
      <c r="E236" s="40" t="n">
        <f aca="false">B236/$D$2</f>
        <v>0.687687687687688</v>
      </c>
    </row>
    <row r="237" customFormat="false" ht="14.4" hidden="false" customHeight="false" outlineLevel="0" collapsed="false">
      <c r="B237" s="22" t="n">
        <v>230</v>
      </c>
      <c r="C237" s="23" t="s">
        <v>438</v>
      </c>
      <c r="D237" s="39" t="str">
        <f aca="false">B237&amp;"/333"</f>
        <v>230/333</v>
      </c>
      <c r="E237" s="40" t="n">
        <f aca="false">B237/$D$2</f>
        <v>0.690690690690691</v>
      </c>
    </row>
    <row r="238" customFormat="false" ht="14.4" hidden="false" customHeight="false" outlineLevel="0" collapsed="false">
      <c r="B238" s="22" t="n">
        <v>231</v>
      </c>
      <c r="C238" s="23" t="s">
        <v>439</v>
      </c>
      <c r="D238" s="39" t="str">
        <f aca="false">B238&amp;"/333"</f>
        <v>231/333</v>
      </c>
      <c r="E238" s="40" t="n">
        <f aca="false">B238/$D$2</f>
        <v>0.693693693693694</v>
      </c>
    </row>
    <row r="239" customFormat="false" ht="14.4" hidden="false" customHeight="false" outlineLevel="0" collapsed="false">
      <c r="B239" s="22" t="n">
        <v>232</v>
      </c>
      <c r="C239" s="23" t="s">
        <v>440</v>
      </c>
      <c r="D239" s="39" t="str">
        <f aca="false">B239&amp;"/333"</f>
        <v>232/333</v>
      </c>
      <c r="E239" s="40" t="n">
        <f aca="false">B239/$D$2</f>
        <v>0.696696696696697</v>
      </c>
    </row>
    <row r="240" customFormat="false" ht="14.4" hidden="false" customHeight="false" outlineLevel="0" collapsed="false">
      <c r="B240" s="22" t="n">
        <v>233</v>
      </c>
      <c r="C240" s="23" t="s">
        <v>441</v>
      </c>
      <c r="D240" s="39" t="str">
        <f aca="false">B240&amp;"/333"</f>
        <v>233/333</v>
      </c>
      <c r="E240" s="40" t="n">
        <f aca="false">B240/$D$2</f>
        <v>0.6996996996997</v>
      </c>
    </row>
    <row r="241" customFormat="false" ht="14.4" hidden="false" customHeight="false" outlineLevel="0" collapsed="false">
      <c r="B241" s="22" t="n">
        <v>234</v>
      </c>
      <c r="C241" s="23" t="s">
        <v>442</v>
      </c>
      <c r="D241" s="39" t="str">
        <f aca="false">B241&amp;"/333"</f>
        <v>234/333</v>
      </c>
      <c r="E241" s="40" t="n">
        <f aca="false">B241/$D$2</f>
        <v>0.702702702702703</v>
      </c>
    </row>
    <row r="242" customFormat="false" ht="14.4" hidden="false" customHeight="false" outlineLevel="0" collapsed="false">
      <c r="B242" s="22" t="n">
        <v>235</v>
      </c>
      <c r="C242" s="23" t="s">
        <v>443</v>
      </c>
      <c r="D242" s="39" t="str">
        <f aca="false">B242&amp;"/333"</f>
        <v>235/333</v>
      </c>
      <c r="E242" s="40" t="n">
        <f aca="false">B242/$D$2</f>
        <v>0.705705705705706</v>
      </c>
    </row>
    <row r="243" customFormat="false" ht="14.4" hidden="false" customHeight="false" outlineLevel="0" collapsed="false">
      <c r="B243" s="22" t="n">
        <v>236</v>
      </c>
      <c r="C243" s="23" t="s">
        <v>444</v>
      </c>
      <c r="D243" s="39" t="str">
        <f aca="false">B243&amp;"/333"</f>
        <v>236/333</v>
      </c>
      <c r="E243" s="40" t="n">
        <f aca="false">B243/$D$2</f>
        <v>0.708708708708709</v>
      </c>
    </row>
    <row r="244" customFormat="false" ht="14.4" hidden="false" customHeight="false" outlineLevel="0" collapsed="false">
      <c r="B244" s="22" t="n">
        <v>237</v>
      </c>
      <c r="C244" s="23" t="s">
        <v>445</v>
      </c>
      <c r="D244" s="39" t="str">
        <f aca="false">B244&amp;"/333"</f>
        <v>237/333</v>
      </c>
      <c r="E244" s="40" t="n">
        <f aca="false">B244/$D$2</f>
        <v>0.711711711711712</v>
      </c>
    </row>
    <row r="245" customFormat="false" ht="14.4" hidden="false" customHeight="false" outlineLevel="0" collapsed="false">
      <c r="B245" s="22" t="n">
        <v>238</v>
      </c>
      <c r="C245" s="23" t="s">
        <v>446</v>
      </c>
      <c r="D245" s="39" t="str">
        <f aca="false">B245&amp;"/333"</f>
        <v>238/333</v>
      </c>
      <c r="E245" s="40" t="n">
        <f aca="false">B245/$D$2</f>
        <v>0.714714714714715</v>
      </c>
    </row>
    <row r="246" customFormat="false" ht="14.4" hidden="false" customHeight="false" outlineLevel="0" collapsed="false">
      <c r="B246" s="22" t="n">
        <v>239</v>
      </c>
      <c r="C246" s="23" t="s">
        <v>447</v>
      </c>
      <c r="D246" s="39" t="str">
        <f aca="false">B246&amp;"/333"</f>
        <v>239/333</v>
      </c>
      <c r="E246" s="40" t="n">
        <f aca="false">B246/$D$2</f>
        <v>0.717717717717718</v>
      </c>
    </row>
    <row r="247" customFormat="false" ht="14.4" hidden="false" customHeight="false" outlineLevel="0" collapsed="false">
      <c r="B247" s="22" t="n">
        <v>239</v>
      </c>
      <c r="C247" s="23" t="s">
        <v>448</v>
      </c>
      <c r="D247" s="39" t="str">
        <f aca="false">B247&amp;"/333"</f>
        <v>239/333</v>
      </c>
      <c r="E247" s="40" t="n">
        <f aca="false">B247/$D$2</f>
        <v>0.717717717717718</v>
      </c>
    </row>
    <row r="248" customFormat="false" ht="14.4" hidden="false" customHeight="false" outlineLevel="0" collapsed="false">
      <c r="B248" s="22" t="n">
        <v>241</v>
      </c>
      <c r="C248" s="23" t="s">
        <v>449</v>
      </c>
      <c r="D248" s="39" t="str">
        <f aca="false">B248&amp;"/333"</f>
        <v>241/333</v>
      </c>
      <c r="E248" s="40" t="n">
        <f aca="false">B248/$D$2</f>
        <v>0.723723723723724</v>
      </c>
    </row>
    <row r="249" customFormat="false" ht="14.4" hidden="false" customHeight="false" outlineLevel="0" collapsed="false">
      <c r="B249" s="22" t="n">
        <v>242</v>
      </c>
      <c r="C249" s="23" t="s">
        <v>450</v>
      </c>
      <c r="D249" s="39" t="str">
        <f aca="false">B249&amp;"/333"</f>
        <v>242/333</v>
      </c>
      <c r="E249" s="40" t="n">
        <f aca="false">B249/$D$2</f>
        <v>0.726726726726727</v>
      </c>
    </row>
    <row r="250" customFormat="false" ht="14.4" hidden="false" customHeight="false" outlineLevel="0" collapsed="false">
      <c r="B250" s="22" t="n">
        <v>243</v>
      </c>
      <c r="C250" s="23" t="s">
        <v>451</v>
      </c>
      <c r="D250" s="39" t="str">
        <f aca="false">B250&amp;"/333"</f>
        <v>243/333</v>
      </c>
      <c r="E250" s="40" t="n">
        <f aca="false">B250/$D$2</f>
        <v>0.72972972972973</v>
      </c>
    </row>
    <row r="251" customFormat="false" ht="14.4" hidden="false" customHeight="false" outlineLevel="0" collapsed="false">
      <c r="B251" s="22" t="n">
        <v>244</v>
      </c>
      <c r="C251" s="23" t="s">
        <v>452</v>
      </c>
      <c r="D251" s="39" t="str">
        <f aca="false">B251&amp;"/333"</f>
        <v>244/333</v>
      </c>
      <c r="E251" s="40" t="n">
        <f aca="false">B251/$D$2</f>
        <v>0.732732732732733</v>
      </c>
    </row>
    <row r="252" customFormat="false" ht="14.4" hidden="false" customHeight="false" outlineLevel="0" collapsed="false">
      <c r="B252" s="22" t="n">
        <v>245</v>
      </c>
      <c r="C252" s="23" t="s">
        <v>453</v>
      </c>
      <c r="D252" s="39" t="str">
        <f aca="false">B252&amp;"/333"</f>
        <v>245/333</v>
      </c>
      <c r="E252" s="40" t="n">
        <f aca="false">B252/$D$2</f>
        <v>0.735735735735736</v>
      </c>
    </row>
    <row r="253" customFormat="false" ht="14.4" hidden="false" customHeight="false" outlineLevel="0" collapsed="false">
      <c r="B253" s="22" t="n">
        <v>246</v>
      </c>
      <c r="C253" s="23" t="s">
        <v>454</v>
      </c>
      <c r="D253" s="39" t="str">
        <f aca="false">B253&amp;"/333"</f>
        <v>246/333</v>
      </c>
      <c r="E253" s="40" t="n">
        <f aca="false">B253/$D$2</f>
        <v>0.738738738738739</v>
      </c>
    </row>
    <row r="254" customFormat="false" ht="14.4" hidden="false" customHeight="false" outlineLevel="0" collapsed="false">
      <c r="B254" s="22" t="n">
        <v>247</v>
      </c>
      <c r="C254" s="23" t="s">
        <v>455</v>
      </c>
      <c r="D254" s="39" t="str">
        <f aca="false">B254&amp;"/333"</f>
        <v>247/333</v>
      </c>
      <c r="E254" s="40" t="n">
        <f aca="false">B254/$D$2</f>
        <v>0.741741741741742</v>
      </c>
    </row>
    <row r="255" customFormat="false" ht="14.4" hidden="false" customHeight="false" outlineLevel="0" collapsed="false">
      <c r="B255" s="22" t="n">
        <v>248</v>
      </c>
      <c r="C255" s="23" t="s">
        <v>456</v>
      </c>
      <c r="D255" s="39" t="str">
        <f aca="false">B255&amp;"/333"</f>
        <v>248/333</v>
      </c>
      <c r="E255" s="40" t="n">
        <f aca="false">B255/$D$2</f>
        <v>0.744744744744745</v>
      </c>
    </row>
    <row r="256" customFormat="false" ht="14.4" hidden="false" customHeight="false" outlineLevel="0" collapsed="false">
      <c r="B256" s="22" t="n">
        <v>249</v>
      </c>
      <c r="C256" s="23" t="s">
        <v>457</v>
      </c>
      <c r="D256" s="39" t="str">
        <f aca="false">B256&amp;"/333"</f>
        <v>249/333</v>
      </c>
      <c r="E256" s="40" t="n">
        <f aca="false">B256/$D$2</f>
        <v>0.747747747747748</v>
      </c>
    </row>
    <row r="257" customFormat="false" ht="14.4" hidden="false" customHeight="false" outlineLevel="0" collapsed="false">
      <c r="B257" s="22" t="n">
        <v>250</v>
      </c>
      <c r="C257" s="23" t="s">
        <v>458</v>
      </c>
      <c r="D257" s="39" t="str">
        <f aca="false">B257&amp;"/333"</f>
        <v>250/333</v>
      </c>
      <c r="E257" s="40" t="n">
        <f aca="false">B257/$D$2</f>
        <v>0.750750750750751</v>
      </c>
    </row>
    <row r="258" customFormat="false" ht="14.4" hidden="false" customHeight="false" outlineLevel="0" collapsed="false">
      <c r="B258" s="22" t="n">
        <v>250</v>
      </c>
      <c r="C258" s="23" t="s">
        <v>459</v>
      </c>
      <c r="D258" s="39" t="str">
        <f aca="false">B258&amp;"/333"</f>
        <v>250/333</v>
      </c>
      <c r="E258" s="40" t="n">
        <f aca="false">B258/$D$2</f>
        <v>0.750750750750751</v>
      </c>
    </row>
    <row r="259" customFormat="false" ht="14.4" hidden="false" customHeight="false" outlineLevel="0" collapsed="false">
      <c r="B259" s="22" t="n">
        <v>252</v>
      </c>
      <c r="C259" s="23" t="s">
        <v>460</v>
      </c>
      <c r="D259" s="39" t="str">
        <f aca="false">B259&amp;"/333"</f>
        <v>252/333</v>
      </c>
      <c r="E259" s="40" t="n">
        <f aca="false">B259/$D$2</f>
        <v>0.756756756756757</v>
      </c>
    </row>
    <row r="260" customFormat="false" ht="14.4" hidden="false" customHeight="false" outlineLevel="0" collapsed="false">
      <c r="B260" s="22" t="n">
        <v>253</v>
      </c>
      <c r="C260" s="23" t="s">
        <v>461</v>
      </c>
      <c r="D260" s="39" t="str">
        <f aca="false">B260&amp;"/333"</f>
        <v>253/333</v>
      </c>
      <c r="E260" s="40" t="n">
        <f aca="false">B260/$D$2</f>
        <v>0.75975975975976</v>
      </c>
    </row>
    <row r="261" customFormat="false" ht="14.4" hidden="false" customHeight="false" outlineLevel="0" collapsed="false">
      <c r="B261" s="22" t="n">
        <v>254</v>
      </c>
      <c r="C261" s="23" t="s">
        <v>462</v>
      </c>
      <c r="D261" s="39" t="str">
        <f aca="false">B261&amp;"/333"</f>
        <v>254/333</v>
      </c>
      <c r="E261" s="40" t="n">
        <f aca="false">B261/$D$2</f>
        <v>0.762762762762763</v>
      </c>
    </row>
    <row r="262" customFormat="false" ht="14.4" hidden="false" customHeight="false" outlineLevel="0" collapsed="false">
      <c r="B262" s="22" t="n">
        <v>255</v>
      </c>
      <c r="C262" s="23" t="s">
        <v>463</v>
      </c>
      <c r="D262" s="39" t="str">
        <f aca="false">B262&amp;"/333"</f>
        <v>255/333</v>
      </c>
      <c r="E262" s="40" t="n">
        <f aca="false">B262/$D$2</f>
        <v>0.765765765765766</v>
      </c>
    </row>
    <row r="263" customFormat="false" ht="14.4" hidden="false" customHeight="false" outlineLevel="0" collapsed="false">
      <c r="B263" s="22" t="n">
        <v>256</v>
      </c>
      <c r="C263" s="23" t="s">
        <v>464</v>
      </c>
      <c r="D263" s="39" t="str">
        <f aca="false">B263&amp;"/333"</f>
        <v>256/333</v>
      </c>
      <c r="E263" s="40" t="n">
        <f aca="false">B263/$D$2</f>
        <v>0.768768768768769</v>
      </c>
    </row>
    <row r="264" customFormat="false" ht="14.4" hidden="false" customHeight="false" outlineLevel="0" collapsed="false">
      <c r="B264" s="22" t="n">
        <v>257</v>
      </c>
      <c r="C264" s="23" t="s">
        <v>465</v>
      </c>
      <c r="D264" s="39" t="str">
        <f aca="false">B264&amp;"/333"</f>
        <v>257/333</v>
      </c>
      <c r="E264" s="40" t="n">
        <f aca="false">B264/$D$2</f>
        <v>0.771771771771772</v>
      </c>
    </row>
    <row r="265" customFormat="false" ht="14.4" hidden="false" customHeight="false" outlineLevel="0" collapsed="false">
      <c r="B265" s="22" t="n">
        <v>258</v>
      </c>
      <c r="C265" s="23" t="s">
        <v>466</v>
      </c>
      <c r="D265" s="39" t="str">
        <f aca="false">B265&amp;"/333"</f>
        <v>258/333</v>
      </c>
      <c r="E265" s="40" t="n">
        <f aca="false">B265/$D$2</f>
        <v>0.774774774774775</v>
      </c>
    </row>
    <row r="266" customFormat="false" ht="14.4" hidden="false" customHeight="false" outlineLevel="0" collapsed="false">
      <c r="B266" s="22" t="n">
        <v>259</v>
      </c>
      <c r="C266" s="23" t="s">
        <v>467</v>
      </c>
      <c r="D266" s="39" t="str">
        <f aca="false">B266&amp;"/333"</f>
        <v>259/333</v>
      </c>
      <c r="E266" s="40" t="n">
        <f aca="false">B266/$D$2</f>
        <v>0.777777777777778</v>
      </c>
    </row>
    <row r="267" customFormat="false" ht="14.4" hidden="false" customHeight="false" outlineLevel="0" collapsed="false">
      <c r="B267" s="22" t="n">
        <v>260</v>
      </c>
      <c r="C267" s="23" t="s">
        <v>468</v>
      </c>
      <c r="D267" s="39" t="str">
        <f aca="false">B267&amp;"/333"</f>
        <v>260/333</v>
      </c>
      <c r="E267" s="40" t="n">
        <f aca="false">B267/$D$2</f>
        <v>0.780780780780781</v>
      </c>
    </row>
    <row r="268" customFormat="false" ht="14.4" hidden="false" customHeight="false" outlineLevel="0" collapsed="false">
      <c r="B268" s="22" t="n">
        <v>261</v>
      </c>
      <c r="C268" s="23" t="s">
        <v>469</v>
      </c>
      <c r="D268" s="39" t="str">
        <f aca="false">B268&amp;"/333"</f>
        <v>261/333</v>
      </c>
      <c r="E268" s="40" t="n">
        <f aca="false">B268/$D$2</f>
        <v>0.783783783783784</v>
      </c>
    </row>
    <row r="269" customFormat="false" ht="14.4" hidden="false" customHeight="false" outlineLevel="0" collapsed="false">
      <c r="B269" s="22" t="n">
        <v>262</v>
      </c>
      <c r="C269" s="23" t="s">
        <v>470</v>
      </c>
      <c r="D269" s="39" t="str">
        <f aca="false">B269&amp;"/333"</f>
        <v>262/333</v>
      </c>
      <c r="E269" s="40" t="n">
        <f aca="false">B269/$D$2</f>
        <v>0.786786786786787</v>
      </c>
    </row>
    <row r="270" customFormat="false" ht="14.4" hidden="false" customHeight="false" outlineLevel="0" collapsed="false">
      <c r="B270" s="22" t="n">
        <v>263</v>
      </c>
      <c r="C270" s="23" t="s">
        <v>471</v>
      </c>
      <c r="D270" s="39" t="str">
        <f aca="false">B270&amp;"/333"</f>
        <v>263/333</v>
      </c>
      <c r="E270" s="40" t="n">
        <f aca="false">B270/$D$2</f>
        <v>0.78978978978979</v>
      </c>
    </row>
    <row r="271" customFormat="false" ht="14.4" hidden="false" customHeight="false" outlineLevel="0" collapsed="false">
      <c r="B271" s="22" t="n">
        <v>264</v>
      </c>
      <c r="C271" s="23" t="s">
        <v>472</v>
      </c>
      <c r="D271" s="39" t="str">
        <f aca="false">B271&amp;"/333"</f>
        <v>264/333</v>
      </c>
      <c r="E271" s="40" t="n">
        <f aca="false">B271/$D$2</f>
        <v>0.792792792792793</v>
      </c>
    </row>
    <row r="272" customFormat="false" ht="14.4" hidden="false" customHeight="false" outlineLevel="0" collapsed="false">
      <c r="B272" s="22" t="n">
        <v>265</v>
      </c>
      <c r="C272" s="23" t="s">
        <v>473</v>
      </c>
      <c r="D272" s="39" t="str">
        <f aca="false">B272&amp;"/333"</f>
        <v>265/333</v>
      </c>
      <c r="E272" s="40" t="n">
        <f aca="false">B272/$D$2</f>
        <v>0.795795795795796</v>
      </c>
    </row>
    <row r="273" customFormat="false" ht="14.4" hidden="false" customHeight="false" outlineLevel="0" collapsed="false">
      <c r="B273" s="22" t="n">
        <v>266</v>
      </c>
      <c r="C273" s="23" t="s">
        <v>474</v>
      </c>
      <c r="D273" s="39" t="str">
        <f aca="false">B273&amp;"/333"</f>
        <v>266/333</v>
      </c>
      <c r="E273" s="40" t="n">
        <f aca="false">B273/$D$2</f>
        <v>0.798798798798799</v>
      </c>
    </row>
    <row r="274" customFormat="false" ht="14.4" hidden="false" customHeight="false" outlineLevel="0" collapsed="false">
      <c r="B274" s="22" t="n">
        <v>267</v>
      </c>
      <c r="C274" s="23" t="s">
        <v>475</v>
      </c>
      <c r="D274" s="39" t="str">
        <f aca="false">B274&amp;"/333"</f>
        <v>267/333</v>
      </c>
      <c r="E274" s="40" t="n">
        <f aca="false">B274/$D$2</f>
        <v>0.801801801801802</v>
      </c>
    </row>
    <row r="275" customFormat="false" ht="14.4" hidden="false" customHeight="false" outlineLevel="0" collapsed="false">
      <c r="B275" s="22" t="n">
        <v>268</v>
      </c>
      <c r="C275" s="23" t="s">
        <v>476</v>
      </c>
      <c r="D275" s="39" t="str">
        <f aca="false">B275&amp;"/333"</f>
        <v>268/333</v>
      </c>
      <c r="E275" s="40" t="n">
        <f aca="false">B275/$D$2</f>
        <v>0.804804804804805</v>
      </c>
    </row>
    <row r="276" customFormat="false" ht="14.4" hidden="false" customHeight="false" outlineLevel="0" collapsed="false">
      <c r="B276" s="22" t="n">
        <v>268</v>
      </c>
      <c r="C276" s="23" t="s">
        <v>477</v>
      </c>
      <c r="D276" s="39" t="str">
        <f aca="false">B276&amp;"/333"</f>
        <v>268/333</v>
      </c>
      <c r="E276" s="40" t="n">
        <f aca="false">B276/$D$2</f>
        <v>0.804804804804805</v>
      </c>
    </row>
    <row r="277" customFormat="false" ht="14.4" hidden="false" customHeight="false" outlineLevel="0" collapsed="false">
      <c r="B277" s="22" t="n">
        <v>270</v>
      </c>
      <c r="C277" s="23" t="s">
        <v>192</v>
      </c>
      <c r="D277" s="39" t="str">
        <f aca="false">B277&amp;"/333"</f>
        <v>270/333</v>
      </c>
      <c r="E277" s="40" t="n">
        <f aca="false">B277/$D$2</f>
        <v>0.810810810810811</v>
      </c>
    </row>
    <row r="278" customFormat="false" ht="14.4" hidden="false" customHeight="false" outlineLevel="0" collapsed="false">
      <c r="B278" s="22" t="n">
        <v>271</v>
      </c>
      <c r="C278" s="23" t="s">
        <v>478</v>
      </c>
      <c r="D278" s="39" t="str">
        <f aca="false">B278&amp;"/333"</f>
        <v>271/333</v>
      </c>
      <c r="E278" s="40" t="n">
        <f aca="false">B278/$D$2</f>
        <v>0.813813813813814</v>
      </c>
    </row>
    <row r="279" customFormat="false" ht="14.4" hidden="false" customHeight="false" outlineLevel="0" collapsed="false">
      <c r="B279" s="22" t="n">
        <v>272</v>
      </c>
      <c r="C279" s="23" t="s">
        <v>479</v>
      </c>
      <c r="D279" s="39" t="str">
        <f aca="false">B279&amp;"/333"</f>
        <v>272/333</v>
      </c>
      <c r="E279" s="40" t="n">
        <f aca="false">B279/$D$2</f>
        <v>0.816816816816817</v>
      </c>
    </row>
    <row r="280" customFormat="false" ht="14.4" hidden="false" customHeight="false" outlineLevel="0" collapsed="false">
      <c r="B280" s="22" t="n">
        <v>273</v>
      </c>
      <c r="C280" s="23" t="s">
        <v>480</v>
      </c>
      <c r="D280" s="39" t="str">
        <f aca="false">B280&amp;"/333"</f>
        <v>273/333</v>
      </c>
      <c r="E280" s="40" t="n">
        <f aca="false">B280/$D$2</f>
        <v>0.81981981981982</v>
      </c>
    </row>
    <row r="281" customFormat="false" ht="14.4" hidden="false" customHeight="false" outlineLevel="0" collapsed="false">
      <c r="B281" s="22" t="n">
        <v>274</v>
      </c>
      <c r="C281" s="23" t="s">
        <v>481</v>
      </c>
      <c r="D281" s="39" t="str">
        <f aca="false">B281&amp;"/333"</f>
        <v>274/333</v>
      </c>
      <c r="E281" s="40" t="n">
        <f aca="false">B281/$D$2</f>
        <v>0.822822822822823</v>
      </c>
    </row>
    <row r="282" customFormat="false" ht="14.4" hidden="false" customHeight="false" outlineLevel="0" collapsed="false">
      <c r="B282" s="22" t="n">
        <v>275</v>
      </c>
      <c r="C282" s="23" t="s">
        <v>482</v>
      </c>
      <c r="D282" s="39" t="str">
        <f aca="false">B282&amp;"/333"</f>
        <v>275/333</v>
      </c>
      <c r="E282" s="40" t="n">
        <f aca="false">B282/$D$2</f>
        <v>0.825825825825826</v>
      </c>
    </row>
    <row r="283" customFormat="false" ht="14.4" hidden="false" customHeight="false" outlineLevel="0" collapsed="false">
      <c r="B283" s="22" t="n">
        <v>276</v>
      </c>
      <c r="C283" s="23" t="s">
        <v>483</v>
      </c>
      <c r="D283" s="39" t="str">
        <f aca="false">B283&amp;"/333"</f>
        <v>276/333</v>
      </c>
      <c r="E283" s="40" t="n">
        <f aca="false">B283/$D$2</f>
        <v>0.828828828828829</v>
      </c>
    </row>
    <row r="284" customFormat="false" ht="14.4" hidden="false" customHeight="false" outlineLevel="0" collapsed="false">
      <c r="B284" s="22" t="n">
        <v>277</v>
      </c>
      <c r="C284" s="23" t="s">
        <v>484</v>
      </c>
      <c r="D284" s="39" t="str">
        <f aca="false">B284&amp;"/333"</f>
        <v>277/333</v>
      </c>
      <c r="E284" s="40" t="n">
        <f aca="false">B284/$D$2</f>
        <v>0.831831831831832</v>
      </c>
    </row>
    <row r="285" customFormat="false" ht="14.4" hidden="false" customHeight="false" outlineLevel="0" collapsed="false">
      <c r="B285" s="22" t="n">
        <v>277</v>
      </c>
      <c r="C285" s="23" t="s">
        <v>485</v>
      </c>
      <c r="D285" s="39" t="str">
        <f aca="false">B285&amp;"/333"</f>
        <v>277/333</v>
      </c>
      <c r="E285" s="40" t="n">
        <f aca="false">B285/$D$2</f>
        <v>0.831831831831832</v>
      </c>
    </row>
    <row r="286" customFormat="false" ht="14.4" hidden="false" customHeight="false" outlineLevel="0" collapsed="false">
      <c r="B286" s="22" t="n">
        <v>279</v>
      </c>
      <c r="C286" s="23" t="s">
        <v>486</v>
      </c>
      <c r="D286" s="39" t="str">
        <f aca="false">B286&amp;"/333"</f>
        <v>279/333</v>
      </c>
      <c r="E286" s="40" t="n">
        <f aca="false">B286/$D$2</f>
        <v>0.837837837837838</v>
      </c>
    </row>
    <row r="287" customFormat="false" ht="14.4" hidden="false" customHeight="false" outlineLevel="0" collapsed="false">
      <c r="B287" s="22" t="n">
        <v>280</v>
      </c>
      <c r="C287" s="23" t="s">
        <v>487</v>
      </c>
      <c r="D287" s="39" t="str">
        <f aca="false">B287&amp;"/333"</f>
        <v>280/333</v>
      </c>
      <c r="E287" s="40" t="n">
        <f aca="false">B287/$D$2</f>
        <v>0.840840840840841</v>
      </c>
    </row>
    <row r="288" customFormat="false" ht="14.4" hidden="false" customHeight="false" outlineLevel="0" collapsed="false">
      <c r="B288" s="22" t="n">
        <v>281</v>
      </c>
      <c r="C288" s="23" t="s">
        <v>488</v>
      </c>
      <c r="D288" s="39" t="str">
        <f aca="false">B288&amp;"/333"</f>
        <v>281/333</v>
      </c>
      <c r="E288" s="40" t="n">
        <f aca="false">B288/$D$2</f>
        <v>0.843843843843844</v>
      </c>
    </row>
    <row r="289" customFormat="false" ht="14.4" hidden="false" customHeight="false" outlineLevel="0" collapsed="false">
      <c r="B289" s="22" t="n">
        <v>282</v>
      </c>
      <c r="C289" s="23" t="s">
        <v>489</v>
      </c>
      <c r="D289" s="39" t="str">
        <f aca="false">B289&amp;"/333"</f>
        <v>282/333</v>
      </c>
      <c r="E289" s="40" t="n">
        <f aca="false">B289/$D$2</f>
        <v>0.846846846846847</v>
      </c>
    </row>
    <row r="290" customFormat="false" ht="14.4" hidden="false" customHeight="false" outlineLevel="0" collapsed="false">
      <c r="B290" s="22" t="n">
        <v>283</v>
      </c>
      <c r="C290" s="23" t="s">
        <v>490</v>
      </c>
      <c r="D290" s="39" t="str">
        <f aca="false">B290&amp;"/333"</f>
        <v>283/333</v>
      </c>
      <c r="E290" s="40" t="n">
        <f aca="false">B290/$D$2</f>
        <v>0.84984984984985</v>
      </c>
    </row>
    <row r="291" customFormat="false" ht="14.4" hidden="false" customHeight="false" outlineLevel="0" collapsed="false">
      <c r="B291" s="22" t="n">
        <v>284</v>
      </c>
      <c r="C291" s="23" t="s">
        <v>491</v>
      </c>
      <c r="D291" s="39" t="str">
        <f aca="false">B291&amp;"/333"</f>
        <v>284/333</v>
      </c>
      <c r="E291" s="40" t="n">
        <f aca="false">B291/$D$2</f>
        <v>0.852852852852853</v>
      </c>
    </row>
    <row r="292" customFormat="false" ht="14.4" hidden="false" customHeight="false" outlineLevel="0" collapsed="false">
      <c r="B292" s="22" t="n">
        <v>285</v>
      </c>
      <c r="C292" s="23" t="s">
        <v>492</v>
      </c>
      <c r="D292" s="39" t="str">
        <f aca="false">B292&amp;"/333"</f>
        <v>285/333</v>
      </c>
      <c r="E292" s="40" t="n">
        <f aca="false">B292/$D$2</f>
        <v>0.855855855855856</v>
      </c>
    </row>
    <row r="293" customFormat="false" ht="14.4" hidden="false" customHeight="false" outlineLevel="0" collapsed="false">
      <c r="B293" s="22" t="n">
        <v>286</v>
      </c>
      <c r="C293" s="23" t="s">
        <v>493</v>
      </c>
      <c r="D293" s="39" t="str">
        <f aca="false">B293&amp;"/333"</f>
        <v>286/333</v>
      </c>
      <c r="E293" s="40" t="n">
        <f aca="false">B293/$D$2</f>
        <v>0.858858858858859</v>
      </c>
    </row>
    <row r="294" customFormat="false" ht="14.4" hidden="false" customHeight="false" outlineLevel="0" collapsed="false">
      <c r="B294" s="22" t="n">
        <v>287</v>
      </c>
      <c r="C294" s="23" t="s">
        <v>494</v>
      </c>
      <c r="D294" s="39" t="str">
        <f aca="false">B294&amp;"/333"</f>
        <v>287/333</v>
      </c>
      <c r="E294" s="40" t="n">
        <f aca="false">B294/$D$2</f>
        <v>0.861861861861862</v>
      </c>
    </row>
    <row r="295" customFormat="false" ht="14.4" hidden="false" customHeight="false" outlineLevel="0" collapsed="false">
      <c r="B295" s="22" t="n">
        <v>288</v>
      </c>
      <c r="C295" s="23" t="s">
        <v>495</v>
      </c>
      <c r="D295" s="39" t="str">
        <f aca="false">B295&amp;"/333"</f>
        <v>288/333</v>
      </c>
      <c r="E295" s="40" t="n">
        <f aca="false">B295/$D$2</f>
        <v>0.864864864864865</v>
      </c>
    </row>
    <row r="296" customFormat="false" ht="14.4" hidden="false" customHeight="false" outlineLevel="0" collapsed="false">
      <c r="B296" s="22" t="n">
        <v>289</v>
      </c>
      <c r="C296" s="23" t="s">
        <v>496</v>
      </c>
      <c r="D296" s="39" t="str">
        <f aca="false">B296&amp;"/333"</f>
        <v>289/333</v>
      </c>
      <c r="E296" s="40" t="n">
        <f aca="false">B296/$D$2</f>
        <v>0.867867867867868</v>
      </c>
    </row>
    <row r="297" customFormat="false" ht="14.4" hidden="false" customHeight="false" outlineLevel="0" collapsed="false">
      <c r="B297" s="22" t="n">
        <v>290</v>
      </c>
      <c r="C297" s="23" t="s">
        <v>497</v>
      </c>
      <c r="D297" s="39" t="str">
        <f aca="false">B297&amp;"/333"</f>
        <v>290/333</v>
      </c>
      <c r="E297" s="40" t="n">
        <f aca="false">B297/$D$2</f>
        <v>0.870870870870871</v>
      </c>
    </row>
    <row r="298" customFormat="false" ht="14.4" hidden="false" customHeight="false" outlineLevel="0" collapsed="false">
      <c r="B298" s="22" t="n">
        <v>291</v>
      </c>
      <c r="C298" s="23" t="s">
        <v>498</v>
      </c>
      <c r="D298" s="39" t="str">
        <f aca="false">B298&amp;"/333"</f>
        <v>291/333</v>
      </c>
      <c r="E298" s="40" t="n">
        <f aca="false">B298/$D$2</f>
        <v>0.873873873873874</v>
      </c>
    </row>
    <row r="299" customFormat="false" ht="14.4" hidden="false" customHeight="false" outlineLevel="0" collapsed="false">
      <c r="B299" s="22" t="n">
        <v>292</v>
      </c>
      <c r="C299" s="23" t="s">
        <v>499</v>
      </c>
      <c r="D299" s="39" t="str">
        <f aca="false">B299&amp;"/333"</f>
        <v>292/333</v>
      </c>
      <c r="E299" s="40" t="n">
        <f aca="false">B299/$D$2</f>
        <v>0.876876876876877</v>
      </c>
    </row>
    <row r="300" customFormat="false" ht="14.4" hidden="false" customHeight="false" outlineLevel="0" collapsed="false">
      <c r="B300" s="22" t="n">
        <v>293</v>
      </c>
      <c r="C300" s="23" t="s">
        <v>500</v>
      </c>
      <c r="D300" s="39" t="str">
        <f aca="false">B300&amp;"/333"</f>
        <v>293/333</v>
      </c>
      <c r="E300" s="40" t="n">
        <f aca="false">B300/$D$2</f>
        <v>0.87987987987988</v>
      </c>
    </row>
    <row r="301" customFormat="false" ht="14.4" hidden="false" customHeight="false" outlineLevel="0" collapsed="false">
      <c r="B301" s="22" t="n">
        <v>294</v>
      </c>
      <c r="C301" s="23" t="s">
        <v>501</v>
      </c>
      <c r="D301" s="39" t="str">
        <f aca="false">B301&amp;"/333"</f>
        <v>294/333</v>
      </c>
      <c r="E301" s="40" t="n">
        <f aca="false">B301/$D$2</f>
        <v>0.882882882882883</v>
      </c>
    </row>
    <row r="302" customFormat="false" ht="14.4" hidden="false" customHeight="false" outlineLevel="0" collapsed="false">
      <c r="B302" s="22" t="n">
        <v>295</v>
      </c>
      <c r="C302" s="23" t="s">
        <v>502</v>
      </c>
      <c r="D302" s="39" t="str">
        <f aca="false">B302&amp;"/333"</f>
        <v>295/333</v>
      </c>
      <c r="E302" s="40" t="n">
        <f aca="false">B302/$D$2</f>
        <v>0.885885885885886</v>
      </c>
    </row>
    <row r="303" customFormat="false" ht="14.4" hidden="false" customHeight="false" outlineLevel="0" collapsed="false">
      <c r="B303" s="22" t="n">
        <v>296</v>
      </c>
      <c r="C303" s="23" t="s">
        <v>503</v>
      </c>
      <c r="D303" s="39" t="str">
        <f aca="false">B303&amp;"/333"</f>
        <v>296/333</v>
      </c>
      <c r="E303" s="40" t="n">
        <f aca="false">B303/$D$2</f>
        <v>0.888888888888889</v>
      </c>
    </row>
    <row r="304" customFormat="false" ht="14.4" hidden="false" customHeight="false" outlineLevel="0" collapsed="false">
      <c r="B304" s="22" t="n">
        <v>296</v>
      </c>
      <c r="C304" s="23" t="s">
        <v>504</v>
      </c>
      <c r="D304" s="39" t="str">
        <f aca="false">B304&amp;"/333"</f>
        <v>296/333</v>
      </c>
      <c r="E304" s="40" t="n">
        <f aca="false">B304/$D$2</f>
        <v>0.888888888888889</v>
      </c>
    </row>
    <row r="305" customFormat="false" ht="14.4" hidden="false" customHeight="false" outlineLevel="0" collapsed="false">
      <c r="B305" s="22" t="n">
        <v>298</v>
      </c>
      <c r="C305" s="23" t="s">
        <v>505</v>
      </c>
      <c r="D305" s="39" t="str">
        <f aca="false">B305&amp;"/333"</f>
        <v>298/333</v>
      </c>
      <c r="E305" s="40" t="n">
        <f aca="false">B305/$D$2</f>
        <v>0.894894894894895</v>
      </c>
    </row>
    <row r="306" customFormat="false" ht="14.4" hidden="false" customHeight="false" outlineLevel="0" collapsed="false">
      <c r="B306" s="22" t="n">
        <v>299</v>
      </c>
      <c r="C306" s="23" t="s">
        <v>506</v>
      </c>
      <c r="D306" s="39" t="str">
        <f aca="false">B306&amp;"/333"</f>
        <v>299/333</v>
      </c>
      <c r="E306" s="40" t="n">
        <f aca="false">B306/$D$2</f>
        <v>0.897897897897898</v>
      </c>
    </row>
    <row r="307" customFormat="false" ht="14.4" hidden="false" customHeight="false" outlineLevel="0" collapsed="false">
      <c r="B307" s="22" t="n">
        <v>300</v>
      </c>
      <c r="C307" s="23" t="s">
        <v>507</v>
      </c>
      <c r="D307" s="39" t="str">
        <f aca="false">B307&amp;"/333"</f>
        <v>300/333</v>
      </c>
      <c r="E307" s="40" t="n">
        <f aca="false">B307/$D$2</f>
        <v>0.900900900900901</v>
      </c>
    </row>
    <row r="308" customFormat="false" ht="14.4" hidden="false" customHeight="false" outlineLevel="0" collapsed="false">
      <c r="B308" s="22" t="n">
        <v>301</v>
      </c>
      <c r="C308" s="23" t="s">
        <v>508</v>
      </c>
      <c r="D308" s="39" t="str">
        <f aca="false">B308&amp;"/333"</f>
        <v>301/333</v>
      </c>
      <c r="E308" s="40" t="n">
        <f aca="false">B308/$D$2</f>
        <v>0.903903903903904</v>
      </c>
    </row>
    <row r="309" customFormat="false" ht="14.4" hidden="false" customHeight="false" outlineLevel="0" collapsed="false">
      <c r="B309" s="22" t="n">
        <v>302</v>
      </c>
      <c r="C309" s="23" t="s">
        <v>509</v>
      </c>
      <c r="D309" s="39" t="str">
        <f aca="false">B309&amp;"/333"</f>
        <v>302/333</v>
      </c>
      <c r="E309" s="40" t="n">
        <f aca="false">B309/$D$2</f>
        <v>0.906906906906907</v>
      </c>
    </row>
    <row r="310" customFormat="false" ht="14.4" hidden="false" customHeight="false" outlineLevel="0" collapsed="false">
      <c r="B310" s="22" t="n">
        <v>303</v>
      </c>
      <c r="C310" s="23" t="s">
        <v>510</v>
      </c>
      <c r="D310" s="39" t="str">
        <f aca="false">B310&amp;"/333"</f>
        <v>303/333</v>
      </c>
      <c r="E310" s="40" t="n">
        <f aca="false">B310/$D$2</f>
        <v>0.90990990990991</v>
      </c>
    </row>
    <row r="311" customFormat="false" ht="14.4" hidden="false" customHeight="false" outlineLevel="0" collapsed="false">
      <c r="B311" s="22" t="n">
        <v>304</v>
      </c>
      <c r="C311" s="23" t="s">
        <v>511</v>
      </c>
      <c r="D311" s="39" t="str">
        <f aca="false">B311&amp;"/333"</f>
        <v>304/333</v>
      </c>
      <c r="E311" s="40" t="n">
        <f aca="false">B311/$D$2</f>
        <v>0.912912912912913</v>
      </c>
    </row>
    <row r="312" customFormat="false" ht="14.4" hidden="false" customHeight="false" outlineLevel="0" collapsed="false">
      <c r="B312" s="22" t="n">
        <v>305</v>
      </c>
      <c r="C312" s="23" t="s">
        <v>512</v>
      </c>
      <c r="D312" s="39" t="str">
        <f aca="false">B312&amp;"/333"</f>
        <v>305/333</v>
      </c>
      <c r="E312" s="40" t="n">
        <f aca="false">B312/$D$2</f>
        <v>0.915915915915916</v>
      </c>
    </row>
    <row r="313" customFormat="false" ht="14.4" hidden="false" customHeight="false" outlineLevel="0" collapsed="false">
      <c r="B313" s="22" t="n">
        <v>306</v>
      </c>
      <c r="C313" s="23" t="s">
        <v>513</v>
      </c>
      <c r="D313" s="39" t="str">
        <f aca="false">B313&amp;"/333"</f>
        <v>306/333</v>
      </c>
      <c r="E313" s="40" t="n">
        <f aca="false">B313/$D$2</f>
        <v>0.918918918918919</v>
      </c>
    </row>
    <row r="314" customFormat="false" ht="14.4" hidden="false" customHeight="false" outlineLevel="0" collapsed="false">
      <c r="B314" s="22" t="n">
        <v>307</v>
      </c>
      <c r="C314" s="23" t="s">
        <v>514</v>
      </c>
      <c r="D314" s="39" t="str">
        <f aca="false">B314&amp;"/333"</f>
        <v>307/333</v>
      </c>
      <c r="E314" s="40" t="n">
        <f aca="false">B314/$D$2</f>
        <v>0.921921921921922</v>
      </c>
    </row>
    <row r="315" customFormat="false" ht="14.4" hidden="false" customHeight="false" outlineLevel="0" collapsed="false">
      <c r="B315" s="22" t="n">
        <v>308</v>
      </c>
      <c r="C315" s="23" t="s">
        <v>515</v>
      </c>
      <c r="D315" s="39" t="str">
        <f aca="false">B315&amp;"/333"</f>
        <v>308/333</v>
      </c>
      <c r="E315" s="40" t="n">
        <f aca="false">B315/$D$2</f>
        <v>0.924924924924925</v>
      </c>
    </row>
    <row r="316" customFormat="false" ht="14.4" hidden="false" customHeight="false" outlineLevel="0" collapsed="false">
      <c r="B316" s="22" t="n">
        <v>309</v>
      </c>
      <c r="C316" s="23" t="s">
        <v>516</v>
      </c>
      <c r="D316" s="39" t="str">
        <f aca="false">B316&amp;"/333"</f>
        <v>309/333</v>
      </c>
      <c r="E316" s="40" t="n">
        <f aca="false">B316/$D$2</f>
        <v>0.927927927927928</v>
      </c>
    </row>
    <row r="317" customFormat="false" ht="14.4" hidden="false" customHeight="false" outlineLevel="0" collapsed="false">
      <c r="B317" s="22" t="n">
        <v>310</v>
      </c>
      <c r="C317" s="23" t="s">
        <v>517</v>
      </c>
      <c r="D317" s="39" t="str">
        <f aca="false">B317&amp;"/333"</f>
        <v>310/333</v>
      </c>
      <c r="E317" s="40" t="n">
        <f aca="false">B317/$D$2</f>
        <v>0.930930930930931</v>
      </c>
    </row>
    <row r="318" customFormat="false" ht="14.4" hidden="false" customHeight="false" outlineLevel="0" collapsed="false">
      <c r="B318" s="22" t="n">
        <v>311</v>
      </c>
      <c r="C318" s="23" t="s">
        <v>518</v>
      </c>
      <c r="D318" s="39" t="str">
        <f aca="false">B318&amp;"/333"</f>
        <v>311/333</v>
      </c>
      <c r="E318" s="40" t="n">
        <f aca="false">B318/$D$2</f>
        <v>0.933933933933934</v>
      </c>
    </row>
    <row r="319" customFormat="false" ht="14.4" hidden="false" customHeight="false" outlineLevel="0" collapsed="false">
      <c r="B319" s="22" t="n">
        <v>312</v>
      </c>
      <c r="C319" s="23" t="s">
        <v>519</v>
      </c>
      <c r="D319" s="39" t="str">
        <f aca="false">B319&amp;"/333"</f>
        <v>312/333</v>
      </c>
      <c r="E319" s="40" t="n">
        <f aca="false">B319/$D$2</f>
        <v>0.936936936936937</v>
      </c>
    </row>
    <row r="320" customFormat="false" ht="14.4" hidden="false" customHeight="false" outlineLevel="0" collapsed="false">
      <c r="B320" s="22" t="n">
        <v>313</v>
      </c>
      <c r="C320" s="23" t="s">
        <v>520</v>
      </c>
      <c r="D320" s="39" t="str">
        <f aca="false">B320&amp;"/333"</f>
        <v>313/333</v>
      </c>
      <c r="E320" s="40" t="n">
        <f aca="false">B320/$D$2</f>
        <v>0.93993993993994</v>
      </c>
    </row>
    <row r="321" customFormat="false" ht="14.4" hidden="false" customHeight="false" outlineLevel="0" collapsed="false">
      <c r="B321" s="22" t="n">
        <v>314</v>
      </c>
      <c r="C321" s="23" t="s">
        <v>521</v>
      </c>
      <c r="D321" s="39" t="str">
        <f aca="false">B321&amp;"/333"</f>
        <v>314/333</v>
      </c>
      <c r="E321" s="40" t="n">
        <f aca="false">B321/$D$2</f>
        <v>0.942942942942943</v>
      </c>
    </row>
    <row r="322" customFormat="false" ht="14.4" hidden="false" customHeight="false" outlineLevel="0" collapsed="false">
      <c r="B322" s="22" t="n">
        <v>315</v>
      </c>
      <c r="C322" s="23" t="s">
        <v>522</v>
      </c>
      <c r="D322" s="39" t="str">
        <f aca="false">B322&amp;"/333"</f>
        <v>315/333</v>
      </c>
      <c r="E322" s="40" t="n">
        <f aca="false">B322/$D$2</f>
        <v>0.945945945945946</v>
      </c>
    </row>
    <row r="323" customFormat="false" ht="14.4" hidden="false" customHeight="false" outlineLevel="0" collapsed="false">
      <c r="B323" s="22" t="n">
        <v>316</v>
      </c>
      <c r="C323" s="23" t="s">
        <v>523</v>
      </c>
      <c r="D323" s="39" t="str">
        <f aca="false">B323&amp;"/333"</f>
        <v>316/333</v>
      </c>
      <c r="E323" s="40" t="n">
        <f aca="false">B323/$D$2</f>
        <v>0.948948948948949</v>
      </c>
    </row>
    <row r="324" customFormat="false" ht="14.4" hidden="false" customHeight="false" outlineLevel="0" collapsed="false">
      <c r="B324" s="22" t="n">
        <v>317</v>
      </c>
      <c r="C324" s="23" t="s">
        <v>524</v>
      </c>
      <c r="D324" s="39" t="str">
        <f aca="false">B324&amp;"/333"</f>
        <v>317/333</v>
      </c>
      <c r="E324" s="40" t="n">
        <f aca="false">B324/$D$2</f>
        <v>0.951951951951952</v>
      </c>
    </row>
    <row r="325" customFormat="false" ht="14.4" hidden="false" customHeight="false" outlineLevel="0" collapsed="false">
      <c r="B325" s="22" t="n">
        <v>318</v>
      </c>
      <c r="C325" s="23" t="s">
        <v>525</v>
      </c>
      <c r="D325" s="39" t="str">
        <f aca="false">B325&amp;"/333"</f>
        <v>318/333</v>
      </c>
      <c r="E325" s="40" t="n">
        <f aca="false">B325/$D$2</f>
        <v>0.954954954954955</v>
      </c>
    </row>
    <row r="326" customFormat="false" ht="14.4" hidden="false" customHeight="false" outlineLevel="0" collapsed="false">
      <c r="B326" s="22" t="n">
        <v>319</v>
      </c>
      <c r="C326" s="23" t="s">
        <v>526</v>
      </c>
      <c r="D326" s="39" t="str">
        <f aca="false">B326&amp;"/333"</f>
        <v>319/333</v>
      </c>
      <c r="E326" s="40" t="n">
        <f aca="false">B326/$D$2</f>
        <v>0.957957957957958</v>
      </c>
    </row>
    <row r="327" customFormat="false" ht="14.4" hidden="false" customHeight="false" outlineLevel="0" collapsed="false">
      <c r="B327" s="22" t="n">
        <v>320</v>
      </c>
      <c r="C327" s="23" t="s">
        <v>527</v>
      </c>
      <c r="D327" s="39" t="str">
        <f aca="false">B327&amp;"/333"</f>
        <v>320/333</v>
      </c>
      <c r="E327" s="40" t="n">
        <f aca="false">B327/$D$2</f>
        <v>0.960960960960961</v>
      </c>
    </row>
    <row r="328" customFormat="false" ht="14.4" hidden="false" customHeight="false" outlineLevel="0" collapsed="false">
      <c r="B328" s="22" t="n">
        <v>321</v>
      </c>
      <c r="C328" s="23" t="s">
        <v>528</v>
      </c>
      <c r="D328" s="39" t="str">
        <f aca="false">B328&amp;"/333"</f>
        <v>321/333</v>
      </c>
      <c r="E328" s="40" t="n">
        <f aca="false">B328/$D$2</f>
        <v>0.963963963963964</v>
      </c>
    </row>
    <row r="329" customFormat="false" ht="14.4" hidden="false" customHeight="false" outlineLevel="0" collapsed="false">
      <c r="B329" s="22" t="n">
        <v>322</v>
      </c>
      <c r="C329" s="23" t="s">
        <v>529</v>
      </c>
      <c r="D329" s="39" t="str">
        <f aca="false">B329&amp;"/333"</f>
        <v>322/333</v>
      </c>
      <c r="E329" s="40" t="n">
        <f aca="false">B329/$D$2</f>
        <v>0.966966966966967</v>
      </c>
    </row>
    <row r="330" customFormat="false" ht="14.4" hidden="false" customHeight="false" outlineLevel="0" collapsed="false">
      <c r="B330" s="22" t="n">
        <v>322</v>
      </c>
      <c r="C330" s="23" t="s">
        <v>530</v>
      </c>
      <c r="D330" s="39" t="str">
        <f aca="false">B330&amp;"/333"</f>
        <v>322/333</v>
      </c>
      <c r="E330" s="40" t="n">
        <f aca="false">B330/$D$2</f>
        <v>0.966966966966967</v>
      </c>
    </row>
    <row r="331" customFormat="false" ht="14.4" hidden="false" customHeight="false" outlineLevel="0" collapsed="false">
      <c r="B331" s="22" t="n">
        <v>322</v>
      </c>
      <c r="C331" s="23" t="s">
        <v>531</v>
      </c>
      <c r="D331" s="39" t="str">
        <f aca="false">B331&amp;"/333"</f>
        <v>322/333</v>
      </c>
      <c r="E331" s="40" t="n">
        <f aca="false">B331/$D$2</f>
        <v>0.966966966966967</v>
      </c>
    </row>
    <row r="332" customFormat="false" ht="14.4" hidden="false" customHeight="false" outlineLevel="0" collapsed="false">
      <c r="B332" s="22" t="n">
        <v>322</v>
      </c>
      <c r="C332" s="23" t="s">
        <v>532</v>
      </c>
      <c r="D332" s="39" t="str">
        <f aca="false">B332&amp;"/333"</f>
        <v>322/333</v>
      </c>
      <c r="E332" s="40" t="n">
        <f aca="false">B332/$D$2</f>
        <v>0.966966966966967</v>
      </c>
    </row>
    <row r="333" customFormat="false" ht="14.4" hidden="false" customHeight="false" outlineLevel="0" collapsed="false">
      <c r="B333" s="22" t="n">
        <v>322</v>
      </c>
      <c r="C333" s="23" t="s">
        <v>533</v>
      </c>
      <c r="D333" s="39" t="str">
        <f aca="false">B333&amp;"/333"</f>
        <v>322/333</v>
      </c>
      <c r="E333" s="40" t="n">
        <f aca="false">B333/$D$2</f>
        <v>0.966966966966967</v>
      </c>
    </row>
    <row r="334" customFormat="false" ht="14.4" hidden="false" customHeight="false" outlineLevel="0" collapsed="false">
      <c r="B334" s="22" t="n">
        <v>322</v>
      </c>
      <c r="C334" s="23" t="s">
        <v>534</v>
      </c>
      <c r="D334" s="39" t="str">
        <f aca="false">B334&amp;"/333"</f>
        <v>322/333</v>
      </c>
      <c r="E334" s="40" t="n">
        <f aca="false">B334/$D$2</f>
        <v>0.966966966966967</v>
      </c>
    </row>
    <row r="335" customFormat="false" ht="14.4" hidden="false" customHeight="false" outlineLevel="0" collapsed="false">
      <c r="B335" s="22" t="n">
        <v>322</v>
      </c>
      <c r="C335" s="23" t="s">
        <v>535</v>
      </c>
      <c r="D335" s="39" t="str">
        <f aca="false">B335&amp;"/333"</f>
        <v>322/333</v>
      </c>
      <c r="E335" s="40" t="n">
        <f aca="false">B335/$D$2</f>
        <v>0.966966966966967</v>
      </c>
    </row>
    <row r="336" customFormat="false" ht="14.4" hidden="false" customHeight="false" outlineLevel="0" collapsed="false">
      <c r="B336" s="22" t="n">
        <v>322</v>
      </c>
      <c r="C336" s="23" t="s">
        <v>536</v>
      </c>
      <c r="D336" s="39" t="str">
        <f aca="false">B336&amp;"/333"</f>
        <v>322/333</v>
      </c>
      <c r="E336" s="40" t="n">
        <f aca="false">B336/$D$2</f>
        <v>0.966966966966967</v>
      </c>
    </row>
    <row r="337" customFormat="false" ht="14.4" hidden="false" customHeight="false" outlineLevel="0" collapsed="false">
      <c r="B337" s="22" t="n">
        <v>322</v>
      </c>
      <c r="C337" s="23" t="s">
        <v>537</v>
      </c>
      <c r="D337" s="39" t="str">
        <f aca="false">B337&amp;"/333"</f>
        <v>322/333</v>
      </c>
      <c r="E337" s="40" t="n">
        <f aca="false">B337/$D$2</f>
        <v>0.966966966966967</v>
      </c>
    </row>
    <row r="338" customFormat="false" ht="14.4" hidden="false" customHeight="false" outlineLevel="0" collapsed="false">
      <c r="B338" s="22" t="n">
        <v>322</v>
      </c>
      <c r="C338" s="23" t="s">
        <v>538</v>
      </c>
      <c r="D338" s="39" t="str">
        <f aca="false">B338&amp;"/333"</f>
        <v>322/333</v>
      </c>
      <c r="E338" s="40" t="n">
        <f aca="false">B338/$D$2</f>
        <v>0.966966966966967</v>
      </c>
    </row>
    <row r="339" customFormat="false" ht="14.4" hidden="false" customHeight="false" outlineLevel="0" collapsed="false">
      <c r="B339" s="22" t="n">
        <v>322</v>
      </c>
      <c r="C339" s="23" t="s">
        <v>539</v>
      </c>
      <c r="D339" s="39" t="str">
        <f aca="false">B339&amp;"/333"</f>
        <v>322/333</v>
      </c>
      <c r="E339" s="40" t="n">
        <f aca="false">B339/$D$2</f>
        <v>0.966966966966967</v>
      </c>
    </row>
    <row r="340" customFormat="false" ht="14.4" hidden="false" customHeight="false" outlineLevel="0" collapsed="false">
      <c r="B340" s="22" t="n">
        <v>322</v>
      </c>
      <c r="C340" s="23" t="s">
        <v>540</v>
      </c>
      <c r="D340" s="39" t="str">
        <f aca="false">B340&amp;"/333"</f>
        <v>322/333</v>
      </c>
      <c r="E340" s="40" t="n">
        <f aca="false">B340/$D$2</f>
        <v>0.966966966966967</v>
      </c>
    </row>
  </sheetData>
  <mergeCells count="4">
    <mergeCell ref="B2:C2"/>
    <mergeCell ref="D4:D5"/>
    <mergeCell ref="B57:D57"/>
    <mergeCell ref="B141:D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3.66"/>
    <col collapsed="false" customWidth="true" hidden="false" outlineLevel="0" max="3" min="3" style="30" width="27.32"/>
    <col collapsed="false" customWidth="true" hidden="false" outlineLevel="0" max="4" min="4" style="30" width="19.88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541</v>
      </c>
    </row>
    <row r="2" customFormat="false" ht="13.2" hidden="false" customHeight="false" outlineLevel="0" collapsed="false">
      <c r="B2" s="32" t="s">
        <v>131</v>
      </c>
      <c r="C2" s="32"/>
      <c r="D2" s="30" t="n">
        <v>224</v>
      </c>
    </row>
    <row r="3" customFormat="false" ht="13.8" hidden="false" customHeight="false" outlineLevel="0" collapsed="false">
      <c r="D3" s="34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22" t="n">
        <v>1</v>
      </c>
      <c r="C6" s="23" t="s">
        <v>542</v>
      </c>
      <c r="D6" s="39" t="str">
        <f aca="false">B6&amp;"/224"</f>
        <v>1/224</v>
      </c>
      <c r="E6" s="40" t="n">
        <f aca="false">B6/$D$2</f>
        <v>0.00446428571428571</v>
      </c>
    </row>
    <row r="7" customFormat="false" ht="14.4" hidden="false" customHeight="false" outlineLevel="0" collapsed="false">
      <c r="B7" s="22" t="n">
        <v>2</v>
      </c>
      <c r="C7" s="23" t="s">
        <v>543</v>
      </c>
      <c r="D7" s="39" t="str">
        <f aca="false">B7&amp;"/224"</f>
        <v>2/224</v>
      </c>
      <c r="E7" s="40" t="n">
        <f aca="false">B7/$D$2</f>
        <v>0.00892857142857143</v>
      </c>
    </row>
    <row r="8" customFormat="false" ht="14.4" hidden="false" customHeight="false" outlineLevel="0" collapsed="false">
      <c r="B8" s="22" t="n">
        <v>3</v>
      </c>
      <c r="C8" s="23" t="s">
        <v>544</v>
      </c>
      <c r="D8" s="39" t="str">
        <f aca="false">B8&amp;"/224"</f>
        <v>3/224</v>
      </c>
      <c r="E8" s="40" t="n">
        <f aca="false">B8/$D$2</f>
        <v>0.0133928571428571</v>
      </c>
    </row>
    <row r="9" customFormat="false" ht="14.4" hidden="false" customHeight="false" outlineLevel="0" collapsed="false">
      <c r="B9" s="22" t="n">
        <v>4</v>
      </c>
      <c r="C9" s="23" t="s">
        <v>545</v>
      </c>
      <c r="D9" s="39" t="str">
        <f aca="false">B9&amp;"/224"</f>
        <v>4/224</v>
      </c>
      <c r="E9" s="40" t="n">
        <f aca="false">B9/$D$2</f>
        <v>0.0178571428571429</v>
      </c>
    </row>
    <row r="10" customFormat="false" ht="14.4" hidden="false" customHeight="false" outlineLevel="0" collapsed="false">
      <c r="B10" s="22" t="n">
        <v>5</v>
      </c>
      <c r="C10" s="23" t="s">
        <v>546</v>
      </c>
      <c r="D10" s="39" t="str">
        <f aca="false">B10&amp;"/224"</f>
        <v>5/224</v>
      </c>
      <c r="E10" s="40" t="n">
        <f aca="false">B10/$D$2</f>
        <v>0.0223214285714286</v>
      </c>
    </row>
    <row r="11" customFormat="false" ht="14.4" hidden="false" customHeight="false" outlineLevel="0" collapsed="false">
      <c r="B11" s="22" t="n">
        <v>6</v>
      </c>
      <c r="C11" s="23" t="s">
        <v>547</v>
      </c>
      <c r="D11" s="39" t="str">
        <f aca="false">B11&amp;"/224"</f>
        <v>6/224</v>
      </c>
      <c r="E11" s="40" t="n">
        <f aca="false">B11/$D$2</f>
        <v>0.0267857142857143</v>
      </c>
    </row>
    <row r="12" customFormat="false" ht="14.4" hidden="false" customHeight="false" outlineLevel="0" collapsed="false">
      <c r="B12" s="22" t="n">
        <v>7</v>
      </c>
      <c r="C12" s="23" t="s">
        <v>548</v>
      </c>
      <c r="D12" s="39" t="str">
        <f aca="false">B12&amp;"/224"</f>
        <v>7/224</v>
      </c>
      <c r="E12" s="40" t="n">
        <f aca="false">B12/$D$2</f>
        <v>0.03125</v>
      </c>
    </row>
    <row r="13" customFormat="false" ht="14.4" hidden="false" customHeight="false" outlineLevel="0" collapsed="false">
      <c r="B13" s="22" t="n">
        <v>8</v>
      </c>
      <c r="C13" s="23" t="s">
        <v>549</v>
      </c>
      <c r="D13" s="39" t="str">
        <f aca="false">B13&amp;"/224"</f>
        <v>8/224</v>
      </c>
      <c r="E13" s="40" t="n">
        <f aca="false">B13/$D$2</f>
        <v>0.0357142857142857</v>
      </c>
    </row>
    <row r="14" customFormat="false" ht="14.4" hidden="false" customHeight="false" outlineLevel="0" collapsed="false">
      <c r="B14" s="22" t="n">
        <v>9</v>
      </c>
      <c r="C14" s="23" t="s">
        <v>550</v>
      </c>
      <c r="D14" s="39" t="str">
        <f aca="false">B14&amp;"/224"</f>
        <v>9/224</v>
      </c>
      <c r="E14" s="40" t="n">
        <f aca="false">B14/$D$2</f>
        <v>0.0401785714285714</v>
      </c>
    </row>
    <row r="15" customFormat="false" ht="14.4" hidden="false" customHeight="false" outlineLevel="0" collapsed="false">
      <c r="B15" s="22" t="n">
        <v>10</v>
      </c>
      <c r="C15" s="23" t="s">
        <v>551</v>
      </c>
      <c r="D15" s="39" t="str">
        <f aca="false">B15&amp;"/224"</f>
        <v>10/224</v>
      </c>
      <c r="E15" s="40" t="n">
        <f aca="false">B15/$D$2</f>
        <v>0.0446428571428571</v>
      </c>
    </row>
    <row r="16" customFormat="false" ht="14.4" hidden="false" customHeight="false" outlineLevel="0" collapsed="false">
      <c r="B16" s="22" t="n">
        <v>11</v>
      </c>
      <c r="C16" s="23" t="s">
        <v>552</v>
      </c>
      <c r="D16" s="39" t="str">
        <f aca="false">B16&amp;"/224"</f>
        <v>11/224</v>
      </c>
      <c r="E16" s="40" t="n">
        <f aca="false">B16/$D$2</f>
        <v>0.0491071428571429</v>
      </c>
    </row>
    <row r="17" customFormat="false" ht="14.4" hidden="false" customHeight="false" outlineLevel="0" collapsed="false">
      <c r="B17" s="22" t="n">
        <v>12</v>
      </c>
      <c r="C17" s="23" t="s">
        <v>553</v>
      </c>
      <c r="D17" s="39" t="str">
        <f aca="false">B17&amp;"/224"</f>
        <v>12/224</v>
      </c>
      <c r="E17" s="40" t="n">
        <f aca="false">B17/$D$2</f>
        <v>0.0535714285714286</v>
      </c>
    </row>
    <row r="18" customFormat="false" ht="14.4" hidden="false" customHeight="false" outlineLevel="0" collapsed="false">
      <c r="B18" s="22" t="n">
        <v>13</v>
      </c>
      <c r="C18" s="23" t="s">
        <v>554</v>
      </c>
      <c r="D18" s="39" t="str">
        <f aca="false">B18&amp;"/224"</f>
        <v>13/224</v>
      </c>
      <c r="E18" s="40" t="n">
        <f aca="false">B18/$D$2</f>
        <v>0.0580357142857143</v>
      </c>
    </row>
    <row r="19" customFormat="false" ht="14.4" hidden="false" customHeight="false" outlineLevel="0" collapsed="false">
      <c r="B19" s="22" t="n">
        <v>14</v>
      </c>
      <c r="C19" s="23" t="s">
        <v>555</v>
      </c>
      <c r="D19" s="39" t="str">
        <f aca="false">B19&amp;"/224"</f>
        <v>14/224</v>
      </c>
      <c r="E19" s="40" t="n">
        <f aca="false">B19/$D$2</f>
        <v>0.0625</v>
      </c>
    </row>
    <row r="20" customFormat="false" ht="14.4" hidden="false" customHeight="false" outlineLevel="0" collapsed="false">
      <c r="B20" s="22" t="n">
        <v>15</v>
      </c>
      <c r="C20" s="23" t="s">
        <v>556</v>
      </c>
      <c r="D20" s="39" t="str">
        <f aca="false">B20&amp;"/224"</f>
        <v>15/224</v>
      </c>
      <c r="E20" s="40" t="n">
        <f aca="false">B20/$D$2</f>
        <v>0.0669642857142857</v>
      </c>
    </row>
    <row r="21" customFormat="false" ht="14.4" hidden="false" customHeight="false" outlineLevel="0" collapsed="false">
      <c r="B21" s="22" t="n">
        <v>16</v>
      </c>
      <c r="C21" s="23" t="s">
        <v>557</v>
      </c>
      <c r="D21" s="39" t="str">
        <f aca="false">B21&amp;"/224"</f>
        <v>16/224</v>
      </c>
      <c r="E21" s="40" t="n">
        <f aca="false">B21/$D$2</f>
        <v>0.0714285714285714</v>
      </c>
    </row>
    <row r="22" customFormat="false" ht="14.4" hidden="false" customHeight="false" outlineLevel="0" collapsed="false">
      <c r="B22" s="22" t="n">
        <v>17</v>
      </c>
      <c r="C22" s="23" t="s">
        <v>558</v>
      </c>
      <c r="D22" s="39" t="str">
        <f aca="false">B22&amp;"/224"</f>
        <v>17/224</v>
      </c>
      <c r="E22" s="40" t="n">
        <f aca="false">B22/$D$2</f>
        <v>0.0758928571428571</v>
      </c>
    </row>
    <row r="23" customFormat="false" ht="14.4" hidden="false" customHeight="false" outlineLevel="0" collapsed="false">
      <c r="B23" s="22" t="n">
        <v>18</v>
      </c>
      <c r="C23" s="23" t="s">
        <v>559</v>
      </c>
      <c r="D23" s="39" t="str">
        <f aca="false">B23&amp;"/224"</f>
        <v>18/224</v>
      </c>
      <c r="E23" s="40" t="n">
        <f aca="false">B23/$D$2</f>
        <v>0.0803571428571429</v>
      </c>
    </row>
    <row r="24" customFormat="false" ht="14.4" hidden="false" customHeight="false" outlineLevel="0" collapsed="false">
      <c r="B24" s="22" t="n">
        <v>19</v>
      </c>
      <c r="C24" s="23" t="s">
        <v>560</v>
      </c>
      <c r="D24" s="39" t="str">
        <f aca="false">B24&amp;"/224"</f>
        <v>19/224</v>
      </c>
      <c r="E24" s="40" t="n">
        <f aca="false">B24/$D$2</f>
        <v>0.0848214285714286</v>
      </c>
    </row>
    <row r="25" customFormat="false" ht="14.4" hidden="false" customHeight="false" outlineLevel="0" collapsed="false">
      <c r="B25" s="22" t="n">
        <v>20</v>
      </c>
      <c r="C25" s="23" t="s">
        <v>561</v>
      </c>
      <c r="D25" s="39" t="str">
        <f aca="false">B25&amp;"/224"</f>
        <v>20/224</v>
      </c>
      <c r="E25" s="40" t="n">
        <f aca="false">B25/$D$2</f>
        <v>0.0892857142857143</v>
      </c>
    </row>
    <row r="26" customFormat="false" ht="14.4" hidden="false" customHeight="false" outlineLevel="0" collapsed="false">
      <c r="B26" s="22" t="n">
        <v>21</v>
      </c>
      <c r="C26" s="23" t="s">
        <v>562</v>
      </c>
      <c r="D26" s="39" t="str">
        <f aca="false">B26&amp;"/224"</f>
        <v>21/224</v>
      </c>
      <c r="E26" s="40" t="n">
        <f aca="false">B26/$D$2</f>
        <v>0.09375</v>
      </c>
    </row>
    <row r="27" customFormat="false" ht="14.4" hidden="false" customHeight="false" outlineLevel="0" collapsed="false">
      <c r="B27" s="22" t="n">
        <v>22</v>
      </c>
      <c r="C27" s="23" t="s">
        <v>563</v>
      </c>
      <c r="D27" s="39" t="str">
        <f aca="false">B27&amp;"/224"</f>
        <v>22/224</v>
      </c>
      <c r="E27" s="40" t="n">
        <f aca="false">B27/$D$2</f>
        <v>0.0982142857142857</v>
      </c>
    </row>
    <row r="28" customFormat="false" ht="14.4" hidden="false" customHeight="false" outlineLevel="0" collapsed="false">
      <c r="B28" s="22" t="n">
        <v>23</v>
      </c>
      <c r="C28" s="23" t="s">
        <v>564</v>
      </c>
      <c r="D28" s="39" t="str">
        <f aca="false">B28&amp;"/224"</f>
        <v>23/224</v>
      </c>
      <c r="E28" s="40" t="n">
        <f aca="false">B28/$D$2</f>
        <v>0.102678571428571</v>
      </c>
    </row>
    <row r="29" customFormat="false" ht="14.4" hidden="false" customHeight="false" outlineLevel="0" collapsed="false">
      <c r="B29" s="22" t="n">
        <v>24</v>
      </c>
      <c r="C29" s="23" t="s">
        <v>565</v>
      </c>
      <c r="D29" s="39" t="str">
        <f aca="false">B29&amp;"/224"</f>
        <v>24/224</v>
      </c>
      <c r="E29" s="40" t="n">
        <f aca="false">B29/$D$2</f>
        <v>0.107142857142857</v>
      </c>
    </row>
    <row r="30" customFormat="false" ht="14.4" hidden="false" customHeight="false" outlineLevel="0" collapsed="false">
      <c r="B30" s="22" t="n">
        <v>25</v>
      </c>
      <c r="C30" s="23" t="s">
        <v>566</v>
      </c>
      <c r="D30" s="39" t="str">
        <f aca="false">B30&amp;"/224"</f>
        <v>25/224</v>
      </c>
      <c r="E30" s="40" t="n">
        <f aca="false">B30/$D$2</f>
        <v>0.111607142857143</v>
      </c>
    </row>
    <row r="31" customFormat="false" ht="14.4" hidden="false" customHeight="false" outlineLevel="0" collapsed="false">
      <c r="B31" s="22" t="n">
        <v>26</v>
      </c>
      <c r="C31" s="23" t="s">
        <v>567</v>
      </c>
      <c r="D31" s="39" t="str">
        <f aca="false">B31&amp;"/224"</f>
        <v>26/224</v>
      </c>
      <c r="E31" s="40" t="n">
        <f aca="false">B31/$D$2</f>
        <v>0.116071428571429</v>
      </c>
    </row>
    <row r="32" customFormat="false" ht="14.4" hidden="false" customHeight="false" outlineLevel="0" collapsed="false">
      <c r="B32" s="22" t="n">
        <v>27</v>
      </c>
      <c r="C32" s="23" t="s">
        <v>568</v>
      </c>
      <c r="D32" s="39" t="str">
        <f aca="false">B32&amp;"/224"</f>
        <v>27/224</v>
      </c>
      <c r="E32" s="40" t="n">
        <f aca="false">B32/$D$2</f>
        <v>0.120535714285714</v>
      </c>
    </row>
    <row r="33" customFormat="false" ht="14.4" hidden="false" customHeight="false" outlineLevel="0" collapsed="false">
      <c r="B33" s="22" t="n">
        <v>28</v>
      </c>
      <c r="C33" s="23" t="s">
        <v>569</v>
      </c>
      <c r="D33" s="39" t="str">
        <f aca="false">B33&amp;"/224"</f>
        <v>28/224</v>
      </c>
      <c r="E33" s="40" t="n">
        <f aca="false">B33/$D$2</f>
        <v>0.125</v>
      </c>
    </row>
    <row r="34" customFormat="false" ht="13.5" hidden="false" customHeight="true" outlineLevel="0" collapsed="false">
      <c r="B34" s="22" t="n">
        <v>29</v>
      </c>
      <c r="C34" s="23" t="s">
        <v>570</v>
      </c>
      <c r="D34" s="39" t="str">
        <f aca="false">B34&amp;"/224"</f>
        <v>29/224</v>
      </c>
      <c r="E34" s="40" t="n">
        <f aca="false">B34/$D$2</f>
        <v>0.129464285714286</v>
      </c>
    </row>
    <row r="35" customFormat="false" ht="14.4" hidden="false" customHeight="false" outlineLevel="0" collapsed="false">
      <c r="B35" s="22" t="n">
        <v>30</v>
      </c>
      <c r="C35" s="23" t="s">
        <v>571</v>
      </c>
      <c r="D35" s="39" t="str">
        <f aca="false">B35&amp;"/224"</f>
        <v>30/224</v>
      </c>
      <c r="E35" s="40" t="n">
        <f aca="false">B35/$D$2</f>
        <v>0.133928571428571</v>
      </c>
    </row>
    <row r="36" customFormat="false" ht="14.4" hidden="false" customHeight="false" outlineLevel="0" collapsed="false">
      <c r="B36" s="22" t="n">
        <v>30</v>
      </c>
      <c r="C36" s="23" t="s">
        <v>572</v>
      </c>
      <c r="D36" s="39" t="str">
        <f aca="false">B36&amp;"/224"</f>
        <v>30/224</v>
      </c>
      <c r="E36" s="40" t="n">
        <f aca="false">B36/$D$2</f>
        <v>0.133928571428571</v>
      </c>
    </row>
    <row r="37" customFormat="false" ht="14.4" hidden="false" customHeight="false" outlineLevel="0" collapsed="false">
      <c r="B37" s="22" t="n">
        <v>32</v>
      </c>
      <c r="C37" s="23" t="s">
        <v>573</v>
      </c>
      <c r="D37" s="39" t="str">
        <f aca="false">B37&amp;"/224"</f>
        <v>32/224</v>
      </c>
      <c r="E37" s="40" t="n">
        <f aca="false">B37/$D$2</f>
        <v>0.142857142857143</v>
      </c>
    </row>
    <row r="38" customFormat="false" ht="14.4" hidden="false" customHeight="false" outlineLevel="0" collapsed="false">
      <c r="B38" s="22" t="n">
        <v>33</v>
      </c>
      <c r="C38" s="23" t="s">
        <v>574</v>
      </c>
      <c r="D38" s="39" t="str">
        <f aca="false">B38&amp;"/224"</f>
        <v>33/224</v>
      </c>
      <c r="E38" s="40" t="n">
        <f aca="false">B38/$D$2</f>
        <v>0.147321428571429</v>
      </c>
    </row>
    <row r="39" customFormat="false" ht="14.4" hidden="false" customHeight="false" outlineLevel="0" collapsed="false">
      <c r="B39" s="22" t="n">
        <v>34</v>
      </c>
      <c r="C39" s="23" t="s">
        <v>575</v>
      </c>
      <c r="D39" s="39" t="str">
        <f aca="false">B39&amp;"/224"</f>
        <v>34/224</v>
      </c>
      <c r="E39" s="40" t="n">
        <f aca="false">B39/$D$2</f>
        <v>0.151785714285714</v>
      </c>
    </row>
    <row r="40" customFormat="false" ht="16.8" hidden="false" customHeight="true" outlineLevel="0" collapsed="false">
      <c r="B40" s="25" t="s">
        <v>57</v>
      </c>
      <c r="C40" s="25"/>
      <c r="D40" s="25"/>
      <c r="E40" s="40"/>
    </row>
    <row r="41" customFormat="false" ht="14.4" hidden="false" customHeight="false" outlineLevel="0" collapsed="false">
      <c r="B41" s="22" t="n">
        <v>35</v>
      </c>
      <c r="C41" s="23" t="s">
        <v>576</v>
      </c>
      <c r="D41" s="39" t="str">
        <f aca="false">B41&amp;"/224"</f>
        <v>35/224</v>
      </c>
      <c r="E41" s="40" t="n">
        <f aca="false">B41/$D$2</f>
        <v>0.15625</v>
      </c>
    </row>
    <row r="42" customFormat="false" ht="14.4" hidden="false" customHeight="false" outlineLevel="0" collapsed="false">
      <c r="B42" s="22" t="n">
        <v>36</v>
      </c>
      <c r="C42" s="23" t="s">
        <v>577</v>
      </c>
      <c r="D42" s="39" t="str">
        <f aca="false">B42&amp;"/224"</f>
        <v>36/224</v>
      </c>
      <c r="E42" s="40" t="n">
        <f aca="false">B42/$D$2</f>
        <v>0.160714285714286</v>
      </c>
    </row>
    <row r="43" customFormat="false" ht="14.4" hidden="false" customHeight="false" outlineLevel="0" collapsed="false">
      <c r="B43" s="22" t="n">
        <v>37</v>
      </c>
      <c r="C43" s="23" t="s">
        <v>578</v>
      </c>
      <c r="D43" s="39" t="str">
        <f aca="false">B43&amp;"/224"</f>
        <v>37/224</v>
      </c>
      <c r="E43" s="40" t="n">
        <f aca="false">B43/$D$2</f>
        <v>0.165178571428571</v>
      </c>
    </row>
    <row r="44" customFormat="false" ht="14.4" hidden="false" customHeight="false" outlineLevel="0" collapsed="false">
      <c r="B44" s="22" t="n">
        <v>38</v>
      </c>
      <c r="C44" s="23" t="s">
        <v>579</v>
      </c>
      <c r="D44" s="39" t="str">
        <f aca="false">B44&amp;"/224"</f>
        <v>38/224</v>
      </c>
      <c r="E44" s="40" t="n">
        <f aca="false">B44/$D$2</f>
        <v>0.169642857142857</v>
      </c>
    </row>
    <row r="45" customFormat="false" ht="14.4" hidden="false" customHeight="false" outlineLevel="0" collapsed="false">
      <c r="B45" s="22" t="n">
        <v>39</v>
      </c>
      <c r="C45" s="23" t="s">
        <v>580</v>
      </c>
      <c r="D45" s="39" t="str">
        <f aca="false">B45&amp;"/224"</f>
        <v>39/224</v>
      </c>
      <c r="E45" s="40" t="n">
        <f aca="false">B45/$D$2</f>
        <v>0.174107142857143</v>
      </c>
    </row>
    <row r="46" customFormat="false" ht="14.4" hidden="false" customHeight="false" outlineLevel="0" collapsed="false">
      <c r="B46" s="22" t="n">
        <v>40</v>
      </c>
      <c r="C46" s="23" t="s">
        <v>581</v>
      </c>
      <c r="D46" s="39" t="str">
        <f aca="false">B46&amp;"/224"</f>
        <v>40/224</v>
      </c>
      <c r="E46" s="40" t="n">
        <f aca="false">B46/$D$2</f>
        <v>0.178571428571429</v>
      </c>
    </row>
    <row r="47" customFormat="false" ht="14.4" hidden="false" customHeight="false" outlineLevel="0" collapsed="false">
      <c r="B47" s="22" t="n">
        <v>41</v>
      </c>
      <c r="C47" s="23" t="s">
        <v>582</v>
      </c>
      <c r="D47" s="39" t="str">
        <f aca="false">B47&amp;"/224"</f>
        <v>41/224</v>
      </c>
      <c r="E47" s="40" t="n">
        <f aca="false">B47/$D$2</f>
        <v>0.183035714285714</v>
      </c>
    </row>
    <row r="48" customFormat="false" ht="14.4" hidden="false" customHeight="false" outlineLevel="0" collapsed="false">
      <c r="B48" s="22" t="n">
        <v>42</v>
      </c>
      <c r="C48" s="23" t="s">
        <v>583</v>
      </c>
      <c r="D48" s="39" t="str">
        <f aca="false">B48&amp;"/224"</f>
        <v>42/224</v>
      </c>
      <c r="E48" s="40" t="n">
        <f aca="false">B48/$D$2</f>
        <v>0.1875</v>
      </c>
    </row>
    <row r="49" customFormat="false" ht="14.4" hidden="false" customHeight="false" outlineLevel="0" collapsed="false">
      <c r="B49" s="22" t="n">
        <v>43</v>
      </c>
      <c r="C49" s="23" t="s">
        <v>584</v>
      </c>
      <c r="D49" s="39" t="str">
        <f aca="false">B49&amp;"/224"</f>
        <v>43/224</v>
      </c>
      <c r="E49" s="40" t="n">
        <f aca="false">B49/$D$2</f>
        <v>0.191964285714286</v>
      </c>
    </row>
    <row r="50" customFormat="false" ht="14.4" hidden="false" customHeight="false" outlineLevel="0" collapsed="false">
      <c r="B50" s="22" t="n">
        <v>44</v>
      </c>
      <c r="C50" s="23" t="s">
        <v>585</v>
      </c>
      <c r="D50" s="39" t="str">
        <f aca="false">B50&amp;"/224"</f>
        <v>44/224</v>
      </c>
      <c r="E50" s="40" t="n">
        <f aca="false">B50/$D$2</f>
        <v>0.196428571428571</v>
      </c>
    </row>
    <row r="51" customFormat="false" ht="14.4" hidden="false" customHeight="false" outlineLevel="0" collapsed="false">
      <c r="B51" s="22" t="n">
        <v>45</v>
      </c>
      <c r="C51" s="23" t="s">
        <v>586</v>
      </c>
      <c r="D51" s="39" t="str">
        <f aca="false">B51&amp;"/224"</f>
        <v>45/224</v>
      </c>
      <c r="E51" s="40" t="n">
        <f aca="false">B51/$D$2</f>
        <v>0.200892857142857</v>
      </c>
    </row>
    <row r="52" customFormat="false" ht="14.4" hidden="false" customHeight="false" outlineLevel="0" collapsed="false">
      <c r="B52" s="22" t="n">
        <v>46</v>
      </c>
      <c r="C52" s="23" t="s">
        <v>587</v>
      </c>
      <c r="D52" s="39" t="str">
        <f aca="false">B52&amp;"/224"</f>
        <v>46/224</v>
      </c>
      <c r="E52" s="40" t="n">
        <f aca="false">B52/$D$2</f>
        <v>0.205357142857143</v>
      </c>
    </row>
    <row r="53" customFormat="false" ht="14.4" hidden="false" customHeight="false" outlineLevel="0" collapsed="false">
      <c r="B53" s="22" t="n">
        <v>47</v>
      </c>
      <c r="C53" s="23" t="s">
        <v>588</v>
      </c>
      <c r="D53" s="39" t="str">
        <f aca="false">B53&amp;"/224"</f>
        <v>47/224</v>
      </c>
      <c r="E53" s="40" t="n">
        <f aca="false">B53/$D$2</f>
        <v>0.209821428571429</v>
      </c>
    </row>
    <row r="54" customFormat="false" ht="14.4" hidden="false" customHeight="false" outlineLevel="0" collapsed="false">
      <c r="B54" s="22" t="n">
        <v>48</v>
      </c>
      <c r="C54" s="23" t="s">
        <v>589</v>
      </c>
      <c r="D54" s="39" t="str">
        <f aca="false">B54&amp;"/224"</f>
        <v>48/224</v>
      </c>
      <c r="E54" s="40" t="n">
        <f aca="false">B54/$D$2</f>
        <v>0.214285714285714</v>
      </c>
    </row>
    <row r="55" customFormat="false" ht="14.4" hidden="false" customHeight="false" outlineLevel="0" collapsed="false">
      <c r="B55" s="22" t="n">
        <v>49</v>
      </c>
      <c r="C55" s="23" t="s">
        <v>590</v>
      </c>
      <c r="D55" s="39" t="str">
        <f aca="false">B55&amp;"/224"</f>
        <v>49/224</v>
      </c>
      <c r="E55" s="40" t="n">
        <f aca="false">B55/$D$2</f>
        <v>0.21875</v>
      </c>
    </row>
    <row r="56" customFormat="false" ht="14.4" hidden="false" customHeight="false" outlineLevel="0" collapsed="false">
      <c r="B56" s="22" t="n">
        <v>50</v>
      </c>
      <c r="C56" s="23" t="s">
        <v>591</v>
      </c>
      <c r="D56" s="39" t="str">
        <f aca="false">B56&amp;"/224"</f>
        <v>50/224</v>
      </c>
      <c r="E56" s="40" t="n">
        <f aca="false">B56/$D$2</f>
        <v>0.223214285714286</v>
      </c>
    </row>
    <row r="57" customFormat="false" ht="14.4" hidden="false" customHeight="false" outlineLevel="0" collapsed="false">
      <c r="B57" s="22" t="n">
        <v>51</v>
      </c>
      <c r="C57" s="23" t="s">
        <v>592</v>
      </c>
      <c r="D57" s="39" t="str">
        <f aca="false">B57&amp;"/224"</f>
        <v>51/224</v>
      </c>
      <c r="E57" s="40" t="n">
        <f aca="false">B57/$D$2</f>
        <v>0.227678571428571</v>
      </c>
    </row>
    <row r="58" customFormat="false" ht="14.4" hidden="false" customHeight="false" outlineLevel="0" collapsed="false">
      <c r="B58" s="22" t="n">
        <v>52</v>
      </c>
      <c r="C58" s="23" t="s">
        <v>593</v>
      </c>
      <c r="D58" s="39" t="str">
        <f aca="false">B58&amp;"/224"</f>
        <v>52/224</v>
      </c>
      <c r="E58" s="40" t="n">
        <f aca="false">B58/$D$2</f>
        <v>0.232142857142857</v>
      </c>
    </row>
    <row r="59" customFormat="false" ht="14.4" hidden="false" customHeight="false" outlineLevel="0" collapsed="false">
      <c r="B59" s="22" t="n">
        <v>53</v>
      </c>
      <c r="C59" s="23" t="s">
        <v>594</v>
      </c>
      <c r="D59" s="39" t="str">
        <f aca="false">B59&amp;"/224"</f>
        <v>53/224</v>
      </c>
      <c r="E59" s="40" t="n">
        <f aca="false">B59/$D$2</f>
        <v>0.236607142857143</v>
      </c>
    </row>
    <row r="60" customFormat="false" ht="14.4" hidden="false" customHeight="false" outlineLevel="0" collapsed="false">
      <c r="B60" s="22" t="n">
        <v>54</v>
      </c>
      <c r="C60" s="23" t="s">
        <v>595</v>
      </c>
      <c r="D60" s="39" t="str">
        <f aca="false">B60&amp;"/224"</f>
        <v>54/224</v>
      </c>
      <c r="E60" s="40" t="n">
        <f aca="false">B60/$D$2</f>
        <v>0.241071428571429</v>
      </c>
    </row>
    <row r="61" customFormat="false" ht="14.4" hidden="false" customHeight="false" outlineLevel="0" collapsed="false">
      <c r="B61" s="22" t="n">
        <v>55</v>
      </c>
      <c r="C61" s="23" t="s">
        <v>596</v>
      </c>
      <c r="D61" s="39" t="str">
        <f aca="false">B61&amp;"/224"</f>
        <v>55/224</v>
      </c>
      <c r="E61" s="40" t="n">
        <f aca="false">B61/$D$2</f>
        <v>0.245535714285714</v>
      </c>
    </row>
    <row r="62" customFormat="false" ht="14.4" hidden="false" customHeight="false" outlineLevel="0" collapsed="false">
      <c r="B62" s="22" t="n">
        <v>56</v>
      </c>
      <c r="C62" s="23" t="s">
        <v>597</v>
      </c>
      <c r="D62" s="39" t="str">
        <f aca="false">B62&amp;"/224"</f>
        <v>56/224</v>
      </c>
      <c r="E62" s="40" t="n">
        <f aca="false">B62/$D$2</f>
        <v>0.25</v>
      </c>
    </row>
    <row r="63" customFormat="false" ht="14.4" hidden="false" customHeight="false" outlineLevel="0" collapsed="false">
      <c r="B63" s="22" t="n">
        <v>57</v>
      </c>
      <c r="C63" s="23" t="s">
        <v>598</v>
      </c>
      <c r="D63" s="39" t="str">
        <f aca="false">B63&amp;"/224"</f>
        <v>57/224</v>
      </c>
      <c r="E63" s="40" t="n">
        <f aca="false">B63/$D$2</f>
        <v>0.254464285714286</v>
      </c>
    </row>
    <row r="64" customFormat="false" ht="14.4" hidden="false" customHeight="false" outlineLevel="0" collapsed="false">
      <c r="B64" s="22" t="n">
        <v>58</v>
      </c>
      <c r="C64" s="23" t="s">
        <v>599</v>
      </c>
      <c r="D64" s="39" t="str">
        <f aca="false">B64&amp;"/224"</f>
        <v>58/224</v>
      </c>
      <c r="E64" s="40" t="n">
        <f aca="false">B64/$D$2</f>
        <v>0.258928571428571</v>
      </c>
    </row>
    <row r="65" customFormat="false" ht="14.4" hidden="false" customHeight="false" outlineLevel="0" collapsed="false">
      <c r="B65" s="22" t="n">
        <v>59</v>
      </c>
      <c r="C65" s="23" t="s">
        <v>600</v>
      </c>
      <c r="D65" s="39" t="str">
        <f aca="false">B65&amp;"/224"</f>
        <v>59/224</v>
      </c>
      <c r="E65" s="40" t="n">
        <f aca="false">B65/$D$2</f>
        <v>0.263392857142857</v>
      </c>
    </row>
    <row r="66" customFormat="false" ht="14.4" hidden="false" customHeight="false" outlineLevel="0" collapsed="false">
      <c r="B66" s="22" t="n">
        <v>60</v>
      </c>
      <c r="C66" s="23" t="s">
        <v>601</v>
      </c>
      <c r="D66" s="39" t="str">
        <f aca="false">B66&amp;"/224"</f>
        <v>60/224</v>
      </c>
      <c r="E66" s="40" t="n">
        <f aca="false">B66/$D$2</f>
        <v>0.267857142857143</v>
      </c>
    </row>
    <row r="67" customFormat="false" ht="14.4" hidden="false" customHeight="false" outlineLevel="0" collapsed="false">
      <c r="B67" s="22" t="n">
        <v>61</v>
      </c>
      <c r="C67" s="23" t="s">
        <v>602</v>
      </c>
      <c r="D67" s="39" t="str">
        <f aca="false">B67&amp;"/224"</f>
        <v>61/224</v>
      </c>
      <c r="E67" s="40" t="n">
        <f aca="false">B67/$D$2</f>
        <v>0.272321428571429</v>
      </c>
    </row>
    <row r="68" customFormat="false" ht="14.4" hidden="false" customHeight="false" outlineLevel="0" collapsed="false">
      <c r="B68" s="22" t="n">
        <v>62</v>
      </c>
      <c r="C68" s="23" t="s">
        <v>603</v>
      </c>
      <c r="D68" s="39" t="str">
        <f aca="false">B68&amp;"/224"</f>
        <v>62/224</v>
      </c>
      <c r="E68" s="40" t="n">
        <f aca="false">B68/$D$2</f>
        <v>0.276785714285714</v>
      </c>
    </row>
    <row r="69" customFormat="false" ht="14.4" hidden="false" customHeight="false" outlineLevel="0" collapsed="false">
      <c r="B69" s="22" t="n">
        <v>63</v>
      </c>
      <c r="C69" s="23" t="s">
        <v>604</v>
      </c>
      <c r="D69" s="39" t="str">
        <f aca="false">B69&amp;"/224"</f>
        <v>63/224</v>
      </c>
      <c r="E69" s="40" t="n">
        <f aca="false">B69/$D$2</f>
        <v>0.28125</v>
      </c>
    </row>
    <row r="70" customFormat="false" ht="14.4" hidden="false" customHeight="false" outlineLevel="0" collapsed="false">
      <c r="B70" s="22" t="n">
        <v>64</v>
      </c>
      <c r="C70" s="23" t="s">
        <v>328</v>
      </c>
      <c r="D70" s="39" t="str">
        <f aca="false">B70&amp;"/224"</f>
        <v>64/224</v>
      </c>
      <c r="E70" s="40" t="n">
        <f aca="false">B70/$D$2</f>
        <v>0.285714285714286</v>
      </c>
    </row>
    <row r="71" customFormat="false" ht="14.4" hidden="false" customHeight="false" outlineLevel="0" collapsed="false">
      <c r="B71" s="22" t="n">
        <v>65</v>
      </c>
      <c r="C71" s="23" t="s">
        <v>605</v>
      </c>
      <c r="D71" s="39" t="str">
        <f aca="false">B71&amp;"/224"</f>
        <v>65/224</v>
      </c>
      <c r="E71" s="40" t="n">
        <f aca="false">B71/$D$2</f>
        <v>0.290178571428571</v>
      </c>
    </row>
    <row r="72" customFormat="false" ht="14.4" hidden="false" customHeight="false" outlineLevel="0" collapsed="false">
      <c r="B72" s="22" t="n">
        <v>66</v>
      </c>
      <c r="C72" s="23" t="s">
        <v>606</v>
      </c>
      <c r="D72" s="39" t="str">
        <f aca="false">B72&amp;"/224"</f>
        <v>66/224</v>
      </c>
      <c r="E72" s="40" t="n">
        <f aca="false">B72/$D$2</f>
        <v>0.294642857142857</v>
      </c>
    </row>
    <row r="73" customFormat="false" ht="14.4" hidden="false" customHeight="false" outlineLevel="0" collapsed="false">
      <c r="B73" s="22" t="n">
        <v>67</v>
      </c>
      <c r="C73" s="23" t="s">
        <v>607</v>
      </c>
      <c r="D73" s="39" t="str">
        <f aca="false">B73&amp;"/224"</f>
        <v>67/224</v>
      </c>
      <c r="E73" s="40" t="n">
        <f aca="false">B73/$D$2</f>
        <v>0.299107142857143</v>
      </c>
    </row>
    <row r="74" customFormat="false" ht="14.4" hidden="false" customHeight="false" outlineLevel="0" collapsed="false">
      <c r="B74" s="22" t="n">
        <v>68</v>
      </c>
      <c r="C74" s="23" t="s">
        <v>608</v>
      </c>
      <c r="D74" s="39" t="str">
        <f aca="false">B74&amp;"/224"</f>
        <v>68/224</v>
      </c>
      <c r="E74" s="40" t="n">
        <f aca="false">B74/$D$2</f>
        <v>0.303571428571429</v>
      </c>
    </row>
    <row r="75" customFormat="false" ht="14.4" hidden="false" customHeight="false" outlineLevel="0" collapsed="false">
      <c r="B75" s="22" t="n">
        <v>69</v>
      </c>
      <c r="C75" s="23" t="s">
        <v>609</v>
      </c>
      <c r="D75" s="39" t="str">
        <f aca="false">B75&amp;"/224"</f>
        <v>69/224</v>
      </c>
      <c r="E75" s="40" t="n">
        <f aca="false">B75/$D$2</f>
        <v>0.308035714285714</v>
      </c>
    </row>
    <row r="76" customFormat="false" ht="14.4" hidden="false" customHeight="false" outlineLevel="0" collapsed="false">
      <c r="B76" s="22" t="n">
        <v>70</v>
      </c>
      <c r="C76" s="23" t="s">
        <v>610</v>
      </c>
      <c r="D76" s="39" t="str">
        <f aca="false">B76&amp;"/224"</f>
        <v>70/224</v>
      </c>
      <c r="E76" s="40" t="n">
        <f aca="false">B76/$D$2</f>
        <v>0.3125</v>
      </c>
    </row>
    <row r="77" customFormat="false" ht="14.4" hidden="false" customHeight="false" outlineLevel="0" collapsed="false">
      <c r="B77" s="22" t="n">
        <v>71</v>
      </c>
      <c r="C77" s="23" t="s">
        <v>611</v>
      </c>
      <c r="D77" s="39" t="str">
        <f aca="false">B77&amp;"/224"</f>
        <v>71/224</v>
      </c>
      <c r="E77" s="40" t="n">
        <f aca="false">B77/$D$2</f>
        <v>0.316964285714286</v>
      </c>
    </row>
    <row r="78" customFormat="false" ht="14.4" hidden="false" customHeight="false" outlineLevel="0" collapsed="false">
      <c r="B78" s="22" t="n">
        <v>72</v>
      </c>
      <c r="C78" s="23" t="s">
        <v>612</v>
      </c>
      <c r="D78" s="39" t="str">
        <f aca="false">B78&amp;"/224"</f>
        <v>72/224</v>
      </c>
      <c r="E78" s="40" t="n">
        <f aca="false">B78/$D$2</f>
        <v>0.321428571428571</v>
      </c>
    </row>
    <row r="79" customFormat="false" ht="14.4" hidden="false" customHeight="false" outlineLevel="0" collapsed="false">
      <c r="B79" s="22" t="n">
        <v>73</v>
      </c>
      <c r="C79" s="23" t="s">
        <v>613</v>
      </c>
      <c r="D79" s="39" t="str">
        <f aca="false">B79&amp;"/224"</f>
        <v>73/224</v>
      </c>
      <c r="E79" s="40" t="n">
        <f aca="false">B79/$D$2</f>
        <v>0.325892857142857</v>
      </c>
    </row>
    <row r="80" customFormat="false" ht="14.4" hidden="false" customHeight="false" outlineLevel="0" collapsed="false">
      <c r="B80" s="22" t="n">
        <v>74</v>
      </c>
      <c r="C80" s="23" t="s">
        <v>614</v>
      </c>
      <c r="D80" s="39" t="str">
        <f aca="false">B80&amp;"/224"</f>
        <v>74/224</v>
      </c>
      <c r="E80" s="40" t="n">
        <f aca="false">B80/$D$2</f>
        <v>0.330357142857143</v>
      </c>
    </row>
    <row r="81" customFormat="false" ht="14.4" hidden="false" customHeight="false" outlineLevel="0" collapsed="false">
      <c r="B81" s="22" t="n">
        <v>75</v>
      </c>
      <c r="C81" s="23" t="s">
        <v>615</v>
      </c>
      <c r="D81" s="39" t="str">
        <f aca="false">B81&amp;"/224"</f>
        <v>75/224</v>
      </c>
      <c r="E81" s="40" t="n">
        <f aca="false">B81/$D$2</f>
        <v>0.334821428571429</v>
      </c>
    </row>
    <row r="82" customFormat="false" ht="13.5" hidden="false" customHeight="true" outlineLevel="0" collapsed="false">
      <c r="B82" s="22" t="n">
        <v>76</v>
      </c>
      <c r="C82" s="23" t="s">
        <v>616</v>
      </c>
      <c r="D82" s="39" t="str">
        <f aca="false">B82&amp;"/224"</f>
        <v>76/224</v>
      </c>
      <c r="E82" s="40" t="n">
        <f aca="false">B82/$D$2</f>
        <v>0.339285714285714</v>
      </c>
    </row>
    <row r="83" customFormat="false" ht="14.4" hidden="false" customHeight="false" outlineLevel="0" collapsed="false">
      <c r="B83" s="22" t="n">
        <v>77</v>
      </c>
      <c r="C83" s="23" t="s">
        <v>617</v>
      </c>
      <c r="D83" s="39" t="str">
        <f aca="false">B83&amp;"/224"</f>
        <v>77/224</v>
      </c>
      <c r="E83" s="40" t="n">
        <f aca="false">B83/$D$2</f>
        <v>0.34375</v>
      </c>
    </row>
    <row r="84" customFormat="false" ht="14.4" hidden="false" customHeight="false" outlineLevel="0" collapsed="false">
      <c r="B84" s="22" t="n">
        <v>78</v>
      </c>
      <c r="C84" s="23" t="s">
        <v>618</v>
      </c>
      <c r="D84" s="39" t="str">
        <f aca="false">B84&amp;"/224"</f>
        <v>78/224</v>
      </c>
      <c r="E84" s="40" t="n">
        <f aca="false">B84/$D$2</f>
        <v>0.348214285714286</v>
      </c>
    </row>
    <row r="85" customFormat="false" ht="14.4" hidden="false" customHeight="false" outlineLevel="0" collapsed="false">
      <c r="B85" s="22" t="n">
        <v>78</v>
      </c>
      <c r="C85" s="23" t="s">
        <v>619</v>
      </c>
      <c r="D85" s="39" t="str">
        <f aca="false">B85&amp;"/224"</f>
        <v>78/224</v>
      </c>
      <c r="E85" s="40" t="n">
        <f aca="false">B85/$D$2</f>
        <v>0.348214285714286</v>
      </c>
    </row>
    <row r="86" customFormat="false" ht="14.4" hidden="false" customHeight="false" outlineLevel="0" collapsed="false">
      <c r="B86" s="22" t="n">
        <v>80</v>
      </c>
      <c r="C86" s="23" t="s">
        <v>620</v>
      </c>
      <c r="D86" s="39" t="str">
        <f aca="false">B86&amp;"/224"</f>
        <v>80/224</v>
      </c>
      <c r="E86" s="40" t="n">
        <f aca="false">B86/$D$2</f>
        <v>0.357142857142857</v>
      </c>
    </row>
    <row r="87" customFormat="false" ht="14.4" hidden="false" customHeight="false" outlineLevel="0" collapsed="false">
      <c r="B87" s="22" t="n">
        <v>81</v>
      </c>
      <c r="C87" s="23" t="s">
        <v>621</v>
      </c>
      <c r="D87" s="39" t="str">
        <f aca="false">B87&amp;"/224"</f>
        <v>81/224</v>
      </c>
      <c r="E87" s="40" t="n">
        <f aca="false">B87/$D$2</f>
        <v>0.361607142857143</v>
      </c>
    </row>
    <row r="88" customFormat="false" ht="14.4" hidden="false" customHeight="false" outlineLevel="0" collapsed="false">
      <c r="B88" s="22" t="n">
        <v>82</v>
      </c>
      <c r="C88" s="23" t="s">
        <v>622</v>
      </c>
      <c r="D88" s="39" t="str">
        <f aca="false">B88&amp;"/224"</f>
        <v>82/224</v>
      </c>
      <c r="E88" s="40" t="n">
        <f aca="false">B88/$D$2</f>
        <v>0.366071428571429</v>
      </c>
    </row>
    <row r="89" customFormat="false" ht="14.4" hidden="false" customHeight="false" outlineLevel="0" collapsed="false">
      <c r="B89" s="22" t="n">
        <v>82</v>
      </c>
      <c r="C89" s="23" t="s">
        <v>623</v>
      </c>
      <c r="D89" s="39" t="str">
        <f aca="false">B89&amp;"/224"</f>
        <v>82/224</v>
      </c>
      <c r="E89" s="40" t="n">
        <f aca="false">B89/$D$2</f>
        <v>0.366071428571429</v>
      </c>
    </row>
    <row r="90" customFormat="false" ht="14.4" hidden="false" customHeight="false" outlineLevel="0" collapsed="false">
      <c r="B90" s="22" t="n">
        <v>84</v>
      </c>
      <c r="C90" s="23" t="s">
        <v>624</v>
      </c>
      <c r="D90" s="39" t="str">
        <f aca="false">B90&amp;"/224"</f>
        <v>84/224</v>
      </c>
      <c r="E90" s="40" t="n">
        <f aca="false">B90/$D$2</f>
        <v>0.375</v>
      </c>
    </row>
    <row r="91" customFormat="false" ht="14.4" hidden="false" customHeight="false" outlineLevel="0" collapsed="false">
      <c r="B91" s="22" t="n">
        <v>85</v>
      </c>
      <c r="C91" s="23" t="s">
        <v>625</v>
      </c>
      <c r="D91" s="39" t="str">
        <f aca="false">B91&amp;"/224"</f>
        <v>85/224</v>
      </c>
      <c r="E91" s="40" t="n">
        <f aca="false">B91/$D$2</f>
        <v>0.379464285714286</v>
      </c>
    </row>
    <row r="92" customFormat="false" ht="14.4" hidden="false" customHeight="false" outlineLevel="0" collapsed="false">
      <c r="B92" s="22" t="n">
        <v>86</v>
      </c>
      <c r="C92" s="23" t="s">
        <v>626</v>
      </c>
      <c r="D92" s="39" t="str">
        <f aca="false">B92&amp;"/224"</f>
        <v>86/224</v>
      </c>
      <c r="E92" s="40" t="n">
        <f aca="false">B92/$D$2</f>
        <v>0.383928571428571</v>
      </c>
    </row>
    <row r="93" customFormat="false" ht="14.4" hidden="false" customHeight="false" outlineLevel="0" collapsed="false">
      <c r="B93" s="22" t="n">
        <v>87</v>
      </c>
      <c r="C93" s="23" t="s">
        <v>627</v>
      </c>
      <c r="D93" s="39" t="str">
        <f aca="false">B93&amp;"/224"</f>
        <v>87/224</v>
      </c>
      <c r="E93" s="40" t="n">
        <f aca="false">B93/$D$2</f>
        <v>0.388392857142857</v>
      </c>
    </row>
    <row r="94" customFormat="false" ht="14.4" hidden="false" customHeight="false" outlineLevel="0" collapsed="false">
      <c r="B94" s="22" t="n">
        <v>88</v>
      </c>
      <c r="C94" s="23" t="s">
        <v>628</v>
      </c>
      <c r="D94" s="39" t="str">
        <f aca="false">B94&amp;"/224"</f>
        <v>88/224</v>
      </c>
      <c r="E94" s="40" t="n">
        <f aca="false">B94/$D$2</f>
        <v>0.392857142857143</v>
      </c>
    </row>
    <row r="95" customFormat="false" ht="14.4" hidden="false" customHeight="false" outlineLevel="0" collapsed="false">
      <c r="B95" s="22" t="n">
        <v>89</v>
      </c>
      <c r="C95" s="23" t="s">
        <v>629</v>
      </c>
      <c r="D95" s="39" t="str">
        <f aca="false">B95&amp;"/224"</f>
        <v>89/224</v>
      </c>
      <c r="E95" s="40" t="n">
        <f aca="false">B95/$D$2</f>
        <v>0.397321428571429</v>
      </c>
    </row>
    <row r="96" customFormat="false" ht="14.4" hidden="false" customHeight="false" outlineLevel="0" collapsed="false">
      <c r="B96" s="22" t="n">
        <v>90</v>
      </c>
      <c r="C96" s="23" t="s">
        <v>630</v>
      </c>
      <c r="D96" s="39" t="str">
        <f aca="false">B96&amp;"/224"</f>
        <v>90/224</v>
      </c>
      <c r="E96" s="40" t="n">
        <f aca="false">B96/$D$2</f>
        <v>0.401785714285714</v>
      </c>
    </row>
    <row r="97" customFormat="false" ht="16.8" hidden="false" customHeight="true" outlineLevel="0" collapsed="false">
      <c r="B97" s="26" t="s">
        <v>79</v>
      </c>
      <c r="C97" s="26"/>
      <c r="D97" s="26"/>
      <c r="E97" s="40"/>
    </row>
    <row r="98" customFormat="false" ht="14.4" hidden="false" customHeight="false" outlineLevel="0" collapsed="false">
      <c r="B98" s="22" t="n">
        <v>91</v>
      </c>
      <c r="C98" s="23" t="s">
        <v>631</v>
      </c>
      <c r="D98" s="39" t="str">
        <f aca="false">B98&amp;"/224"</f>
        <v>91/224</v>
      </c>
      <c r="E98" s="40" t="n">
        <f aca="false">B98/$D$2</f>
        <v>0.40625</v>
      </c>
    </row>
    <row r="99" customFormat="false" ht="14.4" hidden="false" customHeight="false" outlineLevel="0" collapsed="false">
      <c r="B99" s="22" t="n">
        <v>92</v>
      </c>
      <c r="C99" s="23" t="s">
        <v>632</v>
      </c>
      <c r="D99" s="39" t="str">
        <f aca="false">B99&amp;"/224"</f>
        <v>92/224</v>
      </c>
      <c r="E99" s="40" t="n">
        <f aca="false">B99/$D$2</f>
        <v>0.410714285714286</v>
      </c>
    </row>
    <row r="100" customFormat="false" ht="14.4" hidden="false" customHeight="false" outlineLevel="0" collapsed="false">
      <c r="B100" s="22" t="n">
        <v>93</v>
      </c>
      <c r="C100" s="23" t="s">
        <v>633</v>
      </c>
      <c r="D100" s="39" t="str">
        <f aca="false">B100&amp;"/224"</f>
        <v>93/224</v>
      </c>
      <c r="E100" s="40" t="n">
        <f aca="false">B100/$D$2</f>
        <v>0.415178571428571</v>
      </c>
    </row>
    <row r="101" customFormat="false" ht="14.4" hidden="false" customHeight="false" outlineLevel="0" collapsed="false">
      <c r="B101" s="22" t="n">
        <v>94</v>
      </c>
      <c r="C101" s="23" t="s">
        <v>634</v>
      </c>
      <c r="D101" s="39" t="str">
        <f aca="false">B101&amp;"/224"</f>
        <v>94/224</v>
      </c>
      <c r="E101" s="40" t="n">
        <f aca="false">B101/$D$2</f>
        <v>0.419642857142857</v>
      </c>
    </row>
    <row r="102" customFormat="false" ht="14.4" hidden="false" customHeight="false" outlineLevel="0" collapsed="false">
      <c r="B102" s="22" t="n">
        <v>95</v>
      </c>
      <c r="C102" s="23" t="s">
        <v>635</v>
      </c>
      <c r="D102" s="39" t="str">
        <f aca="false">B102&amp;"/224"</f>
        <v>95/224</v>
      </c>
      <c r="E102" s="40" t="n">
        <f aca="false">B102/$D$2</f>
        <v>0.424107142857143</v>
      </c>
    </row>
    <row r="103" customFormat="false" ht="14.4" hidden="false" customHeight="false" outlineLevel="0" collapsed="false">
      <c r="B103" s="22" t="n">
        <v>96</v>
      </c>
      <c r="C103" s="23" t="s">
        <v>636</v>
      </c>
      <c r="D103" s="39" t="str">
        <f aca="false">B103&amp;"/224"</f>
        <v>96/224</v>
      </c>
      <c r="E103" s="40" t="n">
        <f aca="false">B103/$D$2</f>
        <v>0.428571428571429</v>
      </c>
    </row>
    <row r="104" customFormat="false" ht="14.4" hidden="false" customHeight="false" outlineLevel="0" collapsed="false">
      <c r="B104" s="22" t="n">
        <v>97</v>
      </c>
      <c r="C104" s="23" t="s">
        <v>637</v>
      </c>
      <c r="D104" s="39" t="str">
        <f aca="false">B104&amp;"/224"</f>
        <v>97/224</v>
      </c>
      <c r="E104" s="40" t="n">
        <f aca="false">B104/$D$2</f>
        <v>0.433035714285714</v>
      </c>
    </row>
    <row r="105" customFormat="false" ht="14.4" hidden="false" customHeight="false" outlineLevel="0" collapsed="false">
      <c r="B105" s="22" t="n">
        <v>98</v>
      </c>
      <c r="C105" s="23" t="s">
        <v>638</v>
      </c>
      <c r="D105" s="39" t="str">
        <f aca="false">B105&amp;"/224"</f>
        <v>98/224</v>
      </c>
      <c r="E105" s="40" t="n">
        <f aca="false">B105/$D$2</f>
        <v>0.4375</v>
      </c>
    </row>
    <row r="106" customFormat="false" ht="14.4" hidden="false" customHeight="false" outlineLevel="0" collapsed="false">
      <c r="B106" s="22" t="n">
        <v>99</v>
      </c>
      <c r="C106" s="23" t="s">
        <v>639</v>
      </c>
      <c r="D106" s="39" t="str">
        <f aca="false">B106&amp;"/224"</f>
        <v>99/224</v>
      </c>
      <c r="E106" s="40" t="n">
        <f aca="false">B106/$D$2</f>
        <v>0.441964285714286</v>
      </c>
    </row>
    <row r="107" customFormat="false" ht="14.4" hidden="false" customHeight="false" outlineLevel="0" collapsed="false">
      <c r="B107" s="22" t="n">
        <v>100</v>
      </c>
      <c r="C107" s="23" t="s">
        <v>640</v>
      </c>
      <c r="D107" s="39" t="str">
        <f aca="false">B107&amp;"/224"</f>
        <v>100/224</v>
      </c>
      <c r="E107" s="40" t="n">
        <f aca="false">B107/$D$2</f>
        <v>0.446428571428571</v>
      </c>
    </row>
    <row r="108" customFormat="false" ht="14.4" hidden="false" customHeight="false" outlineLevel="0" collapsed="false">
      <c r="B108" s="22" t="n">
        <v>101</v>
      </c>
      <c r="C108" s="23" t="s">
        <v>641</v>
      </c>
      <c r="D108" s="39" t="str">
        <f aca="false">B108&amp;"/224"</f>
        <v>101/224</v>
      </c>
      <c r="E108" s="40" t="n">
        <f aca="false">B108/$D$2</f>
        <v>0.450892857142857</v>
      </c>
    </row>
    <row r="109" customFormat="false" ht="14.4" hidden="false" customHeight="false" outlineLevel="0" collapsed="false">
      <c r="B109" s="22" t="n">
        <v>102</v>
      </c>
      <c r="C109" s="23" t="s">
        <v>642</v>
      </c>
      <c r="D109" s="39" t="str">
        <f aca="false">B109&amp;"/224"</f>
        <v>102/224</v>
      </c>
      <c r="E109" s="40" t="n">
        <f aca="false">B109/$D$2</f>
        <v>0.455357142857143</v>
      </c>
    </row>
    <row r="110" customFormat="false" ht="14.4" hidden="false" customHeight="false" outlineLevel="0" collapsed="false">
      <c r="B110" s="22" t="n">
        <v>103</v>
      </c>
      <c r="C110" s="23" t="s">
        <v>643</v>
      </c>
      <c r="D110" s="39" t="str">
        <f aca="false">B110&amp;"/224"</f>
        <v>103/224</v>
      </c>
      <c r="E110" s="40" t="n">
        <f aca="false">B110/$D$2</f>
        <v>0.459821428571429</v>
      </c>
    </row>
    <row r="111" customFormat="false" ht="14.4" hidden="false" customHeight="false" outlineLevel="0" collapsed="false">
      <c r="B111" s="22" t="n">
        <v>104</v>
      </c>
      <c r="C111" s="23" t="s">
        <v>644</v>
      </c>
      <c r="D111" s="39" t="str">
        <f aca="false">B111&amp;"/224"</f>
        <v>104/224</v>
      </c>
      <c r="E111" s="40" t="n">
        <f aca="false">B111/$D$2</f>
        <v>0.464285714285714</v>
      </c>
    </row>
    <row r="112" customFormat="false" ht="14.4" hidden="false" customHeight="false" outlineLevel="0" collapsed="false">
      <c r="B112" s="22" t="n">
        <v>105</v>
      </c>
      <c r="C112" s="23" t="s">
        <v>645</v>
      </c>
      <c r="D112" s="39" t="str">
        <f aca="false">B112&amp;"/224"</f>
        <v>105/224</v>
      </c>
      <c r="E112" s="40" t="n">
        <f aca="false">B112/$D$2</f>
        <v>0.46875</v>
      </c>
    </row>
    <row r="113" customFormat="false" ht="14.4" hidden="false" customHeight="false" outlineLevel="0" collapsed="false">
      <c r="B113" s="22" t="n">
        <v>106</v>
      </c>
      <c r="C113" s="23" t="s">
        <v>646</v>
      </c>
      <c r="D113" s="39" t="str">
        <f aca="false">B113&amp;"/224"</f>
        <v>106/224</v>
      </c>
      <c r="E113" s="40" t="n">
        <f aca="false">B113/$D$2</f>
        <v>0.473214285714286</v>
      </c>
    </row>
    <row r="114" customFormat="false" ht="14.4" hidden="false" customHeight="false" outlineLevel="0" collapsed="false">
      <c r="B114" s="22" t="n">
        <v>107</v>
      </c>
      <c r="C114" s="23" t="s">
        <v>647</v>
      </c>
      <c r="D114" s="39" t="str">
        <f aca="false">B114&amp;"/224"</f>
        <v>107/224</v>
      </c>
      <c r="E114" s="40" t="n">
        <f aca="false">B114/$D$2</f>
        <v>0.477678571428571</v>
      </c>
    </row>
    <row r="115" customFormat="false" ht="14.4" hidden="false" customHeight="false" outlineLevel="0" collapsed="false">
      <c r="B115" s="22" t="n">
        <v>108</v>
      </c>
      <c r="C115" s="23" t="s">
        <v>648</v>
      </c>
      <c r="D115" s="39" t="str">
        <f aca="false">B115&amp;"/224"</f>
        <v>108/224</v>
      </c>
      <c r="E115" s="40" t="n">
        <f aca="false">B115/$D$2</f>
        <v>0.482142857142857</v>
      </c>
    </row>
    <row r="116" customFormat="false" ht="14.4" hidden="false" customHeight="false" outlineLevel="0" collapsed="false">
      <c r="B116" s="22" t="n">
        <v>109</v>
      </c>
      <c r="C116" s="23" t="s">
        <v>649</v>
      </c>
      <c r="D116" s="39" t="str">
        <f aca="false">B116&amp;"/224"</f>
        <v>109/224</v>
      </c>
      <c r="E116" s="40" t="n">
        <f aca="false">B116/$D$2</f>
        <v>0.486607142857143</v>
      </c>
    </row>
    <row r="117" customFormat="false" ht="14.4" hidden="false" customHeight="false" outlineLevel="0" collapsed="false">
      <c r="B117" s="22" t="n">
        <v>110</v>
      </c>
      <c r="C117" s="23" t="s">
        <v>650</v>
      </c>
      <c r="D117" s="39" t="str">
        <f aca="false">B117&amp;"/224"</f>
        <v>110/224</v>
      </c>
      <c r="E117" s="40" t="n">
        <f aca="false">B117/$D$2</f>
        <v>0.491071428571429</v>
      </c>
    </row>
    <row r="118" customFormat="false" ht="14.4" hidden="false" customHeight="false" outlineLevel="0" collapsed="false">
      <c r="B118" s="22" t="n">
        <v>111</v>
      </c>
      <c r="C118" s="23" t="s">
        <v>651</v>
      </c>
      <c r="D118" s="39" t="str">
        <f aca="false">B118&amp;"/224"</f>
        <v>111/224</v>
      </c>
      <c r="E118" s="40" t="n">
        <f aca="false">B118/$D$2</f>
        <v>0.495535714285714</v>
      </c>
    </row>
    <row r="119" customFormat="false" ht="14.4" hidden="false" customHeight="false" outlineLevel="0" collapsed="false">
      <c r="B119" s="22" t="n">
        <v>112</v>
      </c>
      <c r="C119" s="23" t="s">
        <v>652</v>
      </c>
      <c r="D119" s="39" t="str">
        <f aca="false">B119&amp;"/224"</f>
        <v>112/224</v>
      </c>
      <c r="E119" s="40" t="n">
        <f aca="false">B119/$D$2</f>
        <v>0.5</v>
      </c>
    </row>
    <row r="120" customFormat="false" ht="14.4" hidden="false" customHeight="false" outlineLevel="0" collapsed="false">
      <c r="B120" s="22" t="n">
        <v>113</v>
      </c>
      <c r="C120" s="23" t="s">
        <v>653</v>
      </c>
      <c r="D120" s="39" t="str">
        <f aca="false">B120&amp;"/224"</f>
        <v>113/224</v>
      </c>
      <c r="E120" s="40" t="n">
        <f aca="false">B120/$D$2</f>
        <v>0.504464285714286</v>
      </c>
    </row>
    <row r="121" customFormat="false" ht="14.4" hidden="false" customHeight="false" outlineLevel="0" collapsed="false">
      <c r="B121" s="22" t="n">
        <v>114</v>
      </c>
      <c r="C121" s="23" t="s">
        <v>654</v>
      </c>
      <c r="D121" s="39" t="str">
        <f aca="false">B121&amp;"/224"</f>
        <v>114/224</v>
      </c>
      <c r="E121" s="40" t="n">
        <f aca="false">B121/$D$2</f>
        <v>0.508928571428571</v>
      </c>
    </row>
    <row r="122" customFormat="false" ht="14.4" hidden="false" customHeight="false" outlineLevel="0" collapsed="false">
      <c r="B122" s="22" t="n">
        <v>114</v>
      </c>
      <c r="C122" s="23" t="s">
        <v>655</v>
      </c>
      <c r="D122" s="39" t="str">
        <f aca="false">B122&amp;"/224"</f>
        <v>114/224</v>
      </c>
      <c r="E122" s="40" t="n">
        <f aca="false">B122/$D$2</f>
        <v>0.508928571428571</v>
      </c>
    </row>
    <row r="123" customFormat="false" ht="14.4" hidden="false" customHeight="false" outlineLevel="0" collapsed="false">
      <c r="B123" s="22" t="n">
        <v>116</v>
      </c>
      <c r="C123" s="23" t="s">
        <v>656</v>
      </c>
      <c r="D123" s="39" t="str">
        <f aca="false">B123&amp;"/224"</f>
        <v>116/224</v>
      </c>
      <c r="E123" s="40" t="n">
        <f aca="false">B123/$D$2</f>
        <v>0.517857142857143</v>
      </c>
    </row>
    <row r="124" customFormat="false" ht="14.4" hidden="false" customHeight="false" outlineLevel="0" collapsed="false">
      <c r="B124" s="22" t="n">
        <v>117</v>
      </c>
      <c r="C124" s="23" t="s">
        <v>657</v>
      </c>
      <c r="D124" s="39" t="str">
        <f aca="false">B124&amp;"/224"</f>
        <v>117/224</v>
      </c>
      <c r="E124" s="40" t="n">
        <f aca="false">B124/$D$2</f>
        <v>0.522321428571429</v>
      </c>
    </row>
    <row r="125" customFormat="false" ht="14.4" hidden="false" customHeight="false" outlineLevel="0" collapsed="false">
      <c r="B125" s="22" t="n">
        <v>118</v>
      </c>
      <c r="C125" s="23" t="s">
        <v>658</v>
      </c>
      <c r="D125" s="39" t="str">
        <f aca="false">B125&amp;"/224"</f>
        <v>118/224</v>
      </c>
      <c r="E125" s="40" t="n">
        <f aca="false">B125/$D$2</f>
        <v>0.526785714285714</v>
      </c>
    </row>
    <row r="126" customFormat="false" ht="14.4" hidden="false" customHeight="false" outlineLevel="0" collapsed="false">
      <c r="B126" s="22" t="n">
        <v>119</v>
      </c>
      <c r="C126" s="23" t="s">
        <v>659</v>
      </c>
      <c r="D126" s="39" t="str">
        <f aca="false">B126&amp;"/224"</f>
        <v>119/224</v>
      </c>
      <c r="E126" s="40" t="n">
        <f aca="false">B126/$D$2</f>
        <v>0.53125</v>
      </c>
    </row>
    <row r="127" customFormat="false" ht="14.4" hidden="false" customHeight="false" outlineLevel="0" collapsed="false">
      <c r="B127" s="22" t="n">
        <v>120</v>
      </c>
      <c r="C127" s="23" t="s">
        <v>660</v>
      </c>
      <c r="D127" s="39" t="str">
        <f aca="false">B127&amp;"/224"</f>
        <v>120/224</v>
      </c>
      <c r="E127" s="40" t="n">
        <f aca="false">B127/$D$2</f>
        <v>0.535714285714286</v>
      </c>
    </row>
    <row r="128" customFormat="false" ht="14.4" hidden="false" customHeight="false" outlineLevel="0" collapsed="false">
      <c r="B128" s="22" t="n">
        <v>121</v>
      </c>
      <c r="C128" s="23" t="s">
        <v>661</v>
      </c>
      <c r="D128" s="39" t="str">
        <f aca="false">B128&amp;"/224"</f>
        <v>121/224</v>
      </c>
      <c r="E128" s="40" t="n">
        <f aca="false">B128/$D$2</f>
        <v>0.540178571428571</v>
      </c>
    </row>
    <row r="129" customFormat="false" ht="14.4" hidden="false" customHeight="false" outlineLevel="0" collapsed="false">
      <c r="B129" s="22" t="n">
        <v>122</v>
      </c>
      <c r="C129" s="23" t="s">
        <v>662</v>
      </c>
      <c r="D129" s="39" t="str">
        <f aca="false">B129&amp;"/224"</f>
        <v>122/224</v>
      </c>
      <c r="E129" s="40" t="n">
        <f aca="false">B129/$D$2</f>
        <v>0.544642857142857</v>
      </c>
    </row>
    <row r="130" customFormat="false" ht="14.4" hidden="false" customHeight="false" outlineLevel="0" collapsed="false">
      <c r="B130" s="22" t="n">
        <v>123</v>
      </c>
      <c r="C130" s="23" t="s">
        <v>663</v>
      </c>
      <c r="D130" s="39" t="str">
        <f aca="false">B130&amp;"/224"</f>
        <v>123/224</v>
      </c>
      <c r="E130" s="40" t="n">
        <f aca="false">B130/$D$2</f>
        <v>0.549107142857143</v>
      </c>
    </row>
    <row r="131" customFormat="false" ht="14.4" hidden="false" customHeight="false" outlineLevel="0" collapsed="false">
      <c r="B131" s="22" t="n">
        <v>124</v>
      </c>
      <c r="C131" s="23" t="s">
        <v>664</v>
      </c>
      <c r="D131" s="39" t="str">
        <f aca="false">B131&amp;"/224"</f>
        <v>124/224</v>
      </c>
      <c r="E131" s="40" t="n">
        <f aca="false">B131/$D$2</f>
        <v>0.553571428571429</v>
      </c>
    </row>
    <row r="132" customFormat="false" ht="14.4" hidden="false" customHeight="false" outlineLevel="0" collapsed="false">
      <c r="B132" s="22" t="n">
        <v>125</v>
      </c>
      <c r="C132" s="23" t="s">
        <v>665</v>
      </c>
      <c r="D132" s="39" t="str">
        <f aca="false">B132&amp;"/224"</f>
        <v>125/224</v>
      </c>
      <c r="E132" s="40" t="n">
        <f aca="false">B132/$D$2</f>
        <v>0.558035714285714</v>
      </c>
    </row>
    <row r="133" customFormat="false" ht="14.4" hidden="false" customHeight="false" outlineLevel="0" collapsed="false">
      <c r="B133" s="22" t="n">
        <v>126</v>
      </c>
      <c r="C133" s="23" t="s">
        <v>666</v>
      </c>
      <c r="D133" s="39" t="str">
        <f aca="false">B133&amp;"/224"</f>
        <v>126/224</v>
      </c>
      <c r="E133" s="40" t="n">
        <f aca="false">B133/$D$2</f>
        <v>0.5625</v>
      </c>
    </row>
    <row r="134" customFormat="false" ht="14.4" hidden="false" customHeight="false" outlineLevel="0" collapsed="false">
      <c r="B134" s="22" t="n">
        <v>127</v>
      </c>
      <c r="C134" s="23" t="s">
        <v>667</v>
      </c>
      <c r="D134" s="39" t="str">
        <f aca="false">B134&amp;"/224"</f>
        <v>127/224</v>
      </c>
      <c r="E134" s="40" t="n">
        <f aca="false">B134/$D$2</f>
        <v>0.566964285714286</v>
      </c>
    </row>
    <row r="135" customFormat="false" ht="14.4" hidden="false" customHeight="false" outlineLevel="0" collapsed="false">
      <c r="B135" s="22" t="n">
        <v>128</v>
      </c>
      <c r="C135" s="23" t="s">
        <v>668</v>
      </c>
      <c r="D135" s="39" t="str">
        <f aca="false">B135&amp;"/224"</f>
        <v>128/224</v>
      </c>
      <c r="E135" s="40" t="n">
        <f aca="false">B135/$D$2</f>
        <v>0.571428571428571</v>
      </c>
    </row>
    <row r="136" customFormat="false" ht="14.4" hidden="false" customHeight="false" outlineLevel="0" collapsed="false">
      <c r="B136" s="22" t="n">
        <v>128</v>
      </c>
      <c r="C136" s="23" t="s">
        <v>669</v>
      </c>
      <c r="D136" s="39" t="str">
        <f aca="false">B136&amp;"/224"</f>
        <v>128/224</v>
      </c>
      <c r="E136" s="40" t="n">
        <f aca="false">B136/$D$2</f>
        <v>0.571428571428571</v>
      </c>
    </row>
    <row r="137" customFormat="false" ht="14.4" hidden="false" customHeight="false" outlineLevel="0" collapsed="false">
      <c r="B137" s="22" t="n">
        <v>130</v>
      </c>
      <c r="C137" s="23" t="s">
        <v>670</v>
      </c>
      <c r="D137" s="39" t="str">
        <f aca="false">B137&amp;"/224"</f>
        <v>130/224</v>
      </c>
      <c r="E137" s="40" t="n">
        <f aca="false">B137/$D$2</f>
        <v>0.580357142857143</v>
      </c>
    </row>
    <row r="138" customFormat="false" ht="14.4" hidden="false" customHeight="false" outlineLevel="0" collapsed="false">
      <c r="B138" s="22" t="n">
        <v>131</v>
      </c>
      <c r="C138" s="23" t="s">
        <v>671</v>
      </c>
      <c r="D138" s="39" t="str">
        <f aca="false">B138&amp;"/224"</f>
        <v>131/224</v>
      </c>
      <c r="E138" s="40" t="n">
        <f aca="false">B138/$D$2</f>
        <v>0.584821428571429</v>
      </c>
    </row>
    <row r="139" customFormat="false" ht="14.4" hidden="false" customHeight="false" outlineLevel="0" collapsed="false">
      <c r="B139" s="22" t="n">
        <v>132</v>
      </c>
      <c r="C139" s="23" t="s">
        <v>672</v>
      </c>
      <c r="D139" s="39" t="str">
        <f aca="false">B139&amp;"/224"</f>
        <v>132/224</v>
      </c>
      <c r="E139" s="40" t="n">
        <f aca="false">B139/$D$2</f>
        <v>0.589285714285714</v>
      </c>
    </row>
    <row r="140" customFormat="false" ht="14.4" hidden="false" customHeight="false" outlineLevel="0" collapsed="false">
      <c r="B140" s="22" t="n">
        <v>133</v>
      </c>
      <c r="C140" s="23" t="s">
        <v>673</v>
      </c>
      <c r="D140" s="39" t="str">
        <f aca="false">B140&amp;"/224"</f>
        <v>133/224</v>
      </c>
      <c r="E140" s="40" t="n">
        <f aca="false">B140/$D$2</f>
        <v>0.59375</v>
      </c>
    </row>
    <row r="141" customFormat="false" ht="14.4" hidden="false" customHeight="false" outlineLevel="0" collapsed="false">
      <c r="B141" s="22" t="n">
        <v>134</v>
      </c>
      <c r="C141" s="23" t="s">
        <v>674</v>
      </c>
      <c r="D141" s="39" t="str">
        <f aca="false">B141&amp;"/224"</f>
        <v>134/224</v>
      </c>
      <c r="E141" s="40" t="n">
        <f aca="false">B141/$D$2</f>
        <v>0.598214285714286</v>
      </c>
    </row>
    <row r="142" customFormat="false" ht="14.4" hidden="false" customHeight="false" outlineLevel="0" collapsed="false">
      <c r="B142" s="22" t="n">
        <v>135</v>
      </c>
      <c r="C142" s="23" t="s">
        <v>675</v>
      </c>
      <c r="D142" s="39" t="str">
        <f aca="false">B142&amp;"/224"</f>
        <v>135/224</v>
      </c>
      <c r="E142" s="40" t="n">
        <f aca="false">B142/$D$2</f>
        <v>0.602678571428571</v>
      </c>
    </row>
    <row r="143" customFormat="false" ht="14.4" hidden="false" customHeight="false" outlineLevel="0" collapsed="false">
      <c r="B143" s="22" t="n">
        <v>136</v>
      </c>
      <c r="C143" s="23" t="s">
        <v>676</v>
      </c>
      <c r="D143" s="39" t="str">
        <f aca="false">B143&amp;"/224"</f>
        <v>136/224</v>
      </c>
      <c r="E143" s="40" t="n">
        <f aca="false">B143/$D$2</f>
        <v>0.607142857142857</v>
      </c>
    </row>
    <row r="144" customFormat="false" ht="14.4" hidden="false" customHeight="false" outlineLevel="0" collapsed="false">
      <c r="B144" s="22" t="n">
        <v>137</v>
      </c>
      <c r="C144" s="23" t="s">
        <v>677</v>
      </c>
      <c r="D144" s="39" t="str">
        <f aca="false">B144&amp;"/224"</f>
        <v>137/224</v>
      </c>
      <c r="E144" s="40" t="n">
        <f aca="false">B144/$D$2</f>
        <v>0.611607142857143</v>
      </c>
    </row>
    <row r="145" customFormat="false" ht="14.4" hidden="false" customHeight="false" outlineLevel="0" collapsed="false">
      <c r="B145" s="22" t="n">
        <v>138</v>
      </c>
      <c r="C145" s="23" t="s">
        <v>678</v>
      </c>
      <c r="D145" s="39" t="str">
        <f aca="false">B145&amp;"/224"</f>
        <v>138/224</v>
      </c>
      <c r="E145" s="40" t="n">
        <f aca="false">B145/$D$2</f>
        <v>0.616071428571429</v>
      </c>
    </row>
    <row r="146" customFormat="false" ht="14.4" hidden="false" customHeight="false" outlineLevel="0" collapsed="false">
      <c r="B146" s="22" t="n">
        <v>139</v>
      </c>
      <c r="C146" s="23" t="s">
        <v>679</v>
      </c>
      <c r="D146" s="39" t="str">
        <f aca="false">B146&amp;"/224"</f>
        <v>139/224</v>
      </c>
      <c r="E146" s="40" t="n">
        <f aca="false">B146/$D$2</f>
        <v>0.620535714285714</v>
      </c>
    </row>
    <row r="147" customFormat="false" ht="14.4" hidden="false" customHeight="false" outlineLevel="0" collapsed="false">
      <c r="B147" s="22" t="n">
        <v>140</v>
      </c>
      <c r="C147" s="23" t="s">
        <v>680</v>
      </c>
      <c r="D147" s="39" t="str">
        <f aca="false">B147&amp;"/224"</f>
        <v>140/224</v>
      </c>
      <c r="E147" s="40" t="n">
        <f aca="false">B147/$D$2</f>
        <v>0.625</v>
      </c>
    </row>
    <row r="148" customFormat="false" ht="14.4" hidden="false" customHeight="false" outlineLevel="0" collapsed="false">
      <c r="B148" s="22" t="n">
        <v>141</v>
      </c>
      <c r="C148" s="23" t="s">
        <v>94</v>
      </c>
      <c r="D148" s="39" t="str">
        <f aca="false">B148&amp;"/224"</f>
        <v>141/224</v>
      </c>
      <c r="E148" s="40" t="n">
        <f aca="false">B148/$D$2</f>
        <v>0.629464285714286</v>
      </c>
    </row>
    <row r="149" customFormat="false" ht="14.4" hidden="false" customHeight="false" outlineLevel="0" collapsed="false">
      <c r="B149" s="22" t="n">
        <v>142</v>
      </c>
      <c r="C149" s="23" t="s">
        <v>681</v>
      </c>
      <c r="D149" s="39" t="str">
        <f aca="false">B149&amp;"/224"</f>
        <v>142/224</v>
      </c>
      <c r="E149" s="40" t="n">
        <f aca="false">B149/$D$2</f>
        <v>0.633928571428571</v>
      </c>
    </row>
    <row r="150" customFormat="false" ht="14.4" hidden="false" customHeight="false" outlineLevel="0" collapsed="false">
      <c r="B150" s="22" t="n">
        <v>143</v>
      </c>
      <c r="C150" s="23" t="s">
        <v>682</v>
      </c>
      <c r="D150" s="39" t="str">
        <f aca="false">B150&amp;"/224"</f>
        <v>143/224</v>
      </c>
      <c r="E150" s="40" t="n">
        <f aca="false">B150/$D$2</f>
        <v>0.638392857142857</v>
      </c>
    </row>
    <row r="151" customFormat="false" ht="14.4" hidden="false" customHeight="false" outlineLevel="0" collapsed="false">
      <c r="B151" s="22" t="n">
        <v>144</v>
      </c>
      <c r="C151" s="23" t="s">
        <v>683</v>
      </c>
      <c r="D151" s="39" t="str">
        <f aca="false">B151&amp;"/224"</f>
        <v>144/224</v>
      </c>
      <c r="E151" s="40" t="n">
        <f aca="false">B151/$D$2</f>
        <v>0.642857142857143</v>
      </c>
    </row>
    <row r="152" customFormat="false" ht="14.4" hidden="false" customHeight="false" outlineLevel="0" collapsed="false">
      <c r="B152" s="22" t="n">
        <v>145</v>
      </c>
      <c r="C152" s="23" t="s">
        <v>684</v>
      </c>
      <c r="D152" s="39" t="str">
        <f aca="false">B152&amp;"/224"</f>
        <v>145/224</v>
      </c>
      <c r="E152" s="40" t="n">
        <f aca="false">B152/$D$2</f>
        <v>0.647321428571429</v>
      </c>
    </row>
    <row r="153" customFormat="false" ht="14.4" hidden="false" customHeight="false" outlineLevel="0" collapsed="false">
      <c r="B153" s="22" t="n">
        <v>146</v>
      </c>
      <c r="C153" s="23" t="s">
        <v>685</v>
      </c>
      <c r="D153" s="39" t="str">
        <f aca="false">B153&amp;"/224"</f>
        <v>146/224</v>
      </c>
      <c r="E153" s="40" t="n">
        <f aca="false">B153/$D$2</f>
        <v>0.651785714285714</v>
      </c>
    </row>
    <row r="154" customFormat="false" ht="14.4" hidden="false" customHeight="false" outlineLevel="0" collapsed="false">
      <c r="B154" s="22" t="n">
        <v>147</v>
      </c>
      <c r="C154" s="23" t="s">
        <v>686</v>
      </c>
      <c r="D154" s="39" t="str">
        <f aca="false">B154&amp;"/224"</f>
        <v>147/224</v>
      </c>
      <c r="E154" s="40" t="n">
        <f aca="false">B154/$D$2</f>
        <v>0.65625</v>
      </c>
    </row>
    <row r="155" customFormat="false" ht="14.4" hidden="false" customHeight="false" outlineLevel="0" collapsed="false">
      <c r="B155" s="22" t="n">
        <v>148</v>
      </c>
      <c r="C155" s="23" t="s">
        <v>687</v>
      </c>
      <c r="D155" s="39" t="str">
        <f aca="false">B155&amp;"/224"</f>
        <v>148/224</v>
      </c>
      <c r="E155" s="40" t="n">
        <f aca="false">B155/$D$2</f>
        <v>0.660714285714286</v>
      </c>
    </row>
    <row r="156" customFormat="false" ht="14.4" hidden="false" customHeight="false" outlineLevel="0" collapsed="false">
      <c r="B156" s="22" t="n">
        <v>149</v>
      </c>
      <c r="C156" s="23" t="s">
        <v>688</v>
      </c>
      <c r="D156" s="39" t="str">
        <f aca="false">B156&amp;"/224"</f>
        <v>149/224</v>
      </c>
      <c r="E156" s="40" t="n">
        <f aca="false">B156/$D$2</f>
        <v>0.665178571428571</v>
      </c>
    </row>
    <row r="157" customFormat="false" ht="14.4" hidden="false" customHeight="false" outlineLevel="0" collapsed="false">
      <c r="B157" s="22" t="n">
        <v>149</v>
      </c>
      <c r="C157" s="23" t="s">
        <v>689</v>
      </c>
      <c r="D157" s="39" t="str">
        <f aca="false">B157&amp;"/224"</f>
        <v>149/224</v>
      </c>
      <c r="E157" s="40" t="n">
        <f aca="false">B157/$D$2</f>
        <v>0.665178571428571</v>
      </c>
    </row>
    <row r="158" customFormat="false" ht="14.4" hidden="false" customHeight="false" outlineLevel="0" collapsed="false">
      <c r="B158" s="22" t="n">
        <v>151</v>
      </c>
      <c r="C158" s="23" t="s">
        <v>690</v>
      </c>
      <c r="D158" s="39" t="str">
        <f aca="false">B158&amp;"/224"</f>
        <v>151/224</v>
      </c>
      <c r="E158" s="40" t="n">
        <f aca="false">B158/$D$2</f>
        <v>0.674107142857143</v>
      </c>
    </row>
    <row r="159" customFormat="false" ht="14.4" hidden="false" customHeight="false" outlineLevel="0" collapsed="false">
      <c r="B159" s="22" t="n">
        <v>152</v>
      </c>
      <c r="C159" s="23" t="s">
        <v>691</v>
      </c>
      <c r="D159" s="39" t="str">
        <f aca="false">B159&amp;"/224"</f>
        <v>152/224</v>
      </c>
      <c r="E159" s="40" t="n">
        <f aca="false">B159/$D$2</f>
        <v>0.678571428571429</v>
      </c>
    </row>
    <row r="160" customFormat="false" ht="14.4" hidden="false" customHeight="false" outlineLevel="0" collapsed="false">
      <c r="B160" s="22" t="n">
        <v>153</v>
      </c>
      <c r="C160" s="23" t="s">
        <v>692</v>
      </c>
      <c r="D160" s="39" t="str">
        <f aca="false">B160&amp;"/224"</f>
        <v>153/224</v>
      </c>
      <c r="E160" s="40" t="n">
        <f aca="false">B160/$D$2</f>
        <v>0.683035714285714</v>
      </c>
    </row>
    <row r="161" customFormat="false" ht="14.4" hidden="false" customHeight="false" outlineLevel="0" collapsed="false">
      <c r="B161" s="22" t="n">
        <v>154</v>
      </c>
      <c r="C161" s="23" t="s">
        <v>693</v>
      </c>
      <c r="D161" s="39" t="str">
        <f aca="false">B161&amp;"/224"</f>
        <v>154/224</v>
      </c>
      <c r="E161" s="40" t="n">
        <f aca="false">B161/$D$2</f>
        <v>0.6875</v>
      </c>
    </row>
    <row r="162" customFormat="false" ht="14.4" hidden="false" customHeight="false" outlineLevel="0" collapsed="false">
      <c r="B162" s="22" t="n">
        <v>155</v>
      </c>
      <c r="C162" s="23" t="s">
        <v>694</v>
      </c>
      <c r="D162" s="39" t="str">
        <f aca="false">B162&amp;"/224"</f>
        <v>155/224</v>
      </c>
      <c r="E162" s="40" t="n">
        <f aca="false">B162/$D$2</f>
        <v>0.691964285714286</v>
      </c>
    </row>
    <row r="163" customFormat="false" ht="14.4" hidden="false" customHeight="false" outlineLevel="0" collapsed="false">
      <c r="B163" s="22" t="n">
        <v>156</v>
      </c>
      <c r="C163" s="23" t="s">
        <v>436</v>
      </c>
      <c r="D163" s="39" t="str">
        <f aca="false">B163&amp;"/224"</f>
        <v>156/224</v>
      </c>
      <c r="E163" s="40" t="n">
        <f aca="false">B163/$D$2</f>
        <v>0.696428571428571</v>
      </c>
    </row>
    <row r="164" customFormat="false" ht="14.4" hidden="false" customHeight="false" outlineLevel="0" collapsed="false">
      <c r="B164" s="22" t="n">
        <v>157</v>
      </c>
      <c r="C164" s="23" t="s">
        <v>695</v>
      </c>
      <c r="D164" s="39" t="str">
        <f aca="false">B164&amp;"/224"</f>
        <v>157/224</v>
      </c>
      <c r="E164" s="40" t="n">
        <f aca="false">B164/$D$2</f>
        <v>0.700892857142857</v>
      </c>
    </row>
    <row r="165" customFormat="false" ht="14.4" hidden="false" customHeight="false" outlineLevel="0" collapsed="false">
      <c r="B165" s="22" t="n">
        <v>158</v>
      </c>
      <c r="C165" s="23" t="s">
        <v>696</v>
      </c>
      <c r="D165" s="39" t="str">
        <f aca="false">B165&amp;"/224"</f>
        <v>158/224</v>
      </c>
      <c r="E165" s="40" t="n">
        <f aca="false">B165/$D$2</f>
        <v>0.705357142857143</v>
      </c>
    </row>
    <row r="166" customFormat="false" ht="14.4" hidden="false" customHeight="false" outlineLevel="0" collapsed="false">
      <c r="B166" s="22" t="n">
        <v>159</v>
      </c>
      <c r="C166" s="23" t="s">
        <v>697</v>
      </c>
      <c r="D166" s="39" t="str">
        <f aca="false">B166&amp;"/224"</f>
        <v>159/224</v>
      </c>
      <c r="E166" s="40" t="n">
        <f aca="false">B166/$D$2</f>
        <v>0.709821428571429</v>
      </c>
    </row>
    <row r="167" customFormat="false" ht="14.4" hidden="false" customHeight="false" outlineLevel="0" collapsed="false">
      <c r="B167" s="22" t="n">
        <v>160</v>
      </c>
      <c r="C167" s="23" t="s">
        <v>698</v>
      </c>
      <c r="D167" s="39" t="str">
        <f aca="false">B167&amp;"/224"</f>
        <v>160/224</v>
      </c>
      <c r="E167" s="40" t="n">
        <f aca="false">B167/$D$2</f>
        <v>0.714285714285714</v>
      </c>
    </row>
    <row r="168" customFormat="false" ht="14.4" hidden="false" customHeight="false" outlineLevel="0" collapsed="false">
      <c r="B168" s="22" t="n">
        <v>161</v>
      </c>
      <c r="C168" s="23" t="s">
        <v>699</v>
      </c>
      <c r="D168" s="39" t="str">
        <f aca="false">B168&amp;"/224"</f>
        <v>161/224</v>
      </c>
      <c r="E168" s="40" t="n">
        <f aca="false">B168/$D$2</f>
        <v>0.71875</v>
      </c>
    </row>
    <row r="169" customFormat="false" ht="14.4" hidden="false" customHeight="false" outlineLevel="0" collapsed="false">
      <c r="B169" s="22" t="n">
        <v>162</v>
      </c>
      <c r="C169" s="23" t="s">
        <v>700</v>
      </c>
      <c r="D169" s="39" t="str">
        <f aca="false">B169&amp;"/224"</f>
        <v>162/224</v>
      </c>
      <c r="E169" s="40" t="n">
        <f aca="false">B169/$D$2</f>
        <v>0.723214285714286</v>
      </c>
    </row>
    <row r="170" customFormat="false" ht="14.4" hidden="false" customHeight="false" outlineLevel="0" collapsed="false">
      <c r="B170" s="22" t="n">
        <v>163</v>
      </c>
      <c r="C170" s="23" t="s">
        <v>186</v>
      </c>
      <c r="D170" s="39" t="str">
        <f aca="false">B170&amp;"/224"</f>
        <v>163/224</v>
      </c>
      <c r="E170" s="40" t="n">
        <f aca="false">B170/$D$2</f>
        <v>0.727678571428571</v>
      </c>
    </row>
    <row r="171" customFormat="false" ht="14.4" hidden="false" customHeight="false" outlineLevel="0" collapsed="false">
      <c r="B171" s="22" t="n">
        <v>164</v>
      </c>
      <c r="C171" s="23" t="s">
        <v>701</v>
      </c>
      <c r="D171" s="39" t="str">
        <f aca="false">B171&amp;"/224"</f>
        <v>164/224</v>
      </c>
      <c r="E171" s="40" t="n">
        <f aca="false">B171/$D$2</f>
        <v>0.732142857142857</v>
      </c>
    </row>
    <row r="172" customFormat="false" ht="14.4" hidden="false" customHeight="false" outlineLevel="0" collapsed="false">
      <c r="B172" s="22" t="n">
        <v>165</v>
      </c>
      <c r="C172" s="23" t="s">
        <v>702</v>
      </c>
      <c r="D172" s="39" t="str">
        <f aca="false">B172&amp;"/224"</f>
        <v>165/224</v>
      </c>
      <c r="E172" s="40" t="n">
        <f aca="false">B172/$D$2</f>
        <v>0.736607142857143</v>
      </c>
    </row>
    <row r="173" customFormat="false" ht="14.4" hidden="false" customHeight="false" outlineLevel="0" collapsed="false">
      <c r="B173" s="22" t="n">
        <v>166</v>
      </c>
      <c r="C173" s="23" t="s">
        <v>703</v>
      </c>
      <c r="D173" s="39" t="str">
        <f aca="false">B173&amp;"/224"</f>
        <v>166/224</v>
      </c>
      <c r="E173" s="40" t="n">
        <f aca="false">B173/$D$2</f>
        <v>0.741071428571429</v>
      </c>
    </row>
    <row r="174" customFormat="false" ht="14.4" hidden="false" customHeight="false" outlineLevel="0" collapsed="false">
      <c r="B174" s="22" t="n">
        <v>167</v>
      </c>
      <c r="C174" s="23" t="s">
        <v>704</v>
      </c>
      <c r="D174" s="39" t="str">
        <f aca="false">B174&amp;"/224"</f>
        <v>167/224</v>
      </c>
      <c r="E174" s="40" t="n">
        <f aca="false">B174/$D$2</f>
        <v>0.745535714285714</v>
      </c>
    </row>
    <row r="175" customFormat="false" ht="14.4" hidden="false" customHeight="false" outlineLevel="0" collapsed="false">
      <c r="B175" s="22" t="n">
        <v>168</v>
      </c>
      <c r="C175" s="23" t="s">
        <v>705</v>
      </c>
      <c r="D175" s="39" t="str">
        <f aca="false">B175&amp;"/224"</f>
        <v>168/224</v>
      </c>
      <c r="E175" s="40" t="n">
        <f aca="false">B175/$D$2</f>
        <v>0.75</v>
      </c>
    </row>
    <row r="176" customFormat="false" ht="14.4" hidden="false" customHeight="false" outlineLevel="0" collapsed="false">
      <c r="B176" s="22" t="n">
        <v>169</v>
      </c>
      <c r="C176" s="23" t="s">
        <v>706</v>
      </c>
      <c r="D176" s="39" t="str">
        <f aca="false">B176&amp;"/224"</f>
        <v>169/224</v>
      </c>
      <c r="E176" s="40" t="n">
        <f aca="false">B176/$D$2</f>
        <v>0.754464285714286</v>
      </c>
    </row>
    <row r="177" customFormat="false" ht="14.4" hidden="false" customHeight="false" outlineLevel="0" collapsed="false">
      <c r="B177" s="22" t="n">
        <v>170</v>
      </c>
      <c r="C177" s="23" t="s">
        <v>707</v>
      </c>
      <c r="D177" s="39" t="str">
        <f aca="false">B177&amp;"/224"</f>
        <v>170/224</v>
      </c>
      <c r="E177" s="40" t="n">
        <f aca="false">B177/$D$2</f>
        <v>0.758928571428571</v>
      </c>
    </row>
    <row r="178" customFormat="false" ht="14.4" hidden="false" customHeight="false" outlineLevel="0" collapsed="false">
      <c r="B178" s="22" t="n">
        <v>171</v>
      </c>
      <c r="C178" s="23" t="s">
        <v>708</v>
      </c>
      <c r="D178" s="39" t="str">
        <f aca="false">B178&amp;"/224"</f>
        <v>171/224</v>
      </c>
      <c r="E178" s="40" t="n">
        <f aca="false">B178/$D$2</f>
        <v>0.763392857142857</v>
      </c>
    </row>
    <row r="179" customFormat="false" ht="14.4" hidden="false" customHeight="false" outlineLevel="0" collapsed="false">
      <c r="B179" s="22" t="n">
        <v>172</v>
      </c>
      <c r="C179" s="23" t="s">
        <v>709</v>
      </c>
      <c r="D179" s="39" t="str">
        <f aca="false">B179&amp;"/224"</f>
        <v>172/224</v>
      </c>
      <c r="E179" s="40" t="n">
        <f aca="false">B179/$D$2</f>
        <v>0.767857142857143</v>
      </c>
    </row>
    <row r="180" customFormat="false" ht="14.4" hidden="false" customHeight="false" outlineLevel="0" collapsed="false">
      <c r="B180" s="22" t="n">
        <v>173</v>
      </c>
      <c r="C180" s="23" t="s">
        <v>710</v>
      </c>
      <c r="D180" s="39" t="str">
        <f aca="false">B180&amp;"/224"</f>
        <v>173/224</v>
      </c>
      <c r="E180" s="40" t="n">
        <f aca="false">B180/$D$2</f>
        <v>0.772321428571429</v>
      </c>
    </row>
    <row r="181" customFormat="false" ht="14.4" hidden="false" customHeight="false" outlineLevel="0" collapsed="false">
      <c r="B181" s="22" t="n">
        <v>174</v>
      </c>
      <c r="C181" s="23" t="s">
        <v>711</v>
      </c>
      <c r="D181" s="39" t="str">
        <f aca="false">B181&amp;"/224"</f>
        <v>174/224</v>
      </c>
      <c r="E181" s="40" t="n">
        <f aca="false">B181/$D$2</f>
        <v>0.776785714285714</v>
      </c>
    </row>
    <row r="182" customFormat="false" ht="14.4" hidden="false" customHeight="false" outlineLevel="0" collapsed="false">
      <c r="B182" s="22" t="n">
        <v>175</v>
      </c>
      <c r="C182" s="23" t="s">
        <v>712</v>
      </c>
      <c r="D182" s="39" t="str">
        <f aca="false">B182&amp;"/224"</f>
        <v>175/224</v>
      </c>
      <c r="E182" s="40" t="n">
        <f aca="false">B182/$D$2</f>
        <v>0.78125</v>
      </c>
    </row>
    <row r="183" customFormat="false" ht="14.4" hidden="false" customHeight="false" outlineLevel="0" collapsed="false">
      <c r="B183" s="22" t="n">
        <v>176</v>
      </c>
      <c r="C183" s="23" t="s">
        <v>713</v>
      </c>
      <c r="D183" s="39" t="str">
        <f aca="false">B183&amp;"/224"</f>
        <v>176/224</v>
      </c>
      <c r="E183" s="40" t="n">
        <f aca="false">B183/$D$2</f>
        <v>0.785714285714286</v>
      </c>
    </row>
    <row r="184" customFormat="false" ht="14.4" hidden="false" customHeight="false" outlineLevel="0" collapsed="false">
      <c r="B184" s="22" t="n">
        <v>177</v>
      </c>
      <c r="C184" s="23" t="s">
        <v>714</v>
      </c>
      <c r="D184" s="39" t="str">
        <f aca="false">B184&amp;"/224"</f>
        <v>177/224</v>
      </c>
      <c r="E184" s="40" t="n">
        <f aca="false">B184/$D$2</f>
        <v>0.790178571428571</v>
      </c>
    </row>
    <row r="185" customFormat="false" ht="14.4" hidden="false" customHeight="false" outlineLevel="0" collapsed="false">
      <c r="B185" s="22" t="n">
        <v>178</v>
      </c>
      <c r="C185" s="23" t="s">
        <v>715</v>
      </c>
      <c r="D185" s="39" t="str">
        <f aca="false">B185&amp;"/224"</f>
        <v>178/224</v>
      </c>
      <c r="E185" s="40" t="n">
        <f aca="false">B185/$D$2</f>
        <v>0.794642857142857</v>
      </c>
    </row>
    <row r="186" customFormat="false" ht="14.4" hidden="false" customHeight="false" outlineLevel="0" collapsed="false">
      <c r="B186" s="22" t="n">
        <v>179</v>
      </c>
      <c r="C186" s="23" t="s">
        <v>716</v>
      </c>
      <c r="D186" s="39" t="str">
        <f aca="false">B186&amp;"/224"</f>
        <v>179/224</v>
      </c>
      <c r="E186" s="40" t="n">
        <f aca="false">B186/$D$2</f>
        <v>0.799107142857143</v>
      </c>
    </row>
    <row r="187" customFormat="false" ht="14.4" hidden="false" customHeight="false" outlineLevel="0" collapsed="false">
      <c r="B187" s="22" t="n">
        <v>180</v>
      </c>
      <c r="C187" s="23" t="s">
        <v>717</v>
      </c>
      <c r="D187" s="39" t="str">
        <f aca="false">B187&amp;"/224"</f>
        <v>180/224</v>
      </c>
      <c r="E187" s="40" t="n">
        <f aca="false">B187/$D$2</f>
        <v>0.803571428571429</v>
      </c>
    </row>
    <row r="188" customFormat="false" ht="14.4" hidden="false" customHeight="false" outlineLevel="0" collapsed="false">
      <c r="B188" s="22" t="n">
        <v>181</v>
      </c>
      <c r="C188" s="23" t="s">
        <v>718</v>
      </c>
      <c r="D188" s="39" t="str">
        <f aca="false">B188&amp;"/224"</f>
        <v>181/224</v>
      </c>
      <c r="E188" s="40" t="n">
        <f aca="false">B188/$D$2</f>
        <v>0.808035714285714</v>
      </c>
    </row>
    <row r="189" customFormat="false" ht="14.4" hidden="false" customHeight="false" outlineLevel="0" collapsed="false">
      <c r="B189" s="22" t="n">
        <v>182</v>
      </c>
      <c r="C189" s="23" t="s">
        <v>719</v>
      </c>
      <c r="D189" s="39" t="str">
        <f aca="false">B189&amp;"/224"</f>
        <v>182/224</v>
      </c>
      <c r="E189" s="40" t="n">
        <f aca="false">B189/$D$2</f>
        <v>0.8125</v>
      </c>
    </row>
    <row r="190" customFormat="false" ht="14.4" hidden="false" customHeight="false" outlineLevel="0" collapsed="false">
      <c r="B190" s="22" t="n">
        <v>183</v>
      </c>
      <c r="C190" s="23" t="s">
        <v>720</v>
      </c>
      <c r="D190" s="39" t="str">
        <f aca="false">B190&amp;"/224"</f>
        <v>183/224</v>
      </c>
      <c r="E190" s="40" t="n">
        <f aca="false">B190/$D$2</f>
        <v>0.816964285714286</v>
      </c>
    </row>
    <row r="191" customFormat="false" ht="14.4" hidden="false" customHeight="false" outlineLevel="0" collapsed="false">
      <c r="B191" s="22" t="n">
        <v>184</v>
      </c>
      <c r="C191" s="23" t="s">
        <v>721</v>
      </c>
      <c r="D191" s="39" t="str">
        <f aca="false">B191&amp;"/224"</f>
        <v>184/224</v>
      </c>
      <c r="E191" s="40" t="n">
        <f aca="false">B191/$D$2</f>
        <v>0.821428571428571</v>
      </c>
    </row>
    <row r="192" customFormat="false" ht="14.4" hidden="false" customHeight="false" outlineLevel="0" collapsed="false">
      <c r="B192" s="22" t="n">
        <v>185</v>
      </c>
      <c r="C192" s="23" t="s">
        <v>722</v>
      </c>
      <c r="D192" s="39" t="str">
        <f aca="false">B192&amp;"/224"</f>
        <v>185/224</v>
      </c>
      <c r="E192" s="40" t="n">
        <f aca="false">B192/$D$2</f>
        <v>0.825892857142857</v>
      </c>
    </row>
    <row r="193" customFormat="false" ht="14.4" hidden="false" customHeight="false" outlineLevel="0" collapsed="false">
      <c r="B193" s="22" t="n">
        <v>186</v>
      </c>
      <c r="C193" s="23" t="s">
        <v>723</v>
      </c>
      <c r="D193" s="39" t="str">
        <f aca="false">B193&amp;"/224"</f>
        <v>186/224</v>
      </c>
      <c r="E193" s="40" t="n">
        <f aca="false">B193/$D$2</f>
        <v>0.830357142857143</v>
      </c>
    </row>
    <row r="194" customFormat="false" ht="14.4" hidden="false" customHeight="false" outlineLevel="0" collapsed="false">
      <c r="B194" s="22" t="n">
        <v>187</v>
      </c>
      <c r="C194" s="23" t="s">
        <v>724</v>
      </c>
      <c r="D194" s="39" t="str">
        <f aca="false">B194&amp;"/224"</f>
        <v>187/224</v>
      </c>
      <c r="E194" s="40" t="n">
        <f aca="false">B194/$D$2</f>
        <v>0.834821428571429</v>
      </c>
    </row>
    <row r="195" customFormat="false" ht="14.4" hidden="false" customHeight="false" outlineLevel="0" collapsed="false">
      <c r="B195" s="22" t="n">
        <v>187</v>
      </c>
      <c r="C195" s="23" t="s">
        <v>725</v>
      </c>
      <c r="D195" s="39" t="str">
        <f aca="false">B195&amp;"/224"</f>
        <v>187/224</v>
      </c>
      <c r="E195" s="40" t="n">
        <f aca="false">B195/$D$2</f>
        <v>0.834821428571429</v>
      </c>
    </row>
    <row r="196" customFormat="false" ht="14.4" hidden="false" customHeight="false" outlineLevel="0" collapsed="false">
      <c r="B196" s="22" t="n">
        <v>189</v>
      </c>
      <c r="C196" s="23" t="s">
        <v>726</v>
      </c>
      <c r="D196" s="39" t="str">
        <f aca="false">B196&amp;"/224"</f>
        <v>189/224</v>
      </c>
      <c r="E196" s="40" t="n">
        <f aca="false">B196/$D$2</f>
        <v>0.84375</v>
      </c>
    </row>
    <row r="197" customFormat="false" ht="14.4" hidden="false" customHeight="false" outlineLevel="0" collapsed="false">
      <c r="B197" s="22" t="n">
        <v>190</v>
      </c>
      <c r="C197" s="23" t="s">
        <v>727</v>
      </c>
      <c r="D197" s="39" t="str">
        <f aca="false">B197&amp;"/224"</f>
        <v>190/224</v>
      </c>
      <c r="E197" s="40" t="n">
        <f aca="false">B197/$D$2</f>
        <v>0.848214285714286</v>
      </c>
    </row>
    <row r="198" customFormat="false" ht="14.4" hidden="false" customHeight="false" outlineLevel="0" collapsed="false">
      <c r="B198" s="22" t="n">
        <v>190</v>
      </c>
      <c r="C198" s="23" t="s">
        <v>728</v>
      </c>
      <c r="D198" s="39" t="str">
        <f aca="false">B198&amp;"/224"</f>
        <v>190/224</v>
      </c>
      <c r="E198" s="40" t="n">
        <f aca="false">B198/$D$2</f>
        <v>0.848214285714286</v>
      </c>
    </row>
    <row r="199" customFormat="false" ht="14.4" hidden="false" customHeight="false" outlineLevel="0" collapsed="false">
      <c r="B199" s="22" t="n">
        <v>192</v>
      </c>
      <c r="C199" s="23" t="s">
        <v>729</v>
      </c>
      <c r="D199" s="39" t="str">
        <f aca="false">B199&amp;"/224"</f>
        <v>192/224</v>
      </c>
      <c r="E199" s="40" t="n">
        <f aca="false">B199/$D$2</f>
        <v>0.857142857142857</v>
      </c>
    </row>
    <row r="200" customFormat="false" ht="14.4" hidden="false" customHeight="false" outlineLevel="0" collapsed="false">
      <c r="B200" s="22" t="n">
        <v>193</v>
      </c>
      <c r="C200" s="23" t="s">
        <v>730</v>
      </c>
      <c r="D200" s="39" t="str">
        <f aca="false">B200&amp;"/224"</f>
        <v>193/224</v>
      </c>
      <c r="E200" s="40" t="n">
        <f aca="false">B200/$D$2</f>
        <v>0.861607142857143</v>
      </c>
    </row>
    <row r="201" customFormat="false" ht="14.4" hidden="false" customHeight="false" outlineLevel="0" collapsed="false">
      <c r="B201" s="22" t="n">
        <v>194</v>
      </c>
      <c r="C201" s="23" t="s">
        <v>731</v>
      </c>
      <c r="D201" s="39" t="str">
        <f aca="false">B201&amp;"/224"</f>
        <v>194/224</v>
      </c>
      <c r="E201" s="40" t="n">
        <f aca="false">B201/$D$2</f>
        <v>0.866071428571429</v>
      </c>
    </row>
    <row r="202" customFormat="false" ht="14.4" hidden="false" customHeight="false" outlineLevel="0" collapsed="false">
      <c r="B202" s="22" t="n">
        <v>194</v>
      </c>
      <c r="C202" s="23" t="s">
        <v>732</v>
      </c>
      <c r="D202" s="39" t="str">
        <f aca="false">B202&amp;"/224"</f>
        <v>194/224</v>
      </c>
      <c r="E202" s="40" t="n">
        <f aca="false">B202/$D$2</f>
        <v>0.866071428571429</v>
      </c>
    </row>
    <row r="203" customFormat="false" ht="14.4" hidden="false" customHeight="false" outlineLevel="0" collapsed="false">
      <c r="B203" s="22" t="n">
        <v>196</v>
      </c>
      <c r="C203" s="23" t="s">
        <v>733</v>
      </c>
      <c r="D203" s="39" t="str">
        <f aca="false">B203&amp;"/224"</f>
        <v>196/224</v>
      </c>
      <c r="E203" s="40" t="n">
        <f aca="false">B203/$D$2</f>
        <v>0.875</v>
      </c>
    </row>
    <row r="204" customFormat="false" ht="14.4" hidden="false" customHeight="false" outlineLevel="0" collapsed="false">
      <c r="B204" s="22" t="n">
        <v>197</v>
      </c>
      <c r="C204" s="23" t="s">
        <v>734</v>
      </c>
      <c r="D204" s="39" t="str">
        <f aca="false">B204&amp;"/224"</f>
        <v>197/224</v>
      </c>
      <c r="E204" s="40" t="n">
        <f aca="false">B204/$D$2</f>
        <v>0.879464285714286</v>
      </c>
    </row>
    <row r="205" customFormat="false" ht="14.4" hidden="false" customHeight="false" outlineLevel="0" collapsed="false">
      <c r="B205" s="22" t="n">
        <v>198</v>
      </c>
      <c r="C205" s="23" t="s">
        <v>735</v>
      </c>
      <c r="D205" s="39" t="str">
        <f aca="false">B205&amp;"/224"</f>
        <v>198/224</v>
      </c>
      <c r="E205" s="40" t="n">
        <f aca="false">B205/$D$2</f>
        <v>0.883928571428571</v>
      </c>
    </row>
    <row r="206" customFormat="false" ht="14.4" hidden="false" customHeight="false" outlineLevel="0" collapsed="false">
      <c r="B206" s="22" t="n">
        <v>199</v>
      </c>
      <c r="C206" s="23" t="s">
        <v>736</v>
      </c>
      <c r="D206" s="39" t="str">
        <f aca="false">B206&amp;"/224"</f>
        <v>199/224</v>
      </c>
      <c r="E206" s="40" t="n">
        <f aca="false">B206/$D$2</f>
        <v>0.888392857142857</v>
      </c>
    </row>
    <row r="207" customFormat="false" ht="14.4" hidden="false" customHeight="false" outlineLevel="0" collapsed="false">
      <c r="B207" s="22" t="n">
        <v>200</v>
      </c>
      <c r="C207" s="23" t="s">
        <v>737</v>
      </c>
      <c r="D207" s="39" t="str">
        <f aca="false">B207&amp;"/224"</f>
        <v>200/224</v>
      </c>
      <c r="E207" s="40" t="n">
        <f aca="false">B207/$D$2</f>
        <v>0.892857142857143</v>
      </c>
    </row>
    <row r="208" customFormat="false" ht="14.4" hidden="false" customHeight="false" outlineLevel="0" collapsed="false">
      <c r="B208" s="22" t="n">
        <v>200</v>
      </c>
      <c r="C208" s="23" t="s">
        <v>738</v>
      </c>
      <c r="D208" s="39" t="str">
        <f aca="false">B208&amp;"/224"</f>
        <v>200/224</v>
      </c>
      <c r="E208" s="40" t="n">
        <f aca="false">B208/$D$2</f>
        <v>0.892857142857143</v>
      </c>
    </row>
    <row r="209" customFormat="false" ht="14.4" hidden="false" customHeight="false" outlineLevel="0" collapsed="false">
      <c r="B209" s="22" t="n">
        <v>202</v>
      </c>
      <c r="C209" s="23" t="s">
        <v>739</v>
      </c>
      <c r="D209" s="39" t="str">
        <f aca="false">B209&amp;"/224"</f>
        <v>202/224</v>
      </c>
      <c r="E209" s="40" t="n">
        <f aca="false">B209/$D$2</f>
        <v>0.901785714285714</v>
      </c>
    </row>
    <row r="210" customFormat="false" ht="14.4" hidden="false" customHeight="false" outlineLevel="0" collapsed="false">
      <c r="B210" s="22" t="n">
        <v>203</v>
      </c>
      <c r="C210" s="23" t="s">
        <v>740</v>
      </c>
      <c r="D210" s="39" t="str">
        <f aca="false">B210&amp;"/224"</f>
        <v>203/224</v>
      </c>
      <c r="E210" s="40" t="n">
        <f aca="false">B210/$D$2</f>
        <v>0.90625</v>
      </c>
    </row>
    <row r="211" customFormat="false" ht="14.4" hidden="false" customHeight="false" outlineLevel="0" collapsed="false">
      <c r="B211" s="22" t="n">
        <v>204</v>
      </c>
      <c r="C211" s="23" t="s">
        <v>741</v>
      </c>
      <c r="D211" s="39" t="str">
        <f aca="false">B211&amp;"/224"</f>
        <v>204/224</v>
      </c>
      <c r="E211" s="40" t="n">
        <f aca="false">B211/$D$2</f>
        <v>0.910714285714286</v>
      </c>
    </row>
    <row r="212" customFormat="false" ht="14.4" hidden="false" customHeight="false" outlineLevel="0" collapsed="false">
      <c r="B212" s="22" t="n">
        <v>205</v>
      </c>
      <c r="C212" s="23" t="s">
        <v>742</v>
      </c>
      <c r="D212" s="39" t="str">
        <f aca="false">B212&amp;"/224"</f>
        <v>205/224</v>
      </c>
      <c r="E212" s="40" t="n">
        <f aca="false">B212/$D$2</f>
        <v>0.915178571428571</v>
      </c>
    </row>
    <row r="213" customFormat="false" ht="14.4" hidden="false" customHeight="false" outlineLevel="0" collapsed="false">
      <c r="B213" s="22" t="n">
        <v>206</v>
      </c>
      <c r="C213" s="23" t="s">
        <v>743</v>
      </c>
      <c r="D213" s="39" t="str">
        <f aca="false">B213&amp;"/224"</f>
        <v>206/224</v>
      </c>
      <c r="E213" s="40" t="n">
        <f aca="false">B213/$D$2</f>
        <v>0.919642857142857</v>
      </c>
    </row>
    <row r="214" customFormat="false" ht="14.4" hidden="false" customHeight="false" outlineLevel="0" collapsed="false">
      <c r="B214" s="22" t="n">
        <v>207</v>
      </c>
      <c r="C214" s="23" t="s">
        <v>744</v>
      </c>
      <c r="D214" s="39" t="str">
        <f aca="false">B214&amp;"/224"</f>
        <v>207/224</v>
      </c>
      <c r="E214" s="40" t="n">
        <f aca="false">B214/$D$2</f>
        <v>0.924107142857143</v>
      </c>
    </row>
    <row r="215" customFormat="false" ht="14.4" hidden="false" customHeight="false" outlineLevel="0" collapsed="false">
      <c r="B215" s="22" t="n">
        <v>208</v>
      </c>
      <c r="C215" s="23" t="s">
        <v>745</v>
      </c>
      <c r="D215" s="39" t="str">
        <f aca="false">B215&amp;"/224"</f>
        <v>208/224</v>
      </c>
      <c r="E215" s="40" t="n">
        <f aca="false">B215/$D$2</f>
        <v>0.928571428571429</v>
      </c>
    </row>
    <row r="216" customFormat="false" ht="14.4" hidden="false" customHeight="false" outlineLevel="0" collapsed="false">
      <c r="B216" s="22" t="n">
        <v>208</v>
      </c>
      <c r="C216" s="23" t="s">
        <v>746</v>
      </c>
      <c r="D216" s="39" t="str">
        <f aca="false">B216&amp;"/224"</f>
        <v>208/224</v>
      </c>
      <c r="E216" s="40" t="n">
        <f aca="false">B216/$D$2</f>
        <v>0.928571428571429</v>
      </c>
    </row>
    <row r="217" customFormat="false" ht="14.4" hidden="false" customHeight="false" outlineLevel="0" collapsed="false">
      <c r="B217" s="22" t="n">
        <v>208</v>
      </c>
      <c r="C217" s="23" t="s">
        <v>747</v>
      </c>
      <c r="D217" s="39" t="str">
        <f aca="false">B217&amp;"/224"</f>
        <v>208/224</v>
      </c>
      <c r="E217" s="40" t="n">
        <f aca="false">B217/$D$2</f>
        <v>0.928571428571429</v>
      </c>
    </row>
    <row r="218" customFormat="false" ht="14.4" hidden="false" customHeight="false" outlineLevel="0" collapsed="false">
      <c r="B218" s="22" t="n">
        <v>208</v>
      </c>
      <c r="C218" s="23" t="s">
        <v>748</v>
      </c>
      <c r="D218" s="39" t="str">
        <f aca="false">B218&amp;"/224"</f>
        <v>208/224</v>
      </c>
      <c r="E218" s="40" t="n">
        <f aca="false">B218/$D$2</f>
        <v>0.928571428571429</v>
      </c>
    </row>
    <row r="219" customFormat="false" ht="14.4" hidden="false" customHeight="false" outlineLevel="0" collapsed="false">
      <c r="B219" s="22" t="n">
        <v>208</v>
      </c>
      <c r="C219" s="23" t="s">
        <v>749</v>
      </c>
      <c r="D219" s="39" t="str">
        <f aca="false">B219&amp;"/224"</f>
        <v>208/224</v>
      </c>
      <c r="E219" s="40" t="n">
        <f aca="false">B219/$D$2</f>
        <v>0.928571428571429</v>
      </c>
    </row>
    <row r="220" customFormat="false" ht="14.4" hidden="false" customHeight="false" outlineLevel="0" collapsed="false">
      <c r="B220" s="22" t="n">
        <v>208</v>
      </c>
      <c r="C220" s="23" t="s">
        <v>750</v>
      </c>
      <c r="D220" s="39" t="str">
        <f aca="false">B220&amp;"/224"</f>
        <v>208/224</v>
      </c>
      <c r="E220" s="40" t="n">
        <f aca="false">B220/$D$2</f>
        <v>0.928571428571429</v>
      </c>
    </row>
    <row r="221" customFormat="false" ht="14.4" hidden="false" customHeight="false" outlineLevel="0" collapsed="false">
      <c r="B221" s="22" t="n">
        <v>208</v>
      </c>
      <c r="C221" s="23" t="s">
        <v>751</v>
      </c>
      <c r="D221" s="39" t="str">
        <f aca="false">B221&amp;"/224"</f>
        <v>208/224</v>
      </c>
      <c r="E221" s="40" t="n">
        <f aca="false">B221/$D$2</f>
        <v>0.928571428571429</v>
      </c>
    </row>
    <row r="222" customFormat="false" ht="14.4" hidden="false" customHeight="false" outlineLevel="0" collapsed="false">
      <c r="B222" s="22" t="n">
        <v>208</v>
      </c>
      <c r="C222" s="23" t="s">
        <v>752</v>
      </c>
      <c r="D222" s="39" t="str">
        <f aca="false">B222&amp;"/224"</f>
        <v>208/224</v>
      </c>
      <c r="E222" s="40" t="n">
        <f aca="false">B222/$D$2</f>
        <v>0.928571428571429</v>
      </c>
    </row>
    <row r="223" customFormat="false" ht="14.4" hidden="false" customHeight="false" outlineLevel="0" collapsed="false">
      <c r="B223" s="22" t="n">
        <v>208</v>
      </c>
      <c r="C223" s="23" t="s">
        <v>753</v>
      </c>
      <c r="D223" s="39" t="str">
        <f aca="false">B223&amp;"/224"</f>
        <v>208/224</v>
      </c>
      <c r="E223" s="40" t="n">
        <f aca="false">B223/$D$2</f>
        <v>0.928571428571429</v>
      </c>
    </row>
    <row r="224" customFormat="false" ht="14.4" hidden="false" customHeight="false" outlineLevel="0" collapsed="false">
      <c r="B224" s="22" t="n">
        <v>208</v>
      </c>
      <c r="C224" s="23" t="s">
        <v>754</v>
      </c>
      <c r="D224" s="39" t="str">
        <f aca="false">B224&amp;"/224"</f>
        <v>208/224</v>
      </c>
      <c r="E224" s="40" t="n">
        <f aca="false">B224/$D$2</f>
        <v>0.928571428571429</v>
      </c>
    </row>
    <row r="225" customFormat="false" ht="14.4" hidden="false" customHeight="false" outlineLevel="0" collapsed="false">
      <c r="B225" s="22" t="n">
        <v>208</v>
      </c>
      <c r="C225" s="23" t="s">
        <v>755</v>
      </c>
      <c r="D225" s="39" t="str">
        <f aca="false">B225&amp;"/224"</f>
        <v>208/224</v>
      </c>
      <c r="E225" s="40" t="n">
        <f aca="false">B225/$D$2</f>
        <v>0.928571428571429</v>
      </c>
    </row>
    <row r="226" customFormat="false" ht="14.4" hidden="false" customHeight="false" outlineLevel="0" collapsed="false">
      <c r="B226" s="22" t="n">
        <v>208</v>
      </c>
      <c r="C226" s="23" t="s">
        <v>756</v>
      </c>
      <c r="D226" s="39" t="str">
        <f aca="false">B226&amp;"/224"</f>
        <v>208/224</v>
      </c>
      <c r="E226" s="40" t="n">
        <f aca="false">B226/$D$2</f>
        <v>0.928571428571429</v>
      </c>
    </row>
    <row r="227" customFormat="false" ht="14.4" hidden="false" customHeight="false" outlineLevel="0" collapsed="false">
      <c r="B227" s="22" t="n">
        <v>208</v>
      </c>
      <c r="C227" s="23" t="s">
        <v>757</v>
      </c>
      <c r="D227" s="39" t="str">
        <f aca="false">B227&amp;"/224"</f>
        <v>208/224</v>
      </c>
      <c r="E227" s="40" t="n">
        <f aca="false">B227/$D$2</f>
        <v>0.928571428571429</v>
      </c>
    </row>
    <row r="228" customFormat="false" ht="14.4" hidden="false" customHeight="false" outlineLevel="0" collapsed="false">
      <c r="B228" s="22" t="n">
        <v>208</v>
      </c>
      <c r="C228" s="23" t="s">
        <v>758</v>
      </c>
      <c r="D228" s="39" t="str">
        <f aca="false">B228&amp;"/224"</f>
        <v>208/224</v>
      </c>
      <c r="E228" s="40" t="n">
        <f aca="false">B228/$D$2</f>
        <v>0.928571428571429</v>
      </c>
    </row>
    <row r="229" customFormat="false" ht="14.4" hidden="false" customHeight="false" outlineLevel="0" collapsed="false">
      <c r="B229" s="22" t="n">
        <v>208</v>
      </c>
      <c r="C229" s="23" t="s">
        <v>759</v>
      </c>
      <c r="D229" s="39" t="str">
        <f aca="false">B229&amp;"/224"</f>
        <v>208/224</v>
      </c>
      <c r="E229" s="40" t="n">
        <f aca="false">B229/$D$2</f>
        <v>0.928571428571429</v>
      </c>
    </row>
    <row r="230" customFormat="false" ht="14.4" hidden="false" customHeight="false" outlineLevel="0" collapsed="false">
      <c r="B230" s="22" t="n">
        <v>208</v>
      </c>
      <c r="C230" s="23" t="s">
        <v>760</v>
      </c>
      <c r="D230" s="39" t="str">
        <f aca="false">B230&amp;"/224"</f>
        <v>208/224</v>
      </c>
      <c r="E230" s="40" t="n">
        <f aca="false">B230/$D$2</f>
        <v>0.928571428571429</v>
      </c>
    </row>
    <row r="231" customFormat="false" ht="14.4" hidden="false" customHeight="false" outlineLevel="0" collapsed="false">
      <c r="B231" s="22" t="n">
        <v>208</v>
      </c>
      <c r="C231" s="23" t="s">
        <v>761</v>
      </c>
      <c r="D231" s="39" t="str">
        <f aca="false">B231&amp;"/224"</f>
        <v>208/224</v>
      </c>
      <c r="E231" s="40" t="n">
        <f aca="false">B231/$D$2</f>
        <v>0.928571428571429</v>
      </c>
    </row>
  </sheetData>
  <mergeCells count="5">
    <mergeCell ref="B2:C2"/>
    <mergeCell ref="B4:B5"/>
    <mergeCell ref="D4:D5"/>
    <mergeCell ref="B40:D40"/>
    <mergeCell ref="B97:D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4.66015625" defaultRowHeight="13.2" zeroHeight="false" outlineLevelRow="0" outlineLevelCol="0"/>
  <cols>
    <col collapsed="false" customWidth="true" hidden="false" outlineLevel="0" max="1" min="1" style="30" width="5.76"/>
    <col collapsed="false" customWidth="false" hidden="false" outlineLevel="0" max="2" min="2" style="30" width="14.66"/>
    <col collapsed="false" customWidth="true" hidden="false" outlineLevel="0" max="3" min="3" style="30" width="26.1"/>
    <col collapsed="false" customWidth="true" hidden="false" outlineLevel="0" max="4" min="4" style="30" width="16.88"/>
    <col collapsed="false" customWidth="true" hidden="false" outlineLevel="0" max="5" min="5" style="30" width="8.76"/>
    <col collapsed="false" customWidth="false" hidden="false" outlineLevel="0" max="257" min="6" style="30" width="14.66"/>
  </cols>
  <sheetData>
    <row r="1" customFormat="false" ht="13.2" hidden="false" customHeight="false" outlineLevel="0" collapsed="false">
      <c r="B1" s="31" t="s">
        <v>762</v>
      </c>
    </row>
    <row r="2" customFormat="false" ht="13.2" hidden="false" customHeight="false" outlineLevel="0" collapsed="false">
      <c r="B2" s="32" t="s">
        <v>131</v>
      </c>
      <c r="C2" s="32"/>
      <c r="D2" s="30" t="n">
        <v>39</v>
      </c>
    </row>
    <row r="3" customFormat="false" ht="13.8" hidden="false" customHeight="false" outlineLevel="0" collapsed="false">
      <c r="D3" s="34" t="n">
        <v>2014</v>
      </c>
    </row>
    <row r="4" customFormat="false" ht="16.5" hidden="false" customHeight="true" outlineLevel="0" collapsed="false">
      <c r="B4" s="36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42"/>
      <c r="C5" s="38" t="s">
        <v>43</v>
      </c>
      <c r="D5" s="37"/>
    </row>
    <row r="6" customFormat="false" ht="14.4" hidden="false" customHeight="false" outlineLevel="0" collapsed="false">
      <c r="B6" s="22" t="n">
        <v>1</v>
      </c>
      <c r="C6" s="23" t="s">
        <v>763</v>
      </c>
      <c r="D6" s="39" t="str">
        <f aca="false">B6&amp;"/39"</f>
        <v>1/39</v>
      </c>
      <c r="E6" s="40" t="n">
        <f aca="false">B6/$D$2</f>
        <v>0.0256410256410256</v>
      </c>
    </row>
    <row r="7" customFormat="false" ht="14.4" hidden="false" customHeight="false" outlineLevel="0" collapsed="false">
      <c r="B7" s="22" t="n">
        <v>2</v>
      </c>
      <c r="C7" s="23" t="s">
        <v>764</v>
      </c>
      <c r="D7" s="39" t="str">
        <f aca="false">B7&amp;"/39"</f>
        <v>2/39</v>
      </c>
      <c r="E7" s="40" t="n">
        <f aca="false">B7/$D$2</f>
        <v>0.0512820512820513</v>
      </c>
    </row>
    <row r="8" customFormat="false" ht="14.4" hidden="false" customHeight="false" outlineLevel="0" collapsed="false">
      <c r="B8" s="22" t="n">
        <v>3</v>
      </c>
      <c r="C8" s="23" t="s">
        <v>765</v>
      </c>
      <c r="D8" s="39" t="str">
        <f aca="false">B8&amp;"/39"</f>
        <v>3/39</v>
      </c>
      <c r="E8" s="40" t="n">
        <f aca="false">B8/$D$2</f>
        <v>0.0769230769230769</v>
      </c>
    </row>
    <row r="9" customFormat="false" ht="14.4" hidden="false" customHeight="false" outlineLevel="0" collapsed="false">
      <c r="B9" s="22" t="n">
        <v>4</v>
      </c>
      <c r="C9" s="23" t="s">
        <v>766</v>
      </c>
      <c r="D9" s="39" t="str">
        <f aca="false">B9&amp;"/39"</f>
        <v>4/39</v>
      </c>
      <c r="E9" s="40" t="n">
        <f aca="false">B9/$D$2</f>
        <v>0.102564102564103</v>
      </c>
    </row>
    <row r="10" customFormat="false" ht="17.25" hidden="false" customHeight="true" outlineLevel="0" collapsed="false">
      <c r="B10" s="22" t="n">
        <v>5</v>
      </c>
      <c r="C10" s="23" t="s">
        <v>767</v>
      </c>
      <c r="D10" s="39" t="str">
        <f aca="false">B10&amp;"/39"</f>
        <v>5/39</v>
      </c>
      <c r="E10" s="40" t="n">
        <f aca="false">B10/$D$2</f>
        <v>0.128205128205128</v>
      </c>
    </row>
    <row r="11" customFormat="false" ht="13.5" hidden="false" customHeight="true" outlineLevel="0" collapsed="false">
      <c r="B11" s="22" t="n">
        <v>6</v>
      </c>
      <c r="C11" s="23" t="s">
        <v>768</v>
      </c>
      <c r="D11" s="39" t="str">
        <f aca="false">B11&amp;"/39"</f>
        <v>6/39</v>
      </c>
      <c r="E11" s="40" t="n">
        <f aca="false">B11/$D$2</f>
        <v>0.153846153846154</v>
      </c>
    </row>
    <row r="12" customFormat="false" ht="13.5" hidden="false" customHeight="true" outlineLevel="0" collapsed="false">
      <c r="B12" s="25" t="s">
        <v>57</v>
      </c>
      <c r="C12" s="25"/>
      <c r="D12" s="25"/>
      <c r="E12" s="40"/>
    </row>
    <row r="13" customFormat="false" ht="14.4" hidden="false" customHeight="false" outlineLevel="0" collapsed="false">
      <c r="B13" s="22" t="n">
        <v>7</v>
      </c>
      <c r="C13" s="23" t="s">
        <v>769</v>
      </c>
      <c r="D13" s="39" t="str">
        <f aca="false">B13&amp;"/39"</f>
        <v>7/39</v>
      </c>
      <c r="E13" s="40" t="n">
        <f aca="false">B13/$D$2</f>
        <v>0.17948717948718</v>
      </c>
    </row>
    <row r="14" customFormat="false" ht="14.4" hidden="false" customHeight="false" outlineLevel="0" collapsed="false">
      <c r="B14" s="22" t="n">
        <v>8</v>
      </c>
      <c r="C14" s="23" t="s">
        <v>770</v>
      </c>
      <c r="D14" s="39" t="str">
        <f aca="false">B14&amp;"/39"</f>
        <v>8/39</v>
      </c>
      <c r="E14" s="40" t="n">
        <f aca="false">B14/$D$2</f>
        <v>0.205128205128205</v>
      </c>
    </row>
    <row r="15" customFormat="false" ht="14.4" hidden="false" customHeight="false" outlineLevel="0" collapsed="false">
      <c r="B15" s="22" t="n">
        <v>9</v>
      </c>
      <c r="C15" s="23" t="s">
        <v>771</v>
      </c>
      <c r="D15" s="39" t="str">
        <f aca="false">B15&amp;"/39"</f>
        <v>9/39</v>
      </c>
      <c r="E15" s="40" t="n">
        <f aca="false">B15/$D$2</f>
        <v>0.230769230769231</v>
      </c>
    </row>
    <row r="16" customFormat="false" ht="14.4" hidden="false" customHeight="false" outlineLevel="0" collapsed="false">
      <c r="B16" s="22" t="n">
        <v>10</v>
      </c>
      <c r="C16" s="23" t="s">
        <v>772</v>
      </c>
      <c r="D16" s="39" t="str">
        <f aca="false">B16&amp;"/39"</f>
        <v>10/39</v>
      </c>
      <c r="E16" s="40" t="n">
        <f aca="false">B16/$D$2</f>
        <v>0.256410256410256</v>
      </c>
    </row>
    <row r="17" customFormat="false" ht="14.4" hidden="false" customHeight="false" outlineLevel="0" collapsed="false">
      <c r="B17" s="22" t="n">
        <v>11</v>
      </c>
      <c r="C17" s="23" t="s">
        <v>773</v>
      </c>
      <c r="D17" s="39" t="str">
        <f aca="false">B17&amp;"/39"</f>
        <v>11/39</v>
      </c>
      <c r="E17" s="40" t="n">
        <f aca="false">B17/$D$2</f>
        <v>0.282051282051282</v>
      </c>
    </row>
    <row r="18" customFormat="false" ht="14.4" hidden="false" customHeight="false" outlineLevel="0" collapsed="false">
      <c r="B18" s="22" t="n">
        <v>12</v>
      </c>
      <c r="C18" s="23" t="s">
        <v>774</v>
      </c>
      <c r="D18" s="39" t="str">
        <f aca="false">B18&amp;"/39"</f>
        <v>12/39</v>
      </c>
      <c r="E18" s="40" t="n">
        <f aca="false">B18/$D$2</f>
        <v>0.307692307692308</v>
      </c>
    </row>
    <row r="19" customFormat="false" ht="14.4" hidden="false" customHeight="false" outlineLevel="0" collapsed="false">
      <c r="B19" s="22" t="n">
        <v>13</v>
      </c>
      <c r="C19" s="23" t="s">
        <v>775</v>
      </c>
      <c r="D19" s="39" t="str">
        <f aca="false">B19&amp;"/39"</f>
        <v>13/39</v>
      </c>
      <c r="E19" s="40" t="n">
        <f aca="false">B19/$D$2</f>
        <v>0.333333333333333</v>
      </c>
    </row>
    <row r="20" customFormat="false" ht="17.25" hidden="false" customHeight="true" outlineLevel="0" collapsed="false">
      <c r="B20" s="22" t="n">
        <v>14</v>
      </c>
      <c r="C20" s="23" t="s">
        <v>776</v>
      </c>
      <c r="D20" s="39" t="str">
        <f aca="false">B20&amp;"/39"</f>
        <v>14/39</v>
      </c>
      <c r="E20" s="40" t="n">
        <f aca="false">B20/$D$2</f>
        <v>0.358974358974359</v>
      </c>
    </row>
    <row r="21" customFormat="false" ht="14.4" hidden="false" customHeight="false" outlineLevel="0" collapsed="false">
      <c r="B21" s="22" t="n">
        <v>15</v>
      </c>
      <c r="C21" s="23" t="s">
        <v>777</v>
      </c>
      <c r="D21" s="39" t="str">
        <f aca="false">B21&amp;"/39"</f>
        <v>15/39</v>
      </c>
      <c r="E21" s="40" t="n">
        <f aca="false">B21/$D$2</f>
        <v>0.384615384615385</v>
      </c>
    </row>
    <row r="22" customFormat="false" ht="16.8" hidden="false" customHeight="true" outlineLevel="0" collapsed="false">
      <c r="B22" s="26" t="s">
        <v>79</v>
      </c>
      <c r="C22" s="26"/>
      <c r="D22" s="26"/>
      <c r="E22" s="40"/>
    </row>
    <row r="23" customFormat="false" ht="13.5" hidden="false" customHeight="true" outlineLevel="0" collapsed="false">
      <c r="B23" s="22" t="n">
        <v>16</v>
      </c>
      <c r="C23" s="23" t="s">
        <v>778</v>
      </c>
      <c r="D23" s="39" t="str">
        <f aca="false">B23&amp;"/39"</f>
        <v>16/39</v>
      </c>
      <c r="E23" s="40" t="n">
        <f aca="false">B23/$D$2</f>
        <v>0.41025641025641</v>
      </c>
    </row>
    <row r="24" customFormat="false" ht="14.4" hidden="false" customHeight="false" outlineLevel="0" collapsed="false">
      <c r="B24" s="22" t="n">
        <v>17</v>
      </c>
      <c r="C24" s="23" t="s">
        <v>779</v>
      </c>
      <c r="D24" s="39" t="str">
        <f aca="false">B24&amp;"/39"</f>
        <v>17/39</v>
      </c>
      <c r="E24" s="40" t="n">
        <f aca="false">B24/$D$2</f>
        <v>0.435897435897436</v>
      </c>
    </row>
    <row r="25" customFormat="false" ht="14.4" hidden="false" customHeight="false" outlineLevel="0" collapsed="false">
      <c r="B25" s="22" t="n">
        <v>18</v>
      </c>
      <c r="C25" s="23" t="s">
        <v>780</v>
      </c>
      <c r="D25" s="39" t="str">
        <f aca="false">B25&amp;"/39"</f>
        <v>18/39</v>
      </c>
      <c r="E25" s="40" t="n">
        <f aca="false">B25/$D$2</f>
        <v>0.461538461538462</v>
      </c>
    </row>
    <row r="26" customFormat="false" ht="14.4" hidden="false" customHeight="false" outlineLevel="0" collapsed="false">
      <c r="B26" s="22" t="n">
        <v>19</v>
      </c>
      <c r="C26" s="23" t="s">
        <v>781</v>
      </c>
      <c r="D26" s="39" t="str">
        <f aca="false">B26&amp;"/39"</f>
        <v>19/39</v>
      </c>
      <c r="E26" s="40" t="n">
        <f aca="false">B26/$D$2</f>
        <v>0.487179487179487</v>
      </c>
    </row>
    <row r="27" customFormat="false" ht="14.4" hidden="false" customHeight="false" outlineLevel="0" collapsed="false">
      <c r="B27" s="22" t="n">
        <v>20</v>
      </c>
      <c r="C27" s="23" t="s">
        <v>782</v>
      </c>
      <c r="D27" s="39" t="str">
        <f aca="false">B27&amp;"/39"</f>
        <v>20/39</v>
      </c>
      <c r="E27" s="40" t="n">
        <f aca="false">B27/$D$2</f>
        <v>0.512820512820513</v>
      </c>
    </row>
    <row r="28" customFormat="false" ht="14.4" hidden="false" customHeight="false" outlineLevel="0" collapsed="false">
      <c r="B28" s="22" t="n">
        <v>21</v>
      </c>
      <c r="C28" s="23" t="s">
        <v>783</v>
      </c>
      <c r="D28" s="39" t="str">
        <f aca="false">B28&amp;"/39"</f>
        <v>21/39</v>
      </c>
      <c r="E28" s="40" t="n">
        <f aca="false">B28/$D$2</f>
        <v>0.538461538461538</v>
      </c>
    </row>
    <row r="29" customFormat="false" ht="14.4" hidden="false" customHeight="false" outlineLevel="0" collapsed="false">
      <c r="B29" s="22" t="n">
        <v>22</v>
      </c>
      <c r="C29" s="23" t="s">
        <v>784</v>
      </c>
      <c r="D29" s="39" t="str">
        <f aca="false">B29&amp;"/39"</f>
        <v>22/39</v>
      </c>
      <c r="E29" s="40" t="n">
        <f aca="false">B29/$D$2</f>
        <v>0.564102564102564</v>
      </c>
    </row>
    <row r="30" customFormat="false" ht="14.4" hidden="false" customHeight="false" outlineLevel="0" collapsed="false">
      <c r="B30" s="22" t="n">
        <v>23</v>
      </c>
      <c r="C30" s="23" t="s">
        <v>785</v>
      </c>
      <c r="D30" s="39" t="str">
        <f aca="false">B30&amp;"/39"</f>
        <v>23/39</v>
      </c>
      <c r="E30" s="40" t="n">
        <f aca="false">B30/$D$2</f>
        <v>0.58974358974359</v>
      </c>
    </row>
    <row r="31" customFormat="false" ht="14.4" hidden="false" customHeight="false" outlineLevel="0" collapsed="false">
      <c r="B31" s="22" t="n">
        <v>24</v>
      </c>
      <c r="C31" s="23" t="s">
        <v>786</v>
      </c>
      <c r="D31" s="39" t="str">
        <f aca="false">B31&amp;"/39"</f>
        <v>24/39</v>
      </c>
      <c r="E31" s="40" t="n">
        <f aca="false">B31/$D$2</f>
        <v>0.615384615384615</v>
      </c>
    </row>
    <row r="32" customFormat="false" ht="14.4" hidden="false" customHeight="false" outlineLevel="0" collapsed="false">
      <c r="B32" s="22" t="n">
        <v>25</v>
      </c>
      <c r="C32" s="23" t="s">
        <v>787</v>
      </c>
      <c r="D32" s="39" t="str">
        <f aca="false">B32&amp;"/39"</f>
        <v>25/39</v>
      </c>
      <c r="E32" s="40" t="n">
        <f aca="false">B32/$D$2</f>
        <v>0.641025641025641</v>
      </c>
    </row>
    <row r="33" customFormat="false" ht="14.4" hidden="false" customHeight="false" outlineLevel="0" collapsed="false">
      <c r="B33" s="22" t="n">
        <v>26</v>
      </c>
      <c r="C33" s="23" t="s">
        <v>788</v>
      </c>
      <c r="D33" s="39" t="str">
        <f aca="false">B33&amp;"/39"</f>
        <v>26/39</v>
      </c>
      <c r="E33" s="40" t="n">
        <f aca="false">B33/$D$2</f>
        <v>0.666666666666667</v>
      </c>
    </row>
    <row r="34" customFormat="false" ht="14.4" hidden="false" customHeight="false" outlineLevel="0" collapsed="false">
      <c r="B34" s="22" t="n">
        <v>27</v>
      </c>
      <c r="C34" s="23" t="s">
        <v>789</v>
      </c>
      <c r="D34" s="39" t="str">
        <f aca="false">B34&amp;"/39"</f>
        <v>27/39</v>
      </c>
      <c r="E34" s="40" t="n">
        <f aca="false">B34/$D$2</f>
        <v>0.692307692307692</v>
      </c>
    </row>
    <row r="35" customFormat="false" ht="14.4" hidden="false" customHeight="false" outlineLevel="0" collapsed="false">
      <c r="B35" s="22" t="n">
        <v>28</v>
      </c>
      <c r="C35" s="23" t="s">
        <v>790</v>
      </c>
      <c r="D35" s="39" t="str">
        <f aca="false">B35&amp;"/39"</f>
        <v>28/39</v>
      </c>
      <c r="E35" s="40" t="n">
        <f aca="false">B35/$D$2</f>
        <v>0.717948717948718</v>
      </c>
    </row>
    <row r="36" customFormat="false" ht="14.4" hidden="false" customHeight="false" outlineLevel="0" collapsed="false">
      <c r="B36" s="22" t="n">
        <v>29</v>
      </c>
      <c r="C36" s="23" t="s">
        <v>791</v>
      </c>
      <c r="D36" s="39" t="str">
        <f aca="false">B36&amp;"/39"</f>
        <v>29/39</v>
      </c>
      <c r="E36" s="40" t="n">
        <f aca="false">B36/$D$2</f>
        <v>0.743589743589744</v>
      </c>
    </row>
    <row r="37" customFormat="false" ht="14.4" hidden="false" customHeight="false" outlineLevel="0" collapsed="false">
      <c r="B37" s="22" t="n">
        <v>30</v>
      </c>
      <c r="C37" s="23" t="s">
        <v>792</v>
      </c>
      <c r="D37" s="39" t="str">
        <f aca="false">B37&amp;"/39"</f>
        <v>30/39</v>
      </c>
      <c r="E37" s="40" t="n">
        <f aca="false">B37/$D$2</f>
        <v>0.769230769230769</v>
      </c>
    </row>
    <row r="38" customFormat="false" ht="14.4" hidden="false" customHeight="false" outlineLevel="0" collapsed="false">
      <c r="B38" s="22" t="n">
        <v>31</v>
      </c>
      <c r="C38" s="23" t="s">
        <v>793</v>
      </c>
      <c r="D38" s="39" t="str">
        <f aca="false">B38&amp;"/39"</f>
        <v>31/39</v>
      </c>
      <c r="E38" s="40" t="n">
        <f aca="false">B38/$D$2</f>
        <v>0.794871794871795</v>
      </c>
    </row>
    <row r="39" customFormat="false" ht="14.4" hidden="false" customHeight="false" outlineLevel="0" collapsed="false">
      <c r="B39" s="22" t="n">
        <v>32</v>
      </c>
      <c r="C39" s="23" t="s">
        <v>794</v>
      </c>
      <c r="D39" s="39" t="str">
        <f aca="false">B39&amp;"/39"</f>
        <v>32/39</v>
      </c>
      <c r="E39" s="40" t="n">
        <f aca="false">B39/$D$2</f>
        <v>0.820512820512821</v>
      </c>
    </row>
    <row r="40" customFormat="false" ht="14.4" hidden="false" customHeight="false" outlineLevel="0" collapsed="false">
      <c r="B40" s="22" t="n">
        <v>33</v>
      </c>
      <c r="C40" s="23" t="s">
        <v>795</v>
      </c>
      <c r="D40" s="39" t="str">
        <f aca="false">B40&amp;"/39"</f>
        <v>33/39</v>
      </c>
      <c r="E40" s="40" t="n">
        <f aca="false">B40/$D$2</f>
        <v>0.846153846153846</v>
      </c>
    </row>
    <row r="41" customFormat="false" ht="14.4" hidden="false" customHeight="false" outlineLevel="0" collapsed="false">
      <c r="B41" s="22" t="n">
        <v>34</v>
      </c>
      <c r="C41" s="23" t="s">
        <v>796</v>
      </c>
      <c r="D41" s="39" t="str">
        <f aca="false">B41&amp;"/39"</f>
        <v>34/39</v>
      </c>
      <c r="E41" s="40" t="n">
        <f aca="false">B41/$D$2</f>
        <v>0.871794871794872</v>
      </c>
    </row>
    <row r="42" customFormat="false" ht="14.4" hidden="false" customHeight="false" outlineLevel="0" collapsed="false">
      <c r="B42" s="22" t="n">
        <v>35</v>
      </c>
      <c r="C42" s="23" t="s">
        <v>797</v>
      </c>
      <c r="D42" s="39" t="str">
        <f aca="false">B42&amp;"/39"</f>
        <v>35/39</v>
      </c>
      <c r="E42" s="40" t="n">
        <f aca="false">B42/$D$2</f>
        <v>0.897435897435898</v>
      </c>
    </row>
    <row r="43" customFormat="false" ht="14.4" hidden="false" customHeight="false" outlineLevel="0" collapsed="false">
      <c r="B43" s="22" t="n">
        <v>36</v>
      </c>
      <c r="C43" s="23" t="s">
        <v>798</v>
      </c>
      <c r="D43" s="39" t="str">
        <f aca="false">B43&amp;"/39"</f>
        <v>36/39</v>
      </c>
      <c r="E43" s="40" t="n">
        <f aca="false">B43/$D$2</f>
        <v>0.923076923076923</v>
      </c>
    </row>
    <row r="44" customFormat="false" ht="14.4" hidden="false" customHeight="false" outlineLevel="0" collapsed="false">
      <c r="B44" s="22" t="n">
        <v>36</v>
      </c>
      <c r="C44" s="23" t="s">
        <v>799</v>
      </c>
      <c r="D44" s="39" t="str">
        <f aca="false">B44&amp;"/39"</f>
        <v>36/39</v>
      </c>
      <c r="E44" s="40" t="n">
        <f aca="false">B44/$D$2</f>
        <v>0.923076923076923</v>
      </c>
    </row>
    <row r="45" customFormat="false" ht="14.4" hidden="false" customHeight="false" outlineLevel="0" collapsed="false">
      <c r="B45" s="22" t="n">
        <v>36</v>
      </c>
      <c r="C45" s="23" t="s">
        <v>800</v>
      </c>
      <c r="D45" s="39" t="str">
        <f aca="false">B45&amp;"/39"</f>
        <v>36/39</v>
      </c>
      <c r="E45" s="40" t="n">
        <f aca="false">B45/$D$2</f>
        <v>0.923076923076923</v>
      </c>
    </row>
    <row r="46" customFormat="false" ht="14.4" hidden="false" customHeight="false" outlineLevel="0" collapsed="false">
      <c r="B46" s="22" t="n">
        <v>36</v>
      </c>
      <c r="C46" s="23" t="s">
        <v>759</v>
      </c>
      <c r="D46" s="39" t="str">
        <f aca="false">B46&amp;"/39"</f>
        <v>36/39</v>
      </c>
      <c r="E46" s="40" t="n">
        <f aca="false">B46/$D$2</f>
        <v>0.923076923076923</v>
      </c>
    </row>
  </sheetData>
  <mergeCells count="4">
    <mergeCell ref="B2:C2"/>
    <mergeCell ref="D4:D5"/>
    <mergeCell ref="B12:D12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3.43"/>
    <col collapsed="false" customWidth="true" hidden="false" outlineLevel="0" max="3" min="3" style="30" width="27.43"/>
    <col collapsed="false" customWidth="true" hidden="false" outlineLevel="0" max="4" min="4" style="30" width="19.88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801</v>
      </c>
    </row>
    <row r="2" customFormat="false" ht="13.2" hidden="false" customHeight="false" outlineLevel="0" collapsed="false">
      <c r="B2" s="32" t="s">
        <v>39</v>
      </c>
      <c r="C2" s="32"/>
      <c r="D2" s="30" t="n">
        <v>40</v>
      </c>
    </row>
    <row r="3" customFormat="false" ht="13.8" hidden="false" customHeight="false" outlineLevel="0" collapsed="false">
      <c r="D3" s="43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22" t="n">
        <v>1</v>
      </c>
      <c r="C6" s="23" t="s">
        <v>802</v>
      </c>
      <c r="D6" s="39" t="str">
        <f aca="false">B6&amp;"/40"</f>
        <v>1/40</v>
      </c>
      <c r="E6" s="40" t="n">
        <f aca="false">B6/$D$2</f>
        <v>0.025</v>
      </c>
    </row>
    <row r="7" customFormat="false" ht="14.4" hidden="false" customHeight="false" outlineLevel="0" collapsed="false">
      <c r="B7" s="22" t="n">
        <v>2</v>
      </c>
      <c r="C7" s="23" t="s">
        <v>803</v>
      </c>
      <c r="D7" s="39" t="str">
        <f aca="false">B7&amp;"/40"</f>
        <v>2/40</v>
      </c>
      <c r="E7" s="40" t="n">
        <f aca="false">B7/$D$2</f>
        <v>0.05</v>
      </c>
    </row>
    <row r="8" customFormat="false" ht="14.4" hidden="false" customHeight="false" outlineLevel="0" collapsed="false">
      <c r="B8" s="22" t="n">
        <v>3</v>
      </c>
      <c r="C8" s="23" t="s">
        <v>804</v>
      </c>
      <c r="D8" s="39" t="str">
        <f aca="false">B8&amp;"/40"</f>
        <v>3/40</v>
      </c>
      <c r="E8" s="40" t="n">
        <f aca="false">B8/$D$2</f>
        <v>0.075</v>
      </c>
    </row>
    <row r="9" customFormat="false" ht="14.4" hidden="false" customHeight="false" outlineLevel="0" collapsed="false">
      <c r="B9" s="22" t="n">
        <v>4</v>
      </c>
      <c r="C9" s="23" t="s">
        <v>805</v>
      </c>
      <c r="D9" s="39" t="str">
        <f aca="false">B9&amp;"/40"</f>
        <v>4/40</v>
      </c>
      <c r="E9" s="40" t="n">
        <f aca="false">B9/$D$2</f>
        <v>0.1</v>
      </c>
    </row>
    <row r="10" customFormat="false" ht="14.4" hidden="false" customHeight="false" outlineLevel="0" collapsed="false">
      <c r="B10" s="22" t="n">
        <v>5</v>
      </c>
      <c r="C10" s="23" t="s">
        <v>806</v>
      </c>
      <c r="D10" s="39" t="str">
        <f aca="false">B10&amp;"/40"</f>
        <v>5/40</v>
      </c>
      <c r="E10" s="40" t="n">
        <f aca="false">B10/$D$2</f>
        <v>0.125</v>
      </c>
    </row>
    <row r="11" customFormat="false" ht="14.4" hidden="false" customHeight="false" outlineLevel="0" collapsed="false">
      <c r="B11" s="22" t="n">
        <v>6</v>
      </c>
      <c r="C11" s="23" t="s">
        <v>807</v>
      </c>
      <c r="D11" s="39" t="str">
        <f aca="false">B11&amp;"/40"</f>
        <v>6/40</v>
      </c>
      <c r="E11" s="40" t="n">
        <f aca="false">B11/$D$2</f>
        <v>0.15</v>
      </c>
    </row>
    <row r="12" customFormat="false" ht="16.8" hidden="false" customHeight="true" outlineLevel="0" collapsed="false">
      <c r="B12" s="25" t="s">
        <v>57</v>
      </c>
      <c r="C12" s="25"/>
      <c r="D12" s="25"/>
      <c r="E12" s="40"/>
    </row>
    <row r="13" customFormat="false" ht="13.5" hidden="false" customHeight="true" outlineLevel="0" collapsed="false">
      <c r="B13" s="22" t="n">
        <v>7</v>
      </c>
      <c r="C13" s="23" t="s">
        <v>808</v>
      </c>
      <c r="D13" s="39" t="str">
        <f aca="false">B13&amp;"/40"</f>
        <v>7/40</v>
      </c>
      <c r="E13" s="40" t="n">
        <f aca="false">B13/$D$2</f>
        <v>0.175</v>
      </c>
    </row>
    <row r="14" customFormat="false" ht="14.4" hidden="false" customHeight="false" outlineLevel="0" collapsed="false">
      <c r="B14" s="22" t="n">
        <v>8</v>
      </c>
      <c r="C14" s="23" t="s">
        <v>809</v>
      </c>
      <c r="D14" s="39" t="str">
        <f aca="false">B14&amp;"/40"</f>
        <v>8/40</v>
      </c>
      <c r="E14" s="40" t="n">
        <f aca="false">B14/$D$2</f>
        <v>0.2</v>
      </c>
    </row>
    <row r="15" customFormat="false" ht="14.4" hidden="false" customHeight="false" outlineLevel="0" collapsed="false">
      <c r="B15" s="22" t="n">
        <v>9</v>
      </c>
      <c r="C15" s="23" t="s">
        <v>810</v>
      </c>
      <c r="D15" s="39" t="str">
        <f aca="false">B15&amp;"/40"</f>
        <v>9/40</v>
      </c>
      <c r="E15" s="40" t="n">
        <f aca="false">B15/$D$2</f>
        <v>0.225</v>
      </c>
    </row>
    <row r="16" customFormat="false" ht="14.4" hidden="false" customHeight="false" outlineLevel="0" collapsed="false">
      <c r="B16" s="22" t="n">
        <v>10</v>
      </c>
      <c r="C16" s="23" t="s">
        <v>811</v>
      </c>
      <c r="D16" s="39" t="str">
        <f aca="false">B16&amp;"/40"</f>
        <v>10/40</v>
      </c>
      <c r="E16" s="40" t="n">
        <f aca="false">B16/$D$2</f>
        <v>0.25</v>
      </c>
    </row>
    <row r="17" customFormat="false" ht="14.4" hidden="false" customHeight="false" outlineLevel="0" collapsed="false">
      <c r="B17" s="22" t="n">
        <v>11</v>
      </c>
      <c r="C17" s="23" t="s">
        <v>812</v>
      </c>
      <c r="D17" s="39" t="str">
        <f aca="false">B17&amp;"/40"</f>
        <v>11/40</v>
      </c>
      <c r="E17" s="40" t="n">
        <f aca="false">B17/$D$2</f>
        <v>0.275</v>
      </c>
    </row>
    <row r="18" customFormat="false" ht="14.4" hidden="false" customHeight="false" outlineLevel="0" collapsed="false">
      <c r="B18" s="22" t="n">
        <v>12</v>
      </c>
      <c r="C18" s="23" t="s">
        <v>813</v>
      </c>
      <c r="D18" s="39" t="str">
        <f aca="false">B18&amp;"/40"</f>
        <v>12/40</v>
      </c>
      <c r="E18" s="40" t="n">
        <f aca="false">B18/$D$2</f>
        <v>0.3</v>
      </c>
    </row>
    <row r="19" customFormat="false" ht="14.4" hidden="false" customHeight="false" outlineLevel="0" collapsed="false">
      <c r="B19" s="22" t="n">
        <v>13</v>
      </c>
      <c r="C19" s="23" t="s">
        <v>814</v>
      </c>
      <c r="D19" s="39" t="str">
        <f aca="false">B19&amp;"/40"</f>
        <v>13/40</v>
      </c>
      <c r="E19" s="40" t="n">
        <f aca="false">B19/$D$2</f>
        <v>0.325</v>
      </c>
    </row>
    <row r="20" customFormat="false" ht="14.4" hidden="false" customHeight="false" outlineLevel="0" collapsed="false">
      <c r="B20" s="22" t="n">
        <v>14</v>
      </c>
      <c r="C20" s="23" t="s">
        <v>815</v>
      </c>
      <c r="D20" s="39" t="str">
        <f aca="false">B20&amp;"/40"</f>
        <v>14/40</v>
      </c>
      <c r="E20" s="40" t="n">
        <f aca="false">B20/$D$2</f>
        <v>0.35</v>
      </c>
    </row>
    <row r="21" customFormat="false" ht="14.4" hidden="false" customHeight="false" outlineLevel="0" collapsed="false">
      <c r="B21" s="22" t="n">
        <v>15</v>
      </c>
      <c r="C21" s="23" t="s">
        <v>816</v>
      </c>
      <c r="D21" s="39" t="str">
        <f aca="false">B21&amp;"/40"</f>
        <v>15/40</v>
      </c>
      <c r="E21" s="40" t="n">
        <f aca="false">B21/$D$2</f>
        <v>0.375</v>
      </c>
    </row>
    <row r="22" customFormat="false" ht="14.4" hidden="false" customHeight="false" outlineLevel="0" collapsed="false">
      <c r="B22" s="22" t="n">
        <v>16</v>
      </c>
      <c r="C22" s="23" t="s">
        <v>817</v>
      </c>
      <c r="D22" s="39" t="str">
        <f aca="false">B22&amp;"/40"</f>
        <v>16/40</v>
      </c>
      <c r="E22" s="40" t="n">
        <f aca="false">B22/$D$2</f>
        <v>0.4</v>
      </c>
    </row>
    <row r="23" customFormat="false" ht="14.4" hidden="false" customHeight="false" outlineLevel="0" collapsed="false">
      <c r="B23" s="22" t="n">
        <v>16</v>
      </c>
      <c r="C23" s="23" t="s">
        <v>818</v>
      </c>
      <c r="D23" s="39" t="str">
        <f aca="false">B23&amp;"/40"</f>
        <v>16/40</v>
      </c>
      <c r="E23" s="40" t="n">
        <f aca="false">B23/$D$2</f>
        <v>0.4</v>
      </c>
    </row>
    <row r="24" customFormat="false" ht="16.8" hidden="false" customHeight="true" outlineLevel="0" collapsed="false">
      <c r="B24" s="26" t="s">
        <v>79</v>
      </c>
      <c r="C24" s="26"/>
      <c r="D24" s="26"/>
      <c r="E24" s="40"/>
    </row>
    <row r="25" customFormat="false" ht="13.5" hidden="false" customHeight="true" outlineLevel="0" collapsed="false">
      <c r="B25" s="22" t="n">
        <v>18</v>
      </c>
      <c r="C25" s="23" t="s">
        <v>819</v>
      </c>
      <c r="D25" s="39" t="str">
        <f aca="false">B25&amp;"/40"</f>
        <v>18/40</v>
      </c>
      <c r="E25" s="40" t="n">
        <f aca="false">B25/$D$2</f>
        <v>0.45</v>
      </c>
    </row>
    <row r="26" customFormat="false" ht="14.4" hidden="false" customHeight="false" outlineLevel="0" collapsed="false">
      <c r="B26" s="22" t="n">
        <v>19</v>
      </c>
      <c r="C26" s="23" t="s">
        <v>820</v>
      </c>
      <c r="D26" s="39" t="str">
        <f aca="false">B26&amp;"/40"</f>
        <v>19/40</v>
      </c>
      <c r="E26" s="40" t="n">
        <f aca="false">B26/$D$2</f>
        <v>0.475</v>
      </c>
    </row>
    <row r="27" customFormat="false" ht="14.4" hidden="false" customHeight="false" outlineLevel="0" collapsed="false">
      <c r="B27" s="22" t="n">
        <v>20</v>
      </c>
      <c r="C27" s="23" t="s">
        <v>821</v>
      </c>
      <c r="D27" s="39" t="str">
        <f aca="false">B27&amp;"/40"</f>
        <v>20/40</v>
      </c>
      <c r="E27" s="40" t="n">
        <f aca="false">B27/$D$2</f>
        <v>0.5</v>
      </c>
    </row>
    <row r="28" customFormat="false" ht="14.4" hidden="false" customHeight="false" outlineLevel="0" collapsed="false">
      <c r="B28" s="22" t="n">
        <v>21</v>
      </c>
      <c r="C28" s="23" t="s">
        <v>822</v>
      </c>
      <c r="D28" s="39" t="str">
        <f aca="false">B28&amp;"/40"</f>
        <v>21/40</v>
      </c>
      <c r="E28" s="40" t="n">
        <f aca="false">B28/$D$2</f>
        <v>0.525</v>
      </c>
    </row>
    <row r="29" customFormat="false" ht="14.4" hidden="false" customHeight="false" outlineLevel="0" collapsed="false">
      <c r="B29" s="22" t="n">
        <v>22</v>
      </c>
      <c r="C29" s="23" t="s">
        <v>823</v>
      </c>
      <c r="D29" s="39" t="str">
        <f aca="false">B29&amp;"/40"</f>
        <v>22/40</v>
      </c>
      <c r="E29" s="40" t="n">
        <f aca="false">B29/$D$2</f>
        <v>0.55</v>
      </c>
    </row>
    <row r="30" customFormat="false" ht="14.4" hidden="false" customHeight="false" outlineLevel="0" collapsed="false">
      <c r="B30" s="22" t="n">
        <v>23</v>
      </c>
      <c r="C30" s="23" t="s">
        <v>824</v>
      </c>
      <c r="D30" s="39" t="str">
        <f aca="false">B30&amp;"/40"</f>
        <v>23/40</v>
      </c>
      <c r="E30" s="40" t="n">
        <f aca="false">B30/$D$2</f>
        <v>0.575</v>
      </c>
    </row>
    <row r="31" customFormat="false" ht="14.4" hidden="false" customHeight="false" outlineLevel="0" collapsed="false">
      <c r="B31" s="22" t="n">
        <v>24</v>
      </c>
      <c r="C31" s="23" t="s">
        <v>825</v>
      </c>
      <c r="D31" s="39" t="str">
        <f aca="false">B31&amp;"/40"</f>
        <v>24/40</v>
      </c>
      <c r="E31" s="40" t="n">
        <f aca="false">B31/$D$2</f>
        <v>0.6</v>
      </c>
    </row>
    <row r="32" customFormat="false" ht="14.4" hidden="false" customHeight="false" outlineLevel="0" collapsed="false">
      <c r="B32" s="22" t="n">
        <v>25</v>
      </c>
      <c r="C32" s="23" t="s">
        <v>826</v>
      </c>
      <c r="D32" s="39" t="str">
        <f aca="false">B32&amp;"/40"</f>
        <v>25/40</v>
      </c>
      <c r="E32" s="40" t="n">
        <f aca="false">B32/$D$2</f>
        <v>0.625</v>
      </c>
    </row>
    <row r="33" customFormat="false" ht="14.4" hidden="false" customHeight="false" outlineLevel="0" collapsed="false">
      <c r="B33" s="22" t="n">
        <v>26</v>
      </c>
      <c r="C33" s="23" t="s">
        <v>827</v>
      </c>
      <c r="D33" s="39" t="str">
        <f aca="false">B33&amp;"/40"</f>
        <v>26/40</v>
      </c>
      <c r="E33" s="40" t="n">
        <f aca="false">B33/$D$2</f>
        <v>0.65</v>
      </c>
    </row>
    <row r="34" customFormat="false" ht="14.4" hidden="false" customHeight="false" outlineLevel="0" collapsed="false">
      <c r="B34" s="22" t="n">
        <v>27</v>
      </c>
      <c r="C34" s="23" t="s">
        <v>828</v>
      </c>
      <c r="D34" s="39" t="str">
        <f aca="false">B34&amp;"/40"</f>
        <v>27/40</v>
      </c>
      <c r="E34" s="40" t="n">
        <f aca="false">B34/$D$2</f>
        <v>0.675</v>
      </c>
    </row>
    <row r="35" customFormat="false" ht="14.4" hidden="false" customHeight="false" outlineLevel="0" collapsed="false">
      <c r="B35" s="22" t="n">
        <v>28</v>
      </c>
      <c r="C35" s="23" t="s">
        <v>829</v>
      </c>
      <c r="D35" s="39" t="str">
        <f aca="false">B35&amp;"/40"</f>
        <v>28/40</v>
      </c>
      <c r="E35" s="40" t="n">
        <f aca="false">B35/$D$2</f>
        <v>0.7</v>
      </c>
    </row>
    <row r="36" customFormat="false" ht="14.4" hidden="false" customHeight="false" outlineLevel="0" collapsed="false">
      <c r="B36" s="22" t="n">
        <v>29</v>
      </c>
      <c r="C36" s="23" t="s">
        <v>830</v>
      </c>
      <c r="D36" s="39" t="str">
        <f aca="false">B36&amp;"/40"</f>
        <v>29/40</v>
      </c>
      <c r="E36" s="40" t="n">
        <f aca="false">B36/$D$2</f>
        <v>0.725</v>
      </c>
    </row>
    <row r="37" customFormat="false" ht="14.4" hidden="false" customHeight="false" outlineLevel="0" collapsed="false">
      <c r="B37" s="22" t="n">
        <v>30</v>
      </c>
      <c r="C37" s="23" t="s">
        <v>831</v>
      </c>
      <c r="D37" s="39" t="str">
        <f aca="false">B37&amp;"/40"</f>
        <v>30/40</v>
      </c>
      <c r="E37" s="40" t="n">
        <f aca="false">B37/$D$2</f>
        <v>0.75</v>
      </c>
    </row>
    <row r="38" customFormat="false" ht="14.4" hidden="false" customHeight="false" outlineLevel="0" collapsed="false">
      <c r="B38" s="22" t="n">
        <v>31</v>
      </c>
      <c r="C38" s="23" t="s">
        <v>832</v>
      </c>
      <c r="D38" s="39" t="str">
        <f aca="false">B38&amp;"/40"</f>
        <v>31/40</v>
      </c>
      <c r="E38" s="40" t="n">
        <f aca="false">B38/$D$2</f>
        <v>0.775</v>
      </c>
    </row>
    <row r="39" customFormat="false" ht="14.4" hidden="false" customHeight="false" outlineLevel="0" collapsed="false">
      <c r="B39" s="22" t="n">
        <v>32</v>
      </c>
      <c r="C39" s="23" t="s">
        <v>833</v>
      </c>
      <c r="D39" s="39" t="str">
        <f aca="false">B39&amp;"/40"</f>
        <v>32/40</v>
      </c>
      <c r="E39" s="40" t="n">
        <f aca="false">B39/$D$2</f>
        <v>0.8</v>
      </c>
    </row>
    <row r="40" customFormat="false" ht="14.4" hidden="false" customHeight="false" outlineLevel="0" collapsed="false">
      <c r="B40" s="22" t="n">
        <v>33</v>
      </c>
      <c r="C40" s="23" t="s">
        <v>834</v>
      </c>
      <c r="D40" s="39" t="str">
        <f aca="false">B40&amp;"/40"</f>
        <v>33/40</v>
      </c>
      <c r="E40" s="40" t="n">
        <f aca="false">B40/$D$2</f>
        <v>0.825</v>
      </c>
    </row>
    <row r="41" customFormat="false" ht="14.4" hidden="false" customHeight="false" outlineLevel="0" collapsed="false">
      <c r="B41" s="22" t="n">
        <v>34</v>
      </c>
      <c r="C41" s="23" t="s">
        <v>835</v>
      </c>
      <c r="D41" s="39" t="str">
        <f aca="false">B41&amp;"/40"</f>
        <v>34/40</v>
      </c>
      <c r="E41" s="40" t="n">
        <f aca="false">B41/$D$2</f>
        <v>0.85</v>
      </c>
    </row>
    <row r="42" customFormat="false" ht="14.4" hidden="false" customHeight="false" outlineLevel="0" collapsed="false">
      <c r="B42" s="22" t="n">
        <v>35</v>
      </c>
      <c r="C42" s="23" t="s">
        <v>836</v>
      </c>
      <c r="D42" s="39" t="str">
        <f aca="false">B42&amp;"/40"</f>
        <v>35/40</v>
      </c>
      <c r="E42" s="40" t="n">
        <f aca="false">B42/$D$2</f>
        <v>0.875</v>
      </c>
    </row>
    <row r="43" customFormat="false" ht="14.4" hidden="false" customHeight="false" outlineLevel="0" collapsed="false">
      <c r="B43" s="22" t="n">
        <v>36</v>
      </c>
      <c r="C43" s="23" t="s">
        <v>837</v>
      </c>
      <c r="D43" s="39" t="str">
        <f aca="false">B43&amp;"/40"</f>
        <v>36/40</v>
      </c>
      <c r="E43" s="40" t="n">
        <f aca="false">B43/$D$2</f>
        <v>0.9</v>
      </c>
    </row>
    <row r="44" customFormat="false" ht="14.4" hidden="false" customHeight="false" outlineLevel="0" collapsed="false">
      <c r="B44" s="22" t="n">
        <v>37</v>
      </c>
      <c r="C44" s="23" t="s">
        <v>838</v>
      </c>
      <c r="D44" s="39" t="str">
        <f aca="false">B44&amp;"/40"</f>
        <v>37/40</v>
      </c>
      <c r="E44" s="40" t="n">
        <f aca="false">B44/$D$2</f>
        <v>0.925</v>
      </c>
    </row>
    <row r="45" customFormat="false" ht="14.4" hidden="false" customHeight="false" outlineLevel="0" collapsed="false">
      <c r="B45" s="22" t="n">
        <v>38</v>
      </c>
      <c r="C45" s="23" t="s">
        <v>110</v>
      </c>
      <c r="D45" s="39" t="str">
        <f aca="false">B45&amp;"/40"</f>
        <v>38/40</v>
      </c>
      <c r="E45" s="40" t="n">
        <f aca="false">B45/$D$2</f>
        <v>0.95</v>
      </c>
    </row>
    <row r="46" customFormat="false" ht="14.4" hidden="false" customHeight="false" outlineLevel="0" collapsed="false">
      <c r="B46" s="22" t="n">
        <v>39</v>
      </c>
      <c r="C46" s="23" t="s">
        <v>839</v>
      </c>
      <c r="D46" s="39" t="str">
        <f aca="false">B46&amp;"/40"</f>
        <v>39/40</v>
      </c>
      <c r="E46" s="40" t="n">
        <f aca="false">B46/$D$2</f>
        <v>0.975</v>
      </c>
    </row>
    <row r="47" customFormat="false" ht="14.4" hidden="false" customHeight="false" outlineLevel="0" collapsed="false">
      <c r="B47" s="22" t="n">
        <v>40</v>
      </c>
      <c r="C47" s="23" t="s">
        <v>840</v>
      </c>
      <c r="D47" s="39" t="str">
        <f aca="false">B47&amp;"/40"</f>
        <v>40/40</v>
      </c>
      <c r="E47" s="40" t="n">
        <f aca="false">B47/$D$2</f>
        <v>1</v>
      </c>
    </row>
  </sheetData>
  <mergeCells count="5">
    <mergeCell ref="B2:C2"/>
    <mergeCell ref="B4:B5"/>
    <mergeCell ref="D4:D5"/>
    <mergeCell ref="B12:D12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3.43"/>
    <col collapsed="false" customWidth="true" hidden="false" outlineLevel="0" max="3" min="3" style="30" width="25.32"/>
    <col collapsed="false" customWidth="true" hidden="false" outlineLevel="0" max="4" min="4" style="30" width="19.88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841</v>
      </c>
    </row>
    <row r="2" customFormat="false" ht="13.2" hidden="false" customHeight="false" outlineLevel="0" collapsed="false">
      <c r="B2" s="32" t="s">
        <v>131</v>
      </c>
      <c r="C2" s="32"/>
      <c r="D2" s="30" t="n">
        <v>32</v>
      </c>
    </row>
    <row r="3" customFormat="false" ht="13.8" hidden="false" customHeight="false" outlineLevel="0" collapsed="false">
      <c r="D3" s="43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22" t="n">
        <v>1</v>
      </c>
      <c r="C6" s="23" t="s">
        <v>842</v>
      </c>
      <c r="D6" s="39" t="str">
        <f aca="false">B6&amp;"/32"</f>
        <v>1/32</v>
      </c>
      <c r="E6" s="40" t="n">
        <f aca="false">B6/$D$2</f>
        <v>0.03125</v>
      </c>
    </row>
    <row r="7" customFormat="false" ht="14.4" hidden="false" customHeight="false" outlineLevel="0" collapsed="false">
      <c r="B7" s="22" t="n">
        <v>2</v>
      </c>
      <c r="C7" s="23" t="s">
        <v>843</v>
      </c>
      <c r="D7" s="39" t="str">
        <f aca="false">B7&amp;"/32"</f>
        <v>2/32</v>
      </c>
      <c r="E7" s="40" t="n">
        <f aca="false">B7/$D$2</f>
        <v>0.0625</v>
      </c>
    </row>
    <row r="8" customFormat="false" ht="14.4" hidden="false" customHeight="false" outlineLevel="0" collapsed="false">
      <c r="B8" s="22" t="n">
        <v>3</v>
      </c>
      <c r="C8" s="23" t="s">
        <v>844</v>
      </c>
      <c r="D8" s="39" t="str">
        <f aca="false">B8&amp;"/32"</f>
        <v>3/32</v>
      </c>
      <c r="E8" s="40" t="n">
        <f aca="false">B8/$D$2</f>
        <v>0.09375</v>
      </c>
    </row>
    <row r="9" customFormat="false" ht="14.4" hidden="false" customHeight="false" outlineLevel="0" collapsed="false">
      <c r="B9" s="22" t="n">
        <v>4</v>
      </c>
      <c r="C9" s="23" t="s">
        <v>845</v>
      </c>
      <c r="D9" s="39" t="str">
        <f aca="false">B9&amp;"/32"</f>
        <v>4/32</v>
      </c>
      <c r="E9" s="40" t="n">
        <f aca="false">B9/$D$2</f>
        <v>0.125</v>
      </c>
    </row>
    <row r="10" customFormat="false" ht="16.8" hidden="false" customHeight="true" outlineLevel="0" collapsed="false">
      <c r="B10" s="25" t="s">
        <v>57</v>
      </c>
      <c r="C10" s="25"/>
      <c r="D10" s="25"/>
      <c r="E10" s="40"/>
    </row>
    <row r="11" customFormat="false" ht="17.25" hidden="false" customHeight="true" outlineLevel="0" collapsed="false">
      <c r="B11" s="22" t="n">
        <v>5</v>
      </c>
      <c r="C11" s="23" t="s">
        <v>846</v>
      </c>
      <c r="D11" s="39" t="str">
        <f aca="false">B11&amp;"/32"</f>
        <v>5/32</v>
      </c>
      <c r="E11" s="40" t="n">
        <f aca="false">B11/$D$2</f>
        <v>0.15625</v>
      </c>
    </row>
    <row r="12" customFormat="false" ht="14.4" hidden="false" customHeight="false" outlineLevel="0" collapsed="false">
      <c r="B12" s="22" t="n">
        <v>6</v>
      </c>
      <c r="C12" s="23" t="s">
        <v>847</v>
      </c>
      <c r="D12" s="39" t="str">
        <f aca="false">B12&amp;"/32"</f>
        <v>6/32</v>
      </c>
      <c r="E12" s="40" t="n">
        <f aca="false">B12/$D$2</f>
        <v>0.1875</v>
      </c>
    </row>
    <row r="13" customFormat="false" ht="14.4" hidden="false" customHeight="false" outlineLevel="0" collapsed="false">
      <c r="B13" s="22" t="n">
        <v>7</v>
      </c>
      <c r="C13" s="23" t="s">
        <v>848</v>
      </c>
      <c r="D13" s="39" t="str">
        <f aca="false">B13&amp;"/32"</f>
        <v>7/32</v>
      </c>
      <c r="E13" s="40" t="n">
        <f aca="false">B13/$D$2</f>
        <v>0.21875</v>
      </c>
    </row>
    <row r="14" customFormat="false" ht="14.4" hidden="false" customHeight="false" outlineLevel="0" collapsed="false">
      <c r="B14" s="22" t="n">
        <v>8</v>
      </c>
      <c r="C14" s="23" t="s">
        <v>849</v>
      </c>
      <c r="D14" s="39" t="str">
        <f aca="false">B14&amp;"/32"</f>
        <v>8/32</v>
      </c>
      <c r="E14" s="40" t="n">
        <f aca="false">B14/$D$2</f>
        <v>0.25</v>
      </c>
    </row>
    <row r="15" customFormat="false" ht="14.4" hidden="false" customHeight="false" outlineLevel="0" collapsed="false">
      <c r="B15" s="22" t="n">
        <v>9</v>
      </c>
      <c r="C15" s="23" t="s">
        <v>850</v>
      </c>
      <c r="D15" s="39" t="str">
        <f aca="false">B15&amp;"/32"</f>
        <v>9/32</v>
      </c>
      <c r="E15" s="40" t="n">
        <f aca="false">B15/$D$2</f>
        <v>0.28125</v>
      </c>
    </row>
    <row r="16" customFormat="false" ht="14.4" hidden="false" customHeight="false" outlineLevel="0" collapsed="false">
      <c r="B16" s="22" t="n">
        <v>10</v>
      </c>
      <c r="C16" s="23" t="s">
        <v>851</v>
      </c>
      <c r="D16" s="39" t="str">
        <f aca="false">B16&amp;"/32"</f>
        <v>10/32</v>
      </c>
      <c r="E16" s="40" t="n">
        <f aca="false">B16/$D$2</f>
        <v>0.3125</v>
      </c>
    </row>
    <row r="17" customFormat="false" ht="14.4" hidden="false" customHeight="false" outlineLevel="0" collapsed="false">
      <c r="B17" s="22" t="n">
        <v>11</v>
      </c>
      <c r="C17" s="23" t="s">
        <v>852</v>
      </c>
      <c r="D17" s="39" t="str">
        <f aca="false">B17&amp;"/32"</f>
        <v>11/32</v>
      </c>
      <c r="E17" s="40" t="n">
        <f aca="false">B17/$D$2</f>
        <v>0.34375</v>
      </c>
    </row>
    <row r="18" customFormat="false" ht="17.25" hidden="false" customHeight="true" outlineLevel="0" collapsed="false">
      <c r="B18" s="22" t="n">
        <v>12</v>
      </c>
      <c r="C18" s="23" t="s">
        <v>853</v>
      </c>
      <c r="D18" s="39" t="str">
        <f aca="false">B18&amp;"/32"</f>
        <v>12/32</v>
      </c>
      <c r="E18" s="40" t="n">
        <f aca="false">B18/$D$2</f>
        <v>0.375</v>
      </c>
    </row>
    <row r="19" customFormat="false" ht="17.25" hidden="false" customHeight="true" outlineLevel="0" collapsed="false">
      <c r="B19" s="26" t="s">
        <v>79</v>
      </c>
      <c r="C19" s="26"/>
      <c r="D19" s="26"/>
      <c r="E19" s="40"/>
    </row>
    <row r="20" customFormat="false" ht="14.4" hidden="false" customHeight="false" outlineLevel="0" collapsed="false">
      <c r="B20" s="22" t="n">
        <v>13</v>
      </c>
      <c r="C20" s="23" t="s">
        <v>854</v>
      </c>
      <c r="D20" s="39" t="str">
        <f aca="false">B20&amp;"/32"</f>
        <v>13/32</v>
      </c>
      <c r="E20" s="40" t="n">
        <f aca="false">B20/$D$2</f>
        <v>0.40625</v>
      </c>
    </row>
    <row r="21" customFormat="false" ht="18.75" hidden="false" customHeight="true" outlineLevel="0" collapsed="false">
      <c r="B21" s="22" t="n">
        <v>14</v>
      </c>
      <c r="C21" s="23" t="s">
        <v>855</v>
      </c>
      <c r="D21" s="39" t="str">
        <f aca="false">B21&amp;"/32"</f>
        <v>14/32</v>
      </c>
      <c r="E21" s="40" t="n">
        <f aca="false">B21/$D$2</f>
        <v>0.4375</v>
      </c>
    </row>
    <row r="22" customFormat="false" ht="14.4" hidden="false" customHeight="false" outlineLevel="0" collapsed="false">
      <c r="B22" s="22" t="n">
        <v>15</v>
      </c>
      <c r="C22" s="23" t="s">
        <v>856</v>
      </c>
      <c r="D22" s="39" t="str">
        <f aca="false">B22&amp;"/32"</f>
        <v>15/32</v>
      </c>
      <c r="E22" s="40" t="n">
        <f aca="false">B22/$D$2</f>
        <v>0.46875</v>
      </c>
    </row>
    <row r="23" customFormat="false" ht="14.4" hidden="false" customHeight="false" outlineLevel="0" collapsed="false">
      <c r="B23" s="22" t="n">
        <v>16</v>
      </c>
      <c r="C23" s="23" t="s">
        <v>857</v>
      </c>
      <c r="D23" s="39" t="str">
        <f aca="false">B23&amp;"/32"</f>
        <v>16/32</v>
      </c>
      <c r="E23" s="40" t="n">
        <f aca="false">B23/$D$2</f>
        <v>0.5</v>
      </c>
    </row>
    <row r="24" customFormat="false" ht="14.4" hidden="false" customHeight="false" outlineLevel="0" collapsed="false">
      <c r="B24" s="22" t="n">
        <v>17</v>
      </c>
      <c r="C24" s="23" t="s">
        <v>858</v>
      </c>
      <c r="D24" s="39" t="str">
        <f aca="false">B24&amp;"/32"</f>
        <v>17/32</v>
      </c>
      <c r="E24" s="40" t="n">
        <f aca="false">B24/$D$2</f>
        <v>0.53125</v>
      </c>
    </row>
    <row r="25" customFormat="false" ht="14.4" hidden="false" customHeight="false" outlineLevel="0" collapsed="false">
      <c r="B25" s="22" t="n">
        <v>18</v>
      </c>
      <c r="C25" s="23" t="s">
        <v>859</v>
      </c>
      <c r="D25" s="39" t="str">
        <f aca="false">B25&amp;"/32"</f>
        <v>18/32</v>
      </c>
      <c r="E25" s="40" t="n">
        <f aca="false">B25/$D$2</f>
        <v>0.5625</v>
      </c>
    </row>
    <row r="26" customFormat="false" ht="14.4" hidden="false" customHeight="false" outlineLevel="0" collapsed="false">
      <c r="B26" s="22" t="n">
        <v>19</v>
      </c>
      <c r="C26" s="23" t="s">
        <v>860</v>
      </c>
      <c r="D26" s="39" t="str">
        <f aca="false">B26&amp;"/32"</f>
        <v>19/32</v>
      </c>
      <c r="E26" s="40" t="n">
        <f aca="false">B26/$D$2</f>
        <v>0.59375</v>
      </c>
    </row>
    <row r="27" customFormat="false" ht="14.4" hidden="false" customHeight="false" outlineLevel="0" collapsed="false">
      <c r="B27" s="22" t="n">
        <v>20</v>
      </c>
      <c r="C27" s="23" t="s">
        <v>861</v>
      </c>
      <c r="D27" s="39" t="str">
        <f aca="false">B27&amp;"/32"</f>
        <v>20/32</v>
      </c>
      <c r="E27" s="40" t="n">
        <f aca="false">B27/$D$2</f>
        <v>0.625</v>
      </c>
    </row>
    <row r="28" customFormat="false" ht="14.4" hidden="false" customHeight="false" outlineLevel="0" collapsed="false">
      <c r="B28" s="22" t="n">
        <v>20</v>
      </c>
      <c r="C28" s="23" t="s">
        <v>862</v>
      </c>
      <c r="D28" s="39" t="str">
        <f aca="false">B28&amp;"/32"</f>
        <v>20/32</v>
      </c>
      <c r="E28" s="40" t="n">
        <f aca="false">B28/$D$2</f>
        <v>0.625</v>
      </c>
    </row>
    <row r="29" customFormat="false" ht="14.4" hidden="false" customHeight="false" outlineLevel="0" collapsed="false">
      <c r="B29" s="22" t="n">
        <v>22</v>
      </c>
      <c r="C29" s="23" t="s">
        <v>863</v>
      </c>
      <c r="D29" s="39" t="str">
        <f aca="false">B29&amp;"/32"</f>
        <v>22/32</v>
      </c>
      <c r="E29" s="40" t="n">
        <f aca="false">B29/$D$2</f>
        <v>0.6875</v>
      </c>
    </row>
    <row r="30" customFormat="false" ht="14.4" hidden="false" customHeight="false" outlineLevel="0" collapsed="false">
      <c r="B30" s="22" t="n">
        <v>23</v>
      </c>
      <c r="C30" s="23" t="s">
        <v>864</v>
      </c>
      <c r="D30" s="39" t="str">
        <f aca="false">B30&amp;"/32"</f>
        <v>23/32</v>
      </c>
      <c r="E30" s="40" t="n">
        <f aca="false">B30/$D$2</f>
        <v>0.71875</v>
      </c>
    </row>
    <row r="31" customFormat="false" ht="14.4" hidden="false" customHeight="false" outlineLevel="0" collapsed="false">
      <c r="B31" s="22" t="n">
        <v>24</v>
      </c>
      <c r="C31" s="23" t="s">
        <v>865</v>
      </c>
      <c r="D31" s="39" t="str">
        <f aca="false">B31&amp;"/32"</f>
        <v>24/32</v>
      </c>
      <c r="E31" s="40" t="n">
        <f aca="false">B31/$D$2</f>
        <v>0.75</v>
      </c>
    </row>
    <row r="32" customFormat="false" ht="14.4" hidden="false" customHeight="false" outlineLevel="0" collapsed="false">
      <c r="B32" s="22" t="n">
        <v>25</v>
      </c>
      <c r="C32" s="23" t="s">
        <v>866</v>
      </c>
      <c r="D32" s="39" t="str">
        <f aca="false">B32&amp;"/32"</f>
        <v>25/32</v>
      </c>
      <c r="E32" s="40" t="n">
        <f aca="false">B32/$D$2</f>
        <v>0.78125</v>
      </c>
    </row>
    <row r="33" customFormat="false" ht="14.4" hidden="false" customHeight="false" outlineLevel="0" collapsed="false">
      <c r="B33" s="22" t="n">
        <v>26</v>
      </c>
      <c r="C33" s="23" t="s">
        <v>867</v>
      </c>
      <c r="D33" s="39" t="str">
        <f aca="false">B33&amp;"/32"</f>
        <v>26/32</v>
      </c>
      <c r="E33" s="40" t="n">
        <f aca="false">B33/$D$2</f>
        <v>0.8125</v>
      </c>
    </row>
    <row r="34" customFormat="false" ht="14.4" hidden="false" customHeight="false" outlineLevel="0" collapsed="false">
      <c r="B34" s="22" t="n">
        <v>27</v>
      </c>
      <c r="C34" s="23" t="s">
        <v>692</v>
      </c>
      <c r="D34" s="39" t="str">
        <f aca="false">B34&amp;"/32"</f>
        <v>27/32</v>
      </c>
      <c r="E34" s="40" t="n">
        <f aca="false">B34/$D$2</f>
        <v>0.84375</v>
      </c>
    </row>
    <row r="35" customFormat="false" ht="14.4" hidden="false" customHeight="false" outlineLevel="0" collapsed="false">
      <c r="B35" s="22" t="n">
        <v>28</v>
      </c>
      <c r="C35" s="23" t="s">
        <v>868</v>
      </c>
      <c r="D35" s="39" t="str">
        <f aca="false">B35&amp;"/32"</f>
        <v>28/32</v>
      </c>
      <c r="E35" s="40" t="n">
        <f aca="false">B35/$D$2</f>
        <v>0.875</v>
      </c>
    </row>
    <row r="36" customFormat="false" ht="14.4" hidden="false" customHeight="false" outlineLevel="0" collapsed="false">
      <c r="B36" s="22" t="n">
        <v>29</v>
      </c>
      <c r="C36" s="23" t="s">
        <v>869</v>
      </c>
      <c r="D36" s="39" t="str">
        <f aca="false">B36&amp;"/32"</f>
        <v>29/32</v>
      </c>
      <c r="E36" s="40" t="n">
        <f aca="false">B36/$D$2</f>
        <v>0.90625</v>
      </c>
    </row>
    <row r="37" customFormat="false" ht="14.4" hidden="false" customHeight="false" outlineLevel="0" collapsed="false">
      <c r="B37" s="22" t="n">
        <v>30</v>
      </c>
      <c r="C37" s="23" t="s">
        <v>870</v>
      </c>
      <c r="D37" s="39" t="str">
        <f aca="false">B37&amp;"/32"</f>
        <v>30/32</v>
      </c>
      <c r="E37" s="40" t="n">
        <f aca="false">B37/$D$2</f>
        <v>0.9375</v>
      </c>
    </row>
    <row r="38" customFormat="false" ht="14.4" hidden="false" customHeight="false" outlineLevel="0" collapsed="false">
      <c r="B38" s="22" t="n">
        <v>31</v>
      </c>
      <c r="C38" s="23" t="s">
        <v>871</v>
      </c>
      <c r="D38" s="39" t="str">
        <f aca="false">B38&amp;"/32"</f>
        <v>31/32</v>
      </c>
      <c r="E38" s="40" t="n">
        <f aca="false">B38/$D$2</f>
        <v>0.96875</v>
      </c>
    </row>
    <row r="39" customFormat="false" ht="14.4" hidden="false" customHeight="false" outlineLevel="0" collapsed="false">
      <c r="B39" s="22" t="n">
        <v>31</v>
      </c>
      <c r="C39" s="23" t="s">
        <v>872</v>
      </c>
      <c r="D39" s="39" t="str">
        <f aca="false">B39&amp;"/32"</f>
        <v>31/32</v>
      </c>
      <c r="E39" s="40" t="n">
        <f aca="false">B39/$D$2</f>
        <v>0.96875</v>
      </c>
    </row>
  </sheetData>
  <mergeCells count="5">
    <mergeCell ref="B2:C2"/>
    <mergeCell ref="B4:B5"/>
    <mergeCell ref="D4:D5"/>
    <mergeCell ref="B10:D10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3.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5.88"/>
    <col collapsed="false" customWidth="true" hidden="false" outlineLevel="0" max="3" min="3" style="30" width="26.66"/>
    <col collapsed="false" customWidth="true" hidden="false" outlineLevel="0" max="4" min="4" style="30" width="19.88"/>
    <col collapsed="false" customWidth="false" hidden="false" outlineLevel="0" max="257" min="5" style="30" width="8.99"/>
  </cols>
  <sheetData>
    <row r="1" customFormat="false" ht="13.2" hidden="false" customHeight="false" outlineLevel="0" collapsed="false">
      <c r="B1" s="31" t="s">
        <v>873</v>
      </c>
    </row>
    <row r="2" customFormat="false" ht="13.2" hidden="false" customHeight="false" outlineLevel="0" collapsed="false">
      <c r="B2" s="32" t="s">
        <v>39</v>
      </c>
      <c r="C2" s="32"/>
      <c r="D2" s="30" t="n">
        <v>71</v>
      </c>
    </row>
    <row r="3" customFormat="false" ht="13.8" hidden="false" customHeight="false" outlineLevel="0" collapsed="false">
      <c r="D3" s="43" t="n">
        <v>2014</v>
      </c>
    </row>
    <row r="4" customFormat="false" ht="16.5" hidden="false" customHeight="true" outlineLevel="0" collapsed="false">
      <c r="B4" s="37" t="s">
        <v>40</v>
      </c>
      <c r="C4" s="36" t="s">
        <v>41</v>
      </c>
      <c r="D4" s="37" t="s">
        <v>42</v>
      </c>
    </row>
    <row r="5" customFormat="false" ht="27" hidden="false" customHeight="false" outlineLevel="0" collapsed="false">
      <c r="B5" s="37"/>
      <c r="C5" s="38" t="s">
        <v>43</v>
      </c>
      <c r="D5" s="37"/>
    </row>
    <row r="6" customFormat="false" ht="14.4" hidden="false" customHeight="false" outlineLevel="0" collapsed="false">
      <c r="B6" s="22" t="n">
        <v>1</v>
      </c>
      <c r="C6" s="23" t="s">
        <v>874</v>
      </c>
      <c r="D6" s="39" t="str">
        <f aca="false">B6&amp;"/71"</f>
        <v>1/71</v>
      </c>
      <c r="E6" s="40" t="n">
        <f aca="false">B6/$D$2</f>
        <v>0.0140845070422535</v>
      </c>
    </row>
    <row r="7" customFormat="false" ht="14.4" hidden="false" customHeight="false" outlineLevel="0" collapsed="false">
      <c r="B7" s="22" t="n">
        <v>2</v>
      </c>
      <c r="C7" s="23" t="s">
        <v>875</v>
      </c>
      <c r="D7" s="39" t="str">
        <f aca="false">B7&amp;"/71"</f>
        <v>2/71</v>
      </c>
      <c r="E7" s="40" t="n">
        <f aca="false">B7/$D$2</f>
        <v>0.028169014084507</v>
      </c>
    </row>
    <row r="8" customFormat="false" ht="14.4" hidden="false" customHeight="false" outlineLevel="0" collapsed="false">
      <c r="B8" s="22" t="n">
        <v>3</v>
      </c>
      <c r="C8" s="23" t="s">
        <v>876</v>
      </c>
      <c r="D8" s="39" t="str">
        <f aca="false">B8&amp;"/71"</f>
        <v>3/71</v>
      </c>
      <c r="E8" s="40" t="n">
        <f aca="false">B8/$D$2</f>
        <v>0.0422535211267606</v>
      </c>
    </row>
    <row r="9" customFormat="false" ht="14.4" hidden="false" customHeight="false" outlineLevel="0" collapsed="false">
      <c r="B9" s="22" t="n">
        <v>4</v>
      </c>
      <c r="C9" s="23" t="s">
        <v>802</v>
      </c>
      <c r="D9" s="39" t="str">
        <f aca="false">B9&amp;"/71"</f>
        <v>4/71</v>
      </c>
      <c r="E9" s="40" t="n">
        <f aca="false">B9/$D$2</f>
        <v>0.0563380281690141</v>
      </c>
    </row>
    <row r="10" customFormat="false" ht="14.4" hidden="false" customHeight="false" outlineLevel="0" collapsed="false">
      <c r="B10" s="22" t="n">
        <v>5</v>
      </c>
      <c r="C10" s="23" t="s">
        <v>877</v>
      </c>
      <c r="D10" s="39" t="str">
        <f aca="false">B10&amp;"/71"</f>
        <v>5/71</v>
      </c>
      <c r="E10" s="40" t="n">
        <f aca="false">B10/$D$2</f>
        <v>0.0704225352112676</v>
      </c>
    </row>
    <row r="11" customFormat="false" ht="14.4" hidden="false" customHeight="false" outlineLevel="0" collapsed="false">
      <c r="B11" s="22" t="n">
        <v>6</v>
      </c>
      <c r="C11" s="23" t="s">
        <v>878</v>
      </c>
      <c r="D11" s="39" t="str">
        <f aca="false">B11&amp;"/71"</f>
        <v>6/71</v>
      </c>
      <c r="E11" s="40" t="n">
        <f aca="false">B11/$D$2</f>
        <v>0.0845070422535211</v>
      </c>
    </row>
    <row r="12" customFormat="false" ht="14.4" hidden="false" customHeight="false" outlineLevel="0" collapsed="false">
      <c r="B12" s="22" t="n">
        <v>7</v>
      </c>
      <c r="C12" s="23" t="s">
        <v>879</v>
      </c>
      <c r="D12" s="39" t="str">
        <f aca="false">B12&amp;"/71"</f>
        <v>7/71</v>
      </c>
      <c r="E12" s="40" t="n">
        <f aca="false">B12/$D$2</f>
        <v>0.0985915492957746</v>
      </c>
    </row>
    <row r="13" customFormat="false" ht="17.25" hidden="false" customHeight="true" outlineLevel="0" collapsed="false">
      <c r="B13" s="22" t="n">
        <v>8</v>
      </c>
      <c r="C13" s="23" t="s">
        <v>238</v>
      </c>
      <c r="D13" s="39" t="str">
        <f aca="false">B13&amp;"/71"</f>
        <v>8/71</v>
      </c>
      <c r="E13" s="40" t="n">
        <f aca="false">B13/$D$2</f>
        <v>0.112676056338028</v>
      </c>
    </row>
    <row r="14" customFormat="false" ht="18.75" hidden="false" customHeight="true" outlineLevel="0" collapsed="false">
      <c r="B14" s="22" t="n">
        <v>9</v>
      </c>
      <c r="C14" s="23" t="s">
        <v>880</v>
      </c>
      <c r="D14" s="39" t="str">
        <f aca="false">B14&amp;"/71"</f>
        <v>9/71</v>
      </c>
      <c r="E14" s="40" t="n">
        <f aca="false">B14/$D$2</f>
        <v>0.126760563380282</v>
      </c>
    </row>
    <row r="15" customFormat="false" ht="14.4" hidden="false" customHeight="false" outlineLevel="0" collapsed="false">
      <c r="B15" s="22" t="n">
        <v>10</v>
      </c>
      <c r="C15" s="23" t="s">
        <v>239</v>
      </c>
      <c r="D15" s="39" t="str">
        <f aca="false">B15&amp;"/71"</f>
        <v>10/71</v>
      </c>
      <c r="E15" s="40" t="n">
        <f aca="false">B15/$D$2</f>
        <v>0.140845070422535</v>
      </c>
    </row>
    <row r="16" customFormat="false" ht="14.4" hidden="false" customHeight="false" outlineLevel="0" collapsed="false">
      <c r="B16" s="22" t="n">
        <v>11</v>
      </c>
      <c r="C16" s="23" t="s">
        <v>881</v>
      </c>
      <c r="D16" s="39" t="str">
        <f aca="false">B16&amp;"/71"</f>
        <v>11/71</v>
      </c>
      <c r="E16" s="40" t="n">
        <f aca="false">B16/$D$2</f>
        <v>0.154929577464789</v>
      </c>
    </row>
    <row r="17" customFormat="false" ht="16.8" hidden="false" customHeight="true" outlineLevel="0" collapsed="false">
      <c r="B17" s="25" t="s">
        <v>57</v>
      </c>
      <c r="C17" s="25"/>
      <c r="D17" s="25"/>
      <c r="E17" s="40"/>
    </row>
    <row r="18" customFormat="false" ht="14.4" hidden="false" customHeight="false" outlineLevel="0" collapsed="false">
      <c r="B18" s="22" t="n">
        <v>12</v>
      </c>
      <c r="C18" s="23" t="s">
        <v>882</v>
      </c>
      <c r="D18" s="39" t="str">
        <f aca="false">B18&amp;"/71"</f>
        <v>12/71</v>
      </c>
      <c r="E18" s="40" t="n">
        <f aca="false">B18/$D$2</f>
        <v>0.169014084507042</v>
      </c>
    </row>
    <row r="19" customFormat="false" ht="14.4" hidden="false" customHeight="false" outlineLevel="0" collapsed="false">
      <c r="B19" s="22" t="n">
        <v>13</v>
      </c>
      <c r="C19" s="23" t="s">
        <v>883</v>
      </c>
      <c r="D19" s="39" t="str">
        <f aca="false">B19&amp;"/71"</f>
        <v>13/71</v>
      </c>
      <c r="E19" s="40" t="n">
        <f aca="false">B19/$D$2</f>
        <v>0.183098591549296</v>
      </c>
    </row>
    <row r="20" customFormat="false" ht="14.4" hidden="false" customHeight="false" outlineLevel="0" collapsed="false">
      <c r="B20" s="22" t="n">
        <v>14</v>
      </c>
      <c r="C20" s="23" t="s">
        <v>884</v>
      </c>
      <c r="D20" s="39" t="str">
        <f aca="false">B20&amp;"/71"</f>
        <v>14/71</v>
      </c>
      <c r="E20" s="40" t="n">
        <f aca="false">B20/$D$2</f>
        <v>0.197183098591549</v>
      </c>
    </row>
    <row r="21" customFormat="false" ht="14.4" hidden="false" customHeight="false" outlineLevel="0" collapsed="false">
      <c r="B21" s="22" t="n">
        <v>15</v>
      </c>
      <c r="C21" s="23" t="s">
        <v>885</v>
      </c>
      <c r="D21" s="39" t="str">
        <f aca="false">B21&amp;"/71"</f>
        <v>15/71</v>
      </c>
      <c r="E21" s="40" t="n">
        <f aca="false">B21/$D$2</f>
        <v>0.211267605633803</v>
      </c>
    </row>
    <row r="22" customFormat="false" ht="14.4" hidden="false" customHeight="false" outlineLevel="0" collapsed="false">
      <c r="B22" s="22" t="n">
        <v>16</v>
      </c>
      <c r="C22" s="23" t="s">
        <v>886</v>
      </c>
      <c r="D22" s="39" t="str">
        <f aca="false">B22&amp;"/71"</f>
        <v>16/71</v>
      </c>
      <c r="E22" s="40" t="n">
        <f aca="false">B22/$D$2</f>
        <v>0.225352112676056</v>
      </c>
    </row>
    <row r="23" customFormat="false" ht="14.4" hidden="false" customHeight="false" outlineLevel="0" collapsed="false">
      <c r="B23" s="22" t="n">
        <v>17</v>
      </c>
      <c r="C23" s="23" t="s">
        <v>258</v>
      </c>
      <c r="D23" s="39" t="str">
        <f aca="false">B23&amp;"/71"</f>
        <v>17/71</v>
      </c>
      <c r="E23" s="40" t="n">
        <f aca="false">B23/$D$2</f>
        <v>0.23943661971831</v>
      </c>
    </row>
    <row r="24" customFormat="false" ht="14.4" hidden="false" customHeight="false" outlineLevel="0" collapsed="false">
      <c r="B24" s="22" t="n">
        <v>18</v>
      </c>
      <c r="C24" s="23" t="s">
        <v>887</v>
      </c>
      <c r="D24" s="39" t="str">
        <f aca="false">B24&amp;"/71"</f>
        <v>18/71</v>
      </c>
      <c r="E24" s="40" t="n">
        <f aca="false">B24/$D$2</f>
        <v>0.253521126760563</v>
      </c>
    </row>
    <row r="25" customFormat="false" ht="14.4" hidden="false" customHeight="false" outlineLevel="0" collapsed="false">
      <c r="B25" s="22" t="n">
        <v>19</v>
      </c>
      <c r="C25" s="23" t="s">
        <v>261</v>
      </c>
      <c r="D25" s="39" t="str">
        <f aca="false">B25&amp;"/71"</f>
        <v>19/71</v>
      </c>
      <c r="E25" s="40" t="n">
        <f aca="false">B25/$D$2</f>
        <v>0.267605633802817</v>
      </c>
    </row>
    <row r="26" customFormat="false" ht="14.4" hidden="false" customHeight="false" outlineLevel="0" collapsed="false">
      <c r="B26" s="22" t="n">
        <v>20</v>
      </c>
      <c r="C26" s="23" t="s">
        <v>888</v>
      </c>
      <c r="D26" s="39" t="str">
        <f aca="false">B26&amp;"/71"</f>
        <v>20/71</v>
      </c>
      <c r="E26" s="40" t="n">
        <f aca="false">B26/$D$2</f>
        <v>0.28169014084507</v>
      </c>
    </row>
    <row r="27" customFormat="false" ht="17.25" hidden="false" customHeight="true" outlineLevel="0" collapsed="false">
      <c r="B27" s="22" t="n">
        <v>21</v>
      </c>
      <c r="C27" s="23" t="s">
        <v>889</v>
      </c>
      <c r="D27" s="39" t="str">
        <f aca="false">B27&amp;"/71"</f>
        <v>21/71</v>
      </c>
      <c r="E27" s="40" t="n">
        <f aca="false">B27/$D$2</f>
        <v>0.295774647887324</v>
      </c>
    </row>
    <row r="28" customFormat="false" ht="14.4" hidden="false" customHeight="false" outlineLevel="0" collapsed="false">
      <c r="B28" s="22" t="n">
        <v>22</v>
      </c>
      <c r="C28" s="23" t="s">
        <v>890</v>
      </c>
      <c r="D28" s="39" t="str">
        <f aca="false">B28&amp;"/71"</f>
        <v>22/71</v>
      </c>
      <c r="E28" s="40" t="n">
        <f aca="false">B28/$D$2</f>
        <v>0.309859154929577</v>
      </c>
    </row>
    <row r="29" customFormat="false" ht="14.4" hidden="false" customHeight="false" outlineLevel="0" collapsed="false">
      <c r="B29" s="22" t="n">
        <v>23</v>
      </c>
      <c r="C29" s="23" t="s">
        <v>891</v>
      </c>
      <c r="D29" s="39" t="str">
        <f aca="false">B29&amp;"/71"</f>
        <v>23/71</v>
      </c>
      <c r="E29" s="40" t="n">
        <f aca="false">B29/$D$2</f>
        <v>0.323943661971831</v>
      </c>
    </row>
    <row r="30" customFormat="false" ht="14.4" hidden="false" customHeight="false" outlineLevel="0" collapsed="false">
      <c r="B30" s="22" t="n">
        <v>24</v>
      </c>
      <c r="C30" s="23" t="s">
        <v>892</v>
      </c>
      <c r="D30" s="39" t="str">
        <f aca="false">B30&amp;"/71"</f>
        <v>24/71</v>
      </c>
      <c r="E30" s="40" t="n">
        <f aca="false">B30/$D$2</f>
        <v>0.338028169014085</v>
      </c>
    </row>
    <row r="31" customFormat="false" ht="14.4" hidden="false" customHeight="false" outlineLevel="0" collapsed="false">
      <c r="B31" s="22" t="n">
        <v>25</v>
      </c>
      <c r="C31" s="23" t="s">
        <v>893</v>
      </c>
      <c r="D31" s="39" t="str">
        <f aca="false">B31&amp;"/71"</f>
        <v>25/71</v>
      </c>
      <c r="E31" s="40" t="n">
        <f aca="false">B31/$D$2</f>
        <v>0.352112676056338</v>
      </c>
    </row>
    <row r="32" customFormat="false" ht="14.4" hidden="false" customHeight="false" outlineLevel="0" collapsed="false">
      <c r="B32" s="22" t="n">
        <v>26</v>
      </c>
      <c r="C32" s="23" t="s">
        <v>852</v>
      </c>
      <c r="D32" s="39" t="str">
        <f aca="false">B32&amp;"/71"</f>
        <v>26/71</v>
      </c>
      <c r="E32" s="40" t="n">
        <f aca="false">B32/$D$2</f>
        <v>0.366197183098592</v>
      </c>
    </row>
    <row r="33" customFormat="false" ht="14.4" hidden="false" customHeight="false" outlineLevel="0" collapsed="false">
      <c r="B33" s="22" t="n">
        <v>27</v>
      </c>
      <c r="C33" s="23" t="s">
        <v>894</v>
      </c>
      <c r="D33" s="39" t="str">
        <f aca="false">B33&amp;"/71"</f>
        <v>27/71</v>
      </c>
      <c r="E33" s="40" t="n">
        <f aca="false">B33/$D$2</f>
        <v>0.380281690140845</v>
      </c>
    </row>
    <row r="34" customFormat="false" ht="14.4" hidden="false" customHeight="false" outlineLevel="0" collapsed="false">
      <c r="B34" s="22" t="n">
        <v>28</v>
      </c>
      <c r="C34" s="23" t="s">
        <v>895</v>
      </c>
      <c r="D34" s="39" t="str">
        <f aca="false">B34&amp;"/71"</f>
        <v>28/71</v>
      </c>
      <c r="E34" s="40" t="n">
        <f aca="false">B34/$D$2</f>
        <v>0.394366197183099</v>
      </c>
    </row>
    <row r="35" customFormat="false" ht="16.8" hidden="false" customHeight="true" outlineLevel="0" collapsed="false">
      <c r="B35" s="26" t="s">
        <v>79</v>
      </c>
      <c r="C35" s="26"/>
      <c r="D35" s="26"/>
      <c r="E35" s="40"/>
    </row>
    <row r="36" customFormat="false" ht="14.4" hidden="false" customHeight="false" outlineLevel="0" collapsed="false">
      <c r="B36" s="22" t="n">
        <v>29</v>
      </c>
      <c r="C36" s="23" t="s">
        <v>280</v>
      </c>
      <c r="D36" s="39" t="str">
        <f aca="false">B36&amp;"/71"</f>
        <v>29/71</v>
      </c>
      <c r="E36" s="40" t="n">
        <f aca="false">B36/$D$2</f>
        <v>0.408450704225352</v>
      </c>
    </row>
    <row r="37" customFormat="false" ht="14.4" hidden="false" customHeight="false" outlineLevel="0" collapsed="false">
      <c r="B37" s="22" t="n">
        <v>30</v>
      </c>
      <c r="C37" s="23" t="s">
        <v>896</v>
      </c>
      <c r="D37" s="39" t="str">
        <f aca="false">B37&amp;"/71"</f>
        <v>30/71</v>
      </c>
      <c r="E37" s="40" t="n">
        <f aca="false">B37/$D$2</f>
        <v>0.422535211267606</v>
      </c>
    </row>
    <row r="38" customFormat="false" ht="14.4" hidden="false" customHeight="false" outlineLevel="0" collapsed="false">
      <c r="B38" s="22" t="n">
        <v>31</v>
      </c>
      <c r="C38" s="23" t="s">
        <v>897</v>
      </c>
      <c r="D38" s="39" t="str">
        <f aca="false">B38&amp;"/71"</f>
        <v>31/71</v>
      </c>
      <c r="E38" s="40" t="n">
        <f aca="false">B38/$D$2</f>
        <v>0.436619718309859</v>
      </c>
    </row>
    <row r="39" customFormat="false" ht="14.4" hidden="false" customHeight="false" outlineLevel="0" collapsed="false">
      <c r="B39" s="22" t="n">
        <v>32</v>
      </c>
      <c r="C39" s="23" t="s">
        <v>898</v>
      </c>
      <c r="D39" s="39" t="str">
        <f aca="false">B39&amp;"/71"</f>
        <v>32/71</v>
      </c>
      <c r="E39" s="40" t="n">
        <f aca="false">B39/$D$2</f>
        <v>0.450704225352113</v>
      </c>
    </row>
    <row r="40" customFormat="false" ht="14.4" hidden="false" customHeight="false" outlineLevel="0" collapsed="false">
      <c r="B40" s="22" t="n">
        <v>33</v>
      </c>
      <c r="C40" s="23" t="s">
        <v>899</v>
      </c>
      <c r="D40" s="39" t="str">
        <f aca="false">B40&amp;"/71"</f>
        <v>33/71</v>
      </c>
      <c r="E40" s="40" t="n">
        <f aca="false">B40/$D$2</f>
        <v>0.464788732394366</v>
      </c>
    </row>
    <row r="41" customFormat="false" ht="14.4" hidden="false" customHeight="false" outlineLevel="0" collapsed="false">
      <c r="B41" s="22" t="n">
        <v>34</v>
      </c>
      <c r="C41" s="23" t="s">
        <v>900</v>
      </c>
      <c r="D41" s="39" t="str">
        <f aca="false">B41&amp;"/71"</f>
        <v>34/71</v>
      </c>
      <c r="E41" s="40" t="n">
        <f aca="false">B41/$D$2</f>
        <v>0.47887323943662</v>
      </c>
    </row>
    <row r="42" customFormat="false" ht="14.4" hidden="false" customHeight="false" outlineLevel="0" collapsed="false">
      <c r="B42" s="22" t="n">
        <v>35</v>
      </c>
      <c r="C42" s="23" t="s">
        <v>901</v>
      </c>
      <c r="D42" s="39" t="str">
        <f aca="false">B42&amp;"/71"</f>
        <v>35/71</v>
      </c>
      <c r="E42" s="40" t="n">
        <f aca="false">B42/$D$2</f>
        <v>0.492957746478873</v>
      </c>
    </row>
    <row r="43" customFormat="false" ht="14.4" hidden="false" customHeight="false" outlineLevel="0" collapsed="false">
      <c r="B43" s="22" t="n">
        <v>36</v>
      </c>
      <c r="C43" s="23" t="s">
        <v>902</v>
      </c>
      <c r="D43" s="39" t="str">
        <f aca="false">B43&amp;"/71"</f>
        <v>36/71</v>
      </c>
      <c r="E43" s="40" t="n">
        <f aca="false">B43/$D$2</f>
        <v>0.507042253521127</v>
      </c>
    </row>
    <row r="44" customFormat="false" ht="14.4" hidden="false" customHeight="false" outlineLevel="0" collapsed="false">
      <c r="B44" s="22" t="n">
        <v>37</v>
      </c>
      <c r="C44" s="23" t="s">
        <v>903</v>
      </c>
      <c r="D44" s="39" t="str">
        <f aca="false">B44&amp;"/71"</f>
        <v>37/71</v>
      </c>
      <c r="E44" s="40" t="n">
        <f aca="false">B44/$D$2</f>
        <v>0.52112676056338</v>
      </c>
    </row>
    <row r="45" customFormat="false" ht="14.4" hidden="false" customHeight="false" outlineLevel="0" collapsed="false">
      <c r="B45" s="22" t="n">
        <v>38</v>
      </c>
      <c r="C45" s="23" t="s">
        <v>154</v>
      </c>
      <c r="D45" s="39" t="str">
        <f aca="false">B45&amp;"/71"</f>
        <v>38/71</v>
      </c>
      <c r="E45" s="40" t="n">
        <f aca="false">B45/$D$2</f>
        <v>0.535211267605634</v>
      </c>
    </row>
    <row r="46" customFormat="false" ht="14.4" hidden="false" customHeight="false" outlineLevel="0" collapsed="false">
      <c r="B46" s="22" t="n">
        <v>39</v>
      </c>
      <c r="C46" s="23" t="s">
        <v>904</v>
      </c>
      <c r="D46" s="39" t="str">
        <f aca="false">B46&amp;"/71"</f>
        <v>39/71</v>
      </c>
      <c r="E46" s="40" t="n">
        <f aca="false">B46/$D$2</f>
        <v>0.549295774647887</v>
      </c>
    </row>
    <row r="47" customFormat="false" ht="14.4" hidden="false" customHeight="false" outlineLevel="0" collapsed="false">
      <c r="B47" s="22" t="n">
        <v>40</v>
      </c>
      <c r="C47" s="23" t="s">
        <v>905</v>
      </c>
      <c r="D47" s="39" t="str">
        <f aca="false">B47&amp;"/71"</f>
        <v>40/71</v>
      </c>
      <c r="E47" s="40" t="n">
        <f aca="false">B47/$D$2</f>
        <v>0.563380281690141</v>
      </c>
    </row>
    <row r="48" customFormat="false" ht="14.4" hidden="false" customHeight="false" outlineLevel="0" collapsed="false">
      <c r="B48" s="22" t="n">
        <v>41</v>
      </c>
      <c r="C48" s="23" t="s">
        <v>906</v>
      </c>
      <c r="D48" s="39" t="str">
        <f aca="false">B48&amp;"/71"</f>
        <v>41/71</v>
      </c>
      <c r="E48" s="40" t="n">
        <f aca="false">B48/$D$2</f>
        <v>0.577464788732394</v>
      </c>
    </row>
    <row r="49" customFormat="false" ht="14.4" hidden="false" customHeight="false" outlineLevel="0" collapsed="false">
      <c r="B49" s="22" t="n">
        <v>42</v>
      </c>
      <c r="C49" s="23" t="s">
        <v>907</v>
      </c>
      <c r="D49" s="39" t="str">
        <f aca="false">B49&amp;"/71"</f>
        <v>42/71</v>
      </c>
      <c r="E49" s="40" t="n">
        <f aca="false">B49/$D$2</f>
        <v>0.591549295774648</v>
      </c>
    </row>
    <row r="50" customFormat="false" ht="14.4" hidden="false" customHeight="false" outlineLevel="0" collapsed="false">
      <c r="B50" s="22" t="n">
        <v>43</v>
      </c>
      <c r="C50" s="23" t="s">
        <v>908</v>
      </c>
      <c r="D50" s="39" t="str">
        <f aca="false">B50&amp;"/71"</f>
        <v>43/71</v>
      </c>
      <c r="E50" s="40" t="n">
        <f aca="false">B50/$D$2</f>
        <v>0.605633802816901</v>
      </c>
    </row>
    <row r="51" customFormat="false" ht="14.4" hidden="false" customHeight="false" outlineLevel="0" collapsed="false">
      <c r="B51" s="22" t="n">
        <v>44</v>
      </c>
      <c r="C51" s="23" t="s">
        <v>909</v>
      </c>
      <c r="D51" s="39" t="str">
        <f aca="false">B51&amp;"/71"</f>
        <v>44/71</v>
      </c>
      <c r="E51" s="40" t="n">
        <f aca="false">B51/$D$2</f>
        <v>0.619718309859155</v>
      </c>
    </row>
    <row r="52" customFormat="false" ht="14.4" hidden="false" customHeight="false" outlineLevel="0" collapsed="false">
      <c r="B52" s="22" t="n">
        <v>45</v>
      </c>
      <c r="C52" s="23" t="s">
        <v>334</v>
      </c>
      <c r="D52" s="39" t="str">
        <f aca="false">B52&amp;"/71"</f>
        <v>45/71</v>
      </c>
      <c r="E52" s="40" t="n">
        <f aca="false">B52/$D$2</f>
        <v>0.633802816901409</v>
      </c>
    </row>
    <row r="53" customFormat="false" ht="14.4" hidden="false" customHeight="false" outlineLevel="0" collapsed="false">
      <c r="B53" s="22" t="n">
        <v>46</v>
      </c>
      <c r="C53" s="23" t="s">
        <v>910</v>
      </c>
      <c r="D53" s="39" t="str">
        <f aca="false">B53&amp;"/71"</f>
        <v>46/71</v>
      </c>
      <c r="E53" s="40" t="n">
        <f aca="false">B53/$D$2</f>
        <v>0.647887323943662</v>
      </c>
    </row>
    <row r="54" customFormat="false" ht="14.4" hidden="false" customHeight="false" outlineLevel="0" collapsed="false">
      <c r="B54" s="22" t="n">
        <v>47</v>
      </c>
      <c r="C54" s="23" t="s">
        <v>911</v>
      </c>
      <c r="D54" s="39" t="str">
        <f aca="false">B54&amp;"/71"</f>
        <v>47/71</v>
      </c>
      <c r="E54" s="40" t="n">
        <f aca="false">B54/$D$2</f>
        <v>0.661971830985916</v>
      </c>
    </row>
    <row r="55" customFormat="false" ht="14.4" hidden="false" customHeight="false" outlineLevel="0" collapsed="false">
      <c r="B55" s="22" t="n">
        <v>48</v>
      </c>
      <c r="C55" s="23" t="s">
        <v>912</v>
      </c>
      <c r="D55" s="39" t="str">
        <f aca="false">B55&amp;"/71"</f>
        <v>48/71</v>
      </c>
      <c r="E55" s="40" t="n">
        <f aca="false">B55/$D$2</f>
        <v>0.676056338028169</v>
      </c>
    </row>
    <row r="56" customFormat="false" ht="14.4" hidden="false" customHeight="false" outlineLevel="0" collapsed="false">
      <c r="B56" s="22" t="n">
        <v>49</v>
      </c>
      <c r="C56" s="23" t="s">
        <v>913</v>
      </c>
      <c r="D56" s="39" t="str">
        <f aca="false">B56&amp;"/71"</f>
        <v>49/71</v>
      </c>
      <c r="E56" s="40" t="n">
        <f aca="false">B56/$D$2</f>
        <v>0.690140845070423</v>
      </c>
    </row>
    <row r="57" customFormat="false" ht="14.4" hidden="false" customHeight="false" outlineLevel="0" collapsed="false">
      <c r="B57" s="22" t="n">
        <v>50</v>
      </c>
      <c r="C57" s="23" t="s">
        <v>914</v>
      </c>
      <c r="D57" s="39" t="str">
        <f aca="false">B57&amp;"/71"</f>
        <v>50/71</v>
      </c>
      <c r="E57" s="40" t="n">
        <f aca="false">B57/$D$2</f>
        <v>0.704225352112676</v>
      </c>
    </row>
    <row r="58" customFormat="false" ht="14.4" hidden="false" customHeight="false" outlineLevel="0" collapsed="false">
      <c r="B58" s="22" t="n">
        <v>51</v>
      </c>
      <c r="C58" s="23" t="s">
        <v>915</v>
      </c>
      <c r="D58" s="39" t="str">
        <f aca="false">B58&amp;"/71"</f>
        <v>51/71</v>
      </c>
      <c r="E58" s="40" t="n">
        <f aca="false">B58/$D$2</f>
        <v>0.71830985915493</v>
      </c>
    </row>
    <row r="59" customFormat="false" ht="14.4" hidden="false" customHeight="false" outlineLevel="0" collapsed="false">
      <c r="B59" s="22" t="n">
        <v>52</v>
      </c>
      <c r="C59" s="23" t="s">
        <v>916</v>
      </c>
      <c r="D59" s="39" t="str">
        <f aca="false">B59&amp;"/71"</f>
        <v>52/71</v>
      </c>
      <c r="E59" s="40" t="n">
        <f aca="false">B59/$D$2</f>
        <v>0.732394366197183</v>
      </c>
    </row>
    <row r="60" customFormat="false" ht="14.4" hidden="false" customHeight="false" outlineLevel="0" collapsed="false">
      <c r="B60" s="22" t="n">
        <v>53</v>
      </c>
      <c r="C60" s="23" t="s">
        <v>917</v>
      </c>
      <c r="D60" s="39" t="str">
        <f aca="false">B60&amp;"/71"</f>
        <v>53/71</v>
      </c>
      <c r="E60" s="40" t="n">
        <f aca="false">B60/$D$2</f>
        <v>0.746478873239437</v>
      </c>
    </row>
    <row r="61" customFormat="false" ht="14.4" hidden="false" customHeight="false" outlineLevel="0" collapsed="false">
      <c r="B61" s="22" t="n">
        <v>54</v>
      </c>
      <c r="C61" s="23" t="s">
        <v>918</v>
      </c>
      <c r="D61" s="39" t="str">
        <f aca="false">B61&amp;"/71"</f>
        <v>54/71</v>
      </c>
      <c r="E61" s="40" t="n">
        <f aca="false">B61/$D$2</f>
        <v>0.76056338028169</v>
      </c>
    </row>
    <row r="62" customFormat="false" ht="14.4" hidden="false" customHeight="false" outlineLevel="0" collapsed="false">
      <c r="B62" s="22" t="n">
        <v>55</v>
      </c>
      <c r="C62" s="23" t="s">
        <v>919</v>
      </c>
      <c r="D62" s="39" t="str">
        <f aca="false">B62&amp;"/71"</f>
        <v>55/71</v>
      </c>
      <c r="E62" s="40" t="n">
        <f aca="false">B62/$D$2</f>
        <v>0.774647887323944</v>
      </c>
    </row>
    <row r="63" customFormat="false" ht="14.4" hidden="false" customHeight="false" outlineLevel="0" collapsed="false">
      <c r="B63" s="22" t="n">
        <v>56</v>
      </c>
      <c r="C63" s="23" t="s">
        <v>920</v>
      </c>
      <c r="D63" s="39" t="str">
        <f aca="false">B63&amp;"/71"</f>
        <v>56/71</v>
      </c>
      <c r="E63" s="40" t="n">
        <f aca="false">B63/$D$2</f>
        <v>0.788732394366197</v>
      </c>
    </row>
    <row r="64" customFormat="false" ht="14.4" hidden="false" customHeight="false" outlineLevel="0" collapsed="false">
      <c r="B64" s="22" t="n">
        <v>57</v>
      </c>
      <c r="C64" s="23" t="s">
        <v>921</v>
      </c>
      <c r="D64" s="39" t="str">
        <f aca="false">B64&amp;"/71"</f>
        <v>57/71</v>
      </c>
      <c r="E64" s="40" t="n">
        <f aca="false">B64/$D$2</f>
        <v>0.802816901408451</v>
      </c>
    </row>
    <row r="65" customFormat="false" ht="14.4" hidden="false" customHeight="false" outlineLevel="0" collapsed="false">
      <c r="B65" s="22" t="n">
        <v>58</v>
      </c>
      <c r="C65" s="23" t="s">
        <v>922</v>
      </c>
      <c r="D65" s="39" t="str">
        <f aca="false">B65&amp;"/71"</f>
        <v>58/71</v>
      </c>
      <c r="E65" s="40" t="n">
        <f aca="false">B65/$D$2</f>
        <v>0.816901408450704</v>
      </c>
    </row>
    <row r="66" customFormat="false" ht="14.4" hidden="false" customHeight="false" outlineLevel="0" collapsed="false">
      <c r="B66" s="22" t="n">
        <v>59</v>
      </c>
      <c r="C66" s="23" t="s">
        <v>923</v>
      </c>
      <c r="D66" s="39" t="str">
        <f aca="false">B66&amp;"/71"</f>
        <v>59/71</v>
      </c>
      <c r="E66" s="40" t="n">
        <f aca="false">B66/$D$2</f>
        <v>0.830985915492958</v>
      </c>
    </row>
    <row r="67" customFormat="false" ht="14.4" hidden="false" customHeight="false" outlineLevel="0" collapsed="false">
      <c r="B67" s="22" t="n">
        <v>60</v>
      </c>
      <c r="C67" s="23" t="s">
        <v>924</v>
      </c>
      <c r="D67" s="39" t="str">
        <f aca="false">B67&amp;"/71"</f>
        <v>60/71</v>
      </c>
      <c r="E67" s="40" t="n">
        <f aca="false">B67/$D$2</f>
        <v>0.845070422535211</v>
      </c>
    </row>
    <row r="68" customFormat="false" ht="14.4" hidden="false" customHeight="false" outlineLevel="0" collapsed="false">
      <c r="B68" s="22" t="n">
        <v>61</v>
      </c>
      <c r="C68" s="23" t="s">
        <v>925</v>
      </c>
      <c r="D68" s="39" t="str">
        <f aca="false">B68&amp;"/71"</f>
        <v>61/71</v>
      </c>
      <c r="E68" s="40" t="n">
        <f aca="false">B68/$D$2</f>
        <v>0.859154929577465</v>
      </c>
    </row>
    <row r="69" customFormat="false" ht="14.4" hidden="false" customHeight="false" outlineLevel="0" collapsed="false">
      <c r="B69" s="22" t="n">
        <v>62</v>
      </c>
      <c r="C69" s="23" t="s">
        <v>926</v>
      </c>
      <c r="D69" s="39" t="str">
        <f aca="false">B69&amp;"/71"</f>
        <v>62/71</v>
      </c>
      <c r="E69" s="40" t="n">
        <f aca="false">B69/$D$2</f>
        <v>0.873239436619718</v>
      </c>
    </row>
    <row r="70" customFormat="false" ht="14.4" hidden="false" customHeight="false" outlineLevel="0" collapsed="false">
      <c r="B70" s="22" t="n">
        <v>63</v>
      </c>
      <c r="C70" s="23" t="s">
        <v>927</v>
      </c>
      <c r="D70" s="39" t="str">
        <f aca="false">B70&amp;"/71"</f>
        <v>63/71</v>
      </c>
      <c r="E70" s="40" t="n">
        <f aca="false">B70/$D$2</f>
        <v>0.887323943661972</v>
      </c>
    </row>
    <row r="71" customFormat="false" ht="14.4" hidden="false" customHeight="false" outlineLevel="0" collapsed="false">
      <c r="B71" s="22" t="n">
        <v>64</v>
      </c>
      <c r="C71" s="23" t="s">
        <v>928</v>
      </c>
      <c r="D71" s="39" t="str">
        <f aca="false">B71&amp;"/71"</f>
        <v>64/71</v>
      </c>
      <c r="E71" s="40" t="n">
        <f aca="false">B71/$D$2</f>
        <v>0.901408450704225</v>
      </c>
    </row>
    <row r="72" customFormat="false" ht="14.4" hidden="false" customHeight="false" outlineLevel="0" collapsed="false">
      <c r="B72" s="22" t="n">
        <v>65</v>
      </c>
      <c r="C72" s="23" t="s">
        <v>929</v>
      </c>
      <c r="D72" s="39" t="str">
        <f aca="false">B72&amp;"/71"</f>
        <v>65/71</v>
      </c>
      <c r="E72" s="40" t="n">
        <f aca="false">B72/$D$2</f>
        <v>0.915492957746479</v>
      </c>
    </row>
    <row r="73" customFormat="false" ht="14.4" hidden="false" customHeight="false" outlineLevel="0" collapsed="false">
      <c r="B73" s="22" t="n">
        <v>65</v>
      </c>
      <c r="C73" s="23" t="s">
        <v>930</v>
      </c>
      <c r="D73" s="39" t="str">
        <f aca="false">B73&amp;"/71"</f>
        <v>65/71</v>
      </c>
      <c r="E73" s="40" t="n">
        <f aca="false">B73/$D$2</f>
        <v>0.915492957746479</v>
      </c>
    </row>
    <row r="74" customFormat="false" ht="14.4" hidden="false" customHeight="false" outlineLevel="0" collapsed="false">
      <c r="B74" s="22" t="n">
        <v>65</v>
      </c>
      <c r="C74" s="23" t="s">
        <v>931</v>
      </c>
      <c r="D74" s="39" t="str">
        <f aca="false">B74&amp;"/71"</f>
        <v>65/71</v>
      </c>
      <c r="E74" s="40" t="n">
        <f aca="false">B74/$D$2</f>
        <v>0.915492957746479</v>
      </c>
    </row>
    <row r="75" customFormat="false" ht="14.4" hidden="false" customHeight="false" outlineLevel="0" collapsed="false">
      <c r="B75" s="22" t="n">
        <v>65</v>
      </c>
      <c r="C75" s="23" t="s">
        <v>932</v>
      </c>
      <c r="D75" s="39" t="str">
        <f aca="false">B75&amp;"/71"</f>
        <v>65/71</v>
      </c>
      <c r="E75" s="40" t="n">
        <f aca="false">B75/$D$2</f>
        <v>0.915492957746479</v>
      </c>
    </row>
    <row r="76" customFormat="false" ht="14.4" hidden="false" customHeight="false" outlineLevel="0" collapsed="false">
      <c r="B76" s="22" t="n">
        <v>65</v>
      </c>
      <c r="C76" s="23" t="s">
        <v>933</v>
      </c>
      <c r="D76" s="39" t="str">
        <f aca="false">B76&amp;"/71"</f>
        <v>65/71</v>
      </c>
      <c r="E76" s="40" t="n">
        <f aca="false">B76/$D$2</f>
        <v>0.915492957746479</v>
      </c>
    </row>
    <row r="77" customFormat="false" ht="14.4" hidden="false" customHeight="false" outlineLevel="0" collapsed="false">
      <c r="B77" s="22" t="n">
        <v>65</v>
      </c>
      <c r="C77" s="23" t="s">
        <v>934</v>
      </c>
      <c r="D77" s="39" t="str">
        <f aca="false">B77&amp;"/71"</f>
        <v>65/71</v>
      </c>
      <c r="E77" s="40" t="n">
        <f aca="false">B77/$D$2</f>
        <v>0.915492957746479</v>
      </c>
    </row>
    <row r="78" customFormat="false" ht="14.4" hidden="false" customHeight="false" outlineLevel="0" collapsed="false">
      <c r="B78" s="22" t="n">
        <v>65</v>
      </c>
      <c r="C78" s="23" t="s">
        <v>935</v>
      </c>
      <c r="D78" s="39" t="str">
        <f aca="false">B78&amp;"/71"</f>
        <v>65/71</v>
      </c>
      <c r="E78" s="40" t="n">
        <f aca="false">B78/$D$2</f>
        <v>0.915492957746479</v>
      </c>
    </row>
  </sheetData>
  <mergeCells count="5">
    <mergeCell ref="B2:C2"/>
    <mergeCell ref="B4:B5"/>
    <mergeCell ref="D4:D5"/>
    <mergeCell ref="B17:D17"/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ycc</cp:lastModifiedBy>
  <dcterms:modified xsi:type="dcterms:W3CDTF">2016-05-13T08:01:54Z</dcterms:modified>
  <cp:revision>0</cp:revision>
  <dc:subject/>
  <dc:title/>
</cp:coreProperties>
</file>