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5"/>
  </bookViews>
  <sheets>
    <sheet name="SCI總表" sheetId="1" state="visible" r:id="rId2"/>
    <sheet name="ACOUSTICS" sheetId="2" state="visible" r:id="rId3"/>
    <sheet name="BEHAVIORAL SCIENCES " sheetId="3" state="visible" r:id="rId4"/>
    <sheet name="BIOLOGY" sheetId="4" state="visible" r:id="rId5"/>
    <sheet name="CLINICAL NEUROLOGY " sheetId="5" state="visible" r:id="rId6"/>
    <sheet name="EDU SCIEN DISCIPLINES " sheetId="6" state="visible" r:id="rId7"/>
    <sheet name="GERIATRICS &amp; GERONTOLOGY" sheetId="7" state="visible" r:id="rId8"/>
    <sheet name="HEALTH CARE SCIENCES &amp; SERVICES" sheetId="8" state="visible" r:id="rId9"/>
    <sheet name="MATHEMATICS, IN~" sheetId="9" state="visible" r:id="rId10"/>
    <sheet name="MEDICINE, GENERAL &amp; INTERNAL" sheetId="10" state="visible" r:id="rId11"/>
    <sheet name="MEDICAL INFORMATICS" sheetId="11" state="visible" r:id="rId12"/>
    <sheet name="MULTIDISCIPLINARY SCIENCES " sheetId="12" state="visible" r:id="rId13"/>
    <sheet name="NEUROIMAGING" sheetId="13" state="visible" r:id="rId14"/>
    <sheet name="NEUROSCIENCES" sheetId="14" state="visible" r:id="rId15"/>
    <sheet name="NURSING" sheetId="15" state="visible" r:id="rId16"/>
    <sheet name="OPERATIONS RESEARCH" sheetId="16" state="visible" r:id="rId17"/>
    <sheet name="OPHTHALMOLOGY" sheetId="17" state="visible" r:id="rId18"/>
    <sheet name="OPTICS " sheetId="18" state="visible" r:id="rId19"/>
    <sheet name="PEDIATRICS" sheetId="19" state="visible" r:id="rId20"/>
    <sheet name="PHARMACOLOGY &amp; PHARMACY" sheetId="20" state="visible" r:id="rId21"/>
    <sheet name="PHYSIOLOGY" sheetId="21" state="visible" r:id="rId22"/>
    <sheet name="PSYCHIATRY  " sheetId="22" state="visible" r:id="rId23"/>
    <sheet name="PSYCHOLOGY" sheetId="23" state="visible" r:id="rId24"/>
    <sheet name="PUBLIC, ENVIRONMENTAL" sheetId="24" state="visible" r:id="rId25"/>
    <sheet name="REHABILITATION " sheetId="25" state="visible" r:id="rId26"/>
    <sheet name="SPORT SCIENCES" sheetId="26" state="visible" r:id="rId27"/>
    <sheet name="STATISTICS &amp; PROBABILITY " sheetId="27" state="visible" r:id="rId28"/>
    <sheet name="SUBSTANCE ABUSE " sheetId="28" state="visible" r:id="rId29"/>
    <sheet name="SURGERY" sheetId="29" state="visible" r:id="rId30"/>
    <sheet name="TOXICOLOGY" sheetId="30" state="visible" r:id="rId31"/>
    <sheet name="ZOOLOGY" sheetId="31" state="visible" r:id="rId32"/>
    <sheet name="Sheet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2561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CI)</t>
    </r>
  </si>
  <si>
    <t xml:space="preserve">NO.</t>
  </si>
  <si>
    <r>
      <rPr>
        <b val="true"/>
        <sz val="9"/>
        <color rgb="FF333333"/>
        <rFont val="Verdana"/>
        <family val="2"/>
      </rPr>
      <t xml:space="preserve">Category Name </t>
    </r>
    <r>
      <rPr>
        <b val="true"/>
        <sz val="9"/>
        <color rgb="FF333333"/>
        <rFont val="Noto Sans"/>
        <family val="2"/>
      </rPr>
      <t xml:space="preserve">，共</t>
    </r>
    <r>
      <rPr>
        <b val="true"/>
        <u val="single"/>
        <sz val="9"/>
        <color rgb="FF333333"/>
        <rFont val="Verdana"/>
        <family val="2"/>
      </rPr>
      <t xml:space="preserve">30</t>
    </r>
    <r>
      <rPr>
        <b val="true"/>
        <sz val="9"/>
        <color rgb="FF333333"/>
        <rFont val="Noto Sans"/>
        <family val="2"/>
      </rPr>
      <t xml:space="preserve">領域</t>
    </r>
  </si>
  <si>
    <t xml:space="preserve">ACOUSTICS</t>
  </si>
  <si>
    <t xml:space="preserve">BEHAVIORAL SCIENCES </t>
  </si>
  <si>
    <t xml:space="preserve">BIOLOGY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HARMACOLOGY &amp; PHARMACY</t>
  </si>
  <si>
    <t xml:space="preserve">PHYSIOLOGY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SURGERY</t>
  </si>
  <si>
    <t xml:space="preserve">TOXICOLOGY</t>
  </si>
  <si>
    <t xml:space="preserve">ZOOLOGY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CI--ACOUSTICS</t>
  </si>
  <si>
    <t xml:space="preserve"># of journals = </t>
  </si>
  <si>
    <t xml:space="preserve">Rank</t>
  </si>
  <si>
    <t xml:space="preserve">Abbreviated Journal Title</t>
  </si>
  <si>
    <t xml:space="preserve">5-Year Impact Factor Ranking</t>
  </si>
  <si>
    <t xml:space="preserve">(linked to journal information)</t>
  </si>
  <si>
    <t xml:space="preserve">ULTRASON SONOCHEM</t>
  </si>
  <si>
    <t xml:space="preserve">ULTRASOUND OBST GYN</t>
  </si>
  <si>
    <t xml:space="preserve">ULTRASCHALL MED</t>
  </si>
  <si>
    <t xml:space="preserve">ULTRASOUND MED BIOL</t>
  </si>
  <si>
    <t xml:space="preserve">top 15%</t>
  </si>
  <si>
    <t xml:space="preserve">IEEE T AUDIO SPEECH</t>
  </si>
  <si>
    <t xml:space="preserve">J SOUND VIB</t>
  </si>
  <si>
    <t xml:space="preserve">ULTRASONICS</t>
  </si>
  <si>
    <t xml:space="preserve">SPEECH COMMUN</t>
  </si>
  <si>
    <t xml:space="preserve">J ACOUST SOC AM</t>
  </si>
  <si>
    <t xml:space="preserve">IEEE T ULTRASON FERR</t>
  </si>
  <si>
    <t xml:space="preserve">PHONETICA</t>
  </si>
  <si>
    <t xml:space="preserve">WAVE MOTION</t>
  </si>
  <si>
    <t xml:space="preserve">top 40%</t>
  </si>
  <si>
    <t xml:space="preserve">J ULTRAS MED</t>
  </si>
  <si>
    <t xml:space="preserve">J VIB ACOUST</t>
  </si>
  <si>
    <t xml:space="preserve">ULTRASONIC IMAGING</t>
  </si>
  <si>
    <t xml:space="preserve">APPL ACOUST</t>
  </si>
  <si>
    <t xml:space="preserve">J AUDIO ENG SOC</t>
  </si>
  <si>
    <t xml:space="preserve">ACTA ACUST UNITED AC</t>
  </si>
  <si>
    <t xml:space="preserve">SHOCK VIB</t>
  </si>
  <si>
    <t xml:space="preserve">J CLIN ULTRASOUND</t>
  </si>
  <si>
    <t xml:space="preserve">INT J AEROACOUST</t>
  </si>
  <si>
    <t xml:space="preserve">ACOUST PHYS+</t>
  </si>
  <si>
    <t xml:space="preserve">J COMPUT ACOUST</t>
  </si>
  <si>
    <t xml:space="preserve">EURASIP J AUDIO SPEE</t>
  </si>
  <si>
    <t xml:space="preserve">ACOUST AUST</t>
  </si>
  <si>
    <t xml:space="preserve">ARCH ACOUST</t>
  </si>
  <si>
    <t xml:space="preserve">INT J ACOUST VIB</t>
  </si>
  <si>
    <t xml:space="preserve">SOUND VIB</t>
  </si>
  <si>
    <t xml:space="preserve">J LOW FREQ NOISE V A</t>
  </si>
  <si>
    <t xml:space="preserve">NOISE CONTROL ENG J</t>
  </si>
  <si>
    <t xml:space="preserve">IEEE-ACM T AUDIO SPE</t>
  </si>
  <si>
    <t xml:space="preserve">Category Name: SCI--BEHAVIORAL SCIENCES </t>
  </si>
  <si>
    <t xml:space="preserve"># of journals =</t>
  </si>
  <si>
    <t xml:space="preserve">BEHAV BRAIN SCI</t>
  </si>
  <si>
    <t xml:space="preserve">TRENDS COGN SCI</t>
  </si>
  <si>
    <t xml:space="preserve">NEUROSCI BIOBEHAV R</t>
  </si>
  <si>
    <t xml:space="preserve">CORTEX</t>
  </si>
  <si>
    <t xml:space="preserve">AUTISM RES</t>
  </si>
  <si>
    <t xml:space="preserve">HORM BEHAV</t>
  </si>
  <si>
    <t xml:space="preserve">COGN AFFECT BEHAV NE</t>
  </si>
  <si>
    <t xml:space="preserve">ADV STUD BEHAV</t>
  </si>
  <si>
    <t xml:space="preserve">NEUROPSYCHOLOGIA</t>
  </si>
  <si>
    <t xml:space="preserve">BIOL PSYCHOL</t>
  </si>
  <si>
    <t xml:space="preserve">NEUROBIOL LEARN MEM</t>
  </si>
  <si>
    <t xml:space="preserve">EVOL HUM BEHAV</t>
  </si>
  <si>
    <t xml:space="preserve">FRONT BEHAV NEUROSCI</t>
  </si>
  <si>
    <t xml:space="preserve">GENES BRAIN BEHAV</t>
  </si>
  <si>
    <t xml:space="preserve">ANIM BEHAV</t>
  </si>
  <si>
    <t xml:space="preserve">BEHAV ECOL</t>
  </si>
  <si>
    <t xml:space="preserve">APPETITE</t>
  </si>
  <si>
    <t xml:space="preserve">BEHAV BRAIN RES</t>
  </si>
  <si>
    <t xml:space="preserve">CHEM SENSES</t>
  </si>
  <si>
    <t xml:space="preserve">PHYSIOL BEHAV</t>
  </si>
  <si>
    <t xml:space="preserve">BEHAV NEUROSCI</t>
  </si>
  <si>
    <t xml:space="preserve">AGGRESSIVE BEHAV</t>
  </si>
  <si>
    <t xml:space="preserve">STRESS</t>
  </si>
  <si>
    <t xml:space="preserve">BEHAV ECOL SOCIOBIOL</t>
  </si>
  <si>
    <t xml:space="preserve">BEHAV GENET</t>
  </si>
  <si>
    <t xml:space="preserve">ANIM COGN</t>
  </si>
  <si>
    <t xml:space="preserve">PHARMACOL BIOCHEM BE</t>
  </si>
  <si>
    <t xml:space="preserve">BEHAV BRAIN FUNCT</t>
  </si>
  <si>
    <t xml:space="preserve">J DEV BEHAV PEDIATR</t>
  </si>
  <si>
    <t xml:space="preserve">BRAIN BEHAV EVOLUT</t>
  </si>
  <si>
    <t xml:space="preserve">BEHAV PHARMACOL</t>
  </si>
  <si>
    <t xml:space="preserve">J COMP PSYCHOL</t>
  </si>
  <si>
    <t xml:space="preserve">J EXP PSYCHOL-ANIM L</t>
  </si>
  <si>
    <t xml:space="preserve">BRAIN BEHAV</t>
  </si>
  <si>
    <t xml:space="preserve">APPL ANIM BEHAV SCI</t>
  </si>
  <si>
    <t xml:space="preserve">EPILEPSY BEHAV</t>
  </si>
  <si>
    <t xml:space="preserve">J COMP PHYSIOL A</t>
  </si>
  <si>
    <t xml:space="preserve">HUM FACTORS</t>
  </si>
  <si>
    <t xml:space="preserve">LEARN BEHAV</t>
  </si>
  <si>
    <t xml:space="preserve">ETHOLOGY</t>
  </si>
  <si>
    <t xml:space="preserve">J EXP ANAL BEHAV</t>
  </si>
  <si>
    <t xml:space="preserve">BEHAV PROCESS</t>
  </si>
  <si>
    <t xml:space="preserve">BEHAVIOUR</t>
  </si>
  <si>
    <t xml:space="preserve">J VET BEHAV</t>
  </si>
  <si>
    <t xml:space="preserve">J ECT</t>
  </si>
  <si>
    <t xml:space="preserve">BEHAV MED</t>
  </si>
  <si>
    <t xml:space="preserve">COGN BEHAV NEUROL</t>
  </si>
  <si>
    <t xml:space="preserve">J ETHOL</t>
  </si>
  <si>
    <t xml:space="preserve">ACTA ETHOL</t>
  </si>
  <si>
    <t xml:space="preserve">ETHOL ECOL EVOL</t>
  </si>
  <si>
    <t xml:space="preserve">LANG COGN NEUROSCI</t>
  </si>
  <si>
    <t xml:space="preserve">subject categories BIOLOGY</t>
  </si>
  <si>
    <t xml:space="preserve">PLOS BIOL</t>
  </si>
  <si>
    <t xml:space="preserve">BIOL REV</t>
  </si>
  <si>
    <t xml:space="preserve">ELIFE</t>
  </si>
  <si>
    <t xml:space="preserve">Q REV BIOL</t>
  </si>
  <si>
    <t xml:space="preserve">PHYS LIFE REV</t>
  </si>
  <si>
    <t xml:space="preserve">PHILOS T R SOC B</t>
  </si>
  <si>
    <t xml:space="preserve">BMC BIOL</t>
  </si>
  <si>
    <t xml:space="preserve">BIOSCIENCE</t>
  </si>
  <si>
    <t xml:space="preserve">P ROY SOC B-BIOL SCI</t>
  </si>
  <si>
    <t xml:space="preserve">FASEB J</t>
  </si>
  <si>
    <t xml:space="preserve">BIOESSAYS</t>
  </si>
  <si>
    <t xml:space="preserve">GEOBIOLOGY</t>
  </si>
  <si>
    <t xml:space="preserve">BIOELECTROCHEMISTRY</t>
  </si>
  <si>
    <t xml:space="preserve">BIOL DIRECT</t>
  </si>
  <si>
    <t xml:space="preserve">BIOL LETTERS</t>
  </si>
  <si>
    <t xml:space="preserve">CHRONOBIOL INT</t>
  </si>
  <si>
    <t xml:space="preserve">J BIOL RHYTHM</t>
  </si>
  <si>
    <t xml:space="preserve">J EXP BIOL</t>
  </si>
  <si>
    <t xml:space="preserve">INTERFACE FOCUS</t>
  </si>
  <si>
    <t xml:space="preserve">RADIAT RES</t>
  </si>
  <si>
    <t xml:space="preserve">ASTROBIOLOGY</t>
  </si>
  <si>
    <t xml:space="preserve">BIOL OPEN</t>
  </si>
  <si>
    <t xml:space="preserve">J MATH BIOL</t>
  </si>
  <si>
    <t xml:space="preserve">BIOMETRIKA</t>
  </si>
  <si>
    <t xml:space="preserve">J THEOR BIOL</t>
  </si>
  <si>
    <t xml:space="preserve">AM J HUM BIOL</t>
  </si>
  <si>
    <t xml:space="preserve">J BIOSCIENCES</t>
  </si>
  <si>
    <t xml:space="preserve">CRYOBIOLOGY</t>
  </si>
  <si>
    <t xml:space="preserve">MATH MED BIOL</t>
  </si>
  <si>
    <t xml:space="preserve">BIOL BULL-US</t>
  </si>
  <si>
    <t xml:space="preserve">INT J RADIAT BIOL</t>
  </si>
  <si>
    <t xml:space="preserve">BIOMETRICS</t>
  </si>
  <si>
    <t xml:space="preserve">J RADIAT RES</t>
  </si>
  <si>
    <t xml:space="preserve">BIOSYSTEMS</t>
  </si>
  <si>
    <t xml:space="preserve">CR BIOL</t>
  </si>
  <si>
    <t xml:space="preserve">BIOELECTROMAGNETICS</t>
  </si>
  <si>
    <t xml:space="preserve">ADV EXP MED BIOL</t>
  </si>
  <si>
    <t xml:space="preserve">J THERM BIOL</t>
  </si>
  <si>
    <t xml:space="preserve">RADIAT ENVIRON BIOPH</t>
  </si>
  <si>
    <t xml:space="preserve">MATH BIOSCI</t>
  </si>
  <si>
    <t xml:space="preserve">BIOSCI TRENDS</t>
  </si>
  <si>
    <t xml:space="preserve">AEROBIOLOGIA</t>
  </si>
  <si>
    <t xml:space="preserve">B MATH BIOL</t>
  </si>
  <si>
    <t xml:space="preserve">ANN HUM BIOL</t>
  </si>
  <si>
    <t xml:space="preserve">SCI CHINA LIFE SCI</t>
  </si>
  <si>
    <t xml:space="preserve">BIOL RES</t>
  </si>
  <si>
    <t xml:space="preserve">COMPUT BIOL MED</t>
  </si>
  <si>
    <t xml:space="preserve">J AGR BIOL ENVIR ST</t>
  </si>
  <si>
    <t xml:space="preserve">COMPUT BIOL CHEM</t>
  </si>
  <si>
    <t xml:space="preserve">ORIGINS LIFE EVOL B</t>
  </si>
  <si>
    <t xml:space="preserve">MICROSC RES TECHNIQ</t>
  </si>
  <si>
    <t xml:space="preserve">HUM BIOL</t>
  </si>
  <si>
    <t xml:space="preserve">CRYOLETTERS</t>
  </si>
  <si>
    <t xml:space="preserve">J ETHNOBIOL</t>
  </si>
  <si>
    <t xml:space="preserve">BRAZ J MED BIOL RES</t>
  </si>
  <si>
    <t xml:space="preserve">THEOR BIOSCI</t>
  </si>
  <si>
    <t xml:space="preserve">TURK J BIOL</t>
  </si>
  <si>
    <t xml:space="preserve">INDIAN J EXP BIOL</t>
  </si>
  <si>
    <t xml:space="preserve">ELECTROMAGN BIOL MED</t>
  </si>
  <si>
    <t xml:space="preserve">FOLIA BIOL-PRAGUE</t>
  </si>
  <si>
    <t xml:space="preserve">INT J ASTROBIOL</t>
  </si>
  <si>
    <t xml:space="preserve">BRAZ J BIOL</t>
  </si>
  <si>
    <t xml:space="preserve">EXCLI J</t>
  </si>
  <si>
    <t xml:space="preserve">FOLIA BIOL-KRAKOW</t>
  </si>
  <si>
    <t xml:space="preserve">CENT EUR J BIOL</t>
  </si>
  <si>
    <t xml:space="preserve">ARCH BIOL SCI</t>
  </si>
  <si>
    <t xml:space="preserve">BIOLOGIA</t>
  </si>
  <si>
    <t xml:space="preserve">BIOL RHYTHM RES</t>
  </si>
  <si>
    <t xml:space="preserve">BRAZ ARCH BIOL TECHN</t>
  </si>
  <si>
    <t xml:space="preserve">J BIOL RES-THESSALON</t>
  </si>
  <si>
    <t xml:space="preserve">J HIST BIOL</t>
  </si>
  <si>
    <t xml:space="preserve">BIOCELL</t>
  </si>
  <si>
    <t xml:space="preserve">REV BIOL TROP</t>
  </si>
  <si>
    <t xml:space="preserve">P BIOL SOC WASH</t>
  </si>
  <si>
    <t xml:space="preserve">ACTA BIOL HUNG</t>
  </si>
  <si>
    <t xml:space="preserve">J BIOL EDUC</t>
  </si>
  <si>
    <t xml:space="preserve">J BIOL SYST</t>
  </si>
  <si>
    <t xml:space="preserve">BIOSCI J</t>
  </si>
  <si>
    <t xml:space="preserve">BIOL BULL+</t>
  </si>
  <si>
    <t xml:space="preserve">ZH OBSHCH BIOL</t>
  </si>
  <si>
    <t xml:space="preserve">AM BIOL TEACH</t>
  </si>
  <si>
    <t xml:space="preserve">PERIOD BIOL</t>
  </si>
  <si>
    <t xml:space="preserve">THEOR BIOL FORUM</t>
  </si>
  <si>
    <t xml:space="preserve">ASIA LIFE SCI</t>
  </si>
  <si>
    <t xml:space="preserve">SAUDI J BIOL SCI</t>
  </si>
  <si>
    <t xml:space="preserve">Category Name: SCI-CLINICAL NEUROLOGY</t>
  </si>
  <si>
    <t xml:space="preserve">LANCET NEUROL</t>
  </si>
  <si>
    <t xml:space="preserve">NAT REV NEUROL</t>
  </si>
  <si>
    <t xml:space="preserve">ALZHEIMERS DEMENT</t>
  </si>
  <si>
    <t xml:space="preserve">ANN NEUROL</t>
  </si>
  <si>
    <t xml:space="preserve">BRAIN</t>
  </si>
  <si>
    <t xml:space="preserve">ACTA NEUROPATHOL</t>
  </si>
  <si>
    <t xml:space="preserve">SLEEP MED REV</t>
  </si>
  <si>
    <t xml:space="preserve">NEUROLOGY</t>
  </si>
  <si>
    <t xml:space="preserve">JAMA NEUROL</t>
  </si>
  <si>
    <t xml:space="preserve">ARCH NEUROL-CHICAGO</t>
  </si>
  <si>
    <t xml:space="preserve">NEUROSCIENTIST</t>
  </si>
  <si>
    <t xml:space="preserve">NEURO-ONCOLOGY</t>
  </si>
  <si>
    <t xml:space="preserve">STROKE</t>
  </si>
  <si>
    <t xml:space="preserve">PAIN</t>
  </si>
  <si>
    <t xml:space="preserve">NEUROTHERAPEUTICS</t>
  </si>
  <si>
    <t xml:space="preserve">SLEEP</t>
  </si>
  <si>
    <t xml:space="preserve">J NEUROL NEUROSUR PS</t>
  </si>
  <si>
    <t xml:space="preserve">BIPOLAR DISORD</t>
  </si>
  <si>
    <t xml:space="preserve">CURR OPIN NEUROL</t>
  </si>
  <si>
    <t xml:space="preserve">MOVEMENT DISORD</t>
  </si>
  <si>
    <t xml:space="preserve">CNS DRUGS</t>
  </si>
  <si>
    <t xml:space="preserve">EUR NEUROPSYCHOPHARM</t>
  </si>
  <si>
    <t xml:space="preserve">BRAIN STIMUL</t>
  </si>
  <si>
    <t xml:space="preserve">NEUROREHAB NEURAL RE</t>
  </si>
  <si>
    <t xml:space="preserve">J PAIN</t>
  </si>
  <si>
    <t xml:space="preserve">INT J NEUROPSYCHOPH</t>
  </si>
  <si>
    <t xml:space="preserve">MULT SCLER J</t>
  </si>
  <si>
    <t xml:space="preserve">EPILEPSIA</t>
  </si>
  <si>
    <t xml:space="preserve">ALZHEIMERS RES THER</t>
  </si>
  <si>
    <t xml:space="preserve">NEUROPATH APPL NEURO</t>
  </si>
  <si>
    <t xml:space="preserve">J NEUROPATH EXP NEUR</t>
  </si>
  <si>
    <t xml:space="preserve">J NEUROTRAUM</t>
  </si>
  <si>
    <t xml:space="preserve">J HEAD TRAUMA REHAB</t>
  </si>
  <si>
    <t xml:space="preserve">BRAIN PATHOL</t>
  </si>
  <si>
    <t xml:space="preserve">J AFFECT DISORDERS</t>
  </si>
  <si>
    <t xml:space="preserve">CURR ALZHEIMER RES</t>
  </si>
  <si>
    <t xml:space="preserve">J CLIN SLEEP MED</t>
  </si>
  <si>
    <t xml:space="preserve">PARKINSONISM RELAT D</t>
  </si>
  <si>
    <t xml:space="preserve">AM J NEURORADIOL</t>
  </si>
  <si>
    <t xml:space="preserve">J NEURODEV DISORD</t>
  </si>
  <si>
    <t xml:space="preserve">PROG NEURO-PSYCHOPH</t>
  </si>
  <si>
    <t xml:space="preserve">EUR J NEUROL</t>
  </si>
  <si>
    <t xml:space="preserve">SLEEP MED</t>
  </si>
  <si>
    <t xml:space="preserve">CEPHALALGIA</t>
  </si>
  <si>
    <t xml:space="preserve">J SLEEP RES</t>
  </si>
  <si>
    <t xml:space="preserve">J INT NEUROPSYCH SOC</t>
  </si>
  <si>
    <t xml:space="preserve">DEV DISABIL RES REV</t>
  </si>
  <si>
    <t xml:space="preserve">DEV MED CHILD NEUROL</t>
  </si>
  <si>
    <t xml:space="preserve">BRAIN TOPOGR</t>
  </si>
  <si>
    <t xml:space="preserve">J NEUROSURG</t>
  </si>
  <si>
    <t xml:space="preserve">NEUROGASTROENT MOTIL</t>
  </si>
  <si>
    <t xml:space="preserve">EUR J PAIN</t>
  </si>
  <si>
    <t xml:space="preserve">J NEUROL</t>
  </si>
  <si>
    <t xml:space="preserve">NEUROSURGERY</t>
  </si>
  <si>
    <t xml:space="preserve">PAIN PHYSICIAN</t>
  </si>
  <si>
    <t xml:space="preserve">CEREBROVASC DIS</t>
  </si>
  <si>
    <t xml:space="preserve">J PSYCHOPHARMACOL</t>
  </si>
  <si>
    <t xml:space="preserve">PSYCHIAT RES-NEUROIM</t>
  </si>
  <si>
    <t xml:space="preserve">CLIN NEUROPHYSIOL</t>
  </si>
  <si>
    <t xml:space="preserve">DEMENT GERIATR COGN</t>
  </si>
  <si>
    <t xml:space="preserve">J PERIPHER NERV SYST</t>
  </si>
  <si>
    <t xml:space="preserve">EUR ARCH PSY CLIN N</t>
  </si>
  <si>
    <t xml:space="preserve">EXPERT REV NEUROTHER</t>
  </si>
  <si>
    <t xml:space="preserve">NEURODEGENER DIS</t>
  </si>
  <si>
    <t xml:space="preserve">J NEURO-ONCOL</t>
  </si>
  <si>
    <t xml:space="preserve">CURR NEUROL NEUROSCI</t>
  </si>
  <si>
    <t xml:space="preserve">SPINE J</t>
  </si>
  <si>
    <t xml:space="preserve">ALZ DIS ASSOC DIS</t>
  </si>
  <si>
    <t xml:space="preserve">J PAIN SYMPTOM MANAG</t>
  </si>
  <si>
    <t xml:space="preserve">J NEUROPSYCH CLIN N</t>
  </si>
  <si>
    <t xml:space="preserve">J GERIATR PSYCH NEUR</t>
  </si>
  <si>
    <t xml:space="preserve">CLIN J PAIN</t>
  </si>
  <si>
    <t xml:space="preserve">CHILD NEUROPSYCHOL</t>
  </si>
  <si>
    <t xml:space="preserve">EPILEPSY CURR</t>
  </si>
  <si>
    <t xml:space="preserve">WORLD NEUROSURG</t>
  </si>
  <si>
    <t xml:space="preserve">NEUROSURG FOCUS</t>
  </si>
  <si>
    <t xml:space="preserve">SPINE</t>
  </si>
  <si>
    <t xml:space="preserve">NEUROEPIDEMIOLOGY</t>
  </si>
  <si>
    <t xml:space="preserve">J NEURAL TRANSM</t>
  </si>
  <si>
    <t xml:space="preserve">J NEUROL PHYS THER</t>
  </si>
  <si>
    <t xml:space="preserve">NEUROMUSCULAR DISORD</t>
  </si>
  <si>
    <t xml:space="preserve">NEURORADIOLOGY</t>
  </si>
  <si>
    <t xml:space="preserve">HEADACHE</t>
  </si>
  <si>
    <t xml:space="preserve">NEUROCRIT CARE</t>
  </si>
  <si>
    <t xml:space="preserve">AMYOTROPH LAT SCL FR</t>
  </si>
  <si>
    <t xml:space="preserve">CLIN EEG NEUROSCI</t>
  </si>
  <si>
    <t xml:space="preserve">BMC NEUROL</t>
  </si>
  <si>
    <t xml:space="preserve">NEUROGENETICS</t>
  </si>
  <si>
    <t xml:space="preserve">J NEUROSURG-SPINE</t>
  </si>
  <si>
    <t xml:space="preserve">J NEUROL SCI</t>
  </si>
  <si>
    <t xml:space="preserve">DEV NEUROREHABIL</t>
  </si>
  <si>
    <t xml:space="preserve">EUR SPINE J</t>
  </si>
  <si>
    <t xml:space="preserve">PAIN PRACT</t>
  </si>
  <si>
    <t xml:space="preserve">J CLIN EXP NEUROPSYC</t>
  </si>
  <si>
    <t xml:space="preserve">TRANSL STROKE RES</t>
  </si>
  <si>
    <t xml:space="preserve">CURR NEUROVASC RES</t>
  </si>
  <si>
    <t xml:space="preserve">BEHAV SLEEP MED</t>
  </si>
  <si>
    <t xml:space="preserve">J HEADACHE PAIN</t>
  </si>
  <si>
    <t xml:space="preserve">CNS SPECTRUMS</t>
  </si>
  <si>
    <t xml:space="preserve">SLEEP BREATH</t>
  </si>
  <si>
    <t xml:space="preserve">HUM PSYCHOPHARM CLIN</t>
  </si>
  <si>
    <t xml:space="preserve">ACTA NEUROL SCAND</t>
  </si>
  <si>
    <t xml:space="preserve">J NEUROSURG ANESTH</t>
  </si>
  <si>
    <t xml:space="preserve">EPILEPSY RES</t>
  </si>
  <si>
    <t xml:space="preserve">MUSCLE NERVE</t>
  </si>
  <si>
    <t xml:space="preserve">NEUROMODULATION</t>
  </si>
  <si>
    <t xml:space="preserve">NEUROSURG REV</t>
  </si>
  <si>
    <t xml:space="preserve">CLIN NEUROPSYCHOL</t>
  </si>
  <si>
    <t xml:space="preserve">PSYCHIAT CLIN NEUROS</t>
  </si>
  <si>
    <t xml:space="preserve">PARKINSONS DIS-US</t>
  </si>
  <si>
    <t xml:space="preserve">EUR J PAEDIATR NEURO</t>
  </si>
  <si>
    <t xml:space="preserve">CURR PAIN HEADACHE R</t>
  </si>
  <si>
    <t xml:space="preserve">J SPINAL DISORD TECH</t>
  </si>
  <si>
    <t xml:space="preserve">J NERV MENT DIS</t>
  </si>
  <si>
    <t xml:space="preserve">OTOL NEUROTOL</t>
  </si>
  <si>
    <t xml:space="preserve">CLIN NEUROPHARMACOL</t>
  </si>
  <si>
    <t xml:space="preserve">AM J ALZHEIMERS DIS</t>
  </si>
  <si>
    <t xml:space="preserve">NEUROPSYCH DIS TREAT</t>
  </si>
  <si>
    <t xml:space="preserve">BRAIN DEV-JPN</t>
  </si>
  <si>
    <t xml:space="preserve">PAIN RES MANAG</t>
  </si>
  <si>
    <t xml:space="preserve">SEIZURE-EUR J EPILEP</t>
  </si>
  <si>
    <t xml:space="preserve">SEMIN PEDIATR NEUROL</t>
  </si>
  <si>
    <t xml:space="preserve">J CLIN NEUROL</t>
  </si>
  <si>
    <t xml:space="preserve">SPINAL CORD</t>
  </si>
  <si>
    <t xml:space="preserve">ACTA NEUROCHIR</t>
  </si>
  <si>
    <t xml:space="preserve">J SPINAL CORD MED</t>
  </si>
  <si>
    <t xml:space="preserve">J NEURO-OPHTHALMOL</t>
  </si>
  <si>
    <t xml:space="preserve">CLIN NEURORADIOL</t>
  </si>
  <si>
    <t xml:space="preserve">SEMIN NEUROL</t>
  </si>
  <si>
    <t xml:space="preserve">BEHAV NEUROL</t>
  </si>
  <si>
    <t xml:space="preserve">CLIN AUTON RES</t>
  </si>
  <si>
    <t xml:space="preserve">NEUROSURG CLIN N AM</t>
  </si>
  <si>
    <t xml:space="preserve">CURR TREAT OPTION NE</t>
  </si>
  <si>
    <t xml:space="preserve">NEUROPHYSIOL CLIN</t>
  </si>
  <si>
    <t xml:space="preserve">J CHILD NEUROL</t>
  </si>
  <si>
    <t xml:space="preserve">NEUROPATHOLOGY</t>
  </si>
  <si>
    <t xml:space="preserve">J CLIN NEUROPHYSIOL</t>
  </si>
  <si>
    <t xml:space="preserve">J NEUROSURG-PEDIATR</t>
  </si>
  <si>
    <t xml:space="preserve">EUR NEUROL</t>
  </si>
  <si>
    <t xml:space="preserve">NEUROL CLIN</t>
  </si>
  <si>
    <t xml:space="preserve">PEDIATR NEUROL</t>
  </si>
  <si>
    <t xml:space="preserve">NEUROREHABILITATION</t>
  </si>
  <si>
    <t xml:space="preserve">APHASIOLOGY</t>
  </si>
  <si>
    <t xml:space="preserve">J NEURORADIOLOGY</t>
  </si>
  <si>
    <t xml:space="preserve">J NEUROIMAGING</t>
  </si>
  <si>
    <t xml:space="preserve">J CLIN NEUROSCI</t>
  </si>
  <si>
    <t xml:space="preserve">NEUROL RES</t>
  </si>
  <si>
    <t xml:space="preserve">BRAIN TUMOR PATHOL</t>
  </si>
  <si>
    <t xml:space="preserve">CAN J NEUROL SCI</t>
  </si>
  <si>
    <t xml:space="preserve">NEUROL SCI</t>
  </si>
  <si>
    <t xml:space="preserve">NEUROCASE</t>
  </si>
  <si>
    <t xml:space="preserve">NEUROLOGIST</t>
  </si>
  <si>
    <t xml:space="preserve">CLIN NEUROL NEUROSUR</t>
  </si>
  <si>
    <t xml:space="preserve">CHILD NERV SYST</t>
  </si>
  <si>
    <t xml:space="preserve">NEUROPEDIATRICS</t>
  </si>
  <si>
    <t xml:space="preserve">CLIN NEUROPATHOL</t>
  </si>
  <si>
    <t xml:space="preserve">BRAIN IMPAIR</t>
  </si>
  <si>
    <t xml:space="preserve">NEUROLOGIA</t>
  </si>
  <si>
    <t xml:space="preserve">EPILEPTIC DISORD</t>
  </si>
  <si>
    <t xml:space="preserve">J NEUROSCI NURS</t>
  </si>
  <si>
    <t xml:space="preserve">BRIT J NEUROSURG</t>
  </si>
  <si>
    <t xml:space="preserve">SLEEP BIOL RHYTHMS</t>
  </si>
  <si>
    <t xml:space="preserve">APPL NEUROPSYCH-CHIL</t>
  </si>
  <si>
    <t xml:space="preserve">SCHMERZ</t>
  </si>
  <si>
    <t xml:space="preserve">INTERV NEURORADIOL</t>
  </si>
  <si>
    <t xml:space="preserve">J NEUROSURG SCI</t>
  </si>
  <si>
    <t xml:space="preserve">MULT SCLER RELAT DIS</t>
  </si>
  <si>
    <t xml:space="preserve">J KOREAN NEUROSURG S</t>
  </si>
  <si>
    <t xml:space="preserve">NEUROL MED-CHIR</t>
  </si>
  <si>
    <t xml:space="preserve">ACTA NEUROL BELG</t>
  </si>
  <si>
    <t xml:space="preserve">REV NEUROLOGIA</t>
  </si>
  <si>
    <t xml:space="preserve">ANN INDIAN ACAD NEUR</t>
  </si>
  <si>
    <t xml:space="preserve">J NEUROL SURG PART B</t>
  </si>
  <si>
    <t xml:space="preserve">TURK NEUROSURG</t>
  </si>
  <si>
    <t xml:space="preserve">APPL NEUROPSYCH-ADUL</t>
  </si>
  <si>
    <t xml:space="preserve">J NEUROL SURG PART A</t>
  </si>
  <si>
    <t xml:space="preserve">NEUROL NEUROCHIR POL</t>
  </si>
  <si>
    <t xml:space="preserve">PEDIATR NEUROSURG</t>
  </si>
  <si>
    <t xml:space="preserve">NERVENARZT</t>
  </si>
  <si>
    <t xml:space="preserve">REV NEUROL-FRANCE</t>
  </si>
  <si>
    <t xml:space="preserve">FORTSCHR NEUROL PSYC</t>
  </si>
  <si>
    <t xml:space="preserve">NEUROCHIRURGIE</t>
  </si>
  <si>
    <t xml:space="preserve">Z NEUROPSYCHOL</t>
  </si>
  <si>
    <t xml:space="preserve">IDEGGYOGY SZEMLE</t>
  </si>
  <si>
    <t xml:space="preserve">NEUROL ASIA</t>
  </si>
  <si>
    <t xml:space="preserve">NOROPSIKIYATRI ARS</t>
  </si>
  <si>
    <t xml:space="preserve">KLIN NEUROPHYSIOL</t>
  </si>
  <si>
    <t xml:space="preserve">J NEUROGASTROENTEROL</t>
  </si>
  <si>
    <t xml:space="preserve">THER ADV NEUROL </t>
  </si>
  <si>
    <t xml:space="preserve">Category Name: SCI--EDUCATION, SCIENTIFIC DISCIPLINES </t>
  </si>
  <si>
    <t xml:space="preserve">MED EDUC</t>
  </si>
  <si>
    <t xml:space="preserve">ACAD MED</t>
  </si>
  <si>
    <t xml:space="preserve">STUD SCI EDUC</t>
  </si>
  <si>
    <t xml:space="preserve">J ENG EDUC</t>
  </si>
  <si>
    <t xml:space="preserve">ADV HEALTH SCI EDUC</t>
  </si>
  <si>
    <t xml:space="preserve">J NUTR EDUC BEHAV</t>
  </si>
  <si>
    <t xml:space="preserve">J SCHOOL HEALTH</t>
  </si>
  <si>
    <t xml:space="preserve">CBE-LIFE SCI EDUC</t>
  </si>
  <si>
    <t xml:space="preserve">MED TEACH</t>
  </si>
  <si>
    <t xml:space="preserve">CHEM EDUC RES PRACT</t>
  </si>
  <si>
    <t xml:space="preserve">NURS EDUC TODAY</t>
  </si>
  <si>
    <t xml:space="preserve">PHYS REV SPEC TOP-PH</t>
  </si>
  <si>
    <t xml:space="preserve">J CONTIN EDUC HEALTH</t>
  </si>
  <si>
    <t xml:space="preserve">BMC MED EDUC</t>
  </si>
  <si>
    <t xml:space="preserve">J SURG EDUC</t>
  </si>
  <si>
    <t xml:space="preserve">J SCI EDUC TECHNOL</t>
  </si>
  <si>
    <t xml:space="preserve">AM J PHARM EDUC</t>
  </si>
  <si>
    <t xml:space="preserve">J CANCER EDUC</t>
  </si>
  <si>
    <t xml:space="preserve">EUR J DENT EDUC</t>
  </si>
  <si>
    <t xml:space="preserve">ADV PHYSIOL EDUC</t>
  </si>
  <si>
    <t xml:space="preserve">J CHEM EDUC</t>
  </si>
  <si>
    <t xml:space="preserve">IEEE T EDUC</t>
  </si>
  <si>
    <t xml:space="preserve">COMPUT APPL ENG EDUC</t>
  </si>
  <si>
    <t xml:space="preserve">TEACH LEARN MED</t>
  </si>
  <si>
    <t xml:space="preserve">AM J PHYS</t>
  </si>
  <si>
    <t xml:space="preserve">BIOCHEM MOL BIOL EDU</t>
  </si>
  <si>
    <t xml:space="preserve">ENG STUD</t>
  </si>
  <si>
    <t xml:space="preserve">EUR J PHYS</t>
  </si>
  <si>
    <t xml:space="preserve">INT J TECHNOL DES ED</t>
  </si>
  <si>
    <t xml:space="preserve">J PROF ISS ENG ED PR</t>
  </si>
  <si>
    <t xml:space="preserve">INT J ENG EDUC</t>
  </si>
  <si>
    <t xml:space="preserve">INDIAN J PHARM EDUC</t>
  </si>
  <si>
    <t xml:space="preserve">INT J ELEC ENG EDUC</t>
  </si>
  <si>
    <t xml:space="preserve">HEMATOL-AM SOC HEMAT</t>
  </si>
  <si>
    <t xml:space="preserve">J MATER EDUC</t>
  </si>
  <si>
    <t xml:space="preserve">Category Name: SCI--GERIATRICS &amp; GERONTOLOGY</t>
  </si>
  <si>
    <t xml:space="preserve">AGEING RES REV</t>
  </si>
  <si>
    <t xml:space="preserve">AGING CELL</t>
  </si>
  <si>
    <t xml:space="preserve">J GERONTOL A-BIOL</t>
  </si>
  <si>
    <t xml:space="preserve">NEUROBIOL AGING</t>
  </si>
  <si>
    <t xml:space="preserve">J AM GERIATR SOC</t>
  </si>
  <si>
    <t xml:space="preserve">FRONT AGING NEUROSCI</t>
  </si>
  <si>
    <t xml:space="preserve">AM J GERIAT PSYCHIAT</t>
  </si>
  <si>
    <t xml:space="preserve">AGE AGEING</t>
  </si>
  <si>
    <t xml:space="preserve">J AM MED DIR ASSOC</t>
  </si>
  <si>
    <t xml:space="preserve">J GERONTOL B-PSYCHOL</t>
  </si>
  <si>
    <t xml:space="preserve">EXP GERONTOL</t>
  </si>
  <si>
    <t xml:space="preserve">MECH AGEING DEV</t>
  </si>
  <si>
    <t xml:space="preserve">AGING DIS</t>
  </si>
  <si>
    <t xml:space="preserve">AGE</t>
  </si>
  <si>
    <t xml:space="preserve">BIOGERONTOLOGY</t>
  </si>
  <si>
    <t xml:space="preserve">AM J GERIATR PHARMAC</t>
  </si>
  <si>
    <t xml:space="preserve">GERONTOLOGY</t>
  </si>
  <si>
    <t xml:space="preserve">INT J GERIATR PSYCH</t>
  </si>
  <si>
    <t xml:space="preserve">J NUTR HEALTH AGING</t>
  </si>
  <si>
    <t xml:space="preserve">MATURITAS</t>
  </si>
  <si>
    <t xml:space="preserve">DRUG AGING</t>
  </si>
  <si>
    <t xml:space="preserve">CLIN GERIATR MED</t>
  </si>
  <si>
    <t xml:space="preserve">REJUV RES</t>
  </si>
  <si>
    <t xml:space="preserve">J AGING PHYS ACTIV</t>
  </si>
  <si>
    <t xml:space="preserve">J GERIATR PHYS THER</t>
  </si>
  <si>
    <t xml:space="preserve">INT PSYCHOGERIATR</t>
  </si>
  <si>
    <t xml:space="preserve">AGING MENT HEALTH</t>
  </si>
  <si>
    <t xml:space="preserve">CLIN INTERV AGING</t>
  </si>
  <si>
    <t xml:space="preserve">GERIATR GERONTOL INT</t>
  </si>
  <si>
    <t xml:space="preserve">ARCH GERONTOL GERIAT</t>
  </si>
  <si>
    <t xml:space="preserve">J GERIATR ONCOL</t>
  </si>
  <si>
    <t xml:space="preserve">EXP AGING RES</t>
  </si>
  <si>
    <t xml:space="preserve">GERIATR NURS</t>
  </si>
  <si>
    <t xml:space="preserve">AGING CLIN EXP RES</t>
  </si>
  <si>
    <t xml:space="preserve">PSYCHOGERIATRICS</t>
  </si>
  <si>
    <t xml:space="preserve">AUSTRALAS J AGEING</t>
  </si>
  <si>
    <t xml:space="preserve">GERODONTOLOGY</t>
  </si>
  <si>
    <t xml:space="preserve">CLIN GERONTOLOGIST</t>
  </si>
  <si>
    <t xml:space="preserve">J GERONTOL NURS</t>
  </si>
  <si>
    <t xml:space="preserve">EUR REV AGING PHYS A</t>
  </si>
  <si>
    <t xml:space="preserve">Z GERONTOL GERIATR</t>
  </si>
  <si>
    <t xml:space="preserve">EUR GERIATR MED</t>
  </si>
  <si>
    <t xml:space="preserve">INT J GERONTOL</t>
  </si>
  <si>
    <t xml:space="preserve">TURK J GERIATR</t>
  </si>
  <si>
    <t xml:space="preserve">BMC GERIATR</t>
  </si>
  <si>
    <t xml:space="preserve">IMMUN AGEING</t>
  </si>
  <si>
    <t xml:space="preserve">J GERIATR CARDIOL</t>
  </si>
  <si>
    <t xml:space="preserve">Category Name: SCI--HEALTH CARE SCIENCES &amp; SERVICES</t>
  </si>
  <si>
    <t xml:space="preserve">MILBANK Q</t>
  </si>
  <si>
    <t xml:space="preserve">J CLIN EPIDEMIOL</t>
  </si>
  <si>
    <t xml:space="preserve">HEALTH TECHNOL ASSES</t>
  </si>
  <si>
    <t xml:space="preserve">HEALTH AFFAIR</t>
  </si>
  <si>
    <t xml:space="preserve">IMPLEMENT SCI</t>
  </si>
  <si>
    <t xml:space="preserve">J MED INTERNET RES</t>
  </si>
  <si>
    <t xml:space="preserve">J GEN INTERN MED</t>
  </si>
  <si>
    <t xml:space="preserve">J AM MED INFORM ASSN</t>
  </si>
  <si>
    <t xml:space="preserve">BMJ QUAL SAF</t>
  </si>
  <si>
    <t xml:space="preserve">STAT METHODS MED RES</t>
  </si>
  <si>
    <t xml:space="preserve">MED CARE</t>
  </si>
  <si>
    <t xml:space="preserve">HEALTH POLICY PLANN</t>
  </si>
  <si>
    <t xml:space="preserve">VALUE HEALTH</t>
  </si>
  <si>
    <t xml:space="preserve">J HEALTH ECON</t>
  </si>
  <si>
    <t xml:space="preserve">PALLIATIVE MED</t>
  </si>
  <si>
    <t xml:space="preserve">HEALTH EXPECT</t>
  </si>
  <si>
    <t xml:space="preserve">MED CARE RES REV</t>
  </si>
  <si>
    <t xml:space="preserve">MED DECIS MAKING</t>
  </si>
  <si>
    <t xml:space="preserve">BMC MED RES METHODOL</t>
  </si>
  <si>
    <t xml:space="preserve">QUAL LIFE RES</t>
  </si>
  <si>
    <t xml:space="preserve">J MANAGE CARE PHARM</t>
  </si>
  <si>
    <t xml:space="preserve">HEALTH SERV RES</t>
  </si>
  <si>
    <t xml:space="preserve">HEALTH QUAL LIFE OUT</t>
  </si>
  <si>
    <t xml:space="preserve">HEALTH ECON</t>
  </si>
  <si>
    <t xml:space="preserve">AM J MANAG CARE</t>
  </si>
  <si>
    <t xml:space="preserve">SUPPORT CARE CANCER</t>
  </si>
  <si>
    <t xml:space="preserve">INT J MED INFORM</t>
  </si>
  <si>
    <t xml:space="preserve">PHARMACOECONOMICS</t>
  </si>
  <si>
    <t xml:space="preserve">INT J QUAL HEALTH C</t>
  </si>
  <si>
    <t xml:space="preserve">J PUBLIC HEALTH POL</t>
  </si>
  <si>
    <t xml:space="preserve">J PALLIAT MED</t>
  </si>
  <si>
    <t xml:space="preserve">BMC HEALTH SERV RES</t>
  </si>
  <si>
    <t xml:space="preserve">HEALTH POLICY</t>
  </si>
  <si>
    <t xml:space="preserve">J MED SYST</t>
  </si>
  <si>
    <t xml:space="preserve">FAM SYST HEALTH</t>
  </si>
  <si>
    <t xml:space="preserve">EVAL HEALTH PROF</t>
  </si>
  <si>
    <t xml:space="preserve">SIMUL HEALTHC</t>
  </si>
  <si>
    <t xml:space="preserve">PATIENT</t>
  </si>
  <si>
    <t xml:space="preserve">AM J MED QUAL</t>
  </si>
  <si>
    <t xml:space="preserve">TELEMED E-HEALTH</t>
  </si>
  <si>
    <t xml:space="preserve">J TELEMED TELECARE</t>
  </si>
  <si>
    <t xml:space="preserve">J RURAL HEALTH</t>
  </si>
  <si>
    <t xml:space="preserve">METHOD INFORM MED</t>
  </si>
  <si>
    <t xml:space="preserve">SCAND J PRIM HEALTH</t>
  </si>
  <si>
    <t xml:space="preserve">J MANIP PHYSIOL THER</t>
  </si>
  <si>
    <t xml:space="preserve">DISABIL HEALTH J</t>
  </si>
  <si>
    <t xml:space="preserve">EUR J CANCER CARE</t>
  </si>
  <si>
    <t xml:space="preserve">GEOSPATIAL HEALTH</t>
  </si>
  <si>
    <t xml:space="preserve">J INTERPROF CARE</t>
  </si>
  <si>
    <t xml:space="preserve">INT J TECHNOL ASSESS</t>
  </si>
  <si>
    <t xml:space="preserve">POPUL HEALTH MANAG</t>
  </si>
  <si>
    <t xml:space="preserve">AM J HOSP PALLIAT ME</t>
  </si>
  <si>
    <t xml:space="preserve">HASTINGS CENT REP</t>
  </si>
  <si>
    <t xml:space="preserve">J BEHAV HEALTH SER R</t>
  </si>
  <si>
    <t xml:space="preserve">HEALTH INFORM J</t>
  </si>
  <si>
    <t xml:space="preserve">J EVAL CLIN PRACT</t>
  </si>
  <si>
    <t xml:space="preserve">J HEALTH POLIT POLIC</t>
  </si>
  <si>
    <t xml:space="preserve">INFORM HEALTH SOC CA</t>
  </si>
  <si>
    <t xml:space="preserve">INT J HEALTH SERV</t>
  </si>
  <si>
    <t xml:space="preserve">J PALLIAT CARE</t>
  </si>
  <si>
    <t xml:space="preserve">J AM ACAD NURSE PRAC</t>
  </si>
  <si>
    <t xml:space="preserve">AUST J PRIM HEALTH</t>
  </si>
  <si>
    <t xml:space="preserve">AUST HEALTH REV</t>
  </si>
  <si>
    <t xml:space="preserve">INQUIRY-J HEALTH CAR</t>
  </si>
  <si>
    <t xml:space="preserve">J HIST MED ALL SCI</t>
  </si>
  <si>
    <t xml:space="preserve">J HEALTHC ENG</t>
  </si>
  <si>
    <t xml:space="preserve">J COMP EFFECT RES</t>
  </si>
  <si>
    <t xml:space="preserve">CAMB Q HEALTHC ETHIC</t>
  </si>
  <si>
    <t xml:space="preserve">B HIST MED</t>
  </si>
  <si>
    <t xml:space="preserve">MED HIST</t>
  </si>
  <si>
    <t xml:space="preserve">DRUG INF J</t>
  </si>
  <si>
    <t xml:space="preserve">BMC PALLIAT CARE</t>
  </si>
  <si>
    <t xml:space="preserve">CURR OPIN SUPPORT PA</t>
  </si>
  <si>
    <t xml:space="preserve">EXPERT REV PHARM OUT</t>
  </si>
  <si>
    <t xml:space="preserve">INT J INTEGR CARE</t>
  </si>
  <si>
    <t xml:space="preserve">J AM ASSOC NURSE PRA</t>
  </si>
  <si>
    <t xml:space="preserve">J HEALTHC QUAL</t>
  </si>
  <si>
    <t xml:space="preserve">J PATIENT SAF</t>
  </si>
  <si>
    <t xml:space="preserve">TECHNOL HEALTH CARE</t>
  </si>
  <si>
    <t xml:space="preserve">THER CLIN RISK MANAG</t>
  </si>
  <si>
    <t xml:space="preserve">Category Name: SCI--MATHEMATICS, INTERDISCIPLINARY APPLICATIONS </t>
  </si>
  <si>
    <t xml:space="preserve">STRUCT EQU MODELING</t>
  </si>
  <si>
    <t xml:space="preserve">ECONOMETRICA</t>
  </si>
  <si>
    <t xml:space="preserve">ARCH COMPUT METHOD E</t>
  </si>
  <si>
    <t xml:space="preserve">MULTIVAR BEHAV RES</t>
  </si>
  <si>
    <t xml:space="preserve">COMPUT METHOD APPL M</t>
  </si>
  <si>
    <t xml:space="preserve">COMMUN NONLINEAR SCI</t>
  </si>
  <si>
    <t xml:space="preserve">CHEMOMETR INTELL LAB</t>
  </si>
  <si>
    <t xml:space="preserve">INT J NUMER METH ENG</t>
  </si>
  <si>
    <t xml:space="preserve">PSYCHOMETRIKA</t>
  </si>
  <si>
    <t xml:space="preserve">J MATH PSYCHOL</t>
  </si>
  <si>
    <t xml:space="preserve">COMPUT MECH</t>
  </si>
  <si>
    <t xml:space="preserve">ARCH RATION MECH AN</t>
  </si>
  <si>
    <t xml:space="preserve">RISK ANAL</t>
  </si>
  <si>
    <t xml:space="preserve">BAYESIAN ANAL</t>
  </si>
  <si>
    <t xml:space="preserve">J FRANKLIN I</t>
  </si>
  <si>
    <t xml:space="preserve">MULTISCALE MODEL SIM</t>
  </si>
  <si>
    <t xml:space="preserve">APPL MATH MODEL</t>
  </si>
  <si>
    <t xml:space="preserve">J ECONOMETRICS</t>
  </si>
  <si>
    <t xml:space="preserve">J CHEMOMETR</t>
  </si>
  <si>
    <t xml:space="preserve">BRIT J MATH STAT PSY</t>
  </si>
  <si>
    <t xml:space="preserve">MATH GEOSCI</t>
  </si>
  <si>
    <t xml:space="preserve">MATH FINANC</t>
  </si>
  <si>
    <t xml:space="preserve">STAT INTERFACE</t>
  </si>
  <si>
    <t xml:space="preserve">FINANC STOCH</t>
  </si>
  <si>
    <t xml:space="preserve">INT J NUMER METH BIO</t>
  </si>
  <si>
    <t xml:space="preserve">CELEST MECH DYN ASTR</t>
  </si>
  <si>
    <t xml:space="preserve">IEEE ACM T COMPUT BI</t>
  </si>
  <si>
    <t xml:space="preserve">SPAT STAT-NETH</t>
  </si>
  <si>
    <t xml:space="preserve">ENG COMPUTATION</t>
  </si>
  <si>
    <t xml:space="preserve">INSUR MATH ECON</t>
  </si>
  <si>
    <t xml:space="preserve">EDUC PSYCHOL MEAS</t>
  </si>
  <si>
    <t xml:space="preserve">ENVIRONMETRICS</t>
  </si>
  <si>
    <t xml:space="preserve">EXTREMES</t>
  </si>
  <si>
    <t xml:space="preserve">ECONOMET J</t>
  </si>
  <si>
    <t xml:space="preserve">ENG ANAL BOUND ELEM</t>
  </si>
  <si>
    <t xml:space="preserve">INT J NUMER METH FL</t>
  </si>
  <si>
    <t xml:space="preserve">ECONOMET THEOR</t>
  </si>
  <si>
    <t xml:space="preserve">COMBUST THEOR MODEL</t>
  </si>
  <si>
    <t xml:space="preserve">MATCH-COMMUN MATH CO</t>
  </si>
  <si>
    <t xml:space="preserve">COMPLEXITY</t>
  </si>
  <si>
    <t xml:space="preserve">ENVIRON ECOL STAT</t>
  </si>
  <si>
    <t xml:space="preserve">SIAM J FINANC MATH</t>
  </si>
  <si>
    <t xml:space="preserve">INT J NUMER METHOD H</t>
  </si>
  <si>
    <t xml:space="preserve">J MATH FLUID MECH</t>
  </si>
  <si>
    <t xml:space="preserve">MATH MECH SOLIDS</t>
  </si>
  <si>
    <t xml:space="preserve">CHAOS SOLITON FRACT</t>
  </si>
  <si>
    <t xml:space="preserve">OPTIM ENG</t>
  </si>
  <si>
    <t xml:space="preserve">SCAND ACTUAR J</t>
  </si>
  <si>
    <t xml:space="preserve">INT J QUANTUM CHEM</t>
  </si>
  <si>
    <t xml:space="preserve">INT J UNCERTAIN QUAN</t>
  </si>
  <si>
    <t xml:space="preserve">J MATH CHEM</t>
  </si>
  <si>
    <t xml:space="preserve">ECONOMET REV</t>
  </si>
  <si>
    <t xml:space="preserve">INT J BIFURCAT CHAOS</t>
  </si>
  <si>
    <t xml:space="preserve">INT J COMP METH-SING</t>
  </si>
  <si>
    <t xml:space="preserve">LIFETIME DATA ANAL</t>
  </si>
  <si>
    <t xml:space="preserve">J ENG MATH</t>
  </si>
  <si>
    <t xml:space="preserve">NONLINEAR ANAL-MODEL</t>
  </si>
  <si>
    <t xml:space="preserve">QUANT FINANC</t>
  </si>
  <si>
    <t xml:space="preserve">DYN GAMES APPL</t>
  </si>
  <si>
    <t xml:space="preserve">ASTIN BULL</t>
  </si>
  <si>
    <t xml:space="preserve">ADV COMPLEX SYST</t>
  </si>
  <si>
    <t xml:space="preserve">NAT RESOUR MODEL</t>
  </si>
  <si>
    <t xml:space="preserve">CMES-COMP MODEL ENG</t>
  </si>
  <si>
    <t xml:space="preserve">INT J MULTISCALE COM</t>
  </si>
  <si>
    <t xml:space="preserve">J CLASSIF</t>
  </si>
  <si>
    <t xml:space="preserve">COMPUT MATH ORGAN TH</t>
  </si>
  <si>
    <t xml:space="preserve">INVERSE PROBL SCI EN</t>
  </si>
  <si>
    <t xml:space="preserve">J TIME SER ANAL</t>
  </si>
  <si>
    <t xml:space="preserve">NETW HETEROG MEDIA</t>
  </si>
  <si>
    <t xml:space="preserve">DISCRETE DYN NAT SOC</t>
  </si>
  <si>
    <t xml:space="preserve">J IND MANAG OPTIM</t>
  </si>
  <si>
    <t xml:space="preserve">APPL STOCH MODEL BUS</t>
  </si>
  <si>
    <t xml:space="preserve">MATH CONTROL SIGNAL</t>
  </si>
  <si>
    <t xml:space="preserve">MATH MODEL NAT PHENO</t>
  </si>
  <si>
    <t xml:space="preserve">CMC-COMPUT MATER CON</t>
  </si>
  <si>
    <t xml:space="preserve">MATH PROBL ENG</t>
  </si>
  <si>
    <t xml:space="preserve">FLUCT NOISE LETT</t>
  </si>
  <si>
    <t xml:space="preserve">FRACTALS</t>
  </si>
  <si>
    <t xml:space="preserve">J MATH SOCIOL</t>
  </si>
  <si>
    <t xml:space="preserve">J SYST SCI COMPLEX</t>
  </si>
  <si>
    <t xml:space="preserve">INT J WAVELETS MULTI</t>
  </si>
  <si>
    <t xml:space="preserve">INT J GAME THEORY</t>
  </si>
  <si>
    <t xml:space="preserve">INT J NUMER MODEL EL</t>
  </si>
  <si>
    <t xml:space="preserve">J MATH ECON</t>
  </si>
  <si>
    <t xml:space="preserve">IMA J MANAG MATH</t>
  </si>
  <si>
    <t xml:space="preserve">J MATH MUSIC</t>
  </si>
  <si>
    <t xml:space="preserve">ARCH HIST EXACT SCI</t>
  </si>
  <si>
    <t xml:space="preserve">J CELL AUTOM</t>
  </si>
  <si>
    <t xml:space="preserve">COMPUT ECON</t>
  </si>
  <si>
    <t xml:space="preserve">MATH POPUL STUD</t>
  </si>
  <si>
    <t xml:space="preserve">MATH SOC SCI</t>
  </si>
  <si>
    <t xml:space="preserve">J GREY SYST-UK</t>
  </si>
  <si>
    <t xml:space="preserve">REV INT METOD NUMER</t>
  </si>
  <si>
    <t xml:space="preserve">ECON COMPUT ECON CYB</t>
  </si>
  <si>
    <t xml:space="preserve">HIST MATH</t>
  </si>
  <si>
    <t xml:space="preserve">B STOR SCI MAT</t>
  </si>
  <si>
    <t xml:space="preserve">ANNU REV STAT APPL</t>
  </si>
  <si>
    <t xml:space="preserve">FRACT CALC APPL ANAL</t>
  </si>
  <si>
    <t xml:space="preserve">Category Name: SCI--MEDICINE, GENERAL &amp; INTERNAL</t>
  </si>
  <si>
    <t xml:space="preserve">NEW ENGL J MED</t>
  </si>
  <si>
    <t xml:space="preserve">LANCET</t>
  </si>
  <si>
    <t xml:space="preserve">JAMA-J AM MED ASSOC</t>
  </si>
  <si>
    <t xml:space="preserve">PLOS MED</t>
  </si>
  <si>
    <t xml:space="preserve">ANN INTERN MED</t>
  </si>
  <si>
    <t xml:space="preserve">BMJ-BRIT MED J</t>
  </si>
  <si>
    <t xml:space="preserve">JAMA INTERN MED</t>
  </si>
  <si>
    <t xml:space="preserve">ARCH INTERN MED</t>
  </si>
  <si>
    <t xml:space="preserve">BMC MED</t>
  </si>
  <si>
    <t xml:space="preserve">J CACHEXIA SARCOPENI</t>
  </si>
  <si>
    <t xml:space="preserve">CAN MED ASSOC J</t>
  </si>
  <si>
    <t xml:space="preserve">COCHRANE DB SYST REV</t>
  </si>
  <si>
    <t xml:space="preserve">MAYO CLIN PROC</t>
  </si>
  <si>
    <t xml:space="preserve">ANN FAM MED</t>
  </si>
  <si>
    <t xml:space="preserve">J INTERN MED</t>
  </si>
  <si>
    <t xml:space="preserve">AM J PREV MED</t>
  </si>
  <si>
    <t xml:space="preserve">MEDICINE</t>
  </si>
  <si>
    <t xml:space="preserve">AM J MED</t>
  </si>
  <si>
    <t xml:space="preserve">BRIT MED BULL</t>
  </si>
  <si>
    <t xml:space="preserve">ANN MED</t>
  </si>
  <si>
    <t xml:space="preserve">TRANSL RES</t>
  </si>
  <si>
    <t xml:space="preserve">PREV MED</t>
  </si>
  <si>
    <t xml:space="preserve">CLEV CLIN J MED</t>
  </si>
  <si>
    <t xml:space="preserve">MED J AUSTRALIA</t>
  </si>
  <si>
    <t xml:space="preserve">DTSCH ARZTEBL INT</t>
  </si>
  <si>
    <t xml:space="preserve">EUR J CLIN INVEST</t>
  </si>
  <si>
    <t xml:space="preserve">BRIT J GEN PRACT</t>
  </si>
  <si>
    <t xml:space="preserve">PAIN MED</t>
  </si>
  <si>
    <t xml:space="preserve">QJM-INT J MED</t>
  </si>
  <si>
    <t xml:space="preserve">J URBAN HEALTH</t>
  </si>
  <si>
    <t xml:space="preserve">MED CLIN N AM</t>
  </si>
  <si>
    <t xml:space="preserve">INT J CLIN PRACT</t>
  </si>
  <si>
    <t xml:space="preserve">CURR MED RES OPIN</t>
  </si>
  <si>
    <t xml:space="preserve">EUR J INTERN MED</t>
  </si>
  <si>
    <t xml:space="preserve">AM FAM PHYSICIAN</t>
  </si>
  <si>
    <t xml:space="preserve">J HOSP MED</t>
  </si>
  <si>
    <t xml:space="preserve">BMJ OPEN</t>
  </si>
  <si>
    <t xml:space="preserve">INTERN EMERG MED</t>
  </si>
  <si>
    <t xml:space="preserve">GENDER MED</t>
  </si>
  <si>
    <t xml:space="preserve">J AM BOARD FAM MED</t>
  </si>
  <si>
    <t xml:space="preserve">J WOMENS HEALTH</t>
  </si>
  <si>
    <t xml:space="preserve">AM J CHINESE MED</t>
  </si>
  <si>
    <t xml:space="preserve">AMYLOID</t>
  </si>
  <si>
    <t xml:space="preserve">MT SINAI J MED</t>
  </si>
  <si>
    <t xml:space="preserve">INT J MED SCI</t>
  </si>
  <si>
    <t xml:space="preserve">BMC FAM PRACT</t>
  </si>
  <si>
    <t xml:space="preserve">FAM PRACT</t>
  </si>
  <si>
    <t xml:space="preserve">INDIAN J MED RES</t>
  </si>
  <si>
    <t xml:space="preserve">SWISS MED WKLY</t>
  </si>
  <si>
    <t xml:space="preserve">J INVEST MED</t>
  </si>
  <si>
    <t xml:space="preserve">SAMJ S AFR MED J</t>
  </si>
  <si>
    <t xml:space="preserve">POSTGRAD MED J</t>
  </si>
  <si>
    <t xml:space="preserve">NETH J MED</t>
  </si>
  <si>
    <t xml:space="preserve">J ROY SOC MED</t>
  </si>
  <si>
    <t xml:space="preserve">UPSALA J MED SCI</t>
  </si>
  <si>
    <t xml:space="preserve">PATIENT PREFER ADHER</t>
  </si>
  <si>
    <t xml:space="preserve">J TRAVEL MED</t>
  </si>
  <si>
    <t xml:space="preserve">ARCH MED SCI</t>
  </si>
  <si>
    <t xml:space="preserve">PANMINERVA MED</t>
  </si>
  <si>
    <t xml:space="preserve">INTERN MED J</t>
  </si>
  <si>
    <t xml:space="preserve">J FORMOS MED ASSOC</t>
  </si>
  <si>
    <t xml:space="preserve">POSTGRAD MED</t>
  </si>
  <si>
    <t xml:space="preserve">CROAT MED J</t>
  </si>
  <si>
    <t xml:space="preserve">CAN FAM PHYSICIAN</t>
  </si>
  <si>
    <t xml:space="preserve">ANN ACAD MED SINGAP</t>
  </si>
  <si>
    <t xml:space="preserve">FAM MED</t>
  </si>
  <si>
    <t xml:space="preserve">POL ARCH MED WEWN</t>
  </si>
  <si>
    <t xml:space="preserve">TOHOKU J EXP MED</t>
  </si>
  <si>
    <t xml:space="preserve">YONSEI MED J</t>
  </si>
  <si>
    <t xml:space="preserve">CLINICS</t>
  </si>
  <si>
    <t xml:space="preserve">AM J MED SCI</t>
  </si>
  <si>
    <t xml:space="preserve">J KOREAN MED SCI</t>
  </si>
  <si>
    <t xml:space="preserve">CLIN MED</t>
  </si>
  <si>
    <t xml:space="preserve">MED CLIN-BARCELONA</t>
  </si>
  <si>
    <t xml:space="preserve">EUR J GEN PRACT</t>
  </si>
  <si>
    <t xml:space="preserve">J NATL MED ASSOC</t>
  </si>
  <si>
    <t xml:space="preserve">MED PRIN PRACT</t>
  </si>
  <si>
    <t xml:space="preserve">ARCH IRAN MED</t>
  </si>
  <si>
    <t xml:space="preserve">CHINESE MED J-PEKING</t>
  </si>
  <si>
    <t xml:space="preserve">DAN MED J</t>
  </si>
  <si>
    <t xml:space="preserve">MED PROBL PERFORM AR</t>
  </si>
  <si>
    <t xml:space="preserve">INTERNAL MED</t>
  </si>
  <si>
    <t xml:space="preserve">J POSTGRAD MED</t>
  </si>
  <si>
    <t xml:space="preserve">AVIAT SPACE ENVIR MD</t>
  </si>
  <si>
    <t xml:space="preserve">INT J OSTEOPATH MED</t>
  </si>
  <si>
    <t xml:space="preserve">SOUTH MED J</t>
  </si>
  <si>
    <t xml:space="preserve">AFR HEALTH SCI</t>
  </si>
  <si>
    <t xml:space="preserve">ISR MED ASSOC J</t>
  </si>
  <si>
    <t xml:space="preserve">DM-DIS MON</t>
  </si>
  <si>
    <t xml:space="preserve">PRIMARY CARE</t>
  </si>
  <si>
    <t xml:space="preserve">MIL MED</t>
  </si>
  <si>
    <t xml:space="preserve">REV ASSOC MED BRAS</t>
  </si>
  <si>
    <t xml:space="preserve">ANN SAUDI MED</t>
  </si>
  <si>
    <t xml:space="preserve">MINERVA MED</t>
  </si>
  <si>
    <t xml:space="preserve">NATL MED J INDIA</t>
  </si>
  <si>
    <t xml:space="preserve">J CHIN MED ASSOC</t>
  </si>
  <si>
    <t xml:space="preserve">SAO PAULO MED J</t>
  </si>
  <si>
    <t xml:space="preserve">LIBYAN J MED</t>
  </si>
  <si>
    <t xml:space="preserve">WIEN KLIN WOCHENSCHR</t>
  </si>
  <si>
    <t xml:space="preserve">PRESSE MED</t>
  </si>
  <si>
    <t xml:space="preserve">J RES MED SCI</t>
  </si>
  <si>
    <t xml:space="preserve">ATEN PRIM</t>
  </si>
  <si>
    <t xml:space="preserve">REV CLIN ESP</t>
  </si>
  <si>
    <t xml:space="preserve">SINGAP MED J</t>
  </si>
  <si>
    <t xml:space="preserve">AUST FAM PHYSICIAN</t>
  </si>
  <si>
    <t xml:space="preserve">HIPPOKRATIA</t>
  </si>
  <si>
    <t xml:space="preserve">J FAM PRACTICE</t>
  </si>
  <si>
    <t xml:space="preserve">MEDICINA-LITHUANIA</t>
  </si>
  <si>
    <t xml:space="preserve">REV MED INTERNE</t>
  </si>
  <si>
    <t xml:space="preserve">IRISH J MED SCI</t>
  </si>
  <si>
    <t xml:space="preserve">SAUDI MED J</t>
  </si>
  <si>
    <t xml:space="preserve">ACTA CLIN BELG</t>
  </si>
  <si>
    <t xml:space="preserve">MED KLIN-INTENSIVMED</t>
  </si>
  <si>
    <t xml:space="preserve">SCOT MED J</t>
  </si>
  <si>
    <t xml:space="preserve">IRAN RED CRESCENT ME</t>
  </si>
  <si>
    <t xml:space="preserve">MEDICINA-BUENOS AIRE</t>
  </si>
  <si>
    <t xml:space="preserve">NIGER J CLIN PRACT</t>
  </si>
  <si>
    <t xml:space="preserve">TURK J MED SCI</t>
  </si>
  <si>
    <t xml:space="preserve">REV INVEST CLIN</t>
  </si>
  <si>
    <t xml:space="preserve">DEUT MED WOCHENSCHR</t>
  </si>
  <si>
    <t xml:space="preserve">ACTA CLIN CROAT</t>
  </si>
  <si>
    <t xml:space="preserve">W INDIAN MED J</t>
  </si>
  <si>
    <t xml:space="preserve">BRATISL MED J</t>
  </si>
  <si>
    <t xml:space="preserve">JCPSP-J COLL PHYSICI</t>
  </si>
  <si>
    <t xml:space="preserve">ACTA MEDICA PORT</t>
  </si>
  <si>
    <t xml:space="preserve">REV MED CHILE</t>
  </si>
  <si>
    <t xml:space="preserve">MED SPORT</t>
  </si>
  <si>
    <t xml:space="preserve">BRIT J HOSP MED</t>
  </si>
  <si>
    <t xml:space="preserve">VOJNOSANIT PREGL</t>
  </si>
  <si>
    <t xml:space="preserve">INTERNIST</t>
  </si>
  <si>
    <t xml:space="preserve">LAEKNABLADID</t>
  </si>
  <si>
    <t xml:space="preserve">GAC MED MEX</t>
  </si>
  <si>
    <t xml:space="preserve">J NEPAL MED ASSOC</t>
  </si>
  <si>
    <t xml:space="preserve">COLOMB MEDICA</t>
  </si>
  <si>
    <t xml:space="preserve">CENT EUR J MED</t>
  </si>
  <si>
    <t xml:space="preserve">PAK J MED SCI</t>
  </si>
  <si>
    <t xml:space="preserve">B ACAD NAT MED PARIS</t>
  </si>
  <si>
    <t xml:space="preserve">BALK MED J</t>
  </si>
  <si>
    <t xml:space="preserve">ACTA MEDICA MEDITERR</t>
  </si>
  <si>
    <t xml:space="preserve">TERAPEVT ARKH</t>
  </si>
  <si>
    <t xml:space="preserve">NOBEL MED</t>
  </si>
  <si>
    <t xml:space="preserve">KUWAIT MED J</t>
  </si>
  <si>
    <t xml:space="preserve">HONG KONG MED J</t>
  </si>
  <si>
    <t xml:space="preserve">J NIPPON MED SCH</t>
  </si>
  <si>
    <t xml:space="preserve">J PAK MED ASSOC</t>
  </si>
  <si>
    <t xml:space="preserve">J ROY ARMY MED CORPS</t>
  </si>
  <si>
    <t xml:space="preserve">KOREAN J INTERN MED</t>
  </si>
  <si>
    <t xml:space="preserve">SRP ARK CELOK LEK</t>
  </si>
  <si>
    <t xml:space="preserve">Category Name: SCI--MEDICAL INFORMATICS</t>
  </si>
  <si>
    <t xml:space="preserve">J BIOMED INFORM</t>
  </si>
  <si>
    <t xml:space="preserve">IEEE T INF TECHNOL B</t>
  </si>
  <si>
    <t xml:space="preserve">STAT MED</t>
  </si>
  <si>
    <t xml:space="preserve">ARTIF INTELL MED</t>
  </si>
  <si>
    <t xml:space="preserve">MED BIOL ENG COMPUT</t>
  </si>
  <si>
    <t xml:space="preserve">BMC MED INFORM DECIS</t>
  </si>
  <si>
    <t xml:space="preserve">COMPUT METH PROG BIO</t>
  </si>
  <si>
    <t xml:space="preserve">IEEE J BIOMED HEALTH</t>
  </si>
  <si>
    <t xml:space="preserve">APPL CLIN INFORM</t>
  </si>
  <si>
    <t xml:space="preserve">HEALTH INF MANAG J</t>
  </si>
  <si>
    <t xml:space="preserve">CIN-COMPUT INFORM NU</t>
  </si>
  <si>
    <t xml:space="preserve">BIOMED ENG-BIOMED TE</t>
  </si>
  <si>
    <t xml:space="preserve">THER INNOV REGUL SCI</t>
  </si>
  <si>
    <t xml:space="preserve">Category Name: SCI--MULTIDISCIPLINARY SCIENCES  </t>
  </si>
  <si>
    <t xml:space="preserve">NATURE</t>
  </si>
  <si>
    <t xml:space="preserve">SCIENCE</t>
  </si>
  <si>
    <t xml:space="preserve">NAT COMMUN</t>
  </si>
  <si>
    <t xml:space="preserve">P NATL ACAD SCI USA</t>
  </si>
  <si>
    <t xml:space="preserve">SCI REP-UK</t>
  </si>
  <si>
    <t xml:space="preserve">J R SOC INTERFACE</t>
  </si>
  <si>
    <t xml:space="preserve">RES SYNTH METHODS</t>
  </si>
  <si>
    <t xml:space="preserve">ANN NY ACAD SCI</t>
  </si>
  <si>
    <t xml:space="preserve">PLOS ONE</t>
  </si>
  <si>
    <t xml:space="preserve">P JPN ACAD B-PHYS</t>
  </si>
  <si>
    <t xml:space="preserve">PHILOS T R SOC A</t>
  </si>
  <si>
    <t xml:space="preserve">P ROY SOC A-MATH PHY</t>
  </si>
  <si>
    <t xml:space="preserve">PEERJ</t>
  </si>
  <si>
    <t xml:space="preserve">NATURWISSENSCHAFTEN</t>
  </si>
  <si>
    <t xml:space="preserve">J ROY SOC NEW ZEAL</t>
  </si>
  <si>
    <t xml:space="preserve">CHINESE SCI BULL</t>
  </si>
  <si>
    <t xml:space="preserve">SCI AM</t>
  </si>
  <si>
    <t xml:space="preserve">SYMMETRY-BASEL</t>
  </si>
  <si>
    <t xml:space="preserve">SCI ENG ETHICS</t>
  </si>
  <si>
    <t xml:space="preserve">S AFR J SCI</t>
  </si>
  <si>
    <t xml:space="preserve">AN ACAD BRAS CIENC</t>
  </si>
  <si>
    <t xml:space="preserve">CURR SCI INDIA</t>
  </si>
  <si>
    <t xml:space="preserve">P ROMANIAN ACAD A</t>
  </si>
  <si>
    <t xml:space="preserve">REND LINCEI-SCI FIS</t>
  </si>
  <si>
    <t xml:space="preserve">AM SCI</t>
  </si>
  <si>
    <t xml:space="preserve">ISSUES SCI TECHNOL</t>
  </si>
  <si>
    <t xml:space="preserve">P EST ACAD SCI</t>
  </si>
  <si>
    <t xml:space="preserve">SAINS MALAYS</t>
  </si>
  <si>
    <t xml:space="preserve">CHIANG MAI J SCI</t>
  </si>
  <si>
    <t xml:space="preserve">SCIENCEASIA</t>
  </si>
  <si>
    <t xml:space="preserve">TECHNOL REV</t>
  </si>
  <si>
    <t xml:space="preserve">DEFENCE SCI J</t>
  </si>
  <si>
    <t xml:space="preserve">MAEJO INT J SCI TECH</t>
  </si>
  <si>
    <t xml:space="preserve">T ROY SOC SOUTH AUST</t>
  </si>
  <si>
    <t xml:space="preserve">IRAN J SCI TECHNOL A</t>
  </si>
  <si>
    <t xml:space="preserve">ACTA SCI-TECHNOL</t>
  </si>
  <si>
    <t xml:space="preserve">FRONT LIFE SCI</t>
  </si>
  <si>
    <t xml:space="preserve">INTERDISCIPL SCI REV</t>
  </si>
  <si>
    <t xml:space="preserve">SCIENTIST</t>
  </si>
  <si>
    <t xml:space="preserve">HER RUSS ACAD SCI+</t>
  </si>
  <si>
    <t xml:space="preserve">J NATL SCI FOUND SRI</t>
  </si>
  <si>
    <t xml:space="preserve">ENDEAVOUR</t>
  </si>
  <si>
    <t xml:space="preserve">KUWAIT J SCI ENG</t>
  </si>
  <si>
    <t xml:space="preserve">NEW SCI</t>
  </si>
  <si>
    <t xml:space="preserve">ANTHROPOLOGIST</t>
  </si>
  <si>
    <t xml:space="preserve">CR ACAD BULG SCI</t>
  </si>
  <si>
    <t xml:space="preserve">NATL ACAD SCI LETT</t>
  </si>
  <si>
    <t xml:space="preserve">P NATL A SCI INDIA A</t>
  </si>
  <si>
    <t xml:space="preserve">R&amp;D MAG</t>
  </si>
  <si>
    <t xml:space="preserve">KUWAIT J SCI</t>
  </si>
  <si>
    <t xml:space="preserve">JOVE-J VIS EXP</t>
  </si>
  <si>
    <t xml:space="preserve">Category Name: SCI--NEUROIMAGING</t>
  </si>
  <si>
    <t xml:space="preserve">NEUROIMAGE</t>
  </si>
  <si>
    <t xml:space="preserve">HUM BRAIN MAPP</t>
  </si>
  <si>
    <t xml:space="preserve">BRAIN IMAGING BEHAV</t>
  </si>
  <si>
    <t xml:space="preserve">NEUROIMAGE-CLIN</t>
  </si>
  <si>
    <t xml:space="preserve">J NEUROINTERV SURG</t>
  </si>
  <si>
    <t xml:space="preserve">STEREOT FUNCT NEUROS</t>
  </si>
  <si>
    <t xml:space="preserve">NEUROIMAG CLIN N AM</t>
  </si>
  <si>
    <t xml:space="preserve">MINIM INVAS NEUROSUR</t>
  </si>
  <si>
    <t xml:space="preserve">Category Name: SCI--NEUROSCIENCES</t>
  </si>
  <si>
    <t xml:space="preserve">NAT REV NEUROSCI</t>
  </si>
  <si>
    <t xml:space="preserve">ANNU REV NEUROSCI</t>
  </si>
  <si>
    <t xml:space="preserve">NAT NEUROSCI</t>
  </si>
  <si>
    <t xml:space="preserve">NEURON</t>
  </si>
  <si>
    <t xml:space="preserve">TRENDS NEUROSCI</t>
  </si>
  <si>
    <t xml:space="preserve">MOL PSYCHIATR</t>
  </si>
  <si>
    <t xml:space="preserve">PROG NEUROBIOL</t>
  </si>
  <si>
    <t xml:space="preserve">BIOL PSYCHIAT</t>
  </si>
  <si>
    <t xml:space="preserve">FRONT NEUROENDOCRIN</t>
  </si>
  <si>
    <t xml:space="preserve">CEREB CORTEX</t>
  </si>
  <si>
    <t xml:space="preserve">NEUROPSYCHOPHARMACOL</t>
  </si>
  <si>
    <t xml:space="preserve">NEUROPSYCHOL REV</t>
  </si>
  <si>
    <t xml:space="preserve">J NEUROSCI</t>
  </si>
  <si>
    <t xml:space="preserve">SOC COGN AFFECT NEUR</t>
  </si>
  <si>
    <t xml:space="preserve">CURR OPIN NEUROBIOL</t>
  </si>
  <si>
    <t xml:space="preserve">J PINEAL RES</t>
  </si>
  <si>
    <t xml:space="preserve">BRAIN STRUCT FUNCT</t>
  </si>
  <si>
    <t xml:space="preserve">J PSYCHIATR NEUROSCI</t>
  </si>
  <si>
    <t xml:space="preserve">BRAIN BEHAV IMMUN</t>
  </si>
  <si>
    <t xml:space="preserve">MOL AUTISM</t>
  </si>
  <si>
    <t xml:space="preserve">MOL NEURODEGENER</t>
  </si>
  <si>
    <t xml:space="preserve">PSYCHONEUROENDOCRINO</t>
  </si>
  <si>
    <t xml:space="preserve">J NEUROINFLAMM</t>
  </si>
  <si>
    <t xml:space="preserve">GLIA</t>
  </si>
  <si>
    <t xml:space="preserve">MOL NEUROBIOL</t>
  </si>
  <si>
    <t xml:space="preserve">J CEREBR BLOOD F MET</t>
  </si>
  <si>
    <t xml:space="preserve">NEUROBIOL DIS</t>
  </si>
  <si>
    <t xml:space="preserve">J COGNITIVE NEUROSCI</t>
  </si>
  <si>
    <t xml:space="preserve">J PHYSIOL-LONDON</t>
  </si>
  <si>
    <t xml:space="preserve">NEUROPHARMACOLOGY</t>
  </si>
  <si>
    <t xml:space="preserve">MOL BRAIN</t>
  </si>
  <si>
    <t xml:space="preserve">LEARN MEMORY</t>
  </si>
  <si>
    <t xml:space="preserve">DEV COGN NEUROS-NETH</t>
  </si>
  <si>
    <t xml:space="preserve">EXP NEUROL</t>
  </si>
  <si>
    <t xml:space="preserve">HIPPOCAMPUS</t>
  </si>
  <si>
    <t xml:space="preserve">NEUROPSYCHOLOGY</t>
  </si>
  <si>
    <t xml:space="preserve">FRONT NEUROANAT</t>
  </si>
  <si>
    <t xml:space="preserve">J ALZHEIMERS DIS</t>
  </si>
  <si>
    <t xml:space="preserve">ACS CHEM NEUROSCI</t>
  </si>
  <si>
    <t xml:space="preserve">MOL PAIN</t>
  </si>
  <si>
    <t xml:space="preserve">NEUROMOL MED</t>
  </si>
  <si>
    <t xml:space="preserve">FRONT CELL NEUROSCI</t>
  </si>
  <si>
    <t xml:space="preserve">ASN NEURO</t>
  </si>
  <si>
    <t xml:space="preserve">FRONT HUM NEUROSCI</t>
  </si>
  <si>
    <t xml:space="preserve">CNS NEUROSCI THER</t>
  </si>
  <si>
    <t xml:space="preserve">J NEUROCHEM</t>
  </si>
  <si>
    <t xml:space="preserve">PSYCHOPHARMACOLOGY</t>
  </si>
  <si>
    <t xml:space="preserve">J NEUROIMMUNE PHARM</t>
  </si>
  <si>
    <t xml:space="preserve">CURR NEUROPHARMACOL</t>
  </si>
  <si>
    <t xml:space="preserve">DEV NEUROBIOL</t>
  </si>
  <si>
    <t xml:space="preserve">J NEURAL ENG</t>
  </si>
  <si>
    <t xml:space="preserve">NEURAL DEV</t>
  </si>
  <si>
    <t xml:space="preserve">EUR J NEUROSCI</t>
  </si>
  <si>
    <t xml:space="preserve">DEV NEUROSCI-BASEL</t>
  </si>
  <si>
    <t xml:space="preserve">PSYCHOPHYSIOLOGY</t>
  </si>
  <si>
    <t xml:space="preserve">FRONT NEURAL CIRCUIT</t>
  </si>
  <si>
    <t xml:space="preserve">J COMP NEUROL</t>
  </si>
  <si>
    <t xml:space="preserve">SOC NEUROSCI-UK</t>
  </si>
  <si>
    <t xml:space="preserve">BRAIN LANG</t>
  </si>
  <si>
    <t xml:space="preserve">NEURAL PLAST</t>
  </si>
  <si>
    <t xml:space="preserve">MOL CELL NEUROSCI</t>
  </si>
  <si>
    <t xml:space="preserve">NEUROENDOCRINOLOGY</t>
  </si>
  <si>
    <t xml:space="preserve">PURINERG SIGNAL</t>
  </si>
  <si>
    <t xml:space="preserve">J NEUROENG REHABIL</t>
  </si>
  <si>
    <t xml:space="preserve">NEUROSCIENCE</t>
  </si>
  <si>
    <t xml:space="preserve">NEUROINFORMATICS</t>
  </si>
  <si>
    <t xml:space="preserve">REV NEUROSCIENCE</t>
  </si>
  <si>
    <t xml:space="preserve">BRAIN COGNITION</t>
  </si>
  <si>
    <t xml:space="preserve">NEUROTOX RES</t>
  </si>
  <si>
    <t xml:space="preserve">J NEUROPHYSIOL</t>
  </si>
  <si>
    <t xml:space="preserve">NEUROTOXICOLOGY</t>
  </si>
  <si>
    <t xml:space="preserve">PROG BRAIN RES</t>
  </si>
  <si>
    <t xml:space="preserve">NEUROTOXICOL TERATOL</t>
  </si>
  <si>
    <t xml:space="preserve">RESTOR NEUROL NEUROS</t>
  </si>
  <si>
    <t xml:space="preserve">GAIT POSTURE</t>
  </si>
  <si>
    <t xml:space="preserve">CNS NEUROL DISORD-DR</t>
  </si>
  <si>
    <t xml:space="preserve">J NEUROENDOCRINOL</t>
  </si>
  <si>
    <t xml:space="preserve">HEARING RES</t>
  </si>
  <si>
    <t xml:space="preserve">BMC NEUROSCI</t>
  </si>
  <si>
    <t xml:space="preserve">J NEUROVIROL</t>
  </si>
  <si>
    <t xml:space="preserve">BRAIN RES</t>
  </si>
  <si>
    <t xml:space="preserve">NEUROCHEM INT</t>
  </si>
  <si>
    <t xml:space="preserve">INT J PSYCHOPHYSIOL</t>
  </si>
  <si>
    <t xml:space="preserve">JARO-J ASSOC RES OTO</t>
  </si>
  <si>
    <t xml:space="preserve">COGN NEUROSCI-UK</t>
  </si>
  <si>
    <t xml:space="preserve">CEREBELLUM</t>
  </si>
  <si>
    <t xml:space="preserve">J NEUROSCI RES</t>
  </si>
  <si>
    <t xml:space="preserve">BRAIN RES BULL</t>
  </si>
  <si>
    <t xml:space="preserve">METAB BRAIN DIS</t>
  </si>
  <si>
    <t xml:space="preserve">J NEUROIMMUNOL</t>
  </si>
  <si>
    <t xml:space="preserve">NEUROSIGNALS</t>
  </si>
  <si>
    <t xml:space="preserve">NEURAL NETWORKS</t>
  </si>
  <si>
    <t xml:space="preserve">INT J DEV NEUROSCI</t>
  </si>
  <si>
    <t xml:space="preserve">NEUROPSYCHOBIOLOGY</t>
  </si>
  <si>
    <t xml:space="preserve">J MUSCULOSKEL NEURON</t>
  </si>
  <si>
    <t xml:space="preserve">FRONT COMPUT NEUROSC</t>
  </si>
  <si>
    <t xml:space="preserve">VISION RES</t>
  </si>
  <si>
    <t xml:space="preserve">NEUROPSYCHOL REHABIL</t>
  </si>
  <si>
    <t xml:space="preserve">EXP BRAIN RES</t>
  </si>
  <si>
    <t xml:space="preserve">INT REV NEUROBIOL</t>
  </si>
  <si>
    <t xml:space="preserve">NEUROCHEM RES</t>
  </si>
  <si>
    <t xml:space="preserve">J MOL NEUROSCI</t>
  </si>
  <si>
    <t xml:space="preserve">J CHEM NEUROANAT</t>
  </si>
  <si>
    <t xml:space="preserve">SYNAPSE</t>
  </si>
  <si>
    <t xml:space="preserve">NEUROIMMUNOMODULAT</t>
  </si>
  <si>
    <t xml:space="preserve">HUM MOVEMENT SCI</t>
  </si>
  <si>
    <t xml:space="preserve">J NEUROSCI METH</t>
  </si>
  <si>
    <t xml:space="preserve">NEUROSCI RES</t>
  </si>
  <si>
    <t xml:space="preserve">NEUROPEPTIDES</t>
  </si>
  <si>
    <t xml:space="preserve">IEEE T AUTON MENT DE</t>
  </si>
  <si>
    <t xml:space="preserve">NEURAL COMPUT</t>
  </si>
  <si>
    <t xml:space="preserve">NEUROSCI LETT</t>
  </si>
  <si>
    <t xml:space="preserve">VISUAL NEUROSCI</t>
  </si>
  <si>
    <t xml:space="preserve">J ELECTROMYOGR KINES</t>
  </si>
  <si>
    <t xml:space="preserve">J COMPUT NEUROSCI</t>
  </si>
  <si>
    <t xml:space="preserve">CELL MOL NEUROBIOL</t>
  </si>
  <si>
    <t xml:space="preserve">NEUROSCI BULL</t>
  </si>
  <si>
    <t xml:space="preserve">BRAIN INJURY</t>
  </si>
  <si>
    <t xml:space="preserve">AUDIOL NEURO-OTOL</t>
  </si>
  <si>
    <t xml:space="preserve">NUTR NEUROSCI</t>
  </si>
  <si>
    <t xml:space="preserve">PSYCHIAT GENET</t>
  </si>
  <si>
    <t xml:space="preserve">J PARKINSON DIS</t>
  </si>
  <si>
    <t xml:space="preserve">J STROKE CEREBROVASC</t>
  </si>
  <si>
    <t xml:space="preserve">J NEUROGENET</t>
  </si>
  <si>
    <t xml:space="preserve">BIOL CYBERN</t>
  </si>
  <si>
    <t xml:space="preserve">COGN NEURODYNAMICS</t>
  </si>
  <si>
    <t xml:space="preserve">CHEMOSENS PERCEPT</t>
  </si>
  <si>
    <t xml:space="preserve">ACTA NEUROBIOL EXP</t>
  </si>
  <si>
    <t xml:space="preserve">COGN COMPUT</t>
  </si>
  <si>
    <t xml:space="preserve">AUTON NEUROSCI-BASIC</t>
  </si>
  <si>
    <t xml:space="preserve">NEUROREPORT</t>
  </si>
  <si>
    <t xml:space="preserve">J MOTOR BEHAV</t>
  </si>
  <si>
    <t xml:space="preserve">J PHYSIOL-PARIS</t>
  </si>
  <si>
    <t xml:space="preserve">J NEUROLINGUIST</t>
  </si>
  <si>
    <t xml:space="preserve">ARCH ITAL BIOL</t>
  </si>
  <si>
    <t xml:space="preserve">MOTOR CONTROL</t>
  </si>
  <si>
    <t xml:space="preserve">J PSYCHOPHYSIOL</t>
  </si>
  <si>
    <t xml:space="preserve">INT J NEUROSCI</t>
  </si>
  <si>
    <t xml:space="preserve">J VESTIBUL RES-EQUIL</t>
  </si>
  <si>
    <t xml:space="preserve">FOLIA NEUROPATHOL</t>
  </si>
  <si>
    <t xml:space="preserve">COGN SYST RES</t>
  </si>
  <si>
    <t xml:space="preserve">NEUROL INDIA</t>
  </si>
  <si>
    <t xml:space="preserve">INVERTEBR NEUROSCI</t>
  </si>
  <si>
    <t xml:space="preserve">SOMATOSENS MOT RES</t>
  </si>
  <si>
    <t xml:space="preserve">J INTEGR NEUROSCI</t>
  </si>
  <si>
    <t xml:space="preserve">NEUROENDOCRINOL LETT</t>
  </si>
  <si>
    <t xml:space="preserve">ARQ NEURO-PSIQUIAT</t>
  </si>
  <si>
    <t xml:space="preserve">NEUROPSYCHIATRY-LOND</t>
  </si>
  <si>
    <t xml:space="preserve">ACTAS ESP PSIQUIATRI</t>
  </si>
  <si>
    <t xml:space="preserve">NETWORK-COMP NEURAL</t>
  </si>
  <si>
    <t xml:space="preserve">ACUPUNCTURE ELECTRO</t>
  </si>
  <si>
    <t xml:space="preserve">ACTA NEUROPSYCHIATR</t>
  </si>
  <si>
    <t xml:space="preserve">ENCEPHALE</t>
  </si>
  <si>
    <t xml:space="preserve">J HIST NEUROSCI</t>
  </si>
  <si>
    <t xml:space="preserve">NEUROCIRUGIA</t>
  </si>
  <si>
    <t xml:space="preserve">NEUROQUANTOLOGY</t>
  </si>
  <si>
    <t xml:space="preserve">NEUROCHEM J+</t>
  </si>
  <si>
    <t xml:space="preserve">NEUROPHYSIOLOGY+</t>
  </si>
  <si>
    <t xml:space="preserve">NEURAL REGEN RES</t>
  </si>
  <si>
    <t xml:space="preserve">CESK SLOV NEUROL N</t>
  </si>
  <si>
    <t xml:space="preserve">J NEUROL SCI-TURK</t>
  </si>
  <si>
    <t xml:space="preserve">ZH VYSSH NERV DEYAT+</t>
  </si>
  <si>
    <t xml:space="preserve">NEUROFORUM</t>
  </si>
  <si>
    <t xml:space="preserve">COMPUT INTEL NEUROSC</t>
  </si>
  <si>
    <t xml:space="preserve">FRONT MOL NEUROSCI</t>
  </si>
  <si>
    <t xml:space="preserve">FRONT NEUROINFORM</t>
  </si>
  <si>
    <t xml:space="preserve">FRONT NEUROSCI-SWITZ</t>
  </si>
  <si>
    <t xml:space="preserve">TRANSL NEUROSCI</t>
  </si>
  <si>
    <t xml:space="preserve">Category Name:SCI-NURSING</t>
  </si>
  <si>
    <t xml:space="preserve">INT J NURS STUD</t>
  </si>
  <si>
    <t xml:space="preserve">ONCOL NURS FORUM</t>
  </si>
  <si>
    <t xml:space="preserve">BIRTH-ISS PERINAT C</t>
  </si>
  <si>
    <t xml:space="preserve">WORLDV EVID-BASED NU</t>
  </si>
  <si>
    <t xml:space="preserve">RES NURS HEALTH</t>
  </si>
  <si>
    <t xml:space="preserve">J ADV NURS</t>
  </si>
  <si>
    <t xml:space="preserve">AM J CRIT CARE</t>
  </si>
  <si>
    <t xml:space="preserve">J CARDIOVASC NURS</t>
  </si>
  <si>
    <t xml:space="preserve">J NURS MANAGE</t>
  </si>
  <si>
    <t xml:space="preserve">J NURS SCHOLARSHIP</t>
  </si>
  <si>
    <t xml:space="preserve">CANCER NURS</t>
  </si>
  <si>
    <t xml:space="preserve">NURS OUTLOOK</t>
  </si>
  <si>
    <t xml:space="preserve">NURS RES</t>
  </si>
  <si>
    <t xml:space="preserve">PAIN MANAG NURS</t>
  </si>
  <si>
    <t xml:space="preserve">MIDWIFERY</t>
  </si>
  <si>
    <t xml:space="preserve">INT J MENT HEALTH NU</t>
  </si>
  <si>
    <t xml:space="preserve">EUR J CARDIOVASC NUR</t>
  </si>
  <si>
    <t xml:space="preserve">J PEDIATR HEALTH CAR</t>
  </si>
  <si>
    <t xml:space="preserve">J HUM LACT</t>
  </si>
  <si>
    <t xml:space="preserve">EUR J ONCOL NURS</t>
  </si>
  <si>
    <t xml:space="preserve">J CLIN NURS</t>
  </si>
  <si>
    <t xml:space="preserve">J FAM NURS</t>
  </si>
  <si>
    <t xml:space="preserve">AM J NURS</t>
  </si>
  <si>
    <t xml:space="preserve">J NURS ADMIN</t>
  </si>
  <si>
    <t xml:space="preserve">NURS ETHICS</t>
  </si>
  <si>
    <t xml:space="preserve">BIOL RES NURS</t>
  </si>
  <si>
    <t xml:space="preserve">J MIDWIFERY WOM HEAL</t>
  </si>
  <si>
    <t xml:space="preserve">HEART LUNG</t>
  </si>
  <si>
    <t xml:space="preserve">NURS INQ</t>
  </si>
  <si>
    <t xml:space="preserve">COLLEGIAN</t>
  </si>
  <si>
    <t xml:space="preserve">J ASSOC NURSE AIDS C</t>
  </si>
  <si>
    <t xml:space="preserve">ADV SKIN WOUND CARE</t>
  </si>
  <si>
    <t xml:space="preserve">CRIT CARE NURSE</t>
  </si>
  <si>
    <t xml:space="preserve">AUST J RURAL HEALTH</t>
  </si>
  <si>
    <t xml:space="preserve">JOGNN-J OBST GYN NEO</t>
  </si>
  <si>
    <t xml:space="preserve">J PEDIATR ONCOL NURS</t>
  </si>
  <si>
    <t xml:space="preserve">NURS CRIT CARE</t>
  </si>
  <si>
    <t xml:space="preserve">WESTERN J NURS RES</t>
  </si>
  <si>
    <t xml:space="preserve">AUST CRIT CARE</t>
  </si>
  <si>
    <t xml:space="preserve">NURS HEALTH SCI</t>
  </si>
  <si>
    <t xml:space="preserve">INT NURS REV</t>
  </si>
  <si>
    <t xml:space="preserve">J SPEC PEDIATR NURS</t>
  </si>
  <si>
    <t xml:space="preserve">CLIN NURS RES</t>
  </si>
  <si>
    <t xml:space="preserve">J NURS CARE QUAL</t>
  </si>
  <si>
    <t xml:space="preserve">ARCH PSYCHIAT NURS</t>
  </si>
  <si>
    <t xml:space="preserve">J PSYCHIATR MENT HLT</t>
  </si>
  <si>
    <t xml:space="preserve">J WOUND OSTOMY CONT</t>
  </si>
  <si>
    <t xml:space="preserve">J PROF NURS</t>
  </si>
  <si>
    <t xml:space="preserve">NURS ECON</t>
  </si>
  <si>
    <t xml:space="preserve">ADV NURS SCI</t>
  </si>
  <si>
    <t xml:space="preserve">CLIN NURSE SPEC</t>
  </si>
  <si>
    <t xml:space="preserve">J NURS EDUC</t>
  </si>
  <si>
    <t xml:space="preserve">APPL NURS RES</t>
  </si>
  <si>
    <t xml:space="preserve">J PERIANESTH NURS</t>
  </si>
  <si>
    <t xml:space="preserve">J NURS RES</t>
  </si>
  <si>
    <t xml:space="preserve">NURS PHILOS</t>
  </si>
  <si>
    <t xml:space="preserve">J CHILD HEALTH CARE</t>
  </si>
  <si>
    <t xml:space="preserve">J SCH NURS</t>
  </si>
  <si>
    <t xml:space="preserve">CLIN J ONCOL NURS</t>
  </si>
  <si>
    <t xml:space="preserve">J PERINAT NEONAT NUR</t>
  </si>
  <si>
    <t xml:space="preserve">REHABIL NURS</t>
  </si>
  <si>
    <t xml:space="preserve">J TRANSCULT NURS</t>
  </si>
  <si>
    <t xml:space="preserve">PERSPECT PSYCHIATR C</t>
  </si>
  <si>
    <t xml:space="preserve">INT J NURS PRACT</t>
  </si>
  <si>
    <t xml:space="preserve">PUBLIC HEALTH NURS</t>
  </si>
  <si>
    <t xml:space="preserve">MCN-AM J MATERN-CHIL</t>
  </si>
  <si>
    <t xml:space="preserve">CONTEMP NURSE</t>
  </si>
  <si>
    <t xml:space="preserve">J CONTIN EDUC NURS</t>
  </si>
  <si>
    <t xml:space="preserve">RES GERONTOL NURS</t>
  </si>
  <si>
    <t xml:space="preserve">GASTROENTEROL NURS</t>
  </si>
  <si>
    <t xml:space="preserve">J EMERG NURS</t>
  </si>
  <si>
    <t xml:space="preserve">ASIAN NURS RES</t>
  </si>
  <si>
    <t xml:space="preserve">J PSYCHOSOC NURS MEN</t>
  </si>
  <si>
    <t xml:space="preserve">NURS CLIN N AM</t>
  </si>
  <si>
    <t xml:space="preserve">HOLIST NURS PRACT</t>
  </si>
  <si>
    <t xml:space="preserve">NURS EDUC</t>
  </si>
  <si>
    <t xml:space="preserve">ORTHOP NURS</t>
  </si>
  <si>
    <t xml:space="preserve">AUST J ADV NURS</t>
  </si>
  <si>
    <t xml:space="preserve">REV LAT-AM ENFERM</t>
  </si>
  <si>
    <t xml:space="preserve">JPN J NURS SCI</t>
  </si>
  <si>
    <t xml:space="preserve">J COMMUN HEALTH NURS</t>
  </si>
  <si>
    <t xml:space="preserve">J ADDICT NURS</t>
  </si>
  <si>
    <t xml:space="preserve">J HOSP PALLIAT NURS</t>
  </si>
  <si>
    <t xml:space="preserve">NURS SCI QUART</t>
  </si>
  <si>
    <t xml:space="preserve">WORKPLACE HEALTH SAF</t>
  </si>
  <si>
    <t xml:space="preserve">REV ESC ENFERM USP</t>
  </si>
  <si>
    <t xml:space="preserve">J KOREAN ACAD NURS</t>
  </si>
  <si>
    <t xml:space="preserve">INT J NURS KNOWL</t>
  </si>
  <si>
    <t xml:space="preserve">ASSIST INFERM RIC</t>
  </si>
  <si>
    <t xml:space="preserve">ACTA PAUL ENFERM</t>
  </si>
  <si>
    <t xml:space="preserve">PFLEGE</t>
  </si>
  <si>
    <t xml:space="preserve">BARIAT NURS SURG PAT</t>
  </si>
  <si>
    <t xml:space="preserve">BARIATR SURG PRACT P</t>
  </si>
  <si>
    <t xml:space="preserve">ADV NEONAT CARE</t>
  </si>
  <si>
    <t xml:space="preserve">CRIT CARE NURS CLIN</t>
  </si>
  <si>
    <t xml:space="preserve">INT EMERG NURS</t>
  </si>
  <si>
    <t xml:space="preserve">J AM PSYCHIAT NURSES</t>
  </si>
  <si>
    <t xml:space="preserve">J PEDIATR NURS</t>
  </si>
  <si>
    <t xml:space="preserve">J TISSUE VIABILITY</t>
  </si>
  <si>
    <t xml:space="preserve">JNP-J NURSE PRACT</t>
  </si>
  <si>
    <t xml:space="preserve">NEPHROL NURS J</t>
  </si>
  <si>
    <t xml:space="preserve">RES THEOR NURS PRACT</t>
  </si>
  <si>
    <t xml:space="preserve">WOMEN BIRTH</t>
  </si>
  <si>
    <t xml:space="preserve">Category Name:SCI-OPERATIONS RESEARCH &amp; MANAGEMENT SCIENCE</t>
  </si>
  <si>
    <t xml:space="preserve">J OPER MANAG</t>
  </si>
  <si>
    <t xml:space="preserve">OMEGA-INT J MANAGE S</t>
  </si>
  <si>
    <t xml:space="preserve">TRANSPORT RES B-METH</t>
  </si>
  <si>
    <t xml:space="preserve">TRANSPORT SCI</t>
  </si>
  <si>
    <t xml:space="preserve">TECHNOVATION</t>
  </si>
  <si>
    <t xml:space="preserve">TRANSPORT RES E-LOG</t>
  </si>
  <si>
    <t xml:space="preserve">MANAGE SCI</t>
  </si>
  <si>
    <t xml:space="preserve">INT J PROD ECON</t>
  </si>
  <si>
    <t xml:space="preserve">DECIS SUPPORT SYST</t>
  </si>
  <si>
    <t xml:space="preserve">EUR J OPER RES</t>
  </si>
  <si>
    <t xml:space="preserve">OPER RES</t>
  </si>
  <si>
    <t xml:space="preserve">RELIAB ENG SYST SAFE</t>
  </si>
  <si>
    <t xml:space="preserve">FUZZY OPTIM DECIS MA</t>
  </si>
  <si>
    <t xml:space="preserve">EXPERT SYST APPL</t>
  </si>
  <si>
    <t xml:space="preserve">COMPUT OPER RES</t>
  </si>
  <si>
    <t xml:space="preserve">SYST CONTROL LETT</t>
  </si>
  <si>
    <t xml:space="preserve">M&amp;SOM-MANUF SERV OP</t>
  </si>
  <si>
    <t xml:space="preserve">MATH PROGRAM</t>
  </si>
  <si>
    <t xml:space="preserve">SAFETY SCI</t>
  </si>
  <si>
    <t xml:space="preserve">PROD OPER MANAG</t>
  </si>
  <si>
    <t xml:space="preserve">J QUAL TECHNOL</t>
  </si>
  <si>
    <t xml:space="preserve">NETW SPAT ECON</t>
  </si>
  <si>
    <t xml:space="preserve">J MANUF SYST</t>
  </si>
  <si>
    <t xml:space="preserve">OR SPECTRUM</t>
  </si>
  <si>
    <t xml:space="preserve">IEEE SYST J</t>
  </si>
  <si>
    <t xml:space="preserve">INT J SYST SCI</t>
  </si>
  <si>
    <t xml:space="preserve">J SCHEDULING</t>
  </si>
  <si>
    <t xml:space="preserve">INT J PROD RES</t>
  </si>
  <si>
    <t xml:space="preserve">FLEX SERV MANUF J</t>
  </si>
  <si>
    <t xml:space="preserve">INT J INF TECH DECIS</t>
  </si>
  <si>
    <t xml:space="preserve">PROD PLAN CONTROL</t>
  </si>
  <si>
    <t xml:space="preserve">J OPTIMIZ THEORY APP</t>
  </si>
  <si>
    <t xml:space="preserve">MATH OPER RES</t>
  </si>
  <si>
    <t xml:space="preserve">IIE TRANS</t>
  </si>
  <si>
    <t xml:space="preserve">OPTIM METHOD SOFTW</t>
  </si>
  <si>
    <t xml:space="preserve">INFORMS J COMPUT</t>
  </si>
  <si>
    <t xml:space="preserve">ANN OPER RES</t>
  </si>
  <si>
    <t xml:space="preserve">COMPUT OPTIM APPL</t>
  </si>
  <si>
    <t xml:space="preserve">J GLOBAL OPTIM</t>
  </si>
  <si>
    <t xml:space="preserve">OPTIM CONTR APPL MET</t>
  </si>
  <si>
    <t xml:space="preserve">ENG OPTIMIZ</t>
  </si>
  <si>
    <t xml:space="preserve">J OPER RES SOC</t>
  </si>
  <si>
    <t xml:space="preserve">QUAL RELIAB ENG INT</t>
  </si>
  <si>
    <t xml:space="preserve">DISCRETE EVENT DYN S</t>
  </si>
  <si>
    <t xml:space="preserve">NAV RES LOG</t>
  </si>
  <si>
    <t xml:space="preserve">INT J COMPUT INTEG M</t>
  </si>
  <si>
    <t xml:space="preserve">NETWORKS</t>
  </si>
  <si>
    <t xml:space="preserve">SORT-STAT OPER RES T</t>
  </si>
  <si>
    <t xml:space="preserve">INT T OPER RES</t>
  </si>
  <si>
    <t xml:space="preserve">OPTIM LETT</t>
  </si>
  <si>
    <t xml:space="preserve">OPTIMIZATION</t>
  </si>
  <si>
    <t xml:space="preserve">PAC J OPTIM</t>
  </si>
  <si>
    <t xml:space="preserve">TOP</t>
  </si>
  <si>
    <t xml:space="preserve">CENT EUR J OPER RES</t>
  </si>
  <si>
    <t xml:space="preserve">DISCRETE OPTIM</t>
  </si>
  <si>
    <t xml:space="preserve">INTERFACES</t>
  </si>
  <si>
    <t xml:space="preserve">P I MECH ENG O-J RIS</t>
  </si>
  <si>
    <t xml:space="preserve">MATH METHOD OPER RES</t>
  </si>
  <si>
    <t xml:space="preserve">4OR-Q J OPER RES</t>
  </si>
  <si>
    <t xml:space="preserve">J SIMUL</t>
  </si>
  <si>
    <t xml:space="preserve">EUR J IND ENG</t>
  </si>
  <si>
    <t xml:space="preserve">OPER RES LETT</t>
  </si>
  <si>
    <t xml:space="preserve">QUEUEING SYST</t>
  </si>
  <si>
    <t xml:space="preserve">ENG ECON</t>
  </si>
  <si>
    <t xml:space="preserve">SYSTEMS ENG</t>
  </si>
  <si>
    <t xml:space="preserve">CONCURRENT ENG-RES A</t>
  </si>
  <si>
    <t xml:space="preserve">INT J TECHNOL MANAGE</t>
  </si>
  <si>
    <t xml:space="preserve">J SYST SCI SYST ENG</t>
  </si>
  <si>
    <t xml:space="preserve">J SYST ENG ELECTRON</t>
  </si>
  <si>
    <t xml:space="preserve">STUD INFORM CONTROL</t>
  </si>
  <si>
    <t xml:space="preserve">ASIA PAC J OPER RES</t>
  </si>
  <si>
    <t xml:space="preserve">PROBAB ENG INFORM SC</t>
  </si>
  <si>
    <t xml:space="preserve">QUAL TECHNOL QUANT M</t>
  </si>
  <si>
    <t xml:space="preserve">RAIRO-OPER RES</t>
  </si>
  <si>
    <t xml:space="preserve">INFOR</t>
  </si>
  <si>
    <t xml:space="preserve">MEMET COMPUT</t>
  </si>
  <si>
    <t xml:space="preserve">OPER RES-GER</t>
  </si>
  <si>
    <t xml:space="preserve">Category Name:SCI-OPHTHALMOLOGY</t>
  </si>
  <si>
    <t xml:space="preserve">PROG RETIN EYE RES</t>
  </si>
  <si>
    <t xml:space="preserve">ARCH OPHTHALMOL-CHIC</t>
  </si>
  <si>
    <t xml:space="preserve">AM J OPHTHALMOL</t>
  </si>
  <si>
    <t xml:space="preserve">SURV OPHTHALMOL</t>
  </si>
  <si>
    <t xml:space="preserve">INVEST OPHTH VIS SCI</t>
  </si>
  <si>
    <t xml:space="preserve">OCUL SURF</t>
  </si>
  <si>
    <t xml:space="preserve">JAMA OPHTHALMOL</t>
  </si>
  <si>
    <t xml:space="preserve">J REFRACT SURG</t>
  </si>
  <si>
    <t xml:space="preserve">RETINA-J RET VIT DIS</t>
  </si>
  <si>
    <t xml:space="preserve">J VISION</t>
  </si>
  <si>
    <t xml:space="preserve">EXP EYE RES</t>
  </si>
  <si>
    <t xml:space="preserve">BRIT J OPHTHALMOL</t>
  </si>
  <si>
    <t xml:space="preserve">J CATARACT REFR SURG</t>
  </si>
  <si>
    <t xml:space="preserve">CURR OPIN OPHTHALMOL</t>
  </si>
  <si>
    <t xml:space="preserve">ACTA OPHTHALMOL</t>
  </si>
  <si>
    <t xml:space="preserve">MOL VIS</t>
  </si>
  <si>
    <t xml:space="preserve">CLIN EXP OPHTHALMOL</t>
  </si>
  <si>
    <t xml:space="preserve">EYE</t>
  </si>
  <si>
    <t xml:space="preserve">GRAEF ARCH CLIN EXP</t>
  </si>
  <si>
    <t xml:space="preserve">CORNEA</t>
  </si>
  <si>
    <t xml:space="preserve">J GLAUCOMA</t>
  </si>
  <si>
    <t xml:space="preserve">DOC OPHTHALMOL</t>
  </si>
  <si>
    <t xml:space="preserve">CONTACT LENS ANTERIO</t>
  </si>
  <si>
    <t xml:space="preserve">OPHTHAL PHYSL OPT</t>
  </si>
  <si>
    <t xml:space="preserve">OPTOMETRY VISION SCI</t>
  </si>
  <si>
    <t xml:space="preserve">J OPHTHALMOL</t>
  </si>
  <si>
    <t xml:space="preserve">OPHTHAL EPIDEMIOL</t>
  </si>
  <si>
    <t xml:space="preserve">CURR EYE RES</t>
  </si>
  <si>
    <t xml:space="preserve">J OCUL PHARMACOL TH</t>
  </si>
  <si>
    <t xml:space="preserve">OCUL IMMUNOL INFLAMM</t>
  </si>
  <si>
    <t xml:space="preserve">JPN J OPHTHALMOL</t>
  </si>
  <si>
    <t xml:space="preserve">OPHTHALMOLOGICA</t>
  </si>
  <si>
    <t xml:space="preserve">EYE CONTACT LENS</t>
  </si>
  <si>
    <t xml:space="preserve">CAN J OPHTHALMOL</t>
  </si>
  <si>
    <t xml:space="preserve">BMC OPHTHALMOL</t>
  </si>
  <si>
    <t xml:space="preserve">OPHTHALMIC RES</t>
  </si>
  <si>
    <t xml:space="preserve">OSLI RETINA</t>
  </si>
  <si>
    <t xml:space="preserve">SEMIN OPHTHALMOL</t>
  </si>
  <si>
    <t xml:space="preserve">CLIN EXP OPTOM</t>
  </si>
  <si>
    <t xml:space="preserve">OPHTHALMIC GENET</t>
  </si>
  <si>
    <t xml:space="preserve">J AAPOS</t>
  </si>
  <si>
    <t xml:space="preserve">EUR J OPHTHALMOL</t>
  </si>
  <si>
    <t xml:space="preserve">INDIAN J OPHTHALMOL</t>
  </si>
  <si>
    <t xml:space="preserve">J EYE MOVEMENT RES</t>
  </si>
  <si>
    <t xml:space="preserve">CUTAN OCUL TOXICOL</t>
  </si>
  <si>
    <t xml:space="preserve">OPTOMETRY</t>
  </si>
  <si>
    <t xml:space="preserve">OPHTHAL PLAST RECONS</t>
  </si>
  <si>
    <t xml:space="preserve">J PEDIAT OPHTH STRAB</t>
  </si>
  <si>
    <t xml:space="preserve">INT J OPHTHALMOL-CHI</t>
  </si>
  <si>
    <t xml:space="preserve">OPHTHALMOLOGE</t>
  </si>
  <si>
    <t xml:space="preserve">KLIN MONATSBL AUGENH</t>
  </si>
  <si>
    <t xml:space="preserve">ARQ BRAS OFTALMOL</t>
  </si>
  <si>
    <t xml:space="preserve">J FR OPHTALMOL</t>
  </si>
  <si>
    <t xml:space="preserve">Category Name:SCI-OPTICS</t>
  </si>
  <si>
    <t xml:space="preserve">NAT PHOTONICS</t>
  </si>
  <si>
    <t xml:space="preserve">ADV OPT PHOTONICS</t>
  </si>
  <si>
    <t xml:space="preserve">LIGHT-SCI APPL</t>
  </si>
  <si>
    <t xml:space="preserve">LASER PHOTONICS REV</t>
  </si>
  <si>
    <t xml:space="preserve">NANOPHOTONICS-BERLIN</t>
  </si>
  <si>
    <t xml:space="preserve">PROG OPTICS</t>
  </si>
  <si>
    <t xml:space="preserve">ADV ATOM MOL OPT PHY</t>
  </si>
  <si>
    <t xml:space="preserve">ADV OPT MATER</t>
  </si>
  <si>
    <t xml:space="preserve">J BIOPHOTONICS</t>
  </si>
  <si>
    <t xml:space="preserve">BIOMED OPT EXPRESS</t>
  </si>
  <si>
    <t xml:space="preserve">OPT EXPRESS</t>
  </si>
  <si>
    <t xml:space="preserve">IEEE T THZ SCI TECHN</t>
  </si>
  <si>
    <t xml:space="preserve">IEEE J SEL TOP QUANT</t>
  </si>
  <si>
    <t xml:space="preserve">OPT LETT</t>
  </si>
  <si>
    <t xml:space="preserve">J BIOMED OPT</t>
  </si>
  <si>
    <t xml:space="preserve">OPT MATER EXPRESS</t>
  </si>
  <si>
    <t xml:space="preserve">J SYNCHROTRON RADIAT</t>
  </si>
  <si>
    <t xml:space="preserve">J LIGHTWAVE TECHNOL</t>
  </si>
  <si>
    <t xml:space="preserve">PHYS REV A</t>
  </si>
  <si>
    <t xml:space="preserve">J LUMIN</t>
  </si>
  <si>
    <t xml:space="preserve">IMAGE VISION COMPUT</t>
  </si>
  <si>
    <t xml:space="preserve">LASER PHYS LETT</t>
  </si>
  <si>
    <t xml:space="preserve">J DISP TECHNOL</t>
  </si>
  <si>
    <t xml:space="preserve">IEEE PHOTONICS J</t>
  </si>
  <si>
    <t xml:space="preserve">OPT LASER ENG</t>
  </si>
  <si>
    <t xml:space="preserve">OPT MATER</t>
  </si>
  <si>
    <t xml:space="preserve">J OPT SOC AM B</t>
  </si>
  <si>
    <t xml:space="preserve">J OPTICS-UK</t>
  </si>
  <si>
    <t xml:space="preserve">IEEE PHOTONIC TECH L</t>
  </si>
  <si>
    <t xml:space="preserve">APPL PHYS B-LASERS O</t>
  </si>
  <si>
    <t xml:space="preserve">LIGHTING RES TECHNOL</t>
  </si>
  <si>
    <t xml:space="preserve">J OPT COMMUN NETW</t>
  </si>
  <si>
    <t xml:space="preserve">APPL OPTICS</t>
  </si>
  <si>
    <t xml:space="preserve">IEEE J QUANTUM ELECT</t>
  </si>
  <si>
    <t xml:space="preserve">INT J PHOTOENERGY</t>
  </si>
  <si>
    <t xml:space="preserve">J PHYS B-AT MOL OPT</t>
  </si>
  <si>
    <t xml:space="preserve">OPT LASER TECHNOL</t>
  </si>
  <si>
    <t xml:space="preserve">J OPT SOC AM A</t>
  </si>
  <si>
    <t xml:space="preserve">INFRARED PHYS TECHN</t>
  </si>
  <si>
    <t xml:space="preserve">PHOTONIC NANOSTRUCT</t>
  </si>
  <si>
    <t xml:space="preserve">J NANOPHOTONICS</t>
  </si>
  <si>
    <t xml:space="preserve">OPT COMMUN</t>
  </si>
  <si>
    <t xml:space="preserve">J PHOTON ENERGY</t>
  </si>
  <si>
    <t xml:space="preserve">J LASER APPL</t>
  </si>
  <si>
    <t xml:space="preserve">OPT FIBER TECHNOL</t>
  </si>
  <si>
    <t xml:space="preserve">J X-RAY SCI TECHNOL</t>
  </si>
  <si>
    <t xml:space="preserve">J INFRARED MILLIM TE</t>
  </si>
  <si>
    <t xml:space="preserve">MICROELECTRON ENG</t>
  </si>
  <si>
    <t xml:space="preserve">EUR PHYS J D</t>
  </si>
  <si>
    <t xml:space="preserve">OPTO-ELECTRON REV</t>
  </si>
  <si>
    <t xml:space="preserve">J EUR OPT SOC-RAPID</t>
  </si>
  <si>
    <t xml:space="preserve">J MICRO-NANOLITH MEM</t>
  </si>
  <si>
    <t xml:space="preserve">INT J IMAG SYST TECH</t>
  </si>
  <si>
    <t xml:space="preserve">CHIN OPT LETT</t>
  </si>
  <si>
    <t xml:space="preserve">J INNOV OPT HEAL SCI</t>
  </si>
  <si>
    <t xml:space="preserve">DISPLAYS</t>
  </si>
  <si>
    <t xml:space="preserve">J MOD OPTIC</t>
  </si>
  <si>
    <t xml:space="preserve">LEUKOS</t>
  </si>
  <si>
    <t xml:space="preserve">OPT SWITCH NETW</t>
  </si>
  <si>
    <t xml:space="preserve">OPT QUANT ELECTRON</t>
  </si>
  <si>
    <t xml:space="preserve">OPT ENG</t>
  </si>
  <si>
    <t xml:space="preserve">LASER PHYS</t>
  </si>
  <si>
    <t xml:space="preserve">J OPT SOC KOREA</t>
  </si>
  <si>
    <t xml:space="preserve">J LASER MICRO NANOEN</t>
  </si>
  <si>
    <t xml:space="preserve">J ELECTRON IMAGING</t>
  </si>
  <si>
    <t xml:space="preserve">J SOC INF DISPLAY</t>
  </si>
  <si>
    <t xml:space="preserve">IET OPTOELECTRON</t>
  </si>
  <si>
    <t xml:space="preserve">OPTIK</t>
  </si>
  <si>
    <t xml:space="preserve">OPT REV</t>
  </si>
  <si>
    <t xml:space="preserve">OPT SPECTROSC+</t>
  </si>
  <si>
    <t xml:space="preserve">J NONLINEAR OPT PHYS</t>
  </si>
  <si>
    <t xml:space="preserve">UKR J PHYS OPT</t>
  </si>
  <si>
    <t xml:space="preserve">OPT APPL</t>
  </si>
  <si>
    <t xml:space="preserve">INT J OPTOMECHATRONI</t>
  </si>
  <si>
    <t xml:space="preserve">MICROW OPT TECHN LET</t>
  </si>
  <si>
    <t xml:space="preserve">FIBER INTEGRATED OPT</t>
  </si>
  <si>
    <t xml:space="preserve">J RUSS LASER RES</t>
  </si>
  <si>
    <t xml:space="preserve">PHOTONIC NETW COMMUN</t>
  </si>
  <si>
    <t xml:space="preserve">J OPTOELECTRON ADV M</t>
  </si>
  <si>
    <t xml:space="preserve">OPTOELECTRON ADV MAT</t>
  </si>
  <si>
    <t xml:space="preserve">J OPT TECHNOL+</t>
  </si>
  <si>
    <t xml:space="preserve">J INFRARED MILLIM W</t>
  </si>
  <si>
    <t xml:space="preserve">LASER ENG</t>
  </si>
  <si>
    <t xml:space="preserve">LASER FOCUS WORLD</t>
  </si>
  <si>
    <t xml:space="preserve">LIGHT ENG</t>
  </si>
  <si>
    <t xml:space="preserve">PHOTONIC SPECTRA</t>
  </si>
  <si>
    <t xml:space="preserve">ACS PHOTONICS</t>
  </si>
  <si>
    <t xml:space="preserve">Category Name:SCI-PEDIATRICS</t>
  </si>
  <si>
    <t xml:space="preserve">J AM ACAD CHILD PSY</t>
  </si>
  <si>
    <t xml:space="preserve">JAMA PEDIATR</t>
  </si>
  <si>
    <t xml:space="preserve">ARCH PEDIAT ADOL MED</t>
  </si>
  <si>
    <t xml:space="preserve">PEDIATR OBES</t>
  </si>
  <si>
    <t xml:space="preserve">J PEDIATR-US</t>
  </si>
  <si>
    <t xml:space="preserve">J ADOLESCENT HEALTH</t>
  </si>
  <si>
    <t xml:space="preserve">EUR CHILD ADOLES PSY</t>
  </si>
  <si>
    <t xml:space="preserve">SEMIN PERINATOL</t>
  </si>
  <si>
    <t xml:space="preserve">J CHILD ADOL PSYCHOP</t>
  </si>
  <si>
    <t xml:space="preserve">SEMIN FETAL NEONAT M</t>
  </si>
  <si>
    <t xml:space="preserve">ARCH DIS CHILD-FETAL</t>
  </si>
  <si>
    <t xml:space="preserve">PAEDIATR PERINAT EP</t>
  </si>
  <si>
    <t xml:space="preserve">ARCH DIS CHILD</t>
  </si>
  <si>
    <t xml:space="preserve">PEDIATR INFECT DIS J</t>
  </si>
  <si>
    <t xml:space="preserve">PEDIAT ALLERG IMM-UK</t>
  </si>
  <si>
    <t xml:space="preserve">PEDIATR RES</t>
  </si>
  <si>
    <t xml:space="preserve">CURR OPIN PEDIATR</t>
  </si>
  <si>
    <t xml:space="preserve">CLIN PERINATOL</t>
  </si>
  <si>
    <t xml:space="preserve">J PEDIATR GASTR NUTR</t>
  </si>
  <si>
    <t xml:space="preserve">PEDIATR NEPHROL</t>
  </si>
  <si>
    <t xml:space="preserve">MATERN CHILD NUTR</t>
  </si>
  <si>
    <t xml:space="preserve">PEDIATR DIABETES</t>
  </si>
  <si>
    <t xml:space="preserve">ACAD PEDIATR</t>
  </si>
  <si>
    <t xml:space="preserve">PAEDIATR RESPIR REV</t>
  </si>
  <si>
    <t xml:space="preserve">PEDIATR PULM</t>
  </si>
  <si>
    <t xml:space="preserve">PEDIATR CRIT CARE ME</t>
  </si>
  <si>
    <t xml:space="preserve">SEMIN PEDIATR SURG</t>
  </si>
  <si>
    <t xml:space="preserve">NEONATOLOGY</t>
  </si>
  <si>
    <t xml:space="preserve">PEDIATR CLIN N AM</t>
  </si>
  <si>
    <t xml:space="preserve">BMC PEDIATR</t>
  </si>
  <si>
    <t xml:space="preserve">PEDIATR BLOOD CANCER</t>
  </si>
  <si>
    <t xml:space="preserve">J PERINATOL</t>
  </si>
  <si>
    <t xml:space="preserve">EARLY HUM DEV</t>
  </si>
  <si>
    <t xml:space="preserve">CHILD CARE HLTH DEV</t>
  </si>
  <si>
    <t xml:space="preserve">PEDIATR ANESTH</t>
  </si>
  <si>
    <t xml:space="preserve">PEDIATR EXERC SCI</t>
  </si>
  <si>
    <t xml:space="preserve">ACTA PAEDIATR</t>
  </si>
  <si>
    <t xml:space="preserve">PEDIATR DRUGS</t>
  </si>
  <si>
    <t xml:space="preserve">EUR J PEDIATR</t>
  </si>
  <si>
    <t xml:space="preserve">PHYS OCCUP THER PEDI</t>
  </si>
  <si>
    <t xml:space="preserve">PAED CHILD HEALT-CAN</t>
  </si>
  <si>
    <t xml:space="preserve">J PEDIATR ADOL GYNEC</t>
  </si>
  <si>
    <t xml:space="preserve">PEDIATR RHEUMATOL</t>
  </si>
  <si>
    <t xml:space="preserve">PEDIATR DENT</t>
  </si>
  <si>
    <t xml:space="preserve">J PEDIATR ORTHOPED</t>
  </si>
  <si>
    <t xml:space="preserve">J PERINAT MED</t>
  </si>
  <si>
    <t xml:space="preserve">HORM RES PAEDIAT</t>
  </si>
  <si>
    <t xml:space="preserve">PEDIATR RADIOL</t>
  </si>
  <si>
    <t xml:space="preserve">AM J PERINAT</t>
  </si>
  <si>
    <t xml:space="preserve">PEDIATR TRANSPLANT</t>
  </si>
  <si>
    <t xml:space="preserve">BREASTFEED MED</t>
  </si>
  <si>
    <t xml:space="preserve">J PEDIATR SURG</t>
  </si>
  <si>
    <t xml:space="preserve">INT J PAEDIATR DENT</t>
  </si>
  <si>
    <t xml:space="preserve">ARCH DIS CHILDHOOD-E</t>
  </si>
  <si>
    <t xml:space="preserve">ITAL J PEDIATR</t>
  </si>
  <si>
    <t xml:space="preserve">WORLD J PEDIATR</t>
  </si>
  <si>
    <t xml:space="preserve">PEDIATR CARDIOL</t>
  </si>
  <si>
    <t xml:space="preserve">INT J PEDIATR OTORHI</t>
  </si>
  <si>
    <t xml:space="preserve">CHILD ADOL MENT H-UK</t>
  </si>
  <si>
    <t xml:space="preserve">J PAEDIATR CHILD H</t>
  </si>
  <si>
    <t xml:space="preserve">CLIN PEDIATR</t>
  </si>
  <si>
    <t xml:space="preserve">PEDIATR NEONATOL</t>
  </si>
  <si>
    <t xml:space="preserve">J PEDIAT-BRAZIL</t>
  </si>
  <si>
    <t xml:space="preserve">PEDIATR PHYS THER</t>
  </si>
  <si>
    <t xml:space="preserve">J TROP PEDIATRICS</t>
  </si>
  <si>
    <t xml:space="preserve">J PEDIATR UROL</t>
  </si>
  <si>
    <t xml:space="preserve">PEDIATR DERMATOL</t>
  </si>
  <si>
    <t xml:space="preserve">PEDIATR SURG INT</t>
  </si>
  <si>
    <t xml:space="preserve">PEDIATR HEMAT ONCOL</t>
  </si>
  <si>
    <t xml:space="preserve">J PEDIAT HEMATOL ONC</t>
  </si>
  <si>
    <t xml:space="preserve">INDIAN PEDIATR</t>
  </si>
  <si>
    <t xml:space="preserve">PEDIATR EMERG CARE</t>
  </si>
  <si>
    <t xml:space="preserve">PAEDIATR INT CHILD H</t>
  </si>
  <si>
    <t xml:space="preserve">CARDIOL YOUNG</t>
  </si>
  <si>
    <t xml:space="preserve">PEDIATR DEVEL PATHOL</t>
  </si>
  <si>
    <t xml:space="preserve">KLIN PADIATR</t>
  </si>
  <si>
    <t xml:space="preserve">J PEDIATR ENDOCR MET</t>
  </si>
  <si>
    <t xml:space="preserve">PEDIATR INT</t>
  </si>
  <si>
    <t xml:space="preserve">EUR J PEDIATR SURG</t>
  </si>
  <si>
    <t xml:space="preserve">INDIAN J PEDIATR</t>
  </si>
  <si>
    <t xml:space="preserve">AN PEDIATR</t>
  </si>
  <si>
    <t xml:space="preserve">PEDIAT ALLER IMM PUL</t>
  </si>
  <si>
    <t xml:space="preserve">EUR J PAEDIATR DENT</t>
  </si>
  <si>
    <t xml:space="preserve">J PEDIATR ORTHOP B</t>
  </si>
  <si>
    <t xml:space="preserve">IRAN J PEDIATR</t>
  </si>
  <si>
    <t xml:space="preserve">TURKISH J PEDIATR</t>
  </si>
  <si>
    <t xml:space="preserve">FETAL PEDIATR PATHOL</t>
  </si>
  <si>
    <t xml:space="preserve">PEDIATR ANN</t>
  </si>
  <si>
    <t xml:space="preserve">ARCH ARGENT PEDIATR</t>
  </si>
  <si>
    <t xml:space="preserve">ARCH PEDIATRIE</t>
  </si>
  <si>
    <t xml:space="preserve">MONATSSCHR KINDERH</t>
  </si>
  <si>
    <t xml:space="preserve">HONG KONG J PAEDIATR</t>
  </si>
  <si>
    <t xml:space="preserve">CHILD OBES</t>
  </si>
  <si>
    <t xml:space="preserve">CONGENIT ANOM</t>
  </si>
  <si>
    <t xml:space="preserve">CURR PROB PEDIATR AD</t>
  </si>
  <si>
    <t xml:space="preserve">J CLIN RES PEDIATR E</t>
  </si>
  <si>
    <t xml:space="preserve">MINERVA PEDIATR</t>
  </si>
  <si>
    <t xml:space="preserve">Z GEBURTSH NEONATOL</t>
  </si>
  <si>
    <t xml:space="preserve">subject categories PHARMACOLOGY &amp; PHARMACY</t>
  </si>
  <si>
    <t xml:space="preserve">NAT REV DRUG DISCOV</t>
  </si>
  <si>
    <t xml:space="preserve">PHARMACOL REV</t>
  </si>
  <si>
    <t xml:space="preserve">ANNU REV PHARMACOL</t>
  </si>
  <si>
    <t xml:space="preserve">ADV DRUG DELIVER REV</t>
  </si>
  <si>
    <t xml:space="preserve">TRENDS PHARMACOL SCI</t>
  </si>
  <si>
    <t xml:space="preserve">DRUG RESIST UPDATE</t>
  </si>
  <si>
    <t xml:space="preserve">PHARMACOL THERAPEUT</t>
  </si>
  <si>
    <t xml:space="preserve">MED RES REV</t>
  </si>
  <si>
    <t xml:space="preserve">J CONTROL RELEASE</t>
  </si>
  <si>
    <t xml:space="preserve">CLIN PHARMACOL THER</t>
  </si>
  <si>
    <t xml:space="preserve">ALTERN MED REV</t>
  </si>
  <si>
    <t xml:space="preserve">DRUG DISCOV TODAY</t>
  </si>
  <si>
    <t xml:space="preserve">DRUG METAB REV</t>
  </si>
  <si>
    <t xml:space="preserve">CLIN PHARMACOKINET</t>
  </si>
  <si>
    <t xml:space="preserve">REV PHYSIOL BIOCH P</t>
  </si>
  <si>
    <t xml:space="preserve">ALIMENT PHARM THER</t>
  </si>
  <si>
    <t xml:space="preserve">CURR OPIN PHARMACOL</t>
  </si>
  <si>
    <t xml:space="preserve">EXPERT OPIN DRUG DEL</t>
  </si>
  <si>
    <t xml:space="preserve">J ANTIMICROB CHEMOTH</t>
  </si>
  <si>
    <t xml:space="preserve">MOL PHARMACEUT</t>
  </si>
  <si>
    <t xml:space="preserve">BRIT J PHARMACOL</t>
  </si>
  <si>
    <t xml:space="preserve">AAPS J</t>
  </si>
  <si>
    <t xml:space="preserve">INT J NANOMED</t>
  </si>
  <si>
    <t xml:space="preserve">BIOCHEM PHARMACOL</t>
  </si>
  <si>
    <t xml:space="preserve">EUR J PHARM BIOPHARM</t>
  </si>
  <si>
    <t xml:space="preserve">EXPERT OPIN INV DRUG</t>
  </si>
  <si>
    <t xml:space="preserve">ANTIMICROB AGENTS CH</t>
  </si>
  <si>
    <t xml:space="preserve">EXPERT OPIN THER TAR</t>
  </si>
  <si>
    <t xml:space="preserve">PHARMACOL RES</t>
  </si>
  <si>
    <t xml:space="preserve">MOL PHARMACOL</t>
  </si>
  <si>
    <t xml:space="preserve">INT J ANTIMICROB AG</t>
  </si>
  <si>
    <t xml:space="preserve">PHARM RES-DORDR</t>
  </si>
  <si>
    <t xml:space="preserve">CURR MED CHEM</t>
  </si>
  <si>
    <t xml:space="preserve">PHARMACOGENOMICS J</t>
  </si>
  <si>
    <t xml:space="preserve">DRUGS</t>
  </si>
  <si>
    <t xml:space="preserve">TOXICOL APPL PHARM</t>
  </si>
  <si>
    <t xml:space="preserve">INT J PHARMACEUT</t>
  </si>
  <si>
    <t xml:space="preserve">BRIT J CLIN PHARMACO</t>
  </si>
  <si>
    <t xml:space="preserve">J PHARMACOL EXP THER</t>
  </si>
  <si>
    <t xml:space="preserve">FRONT PHARMACOL</t>
  </si>
  <si>
    <t xml:space="preserve">ANTIVIR RES</t>
  </si>
  <si>
    <t xml:space="preserve">DRUG METAB DISPOS</t>
  </si>
  <si>
    <t xml:space="preserve">J CLIN PSYCHOPHARM</t>
  </si>
  <si>
    <t xml:space="preserve">PHARMACOGENET GENOM</t>
  </si>
  <si>
    <t xml:space="preserve">CURR DRUG METAB</t>
  </si>
  <si>
    <t xml:space="preserve">INT J PARASITOL-DRUG</t>
  </si>
  <si>
    <t xml:space="preserve">J CLIN LIPIDOL</t>
  </si>
  <si>
    <t xml:space="preserve">CURR PHARM DESIGN</t>
  </si>
  <si>
    <t xml:space="preserve">CRIT REV THER DRUG</t>
  </si>
  <si>
    <t xml:space="preserve">EXPERT REV ANTI-INFE</t>
  </si>
  <si>
    <t xml:space="preserve">EUR J PHARM SCI</t>
  </si>
  <si>
    <t xml:space="preserve">J NAT PROD</t>
  </si>
  <si>
    <t xml:space="preserve">PHYTOMEDICINE</t>
  </si>
  <si>
    <t xml:space="preserve">EXPERT OPIN THER PAT</t>
  </si>
  <si>
    <t xml:space="preserve">PHARMACOGENOMICS</t>
  </si>
  <si>
    <t xml:space="preserve">DRUG SAFETY</t>
  </si>
  <si>
    <t xml:space="preserve">J ETHNOPHARMACOL</t>
  </si>
  <si>
    <t xml:space="preserve">CURR DRUG TARGETS</t>
  </si>
  <si>
    <t xml:space="preserve">EXP CLIN PSYCHOPHARM</t>
  </si>
  <si>
    <t xml:space="preserve">PHARMACOEPIDEM DR S</t>
  </si>
  <si>
    <t xml:space="preserve">J PHARM SCI-US</t>
  </si>
  <si>
    <t xml:space="preserve">DRUG DES DEV THER</t>
  </si>
  <si>
    <t xml:space="preserve">VASC PHARMACOL</t>
  </si>
  <si>
    <t xml:space="preserve">CURR VASC PHARMACOL</t>
  </si>
  <si>
    <t xml:space="preserve">EUR J CLIN PHARMACOL</t>
  </si>
  <si>
    <t xml:space="preserve">CARDIOVASC DRUG THER</t>
  </si>
  <si>
    <t xml:space="preserve">RECENT PAT ANTI-CANC</t>
  </si>
  <si>
    <t xml:space="preserve">J PHARMACEUT BIOMED</t>
  </si>
  <si>
    <t xml:space="preserve">ANTIVIR THER</t>
  </si>
  <si>
    <t xml:space="preserve">J DRUG TARGET</t>
  </si>
  <si>
    <t xml:space="preserve">INT CLIN PSYCHOPHARM</t>
  </si>
  <si>
    <t xml:space="preserve">CHEMMEDCHEM</t>
  </si>
  <si>
    <t xml:space="preserve">ACTA PHARMACOL SIN</t>
  </si>
  <si>
    <t xml:space="preserve">CHEM-BIOL INTERACT</t>
  </si>
  <si>
    <t xml:space="preserve">EXPERT OPIN PHARMACO</t>
  </si>
  <si>
    <t xml:space="preserve">EXPERT OPIN DRUG SAF</t>
  </si>
  <si>
    <t xml:space="preserve">EXPERT OPIN DRUG DIS</t>
  </si>
  <si>
    <t xml:space="preserve">EXPERT OPIN DRUG MET</t>
  </si>
  <si>
    <t xml:space="preserve">INVEST NEW DRUG</t>
  </si>
  <si>
    <t xml:space="preserve">PULM PHARMACOL THER</t>
  </si>
  <si>
    <t xml:space="preserve">TOXICON</t>
  </si>
  <si>
    <t xml:space="preserve">INT IMMUNOPHARMACOL</t>
  </si>
  <si>
    <t xml:space="preserve">BIODRUGS</t>
  </si>
  <si>
    <t xml:space="preserve">EUR J PHARMACOL</t>
  </si>
  <si>
    <t xml:space="preserve">LIFE SCI</t>
  </si>
  <si>
    <t xml:space="preserve">SKIN PHARMACOL PHYS</t>
  </si>
  <si>
    <t xml:space="preserve">CANCER CHEMOTH PHARM</t>
  </si>
  <si>
    <t xml:space="preserve">DRUG TEST ANAL</t>
  </si>
  <si>
    <t xml:space="preserve">CLIN THER</t>
  </si>
  <si>
    <t xml:space="preserve">CURR PHARM BIOTECHNO</t>
  </si>
  <si>
    <t xml:space="preserve">DRUG METAB PHARMACOK</t>
  </si>
  <si>
    <t xml:space="preserve">J CLIN PHARMACOL</t>
  </si>
  <si>
    <t xml:space="preserve">FITOTERAPIA</t>
  </si>
  <si>
    <t xml:space="preserve">PHYTOTHER RES</t>
  </si>
  <si>
    <t xml:space="preserve">CARDIOVASC THER</t>
  </si>
  <si>
    <t xml:space="preserve">PLANTA MED</t>
  </si>
  <si>
    <t xml:space="preserve">PEPTIDES</t>
  </si>
  <si>
    <t xml:space="preserve">J PHARM PHARM SCI</t>
  </si>
  <si>
    <t xml:space="preserve">J ETHNOBIOL ETHNOMED</t>
  </si>
  <si>
    <t xml:space="preserve">PHARMACOTHERAPY</t>
  </si>
  <si>
    <t xml:space="preserve">J PHARM PHARMACOL</t>
  </si>
  <si>
    <t xml:space="preserve">THER DRUG MONIT</t>
  </si>
  <si>
    <t xml:space="preserve">HIV CLIN TRIALS</t>
  </si>
  <si>
    <t xml:space="preserve">AAPS PHARMSCITECH</t>
  </si>
  <si>
    <t xml:space="preserve">N-S ARCH PHARMACOL</t>
  </si>
  <si>
    <t xml:space="preserve">ALCOHOL</t>
  </si>
  <si>
    <t xml:space="preserve">REGUL TOXICOL PHARM</t>
  </si>
  <si>
    <t xml:space="preserve">EXPERT OPIN EMERG DR</t>
  </si>
  <si>
    <t xml:space="preserve">BASIC CLIN PHARMACOL</t>
  </si>
  <si>
    <t xml:space="preserve">MICROB DRUG RESIST</t>
  </si>
  <si>
    <t xml:space="preserve">J CARDIOVASC PHARM</t>
  </si>
  <si>
    <t xml:space="preserve">PHARMACOL REP</t>
  </si>
  <si>
    <t xml:space="preserve">ENVIRON TOXICOL PHAR</t>
  </si>
  <si>
    <t xml:space="preserve">ANN PHARMACOTHER</t>
  </si>
  <si>
    <t xml:space="preserve">BIOPHARM DRUG DISPOS</t>
  </si>
  <si>
    <t xml:space="preserve">J PHARMACOL SCI</t>
  </si>
  <si>
    <t xml:space="preserve">PHARMACOPSYCHIATRY</t>
  </si>
  <si>
    <t xml:space="preserve">MOL DIAGN THER</t>
  </si>
  <si>
    <t xml:space="preserve">CLIN EXP PHARMACOL P</t>
  </si>
  <si>
    <t xml:space="preserve">ADV THER</t>
  </si>
  <si>
    <t xml:space="preserve">DRUG DELIV</t>
  </si>
  <si>
    <t xml:space="preserve">AM J CARDIOVASC DRUG</t>
  </si>
  <si>
    <t xml:space="preserve">ANTI-CANCER DRUG</t>
  </si>
  <si>
    <t xml:space="preserve">BIOMED PHARMACOTHER</t>
  </si>
  <si>
    <t xml:space="preserve">ARCH PHARM RES</t>
  </si>
  <si>
    <t xml:space="preserve">XENOBIOTICA</t>
  </si>
  <si>
    <t xml:space="preserve">FUND CLIN PHARMACOL</t>
  </si>
  <si>
    <t xml:space="preserve">J CARDIOVASC PHARM T</t>
  </si>
  <si>
    <t xml:space="preserve">DRUG DEV IND PHARM</t>
  </si>
  <si>
    <t xml:space="preserve">AM J HEALTH-SYST PH</t>
  </si>
  <si>
    <t xml:space="preserve">BIOL PHARM BULL</t>
  </si>
  <si>
    <t xml:space="preserve">ASSAY DRUG DEV TECHN</t>
  </si>
  <si>
    <t xml:space="preserve">CHIRALITY</t>
  </si>
  <si>
    <t xml:space="preserve">INT J IMMUNOPATH PH</t>
  </si>
  <si>
    <t xml:space="preserve">CONTEMP CLIN TRIALS</t>
  </si>
  <si>
    <t xml:space="preserve">CANCER BIOTHER RADIO</t>
  </si>
  <si>
    <t xml:space="preserve">J ANTIBIOT</t>
  </si>
  <si>
    <t xml:space="preserve">CAN J PHYSIOL PHARM</t>
  </si>
  <si>
    <t xml:space="preserve">J LIPOSOME RES</t>
  </si>
  <si>
    <t xml:space="preserve">BIOMED CHROMATOGR</t>
  </si>
  <si>
    <t xml:space="preserve">J MICROENCAPSUL</t>
  </si>
  <si>
    <t xml:space="preserve">J PHARMACOKINET PHAR</t>
  </si>
  <si>
    <t xml:space="preserve">J CLIN PHARM THER</t>
  </si>
  <si>
    <t xml:space="preserve">DOSE-RESPONSE</t>
  </si>
  <si>
    <t xml:space="preserve">ANNU REP MED CHEM</t>
  </si>
  <si>
    <t xml:space="preserve">ARCH PHARM</t>
  </si>
  <si>
    <t xml:space="preserve">PHARMACOLOGY</t>
  </si>
  <si>
    <t xml:space="preserve">CLIN DRUG INVEST</t>
  </si>
  <si>
    <t xml:space="preserve">J NAT MED-TOKYO</t>
  </si>
  <si>
    <t xml:space="preserve">COMB CHEM HIGH T SCR</t>
  </si>
  <si>
    <t xml:space="preserve">J INFECT CHEMOTHER</t>
  </si>
  <si>
    <t xml:space="preserve">INT J CLIN PHARM-NET</t>
  </si>
  <si>
    <t xml:space="preserve">BIOLOGICALS</t>
  </si>
  <si>
    <t xml:space="preserve">ACTA PHARMACEUT</t>
  </si>
  <si>
    <t xml:space="preserve">CHEM PHARM BULL</t>
  </si>
  <si>
    <t xml:space="preserve">DARU</t>
  </si>
  <si>
    <t xml:space="preserve">J APPL BIOMED</t>
  </si>
  <si>
    <t xml:space="preserve">J INT MED RES</t>
  </si>
  <si>
    <t xml:space="preserve">PHARM STAT</t>
  </si>
  <si>
    <t xml:space="preserve">SAUDI PHARM J</t>
  </si>
  <si>
    <t xml:space="preserve">INT J TOXICOL</t>
  </si>
  <si>
    <t xml:space="preserve">J AM PHARM ASSOC</t>
  </si>
  <si>
    <t xml:space="preserve">KOREAN J PHYSIOL PHA</t>
  </si>
  <si>
    <t xml:space="preserve">IMMUNOPHARM IMMUNOT</t>
  </si>
  <si>
    <t xml:space="preserve">EUR REV MED PHARMACO</t>
  </si>
  <si>
    <t xml:space="preserve">CHEMOTHERAPY</t>
  </si>
  <si>
    <t xml:space="preserve">J VET PHARMACOL THER</t>
  </si>
  <si>
    <t xml:space="preserve">EUR J DRUG METAB PH</t>
  </si>
  <si>
    <t xml:space="preserve">PERS MED</t>
  </si>
  <si>
    <t xml:space="preserve">PHARM DEV TECHNOL</t>
  </si>
  <si>
    <t xml:space="preserve">J CHEMOTHERAPY</t>
  </si>
  <si>
    <t xml:space="preserve">PHARM BIOL</t>
  </si>
  <si>
    <t xml:space="preserve">CLIN EXP HYPERTENS</t>
  </si>
  <si>
    <t xml:space="preserve">INT J CLIN PHARM TH</t>
  </si>
  <si>
    <t xml:space="preserve">DRUG CHEM TOXICOL</t>
  </si>
  <si>
    <t xml:space="preserve">DRUG TODAY</t>
  </si>
  <si>
    <t xml:space="preserve">J PHARM INNOV</t>
  </si>
  <si>
    <t xml:space="preserve">AM J THER</t>
  </si>
  <si>
    <t xml:space="preserve">J GLOB ANTIMICROB RE</t>
  </si>
  <si>
    <t xml:space="preserve">PHARMAZIE</t>
  </si>
  <si>
    <t xml:space="preserve">DISSOLUT TECHNOL</t>
  </si>
  <si>
    <t xml:space="preserve">IRAN J BASIC MED SCI</t>
  </si>
  <si>
    <t xml:space="preserve">PAK J PHARM SCI</t>
  </si>
  <si>
    <t xml:space="preserve">IRAN J PHARM RES</t>
  </si>
  <si>
    <t xml:space="preserve">J ASIAN NAT PROD RES</t>
  </si>
  <si>
    <t xml:space="preserve">BIOMOL THER</t>
  </si>
  <si>
    <t xml:space="preserve">ACTA POL PHARM</t>
  </si>
  <si>
    <t xml:space="preserve">BANGL J PHARMACOL</t>
  </si>
  <si>
    <t xml:space="preserve">INT J MED MUSHROOMS</t>
  </si>
  <si>
    <t xml:space="preserve">DRUG DEVELOP RES</t>
  </si>
  <si>
    <t xml:space="preserve">FARMACIA</t>
  </si>
  <si>
    <t xml:space="preserve">INDIAN J PHARM SCI</t>
  </si>
  <si>
    <t xml:space="preserve">J BIOPHARM STAT</t>
  </si>
  <si>
    <t xml:space="preserve">CURR PHARM ANAL</t>
  </si>
  <si>
    <t xml:space="preserve">REV ESP QUIM</t>
  </si>
  <si>
    <t xml:space="preserve">REV BRAS FARMACOGN</t>
  </si>
  <si>
    <t xml:space="preserve">Z NATURFORSCH C</t>
  </si>
  <si>
    <t xml:space="preserve">INDIAN J PHARMACOL</t>
  </si>
  <si>
    <t xml:space="preserve">TROP J PHARM RES</t>
  </si>
  <si>
    <t xml:space="preserve">J FOOD DRUG ANAL</t>
  </si>
  <si>
    <t xml:space="preserve">ARZNEIMITTELFORSCH</t>
  </si>
  <si>
    <t xml:space="preserve">J DRUG DELIV SCI TEC</t>
  </si>
  <si>
    <t xml:space="preserve">INT J PHARMACOL</t>
  </si>
  <si>
    <t xml:space="preserve">EXPERT OPIN ORPHAN D</t>
  </si>
  <si>
    <t xml:space="preserve">THERAPIE</t>
  </si>
  <si>
    <t xml:space="preserve">FOOD DRUG LAW J</t>
  </si>
  <si>
    <t xml:space="preserve">MED LETT DRUGS THER</t>
  </si>
  <si>
    <t xml:space="preserve">BRAZ J PHARM SCI</t>
  </si>
  <si>
    <t xml:space="preserve">PHARM CHEM J+</t>
  </si>
  <si>
    <t xml:space="preserve">EUR J HOSP PHARM-S P</t>
  </si>
  <si>
    <t xml:space="preserve">DRUG FUTURE</t>
  </si>
  <si>
    <t xml:space="preserve">B LATINOAM CARIBE PL</t>
  </si>
  <si>
    <t xml:space="preserve">YAKUGAKU ZASSHI</t>
  </si>
  <si>
    <t xml:space="preserve">BIOPHARM INT</t>
  </si>
  <si>
    <t xml:space="preserve">LAT AM J PHARM</t>
  </si>
  <si>
    <t xml:space="preserve">CURR TOP NUTRACEUT R</t>
  </si>
  <si>
    <t xml:space="preserve">B PHARM SCI</t>
  </si>
  <si>
    <t xml:space="preserve">BMC PHARMACOL TOXICO</t>
  </si>
  <si>
    <t xml:space="preserve">CHIN J NAT MEDICINES</t>
  </si>
  <si>
    <t xml:space="preserve">CHIN MED-UK</t>
  </si>
  <si>
    <t xml:space="preserve">CURR DRUG DELIV</t>
  </si>
  <si>
    <t xml:space="preserve">EXPERT REV CLIN PHAR</t>
  </si>
  <si>
    <t xml:space="preserve">J PHARMACOL TOX MET</t>
  </si>
  <si>
    <t xml:space="preserve">subject categories PHYSIOLOGY</t>
  </si>
  <si>
    <t xml:space="preserve">PHYSIOL REV</t>
  </si>
  <si>
    <t xml:space="preserve">ANNU REV PHYSIOL</t>
  </si>
  <si>
    <t xml:space="preserve">J MAMMARY GLAND BIOL</t>
  </si>
  <si>
    <t xml:space="preserve">INT J BEHAV NUTR PHY</t>
  </si>
  <si>
    <t xml:space="preserve">EXERC SPORT SCI REV</t>
  </si>
  <si>
    <t xml:space="preserve">AM J PHYSIOL-ENDOC M</t>
  </si>
  <si>
    <t xml:space="preserve">J GEN PHYSIOL</t>
  </si>
  <si>
    <t xml:space="preserve">PFLUG ARCH EUR J PHY</t>
  </si>
  <si>
    <t xml:space="preserve">COMPR PHYSIOL</t>
  </si>
  <si>
    <t xml:space="preserve">AM J PHYSIOL-CELL PH</t>
  </si>
  <si>
    <t xml:space="preserve">AM J PHYSIOL-LUNG C</t>
  </si>
  <si>
    <t xml:space="preserve">AM J PHYSIOL-HEART C</t>
  </si>
  <si>
    <t xml:space="preserve">AM J PHYSIOL-GASTR L</t>
  </si>
  <si>
    <t xml:space="preserve">ACTA PHYSIOL</t>
  </si>
  <si>
    <t xml:space="preserve">J APPL PHYSIOL</t>
  </si>
  <si>
    <t xml:space="preserve">J CELL PHYSIOL</t>
  </si>
  <si>
    <t xml:space="preserve">AM J PHYSIOL-RENAL</t>
  </si>
  <si>
    <t xml:space="preserve">INT J SPORT PHYSIOL</t>
  </si>
  <si>
    <t xml:space="preserve">FRONT PHYSIOL</t>
  </si>
  <si>
    <t xml:space="preserve">AM J PHYSIOL-REG I</t>
  </si>
  <si>
    <t xml:space="preserve">EXP PHYSIOL</t>
  </si>
  <si>
    <t xml:space="preserve">INT J BIOMETEOROL</t>
  </si>
  <si>
    <t xml:space="preserve">CELL PHYSIOL BIOCHEM</t>
  </si>
  <si>
    <t xml:space="preserve">PHYSIOL GENOMICS</t>
  </si>
  <si>
    <t xml:space="preserve">APPL PHYSIOL NUTR ME</t>
  </si>
  <si>
    <t xml:space="preserve">J VASC RES</t>
  </si>
  <si>
    <t xml:space="preserve">EUR J APPL PHYSIOL</t>
  </si>
  <si>
    <t xml:space="preserve">J INSECT PHYSIOL</t>
  </si>
  <si>
    <t xml:space="preserve">J PHYSIOL PHARMACOL</t>
  </si>
  <si>
    <t xml:space="preserve">PHYSIOL BIOCHEM ZOOL</t>
  </si>
  <si>
    <t xml:space="preserve">Q J EXP PSYCHOL</t>
  </si>
  <si>
    <t xml:space="preserve">J MEMBRANE BIOL</t>
  </si>
  <si>
    <t xml:space="preserve">PESTIC BIOCHEM PHYS</t>
  </si>
  <si>
    <t xml:space="preserve">CLIN J SPORT MED</t>
  </si>
  <si>
    <t xml:space="preserve">J COMP PHYSIOL B</t>
  </si>
  <si>
    <t xml:space="preserve">COMP BIOCHEM PHYS A</t>
  </si>
  <si>
    <t xml:space="preserve">RESP PHYSIOL NEUROBI</t>
  </si>
  <si>
    <t xml:space="preserve">J PHYSIOL BIOCHEM</t>
  </si>
  <si>
    <t xml:space="preserve">PHYSIOL MEAS</t>
  </si>
  <si>
    <t xml:space="preserve">REGUL PEPTIDES</t>
  </si>
  <si>
    <t xml:space="preserve">J BIOL REG HOMEOS AG</t>
  </si>
  <si>
    <t xml:space="preserve">FISH PHYSIOL BIOCHEM</t>
  </si>
  <si>
    <t xml:space="preserve">KIDNEY BLOOD PRESS R</t>
  </si>
  <si>
    <t xml:space="preserve">PHYSIOL RES</t>
  </si>
  <si>
    <t xml:space="preserve">J PHYSIOL SCI</t>
  </si>
  <si>
    <t xml:space="preserve">LYMPHOLOGY</t>
  </si>
  <si>
    <t xml:space="preserve">CLIN PHYSIOL FUNCT I</t>
  </si>
  <si>
    <t xml:space="preserve">ARCH INSECT BIOCHEM</t>
  </si>
  <si>
    <t xml:space="preserve">HYPERTENS PREGNANCY</t>
  </si>
  <si>
    <t xml:space="preserve">GEN PHYSIOL BIOPHYS</t>
  </si>
  <si>
    <t xml:space="preserve">CHINESE J PHYSIOL</t>
  </si>
  <si>
    <t xml:space="preserve">ACTA PHYSIOL HUNG</t>
  </si>
  <si>
    <t xml:space="preserve">J EVOL BIOCHEM PHYS+</t>
  </si>
  <si>
    <t xml:space="preserve">REV BRAS MED ESPORTE</t>
  </si>
  <si>
    <t xml:space="preserve">ARCH PHYSIOL BIOCHEM</t>
  </si>
  <si>
    <t xml:space="preserve">J PHYSIOL ANTHROPOL</t>
  </si>
  <si>
    <t xml:space="preserve">LYMPHAT RES BIOL</t>
  </si>
  <si>
    <t xml:space="preserve">Category Name:SCI-PSYCHIATRY</t>
  </si>
  <si>
    <t xml:space="preserve">ARCH GEN PSYCHIAT</t>
  </si>
  <si>
    <t xml:space="preserve">AM J PSYCHIAT</t>
  </si>
  <si>
    <t xml:space="preserve">JAMA PSYCHIAT</t>
  </si>
  <si>
    <t xml:space="preserve">WORLD PSYCHIATRY</t>
  </si>
  <si>
    <t xml:space="preserve">SCHIZOPHRENIA BULL</t>
  </si>
  <si>
    <t xml:space="preserve">BRIT J PSYCHIAT</t>
  </si>
  <si>
    <t xml:space="preserve">PSYCHOTHER PSYCHOSOM</t>
  </si>
  <si>
    <t xml:space="preserve">J CHILD PSYCHOL PSYC</t>
  </si>
  <si>
    <t xml:space="preserve">PSYCHOL MED</t>
  </si>
  <si>
    <t xml:space="preserve">ADDICTION</t>
  </si>
  <si>
    <t xml:space="preserve">J CLIN PSYCHIAT</t>
  </si>
  <si>
    <t xml:space="preserve">TRANSL PSYCHIAT</t>
  </si>
  <si>
    <t xml:space="preserve">DEPRESS ANXIETY</t>
  </si>
  <si>
    <t xml:space="preserve">ACTA PSYCHIAT SCAND</t>
  </si>
  <si>
    <t xml:space="preserve">PSYCHOSOM MED</t>
  </si>
  <si>
    <t xml:space="preserve">SCHIZOPHR RES</t>
  </si>
  <si>
    <t xml:space="preserve">J PSYCHIATR RES</t>
  </si>
  <si>
    <t xml:space="preserve">INT J METH PSYCH RES</t>
  </si>
  <si>
    <t xml:space="preserve">DRUG ALCOHOL DEPEN</t>
  </si>
  <si>
    <t xml:space="preserve">PSYCHIATRY</t>
  </si>
  <si>
    <t xml:space="preserve">EPIDEMIOL PSYCH SCI</t>
  </si>
  <si>
    <t xml:space="preserve">AUST NZ J PSYCHIAT</t>
  </si>
  <si>
    <t xml:space="preserve">CURR OPIN PSYCHIATR</t>
  </si>
  <si>
    <t xml:space="preserve">J PSYCHOSOM RES</t>
  </si>
  <si>
    <t xml:space="preserve">J ATTEN DISORD</t>
  </si>
  <si>
    <t xml:space="preserve">CURR PSYCHIAT REP</t>
  </si>
  <si>
    <t xml:space="preserve">AM J MED GENET B</t>
  </si>
  <si>
    <t xml:space="preserve">EUR PSYCHIAT</t>
  </si>
  <si>
    <t xml:space="preserve">INT J EAT DISORDER</t>
  </si>
  <si>
    <t xml:space="preserve">WORLD J BIOL PSYCHIA</t>
  </si>
  <si>
    <t xml:space="preserve">GEN HOSP PSYCHIAT</t>
  </si>
  <si>
    <t xml:space="preserve">CAN J PSYCHIAT</t>
  </si>
  <si>
    <t xml:space="preserve">PSYCHIAT SERV</t>
  </si>
  <si>
    <t xml:space="preserve">PSYCHIAT RES</t>
  </si>
  <si>
    <t xml:space="preserve">HARVARD REV PSYCHIAT</t>
  </si>
  <si>
    <t xml:space="preserve">BMC PSYCHIATRY</t>
  </si>
  <si>
    <t xml:space="preserve">SOC PSYCH PSYCH EPID</t>
  </si>
  <si>
    <t xml:space="preserve">COMPR PSYCHIAT</t>
  </si>
  <si>
    <t xml:space="preserve">ARCH WOMEN MENT HLTH</t>
  </si>
  <si>
    <t xml:space="preserve">PSYCHOSOMATICS</t>
  </si>
  <si>
    <t xml:space="preserve">ANN CLIN PSYCHIATRY</t>
  </si>
  <si>
    <t xml:space="preserve">EUR ADDICT RES</t>
  </si>
  <si>
    <t xml:space="preserve">PSYCHOL PSYCHOTHER-T</t>
  </si>
  <si>
    <t xml:space="preserve">J PSYCHIATR PRACT</t>
  </si>
  <si>
    <t xml:space="preserve">PSYCHOPATHOLOGY</t>
  </si>
  <si>
    <t xml:space="preserve">AM J ORTHOPSYCHIAT</t>
  </si>
  <si>
    <t xml:space="preserve">J BEHAV ADDICT</t>
  </si>
  <si>
    <t xml:space="preserve">REV BRAS PSIQUIATR</t>
  </si>
  <si>
    <t xml:space="preserve">J PSYCHOSOM OBST GYN</t>
  </si>
  <si>
    <t xml:space="preserve">EARLY INTERV PSYCHIA</t>
  </si>
  <si>
    <t xml:space="preserve">STRESS HEALTH</t>
  </si>
  <si>
    <t xml:space="preserve">PSYCHIAT INVEST</t>
  </si>
  <si>
    <t xml:space="preserve">SUBST USE MISUSE</t>
  </si>
  <si>
    <t xml:space="preserve">NORD J PSYCHIAT</t>
  </si>
  <si>
    <t xml:space="preserve">REV PSIQUIATR SALUD</t>
  </si>
  <si>
    <t xml:space="preserve">INT J PSYCHIAT MED</t>
  </si>
  <si>
    <t xml:space="preserve">J OBSESS-COMPULS REL</t>
  </si>
  <si>
    <t xml:space="preserve">ISR J PSYCHIATR REL</t>
  </si>
  <si>
    <t xml:space="preserve">INT J PSYCHIAT CLIN</t>
  </si>
  <si>
    <t xml:space="preserve">EAT WEIGHT DISORD-ST</t>
  </si>
  <si>
    <t xml:space="preserve">PSYCHIAT DANUB</t>
  </si>
  <si>
    <t xml:space="preserve">Z PSYCHOSOM MED PSYC</t>
  </si>
  <si>
    <t xml:space="preserve">AUSTRALAS PSYCHIATRY</t>
  </si>
  <si>
    <t xml:space="preserve">PSYCHIATR POL</t>
  </si>
  <si>
    <t xml:space="preserve">ASIA-PAC PSYCHIAT</t>
  </si>
  <si>
    <t xml:space="preserve">RIV PSICHIATR</t>
  </si>
  <si>
    <t xml:space="preserve">VERHALTENSTHERAPIE</t>
  </si>
  <si>
    <t xml:space="preserve">REV PSIQ CLIN-BRAZIL</t>
  </si>
  <si>
    <t xml:space="preserve">SAJP-S AFR J PSYCHI</t>
  </si>
  <si>
    <t xml:space="preserve">GERIATR PSYCHOL NEUR</t>
  </si>
  <si>
    <t xml:space="preserve">RECHT PSYCHIATR</t>
  </si>
  <si>
    <t xml:space="preserve">ANADOLU PSIKIYATR DE</t>
  </si>
  <si>
    <t xml:space="preserve">ANN MED-PSYCHOL</t>
  </si>
  <si>
    <t xml:space="preserve">KLIN PSIKOFARMAKOL B</t>
  </si>
  <si>
    <t xml:space="preserve">SUCHTTHERAPIE</t>
  </si>
  <si>
    <t xml:space="preserve">PSYCHIAT ENFANT</t>
  </si>
  <si>
    <t xml:space="preserve">ANN GEN PSYCHIATR</t>
  </si>
  <si>
    <t xml:space="preserve">CLIN CHILD PSYCHOL P</t>
  </si>
  <si>
    <t xml:space="preserve">COGN NEUROPSYCHIATRY</t>
  </si>
  <si>
    <t xml:space="preserve">EAT DISORD</t>
  </si>
  <si>
    <t xml:space="preserve">INT J MENT HEALTH AD</t>
  </si>
  <si>
    <t xml:space="preserve">LANCET PSYCHIAT</t>
  </si>
  <si>
    <t xml:space="preserve">Category Name: SCI-PSYCHOLOGY</t>
  </si>
  <si>
    <t xml:space="preserve">ANNU REV PSYCHOL</t>
  </si>
  <si>
    <t xml:space="preserve">PSYCHOL BULL</t>
  </si>
  <si>
    <t xml:space="preserve">ANNU REV CLIN PSYCHO</t>
  </si>
  <si>
    <t xml:space="preserve">PSYCHOL REV</t>
  </si>
  <si>
    <t xml:space="preserve">COGNITIVE PSYCHOL</t>
  </si>
  <si>
    <t xml:space="preserve">HEALTH PSYCHOL</t>
  </si>
  <si>
    <t xml:space="preserve">J MEM LANG</t>
  </si>
  <si>
    <t xml:space="preserve">DEV NEUROPSYCHOL</t>
  </si>
  <si>
    <t xml:space="preserve">J EXP PSYCHOL HUMAN</t>
  </si>
  <si>
    <t xml:space="preserve">J EXP PSYCHOL LEARN</t>
  </si>
  <si>
    <t xml:space="preserve">J SPORT EXERCISE PSY</t>
  </si>
  <si>
    <t xml:space="preserve">DEV PSYCHOBIOL</t>
  </si>
  <si>
    <t xml:space="preserve">PSYCHO-ONCOLOGY</t>
  </si>
  <si>
    <t xml:space="preserve">J STUD ALCOHOL DRUGS</t>
  </si>
  <si>
    <t xml:space="preserve">ATTEN PERCEPT PSYCHO</t>
  </si>
  <si>
    <t xml:space="preserve">J NEUROPSYCHOL</t>
  </si>
  <si>
    <t xml:space="preserve">ARCH CLIN NEUROPSYCH</t>
  </si>
  <si>
    <t xml:space="preserve">PSYCHOL SPORT EXERC</t>
  </si>
  <si>
    <t xml:space="preserve">COGN NEUROPSYCHOL</t>
  </si>
  <si>
    <t xml:space="preserve">ERGONOMICS</t>
  </si>
  <si>
    <t xml:space="preserve">J APPL SPORT PSYCHOL</t>
  </si>
  <si>
    <t xml:space="preserve">RES Q EXERCISE SPORT</t>
  </si>
  <si>
    <t xml:space="preserve">SEEING PERCEIVING</t>
  </si>
  <si>
    <t xml:space="preserve">PERCEPTION</t>
  </si>
  <si>
    <t xml:space="preserve">SPORT PSYCHOL</t>
  </si>
  <si>
    <t xml:space="preserve">J GENET PSYCHOL</t>
  </si>
  <si>
    <t xml:space="preserve">INT J SPORT PSYCHOL</t>
  </si>
  <si>
    <t xml:space="preserve">CLIN PSYCHOL-UK</t>
  </si>
  <si>
    <t xml:space="preserve">MULTISENS RES</t>
  </si>
  <si>
    <t xml:space="preserve">TRAV HUMAIN</t>
  </si>
  <si>
    <t xml:space="preserve">AN PSICOL-SPAIN</t>
  </si>
  <si>
    <t xml:space="preserve">REV ARGENT CLIN PSIC</t>
  </si>
  <si>
    <t xml:space="preserve">PRAT PSYCHOL</t>
  </si>
  <si>
    <t xml:space="preserve">PSYCHO-ONCOLOGIE</t>
  </si>
  <si>
    <t xml:space="preserve">Category Name: SCI-PUBLIC, ENVIRONMENTAL &amp; OCCUPATIONAL HEALTH</t>
  </si>
  <si>
    <t xml:space="preserve">LANCET GLOB HEALTH</t>
  </si>
  <si>
    <t xml:space="preserve">EPIDEMIOL REV</t>
  </si>
  <si>
    <t xml:space="preserve">INT J EPIDEMIOL</t>
  </si>
  <si>
    <t xml:space="preserve">ENVIRON HEALTH PERSP</t>
  </si>
  <si>
    <t xml:space="preserve">ANNU REV PUBL HEALTH</t>
  </si>
  <si>
    <t xml:space="preserve">EPIDEMIOLOGY</t>
  </si>
  <si>
    <t xml:space="preserve">B WORLD HEALTH ORGAN</t>
  </si>
  <si>
    <t xml:space="preserve">AM J EPIDEMIOL</t>
  </si>
  <si>
    <t xml:space="preserve">J TOXICOL ENV HEAL B</t>
  </si>
  <si>
    <t xml:space="preserve">EUR J EPIDEMIOL</t>
  </si>
  <si>
    <t xml:space="preserve">TOB CONTROL</t>
  </si>
  <si>
    <t xml:space="preserve">AM J PUBLIC HEALTH</t>
  </si>
  <si>
    <t xml:space="preserve">CANCER EPIDEM BIOMAR</t>
  </si>
  <si>
    <t xml:space="preserve">INFECT CONT HOSP EP</t>
  </si>
  <si>
    <t xml:space="preserve">INDOOR AIR</t>
  </si>
  <si>
    <t xml:space="preserve">ENVIRON RES</t>
  </si>
  <si>
    <t xml:space="preserve">HEALTH REP</t>
  </si>
  <si>
    <t xml:space="preserve">INT J HYG ENVIR HEAL</t>
  </si>
  <si>
    <t xml:space="preserve">SCAND J WORK ENV HEA</t>
  </si>
  <si>
    <t xml:space="preserve">ENVIRON HEALTH-GLOB</t>
  </si>
  <si>
    <t xml:space="preserve">J EPIDEMIOL COMMUN H</t>
  </si>
  <si>
    <t xml:space="preserve">SOC SCI MED</t>
  </si>
  <si>
    <t xml:space="preserve">NICOTINE TOB RES</t>
  </si>
  <si>
    <t xml:space="preserve">HEALTH PLACE</t>
  </si>
  <si>
    <t xml:space="preserve">OCCUP ENVIRON MED</t>
  </si>
  <si>
    <t xml:space="preserve">GENET EPIDEMIOL</t>
  </si>
  <si>
    <t xml:space="preserve">SCAND J PUBLIC HEALT</t>
  </si>
  <si>
    <t xml:space="preserve">J EXPO SCI ENV EPID</t>
  </si>
  <si>
    <t xml:space="preserve">PUBLIC HEALTH NUTR</t>
  </si>
  <si>
    <t xml:space="preserve">CANCER CAUSE CONTROL</t>
  </si>
  <si>
    <t xml:space="preserve">PATIENT EDUC COUNS</t>
  </si>
  <si>
    <t xml:space="preserve">ECON HUM BIOL</t>
  </si>
  <si>
    <t xml:space="preserve">AM J TROP MED HYG</t>
  </si>
  <si>
    <t xml:space="preserve">TROP MED INT HEALTH</t>
  </si>
  <si>
    <t xml:space="preserve">INT J PUBLIC HEALTH</t>
  </si>
  <si>
    <t xml:space="preserve">EUR J PUBLIC HEALTH</t>
  </si>
  <si>
    <t xml:space="preserve">ANN EPIDEMIOL</t>
  </si>
  <si>
    <t xml:space="preserve">GLOBALIZATION HEALTH</t>
  </si>
  <si>
    <t xml:space="preserve">BMC PUBLIC HEALTH</t>
  </si>
  <si>
    <t xml:space="preserve">ENVIRON GEOCHEM HLTH</t>
  </si>
  <si>
    <t xml:space="preserve">J EPIDEMIOL</t>
  </si>
  <si>
    <t xml:space="preserve">EPIDEMIOL INFECT</t>
  </si>
  <si>
    <t xml:space="preserve">J MED SCREEN</t>
  </si>
  <si>
    <t xml:space="preserve">AM J INFECT CONTROL</t>
  </si>
  <si>
    <t xml:space="preserve">CANCER EPIDEMIOL</t>
  </si>
  <si>
    <t xml:space="preserve">J PUBLIC HEALTH-UK</t>
  </si>
  <si>
    <t xml:space="preserve">COMMUNITY DENT ORAL</t>
  </si>
  <si>
    <t xml:space="preserve">VECTOR-BORNE ZOONOT</t>
  </si>
  <si>
    <t xml:space="preserve">WHO TECH REP SER</t>
  </si>
  <si>
    <t xml:space="preserve">PUBLIC HEALTH GENOM</t>
  </si>
  <si>
    <t xml:space="preserve">INT ARCH OCC ENV HEA</t>
  </si>
  <si>
    <t xml:space="preserve">PREV CHRONIC DIS</t>
  </si>
  <si>
    <t xml:space="preserve">GLOBAL HEALTH ACTION</t>
  </si>
  <si>
    <t xml:space="preserve">T ROY SOC TROP MED H</t>
  </si>
  <si>
    <t xml:space="preserve">INJURY PREV</t>
  </si>
  <si>
    <t xml:space="preserve">J TOXICOL ENV HEAL A</t>
  </si>
  <si>
    <t xml:space="preserve">ANN OCCUP HYG</t>
  </si>
  <si>
    <t xml:space="preserve">J PUBLIC HEALTH DENT</t>
  </si>
  <si>
    <t xml:space="preserve">AUST NZ J PUBL HEAL</t>
  </si>
  <si>
    <t xml:space="preserve">PUBLIC HEALTH REP</t>
  </si>
  <si>
    <t xml:space="preserve">ETHNIC HEALTH</t>
  </si>
  <si>
    <t xml:space="preserve">AM J IND MED</t>
  </si>
  <si>
    <t xml:space="preserve">J OCCUP ENVIRON MED</t>
  </si>
  <si>
    <t xml:space="preserve">HIGH ALT MED BIOL</t>
  </si>
  <si>
    <t xml:space="preserve">NOISE HEALTH</t>
  </si>
  <si>
    <t xml:space="preserve">PREHOSP EMERG CARE</t>
  </si>
  <si>
    <t xml:space="preserve">CHRON DIS INJ CAN</t>
  </si>
  <si>
    <t xml:space="preserve">PSYCHOL HEALTH MED</t>
  </si>
  <si>
    <t xml:space="preserve">TRAVEL MED INFECT DI</t>
  </si>
  <si>
    <t xml:space="preserve">BIOMED ENVIRON SCI</t>
  </si>
  <si>
    <t xml:space="preserve">TOXICOL IND HEALTH</t>
  </si>
  <si>
    <t xml:space="preserve">PATHOG GLOB HEALTH</t>
  </si>
  <si>
    <t xml:space="preserve">J HEALTH POPUL NUTR</t>
  </si>
  <si>
    <t xml:space="preserve">PUBLIC HEALTH</t>
  </si>
  <si>
    <t xml:space="preserve">OCCUP MED-OXFORD</t>
  </si>
  <si>
    <t xml:space="preserve">J RADIOL PROT</t>
  </si>
  <si>
    <t xml:space="preserve">SEX HEALTH</t>
  </si>
  <si>
    <t xml:space="preserve">INT J ENVIRON HEAL R</t>
  </si>
  <si>
    <t xml:space="preserve">J OCCUP HEALTH</t>
  </si>
  <si>
    <t xml:space="preserve">TRAFFIC INJ PREV</t>
  </si>
  <si>
    <t xml:space="preserve">EUR J CONTRACEP REPR</t>
  </si>
  <si>
    <t xml:space="preserve">ASIA-PAC J PUBLIC HE</t>
  </si>
  <si>
    <t xml:space="preserve">J OCCUP ENVIRON HYG</t>
  </si>
  <si>
    <t xml:space="preserve">HEALTH PHYS</t>
  </si>
  <si>
    <t xml:space="preserve">REV SAUDE PUBL</t>
  </si>
  <si>
    <t xml:space="preserve">INT J OCCUP MED ENV</t>
  </si>
  <si>
    <t xml:space="preserve">INT J OCCUP ENV HEAL</t>
  </si>
  <si>
    <t xml:space="preserve">INDOOR BUILT ENVIRON</t>
  </si>
  <si>
    <t xml:space="preserve">MEDICC REV</t>
  </si>
  <si>
    <t xml:space="preserve">CAD SAUDE PUBLICA</t>
  </si>
  <si>
    <t xml:space="preserve">GAC SANIT</t>
  </si>
  <si>
    <t xml:space="preserve">DISASTER MED PUBLIC</t>
  </si>
  <si>
    <t xml:space="preserve">INT HEALTH</t>
  </si>
  <si>
    <t xml:space="preserve">J ENVIRON HEALTH</t>
  </si>
  <si>
    <t xml:space="preserve">IND HEALTH</t>
  </si>
  <si>
    <t xml:space="preserve">ANN AGR ENV MED</t>
  </si>
  <si>
    <t xml:space="preserve">J ENVIRON SCI HEAL B</t>
  </si>
  <si>
    <t xml:space="preserve">ETHNIC DIS</t>
  </si>
  <si>
    <t xml:space="preserve">ANN I SUPER SANITA</t>
  </si>
  <si>
    <t xml:space="preserve">RURAL REMOTE HEALTH</t>
  </si>
  <si>
    <t xml:space="preserve">WILD ENVIRON MED</t>
  </si>
  <si>
    <t xml:space="preserve">ARCH ENVIRON OCCUP H</t>
  </si>
  <si>
    <t xml:space="preserve">ARH HIG RADA TOKSIKO</t>
  </si>
  <si>
    <t xml:space="preserve">PUBLIC HEALTH ETH-UK</t>
  </si>
  <si>
    <t xml:space="preserve">J AGROMEDICINE</t>
  </si>
  <si>
    <t xml:space="preserve">RADIAT PROT DOSIM</t>
  </si>
  <si>
    <t xml:space="preserve">J DEV ORIG HLTH DIS</t>
  </si>
  <si>
    <t xml:space="preserve">BUNDESGESUNDHEITSBLA</t>
  </si>
  <si>
    <t xml:space="preserve">AJAR-AFR J AIDS RES</t>
  </si>
  <si>
    <t xml:space="preserve">RADIOPROTECTION</t>
  </si>
  <si>
    <t xml:space="preserve">ASIAN PAC J TROP MED</t>
  </si>
  <si>
    <t xml:space="preserve">REV EPIDEMIOL SANTE</t>
  </si>
  <si>
    <t xml:space="preserve">ETHIOP J HEALTH DEV</t>
  </si>
  <si>
    <t xml:space="preserve">FLUORIDE</t>
  </si>
  <si>
    <t xml:space="preserve">SE ASIAN J TROP MED</t>
  </si>
  <si>
    <t xml:space="preserve">INT J CIRCUMPOL HEAL</t>
  </si>
  <si>
    <t xml:space="preserve">EPIDEMIOL PREV</t>
  </si>
  <si>
    <t xml:space="preserve">J ARTHROPOD-BORNE DI</t>
  </si>
  <si>
    <t xml:space="preserve">DIVING HYPERB MED</t>
  </si>
  <si>
    <t xml:space="preserve">P R HEALTH SCI J</t>
  </si>
  <si>
    <t xml:space="preserve">IRAN J PUBLIC HEALTH</t>
  </si>
  <si>
    <t xml:space="preserve">J MENS HEALTH</t>
  </si>
  <si>
    <t xml:space="preserve">TROP DOCT</t>
  </si>
  <si>
    <t xml:space="preserve">MALAWI MED J</t>
  </si>
  <si>
    <t xml:space="preserve">MED LAV</t>
  </si>
  <si>
    <t xml:space="preserve">AN SIST SANIT NAVAR</t>
  </si>
  <si>
    <t xml:space="preserve">ARCH LEBENSMITTELHYG</t>
  </si>
  <si>
    <t xml:space="preserve">MED PR</t>
  </si>
  <si>
    <t xml:space="preserve">ARCH MAL PROF ENVIRO</t>
  </si>
  <si>
    <t xml:space="preserve">ANN GLOB HEALTH</t>
  </si>
  <si>
    <t xml:space="preserve">CENT EUR J PUBL HEAL</t>
  </si>
  <si>
    <t xml:space="preserve">J OCCUP MED TOXICOL</t>
  </si>
  <si>
    <t xml:space="preserve">REPROD HEALTH</t>
  </si>
  <si>
    <t xml:space="preserve">SANTE PUBLIQUE</t>
  </si>
  <si>
    <t xml:space="preserve">TOB INDUC DIS</t>
  </si>
  <si>
    <t xml:space="preserve">Category Name: SCI-REHABILITATION</t>
  </si>
  <si>
    <t xml:space="preserve">PHYS THER</t>
  </si>
  <si>
    <t xml:space="preserve">J ORTHOP SPORT PHYS</t>
  </si>
  <si>
    <t xml:space="preserve">IEEE T NEUR SYS REH</t>
  </si>
  <si>
    <t xml:space="preserve">J PHYSIOTHER</t>
  </si>
  <si>
    <t xml:space="preserve">ARCH PHYS MED REHAB</t>
  </si>
  <si>
    <t xml:space="preserve">J SPEECH LANG HEAR R</t>
  </si>
  <si>
    <t xml:space="preserve">CLIN REHABIL</t>
  </si>
  <si>
    <t xml:space="preserve">PM&amp;R</t>
  </si>
  <si>
    <t xml:space="preserve">J REHABIL MED</t>
  </si>
  <si>
    <t xml:space="preserve">J REHABIL RES DEV</t>
  </si>
  <si>
    <t xml:space="preserve">MANUAL THER</t>
  </si>
  <si>
    <t xml:space="preserve">AM J SPEECH-LANG PAT</t>
  </si>
  <si>
    <t xml:space="preserve">AM J PHYS MED REHAB</t>
  </si>
  <si>
    <t xml:space="preserve">EUR J PHYS REHAB MED</t>
  </si>
  <si>
    <t xml:space="preserve">DISABIL REHABIL</t>
  </si>
  <si>
    <t xml:space="preserve">J FLUENCY DISORD</t>
  </si>
  <si>
    <t xml:space="preserve">J HAND THER</t>
  </si>
  <si>
    <t xml:space="preserve">PHYSIOTHERAPY</t>
  </si>
  <si>
    <t xml:space="preserve">PHYS THER SPORT</t>
  </si>
  <si>
    <t xml:space="preserve">J COMMUN DISORD</t>
  </si>
  <si>
    <t xml:space="preserve">INT J LANG COMM DIS</t>
  </si>
  <si>
    <t xml:space="preserve">TOP STROKE REHABIL</t>
  </si>
  <si>
    <t xml:space="preserve">J SPORT REHABIL</t>
  </si>
  <si>
    <t xml:space="preserve">PHYS MED REH CLIN N</t>
  </si>
  <si>
    <t xml:space="preserve">ADAPT PHYS ACT Q</t>
  </si>
  <si>
    <t xml:space="preserve">SCAND J OCCUP THER</t>
  </si>
  <si>
    <t xml:space="preserve">INT J REHABIL RES</t>
  </si>
  <si>
    <t xml:space="preserve">INT J SPEECH-LANG PA</t>
  </si>
  <si>
    <t xml:space="preserve">PROSTHET ORTHOT INT</t>
  </si>
  <si>
    <t xml:space="preserve">CAN J OCCUP THER</t>
  </si>
  <si>
    <t xml:space="preserve">BRAZ J PHYS THER</t>
  </si>
  <si>
    <t xml:space="preserve">PHYSIOTHER CAN</t>
  </si>
  <si>
    <t xml:space="preserve">AUST OCCUP THER J</t>
  </si>
  <si>
    <t xml:space="preserve">OCCUP THER INT</t>
  </si>
  <si>
    <t xml:space="preserve">J BACK MUSCULOSKELET</t>
  </si>
  <si>
    <t xml:space="preserve">FOLIA PHONIATR LOGO</t>
  </si>
  <si>
    <t xml:space="preserve">REHABILITATION</t>
  </si>
  <si>
    <t xml:space="preserve">BRIT J OCCUP THER</t>
  </si>
  <si>
    <t xml:space="preserve">CLIN LINGUIST PHONET</t>
  </si>
  <si>
    <t xml:space="preserve">HONG KONG J OCCUP TH</t>
  </si>
  <si>
    <t xml:space="preserve">KINESIOLOGY</t>
  </si>
  <si>
    <t xml:space="preserve">J PHYS THER SCI</t>
  </si>
  <si>
    <t xml:space="preserve">J MUSCULOSKELET PAIN</t>
  </si>
  <si>
    <t xml:space="preserve">PHYS MED REHAB KUROR</t>
  </si>
  <si>
    <t xml:space="preserve">TURK FIZ TIP REHAB D</t>
  </si>
  <si>
    <t xml:space="preserve">SEMIN SPEECH LANG</t>
  </si>
  <si>
    <t xml:space="preserve">Category Name: SCI-SPORT SCIENCES</t>
  </si>
  <si>
    <t xml:space="preserve">SPORTS MED</t>
  </si>
  <si>
    <t xml:space="preserve">EXERC IMMUNOL REV</t>
  </si>
  <si>
    <t xml:space="preserve">MED SCI SPORT EXER</t>
  </si>
  <si>
    <t xml:space="preserve">BRIT J SPORT MED</t>
  </si>
  <si>
    <t xml:space="preserve">AM J SPORT MED</t>
  </si>
  <si>
    <t xml:space="preserve">SCAND J MED SCI SPOR</t>
  </si>
  <si>
    <t xml:space="preserve">J SCI MED SPORT</t>
  </si>
  <si>
    <t xml:space="preserve">J SPORT SCI</t>
  </si>
  <si>
    <t xml:space="preserve">KNEE SURG SPORT TR A</t>
  </si>
  <si>
    <t xml:space="preserve">J SHOULDER ELB SURG</t>
  </si>
  <si>
    <t xml:space="preserve">J ATHL TRAINING</t>
  </si>
  <si>
    <t xml:space="preserve">INT J SPORT NUTR EXE</t>
  </si>
  <si>
    <t xml:space="preserve">J STRENGTH COND RES</t>
  </si>
  <si>
    <t xml:space="preserve">SPORTS MED ARTHROSC</t>
  </si>
  <si>
    <t xml:space="preserve">CLIN BIOMECH</t>
  </si>
  <si>
    <t xml:space="preserve">INT J SPORTS MED</t>
  </si>
  <si>
    <t xml:space="preserve">J ORTHOP TRAUMA</t>
  </si>
  <si>
    <t xml:space="preserve">CLIN SPORT MED</t>
  </si>
  <si>
    <t xml:space="preserve">J INT SOC SPORT NUTR</t>
  </si>
  <si>
    <t xml:space="preserve">KNEE</t>
  </si>
  <si>
    <t xml:space="preserve">EUR J SPORT SCI</t>
  </si>
  <si>
    <t xml:space="preserve">J SPORT HEALTH SCI</t>
  </si>
  <si>
    <t xml:space="preserve">CURR SPORT MED REP</t>
  </si>
  <si>
    <t xml:space="preserve">SPORT EDUC SOC</t>
  </si>
  <si>
    <t xml:space="preserve">SPORT BIOMECH</t>
  </si>
  <si>
    <t xml:space="preserve">RES SPORTS MED</t>
  </si>
  <si>
    <t xml:space="preserve">J SPORT SCI MED</t>
  </si>
  <si>
    <t xml:space="preserve">PHYSICIAN SPORTSMED</t>
  </si>
  <si>
    <t xml:space="preserve">J SPORT MANAGE</t>
  </si>
  <si>
    <t xml:space="preserve">J SPORT MED PHYS FIT</t>
  </si>
  <si>
    <t xml:space="preserve">J TEACH PHYS EDUC</t>
  </si>
  <si>
    <t xml:space="preserve">QUEST</t>
  </si>
  <si>
    <t xml:space="preserve">SOCIOL SPORT J</t>
  </si>
  <si>
    <t xml:space="preserve">J APPL BIOMECH</t>
  </si>
  <si>
    <t xml:space="preserve">ARCH BUDO</t>
  </si>
  <si>
    <t xml:space="preserve">J HUM KINET</t>
  </si>
  <si>
    <t xml:space="preserve">P I MECH ENG P-J SPO</t>
  </si>
  <si>
    <t xml:space="preserve">J EXERC SCI FIT</t>
  </si>
  <si>
    <t xml:space="preserve">STRENGTH COND J</t>
  </si>
  <si>
    <t xml:space="preserve">ISOKINET EXERC SCI</t>
  </si>
  <si>
    <t xml:space="preserve">BIOL SPORT</t>
  </si>
  <si>
    <t xml:space="preserve">SPORTVERLETZ SPORTSC</t>
  </si>
  <si>
    <t xml:space="preserve">SCI SPORT</t>
  </si>
  <si>
    <t xml:space="preserve">ACSMS HEALTH FIT J</t>
  </si>
  <si>
    <t xml:space="preserve">REV INT MED CIENC AC</t>
  </si>
  <si>
    <t xml:space="preserve">OPER TECHN SPORT MED</t>
  </si>
  <si>
    <t xml:space="preserve">INT J PERF ANAL SPOR</t>
  </si>
  <si>
    <t xml:space="preserve">Category Name: SCI-STATISTICS &amp; PROBABILITY</t>
  </si>
  <si>
    <t xml:space="preserve">J STAT SOFTW</t>
  </si>
  <si>
    <t xml:space="preserve">J R STAT SOC B</t>
  </si>
  <si>
    <t xml:space="preserve">STAT SCI</t>
  </si>
  <si>
    <t xml:space="preserve">ANN STAT</t>
  </si>
  <si>
    <t xml:space="preserve">STATA J</t>
  </si>
  <si>
    <t xml:space="preserve">J AM STAT ASSOC</t>
  </si>
  <si>
    <t xml:space="preserve">J BUS ECON STAT</t>
  </si>
  <si>
    <t xml:space="preserve">BIOSTATISTICS</t>
  </si>
  <si>
    <t xml:space="preserve">FUZZY SET SYST</t>
  </si>
  <si>
    <t xml:space="preserve">TECHNOMETRICS</t>
  </si>
  <si>
    <t xml:space="preserve">STOCH ENV RES RISK A</t>
  </si>
  <si>
    <t xml:space="preserve">ANN APPL STAT</t>
  </si>
  <si>
    <t xml:space="preserve">J R STAT SOC A STAT</t>
  </si>
  <si>
    <t xml:space="preserve">STAT COMPUT</t>
  </si>
  <si>
    <t xml:space="preserve">OXFORD B ECON STAT</t>
  </si>
  <si>
    <t xml:space="preserve">J COMPUT BIOL</t>
  </si>
  <si>
    <t xml:space="preserve">J COMPUT GRAPH STAT</t>
  </si>
  <si>
    <t xml:space="preserve">PROBABILIST ENG MECH</t>
  </si>
  <si>
    <t xml:space="preserve">ANN PROBAB</t>
  </si>
  <si>
    <t xml:space="preserve">PROBAB THEORY REL</t>
  </si>
  <si>
    <t xml:space="preserve">SURV METHODOL</t>
  </si>
  <si>
    <t xml:space="preserve">STAT SINICA</t>
  </si>
  <si>
    <t xml:space="preserve">STAT APPL GENET MOL</t>
  </si>
  <si>
    <t xml:space="preserve">ANN APPL PROBAB</t>
  </si>
  <si>
    <t xml:space="preserve">COMPUT STAT DATA AN</t>
  </si>
  <si>
    <t xml:space="preserve">INT J BIOSTAT</t>
  </si>
  <si>
    <t xml:space="preserve">J R STAT SOC C-APPL</t>
  </si>
  <si>
    <t xml:space="preserve">R J</t>
  </si>
  <si>
    <t xml:space="preserve">BIOMETRICAL J</t>
  </si>
  <si>
    <t xml:space="preserve">STOCH PROC APPL</t>
  </si>
  <si>
    <t xml:space="preserve">TEST-SPAIN</t>
  </si>
  <si>
    <t xml:space="preserve">ADV DATA ANAL CLASSI</t>
  </si>
  <si>
    <t xml:space="preserve">AM STAT</t>
  </si>
  <si>
    <t xml:space="preserve">ELECTRON J STAT</t>
  </si>
  <si>
    <t xml:space="preserve">BERNOULLI</t>
  </si>
  <si>
    <t xml:space="preserve">INT STAT REV</t>
  </si>
  <si>
    <t xml:space="preserve">ANN I H POINCARE-PR</t>
  </si>
  <si>
    <t xml:space="preserve">STAT MODEL</t>
  </si>
  <si>
    <t xml:space="preserve">SCAND J STAT</t>
  </si>
  <si>
    <t xml:space="preserve">J MULTIVARIATE ANAL</t>
  </si>
  <si>
    <t xml:space="preserve">ASTA-ADV STAT ANAL</t>
  </si>
  <si>
    <t xml:space="preserve">ELECTRON J PROBAB</t>
  </si>
  <si>
    <t xml:space="preserve">STAT PAP</t>
  </si>
  <si>
    <t xml:space="preserve">QUAL QUANT</t>
  </si>
  <si>
    <t xml:space="preserve">STOCH DYNAM</t>
  </si>
  <si>
    <t xml:space="preserve">METHODOL COMPUT APPL</t>
  </si>
  <si>
    <t xml:space="preserve">J STAT PLAN INFER</t>
  </si>
  <si>
    <t xml:space="preserve">J APPL PROBAB</t>
  </si>
  <si>
    <t xml:space="preserve">ADV APPL PROBAB</t>
  </si>
  <si>
    <t xml:space="preserve">COMB PROBAB COMPUT</t>
  </si>
  <si>
    <t xml:space="preserve">QUAL ENG</t>
  </si>
  <si>
    <t xml:space="preserve">ANN I STAT MATH</t>
  </si>
  <si>
    <t xml:space="preserve">REVSTAT-STAT J</t>
  </si>
  <si>
    <t xml:space="preserve">CAN J STAT</t>
  </si>
  <si>
    <t xml:space="preserve">INFIN DIMENS ANAL QU</t>
  </si>
  <si>
    <t xml:space="preserve">J THEOR PROBAB</t>
  </si>
  <si>
    <t xml:space="preserve">STAT NEERL</t>
  </si>
  <si>
    <t xml:space="preserve">J STAT COMPUT SIM</t>
  </si>
  <si>
    <t xml:space="preserve">J OFF STAT</t>
  </si>
  <si>
    <t xml:space="preserve">STAT PROBABIL LETT</t>
  </si>
  <si>
    <t xml:space="preserve">METRIKA</t>
  </si>
  <si>
    <t xml:space="preserve">OPEN SYST INF DYN</t>
  </si>
  <si>
    <t xml:space="preserve">AUST NZ J STAT</t>
  </si>
  <si>
    <t xml:space="preserve">STAT BIOPHARM RES</t>
  </si>
  <si>
    <t xml:space="preserve">J NONPARAMETR STAT</t>
  </si>
  <si>
    <t xml:space="preserve">ELECTRON COMMUN PROB</t>
  </si>
  <si>
    <t xml:space="preserve">STAT METHOD APPL-GER</t>
  </si>
  <si>
    <t xml:space="preserve">J KOREAN STAT SOC</t>
  </si>
  <si>
    <t xml:space="preserve">J APPL STAT</t>
  </si>
  <si>
    <t xml:space="preserve">STOCH MODELS</t>
  </si>
  <si>
    <t xml:space="preserve">COMMUN STAT-SIMUL C</t>
  </si>
  <si>
    <t xml:space="preserve">COMPUTATION STAT</t>
  </si>
  <si>
    <t xml:space="preserve">STOCHASTICS</t>
  </si>
  <si>
    <t xml:space="preserve">ESAIM-PROBAB STAT</t>
  </si>
  <si>
    <t xml:space="preserve">ALEA-LAT AM J PROBAB</t>
  </si>
  <si>
    <t xml:space="preserve">STATISTICS-ABINGDON</t>
  </si>
  <si>
    <t xml:space="preserve">BRAZ J PROBAB STAT</t>
  </si>
  <si>
    <t xml:space="preserve">HACET J MATH STAT</t>
  </si>
  <si>
    <t xml:space="preserve">STOCH ANAL APPL</t>
  </si>
  <si>
    <t xml:space="preserve">THEOR PROBAB APPL+</t>
  </si>
  <si>
    <t xml:space="preserve">COMMUN STAT-THEOR M</t>
  </si>
  <si>
    <t xml:space="preserve">UTILITAS MATHEMATICA</t>
  </si>
  <si>
    <t xml:space="preserve">PAK J STAT</t>
  </si>
  <si>
    <t xml:space="preserve">MARKOV PROCESS RELAT</t>
  </si>
  <si>
    <t xml:space="preserve">PROBAB MATH STAT-POL</t>
  </si>
  <si>
    <t xml:space="preserve">SEQUENTIAL ANAL</t>
  </si>
  <si>
    <t xml:space="preserve">STAT METHODOL</t>
  </si>
  <si>
    <t xml:space="preserve">Category Name: SCI-SUBSTANCE ABUSE</t>
  </si>
  <si>
    <t xml:space="preserve">ADDICT BIOL</t>
  </si>
  <si>
    <t xml:space="preserve">ALCOHOL CLIN EXP RES</t>
  </si>
  <si>
    <t xml:space="preserve">ALCOHOL ALCOHOLISM</t>
  </si>
  <si>
    <t xml:space="preserve">ADDICT BEHAV</t>
  </si>
  <si>
    <t xml:space="preserve">SUBST ABUS</t>
  </si>
  <si>
    <t xml:space="preserve">J ADDICT MED</t>
  </si>
  <si>
    <t xml:space="preserve">AM J DRUG ALCOHOL AB</t>
  </si>
  <si>
    <t xml:space="preserve">ADICCIONES</t>
  </si>
  <si>
    <t xml:space="preserve">Category Name: SCI-SURGERY</t>
  </si>
  <si>
    <t xml:space="preserve">ANN SURG</t>
  </si>
  <si>
    <t xml:space="preserve">AM J TRANSPLANT</t>
  </si>
  <si>
    <t xml:space="preserve">BRIT J SURG</t>
  </si>
  <si>
    <t xml:space="preserve">AM J SURG PATHOL</t>
  </si>
  <si>
    <t xml:space="preserve">J AM COLL SURGEONS</t>
  </si>
  <si>
    <t xml:space="preserve">J HEART LUNG TRANSPL</t>
  </si>
  <si>
    <t xml:space="preserve">ARCH SURG-CHICAGO</t>
  </si>
  <si>
    <t xml:space="preserve">ENDOSCOPY</t>
  </si>
  <si>
    <t xml:space="preserve">J BONE JOINT SURG AM</t>
  </si>
  <si>
    <t xml:space="preserve">ANN SURG ONCOL</t>
  </si>
  <si>
    <t xml:space="preserve">ANN THORAC SURG</t>
  </si>
  <si>
    <t xml:space="preserve">J THORAC CARDIOV SUR</t>
  </si>
  <si>
    <t xml:space="preserve">SURG OBES RELAT DIS</t>
  </si>
  <si>
    <t xml:space="preserve">JAMA SURG</t>
  </si>
  <si>
    <t xml:space="preserve">LIVER TRANSPLANT</t>
  </si>
  <si>
    <t xml:space="preserve">DIS COLON RECTUM</t>
  </si>
  <si>
    <t xml:space="preserve">TRANSPLANTATION</t>
  </si>
  <si>
    <t xml:space="preserve">J BONE JOINT SURG BR</t>
  </si>
  <si>
    <t xml:space="preserve">OBES SURG</t>
  </si>
  <si>
    <t xml:space="preserve">WOUND REPAIR REGEN</t>
  </si>
  <si>
    <t xml:space="preserve">ARTHROSCOPY</t>
  </si>
  <si>
    <t xml:space="preserve">PLAST RECONSTR SURG</t>
  </si>
  <si>
    <t xml:space="preserve">CLIN ORTHOP RELAT R</t>
  </si>
  <si>
    <t xml:space="preserve">SURG ENDOSC</t>
  </si>
  <si>
    <t xml:space="preserve">J AM ACAD ORTHOP SUR</t>
  </si>
  <si>
    <t xml:space="preserve">J VASC SURG</t>
  </si>
  <si>
    <t xml:space="preserve">J SURG ONCOL</t>
  </si>
  <si>
    <t xml:space="preserve">LASER SURG MED</t>
  </si>
  <si>
    <t xml:space="preserve">HPB</t>
  </si>
  <si>
    <t xml:space="preserve">EUR J VASC ENDOVASC</t>
  </si>
  <si>
    <t xml:space="preserve">EJSO-EUR J SURG ONC</t>
  </si>
  <si>
    <t xml:space="preserve">J ENDOVASC THER</t>
  </si>
  <si>
    <t xml:space="preserve">EUR J CARDIO-THORAC</t>
  </si>
  <si>
    <t xml:space="preserve">WORLD J SURG</t>
  </si>
  <si>
    <t xml:space="preserve">J CRANIO MAXILL SURG</t>
  </si>
  <si>
    <t xml:space="preserve">SHOCK</t>
  </si>
  <si>
    <t xml:space="preserve">J GASTROINTEST SURG</t>
  </si>
  <si>
    <t xml:space="preserve">SURG ONCOL</t>
  </si>
  <si>
    <t xml:space="preserve">J TRAUMA ACUTE CARE</t>
  </si>
  <si>
    <t xml:space="preserve">AM J SURG</t>
  </si>
  <si>
    <t xml:space="preserve">TRANSPL INT</t>
  </si>
  <si>
    <t xml:space="preserve">HEAD NECK-J SCI SPEC</t>
  </si>
  <si>
    <t xml:space="preserve">J HEPATO-BIL-PAN SCI</t>
  </si>
  <si>
    <t xml:space="preserve">INT J COLORECTAL DIS</t>
  </si>
  <si>
    <t xml:space="preserve">LASER MED SCI</t>
  </si>
  <si>
    <t xml:space="preserve">INJURY</t>
  </si>
  <si>
    <t xml:space="preserve">SEMIN CUTAN MED SURG</t>
  </si>
  <si>
    <t xml:space="preserve">COLORECTAL DIS</t>
  </si>
  <si>
    <t xml:space="preserve">ARCH OTOLARYNGOL</t>
  </si>
  <si>
    <t xml:space="preserve">LANGENBECK ARCH SURG</t>
  </si>
  <si>
    <t xml:space="preserve">SURG-J R COLL SURG E</t>
  </si>
  <si>
    <t xml:space="preserve">BURNS</t>
  </si>
  <si>
    <t xml:space="preserve">DERMATOL SURG</t>
  </si>
  <si>
    <t xml:space="preserve">J SURG RES</t>
  </si>
  <si>
    <t xml:space="preserve">HERNIA</t>
  </si>
  <si>
    <t xml:space="preserve">SURG CLIN N AM</t>
  </si>
  <si>
    <t xml:space="preserve">INT WOUND J</t>
  </si>
  <si>
    <t xml:space="preserve">DIGEST ENDOSC</t>
  </si>
  <si>
    <t xml:space="preserve">OTOLARYNG HEAD NECK</t>
  </si>
  <si>
    <t xml:space="preserve">DIGEST SURG</t>
  </si>
  <si>
    <t xml:space="preserve">BONE JOINT J</t>
  </si>
  <si>
    <t xml:space="preserve">J HAND SURG-EUR VOL</t>
  </si>
  <si>
    <t xml:space="preserve">PHOTOMED LASER SURG</t>
  </si>
  <si>
    <t xml:space="preserve">INT J ORAL MAX SURG</t>
  </si>
  <si>
    <t xml:space="preserve">J HAND SURG-AM</t>
  </si>
  <si>
    <t xml:space="preserve">BMC SURG</t>
  </si>
  <si>
    <t xml:space="preserve">INT J SURG</t>
  </si>
  <si>
    <t xml:space="preserve">AESTHET SURG J</t>
  </si>
  <si>
    <t xml:space="preserve">SURG INFECT</t>
  </si>
  <si>
    <t xml:space="preserve">ARCH FACIAL PLAST S</t>
  </si>
  <si>
    <t xml:space="preserve">INT J COMPUT ASS RAD</t>
  </si>
  <si>
    <t xml:space="preserve">SEMIN VASC SURG</t>
  </si>
  <si>
    <t xml:space="preserve">TECH COLOPROCTOL</t>
  </si>
  <si>
    <t xml:space="preserve">CURR PROB SURG</t>
  </si>
  <si>
    <t xml:space="preserve">INT J MED ROBOT COMP</t>
  </si>
  <si>
    <t xml:space="preserve">J VISC SURG</t>
  </si>
  <si>
    <t xml:space="preserve">CAN J SURG</t>
  </si>
  <si>
    <t xml:space="preserve">CLIN TRANSPLANT</t>
  </si>
  <si>
    <t xml:space="preserve">ARCH ORTHOP TRAUM SU</t>
  </si>
  <si>
    <t xml:space="preserve">J PLAST RECONSTR AES</t>
  </si>
  <si>
    <t xml:space="preserve">SCAND J SURG</t>
  </si>
  <si>
    <t xml:space="preserve">EUR SURG RES</t>
  </si>
  <si>
    <t xml:space="preserve">J BURN CARE RES</t>
  </si>
  <si>
    <t xml:space="preserve">SURG INNOV</t>
  </si>
  <si>
    <t xml:space="preserve">ANN PLAS SURG</t>
  </si>
  <si>
    <t xml:space="preserve">ANN ROY COLL SURG</t>
  </si>
  <si>
    <t xml:space="preserve">WORLD J SURG ONCOL</t>
  </si>
  <si>
    <t xml:space="preserve">CLEFT PALATE-CRAN J</t>
  </si>
  <si>
    <t xml:space="preserve">ORTHOP TRAUMATOL-SUR</t>
  </si>
  <si>
    <t xml:space="preserve">SURG ONCOL CLIN N AM</t>
  </si>
  <si>
    <t xml:space="preserve">J CARDIOVASC SURG</t>
  </si>
  <si>
    <t xml:space="preserve">ANZ J SURG</t>
  </si>
  <si>
    <t xml:space="preserve">CLIN PLAST SURG</t>
  </si>
  <si>
    <t xml:space="preserve">SURG TODAY</t>
  </si>
  <si>
    <t xml:space="preserve">J COSMET LASER THER</t>
  </si>
  <si>
    <t xml:space="preserve">AESTHET PLAST SURG</t>
  </si>
  <si>
    <t xml:space="preserve">SURG LAPARO ENDO PER</t>
  </si>
  <si>
    <t xml:space="preserve">SURG RADIOL ANAT</t>
  </si>
  <si>
    <t xml:space="preserve">OSTOMY WOUND MANAG</t>
  </si>
  <si>
    <t xml:space="preserve">J LAPAROENDOSC ADV S</t>
  </si>
  <si>
    <t xml:space="preserve">J INVEST SURG</t>
  </si>
  <si>
    <t xml:space="preserve">J RECONSTR MICROSURG</t>
  </si>
  <si>
    <t xml:space="preserve">JAMA FACIAL PLAST SU</t>
  </si>
  <si>
    <t xml:space="preserve">JSLS-J SOC LAPAROEND</t>
  </si>
  <si>
    <t xml:space="preserve">MINIM INVASIV THER</t>
  </si>
  <si>
    <t xml:space="preserve">AM SURGEON</t>
  </si>
  <si>
    <t xml:space="preserve">ANN TRANSPL</t>
  </si>
  <si>
    <t xml:space="preserve">J CARDIAC SURG</t>
  </si>
  <si>
    <t xml:space="preserve">INT J LOW EXTR WOUND</t>
  </si>
  <si>
    <t xml:space="preserve">ANN VASC SURG</t>
  </si>
  <si>
    <t xml:space="preserve">BRIT J ORAL MAX SURG</t>
  </si>
  <si>
    <t xml:space="preserve">TRANSPL P</t>
  </si>
  <si>
    <t xml:space="preserve">INT J SURG PATHOL</t>
  </si>
  <si>
    <t xml:space="preserve">FACIAL PLAST SURG</t>
  </si>
  <si>
    <t xml:space="preserve">PROG TRANSPLANT</t>
  </si>
  <si>
    <t xml:space="preserve">J FOOT ANKLE SURG</t>
  </si>
  <si>
    <t xml:space="preserve">VASC ENDOVASC SURG</t>
  </si>
  <si>
    <t xml:space="preserve">HEPATO-GASTROENTEROL</t>
  </si>
  <si>
    <t xml:space="preserve">ASIAN J SURG</t>
  </si>
  <si>
    <t xml:space="preserve">CIR ESPAN</t>
  </si>
  <si>
    <t xml:space="preserve">THORAC CARDIOV SURG</t>
  </si>
  <si>
    <t xml:space="preserve">J CRANIOFAC SURG</t>
  </si>
  <si>
    <t xml:space="preserve">ZBL CHIR</t>
  </si>
  <si>
    <t xml:space="preserve">COMPUT AIDED SURG</t>
  </si>
  <si>
    <t xml:space="preserve">ACTA CIR BRAS</t>
  </si>
  <si>
    <t xml:space="preserve">ANN THORAC CARDIOVAS</t>
  </si>
  <si>
    <t xml:space="preserve">EKLEM HAST CERRAHISI</t>
  </si>
  <si>
    <t xml:space="preserve">INT J SHOULDER SURG</t>
  </si>
  <si>
    <t xml:space="preserve">REV BRAS CIR CARDIOV</t>
  </si>
  <si>
    <t xml:space="preserve">MINERVA CHIR</t>
  </si>
  <si>
    <t xml:space="preserve">UNFALLCHIRURG</t>
  </si>
  <si>
    <t xml:space="preserve">HANDCHIR MIKROCHIR P</t>
  </si>
  <si>
    <t xml:space="preserve">CAN J PLAST SURG</t>
  </si>
  <si>
    <t xml:space="preserve">J PLAST SURG HAND SU</t>
  </si>
  <si>
    <t xml:space="preserve">S AFR J SURG</t>
  </si>
  <si>
    <t xml:space="preserve">ANN ITAL CHIR</t>
  </si>
  <si>
    <t xml:space="preserve">CHIRURG</t>
  </si>
  <si>
    <t xml:space="preserve">WOUNDS</t>
  </si>
  <si>
    <t xml:space="preserve">J KOREAN SURG SOC</t>
  </si>
  <si>
    <t xml:space="preserve">HEART SURG FORUM</t>
  </si>
  <si>
    <t xml:space="preserve">ACTA CHIR BELG</t>
  </si>
  <si>
    <t xml:space="preserve">INT SURG</t>
  </si>
  <si>
    <t xml:space="preserve">ANN CHIR PLAST ESTH</t>
  </si>
  <si>
    <t xml:space="preserve">CHIR MAIN</t>
  </si>
  <si>
    <t xml:space="preserve">INDIAN J SURG</t>
  </si>
  <si>
    <t xml:space="preserve">CIR CIR</t>
  </si>
  <si>
    <t xml:space="preserve">EUR SURG</t>
  </si>
  <si>
    <t xml:space="preserve">TURK GOGUS KALP DAMA</t>
  </si>
  <si>
    <t xml:space="preserve">ENDOSKOPIE HEUTE</t>
  </si>
  <si>
    <t xml:space="preserve">ANN SURG TREAT RES</t>
  </si>
  <si>
    <t xml:space="preserve">FACIAL PLAST SURG CL</t>
  </si>
  <si>
    <t xml:space="preserve">J MINIM ACCESS SURG</t>
  </si>
  <si>
    <t xml:space="preserve">J ORTHOP SURG-HONG K</t>
  </si>
  <si>
    <t xml:space="preserve">PLAST SURG-CHIR PLAS</t>
  </si>
  <si>
    <t xml:space="preserve">THORAC SURG CLIN</t>
  </si>
  <si>
    <t xml:space="preserve">WORLD J EMERG SURG</t>
  </si>
  <si>
    <t xml:space="preserve">Category Name: SCI-TOXICOLOGY</t>
  </si>
  <si>
    <t xml:space="preserve">PART FIBRE TOXICOL</t>
  </si>
  <si>
    <t xml:space="preserve">NANOTOXICOLOGY</t>
  </si>
  <si>
    <t xml:space="preserve">MUTAT RES-REV MUTAT</t>
  </si>
  <si>
    <t xml:space="preserve">CRIT REV TOXICOL</t>
  </si>
  <si>
    <t xml:space="preserve">J ENVIRON SCI HEAL C</t>
  </si>
  <si>
    <t xml:space="preserve">ARCH TOXICOL</t>
  </si>
  <si>
    <t xml:space="preserve">REV ENVIRON CONTAM T</t>
  </si>
  <si>
    <t xml:space="preserve">TOXICOL SCI</t>
  </si>
  <si>
    <t xml:space="preserve">AQUAT TOXICOL</t>
  </si>
  <si>
    <t xml:space="preserve">TOXICOL RES-UK</t>
  </si>
  <si>
    <t xml:space="preserve">CHEM RES TOXICOL</t>
  </si>
  <si>
    <t xml:space="preserve">TOXICOL LETT</t>
  </si>
  <si>
    <t xml:space="preserve">MUTAT RES-FUND MOL M</t>
  </si>
  <si>
    <t xml:space="preserve">DNA REPAIR</t>
  </si>
  <si>
    <t xml:space="preserve">REPROD TOXICOL</t>
  </si>
  <si>
    <t xml:space="preserve">MUTAGENESIS</t>
  </si>
  <si>
    <t xml:space="preserve">TOXINS</t>
  </si>
  <si>
    <t xml:space="preserve">FOOD CHEM TOXICOL</t>
  </si>
  <si>
    <t xml:space="preserve">ENVIRON TOXICOL CHEM</t>
  </si>
  <si>
    <t xml:space="preserve">CLIN TOXICOL</t>
  </si>
  <si>
    <t xml:space="preserve">TOXICOL IN VITRO</t>
  </si>
  <si>
    <t xml:space="preserve">J APPL TOXICOL</t>
  </si>
  <si>
    <t xml:space="preserve">ECOTOXICOLOGY</t>
  </si>
  <si>
    <t xml:space="preserve">ENVIRON MOL MUTAGEN</t>
  </si>
  <si>
    <t xml:space="preserve">MAR ENVIRON RES</t>
  </si>
  <si>
    <t xml:space="preserve">ECOTOX ENVIRON SAFE</t>
  </si>
  <si>
    <t xml:space="preserve">ENVIRON TOXICOL</t>
  </si>
  <si>
    <t xml:space="preserve">COMP BIOCHEM PHYS C</t>
  </si>
  <si>
    <t xml:space="preserve">MUTAT RES-GEN TOX EN</t>
  </si>
  <si>
    <t xml:space="preserve">BIRTH DEFECTS RES A</t>
  </si>
  <si>
    <t xml:space="preserve">J ANAL TOXICOL</t>
  </si>
  <si>
    <t xml:space="preserve">CELL BIOL TOXICOL</t>
  </si>
  <si>
    <t xml:space="preserve">TOXICOL PATHOL</t>
  </si>
  <si>
    <t xml:space="preserve">INHAL TOXICOL</t>
  </si>
  <si>
    <t xml:space="preserve">BIOMARKERS</t>
  </si>
  <si>
    <t xml:space="preserve">FOOD ADDIT CONTAM A</t>
  </si>
  <si>
    <t xml:space="preserve">ARCH ENVIRON CON TOX</t>
  </si>
  <si>
    <t xml:space="preserve">EXP TOXICOL PATHOL</t>
  </si>
  <si>
    <t xml:space="preserve">J IMMUNOTOXICOL</t>
  </si>
  <si>
    <t xml:space="preserve">CARDIOVASC TOXICOL</t>
  </si>
  <si>
    <t xml:space="preserve">J BIOCHEM MOL TOXIC</t>
  </si>
  <si>
    <t xml:space="preserve">SAR QSAR ENVIRON RES</t>
  </si>
  <si>
    <t xml:space="preserve">HUM EXP TOXICOL</t>
  </si>
  <si>
    <t xml:space="preserve">J TOXICOL SCI</t>
  </si>
  <si>
    <t xml:space="preserve">BIRTH DEFECTS RES B</t>
  </si>
  <si>
    <t xml:space="preserve">B ENVIRON CONTAM TOX</t>
  </si>
  <si>
    <t xml:space="preserve">TOXICOL MECH METHOD</t>
  </si>
  <si>
    <t xml:space="preserve">TOXIN REV</t>
  </si>
  <si>
    <t xml:space="preserve">J ENVIRON PATHOL TOX</t>
  </si>
  <si>
    <t xml:space="preserve">FOOD AGR IMMUNOL</t>
  </si>
  <si>
    <t xml:space="preserve">FOOD ADDIT CONTAM B</t>
  </si>
  <si>
    <t xml:space="preserve">MOL CELL TOXICOL</t>
  </si>
  <si>
    <t xml:space="preserve">J TOXICOL PATHOL</t>
  </si>
  <si>
    <t xml:space="preserve">J VENOM ANIM TOXINS</t>
  </si>
  <si>
    <t xml:space="preserve">CHEM SPEC BIOAVAILAB</t>
  </si>
  <si>
    <t xml:space="preserve">INTEGR ENVIRON ASSES</t>
  </si>
  <si>
    <t xml:space="preserve">TOXICOL ENVIRON CHEM</t>
  </si>
  <si>
    <t xml:space="preserve">subject categories ZOOLOGY</t>
  </si>
  <si>
    <t xml:space="preserve">J ANIM ECOL</t>
  </si>
  <si>
    <t xml:space="preserve">WILDLIFE MONOGR</t>
  </si>
  <si>
    <t xml:space="preserve">MAMMAL REV</t>
  </si>
  <si>
    <t xml:space="preserve">FRONT ZOOL</t>
  </si>
  <si>
    <t xml:space="preserve">ANNU REV ANIM BIOSCI</t>
  </si>
  <si>
    <t xml:space="preserve">INTEGR COMP BIOL</t>
  </si>
  <si>
    <t xml:space="preserve">DEV COMP IMMUNOL</t>
  </si>
  <si>
    <t xml:space="preserve">ZOOL SCR</t>
  </si>
  <si>
    <t xml:space="preserve">J MAMM EVOL</t>
  </si>
  <si>
    <t xml:space="preserve">ZOOL J LINN SOC-LOND</t>
  </si>
  <si>
    <t xml:space="preserve">ORG DIVERS EVOL</t>
  </si>
  <si>
    <t xml:space="preserve">REPROD FERT DEVELOP</t>
  </si>
  <si>
    <t xml:space="preserve">J EXP ZOOL PART B</t>
  </si>
  <si>
    <t xml:space="preserve">AM J PRIMATOL</t>
  </si>
  <si>
    <t xml:space="preserve">J INVERTEBR PATHOL</t>
  </si>
  <si>
    <t xml:space="preserve">ZEBRAFISH</t>
  </si>
  <si>
    <t xml:space="preserve">J MAMMAL</t>
  </si>
  <si>
    <t xml:space="preserve">AM MUS NOVIT</t>
  </si>
  <si>
    <t xml:space="preserve">MAR MAMMAL SCI</t>
  </si>
  <si>
    <t xml:space="preserve">J ZOOL</t>
  </si>
  <si>
    <t xml:space="preserve">INT J PRIMATOL</t>
  </si>
  <si>
    <t xml:space="preserve">J WILDLIFE MANAGE</t>
  </si>
  <si>
    <t xml:space="preserve">INVERTEBR SYST</t>
  </si>
  <si>
    <t xml:space="preserve">HERPETOL MONOGR</t>
  </si>
  <si>
    <t xml:space="preserve">COMP BIOCHEM PHYS B</t>
  </si>
  <si>
    <t xml:space="preserve">WILDLIFE RES</t>
  </si>
  <si>
    <t xml:space="preserve">INTEGR ZOOL</t>
  </si>
  <si>
    <t xml:space="preserve">J ZOOL SYST EVOL RES</t>
  </si>
  <si>
    <t xml:space="preserve">CONTRIB ZOOL</t>
  </si>
  <si>
    <t xml:space="preserve">ZOOL ANZ</t>
  </si>
  <si>
    <t xml:space="preserve">ANIM WELFARE</t>
  </si>
  <si>
    <t xml:space="preserve">CAN J ZOOL</t>
  </si>
  <si>
    <t xml:space="preserve">J MOLLUS STUD</t>
  </si>
  <si>
    <t xml:space="preserve">J EXP ZOOL PART A</t>
  </si>
  <si>
    <t xml:space="preserve">HYSTRIX</t>
  </si>
  <si>
    <t xml:space="preserve">EUR J WILDLIFE RES</t>
  </si>
  <si>
    <t xml:space="preserve">MAMM BIOL</t>
  </si>
  <si>
    <t xml:space="preserve">PRIMATES</t>
  </si>
  <si>
    <t xml:space="preserve">LAB ANIM-UK</t>
  </si>
  <si>
    <t xml:space="preserve">ZOOMORPHOLOGY</t>
  </si>
  <si>
    <t xml:space="preserve">INVERTEBR BIOL</t>
  </si>
  <si>
    <t xml:space="preserve">J HELMINTHOL</t>
  </si>
  <si>
    <t xml:space="preserve">WILDLIFE BIOL</t>
  </si>
  <si>
    <t xml:space="preserve">NEMATOLOGY</t>
  </si>
  <si>
    <t xml:space="preserve">BIOACOUSTICS</t>
  </si>
  <si>
    <t xml:space="preserve">ACTA ZOOL-STOCKHOLM</t>
  </si>
  <si>
    <t xml:space="preserve">MALACOLOGIA</t>
  </si>
  <si>
    <t xml:space="preserve">HERPETOLOGICA</t>
  </si>
  <si>
    <t xml:space="preserve">ANN ZOOL FENN</t>
  </si>
  <si>
    <t xml:space="preserve">ACTA THERIOL</t>
  </si>
  <si>
    <t xml:space="preserve">NEOTROP ICHTHYOL</t>
  </si>
  <si>
    <t xml:space="preserve">COPEIA</t>
  </si>
  <si>
    <t xml:space="preserve">J AM ASSOC LAB ANIM</t>
  </si>
  <si>
    <t xml:space="preserve">REC AUST MUS</t>
  </si>
  <si>
    <t xml:space="preserve">COMPARATIVE MED</t>
  </si>
  <si>
    <t xml:space="preserve">ICHTHYOL EXPLOR FRES</t>
  </si>
  <si>
    <t xml:space="preserve">ISJ-INVERT SURVIV J</t>
  </si>
  <si>
    <t xml:space="preserve">RAFFLES B ZOOL</t>
  </si>
  <si>
    <t xml:space="preserve">VET COMP ORTHOPAED</t>
  </si>
  <si>
    <t xml:space="preserve">ACTA CHIROPTEROL</t>
  </si>
  <si>
    <t xml:space="preserve">NEW ZEAL J ZOOL</t>
  </si>
  <si>
    <t xml:space="preserve">AM MALACOL BULL</t>
  </si>
  <si>
    <t xml:space="preserve">EXP ANIM TOKYO</t>
  </si>
  <si>
    <t xml:space="preserve">ZOO BIOL</t>
  </si>
  <si>
    <t xml:space="preserve">URSUS</t>
  </si>
  <si>
    <t xml:space="preserve">J MED PRIMATOL</t>
  </si>
  <si>
    <t xml:space="preserve">S AFR J WILDL RES</t>
  </si>
  <si>
    <t xml:space="preserve">J NEMATOL</t>
  </si>
  <si>
    <t xml:space="preserve">J HERPETOL</t>
  </si>
  <si>
    <t xml:space="preserve">AMPHIBIA-REPTILIA</t>
  </si>
  <si>
    <t xml:space="preserve">CHELONIAN CONSERV BI</t>
  </si>
  <si>
    <t xml:space="preserve">ZOOKEYS</t>
  </si>
  <si>
    <t xml:space="preserve">PAC SCI</t>
  </si>
  <si>
    <t xml:space="preserve">ZOOL SCI</t>
  </si>
  <si>
    <t xml:space="preserve">ZOOTAXA</t>
  </si>
  <si>
    <t xml:space="preserve">FOLIA PRIMATOL</t>
  </si>
  <si>
    <t xml:space="preserve">ZOOL STUD</t>
  </si>
  <si>
    <t xml:space="preserve">HERPETOL J</t>
  </si>
  <si>
    <t xml:space="preserve">AUST J ZOOL</t>
  </si>
  <si>
    <t xml:space="preserve">ANN CARNEGIE MUS</t>
  </si>
  <si>
    <t xml:space="preserve">ACTA ICHTHYOL PISCAT</t>
  </si>
  <si>
    <t xml:space="preserve">NORTH-WEST J ZOOL</t>
  </si>
  <si>
    <t xml:space="preserve">AFR ZOOL</t>
  </si>
  <si>
    <t xml:space="preserve">TROP ZOOL</t>
  </si>
  <si>
    <t xml:space="preserve">MAMMALIA</t>
  </si>
  <si>
    <t xml:space="preserve">ANN ZOOL</t>
  </si>
  <si>
    <t xml:space="preserve">ZOOSYSTEMA</t>
  </si>
  <si>
    <t xml:space="preserve">BELG J ZOOL</t>
  </si>
  <si>
    <t xml:space="preserve">HERPETOL CONSERV BIO</t>
  </si>
  <si>
    <t xml:space="preserve">FOLIA ZOOL</t>
  </si>
  <si>
    <t xml:space="preserve">ZOOLOGIA-CURITIBA</t>
  </si>
  <si>
    <t xml:space="preserve">ITAL J ZOOL</t>
  </si>
  <si>
    <t xml:space="preserve">ANIM BIOL</t>
  </si>
  <si>
    <t xml:space="preserve">RUSS J NEMATOL</t>
  </si>
  <si>
    <t xml:space="preserve">ICHTHYOL RES</t>
  </si>
  <si>
    <t xml:space="preserve">COMP PARASITOL</t>
  </si>
  <si>
    <t xml:space="preserve">STUD NEOTROP FAUNA E</t>
  </si>
  <si>
    <t xml:space="preserve">INVERTEBR REPROD DEV</t>
  </si>
  <si>
    <t xml:space="preserve">TURK J ZOOL</t>
  </si>
  <si>
    <t xml:space="preserve">HELMINTHOLOGIA</t>
  </si>
  <si>
    <t xml:space="preserve">MOLLUSCAN RES</t>
  </si>
  <si>
    <t xml:space="preserve">BOL INST PESCA</t>
  </si>
  <si>
    <t xml:space="preserve">IHERINGIA SER ZOOL</t>
  </si>
  <si>
    <t xml:space="preserve">AFR J HERPETOL</t>
  </si>
  <si>
    <t xml:space="preserve">ACTA HERPETOL</t>
  </si>
  <si>
    <t xml:space="preserve">MAMM STUDY</t>
  </si>
  <si>
    <t xml:space="preserve">CYBIUM</t>
  </si>
  <si>
    <t xml:space="preserve">J CONCHOL</t>
  </si>
  <si>
    <t xml:space="preserve">ASIAN HERPETOL RES</t>
  </si>
  <si>
    <t xml:space="preserve">ZOOL MIDDLE EAST</t>
  </si>
  <si>
    <t xml:space="preserve">NAUTILUS</t>
  </si>
  <si>
    <t xml:space="preserve">SPIXIANA</t>
  </si>
  <si>
    <t xml:space="preserve">AFR INVERTEBR</t>
  </si>
  <si>
    <t xml:space="preserve">ACTA ZOOL ACAD SCI H</t>
  </si>
  <si>
    <t xml:space="preserve">PAK J ZOOL</t>
  </si>
  <si>
    <t xml:space="preserve">PACHYDERM</t>
  </si>
  <si>
    <t xml:space="preserve">ACTA ZOOL BULGAR</t>
  </si>
  <si>
    <t xml:space="preserve">REV SUISSE ZOOL</t>
  </si>
  <si>
    <t xml:space="preserve">GAYANA</t>
  </si>
  <si>
    <t xml:space="preserve">ANIM CELLS SYST</t>
  </si>
  <si>
    <t xml:space="preserve">CALIF FISH GAME</t>
  </si>
  <si>
    <t xml:space="preserve">NEMATROPICA</t>
  </si>
  <si>
    <t xml:space="preserve">CALDASIA</t>
  </si>
  <si>
    <t xml:space="preserve">ZOOL ZH</t>
  </si>
  <si>
    <t xml:space="preserve">AQUAT MAMM</t>
  </si>
  <si>
    <t xml:space="preserve">AUST MAMMAL</t>
  </si>
  <si>
    <t xml:space="preserve">CURR ZOOL</t>
  </si>
  <si>
    <t xml:space="preserve">EUR J TAXON</t>
  </si>
  <si>
    <t xml:space="preserve">HERPETOZOA</t>
  </si>
  <si>
    <t xml:space="preserve">REDIA</t>
  </si>
  <si>
    <t xml:space="preserve">SALAMANDRA</t>
  </si>
  <si>
    <t xml:space="preserve">VERTEBR Z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333333"/>
      <name val="Verdana"/>
      <family val="2"/>
    </font>
    <font>
      <u val="single"/>
      <sz val="11"/>
      <color rgb="FF0000FF"/>
      <name val="Tahoma"/>
      <family val="2"/>
    </font>
    <font>
      <u val="single"/>
      <sz val="12"/>
      <color rgb="FF0000D4"/>
      <name val="新細明體"/>
      <family val="1"/>
      <charset val="136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DD0806"/>
      <name val="Tahoma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u val="single"/>
      <sz val="10"/>
      <color rgb="FF0000D4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D4"/>
      <name val="Calibri"/>
      <family val="2"/>
    </font>
    <font>
      <b val="true"/>
      <sz val="10"/>
      <name val="Calibri"/>
      <family val="2"/>
    </font>
    <font>
      <b val="true"/>
      <sz val="10"/>
      <color rgb="FF0000D4"/>
      <name val="Calibri"/>
      <family val="2"/>
    </font>
    <font>
      <b val="true"/>
      <i val="true"/>
      <sz val="10"/>
      <color rgb="FF0000D4"/>
      <name val="Calibri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D4"/>
      <name val="Tahoma"/>
      <family val="2"/>
    </font>
    <font>
      <b val="true"/>
      <sz val="9"/>
      <color rgb="FF333333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tted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tted">
        <color rgb="FFC0C0C0"/>
      </top>
      <bottom style="dotted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百分比 2" xfId="24"/>
    <cellStyle name="超連結 2" xfId="25"/>
    <cellStyle name="超連結 3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616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7430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ULTRASON+SONOCHEM" TargetMode="External"/><Relationship Id="rId2" Type="http://schemas.openxmlformats.org/officeDocument/2006/relationships/hyperlink" Target="http://admin-apps.webofknowledge.com/JCR/JCR?RQ=RECORD&amp;rank=2&amp;journal=ULTRASOUND+OBST+GYN" TargetMode="External"/><Relationship Id="rId3" Type="http://schemas.openxmlformats.org/officeDocument/2006/relationships/hyperlink" Target="http://admin-apps.webofknowledge.com/JCR/JCR?RQ=RECORD&amp;rank=3&amp;journal=ULTRASCHALL+MED" TargetMode="External"/><Relationship Id="rId4" Type="http://schemas.openxmlformats.org/officeDocument/2006/relationships/hyperlink" Target="http://admin-apps.webofknowledge.com/JCR/JCR?RQ=RECORD&amp;rank=4&amp;journal=ULTRASOUND+MED+BIOL" TargetMode="External"/><Relationship Id="rId5" Type="http://schemas.openxmlformats.org/officeDocument/2006/relationships/hyperlink" Target="http://admin-apps.webofknowledge.com/JCR/JCR?RQ=RECORD&amp;rank=5&amp;journal=IEEE+T+AUDIO+SPEECH" TargetMode="External"/><Relationship Id="rId6" Type="http://schemas.openxmlformats.org/officeDocument/2006/relationships/hyperlink" Target="http://admin-apps.webofknowledge.com/JCR/JCR?RQ=RECORD&amp;rank=6&amp;journal=J+SOUND+VIB" TargetMode="External"/><Relationship Id="rId7" Type="http://schemas.openxmlformats.org/officeDocument/2006/relationships/hyperlink" Target="http://admin-apps.webofknowledge.com/JCR/JCR?RQ=RECORD&amp;rank=7&amp;journal=ULTRASONICS" TargetMode="External"/><Relationship Id="rId8" Type="http://schemas.openxmlformats.org/officeDocument/2006/relationships/hyperlink" Target="http://admin-apps.webofknowledge.com/JCR/JCR?RQ=RECORD&amp;rank=8&amp;journal=SPEECH+COMMUN" TargetMode="External"/><Relationship Id="rId9" Type="http://schemas.openxmlformats.org/officeDocument/2006/relationships/hyperlink" Target="http://admin-apps.webofknowledge.com/JCR/JCR?RQ=RECORD&amp;rank=9&amp;journal=J+ACOUST+SOC+AM" TargetMode="External"/><Relationship Id="rId10" Type="http://schemas.openxmlformats.org/officeDocument/2006/relationships/hyperlink" Target="http://admin-apps.webofknowledge.com/JCR/JCR?RQ=RECORD&amp;rank=10&amp;journal=IEEE+T+ULTRASON+FERR" TargetMode="External"/><Relationship Id="rId11" Type="http://schemas.openxmlformats.org/officeDocument/2006/relationships/hyperlink" Target="http://admin-apps.webofknowledge.com/JCR/JCR?RQ=RECORD&amp;rank=11&amp;journal=PHONETICA" TargetMode="External"/><Relationship Id="rId12" Type="http://schemas.openxmlformats.org/officeDocument/2006/relationships/hyperlink" Target="http://admin-apps.webofknowledge.com/JCR/JCR?RQ=RECORD&amp;rank=12&amp;journal=WAVE+MOTION" TargetMode="External"/><Relationship Id="rId13" Type="http://schemas.openxmlformats.org/officeDocument/2006/relationships/hyperlink" Target="http://admin-apps.webofknowledge.com/JCR/JCR?RQ=RECORD&amp;rank=13&amp;journal=J+ULTRAS+MED" TargetMode="External"/><Relationship Id="rId14" Type="http://schemas.openxmlformats.org/officeDocument/2006/relationships/hyperlink" Target="http://admin-apps.webofknowledge.com/JCR/JCR?RQ=RECORD&amp;rank=14&amp;journal=J+VIB+ACOUST" TargetMode="External"/><Relationship Id="rId15" Type="http://schemas.openxmlformats.org/officeDocument/2006/relationships/hyperlink" Target="http://admin-apps.webofknowledge.com/JCR/JCR?RQ=RECORD&amp;rank=15&amp;journal=ULTRASONIC+IMAGING" TargetMode="External"/><Relationship Id="rId16" Type="http://schemas.openxmlformats.org/officeDocument/2006/relationships/hyperlink" Target="http://admin-apps.webofknowledge.com/JCR/JCR?RQ=RECORD&amp;rank=16&amp;journal=APPL+ACOUST" TargetMode="External"/><Relationship Id="rId17" Type="http://schemas.openxmlformats.org/officeDocument/2006/relationships/hyperlink" Target="http://admin-apps.webofknowledge.com/JCR/JCR?RQ=RECORD&amp;rank=17&amp;journal=J+AUDIO+ENG+SOC" TargetMode="External"/><Relationship Id="rId18" Type="http://schemas.openxmlformats.org/officeDocument/2006/relationships/hyperlink" Target="http://admin-apps.webofknowledge.com/JCR/JCR?RQ=RECORD&amp;rank=18&amp;journal=ACTA+ACUST+UNITED+AC" TargetMode="External"/><Relationship Id="rId19" Type="http://schemas.openxmlformats.org/officeDocument/2006/relationships/hyperlink" Target="http://admin-apps.webofknowledge.com/JCR/JCR?RQ=RECORD&amp;rank=19&amp;journal=SHOCK+VIB" TargetMode="External"/><Relationship Id="rId20" Type="http://schemas.openxmlformats.org/officeDocument/2006/relationships/hyperlink" Target="http://admin-apps.webofknowledge.com/JCR/JCR?RQ=RECORD&amp;rank=20&amp;journal=J+CLIN+ULTRASOUND" TargetMode="External"/><Relationship Id="rId21" Type="http://schemas.openxmlformats.org/officeDocument/2006/relationships/hyperlink" Target="http://admin-apps.webofknowledge.com/JCR/JCR?RQ=RECORD&amp;rank=21&amp;journal=INT+J+AEROACOUST" TargetMode="External"/><Relationship Id="rId22" Type="http://schemas.openxmlformats.org/officeDocument/2006/relationships/hyperlink" Target="http://admin-apps.webofknowledge.com/JCR/JCR?RQ=RECORD&amp;rank=22&amp;journal=ACOUST+PHYS%2B" TargetMode="External"/><Relationship Id="rId23" Type="http://schemas.openxmlformats.org/officeDocument/2006/relationships/hyperlink" Target="http://admin-apps.webofknowledge.com/JCR/JCR?RQ=RECORD&amp;rank=23&amp;journal=J+COMPUT+ACOUST" TargetMode="External"/><Relationship Id="rId24" Type="http://schemas.openxmlformats.org/officeDocument/2006/relationships/hyperlink" Target="http://admin-apps.webofknowledge.com/JCR/JCR?RQ=RECORD&amp;rank=24&amp;journal=EURASIP+J+AUDIO+SPEE" TargetMode="External"/><Relationship Id="rId25" Type="http://schemas.openxmlformats.org/officeDocument/2006/relationships/hyperlink" Target="http://admin-apps.webofknowledge.com/JCR/JCR?RQ=RECORD&amp;rank=25&amp;journal=ACOUST+AUST" TargetMode="External"/><Relationship Id="rId26" Type="http://schemas.openxmlformats.org/officeDocument/2006/relationships/hyperlink" Target="http://admin-apps.webofknowledge.com/JCR/JCR?RQ=RECORD&amp;rank=26&amp;journal=ARCH+ACOUST" TargetMode="External"/><Relationship Id="rId27" Type="http://schemas.openxmlformats.org/officeDocument/2006/relationships/hyperlink" Target="http://admin-apps.webofknowledge.com/JCR/JCR?RQ=RECORD&amp;rank=27&amp;journal=INT+J+ACOUST+VIB" TargetMode="External"/><Relationship Id="rId28" Type="http://schemas.openxmlformats.org/officeDocument/2006/relationships/hyperlink" Target="http://admin-apps.webofknowledge.com/JCR/JCR?RQ=RECORD&amp;rank=28&amp;journal=SOUND+VIB" TargetMode="External"/><Relationship Id="rId29" Type="http://schemas.openxmlformats.org/officeDocument/2006/relationships/hyperlink" Target="http://admin-apps.webofknowledge.com/JCR/JCR?RQ=RECORD&amp;rank=29&amp;journal=J+LOW+FREQ+NOISE+V+A" TargetMode="External"/><Relationship Id="rId30" Type="http://schemas.openxmlformats.org/officeDocument/2006/relationships/hyperlink" Target="http://admin-apps.webofknowledge.com/JCR/JCR?RQ=RECORD&amp;rank=30&amp;journal=NOISE+CONTROL+ENG+J" TargetMode="External"/><Relationship Id="rId31" Type="http://schemas.openxmlformats.org/officeDocument/2006/relationships/hyperlink" Target="http://admin-apps.webofknowledge.com/JCR/JCR?RQ=RECORD&amp;rank=31&amp;journal=IEEE-ACM+T+AUDIO+SPE" TargetMode="External"/><Relationship Id="rId32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TRENDS+COGN+SCI" TargetMode="External"/><Relationship Id="rId3" Type="http://schemas.openxmlformats.org/officeDocument/2006/relationships/hyperlink" Target="http://admin-apps.webofknowledge.com/JCR/JCR?RQ=RECORD&amp;rank=3&amp;journal=NEUROSCI+BIOBEHAV+R" TargetMode="External"/><Relationship Id="rId4" Type="http://schemas.openxmlformats.org/officeDocument/2006/relationships/hyperlink" Target="http://admin-apps.webofknowledge.com/JCR/JCR?RQ=RECORD&amp;rank=4&amp;journal=CORTEX" TargetMode="External"/><Relationship Id="rId5" Type="http://schemas.openxmlformats.org/officeDocument/2006/relationships/hyperlink" Target="http://admin-apps.webofknowledge.com/JCR/JCR?RQ=RECORD&amp;rank=5&amp;journal=AUTISM+RES" TargetMode="External"/><Relationship Id="rId6" Type="http://schemas.openxmlformats.org/officeDocument/2006/relationships/hyperlink" Target="http://admin-apps.webofknowledge.com/JCR/JCR?RQ=RECORD&amp;rank=6&amp;journal=HORM+BEHAV" TargetMode="External"/><Relationship Id="rId7" Type="http://schemas.openxmlformats.org/officeDocument/2006/relationships/hyperlink" Target="http://admin-apps.webofknowledge.com/JCR/JCR?RQ=RECORD&amp;rank=7&amp;journal=COGN+AFFECT+BEHAV+NE" TargetMode="External"/><Relationship Id="rId8" Type="http://schemas.openxmlformats.org/officeDocument/2006/relationships/hyperlink" Target="http://admin-apps.webofknowledge.com/JCR/JCR?RQ=RECORD&amp;rank=8&amp;journal=ADV+STUD+BEHAV" TargetMode="External"/><Relationship Id="rId9" Type="http://schemas.openxmlformats.org/officeDocument/2006/relationships/hyperlink" Target="http://admin-apps.webofknowledge.com/JCR/JCR?RQ=RECORD&amp;rank=9&amp;journal=NEUROPSYCHOLOGIA" TargetMode="External"/><Relationship Id="rId10" Type="http://schemas.openxmlformats.org/officeDocument/2006/relationships/hyperlink" Target="http://admin-apps.webofknowledge.com/JCR/JCR?RQ=RECORD&amp;rank=10&amp;journal=BIOL+PSYCHOL" TargetMode="External"/><Relationship Id="rId11" Type="http://schemas.openxmlformats.org/officeDocument/2006/relationships/hyperlink" Target="http://admin-apps.webofknowledge.com/JCR/JCR?RQ=RECORD&amp;rank=11&amp;journal=NEUROBIOL+LEARN+MEM" TargetMode="External"/><Relationship Id="rId12" Type="http://schemas.openxmlformats.org/officeDocument/2006/relationships/hyperlink" Target="http://admin-apps.webofknowledge.com/JCR/JCR?RQ=RECORD&amp;rank=12&amp;journal=EVOL+HUM+BEHAV" TargetMode="External"/><Relationship Id="rId13" Type="http://schemas.openxmlformats.org/officeDocument/2006/relationships/hyperlink" Target="http://admin-apps.webofknowledge.com/JCR/JCR?RQ=RECORD&amp;rank=13&amp;journal=FRONT+BEHAV+NEUROSCI" TargetMode="External"/><Relationship Id="rId14" Type="http://schemas.openxmlformats.org/officeDocument/2006/relationships/hyperlink" Target="http://admin-apps.webofknowledge.com/JCR/JCR?RQ=RECORD&amp;rank=14&amp;journal=GENES+BRAIN+BEHAV" TargetMode="External"/><Relationship Id="rId15" Type="http://schemas.openxmlformats.org/officeDocument/2006/relationships/hyperlink" Target="http://admin-apps.webofknowledge.com/JCR/JCR?RQ=RECORD&amp;rank=15&amp;journal=ANIM+BEHAV" TargetMode="External"/><Relationship Id="rId16" Type="http://schemas.openxmlformats.org/officeDocument/2006/relationships/hyperlink" Target="http://admin-apps.webofknowledge.com/JCR/JCR?RQ=RECORD&amp;rank=16&amp;journal=BEHAV+ECOL" TargetMode="External"/><Relationship Id="rId17" Type="http://schemas.openxmlformats.org/officeDocument/2006/relationships/hyperlink" Target="http://admin-apps.webofknowledge.com/JCR/JCR?RQ=RECORD&amp;rank=17&amp;journal=APPETITE" TargetMode="External"/><Relationship Id="rId18" Type="http://schemas.openxmlformats.org/officeDocument/2006/relationships/hyperlink" Target="http://admin-apps.webofknowledge.com/JCR/JCR?RQ=RECORD&amp;rank=18&amp;journal=BEHAV+BRAIN+RES" TargetMode="External"/><Relationship Id="rId19" Type="http://schemas.openxmlformats.org/officeDocument/2006/relationships/hyperlink" Target="http://admin-apps.webofknowledge.com/JCR/JCR?RQ=RECORD&amp;rank=19&amp;journal=CHEM+SENSES" TargetMode="External"/><Relationship Id="rId20" Type="http://schemas.openxmlformats.org/officeDocument/2006/relationships/hyperlink" Target="http://admin-apps.webofknowledge.com/JCR/JCR?RQ=RECORD&amp;rank=20&amp;journal=PHYSIOL+BEHAV" TargetMode="External"/><Relationship Id="rId21" Type="http://schemas.openxmlformats.org/officeDocument/2006/relationships/hyperlink" Target="http://admin-apps.webofknowledge.com/JCR/JCR?RQ=RECORD&amp;rank=21&amp;journal=BEHAV+NEUROSCI" TargetMode="External"/><Relationship Id="rId22" Type="http://schemas.openxmlformats.org/officeDocument/2006/relationships/hyperlink" Target="http://admin-apps.webofknowledge.com/JCR/JCR?RQ=RECORD&amp;rank=22&amp;journal=AGGRESSIVE+BEHAV" TargetMode="External"/><Relationship Id="rId23" Type="http://schemas.openxmlformats.org/officeDocument/2006/relationships/hyperlink" Target="http://admin-apps.webofknowledge.com/JCR/JCR?RQ=RECORD&amp;rank=23&amp;journal=STRESS" TargetMode="External"/><Relationship Id="rId24" Type="http://schemas.openxmlformats.org/officeDocument/2006/relationships/hyperlink" Target="http://admin-apps.webofknowledge.com/JCR/JCR?RQ=RECORD&amp;rank=24&amp;journal=BEHAV+ECOL+SOCIOBIOL" TargetMode="External"/><Relationship Id="rId25" Type="http://schemas.openxmlformats.org/officeDocument/2006/relationships/hyperlink" Target="http://admin-apps.webofknowledge.com/JCR/JCR?RQ=RECORD&amp;rank=25&amp;journal=BEHAV+GENET" TargetMode="External"/><Relationship Id="rId26" Type="http://schemas.openxmlformats.org/officeDocument/2006/relationships/hyperlink" Target="http://admin-apps.webofknowledge.com/JCR/JCR?RQ=RECORD&amp;rank=26&amp;journal=ANIM+COGN" TargetMode="External"/><Relationship Id="rId27" Type="http://schemas.openxmlformats.org/officeDocument/2006/relationships/hyperlink" Target="http://admin-apps.webofknowledge.com/JCR/JCR?RQ=RECORD&amp;rank=27&amp;journal=PHARMACOL+BIOCHEM+BE" TargetMode="External"/><Relationship Id="rId28" Type="http://schemas.openxmlformats.org/officeDocument/2006/relationships/hyperlink" Target="http://admin-apps.webofknowledge.com/JCR/JCR?RQ=RECORD&amp;rank=28&amp;journal=BEHAV+BRAIN+FUNCT" TargetMode="External"/><Relationship Id="rId29" Type="http://schemas.openxmlformats.org/officeDocument/2006/relationships/hyperlink" Target="http://admin-apps.webofknowledge.com/JCR/JCR?RQ=RECORD&amp;rank=29&amp;journal=J+DEV+BEHAV+PEDIATR" TargetMode="External"/><Relationship Id="rId30" Type="http://schemas.openxmlformats.org/officeDocument/2006/relationships/hyperlink" Target="http://admin-apps.webofknowledge.com/JCR/JCR?RQ=RECORD&amp;rank=30&amp;journal=BRAIN+BEHAV+EVOLUT" TargetMode="External"/><Relationship Id="rId31" Type="http://schemas.openxmlformats.org/officeDocument/2006/relationships/hyperlink" Target="http://admin-apps.webofknowledge.com/JCR/JCR?RQ=RECORD&amp;rank=31&amp;journal=BEHAV+PHARMACOL" TargetMode="External"/><Relationship Id="rId32" Type="http://schemas.openxmlformats.org/officeDocument/2006/relationships/hyperlink" Target="http://admin-apps.webofknowledge.com/JCR/JCR?RQ=RECORD&amp;rank=32&amp;journal=J+COMP+PSYCHOL" TargetMode="External"/><Relationship Id="rId33" Type="http://schemas.openxmlformats.org/officeDocument/2006/relationships/hyperlink" Target="http://admin-apps.webofknowledge.com/JCR/JCR?RQ=RECORD&amp;rank=33&amp;journal=J+EXP+PSYCHOL-ANIM+L" TargetMode="External"/><Relationship Id="rId34" Type="http://schemas.openxmlformats.org/officeDocument/2006/relationships/hyperlink" Target="http://admin-apps.webofknowledge.com/JCR/JCR?RQ=RECORD&amp;rank=34&amp;journal=BRAIN+BEHAV" TargetMode="External"/><Relationship Id="rId35" Type="http://schemas.openxmlformats.org/officeDocument/2006/relationships/hyperlink" Target="http://admin-apps.webofknowledge.com/JCR/JCR?RQ=RECORD&amp;rank=35&amp;journal=APPL+ANIM+BEHAV+SCI" TargetMode="External"/><Relationship Id="rId36" Type="http://schemas.openxmlformats.org/officeDocument/2006/relationships/hyperlink" Target="http://admin-apps.webofknowledge.com/JCR/JCR?RQ=RECORD&amp;rank=36&amp;journal=EPILEPSY+BEHAV" TargetMode="External"/><Relationship Id="rId37" Type="http://schemas.openxmlformats.org/officeDocument/2006/relationships/hyperlink" Target="http://admin-apps.webofknowledge.com/JCR/JCR?RQ=RECORD&amp;rank=37&amp;journal=J+COMP+PHYSIOL+A" TargetMode="External"/><Relationship Id="rId38" Type="http://schemas.openxmlformats.org/officeDocument/2006/relationships/hyperlink" Target="http://admin-apps.webofknowledge.com/JCR/JCR?RQ=RECORD&amp;rank=38&amp;journal=HUM+FACTORS" TargetMode="External"/><Relationship Id="rId39" Type="http://schemas.openxmlformats.org/officeDocument/2006/relationships/hyperlink" Target="http://admin-apps.webofknowledge.com/JCR/JCR?RQ=RECORD&amp;rank=39&amp;journal=LEARN+BEHAV" TargetMode="External"/><Relationship Id="rId40" Type="http://schemas.openxmlformats.org/officeDocument/2006/relationships/hyperlink" Target="http://admin-apps.webofknowledge.com/JCR/JCR?RQ=RECORD&amp;rank=40&amp;journal=ETHOLOGY" TargetMode="External"/><Relationship Id="rId41" Type="http://schemas.openxmlformats.org/officeDocument/2006/relationships/hyperlink" Target="http://admin-apps.webofknowledge.com/JCR/JCR?RQ=RECORD&amp;rank=41&amp;journal=J+EXP+ANAL+BEHAV" TargetMode="External"/><Relationship Id="rId42" Type="http://schemas.openxmlformats.org/officeDocument/2006/relationships/hyperlink" Target="http://admin-apps.webofknowledge.com/JCR/JCR?RQ=RECORD&amp;rank=42&amp;journal=BEHAV+PROCESS" TargetMode="External"/><Relationship Id="rId43" Type="http://schemas.openxmlformats.org/officeDocument/2006/relationships/hyperlink" Target="http://admin-apps.webofknowledge.com/JCR/JCR?RQ=RECORD&amp;rank=43&amp;journal=BEHAVIOUR" TargetMode="External"/><Relationship Id="rId44" Type="http://schemas.openxmlformats.org/officeDocument/2006/relationships/hyperlink" Target="http://admin-apps.webofknowledge.com/JCR/JCR?RQ=RECORD&amp;rank=44&amp;journal=J+VET+BEHAV" TargetMode="External"/><Relationship Id="rId45" Type="http://schemas.openxmlformats.org/officeDocument/2006/relationships/hyperlink" Target="http://admin-apps.webofknowledge.com/JCR/JCR?RQ=RECORD&amp;rank=45&amp;journal=J+ECT" TargetMode="External"/><Relationship Id="rId46" Type="http://schemas.openxmlformats.org/officeDocument/2006/relationships/hyperlink" Target="http://admin-apps.webofknowledge.com/JCR/JCR?RQ=RECORD&amp;rank=46&amp;journal=BEHAV+MED" TargetMode="External"/><Relationship Id="rId47" Type="http://schemas.openxmlformats.org/officeDocument/2006/relationships/hyperlink" Target="http://admin-apps.webofknowledge.com/JCR/JCR?RQ=RECORD&amp;rank=47&amp;journal=COGN+BEHAV+NEUROL" TargetMode="External"/><Relationship Id="rId48" Type="http://schemas.openxmlformats.org/officeDocument/2006/relationships/hyperlink" Target="http://admin-apps.webofknowledge.com/JCR/JCR?RQ=RECORD&amp;rank=48&amp;journal=J+ETHOL" TargetMode="External"/><Relationship Id="rId49" Type="http://schemas.openxmlformats.org/officeDocument/2006/relationships/hyperlink" Target="http://admin-apps.webofknowledge.com/JCR/JCR?RQ=RECORD&amp;rank=49&amp;journal=ACTA+ETHOL" TargetMode="External"/><Relationship Id="rId50" Type="http://schemas.openxmlformats.org/officeDocument/2006/relationships/hyperlink" Target="http://admin-apps.webofknowledge.com/JCR/JCR?RQ=RECORD&amp;rank=50&amp;journal=ETHOL+ECOL+EVOL" TargetMode="External"/><Relationship Id="rId51" Type="http://schemas.openxmlformats.org/officeDocument/2006/relationships/hyperlink" Target="http://admin-apps.webofknowledge.com/JCR/JCR?RQ=RECORD&amp;rank=51&amp;journal=LANG+COGN+NEUROSCI" TargetMode="External"/><Relationship Id="rId5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1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3.8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</row>
    <row r="5" customFormat="false" ht="13.8" hidden="false" customHeight="false" outlineLevel="0" collapsed="false">
      <c r="A5" s="6" t="s">
        <v>3</v>
      </c>
      <c r="B5" s="6" t="s">
        <v>4</v>
      </c>
    </row>
    <row r="6" customFormat="false" ht="13.8" hidden="false" customHeight="false" outlineLevel="0" collapsed="false">
      <c r="A6" s="7" t="n">
        <v>1</v>
      </c>
      <c r="B6" s="8" t="s">
        <v>5</v>
      </c>
    </row>
    <row r="7" customFormat="false" ht="13.8" hidden="false" customHeight="false" outlineLevel="0" collapsed="false">
      <c r="A7" s="7" t="n">
        <v>2</v>
      </c>
      <c r="B7" s="8" t="s">
        <v>6</v>
      </c>
    </row>
    <row r="8" s="10" customFormat="true" ht="13.8" hidden="false" customHeight="false" outlineLevel="0" collapsed="false">
      <c r="A8" s="7" t="n">
        <v>3</v>
      </c>
      <c r="B8" s="9" t="s">
        <v>7</v>
      </c>
    </row>
    <row r="9" s="11" customFormat="true" ht="13.8" hidden="false" customHeight="false" outlineLevel="0" collapsed="false">
      <c r="A9" s="7" t="n">
        <v>4</v>
      </c>
      <c r="B9" s="8" t="s">
        <v>8</v>
      </c>
    </row>
    <row r="10" s="11" customFormat="true" ht="13.8" hidden="false" customHeight="false" outlineLevel="0" collapsed="false">
      <c r="A10" s="7" t="n">
        <v>5</v>
      </c>
      <c r="B10" s="8" t="s">
        <v>9</v>
      </c>
    </row>
    <row r="11" customFormat="false" ht="13.8" hidden="false" customHeight="false" outlineLevel="0" collapsed="false">
      <c r="A11" s="7" t="n">
        <v>6</v>
      </c>
      <c r="B11" s="9" t="s">
        <v>10</v>
      </c>
    </row>
    <row r="12" customFormat="false" ht="13.8" hidden="false" customHeight="false" outlineLevel="0" collapsed="false">
      <c r="A12" s="7" t="n">
        <v>7</v>
      </c>
      <c r="B12" s="9" t="s">
        <v>11</v>
      </c>
    </row>
    <row r="13" customFormat="false" ht="13.8" hidden="false" customHeight="false" outlineLevel="0" collapsed="false">
      <c r="A13" s="7" t="n">
        <v>8</v>
      </c>
      <c r="B13" s="9" t="s">
        <v>12</v>
      </c>
    </row>
    <row r="14" customFormat="false" ht="13.8" hidden="false" customHeight="false" outlineLevel="0" collapsed="false">
      <c r="A14" s="7" t="n">
        <v>9</v>
      </c>
      <c r="B14" s="9" t="s">
        <v>13</v>
      </c>
    </row>
    <row r="15" customFormat="false" ht="13.8" hidden="false" customHeight="false" outlineLevel="0" collapsed="false">
      <c r="A15" s="7" t="n">
        <v>10</v>
      </c>
      <c r="B15" s="9" t="s">
        <v>14</v>
      </c>
    </row>
    <row r="16" customFormat="false" ht="13.8" hidden="false" customHeight="false" outlineLevel="0" collapsed="false">
      <c r="A16" s="7" t="n">
        <v>11</v>
      </c>
      <c r="B16" s="9" t="s">
        <v>15</v>
      </c>
    </row>
    <row r="17" customFormat="false" ht="13.8" hidden="false" customHeight="false" outlineLevel="0" collapsed="false">
      <c r="A17" s="7" t="n">
        <v>12</v>
      </c>
      <c r="B17" s="9" t="s">
        <v>16</v>
      </c>
    </row>
    <row r="18" customFormat="false" ht="13.8" hidden="false" customHeight="false" outlineLevel="0" collapsed="false">
      <c r="A18" s="7" t="n">
        <v>13</v>
      </c>
      <c r="B18" s="9" t="s">
        <v>17</v>
      </c>
    </row>
    <row r="19" customFormat="false" ht="13.8" hidden="false" customHeight="false" outlineLevel="0" collapsed="false">
      <c r="A19" s="7" t="n">
        <v>14</v>
      </c>
      <c r="B19" s="9" t="s">
        <v>18</v>
      </c>
    </row>
    <row r="20" customFormat="false" ht="13.8" hidden="false" customHeight="false" outlineLevel="0" collapsed="false">
      <c r="A20" s="7" t="n">
        <v>15</v>
      </c>
      <c r="B20" s="9" t="s">
        <v>19</v>
      </c>
    </row>
    <row r="21" customFormat="false" ht="13.8" hidden="false" customHeight="false" outlineLevel="0" collapsed="false">
      <c r="A21" s="7" t="n">
        <v>16</v>
      </c>
      <c r="B21" s="9" t="s">
        <v>20</v>
      </c>
    </row>
    <row r="22" customFormat="false" ht="13.8" hidden="false" customHeight="false" outlineLevel="0" collapsed="false">
      <c r="A22" s="7" t="n">
        <v>17</v>
      </c>
      <c r="B22" s="9" t="s">
        <v>21</v>
      </c>
    </row>
    <row r="23" customFormat="false" ht="13.8" hidden="false" customHeight="false" outlineLevel="0" collapsed="false">
      <c r="A23" s="7" t="n">
        <v>18</v>
      </c>
      <c r="B23" s="9" t="s">
        <v>22</v>
      </c>
    </row>
    <row r="24" customFormat="false" ht="13.8" hidden="false" customHeight="false" outlineLevel="0" collapsed="false">
      <c r="A24" s="7" t="n">
        <v>19</v>
      </c>
      <c r="B24" s="9" t="s">
        <v>23</v>
      </c>
    </row>
    <row r="25" s="10" customFormat="true" ht="13.8" hidden="false" customHeight="false" outlineLevel="0" collapsed="false">
      <c r="A25" s="7" t="n">
        <v>20</v>
      </c>
      <c r="B25" s="9" t="s">
        <v>24</v>
      </c>
    </row>
    <row r="26" s="11" customFormat="true" ht="13.8" hidden="false" customHeight="false" outlineLevel="0" collapsed="false">
      <c r="A26" s="7" t="n">
        <v>21</v>
      </c>
      <c r="B26" s="9" t="s">
        <v>25</v>
      </c>
    </row>
    <row r="27" customFormat="false" ht="13.8" hidden="false" customHeight="false" outlineLevel="0" collapsed="false">
      <c r="A27" s="7" t="n">
        <v>22</v>
      </c>
      <c r="B27" s="9" t="s">
        <v>26</v>
      </c>
    </row>
    <row r="28" customFormat="false" ht="13.8" hidden="false" customHeight="false" outlineLevel="0" collapsed="false">
      <c r="A28" s="7" t="n">
        <v>23</v>
      </c>
      <c r="B28" s="9" t="s">
        <v>27</v>
      </c>
    </row>
    <row r="29" customFormat="false" ht="13.8" hidden="false" customHeight="false" outlineLevel="0" collapsed="false">
      <c r="A29" s="7" t="n">
        <v>24</v>
      </c>
      <c r="B29" s="9" t="s">
        <v>28</v>
      </c>
    </row>
    <row r="30" customFormat="false" ht="13.8" hidden="false" customHeight="false" outlineLevel="0" collapsed="false">
      <c r="A30" s="7" t="n">
        <v>25</v>
      </c>
      <c r="B30" s="9" t="s">
        <v>29</v>
      </c>
    </row>
    <row r="31" customFormat="false" ht="13.8" hidden="false" customHeight="false" outlineLevel="0" collapsed="false">
      <c r="A31" s="7" t="n">
        <v>26</v>
      </c>
      <c r="B31" s="9" t="s">
        <v>30</v>
      </c>
    </row>
    <row r="32" customFormat="false" ht="13.8" hidden="false" customHeight="false" outlineLevel="0" collapsed="false">
      <c r="A32" s="7" t="n">
        <v>27</v>
      </c>
      <c r="B32" s="9" t="s">
        <v>31</v>
      </c>
    </row>
    <row r="33" customFormat="false" ht="13.8" hidden="false" customHeight="false" outlineLevel="0" collapsed="false">
      <c r="A33" s="7" t="n">
        <v>28</v>
      </c>
      <c r="B33" s="9" t="s">
        <v>32</v>
      </c>
    </row>
    <row r="34" customFormat="false" ht="13.8" hidden="false" customHeight="false" outlineLevel="0" collapsed="false">
      <c r="A34" s="7" t="n">
        <v>29</v>
      </c>
      <c r="B34" s="9" t="s">
        <v>33</v>
      </c>
    </row>
    <row r="35" customFormat="false" ht="14.4" hidden="false" customHeight="false" outlineLevel="0" collapsed="false">
      <c r="A35" s="12" t="n">
        <v>30</v>
      </c>
      <c r="B35" s="13" t="s">
        <v>34</v>
      </c>
    </row>
    <row r="36" customFormat="false" ht="13.8" hidden="false" customHeight="false" outlineLevel="0" collapsed="false">
      <c r="A36" s="14"/>
      <c r="B36" s="15"/>
    </row>
    <row r="37" customFormat="false" ht="13.8" hidden="false" customHeight="false" outlineLevel="0" collapsed="false">
      <c r="A37" s="16"/>
      <c r="B37" s="15"/>
    </row>
    <row r="38" customFormat="false" ht="24.75" hidden="false" customHeight="true" outlineLevel="0" collapsed="false">
      <c r="A38" s="17" t="s">
        <v>35</v>
      </c>
      <c r="B38" s="17"/>
    </row>
    <row r="39" customFormat="false" ht="27.75" hidden="false" customHeight="true" outlineLevel="0" collapsed="false">
      <c r="A39" s="17" t="s">
        <v>36</v>
      </c>
      <c r="B39" s="17"/>
    </row>
  </sheetData>
  <mergeCells count="4">
    <mergeCell ref="A1:B1"/>
    <mergeCell ref="A2:B2"/>
    <mergeCell ref="A38:B38"/>
    <mergeCell ref="A39:B39"/>
  </mergeCells>
  <hyperlinks>
    <hyperlink ref="B6" location="SCI--ACOUSTICS!A1" display="ACOUSTICS"/>
    <hyperlink ref="B7" location="'SCI--BEHAVIORAL SCIENCES '!A1" display="BEHAVIORAL SCIENCES "/>
    <hyperlink ref="B8" location="BIOLOGY!A1" display="BIOLOGY"/>
    <hyperlink ref="B9" location="'CLINICAL NEUROLOGY '!A1" display="CLINICAL NEUROLOGY "/>
    <hyperlink ref="B10" location="'SCIENTIFIC DISCIPLINES '!A1" display="EDUCATION, SCIENTIFIC DISCIPLINES "/>
    <hyperlink ref="B11" location="'GERIATRICS &amp; GERONTOLOGY'!A1" display="GERIATRICS &amp; GERONTOLOGY"/>
    <hyperlink ref="B12" location="'HEALTH CARE SCIENCES &amp; SERVICES'!A1" display="HEALTH CARE SCIENCES &amp; SERVICES"/>
    <hyperlink ref="B13" location="'MATHEMATICS, IN~'!A1" display="MATHEMATICS, INTERDISCIPLINARY APPLICATIONS "/>
    <hyperlink ref="B14" location="'MEDICINE, GENERAL &amp; INTERNAL'!A1" display="MEDICINE, GENERAL &amp; INTERNAL"/>
    <hyperlink ref="B15" location="'MEDICAL INFORMATICS'!A1" display="MEDICAL INFORMATICS"/>
    <hyperlink ref="B16" location="'MULTIDISCIPLINARY SCIENCES '!A1" display="MULTIDISCIPLINARY SCIENCES  "/>
    <hyperlink ref="B17" location="SCI--NEUROIMAGING!A1" display="NEUROIMAGING"/>
    <hyperlink ref="B18" location="SCI--NEUROSCIENCES!A1" display="NEUROSCIENCES"/>
    <hyperlink ref="B19" location="NURSING!A1" display="NURSING"/>
    <hyperlink ref="B20" location="'OPERATIONS RESEARCH'!A1" display="OPERATIONS RESEARCH &amp; MANAGEMENT SCIENCE"/>
    <hyperlink ref="B21" location="SCI--OPHTHALMOLOGY!A1" display="OPHTHALMOLOGY"/>
    <hyperlink ref="B22" location="'SCI--OPTICS '!A1" display="OPTICS "/>
    <hyperlink ref="B23" location="PEDIATRICS!A1" display="PEDIATRICS"/>
    <hyperlink ref="B25" location="PHYSIOLOGY!A1" display="PHYSIOLOGY"/>
    <hyperlink ref="B26" location="'SCI-- PSYCHIATRY  '!A1" display="PSYCHIATRY  "/>
    <hyperlink ref="B27" location="SCI-PSYCHOLOGY!A1" display="PSYCHOLOGY"/>
    <hyperlink ref="B28" location="'PUBLIC, ENVIRONMENTAL'!A1" display="PUBLIC, ENVIRONMENTAL &amp; OCCUPATIONAL HEALTH"/>
    <hyperlink ref="B29" location="'REHABILITATION '!A1" display="REHABILITATION "/>
    <hyperlink ref="B30" location="'SPORT SCIENCES'!A1" display="SPORT SCIENCES"/>
    <hyperlink ref="B31" location="'STATISTICS &amp; PROBABILITY '!A1" display="STATISTICS &amp; PROBABILITY "/>
    <hyperlink ref="B32" location="'SCI--SUBSTANCE ABUSE '!A1" display="SUBSTANCE ABUSE "/>
    <hyperlink ref="B33" location="SURGERY!A1" display="SURGERY"/>
    <hyperlink ref="B34" location="TOXICOLOGY!A1" display="TOXICOLOGY"/>
    <hyperlink ref="B35" location="ZOOLOGY!A1" display="ZOOLOGY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8.99609375" defaultRowHeight="13.8" zeroHeight="false" outlineLevelRow="0" outlineLevelCol="0"/>
  <cols>
    <col collapsed="false" customWidth="true" hidden="false" outlineLevel="0" max="1" min="1" style="34" width="6.55"/>
    <col collapsed="false" customWidth="true" hidden="false" outlineLevel="0" max="2" min="2" style="37" width="14.32"/>
    <col collapsed="false" customWidth="true" hidden="false" outlineLevel="0" max="3" min="3" style="48" width="24.87"/>
    <col collapsed="false" customWidth="true" hidden="false" outlineLevel="0" max="4" min="4" style="34" width="13.1"/>
    <col collapsed="false" customWidth="false" hidden="false" outlineLevel="0" max="246" min="5" style="34" width="8.99"/>
    <col collapsed="false" customWidth="true" hidden="false" outlineLevel="0" max="247" min="247" style="34" width="5.88"/>
    <col collapsed="false" customWidth="true" hidden="false" outlineLevel="0" max="248" min="248" style="34" width="30.32"/>
    <col collapsed="false" customWidth="false" hidden="false" outlineLevel="0" max="257" min="249" style="34" width="8.99"/>
  </cols>
  <sheetData>
    <row r="1" s="51" customFormat="true" ht="16.2" hidden="false" customHeight="true" outlineLevel="0" collapsed="false">
      <c r="A1" s="50" t="s">
        <v>669</v>
      </c>
      <c r="B1" s="50"/>
      <c r="C1" s="50"/>
      <c r="D1" s="50"/>
    </row>
    <row r="2" s="18" customFormat="true" ht="13.8" hidden="false" customHeight="false" outlineLevel="0" collapsed="false">
      <c r="B2" s="21" t="s">
        <v>77</v>
      </c>
      <c r="C2" s="21"/>
      <c r="D2" s="20" t="n">
        <v>154</v>
      </c>
    </row>
    <row r="3" s="18" customFormat="true" ht="14.4" hidden="false" customHeight="false" outlineLevel="0" collapsed="false">
      <c r="B3" s="20"/>
      <c r="C3" s="46"/>
      <c r="D3" s="47" t="n">
        <v>2014</v>
      </c>
    </row>
    <row r="4" s="18" customFormat="true" ht="16.5" hidden="false" customHeight="true" outlineLevel="0" collapsed="false">
      <c r="B4" s="44" t="s">
        <v>39</v>
      </c>
      <c r="C4" s="52" t="s">
        <v>40</v>
      </c>
      <c r="D4" s="22" t="s">
        <v>41</v>
      </c>
    </row>
    <row r="5" s="18" customFormat="true" ht="14.4" hidden="false" customHeight="false" outlineLevel="0" collapsed="false">
      <c r="B5" s="44"/>
      <c r="C5" s="53" t="s">
        <v>42</v>
      </c>
      <c r="D5" s="22"/>
    </row>
    <row r="6" s="18" customFormat="true" ht="14.4" hidden="false" customHeight="false" outlineLevel="0" collapsed="false">
      <c r="B6" s="30" t="n">
        <v>1</v>
      </c>
      <c r="C6" s="26" t="s">
        <v>670</v>
      </c>
      <c r="D6" s="30" t="str">
        <f aca="false">B6&amp;"/154"</f>
        <v>1/154</v>
      </c>
      <c r="E6" s="27" t="n">
        <f aca="false">B6/$D$2</f>
        <v>0.00649350649350649</v>
      </c>
    </row>
    <row r="7" s="18" customFormat="true" ht="14.4" hidden="false" customHeight="false" outlineLevel="0" collapsed="false">
      <c r="B7" s="30" t="n">
        <v>2</v>
      </c>
      <c r="C7" s="26" t="s">
        <v>671</v>
      </c>
      <c r="D7" s="30" t="str">
        <f aca="false">B7&amp;"/154"</f>
        <v>2/154</v>
      </c>
      <c r="E7" s="27" t="n">
        <f aca="false">B7/$D$2</f>
        <v>0.012987012987013</v>
      </c>
    </row>
    <row r="8" customFormat="false" ht="14.4" hidden="false" customHeight="false" outlineLevel="0" collapsed="false">
      <c r="B8" s="30" t="n">
        <v>3</v>
      </c>
      <c r="C8" s="26" t="s">
        <v>672</v>
      </c>
      <c r="D8" s="30" t="str">
        <f aca="false">B8&amp;"/154"</f>
        <v>3/154</v>
      </c>
      <c r="E8" s="27" t="n">
        <f aca="false">B8/$D$2</f>
        <v>0.0194805194805195</v>
      </c>
    </row>
    <row r="9" customFormat="false" ht="14.4" hidden="false" customHeight="false" outlineLevel="0" collapsed="false">
      <c r="B9" s="30" t="n">
        <v>4</v>
      </c>
      <c r="C9" s="26" t="s">
        <v>673</v>
      </c>
      <c r="D9" s="30" t="str">
        <f aca="false">B9&amp;"/154"</f>
        <v>4/154</v>
      </c>
      <c r="E9" s="27" t="n">
        <f aca="false">B9/$D$2</f>
        <v>0.025974025974026</v>
      </c>
    </row>
    <row r="10" customFormat="false" ht="14.4" hidden="false" customHeight="false" outlineLevel="0" collapsed="false">
      <c r="B10" s="30" t="n">
        <v>5</v>
      </c>
      <c r="C10" s="26" t="s">
        <v>674</v>
      </c>
      <c r="D10" s="30" t="str">
        <f aca="false">B10&amp;"/154"</f>
        <v>5/154</v>
      </c>
      <c r="E10" s="27" t="n">
        <f aca="false">B10/$D$2</f>
        <v>0.0324675324675325</v>
      </c>
    </row>
    <row r="11" customFormat="false" ht="14.4" hidden="false" customHeight="false" outlineLevel="0" collapsed="false">
      <c r="B11" s="30" t="n">
        <v>6</v>
      </c>
      <c r="C11" s="26" t="s">
        <v>675</v>
      </c>
      <c r="D11" s="30" t="str">
        <f aca="false">B11&amp;"/154"</f>
        <v>6/154</v>
      </c>
      <c r="E11" s="27" t="n">
        <f aca="false">B11/$D$2</f>
        <v>0.038961038961039</v>
      </c>
    </row>
    <row r="12" customFormat="false" ht="14.4" hidden="false" customHeight="false" outlineLevel="0" collapsed="false">
      <c r="B12" s="30" t="n">
        <v>7</v>
      </c>
      <c r="C12" s="26" t="s">
        <v>676</v>
      </c>
      <c r="D12" s="30" t="str">
        <f aca="false">B12&amp;"/154"</f>
        <v>7/154</v>
      </c>
      <c r="E12" s="27" t="n">
        <f aca="false">B12/$D$2</f>
        <v>0.0454545454545455</v>
      </c>
    </row>
    <row r="13" customFormat="false" ht="14.4" hidden="false" customHeight="false" outlineLevel="0" collapsed="false">
      <c r="B13" s="30" t="n">
        <v>8</v>
      </c>
      <c r="C13" s="26" t="s">
        <v>677</v>
      </c>
      <c r="D13" s="30" t="str">
        <f aca="false">B13&amp;"/154"</f>
        <v>8/154</v>
      </c>
      <c r="E13" s="27" t="n">
        <f aca="false">B13/$D$2</f>
        <v>0.051948051948052</v>
      </c>
    </row>
    <row r="14" customFormat="false" ht="14.4" hidden="false" customHeight="false" outlineLevel="0" collapsed="false">
      <c r="B14" s="30" t="n">
        <v>9</v>
      </c>
      <c r="C14" s="26" t="s">
        <v>678</v>
      </c>
      <c r="D14" s="30" t="str">
        <f aca="false">B14&amp;"/154"</f>
        <v>9/154</v>
      </c>
      <c r="E14" s="27" t="n">
        <f aca="false">B14/$D$2</f>
        <v>0.0584415584415584</v>
      </c>
    </row>
    <row r="15" customFormat="false" ht="14.4" hidden="false" customHeight="false" outlineLevel="0" collapsed="false">
      <c r="B15" s="30" t="n">
        <v>10</v>
      </c>
      <c r="C15" s="26" t="s">
        <v>679</v>
      </c>
      <c r="D15" s="30" t="str">
        <f aca="false">B15&amp;"/154"</f>
        <v>10/154</v>
      </c>
      <c r="E15" s="27" t="n">
        <f aca="false">B15/$D$2</f>
        <v>0.0649350649350649</v>
      </c>
    </row>
    <row r="16" customFormat="false" ht="14.4" hidden="false" customHeight="false" outlineLevel="0" collapsed="false">
      <c r="B16" s="30" t="n">
        <v>11</v>
      </c>
      <c r="C16" s="26" t="s">
        <v>680</v>
      </c>
      <c r="D16" s="30" t="str">
        <f aca="false">B16&amp;"/154"</f>
        <v>11/154</v>
      </c>
      <c r="E16" s="27" t="n">
        <f aca="false">B16/$D$2</f>
        <v>0.0714285714285714</v>
      </c>
    </row>
    <row r="17" customFormat="false" ht="14.4" hidden="false" customHeight="false" outlineLevel="0" collapsed="false">
      <c r="B17" s="30" t="n">
        <v>12</v>
      </c>
      <c r="C17" s="26" t="s">
        <v>681</v>
      </c>
      <c r="D17" s="30" t="str">
        <f aca="false">B17&amp;"/154"</f>
        <v>12/154</v>
      </c>
      <c r="E17" s="27" t="n">
        <f aca="false">B17/$D$2</f>
        <v>0.0779220779220779</v>
      </c>
    </row>
    <row r="18" customFormat="false" ht="14.4" hidden="false" customHeight="false" outlineLevel="0" collapsed="false">
      <c r="B18" s="30" t="n">
        <v>13</v>
      </c>
      <c r="C18" s="26" t="s">
        <v>682</v>
      </c>
      <c r="D18" s="30" t="str">
        <f aca="false">B18&amp;"/154"</f>
        <v>13/154</v>
      </c>
      <c r="E18" s="27" t="n">
        <f aca="false">B18/$D$2</f>
        <v>0.0844155844155844</v>
      </c>
    </row>
    <row r="19" customFormat="false" ht="14.4" hidden="false" customHeight="false" outlineLevel="0" collapsed="false">
      <c r="B19" s="30" t="n">
        <v>14</v>
      </c>
      <c r="C19" s="26" t="s">
        <v>683</v>
      </c>
      <c r="D19" s="30" t="str">
        <f aca="false">B19&amp;"/154"</f>
        <v>14/154</v>
      </c>
      <c r="E19" s="27" t="n">
        <f aca="false">B19/$D$2</f>
        <v>0.0909090909090909</v>
      </c>
    </row>
    <row r="20" customFormat="false" ht="14.4" hidden="false" customHeight="false" outlineLevel="0" collapsed="false">
      <c r="B20" s="30" t="n">
        <v>15</v>
      </c>
      <c r="C20" s="26" t="s">
        <v>684</v>
      </c>
      <c r="D20" s="30" t="str">
        <f aca="false">B20&amp;"/154"</f>
        <v>15/154</v>
      </c>
      <c r="E20" s="27" t="n">
        <f aca="false">B20/$D$2</f>
        <v>0.0974025974025974</v>
      </c>
    </row>
    <row r="21" customFormat="false" ht="17.25" hidden="false" customHeight="true" outlineLevel="0" collapsed="false">
      <c r="B21" s="30" t="n">
        <v>16</v>
      </c>
      <c r="C21" s="26" t="s">
        <v>685</v>
      </c>
      <c r="D21" s="30" t="str">
        <f aca="false">B21&amp;"/154"</f>
        <v>16/154</v>
      </c>
      <c r="E21" s="27" t="n">
        <f aca="false">B21/$D$2</f>
        <v>0.103896103896104</v>
      </c>
    </row>
    <row r="22" customFormat="false" ht="17.25" hidden="false" customHeight="true" outlineLevel="0" collapsed="false">
      <c r="B22" s="30" t="n">
        <v>17</v>
      </c>
      <c r="C22" s="26" t="s">
        <v>686</v>
      </c>
      <c r="D22" s="30" t="str">
        <f aca="false">B22&amp;"/154"</f>
        <v>17/154</v>
      </c>
      <c r="E22" s="27" t="n">
        <f aca="false">B22/$D$2</f>
        <v>0.11038961038961</v>
      </c>
    </row>
    <row r="23" customFormat="false" ht="17.25" hidden="false" customHeight="true" outlineLevel="0" collapsed="false">
      <c r="B23" s="30" t="n">
        <v>18</v>
      </c>
      <c r="C23" s="26" t="s">
        <v>687</v>
      </c>
      <c r="D23" s="30" t="str">
        <f aca="false">B23&amp;"/154"</f>
        <v>18/154</v>
      </c>
      <c r="E23" s="27" t="n">
        <f aca="false">B23/$D$2</f>
        <v>0.116883116883117</v>
      </c>
    </row>
    <row r="24" customFormat="false" ht="14.4" hidden="false" customHeight="false" outlineLevel="0" collapsed="false">
      <c r="B24" s="30" t="n">
        <v>19</v>
      </c>
      <c r="C24" s="26" t="s">
        <v>688</v>
      </c>
      <c r="D24" s="30" t="str">
        <f aca="false">B24&amp;"/154"</f>
        <v>19/154</v>
      </c>
      <c r="E24" s="27" t="n">
        <f aca="false">B24/$D$2</f>
        <v>0.123376623376623</v>
      </c>
    </row>
    <row r="25" customFormat="false" ht="14.4" hidden="false" customHeight="false" outlineLevel="0" collapsed="false">
      <c r="B25" s="30" t="n">
        <v>20</v>
      </c>
      <c r="C25" s="26" t="s">
        <v>689</v>
      </c>
      <c r="D25" s="30" t="str">
        <f aca="false">B25&amp;"/154"</f>
        <v>20/154</v>
      </c>
      <c r="E25" s="27" t="n">
        <f aca="false">B25/$D$2</f>
        <v>0.12987012987013</v>
      </c>
    </row>
    <row r="26" customFormat="false" ht="17.25" hidden="false" customHeight="true" outlineLevel="0" collapsed="false">
      <c r="B26" s="30" t="n">
        <v>21</v>
      </c>
      <c r="C26" s="26" t="s">
        <v>690</v>
      </c>
      <c r="D26" s="30" t="str">
        <f aca="false">B26&amp;"/154"</f>
        <v>21/154</v>
      </c>
      <c r="E26" s="27" t="n">
        <f aca="false">B26/$D$2</f>
        <v>0.136363636363636</v>
      </c>
    </row>
    <row r="27" customFormat="false" ht="14.4" hidden="false" customHeight="false" outlineLevel="0" collapsed="false">
      <c r="B27" s="30" t="n">
        <v>22</v>
      </c>
      <c r="C27" s="26" t="s">
        <v>496</v>
      </c>
      <c r="D27" s="30" t="str">
        <f aca="false">B27&amp;"/154"</f>
        <v>22/154</v>
      </c>
      <c r="E27" s="27" t="n">
        <f aca="false">B27/$D$2</f>
        <v>0.142857142857143</v>
      </c>
    </row>
    <row r="28" customFormat="false" ht="14.4" hidden="false" customHeight="false" outlineLevel="0" collapsed="false">
      <c r="B28" s="30" t="n">
        <v>23</v>
      </c>
      <c r="C28" s="26" t="s">
        <v>691</v>
      </c>
      <c r="D28" s="30" t="str">
        <f aca="false">B28&amp;"/154"</f>
        <v>23/154</v>
      </c>
      <c r="E28" s="27" t="n">
        <f aca="false">B28/$D$2</f>
        <v>0.149350649350649</v>
      </c>
    </row>
    <row r="29" customFormat="false" ht="16.8" hidden="false" customHeight="true" outlineLevel="0" collapsed="false">
      <c r="B29" s="42" t="s">
        <v>47</v>
      </c>
      <c r="C29" s="42"/>
      <c r="D29" s="42"/>
      <c r="E29" s="27"/>
    </row>
    <row r="30" customFormat="false" ht="15.75" hidden="false" customHeight="true" outlineLevel="0" collapsed="false">
      <c r="B30" s="30" t="n">
        <v>24</v>
      </c>
      <c r="C30" s="26" t="s">
        <v>692</v>
      </c>
      <c r="D30" s="30" t="str">
        <f aca="false">B30&amp;"/154"</f>
        <v>24/154</v>
      </c>
      <c r="E30" s="27" t="n">
        <f aca="false">B30/$D$2</f>
        <v>0.155844155844156</v>
      </c>
    </row>
    <row r="31" customFormat="false" ht="14.4" hidden="false" customHeight="false" outlineLevel="0" collapsed="false">
      <c r="B31" s="30" t="n">
        <v>25</v>
      </c>
      <c r="C31" s="26" t="s">
        <v>693</v>
      </c>
      <c r="D31" s="30" t="str">
        <f aca="false">B31&amp;"/154"</f>
        <v>25/154</v>
      </c>
      <c r="E31" s="27" t="n">
        <f aca="false">B31/$D$2</f>
        <v>0.162337662337662</v>
      </c>
    </row>
    <row r="32" customFormat="false" ht="14.4" hidden="false" customHeight="false" outlineLevel="0" collapsed="false">
      <c r="B32" s="30" t="n">
        <v>26</v>
      </c>
      <c r="C32" s="26" t="s">
        <v>694</v>
      </c>
      <c r="D32" s="30" t="str">
        <f aca="false">B32&amp;"/154"</f>
        <v>26/154</v>
      </c>
      <c r="E32" s="27" t="n">
        <f aca="false">B32/$D$2</f>
        <v>0.168831168831169</v>
      </c>
    </row>
    <row r="33" customFormat="false" ht="14.4" hidden="false" customHeight="false" outlineLevel="0" collapsed="false">
      <c r="B33" s="30" t="n">
        <v>27</v>
      </c>
      <c r="C33" s="26" t="s">
        <v>504</v>
      </c>
      <c r="D33" s="30" t="str">
        <f aca="false">B33&amp;"/154"</f>
        <v>27/154</v>
      </c>
      <c r="E33" s="27" t="n">
        <f aca="false">B33/$D$2</f>
        <v>0.175324675324675</v>
      </c>
    </row>
    <row r="34" customFormat="false" ht="14.4" hidden="false" customHeight="false" outlineLevel="0" collapsed="false">
      <c r="B34" s="30" t="n">
        <v>28</v>
      </c>
      <c r="C34" s="26" t="s">
        <v>284</v>
      </c>
      <c r="D34" s="30" t="str">
        <f aca="false">B34&amp;"/154"</f>
        <v>28/154</v>
      </c>
      <c r="E34" s="27" t="n">
        <f aca="false">B34/$D$2</f>
        <v>0.181818181818182</v>
      </c>
    </row>
    <row r="35" customFormat="false" ht="14.4" hidden="false" customHeight="false" outlineLevel="0" collapsed="false">
      <c r="B35" s="30" t="n">
        <v>29</v>
      </c>
      <c r="C35" s="26" t="s">
        <v>695</v>
      </c>
      <c r="D35" s="30" t="str">
        <f aca="false">B35&amp;"/154"</f>
        <v>29/154</v>
      </c>
      <c r="E35" s="27" t="n">
        <f aca="false">B35/$D$2</f>
        <v>0.188311688311688</v>
      </c>
    </row>
    <row r="36" customFormat="false" ht="14.4" hidden="false" customHeight="false" outlineLevel="0" collapsed="false">
      <c r="B36" s="30" t="n">
        <v>30</v>
      </c>
      <c r="C36" s="26" t="s">
        <v>696</v>
      </c>
      <c r="D36" s="30" t="str">
        <f aca="false">B36&amp;"/154"</f>
        <v>30/154</v>
      </c>
      <c r="E36" s="27" t="n">
        <f aca="false">B36/$D$2</f>
        <v>0.194805194805195</v>
      </c>
    </row>
    <row r="37" customFormat="false" ht="14.4" hidden="false" customHeight="false" outlineLevel="0" collapsed="false">
      <c r="B37" s="30" t="n">
        <v>31</v>
      </c>
      <c r="C37" s="26" t="s">
        <v>514</v>
      </c>
      <c r="D37" s="30" t="str">
        <f aca="false">B37&amp;"/154"</f>
        <v>31/154</v>
      </c>
      <c r="E37" s="27" t="n">
        <f aca="false">B37/$D$2</f>
        <v>0.201298701298701</v>
      </c>
    </row>
    <row r="38" customFormat="false" ht="14.4" hidden="false" customHeight="false" outlineLevel="0" collapsed="false">
      <c r="B38" s="30" t="n">
        <v>32</v>
      </c>
      <c r="C38" s="26" t="s">
        <v>697</v>
      </c>
      <c r="D38" s="30" t="str">
        <f aca="false">B38&amp;"/154"</f>
        <v>32/154</v>
      </c>
      <c r="E38" s="27" t="n">
        <f aca="false">B38/$D$2</f>
        <v>0.207792207792208</v>
      </c>
    </row>
    <row r="39" customFormat="false" ht="14.4" hidden="false" customHeight="false" outlineLevel="0" collapsed="false">
      <c r="B39" s="30" t="n">
        <v>33</v>
      </c>
      <c r="C39" s="26" t="s">
        <v>698</v>
      </c>
      <c r="D39" s="30" t="str">
        <f aca="false">B39&amp;"/154"</f>
        <v>33/154</v>
      </c>
      <c r="E39" s="27" t="n">
        <f aca="false">B39/$D$2</f>
        <v>0.214285714285714</v>
      </c>
    </row>
    <row r="40" customFormat="false" ht="14.4" hidden="false" customHeight="false" outlineLevel="0" collapsed="false">
      <c r="B40" s="30" t="n">
        <v>34</v>
      </c>
      <c r="C40" s="26" t="s">
        <v>699</v>
      </c>
      <c r="D40" s="30" t="str">
        <f aca="false">B40&amp;"/154"</f>
        <v>34/154</v>
      </c>
      <c r="E40" s="27" t="n">
        <f aca="false">B40/$D$2</f>
        <v>0.220779220779221</v>
      </c>
    </row>
    <row r="41" customFormat="false" ht="14.4" hidden="false" customHeight="false" outlineLevel="0" collapsed="false">
      <c r="B41" s="30" t="n">
        <v>35</v>
      </c>
      <c r="C41" s="26" t="s">
        <v>700</v>
      </c>
      <c r="D41" s="30" t="str">
        <f aca="false">B41&amp;"/154"</f>
        <v>35/154</v>
      </c>
      <c r="E41" s="27" t="n">
        <f aca="false">B41/$D$2</f>
        <v>0.227272727272727</v>
      </c>
    </row>
    <row r="42" customFormat="false" ht="14.4" hidden="false" customHeight="false" outlineLevel="0" collapsed="false">
      <c r="B42" s="30" t="n">
        <v>36</v>
      </c>
      <c r="C42" s="26" t="s">
        <v>701</v>
      </c>
      <c r="D42" s="30" t="str">
        <f aca="false">B42&amp;"/154"</f>
        <v>36/154</v>
      </c>
      <c r="E42" s="27" t="n">
        <f aca="false">B42/$D$2</f>
        <v>0.233766233766234</v>
      </c>
    </row>
    <row r="43" customFormat="false" ht="14.4" hidden="false" customHeight="false" outlineLevel="0" collapsed="false">
      <c r="B43" s="30" t="n">
        <v>37</v>
      </c>
      <c r="C43" s="26" t="s">
        <v>702</v>
      </c>
      <c r="D43" s="30" t="str">
        <f aca="false">B43&amp;"/154"</f>
        <v>37/154</v>
      </c>
      <c r="E43" s="27" t="n">
        <f aca="false">B43/$D$2</f>
        <v>0.24025974025974</v>
      </c>
    </row>
    <row r="44" customFormat="false" ht="14.4" hidden="false" customHeight="false" outlineLevel="0" collapsed="false">
      <c r="B44" s="30" t="n">
        <v>38</v>
      </c>
      <c r="C44" s="26" t="s">
        <v>703</v>
      </c>
      <c r="D44" s="30" t="str">
        <f aca="false">B44&amp;"/154"</f>
        <v>38/154</v>
      </c>
      <c r="E44" s="27" t="n">
        <f aca="false">B44/$D$2</f>
        <v>0.246753246753247</v>
      </c>
    </row>
    <row r="45" customFormat="false" ht="14.4" hidden="false" customHeight="false" outlineLevel="0" collapsed="false">
      <c r="B45" s="30" t="n">
        <v>39</v>
      </c>
      <c r="C45" s="26" t="s">
        <v>704</v>
      </c>
      <c r="D45" s="30" t="str">
        <f aca="false">B45&amp;"/154"</f>
        <v>39/154</v>
      </c>
      <c r="E45" s="27" t="n">
        <f aca="false">B45/$D$2</f>
        <v>0.253246753246753</v>
      </c>
    </row>
    <row r="46" customFormat="false" ht="14.4" hidden="false" customHeight="false" outlineLevel="0" collapsed="false">
      <c r="B46" s="30" t="n">
        <v>40</v>
      </c>
      <c r="C46" s="26" t="s">
        <v>705</v>
      </c>
      <c r="D46" s="30" t="str">
        <f aca="false">B46&amp;"/154"</f>
        <v>40/154</v>
      </c>
      <c r="E46" s="27" t="n">
        <f aca="false">B46/$D$2</f>
        <v>0.25974025974026</v>
      </c>
    </row>
    <row r="47" customFormat="false" ht="14.4" hidden="false" customHeight="false" outlineLevel="0" collapsed="false">
      <c r="B47" s="30" t="n">
        <v>41</v>
      </c>
      <c r="C47" s="26" t="s">
        <v>706</v>
      </c>
      <c r="D47" s="30" t="str">
        <f aca="false">B47&amp;"/154"</f>
        <v>41/154</v>
      </c>
      <c r="E47" s="27" t="n">
        <f aca="false">B47/$D$2</f>
        <v>0.266233766233766</v>
      </c>
    </row>
    <row r="48" customFormat="false" ht="14.4" hidden="false" customHeight="false" outlineLevel="0" collapsed="false">
      <c r="B48" s="30" t="n">
        <v>42</v>
      </c>
      <c r="C48" s="26" t="s">
        <v>707</v>
      </c>
      <c r="D48" s="30" t="str">
        <f aca="false">B48&amp;"/154"</f>
        <v>42/154</v>
      </c>
      <c r="E48" s="27" t="n">
        <f aca="false">B48/$D$2</f>
        <v>0.272727272727273</v>
      </c>
    </row>
    <row r="49" customFormat="false" ht="17.25" hidden="false" customHeight="true" outlineLevel="0" collapsed="false">
      <c r="B49" s="30" t="n">
        <v>43</v>
      </c>
      <c r="C49" s="26" t="s">
        <v>708</v>
      </c>
      <c r="D49" s="30" t="str">
        <f aca="false">B49&amp;"/154"</f>
        <v>43/154</v>
      </c>
      <c r="E49" s="27" t="n">
        <f aca="false">B49/$D$2</f>
        <v>0.279220779220779</v>
      </c>
    </row>
    <row r="50" customFormat="false" ht="14.4" hidden="false" customHeight="false" outlineLevel="0" collapsed="false">
      <c r="B50" s="30" t="n">
        <v>44</v>
      </c>
      <c r="C50" s="26" t="s">
        <v>709</v>
      </c>
      <c r="D50" s="30" t="str">
        <f aca="false">B50&amp;"/154"</f>
        <v>44/154</v>
      </c>
      <c r="E50" s="27" t="n">
        <f aca="false">B50/$D$2</f>
        <v>0.285714285714286</v>
      </c>
    </row>
    <row r="51" customFormat="false" ht="14.4" hidden="false" customHeight="false" outlineLevel="0" collapsed="false">
      <c r="B51" s="30" t="n">
        <v>45</v>
      </c>
      <c r="C51" s="26" t="s">
        <v>710</v>
      </c>
      <c r="D51" s="30" t="str">
        <f aca="false">B51&amp;"/154"</f>
        <v>45/154</v>
      </c>
      <c r="E51" s="27" t="n">
        <f aca="false">B51/$D$2</f>
        <v>0.292207792207792</v>
      </c>
    </row>
    <row r="52" customFormat="false" ht="17.25" hidden="false" customHeight="true" outlineLevel="0" collapsed="false">
      <c r="B52" s="30" t="n">
        <v>46</v>
      </c>
      <c r="C52" s="26" t="s">
        <v>711</v>
      </c>
      <c r="D52" s="30" t="str">
        <f aca="false">B52&amp;"/154"</f>
        <v>46/154</v>
      </c>
      <c r="E52" s="27" t="n">
        <f aca="false">B52/$D$2</f>
        <v>0.298701298701299</v>
      </c>
    </row>
    <row r="53" customFormat="false" ht="14.4" hidden="false" customHeight="false" outlineLevel="0" collapsed="false">
      <c r="B53" s="30" t="n">
        <v>47</v>
      </c>
      <c r="C53" s="26" t="s">
        <v>712</v>
      </c>
      <c r="D53" s="30" t="str">
        <f aca="false">B53&amp;"/154"</f>
        <v>47/154</v>
      </c>
      <c r="E53" s="27" t="n">
        <f aca="false">B53/$D$2</f>
        <v>0.305194805194805</v>
      </c>
    </row>
    <row r="54" customFormat="false" ht="14.4" hidden="false" customHeight="false" outlineLevel="0" collapsed="false">
      <c r="B54" s="30" t="n">
        <v>48</v>
      </c>
      <c r="C54" s="26" t="s">
        <v>713</v>
      </c>
      <c r="D54" s="30" t="str">
        <f aca="false">B54&amp;"/154"</f>
        <v>48/154</v>
      </c>
      <c r="E54" s="27" t="n">
        <f aca="false">B54/$D$2</f>
        <v>0.311688311688312</v>
      </c>
    </row>
    <row r="55" customFormat="false" ht="14.4" hidden="false" customHeight="false" outlineLevel="0" collapsed="false">
      <c r="B55" s="30" t="n">
        <v>49</v>
      </c>
      <c r="C55" s="26" t="s">
        <v>714</v>
      </c>
      <c r="D55" s="30" t="str">
        <f aca="false">B55&amp;"/154"</f>
        <v>49/154</v>
      </c>
      <c r="E55" s="27" t="n">
        <f aca="false">B55/$D$2</f>
        <v>0.318181818181818</v>
      </c>
    </row>
    <row r="56" customFormat="false" ht="14.4" hidden="false" customHeight="false" outlineLevel="0" collapsed="false">
      <c r="B56" s="30" t="n">
        <v>50</v>
      </c>
      <c r="C56" s="26" t="s">
        <v>715</v>
      </c>
      <c r="D56" s="30" t="str">
        <f aca="false">B56&amp;"/154"</f>
        <v>50/154</v>
      </c>
      <c r="E56" s="27" t="n">
        <f aca="false">B56/$D$2</f>
        <v>0.324675324675325</v>
      </c>
    </row>
    <row r="57" customFormat="false" ht="14.4" hidden="false" customHeight="false" outlineLevel="0" collapsed="false">
      <c r="B57" s="30" t="n">
        <v>51</v>
      </c>
      <c r="C57" s="26" t="s">
        <v>716</v>
      </c>
      <c r="D57" s="30" t="str">
        <f aca="false">B57&amp;"/154"</f>
        <v>51/154</v>
      </c>
      <c r="E57" s="27" t="n">
        <f aca="false">B57/$D$2</f>
        <v>0.331168831168831</v>
      </c>
    </row>
    <row r="58" customFormat="false" ht="14.4" hidden="false" customHeight="false" outlineLevel="0" collapsed="false">
      <c r="B58" s="30" t="n">
        <v>52</v>
      </c>
      <c r="C58" s="26" t="s">
        <v>717</v>
      </c>
      <c r="D58" s="30" t="str">
        <f aca="false">B58&amp;"/154"</f>
        <v>52/154</v>
      </c>
      <c r="E58" s="27" t="n">
        <f aca="false">B58/$D$2</f>
        <v>0.337662337662338</v>
      </c>
    </row>
    <row r="59" customFormat="false" ht="14.4" hidden="false" customHeight="false" outlineLevel="0" collapsed="false">
      <c r="B59" s="30" t="n">
        <v>53</v>
      </c>
      <c r="C59" s="26" t="s">
        <v>718</v>
      </c>
      <c r="D59" s="30" t="str">
        <f aca="false">B59&amp;"/154"</f>
        <v>53/154</v>
      </c>
      <c r="E59" s="27" t="n">
        <f aca="false">B59/$D$2</f>
        <v>0.344155844155844</v>
      </c>
    </row>
    <row r="60" customFormat="false" ht="14.4" hidden="false" customHeight="false" outlineLevel="0" collapsed="false">
      <c r="B60" s="30" t="n">
        <v>54</v>
      </c>
      <c r="C60" s="26" t="s">
        <v>719</v>
      </c>
      <c r="D60" s="30" t="str">
        <f aca="false">B60&amp;"/154"</f>
        <v>54/154</v>
      </c>
      <c r="E60" s="27" t="n">
        <f aca="false">B60/$D$2</f>
        <v>0.350649350649351</v>
      </c>
    </row>
    <row r="61" customFormat="false" ht="17.25" hidden="false" customHeight="true" outlineLevel="0" collapsed="false">
      <c r="B61" s="30" t="n">
        <v>55</v>
      </c>
      <c r="C61" s="26" t="s">
        <v>720</v>
      </c>
      <c r="D61" s="30" t="str">
        <f aca="false">B61&amp;"/154"</f>
        <v>55/154</v>
      </c>
      <c r="E61" s="27" t="n">
        <f aca="false">B61/$D$2</f>
        <v>0.357142857142857</v>
      </c>
    </row>
    <row r="62" customFormat="false" ht="14.4" hidden="false" customHeight="false" outlineLevel="0" collapsed="false">
      <c r="B62" s="30" t="n">
        <v>56</v>
      </c>
      <c r="C62" s="26" t="s">
        <v>721</v>
      </c>
      <c r="D62" s="30" t="str">
        <f aca="false">B62&amp;"/154"</f>
        <v>56/154</v>
      </c>
      <c r="E62" s="27" t="n">
        <f aca="false">B62/$D$2</f>
        <v>0.363636363636364</v>
      </c>
    </row>
    <row r="63" customFormat="false" ht="14.4" hidden="false" customHeight="false" outlineLevel="0" collapsed="false">
      <c r="B63" s="30" t="n">
        <v>57</v>
      </c>
      <c r="C63" s="26" t="s">
        <v>722</v>
      </c>
      <c r="D63" s="30" t="str">
        <f aca="false">B63&amp;"/154"</f>
        <v>57/154</v>
      </c>
      <c r="E63" s="27" t="n">
        <f aca="false">B63/$D$2</f>
        <v>0.37012987012987</v>
      </c>
    </row>
    <row r="64" customFormat="false" ht="14.4" hidden="false" customHeight="false" outlineLevel="0" collapsed="false">
      <c r="B64" s="30" t="n">
        <v>58</v>
      </c>
      <c r="C64" s="26" t="s">
        <v>723</v>
      </c>
      <c r="D64" s="30" t="str">
        <f aca="false">B64&amp;"/154"</f>
        <v>58/154</v>
      </c>
      <c r="E64" s="27" t="n">
        <f aca="false">B64/$D$2</f>
        <v>0.376623376623377</v>
      </c>
    </row>
    <row r="65" customFormat="false" ht="14.4" hidden="false" customHeight="false" outlineLevel="0" collapsed="false">
      <c r="B65" s="30" t="n">
        <v>59</v>
      </c>
      <c r="C65" s="26" t="s">
        <v>724</v>
      </c>
      <c r="D65" s="30" t="str">
        <f aca="false">B65&amp;"/154"</f>
        <v>59/154</v>
      </c>
      <c r="E65" s="27" t="n">
        <f aca="false">B65/$D$2</f>
        <v>0.383116883116883</v>
      </c>
    </row>
    <row r="66" customFormat="false" ht="14.4" hidden="false" customHeight="false" outlineLevel="0" collapsed="false">
      <c r="B66" s="30" t="n">
        <v>60</v>
      </c>
      <c r="C66" s="26" t="s">
        <v>725</v>
      </c>
      <c r="D66" s="30" t="str">
        <f aca="false">B66&amp;"/154"</f>
        <v>60/154</v>
      </c>
      <c r="E66" s="27" t="n">
        <f aca="false">B66/$D$2</f>
        <v>0.38961038961039</v>
      </c>
    </row>
    <row r="67" customFormat="false" ht="14.4" hidden="false" customHeight="false" outlineLevel="0" collapsed="false">
      <c r="B67" s="30" t="n">
        <v>61</v>
      </c>
      <c r="C67" s="26" t="s">
        <v>726</v>
      </c>
      <c r="D67" s="30" t="str">
        <f aca="false">B67&amp;"/154"</f>
        <v>61/154</v>
      </c>
      <c r="E67" s="27" t="n">
        <f aca="false">B67/$D$2</f>
        <v>0.396103896103896</v>
      </c>
    </row>
    <row r="68" customFormat="false" ht="14.4" hidden="false" customHeight="false" outlineLevel="0" collapsed="false">
      <c r="B68" s="30" t="n">
        <v>62</v>
      </c>
      <c r="C68" s="26" t="s">
        <v>533</v>
      </c>
      <c r="D68" s="30" t="str">
        <f aca="false">B68&amp;"/154"</f>
        <v>62/154</v>
      </c>
      <c r="E68" s="27" t="n">
        <f aca="false">B68/$D$2</f>
        <v>0.402597402597403</v>
      </c>
    </row>
    <row r="69" customFormat="false" ht="16.8" hidden="false" customHeight="true" outlineLevel="0" collapsed="false">
      <c r="B69" s="43" t="s">
        <v>56</v>
      </c>
      <c r="C69" s="43"/>
      <c r="D69" s="43"/>
      <c r="E69" s="27"/>
    </row>
    <row r="70" customFormat="false" ht="15.75" hidden="false" customHeight="true" outlineLevel="0" collapsed="false">
      <c r="B70" s="30" t="n">
        <v>63</v>
      </c>
      <c r="C70" s="26" t="s">
        <v>727</v>
      </c>
      <c r="D70" s="30" t="str">
        <f aca="false">B70&amp;"/154"</f>
        <v>63/154</v>
      </c>
      <c r="E70" s="27" t="n">
        <f aca="false">B70/$D$2</f>
        <v>0.409090909090909</v>
      </c>
    </row>
    <row r="71" customFormat="false" ht="14.4" hidden="false" customHeight="false" outlineLevel="0" collapsed="false">
      <c r="B71" s="30" t="n">
        <v>64</v>
      </c>
      <c r="C71" s="26" t="s">
        <v>728</v>
      </c>
      <c r="D71" s="30" t="str">
        <f aca="false">B71&amp;"/154"</f>
        <v>64/154</v>
      </c>
      <c r="E71" s="27" t="n">
        <f aca="false">B71/$D$2</f>
        <v>0.415584415584416</v>
      </c>
    </row>
    <row r="72" customFormat="false" ht="14.4" hidden="false" customHeight="false" outlineLevel="0" collapsed="false">
      <c r="B72" s="30" t="n">
        <v>65</v>
      </c>
      <c r="C72" s="26" t="s">
        <v>729</v>
      </c>
      <c r="D72" s="30" t="str">
        <f aca="false">B72&amp;"/154"</f>
        <v>65/154</v>
      </c>
      <c r="E72" s="27" t="n">
        <f aca="false">B72/$D$2</f>
        <v>0.422077922077922</v>
      </c>
    </row>
    <row r="73" customFormat="false" ht="14.4" hidden="false" customHeight="false" outlineLevel="0" collapsed="false">
      <c r="B73" s="30" t="n">
        <v>66</v>
      </c>
      <c r="C73" s="26" t="s">
        <v>730</v>
      </c>
      <c r="D73" s="30" t="str">
        <f aca="false">B73&amp;"/154"</f>
        <v>66/154</v>
      </c>
      <c r="E73" s="27" t="n">
        <f aca="false">B73/$D$2</f>
        <v>0.428571428571429</v>
      </c>
    </row>
    <row r="74" customFormat="false" ht="14.4" hidden="false" customHeight="false" outlineLevel="0" collapsed="false">
      <c r="B74" s="30" t="n">
        <v>67</v>
      </c>
      <c r="C74" s="26" t="s">
        <v>731</v>
      </c>
      <c r="D74" s="30" t="str">
        <f aca="false">B74&amp;"/154"</f>
        <v>67/154</v>
      </c>
      <c r="E74" s="27" t="n">
        <f aca="false">B74/$D$2</f>
        <v>0.435064935064935</v>
      </c>
    </row>
    <row r="75" customFormat="false" ht="14.4" hidden="false" customHeight="false" outlineLevel="0" collapsed="false">
      <c r="B75" s="30" t="n">
        <v>68</v>
      </c>
      <c r="C75" s="26" t="s">
        <v>732</v>
      </c>
      <c r="D75" s="30" t="str">
        <f aca="false">B75&amp;"/154"</f>
        <v>68/154</v>
      </c>
      <c r="E75" s="27" t="n">
        <f aca="false">B75/$D$2</f>
        <v>0.441558441558442</v>
      </c>
    </row>
    <row r="76" customFormat="false" ht="14.4" hidden="false" customHeight="false" outlineLevel="0" collapsed="false">
      <c r="B76" s="30" t="n">
        <v>69</v>
      </c>
      <c r="C76" s="26" t="s">
        <v>733</v>
      </c>
      <c r="D76" s="30" t="str">
        <f aca="false">B76&amp;"/154"</f>
        <v>69/154</v>
      </c>
      <c r="E76" s="27" t="n">
        <f aca="false">B76/$D$2</f>
        <v>0.448051948051948</v>
      </c>
    </row>
    <row r="77" customFormat="false" ht="14.4" hidden="false" customHeight="false" outlineLevel="0" collapsed="false">
      <c r="B77" s="30" t="n">
        <v>70</v>
      </c>
      <c r="C77" s="26" t="s">
        <v>734</v>
      </c>
      <c r="D77" s="30" t="str">
        <f aca="false">B77&amp;"/154"</f>
        <v>70/154</v>
      </c>
      <c r="E77" s="27" t="n">
        <f aca="false">B77/$D$2</f>
        <v>0.454545454545455</v>
      </c>
    </row>
    <row r="78" customFormat="false" ht="14.4" hidden="false" customHeight="false" outlineLevel="0" collapsed="false">
      <c r="B78" s="30" t="n">
        <v>71</v>
      </c>
      <c r="C78" s="26" t="s">
        <v>735</v>
      </c>
      <c r="D78" s="30" t="str">
        <f aca="false">B78&amp;"/154"</f>
        <v>71/154</v>
      </c>
      <c r="E78" s="27" t="n">
        <f aca="false">B78/$D$2</f>
        <v>0.461038961038961</v>
      </c>
    </row>
    <row r="79" customFormat="false" ht="14.4" hidden="false" customHeight="false" outlineLevel="0" collapsed="false">
      <c r="B79" s="30" t="n">
        <v>72</v>
      </c>
      <c r="C79" s="26" t="s">
        <v>736</v>
      </c>
      <c r="D79" s="30" t="str">
        <f aca="false">B79&amp;"/154"</f>
        <v>72/154</v>
      </c>
      <c r="E79" s="27" t="n">
        <f aca="false">B79/$D$2</f>
        <v>0.467532467532468</v>
      </c>
    </row>
    <row r="80" customFormat="false" ht="14.4" hidden="false" customHeight="false" outlineLevel="0" collapsed="false">
      <c r="B80" s="30" t="n">
        <v>73</v>
      </c>
      <c r="C80" s="26" t="s">
        <v>737</v>
      </c>
      <c r="D80" s="30" t="str">
        <f aca="false">B80&amp;"/154"</f>
        <v>73/154</v>
      </c>
      <c r="E80" s="27" t="n">
        <f aca="false">B80/$D$2</f>
        <v>0.474025974025974</v>
      </c>
    </row>
    <row r="81" customFormat="false" ht="14.4" hidden="false" customHeight="false" outlineLevel="0" collapsed="false">
      <c r="B81" s="30" t="n">
        <v>74</v>
      </c>
      <c r="C81" s="26" t="s">
        <v>738</v>
      </c>
      <c r="D81" s="30" t="str">
        <f aca="false">B81&amp;"/154"</f>
        <v>74/154</v>
      </c>
      <c r="E81" s="27" t="n">
        <f aca="false">B81/$D$2</f>
        <v>0.480519480519481</v>
      </c>
    </row>
    <row r="82" customFormat="false" ht="14.4" hidden="false" customHeight="false" outlineLevel="0" collapsed="false">
      <c r="B82" s="30" t="n">
        <v>75</v>
      </c>
      <c r="C82" s="26" t="s">
        <v>739</v>
      </c>
      <c r="D82" s="30" t="str">
        <f aca="false">B82&amp;"/154"</f>
        <v>75/154</v>
      </c>
      <c r="E82" s="27" t="n">
        <f aca="false">B82/$D$2</f>
        <v>0.487012987012987</v>
      </c>
    </row>
    <row r="83" customFormat="false" ht="14.4" hidden="false" customHeight="false" outlineLevel="0" collapsed="false">
      <c r="B83" s="30" t="n">
        <v>76</v>
      </c>
      <c r="C83" s="26" t="s">
        <v>740</v>
      </c>
      <c r="D83" s="30" t="str">
        <f aca="false">B83&amp;"/154"</f>
        <v>76/154</v>
      </c>
      <c r="E83" s="27" t="n">
        <f aca="false">B83/$D$2</f>
        <v>0.493506493506494</v>
      </c>
    </row>
    <row r="84" customFormat="false" ht="14.4" hidden="false" customHeight="false" outlineLevel="0" collapsed="false">
      <c r="B84" s="30" t="n">
        <v>77</v>
      </c>
      <c r="C84" s="26" t="s">
        <v>741</v>
      </c>
      <c r="D84" s="30" t="str">
        <f aca="false">B84&amp;"/154"</f>
        <v>77/154</v>
      </c>
      <c r="E84" s="27" t="n">
        <f aca="false">B84/$D$2</f>
        <v>0.5</v>
      </c>
    </row>
    <row r="85" customFormat="false" ht="14.4" hidden="false" customHeight="false" outlineLevel="0" collapsed="false">
      <c r="B85" s="30" t="n">
        <v>78</v>
      </c>
      <c r="C85" s="26" t="s">
        <v>742</v>
      </c>
      <c r="D85" s="30" t="str">
        <f aca="false">B85&amp;"/154"</f>
        <v>78/154</v>
      </c>
      <c r="E85" s="27" t="n">
        <f aca="false">B85/$D$2</f>
        <v>0.506493506493506</v>
      </c>
    </row>
    <row r="86" customFormat="false" ht="14.4" hidden="false" customHeight="false" outlineLevel="0" collapsed="false">
      <c r="B86" s="30" t="n">
        <v>79</v>
      </c>
      <c r="C86" s="26" t="s">
        <v>545</v>
      </c>
      <c r="D86" s="30" t="str">
        <f aca="false">B86&amp;"/154"</f>
        <v>79/154</v>
      </c>
      <c r="E86" s="27" t="n">
        <f aca="false">B86/$D$2</f>
        <v>0.512987012987013</v>
      </c>
    </row>
    <row r="87" customFormat="false" ht="14.4" hidden="false" customHeight="false" outlineLevel="0" collapsed="false">
      <c r="B87" s="30" t="n">
        <v>80</v>
      </c>
      <c r="C87" s="26" t="s">
        <v>743</v>
      </c>
      <c r="D87" s="30" t="str">
        <f aca="false">B87&amp;"/154"</f>
        <v>80/154</v>
      </c>
      <c r="E87" s="27" t="n">
        <f aca="false">B87/$D$2</f>
        <v>0.519480519480519</v>
      </c>
    </row>
    <row r="88" customFormat="false" ht="14.4" hidden="false" customHeight="false" outlineLevel="0" collapsed="false">
      <c r="B88" s="30" t="n">
        <v>81</v>
      </c>
      <c r="C88" s="26" t="s">
        <v>744</v>
      </c>
      <c r="D88" s="30" t="str">
        <f aca="false">B88&amp;"/154"</f>
        <v>81/154</v>
      </c>
      <c r="E88" s="27" t="n">
        <f aca="false">B88/$D$2</f>
        <v>0.525974025974026</v>
      </c>
    </row>
    <row r="89" customFormat="false" ht="14.4" hidden="false" customHeight="false" outlineLevel="0" collapsed="false">
      <c r="B89" s="30" t="n">
        <v>82</v>
      </c>
      <c r="C89" s="26" t="s">
        <v>745</v>
      </c>
      <c r="D89" s="30" t="str">
        <f aca="false">B89&amp;"/154"</f>
        <v>82/154</v>
      </c>
      <c r="E89" s="27" t="n">
        <f aca="false">B89/$D$2</f>
        <v>0.532467532467532</v>
      </c>
    </row>
    <row r="90" customFormat="false" ht="14.4" hidden="false" customHeight="false" outlineLevel="0" collapsed="false">
      <c r="B90" s="30" t="n">
        <v>83</v>
      </c>
      <c r="C90" s="26" t="s">
        <v>746</v>
      </c>
      <c r="D90" s="30" t="str">
        <f aca="false">B90&amp;"/154"</f>
        <v>83/154</v>
      </c>
      <c r="E90" s="27" t="n">
        <f aca="false">B90/$D$2</f>
        <v>0.538961038961039</v>
      </c>
    </row>
    <row r="91" customFormat="false" ht="14.4" hidden="false" customHeight="false" outlineLevel="0" collapsed="false">
      <c r="B91" s="30" t="n">
        <v>84</v>
      </c>
      <c r="C91" s="26" t="s">
        <v>747</v>
      </c>
      <c r="D91" s="30" t="str">
        <f aca="false">B91&amp;"/154"</f>
        <v>84/154</v>
      </c>
      <c r="E91" s="27" t="n">
        <f aca="false">B91/$D$2</f>
        <v>0.545454545454545</v>
      </c>
    </row>
    <row r="92" customFormat="false" ht="14.4" hidden="false" customHeight="false" outlineLevel="0" collapsed="false">
      <c r="B92" s="30" t="n">
        <v>85</v>
      </c>
      <c r="C92" s="26" t="s">
        <v>748</v>
      </c>
      <c r="D92" s="30" t="str">
        <f aca="false">B92&amp;"/154"</f>
        <v>85/154</v>
      </c>
      <c r="E92" s="27" t="n">
        <f aca="false">B92/$D$2</f>
        <v>0.551948051948052</v>
      </c>
    </row>
    <row r="93" customFormat="false" ht="14.4" hidden="false" customHeight="false" outlineLevel="0" collapsed="false">
      <c r="B93" s="30" t="n">
        <v>86</v>
      </c>
      <c r="C93" s="26" t="s">
        <v>749</v>
      </c>
      <c r="D93" s="30" t="str">
        <f aca="false">B93&amp;"/154"</f>
        <v>86/154</v>
      </c>
      <c r="E93" s="27" t="n">
        <f aca="false">B93/$D$2</f>
        <v>0.558441558441558</v>
      </c>
    </row>
    <row r="94" customFormat="false" ht="14.4" hidden="false" customHeight="false" outlineLevel="0" collapsed="false">
      <c r="B94" s="30" t="n">
        <v>87</v>
      </c>
      <c r="C94" s="26" t="s">
        <v>750</v>
      </c>
      <c r="D94" s="30" t="str">
        <f aca="false">B94&amp;"/154"</f>
        <v>87/154</v>
      </c>
      <c r="E94" s="27" t="n">
        <f aca="false">B94/$D$2</f>
        <v>0.564935064935065</v>
      </c>
    </row>
    <row r="95" customFormat="false" ht="14.4" hidden="false" customHeight="false" outlineLevel="0" collapsed="false">
      <c r="B95" s="30" t="n">
        <v>88</v>
      </c>
      <c r="C95" s="26" t="s">
        <v>751</v>
      </c>
      <c r="D95" s="30" t="str">
        <f aca="false">B95&amp;"/154"</f>
        <v>88/154</v>
      </c>
      <c r="E95" s="27" t="n">
        <f aca="false">B95/$D$2</f>
        <v>0.571428571428571</v>
      </c>
    </row>
    <row r="96" customFormat="false" ht="14.4" hidden="false" customHeight="false" outlineLevel="0" collapsed="false">
      <c r="B96" s="30" t="n">
        <v>89</v>
      </c>
      <c r="C96" s="26" t="s">
        <v>752</v>
      </c>
      <c r="D96" s="30" t="str">
        <f aca="false">B96&amp;"/154"</f>
        <v>89/154</v>
      </c>
      <c r="E96" s="27" t="n">
        <f aca="false">B96/$D$2</f>
        <v>0.577922077922078</v>
      </c>
    </row>
    <row r="97" customFormat="false" ht="14.4" hidden="false" customHeight="false" outlineLevel="0" collapsed="false">
      <c r="B97" s="30" t="n">
        <v>90</v>
      </c>
      <c r="C97" s="26" t="s">
        <v>753</v>
      </c>
      <c r="D97" s="30" t="str">
        <f aca="false">B97&amp;"/154"</f>
        <v>90/154</v>
      </c>
      <c r="E97" s="27" t="n">
        <f aca="false">B97/$D$2</f>
        <v>0.584415584415584</v>
      </c>
    </row>
    <row r="98" customFormat="false" ht="14.4" hidden="false" customHeight="false" outlineLevel="0" collapsed="false">
      <c r="B98" s="30" t="n">
        <v>91</v>
      </c>
      <c r="C98" s="26" t="s">
        <v>754</v>
      </c>
      <c r="D98" s="30" t="str">
        <f aca="false">B98&amp;"/154"</f>
        <v>91/154</v>
      </c>
      <c r="E98" s="27" t="n">
        <f aca="false">B98/$D$2</f>
        <v>0.590909090909091</v>
      </c>
    </row>
    <row r="99" customFormat="false" ht="14.4" hidden="false" customHeight="false" outlineLevel="0" collapsed="false">
      <c r="B99" s="30" t="n">
        <v>92</v>
      </c>
      <c r="C99" s="26" t="s">
        <v>755</v>
      </c>
      <c r="D99" s="30" t="str">
        <f aca="false">B99&amp;"/154"</f>
        <v>92/154</v>
      </c>
      <c r="E99" s="27" t="n">
        <f aca="false">B99/$D$2</f>
        <v>0.597402597402597</v>
      </c>
    </row>
    <row r="100" customFormat="false" ht="14.4" hidden="false" customHeight="false" outlineLevel="0" collapsed="false">
      <c r="B100" s="30" t="n">
        <v>93</v>
      </c>
      <c r="C100" s="26" t="s">
        <v>756</v>
      </c>
      <c r="D100" s="30" t="str">
        <f aca="false">B100&amp;"/154"</f>
        <v>93/154</v>
      </c>
      <c r="E100" s="27" t="n">
        <f aca="false">B100/$D$2</f>
        <v>0.603896103896104</v>
      </c>
    </row>
    <row r="101" customFormat="false" ht="14.4" hidden="false" customHeight="false" outlineLevel="0" collapsed="false">
      <c r="B101" s="30" t="n">
        <v>94</v>
      </c>
      <c r="C101" s="26" t="s">
        <v>757</v>
      </c>
      <c r="D101" s="30" t="str">
        <f aca="false">B101&amp;"/154"</f>
        <v>94/154</v>
      </c>
      <c r="E101" s="27" t="n">
        <f aca="false">B101/$D$2</f>
        <v>0.61038961038961</v>
      </c>
    </row>
    <row r="102" customFormat="false" ht="14.4" hidden="false" customHeight="false" outlineLevel="0" collapsed="false">
      <c r="B102" s="30" t="n">
        <v>95</v>
      </c>
      <c r="C102" s="26" t="s">
        <v>758</v>
      </c>
      <c r="D102" s="30" t="str">
        <f aca="false">B102&amp;"/154"</f>
        <v>95/154</v>
      </c>
      <c r="E102" s="27" t="n">
        <f aca="false">B102/$D$2</f>
        <v>0.616883116883117</v>
      </c>
    </row>
    <row r="103" customFormat="false" ht="14.4" hidden="false" customHeight="false" outlineLevel="0" collapsed="false">
      <c r="B103" s="30" t="n">
        <v>96</v>
      </c>
      <c r="C103" s="26" t="s">
        <v>759</v>
      </c>
      <c r="D103" s="30" t="str">
        <f aca="false">B103&amp;"/154"</f>
        <v>96/154</v>
      </c>
      <c r="E103" s="27" t="n">
        <f aca="false">B103/$D$2</f>
        <v>0.623376623376623</v>
      </c>
    </row>
    <row r="104" customFormat="false" ht="14.4" hidden="false" customHeight="false" outlineLevel="0" collapsed="false">
      <c r="B104" s="30" t="n">
        <v>97</v>
      </c>
      <c r="C104" s="26" t="s">
        <v>760</v>
      </c>
      <c r="D104" s="30" t="str">
        <f aca="false">B104&amp;"/154"</f>
        <v>97/154</v>
      </c>
      <c r="E104" s="27" t="n">
        <f aca="false">B104/$D$2</f>
        <v>0.62987012987013</v>
      </c>
    </row>
    <row r="105" customFormat="false" ht="14.4" hidden="false" customHeight="false" outlineLevel="0" collapsed="false">
      <c r="B105" s="30" t="n">
        <v>98</v>
      </c>
      <c r="C105" s="26" t="s">
        <v>761</v>
      </c>
      <c r="D105" s="30" t="str">
        <f aca="false">B105&amp;"/154"</f>
        <v>98/154</v>
      </c>
      <c r="E105" s="27" t="n">
        <f aca="false">B105/$D$2</f>
        <v>0.636363636363636</v>
      </c>
    </row>
    <row r="106" customFormat="false" ht="14.4" hidden="false" customHeight="false" outlineLevel="0" collapsed="false">
      <c r="B106" s="30" t="n">
        <v>99</v>
      </c>
      <c r="C106" s="26" t="s">
        <v>762</v>
      </c>
      <c r="D106" s="30" t="str">
        <f aca="false">B106&amp;"/154"</f>
        <v>99/154</v>
      </c>
      <c r="E106" s="27" t="n">
        <f aca="false">B106/$D$2</f>
        <v>0.642857142857143</v>
      </c>
    </row>
    <row r="107" customFormat="false" ht="14.4" hidden="false" customHeight="false" outlineLevel="0" collapsed="false">
      <c r="B107" s="30" t="n">
        <v>100</v>
      </c>
      <c r="C107" s="26" t="s">
        <v>763</v>
      </c>
      <c r="D107" s="30" t="str">
        <f aca="false">B107&amp;"/154"</f>
        <v>100/154</v>
      </c>
      <c r="E107" s="27" t="n">
        <f aca="false">B107/$D$2</f>
        <v>0.649350649350649</v>
      </c>
    </row>
    <row r="108" customFormat="false" ht="14.4" hidden="false" customHeight="false" outlineLevel="0" collapsed="false">
      <c r="B108" s="30" t="n">
        <v>101</v>
      </c>
      <c r="C108" s="26" t="s">
        <v>764</v>
      </c>
      <c r="D108" s="30" t="str">
        <f aca="false">B108&amp;"/154"</f>
        <v>101/154</v>
      </c>
      <c r="E108" s="27" t="n">
        <f aca="false">B108/$D$2</f>
        <v>0.655844155844156</v>
      </c>
    </row>
    <row r="109" customFormat="false" ht="14.4" hidden="false" customHeight="false" outlineLevel="0" collapsed="false">
      <c r="B109" s="30" t="n">
        <v>102</v>
      </c>
      <c r="C109" s="26" t="s">
        <v>765</v>
      </c>
      <c r="D109" s="30" t="str">
        <f aca="false">B109&amp;"/154"</f>
        <v>102/154</v>
      </c>
      <c r="E109" s="27" t="n">
        <f aca="false">B109/$D$2</f>
        <v>0.662337662337662</v>
      </c>
    </row>
    <row r="110" customFormat="false" ht="14.4" hidden="false" customHeight="false" outlineLevel="0" collapsed="false">
      <c r="B110" s="30" t="n">
        <v>103</v>
      </c>
      <c r="C110" s="26" t="s">
        <v>766</v>
      </c>
      <c r="D110" s="30" t="str">
        <f aca="false">B110&amp;"/154"</f>
        <v>103/154</v>
      </c>
      <c r="E110" s="27" t="n">
        <f aca="false">B110/$D$2</f>
        <v>0.668831168831169</v>
      </c>
    </row>
    <row r="111" customFormat="false" ht="14.4" hidden="false" customHeight="false" outlineLevel="0" collapsed="false">
      <c r="B111" s="30" t="n">
        <v>104</v>
      </c>
      <c r="C111" s="26" t="s">
        <v>767</v>
      </c>
      <c r="D111" s="30" t="str">
        <f aca="false">B111&amp;"/154"</f>
        <v>104/154</v>
      </c>
      <c r="E111" s="27" t="n">
        <f aca="false">B111/$D$2</f>
        <v>0.675324675324675</v>
      </c>
    </row>
    <row r="112" customFormat="false" ht="14.4" hidden="false" customHeight="false" outlineLevel="0" collapsed="false">
      <c r="B112" s="30" t="n">
        <v>105</v>
      </c>
      <c r="C112" s="26" t="s">
        <v>768</v>
      </c>
      <c r="D112" s="30" t="str">
        <f aca="false">B112&amp;"/154"</f>
        <v>105/154</v>
      </c>
      <c r="E112" s="27" t="n">
        <f aca="false">B112/$D$2</f>
        <v>0.681818181818182</v>
      </c>
    </row>
    <row r="113" customFormat="false" ht="14.4" hidden="false" customHeight="false" outlineLevel="0" collapsed="false">
      <c r="B113" s="30" t="n">
        <v>106</v>
      </c>
      <c r="C113" s="26" t="s">
        <v>769</v>
      </c>
      <c r="D113" s="30" t="str">
        <f aca="false">B113&amp;"/154"</f>
        <v>106/154</v>
      </c>
      <c r="E113" s="27" t="n">
        <f aca="false">B113/$D$2</f>
        <v>0.688311688311688</v>
      </c>
    </row>
    <row r="114" customFormat="false" ht="14.4" hidden="false" customHeight="false" outlineLevel="0" collapsed="false">
      <c r="B114" s="30" t="n">
        <v>107</v>
      </c>
      <c r="C114" s="26" t="s">
        <v>770</v>
      </c>
      <c r="D114" s="30" t="str">
        <f aca="false">B114&amp;"/154"</f>
        <v>107/154</v>
      </c>
      <c r="E114" s="27" t="n">
        <f aca="false">B114/$D$2</f>
        <v>0.694805194805195</v>
      </c>
    </row>
    <row r="115" customFormat="false" ht="14.4" hidden="false" customHeight="false" outlineLevel="0" collapsed="false">
      <c r="B115" s="30" t="n">
        <v>108</v>
      </c>
      <c r="C115" s="26" t="s">
        <v>771</v>
      </c>
      <c r="D115" s="30" t="str">
        <f aca="false">B115&amp;"/154"</f>
        <v>108/154</v>
      </c>
      <c r="E115" s="27" t="n">
        <f aca="false">B115/$D$2</f>
        <v>0.701298701298701</v>
      </c>
    </row>
    <row r="116" customFormat="false" ht="14.4" hidden="false" customHeight="false" outlineLevel="0" collapsed="false">
      <c r="B116" s="30" t="n">
        <v>109</v>
      </c>
      <c r="C116" s="26" t="s">
        <v>772</v>
      </c>
      <c r="D116" s="30" t="str">
        <f aca="false">B116&amp;"/154"</f>
        <v>109/154</v>
      </c>
      <c r="E116" s="27" t="n">
        <f aca="false">B116/$D$2</f>
        <v>0.707792207792208</v>
      </c>
    </row>
    <row r="117" customFormat="false" ht="14.4" hidden="false" customHeight="false" outlineLevel="0" collapsed="false">
      <c r="B117" s="30" t="n">
        <v>110</v>
      </c>
      <c r="C117" s="26" t="s">
        <v>773</v>
      </c>
      <c r="D117" s="30" t="str">
        <f aca="false">B117&amp;"/154"</f>
        <v>110/154</v>
      </c>
      <c r="E117" s="27" t="n">
        <f aca="false">B117/$D$2</f>
        <v>0.714285714285714</v>
      </c>
    </row>
    <row r="118" customFormat="false" ht="14.4" hidden="false" customHeight="false" outlineLevel="0" collapsed="false">
      <c r="B118" s="30" t="n">
        <v>111</v>
      </c>
      <c r="C118" s="26" t="s">
        <v>774</v>
      </c>
      <c r="D118" s="30" t="str">
        <f aca="false">B118&amp;"/154"</f>
        <v>111/154</v>
      </c>
      <c r="E118" s="27" t="n">
        <f aca="false">B118/$D$2</f>
        <v>0.720779220779221</v>
      </c>
    </row>
    <row r="119" customFormat="false" ht="14.4" hidden="false" customHeight="false" outlineLevel="0" collapsed="false">
      <c r="B119" s="30" t="n">
        <v>112</v>
      </c>
      <c r="C119" s="26" t="s">
        <v>775</v>
      </c>
      <c r="D119" s="30" t="str">
        <f aca="false">B119&amp;"/154"</f>
        <v>112/154</v>
      </c>
      <c r="E119" s="27" t="n">
        <f aca="false">B119/$D$2</f>
        <v>0.727272727272727</v>
      </c>
    </row>
    <row r="120" customFormat="false" ht="14.4" hidden="false" customHeight="false" outlineLevel="0" collapsed="false">
      <c r="B120" s="30" t="n">
        <v>113</v>
      </c>
      <c r="C120" s="26" t="s">
        <v>776</v>
      </c>
      <c r="D120" s="30" t="str">
        <f aca="false">B120&amp;"/154"</f>
        <v>113/154</v>
      </c>
      <c r="E120" s="27" t="n">
        <f aca="false">B120/$D$2</f>
        <v>0.733766233766234</v>
      </c>
    </row>
    <row r="121" customFormat="false" ht="14.4" hidden="false" customHeight="false" outlineLevel="0" collapsed="false">
      <c r="B121" s="30" t="n">
        <v>114</v>
      </c>
      <c r="C121" s="26" t="s">
        <v>777</v>
      </c>
      <c r="D121" s="30" t="str">
        <f aca="false">B121&amp;"/154"</f>
        <v>114/154</v>
      </c>
      <c r="E121" s="27" t="n">
        <f aca="false">B121/$D$2</f>
        <v>0.74025974025974</v>
      </c>
    </row>
    <row r="122" customFormat="false" ht="14.4" hidden="false" customHeight="false" outlineLevel="0" collapsed="false">
      <c r="B122" s="30" t="n">
        <v>115</v>
      </c>
      <c r="C122" s="26" t="s">
        <v>778</v>
      </c>
      <c r="D122" s="30" t="str">
        <f aca="false">B122&amp;"/154"</f>
        <v>115/154</v>
      </c>
      <c r="E122" s="27" t="n">
        <f aca="false">B122/$D$2</f>
        <v>0.746753246753247</v>
      </c>
    </row>
    <row r="123" customFormat="false" ht="14.4" hidden="false" customHeight="false" outlineLevel="0" collapsed="false">
      <c r="B123" s="30" t="n">
        <v>116</v>
      </c>
      <c r="C123" s="26" t="s">
        <v>779</v>
      </c>
      <c r="D123" s="30" t="str">
        <f aca="false">B123&amp;"/154"</f>
        <v>116/154</v>
      </c>
      <c r="E123" s="27" t="n">
        <f aca="false">B123/$D$2</f>
        <v>0.753246753246753</v>
      </c>
    </row>
    <row r="124" customFormat="false" ht="14.4" hidden="false" customHeight="false" outlineLevel="0" collapsed="false">
      <c r="B124" s="30" t="n">
        <v>117</v>
      </c>
      <c r="C124" s="26" t="s">
        <v>780</v>
      </c>
      <c r="D124" s="30" t="str">
        <f aca="false">B124&amp;"/154"</f>
        <v>117/154</v>
      </c>
      <c r="E124" s="27" t="n">
        <f aca="false">B124/$D$2</f>
        <v>0.75974025974026</v>
      </c>
    </row>
    <row r="125" customFormat="false" ht="14.4" hidden="false" customHeight="false" outlineLevel="0" collapsed="false">
      <c r="B125" s="30" t="n">
        <v>118</v>
      </c>
      <c r="C125" s="26" t="s">
        <v>781</v>
      </c>
      <c r="D125" s="30" t="str">
        <f aca="false">B125&amp;"/154"</f>
        <v>118/154</v>
      </c>
      <c r="E125" s="27" t="n">
        <f aca="false">B125/$D$2</f>
        <v>0.766233766233766</v>
      </c>
    </row>
    <row r="126" customFormat="false" ht="14.4" hidden="false" customHeight="false" outlineLevel="0" collapsed="false">
      <c r="B126" s="30" t="n">
        <v>119</v>
      </c>
      <c r="C126" s="26" t="s">
        <v>782</v>
      </c>
      <c r="D126" s="30" t="str">
        <f aca="false">B126&amp;"/154"</f>
        <v>119/154</v>
      </c>
      <c r="E126" s="27" t="n">
        <f aca="false">B126/$D$2</f>
        <v>0.772727272727273</v>
      </c>
    </row>
    <row r="127" customFormat="false" ht="14.4" hidden="false" customHeight="false" outlineLevel="0" collapsed="false">
      <c r="B127" s="30" t="n">
        <v>120</v>
      </c>
      <c r="C127" s="26" t="s">
        <v>783</v>
      </c>
      <c r="D127" s="30" t="str">
        <f aca="false">B127&amp;"/154"</f>
        <v>120/154</v>
      </c>
      <c r="E127" s="27" t="n">
        <f aca="false">B127/$D$2</f>
        <v>0.779220779220779</v>
      </c>
    </row>
    <row r="128" customFormat="false" ht="14.4" hidden="false" customHeight="false" outlineLevel="0" collapsed="false">
      <c r="B128" s="30" t="n">
        <v>121</v>
      </c>
      <c r="C128" s="26" t="s">
        <v>784</v>
      </c>
      <c r="D128" s="30" t="str">
        <f aca="false">B128&amp;"/154"</f>
        <v>121/154</v>
      </c>
      <c r="E128" s="27" t="n">
        <f aca="false">B128/$D$2</f>
        <v>0.785714285714286</v>
      </c>
    </row>
    <row r="129" customFormat="false" ht="14.4" hidden="false" customHeight="false" outlineLevel="0" collapsed="false">
      <c r="B129" s="30" t="n">
        <v>122</v>
      </c>
      <c r="C129" s="26" t="s">
        <v>785</v>
      </c>
      <c r="D129" s="30" t="str">
        <f aca="false">B129&amp;"/154"</f>
        <v>122/154</v>
      </c>
      <c r="E129" s="27" t="n">
        <f aca="false">B129/$D$2</f>
        <v>0.792207792207792</v>
      </c>
    </row>
    <row r="130" customFormat="false" ht="14.4" hidden="false" customHeight="false" outlineLevel="0" collapsed="false">
      <c r="B130" s="30" t="n">
        <v>123</v>
      </c>
      <c r="C130" s="26" t="s">
        <v>786</v>
      </c>
      <c r="D130" s="30" t="str">
        <f aca="false">B130&amp;"/154"</f>
        <v>123/154</v>
      </c>
      <c r="E130" s="27" t="n">
        <f aca="false">B130/$D$2</f>
        <v>0.798701298701299</v>
      </c>
    </row>
    <row r="131" customFormat="false" ht="14.4" hidden="false" customHeight="false" outlineLevel="0" collapsed="false">
      <c r="B131" s="30" t="n">
        <v>124</v>
      </c>
      <c r="C131" s="26" t="s">
        <v>787</v>
      </c>
      <c r="D131" s="30" t="str">
        <f aca="false">B131&amp;"/154"</f>
        <v>124/154</v>
      </c>
      <c r="E131" s="27" t="n">
        <f aca="false">B131/$D$2</f>
        <v>0.805194805194805</v>
      </c>
    </row>
    <row r="132" customFormat="false" ht="14.4" hidden="false" customHeight="false" outlineLevel="0" collapsed="false">
      <c r="B132" s="30" t="n">
        <v>125</v>
      </c>
      <c r="C132" s="26" t="s">
        <v>788</v>
      </c>
      <c r="D132" s="30" t="str">
        <f aca="false">B132&amp;"/154"</f>
        <v>125/154</v>
      </c>
      <c r="E132" s="27" t="n">
        <f aca="false">B132/$D$2</f>
        <v>0.811688311688312</v>
      </c>
    </row>
    <row r="133" customFormat="false" ht="14.4" hidden="false" customHeight="false" outlineLevel="0" collapsed="false">
      <c r="B133" s="30" t="n">
        <v>126</v>
      </c>
      <c r="C133" s="26" t="s">
        <v>789</v>
      </c>
      <c r="D133" s="30" t="str">
        <f aca="false">B133&amp;"/154"</f>
        <v>126/154</v>
      </c>
      <c r="E133" s="27" t="n">
        <f aca="false">B133/$D$2</f>
        <v>0.818181818181818</v>
      </c>
    </row>
    <row r="134" customFormat="false" ht="14.4" hidden="false" customHeight="false" outlineLevel="0" collapsed="false">
      <c r="B134" s="30" t="n">
        <v>127</v>
      </c>
      <c r="C134" s="26" t="s">
        <v>790</v>
      </c>
      <c r="D134" s="30" t="str">
        <f aca="false">B134&amp;"/154"</f>
        <v>127/154</v>
      </c>
      <c r="E134" s="27" t="n">
        <f aca="false">B134/$D$2</f>
        <v>0.824675324675325</v>
      </c>
    </row>
    <row r="135" customFormat="false" ht="14.4" hidden="false" customHeight="false" outlineLevel="0" collapsed="false">
      <c r="B135" s="30" t="n">
        <v>128</v>
      </c>
      <c r="C135" s="26" t="s">
        <v>791</v>
      </c>
      <c r="D135" s="30" t="str">
        <f aca="false">B135&amp;"/154"</f>
        <v>128/154</v>
      </c>
      <c r="E135" s="27" t="n">
        <f aca="false">B135/$D$2</f>
        <v>0.831168831168831</v>
      </c>
    </row>
    <row r="136" customFormat="false" ht="14.4" hidden="false" customHeight="false" outlineLevel="0" collapsed="false">
      <c r="B136" s="30" t="n">
        <v>129</v>
      </c>
      <c r="C136" s="26" t="s">
        <v>792</v>
      </c>
      <c r="D136" s="30" t="str">
        <f aca="false">B136&amp;"/154"</f>
        <v>129/154</v>
      </c>
      <c r="E136" s="27" t="n">
        <f aca="false">B136/$D$2</f>
        <v>0.837662337662338</v>
      </c>
    </row>
    <row r="137" customFormat="false" ht="14.4" hidden="false" customHeight="false" outlineLevel="0" collapsed="false">
      <c r="B137" s="30" t="n">
        <v>130</v>
      </c>
      <c r="C137" s="26" t="s">
        <v>793</v>
      </c>
      <c r="D137" s="30" t="str">
        <f aca="false">B137&amp;"/154"</f>
        <v>130/154</v>
      </c>
      <c r="E137" s="27" t="n">
        <f aca="false">B137/$D$2</f>
        <v>0.844155844155844</v>
      </c>
    </row>
    <row r="138" customFormat="false" ht="14.4" hidden="false" customHeight="false" outlineLevel="0" collapsed="false">
      <c r="B138" s="30" t="n">
        <v>131</v>
      </c>
      <c r="C138" s="26" t="s">
        <v>794</v>
      </c>
      <c r="D138" s="30" t="str">
        <f aca="false">B138&amp;"/154"</f>
        <v>131/154</v>
      </c>
      <c r="E138" s="27" t="n">
        <f aca="false">B138/$D$2</f>
        <v>0.850649350649351</v>
      </c>
    </row>
    <row r="139" customFormat="false" ht="14.4" hidden="false" customHeight="false" outlineLevel="0" collapsed="false">
      <c r="B139" s="30" t="n">
        <v>132</v>
      </c>
      <c r="C139" s="26" t="s">
        <v>795</v>
      </c>
      <c r="D139" s="30" t="str">
        <f aca="false">B139&amp;"/154"</f>
        <v>132/154</v>
      </c>
      <c r="E139" s="27" t="n">
        <f aca="false">B139/$D$2</f>
        <v>0.857142857142857</v>
      </c>
    </row>
    <row r="140" customFormat="false" ht="14.4" hidden="false" customHeight="false" outlineLevel="0" collapsed="false">
      <c r="B140" s="30" t="n">
        <v>133</v>
      </c>
      <c r="C140" s="26" t="s">
        <v>796</v>
      </c>
      <c r="D140" s="30" t="str">
        <f aca="false">B140&amp;"/154"</f>
        <v>133/154</v>
      </c>
      <c r="E140" s="27" t="n">
        <f aca="false">B140/$D$2</f>
        <v>0.863636363636364</v>
      </c>
    </row>
    <row r="141" customFormat="false" ht="14.4" hidden="false" customHeight="false" outlineLevel="0" collapsed="false">
      <c r="B141" s="30" t="n">
        <v>134</v>
      </c>
      <c r="C141" s="26" t="s">
        <v>797</v>
      </c>
      <c r="D141" s="30" t="str">
        <f aca="false">B141&amp;"/154"</f>
        <v>134/154</v>
      </c>
      <c r="E141" s="27" t="n">
        <f aca="false">B141/$D$2</f>
        <v>0.87012987012987</v>
      </c>
    </row>
    <row r="142" customFormat="false" ht="14.4" hidden="false" customHeight="false" outlineLevel="0" collapsed="false">
      <c r="B142" s="30" t="n">
        <v>135</v>
      </c>
      <c r="C142" s="26" t="s">
        <v>798</v>
      </c>
      <c r="D142" s="30" t="str">
        <f aca="false">B142&amp;"/154"</f>
        <v>135/154</v>
      </c>
      <c r="E142" s="27" t="n">
        <f aca="false">B142/$D$2</f>
        <v>0.876623376623377</v>
      </c>
    </row>
    <row r="143" customFormat="false" ht="14.4" hidden="false" customHeight="false" outlineLevel="0" collapsed="false">
      <c r="B143" s="30" t="n">
        <v>136</v>
      </c>
      <c r="C143" s="26" t="s">
        <v>799</v>
      </c>
      <c r="D143" s="30" t="str">
        <f aca="false">B143&amp;"/154"</f>
        <v>136/154</v>
      </c>
      <c r="E143" s="27" t="n">
        <f aca="false">B143/$D$2</f>
        <v>0.883116883116883</v>
      </c>
    </row>
    <row r="144" customFormat="false" ht="14.4" hidden="false" customHeight="false" outlineLevel="0" collapsed="false">
      <c r="B144" s="30" t="n">
        <v>137</v>
      </c>
      <c r="C144" s="26" t="s">
        <v>800</v>
      </c>
      <c r="D144" s="30" t="str">
        <f aca="false">B144&amp;"/154"</f>
        <v>137/154</v>
      </c>
      <c r="E144" s="27" t="n">
        <f aca="false">B144/$D$2</f>
        <v>0.88961038961039</v>
      </c>
    </row>
    <row r="145" customFormat="false" ht="14.4" hidden="false" customHeight="false" outlineLevel="0" collapsed="false">
      <c r="B145" s="30" t="n">
        <v>138</v>
      </c>
      <c r="C145" s="26" t="s">
        <v>801</v>
      </c>
      <c r="D145" s="30" t="str">
        <f aca="false">B145&amp;"/154"</f>
        <v>138/154</v>
      </c>
      <c r="E145" s="27" t="n">
        <f aca="false">B145/$D$2</f>
        <v>0.896103896103896</v>
      </c>
    </row>
    <row r="146" customFormat="false" ht="14.4" hidden="false" customHeight="false" outlineLevel="0" collapsed="false">
      <c r="B146" s="30" t="n">
        <v>139</v>
      </c>
      <c r="C146" s="26" t="s">
        <v>802</v>
      </c>
      <c r="D146" s="30" t="str">
        <f aca="false">B146&amp;"/154"</f>
        <v>139/154</v>
      </c>
      <c r="E146" s="27" t="n">
        <f aca="false">B146/$D$2</f>
        <v>0.902597402597403</v>
      </c>
    </row>
    <row r="147" customFormat="false" ht="14.4" hidden="false" customHeight="false" outlineLevel="0" collapsed="false">
      <c r="B147" s="30" t="n">
        <v>140</v>
      </c>
      <c r="C147" s="26" t="s">
        <v>803</v>
      </c>
      <c r="D147" s="30" t="str">
        <f aca="false">B147&amp;"/154"</f>
        <v>140/154</v>
      </c>
      <c r="E147" s="27" t="n">
        <f aca="false">B147/$D$2</f>
        <v>0.909090909090909</v>
      </c>
    </row>
    <row r="148" customFormat="false" ht="14.4" hidden="false" customHeight="false" outlineLevel="0" collapsed="false">
      <c r="B148" s="30" t="n">
        <v>141</v>
      </c>
      <c r="C148" s="26" t="s">
        <v>804</v>
      </c>
      <c r="D148" s="30" t="str">
        <f aca="false">B148&amp;"/154"</f>
        <v>141/154</v>
      </c>
      <c r="E148" s="27" t="n">
        <f aca="false">B148/$D$2</f>
        <v>0.915584415584416</v>
      </c>
    </row>
    <row r="149" customFormat="false" ht="14.4" hidden="false" customHeight="false" outlineLevel="0" collapsed="false">
      <c r="B149" s="30" t="n">
        <v>142</v>
      </c>
      <c r="C149" s="26" t="s">
        <v>805</v>
      </c>
      <c r="D149" s="30" t="str">
        <f aca="false">B149&amp;"/154"</f>
        <v>142/154</v>
      </c>
      <c r="E149" s="27" t="n">
        <f aca="false">B149/$D$2</f>
        <v>0.922077922077922</v>
      </c>
    </row>
    <row r="150" customFormat="false" ht="14.4" hidden="false" customHeight="false" outlineLevel="0" collapsed="false">
      <c r="B150" s="30" t="n">
        <v>143</v>
      </c>
      <c r="C150" s="26" t="s">
        <v>806</v>
      </c>
      <c r="D150" s="30" t="str">
        <f aca="false">B150&amp;"/154"</f>
        <v>143/154</v>
      </c>
      <c r="E150" s="27" t="n">
        <f aca="false">B150/$D$2</f>
        <v>0.928571428571429</v>
      </c>
    </row>
    <row r="151" customFormat="false" ht="14.4" hidden="false" customHeight="false" outlineLevel="0" collapsed="false">
      <c r="B151" s="30" t="n">
        <v>144</v>
      </c>
      <c r="C151" s="26" t="s">
        <v>807</v>
      </c>
      <c r="D151" s="30" t="str">
        <f aca="false">B151&amp;"/154"</f>
        <v>144/154</v>
      </c>
      <c r="E151" s="27" t="n">
        <f aca="false">B151/$D$2</f>
        <v>0.935064935064935</v>
      </c>
    </row>
    <row r="152" customFormat="false" ht="14.4" hidden="false" customHeight="false" outlineLevel="0" collapsed="false">
      <c r="B152" s="30" t="n">
        <v>145</v>
      </c>
      <c r="C152" s="26" t="s">
        <v>808</v>
      </c>
      <c r="D152" s="30" t="str">
        <f aca="false">B152&amp;"/154"</f>
        <v>145/154</v>
      </c>
      <c r="E152" s="27" t="n">
        <f aca="false">B152/$D$2</f>
        <v>0.941558441558442</v>
      </c>
    </row>
    <row r="153" customFormat="false" ht="14.4" hidden="false" customHeight="false" outlineLevel="0" collapsed="false">
      <c r="B153" s="30" t="n">
        <v>146</v>
      </c>
      <c r="C153" s="26" t="s">
        <v>809</v>
      </c>
      <c r="D153" s="30" t="str">
        <f aca="false">B153&amp;"/154"</f>
        <v>146/154</v>
      </c>
      <c r="E153" s="27" t="n">
        <f aca="false">B153/$D$2</f>
        <v>0.948051948051948</v>
      </c>
    </row>
    <row r="154" customFormat="false" ht="14.4" hidden="false" customHeight="false" outlineLevel="0" collapsed="false">
      <c r="B154" s="30" t="n">
        <v>147</v>
      </c>
      <c r="C154" s="26" t="s">
        <v>810</v>
      </c>
      <c r="D154" s="30" t="str">
        <f aca="false">B154&amp;"/154"</f>
        <v>147/154</v>
      </c>
      <c r="E154" s="27" t="n">
        <f aca="false">B154/$D$2</f>
        <v>0.954545454545455</v>
      </c>
    </row>
    <row r="155" customFormat="false" ht="14.4" hidden="false" customHeight="false" outlineLevel="0" collapsed="false">
      <c r="B155" s="30" t="n">
        <v>148</v>
      </c>
      <c r="C155" s="26" t="s">
        <v>811</v>
      </c>
      <c r="D155" s="30" t="str">
        <f aca="false">B155&amp;"/154"</f>
        <v>148/154</v>
      </c>
      <c r="E155" s="27" t="n">
        <f aca="false">B155/$D$2</f>
        <v>0.961038961038961</v>
      </c>
    </row>
    <row r="156" customFormat="false" ht="14.4" hidden="false" customHeight="false" outlineLevel="0" collapsed="false">
      <c r="B156" s="30" t="n">
        <v>149</v>
      </c>
      <c r="C156" s="26" t="s">
        <v>812</v>
      </c>
      <c r="D156" s="30" t="str">
        <f aca="false">B156&amp;"/154"</f>
        <v>149/154</v>
      </c>
      <c r="E156" s="27" t="n">
        <f aca="false">B156/$D$2</f>
        <v>0.967532467532468</v>
      </c>
    </row>
    <row r="157" customFormat="false" ht="14.4" hidden="false" customHeight="false" outlineLevel="0" collapsed="false">
      <c r="B157" s="30" t="n">
        <v>149</v>
      </c>
      <c r="C157" s="26" t="s">
        <v>813</v>
      </c>
      <c r="D157" s="30" t="str">
        <f aca="false">B157&amp;"/154"</f>
        <v>149/154</v>
      </c>
      <c r="E157" s="27" t="n">
        <f aca="false">B157/$D$2</f>
        <v>0.967532467532468</v>
      </c>
    </row>
    <row r="158" customFormat="false" ht="14.4" hidden="false" customHeight="false" outlineLevel="0" collapsed="false">
      <c r="B158" s="30" t="n">
        <v>149</v>
      </c>
      <c r="C158" s="26" t="s">
        <v>814</v>
      </c>
      <c r="D158" s="30" t="str">
        <f aca="false">B158&amp;"/154"</f>
        <v>149/154</v>
      </c>
      <c r="E158" s="27" t="n">
        <f aca="false">B158/$D$2</f>
        <v>0.967532467532468</v>
      </c>
    </row>
    <row r="159" customFormat="false" ht="14.4" hidden="false" customHeight="false" outlineLevel="0" collapsed="false">
      <c r="B159" s="30" t="n">
        <v>149</v>
      </c>
      <c r="C159" s="26" t="s">
        <v>815</v>
      </c>
      <c r="D159" s="30" t="str">
        <f aca="false">B159&amp;"/154"</f>
        <v>149/154</v>
      </c>
      <c r="E159" s="27" t="n">
        <f aca="false">B159/$D$2</f>
        <v>0.967532467532468</v>
      </c>
    </row>
    <row r="160" customFormat="false" ht="14.4" hidden="false" customHeight="false" outlineLevel="0" collapsed="false">
      <c r="B160" s="30" t="n">
        <v>149</v>
      </c>
      <c r="C160" s="26" t="s">
        <v>816</v>
      </c>
      <c r="D160" s="30" t="str">
        <f aca="false">B160&amp;"/154"</f>
        <v>149/154</v>
      </c>
      <c r="E160" s="27" t="n">
        <f aca="false">B160/$D$2</f>
        <v>0.967532467532468</v>
      </c>
    </row>
    <row r="161" customFormat="false" ht="14.4" hidden="false" customHeight="false" outlineLevel="0" collapsed="false">
      <c r="B161" s="30" t="n">
        <v>149</v>
      </c>
      <c r="C161" s="26" t="s">
        <v>817</v>
      </c>
      <c r="D161" s="30" t="str">
        <f aca="false">B161&amp;"/154"</f>
        <v>149/154</v>
      </c>
      <c r="E161" s="27" t="n">
        <f aca="false">B161/$D$2</f>
        <v>0.967532467532468</v>
      </c>
    </row>
  </sheetData>
  <mergeCells count="6">
    <mergeCell ref="A1:D1"/>
    <mergeCell ref="B2:C2"/>
    <mergeCell ref="B4:B5"/>
    <mergeCell ref="D4:D5"/>
    <mergeCell ref="B29:D29"/>
    <mergeCell ref="B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false" hidden="false" outlineLevel="0" max="2" min="2" style="34" width="8.99"/>
    <col collapsed="false" customWidth="true" hidden="false" outlineLevel="0" max="3" min="3" style="34" width="29.32"/>
    <col collapsed="false" customWidth="true" hidden="false" outlineLevel="0" max="4" min="4" style="37" width="14.66"/>
    <col collapsed="false" customWidth="false" hidden="false" outlineLevel="0" max="5" min="5" style="54" width="8.99"/>
    <col collapsed="false" customWidth="false" hidden="false" outlineLevel="0" max="7" min="6" style="18" width="8.99"/>
    <col collapsed="false" customWidth="true" hidden="false" outlineLevel="0" max="8" min="8" style="18" width="27.87"/>
    <col collapsed="false" customWidth="false" hidden="false" outlineLevel="0" max="257" min="9" style="18" width="8.99"/>
  </cols>
  <sheetData>
    <row r="1" s="51" customFormat="true" ht="13.8" hidden="false" customHeight="false" outlineLevel="0" collapsed="false">
      <c r="B1" s="55" t="s">
        <v>818</v>
      </c>
      <c r="D1" s="56"/>
      <c r="E1" s="57"/>
    </row>
    <row r="2" customFormat="false" ht="13.8" hidden="false" customHeight="false" outlineLevel="0" collapsed="false">
      <c r="B2" s="21" t="s">
        <v>77</v>
      </c>
      <c r="C2" s="21"/>
      <c r="D2" s="20" t="n">
        <v>24</v>
      </c>
    </row>
    <row r="3" customFormat="false" ht="14.4" hidden="false" customHeight="false" outlineLevel="0" collapsed="false">
      <c r="B3" s="18"/>
      <c r="C3" s="18"/>
      <c r="D3" s="47" t="n">
        <v>2014</v>
      </c>
    </row>
    <row r="4" customFormat="false" ht="16.5" hidden="false" customHeight="true" outlineLevel="0" collapsed="false">
      <c r="B4" s="58" t="s">
        <v>39</v>
      </c>
      <c r="C4" s="44" t="s">
        <v>40</v>
      </c>
      <c r="D4" s="22" t="s">
        <v>41</v>
      </c>
    </row>
    <row r="5" customFormat="false" ht="14.4" hidden="false" customHeight="false" outlineLevel="0" collapsed="false">
      <c r="B5" s="58"/>
      <c r="C5" s="45" t="s">
        <v>42</v>
      </c>
      <c r="D5" s="22"/>
    </row>
    <row r="6" customFormat="false" ht="14.4" hidden="false" customHeight="false" outlineLevel="0" collapsed="false">
      <c r="B6" s="25" t="n">
        <v>1</v>
      </c>
      <c r="C6" s="26" t="s">
        <v>495</v>
      </c>
      <c r="D6" s="25" t="str">
        <f aca="false">B6&amp;"/24"</f>
        <v>1/24</v>
      </c>
      <c r="E6" s="27" t="n">
        <f aca="false">B6/$D$2</f>
        <v>0.0416666666666667</v>
      </c>
    </row>
    <row r="7" customFormat="false" ht="14.4" hidden="false" customHeight="false" outlineLevel="0" collapsed="false">
      <c r="B7" s="25" t="n">
        <v>2</v>
      </c>
      <c r="C7" s="26" t="s">
        <v>497</v>
      </c>
      <c r="D7" s="25" t="str">
        <f aca="false">B7&amp;"/24"</f>
        <v>2/24</v>
      </c>
      <c r="E7" s="27" t="n">
        <f aca="false">B7/$D$2</f>
        <v>0.0833333333333333</v>
      </c>
    </row>
    <row r="8" customFormat="false" ht="14.4" hidden="false" customHeight="false" outlineLevel="0" collapsed="false">
      <c r="B8" s="25" t="n">
        <v>3</v>
      </c>
      <c r="C8" s="26" t="s">
        <v>499</v>
      </c>
      <c r="D8" s="25" t="str">
        <f aca="false">B8&amp;"/24"</f>
        <v>3/24</v>
      </c>
      <c r="E8" s="27" t="n">
        <f aca="false">B8/$D$2</f>
        <v>0.125</v>
      </c>
    </row>
    <row r="9" customFormat="false" ht="16.8" hidden="false" customHeight="true" outlineLevel="0" collapsed="false">
      <c r="B9" s="42" t="s">
        <v>47</v>
      </c>
      <c r="C9" s="42"/>
      <c r="D9" s="42"/>
      <c r="E9" s="27"/>
    </row>
    <row r="10" customFormat="false" ht="17.25" hidden="false" customHeight="true" outlineLevel="0" collapsed="false">
      <c r="B10" s="25" t="n">
        <v>4</v>
      </c>
      <c r="C10" s="26" t="s">
        <v>819</v>
      </c>
      <c r="D10" s="25" t="str">
        <f aca="false">B10&amp;"/24"</f>
        <v>4/24</v>
      </c>
      <c r="E10" s="27" t="n">
        <f aca="false">B10/$D$2</f>
        <v>0.166666666666667</v>
      </c>
    </row>
    <row r="11" customFormat="false" ht="17.25" hidden="false" customHeight="true" outlineLevel="0" collapsed="false">
      <c r="B11" s="25" t="n">
        <v>5</v>
      </c>
      <c r="C11" s="26" t="s">
        <v>507</v>
      </c>
      <c r="D11" s="25" t="str">
        <f aca="false">B11&amp;"/24"</f>
        <v>5/24</v>
      </c>
      <c r="E11" s="27" t="n">
        <f aca="false">B11/$D$2</f>
        <v>0.208333333333333</v>
      </c>
    </row>
    <row r="12" customFormat="false" ht="14.4" hidden="false" customHeight="false" outlineLevel="0" collapsed="false">
      <c r="B12" s="25" t="n">
        <v>6</v>
      </c>
      <c r="C12" s="26" t="s">
        <v>820</v>
      </c>
      <c r="D12" s="25" t="str">
        <f aca="false">B12&amp;"/24"</f>
        <v>6/24</v>
      </c>
      <c r="E12" s="27" t="n">
        <f aca="false">B12/$D$2</f>
        <v>0.25</v>
      </c>
    </row>
    <row r="13" customFormat="false" ht="14.4" hidden="false" customHeight="false" outlineLevel="0" collapsed="false">
      <c r="B13" s="25" t="n">
        <v>7</v>
      </c>
      <c r="C13" s="26" t="s">
        <v>516</v>
      </c>
      <c r="D13" s="25" t="str">
        <f aca="false">B13&amp;"/24"</f>
        <v>7/24</v>
      </c>
      <c r="E13" s="27" t="n">
        <f aca="false">B13/$D$2</f>
        <v>0.291666666666667</v>
      </c>
    </row>
    <row r="14" customFormat="false" ht="14.4" hidden="false" customHeight="false" outlineLevel="0" collapsed="false">
      <c r="B14" s="25" t="n">
        <v>8</v>
      </c>
      <c r="C14" s="26" t="s">
        <v>821</v>
      </c>
      <c r="D14" s="25" t="str">
        <f aca="false">B14&amp;"/24"</f>
        <v>8/24</v>
      </c>
      <c r="E14" s="27" t="n">
        <f aca="false">B14/$D$2</f>
        <v>0.333333333333333</v>
      </c>
    </row>
    <row r="15" customFormat="false" ht="14.4" hidden="false" customHeight="false" outlineLevel="0" collapsed="false">
      <c r="B15" s="25" t="n">
        <v>9</v>
      </c>
      <c r="C15" s="26" t="s">
        <v>822</v>
      </c>
      <c r="D15" s="25" t="str">
        <f aca="false">B15&amp;"/24"</f>
        <v>9/24</v>
      </c>
      <c r="E15" s="27" t="n">
        <f aca="false">B15/$D$2</f>
        <v>0.375</v>
      </c>
    </row>
    <row r="16" customFormat="false" ht="16.8" hidden="false" customHeight="true" outlineLevel="0" collapsed="false">
      <c r="B16" s="43" t="s">
        <v>56</v>
      </c>
      <c r="C16" s="43"/>
      <c r="D16" s="43"/>
      <c r="E16" s="27"/>
    </row>
    <row r="17" customFormat="false" ht="14.4" hidden="false" customHeight="false" outlineLevel="0" collapsed="false">
      <c r="B17" s="25" t="n">
        <v>10</v>
      </c>
      <c r="C17" s="26" t="s">
        <v>823</v>
      </c>
      <c r="D17" s="25" t="str">
        <f aca="false">B17&amp;"/24"</f>
        <v>10/24</v>
      </c>
      <c r="E17" s="27" t="n">
        <f aca="false">B17/$D$2</f>
        <v>0.416666666666667</v>
      </c>
    </row>
    <row r="18" customFormat="false" ht="17.25" hidden="false" customHeight="true" outlineLevel="0" collapsed="false">
      <c r="B18" s="25" t="n">
        <v>11</v>
      </c>
      <c r="C18" s="26" t="s">
        <v>824</v>
      </c>
      <c r="D18" s="25" t="str">
        <f aca="false">B18&amp;"/24"</f>
        <v>11/24</v>
      </c>
      <c r="E18" s="27" t="n">
        <f aca="false">B18/$D$2</f>
        <v>0.458333333333333</v>
      </c>
    </row>
    <row r="19" customFormat="false" ht="17.25" hidden="false" customHeight="true" outlineLevel="0" collapsed="false">
      <c r="B19" s="25" t="n">
        <v>12</v>
      </c>
      <c r="C19" s="26" t="s">
        <v>825</v>
      </c>
      <c r="D19" s="25" t="str">
        <f aca="false">B19&amp;"/24"</f>
        <v>12/24</v>
      </c>
      <c r="E19" s="27" t="n">
        <f aca="false">B19/$D$2</f>
        <v>0.5</v>
      </c>
    </row>
    <row r="20" customFormat="false" ht="14.4" hidden="false" customHeight="false" outlineLevel="0" collapsed="false">
      <c r="B20" s="25" t="n">
        <v>13</v>
      </c>
      <c r="C20" s="26" t="s">
        <v>523</v>
      </c>
      <c r="D20" s="25" t="str">
        <f aca="false">B20&amp;"/24"</f>
        <v>13/24</v>
      </c>
      <c r="E20" s="27" t="n">
        <f aca="false">B20/$D$2</f>
        <v>0.541666666666667</v>
      </c>
    </row>
    <row r="21" customFormat="false" ht="14.4" hidden="false" customHeight="false" outlineLevel="0" collapsed="false">
      <c r="B21" s="25" t="n">
        <v>14</v>
      </c>
      <c r="C21" s="26" t="s">
        <v>532</v>
      </c>
      <c r="D21" s="25" t="str">
        <f aca="false">B21&amp;"/24"</f>
        <v>14/24</v>
      </c>
      <c r="E21" s="27" t="n">
        <f aca="false">B21/$D$2</f>
        <v>0.583333333333333</v>
      </c>
    </row>
    <row r="22" customFormat="false" ht="14.4" hidden="false" customHeight="false" outlineLevel="0" collapsed="false">
      <c r="B22" s="25" t="n">
        <v>15</v>
      </c>
      <c r="C22" s="26" t="s">
        <v>539</v>
      </c>
      <c r="D22" s="25" t="str">
        <f aca="false">B22&amp;"/24"</f>
        <v>15/24</v>
      </c>
      <c r="E22" s="27" t="n">
        <f aca="false">B22/$D$2</f>
        <v>0.625</v>
      </c>
    </row>
    <row r="23" customFormat="false" ht="14.4" hidden="false" customHeight="false" outlineLevel="0" collapsed="false">
      <c r="B23" s="25" t="n">
        <v>16</v>
      </c>
      <c r="C23" s="26" t="s">
        <v>826</v>
      </c>
      <c r="D23" s="25" t="str">
        <f aca="false">B23&amp;"/24"</f>
        <v>16/24</v>
      </c>
      <c r="E23" s="27" t="n">
        <f aca="false">B23/$D$2</f>
        <v>0.666666666666667</v>
      </c>
    </row>
    <row r="24" customFormat="false" ht="14.4" hidden="false" customHeight="false" outlineLevel="0" collapsed="false">
      <c r="B24" s="25" t="n">
        <v>17</v>
      </c>
      <c r="C24" s="26" t="s">
        <v>827</v>
      </c>
      <c r="D24" s="25" t="str">
        <f aca="false">B24&amp;"/24"</f>
        <v>17/24</v>
      </c>
      <c r="E24" s="27" t="n">
        <f aca="false">B24/$D$2</f>
        <v>0.708333333333333</v>
      </c>
    </row>
    <row r="25" customFormat="false" ht="14.4" hidden="false" customHeight="false" outlineLevel="0" collapsed="false">
      <c r="B25" s="25" t="n">
        <v>18</v>
      </c>
      <c r="C25" s="26" t="s">
        <v>544</v>
      </c>
      <c r="D25" s="25" t="str">
        <f aca="false">B25&amp;"/24"</f>
        <v>18/24</v>
      </c>
      <c r="E25" s="27" t="n">
        <f aca="false">B25/$D$2</f>
        <v>0.75</v>
      </c>
    </row>
    <row r="26" customFormat="false" ht="14.4" hidden="false" customHeight="false" outlineLevel="0" collapsed="false">
      <c r="B26" s="25" t="n">
        <v>19</v>
      </c>
      <c r="C26" s="26" t="s">
        <v>545</v>
      </c>
      <c r="D26" s="25" t="str">
        <f aca="false">B26&amp;"/24"</f>
        <v>19/24</v>
      </c>
      <c r="E26" s="27" t="n">
        <f aca="false">B26/$D$2</f>
        <v>0.791666666666667</v>
      </c>
    </row>
    <row r="27" customFormat="false" ht="14.4" hidden="false" customHeight="false" outlineLevel="0" collapsed="false">
      <c r="B27" s="25" t="n">
        <v>20</v>
      </c>
      <c r="C27" s="26" t="s">
        <v>828</v>
      </c>
      <c r="D27" s="25" t="str">
        <f aca="false">B27&amp;"/24"</f>
        <v>20/24</v>
      </c>
      <c r="E27" s="27" t="n">
        <f aca="false">B27/$D$2</f>
        <v>0.833333333333333</v>
      </c>
    </row>
    <row r="28" customFormat="false" ht="14.4" hidden="false" customHeight="false" outlineLevel="0" collapsed="false">
      <c r="B28" s="25" t="n">
        <v>21</v>
      </c>
      <c r="C28" s="26" t="s">
        <v>547</v>
      </c>
      <c r="D28" s="25" t="str">
        <f aca="false">B28&amp;"/24"</f>
        <v>21/24</v>
      </c>
      <c r="E28" s="27" t="n">
        <f aca="false">B28/$D$2</f>
        <v>0.875</v>
      </c>
    </row>
    <row r="29" customFormat="false" ht="14.4" hidden="false" customHeight="false" outlineLevel="0" collapsed="false">
      <c r="B29" s="25" t="n">
        <v>22</v>
      </c>
      <c r="C29" s="26" t="s">
        <v>829</v>
      </c>
      <c r="D29" s="25" t="str">
        <f aca="false">B29&amp;"/24"</f>
        <v>22/24</v>
      </c>
      <c r="E29" s="27" t="n">
        <f aca="false">B29/$D$2</f>
        <v>0.916666666666667</v>
      </c>
    </row>
    <row r="30" customFormat="false" ht="14.4" hidden="false" customHeight="false" outlineLevel="0" collapsed="false">
      <c r="B30" s="25" t="n">
        <v>23</v>
      </c>
      <c r="C30" s="26" t="s">
        <v>830</v>
      </c>
      <c r="D30" s="25" t="str">
        <f aca="false">B30&amp;"/24"</f>
        <v>23/24</v>
      </c>
      <c r="E30" s="27" t="n">
        <f aca="false">B30/$D$2</f>
        <v>0.958333333333333</v>
      </c>
    </row>
    <row r="31" customFormat="false" ht="14.4" hidden="false" customHeight="false" outlineLevel="0" collapsed="false">
      <c r="B31" s="20" t="n">
        <v>24</v>
      </c>
      <c r="C31" s="46" t="s">
        <v>831</v>
      </c>
      <c r="D31" s="25" t="str">
        <f aca="false">B31&amp;"/24"</f>
        <v>24/24</v>
      </c>
      <c r="E31" s="27" t="n">
        <f aca="false">B31/$D$2</f>
        <v>1</v>
      </c>
    </row>
    <row r="32" customFormat="false" ht="13.8" hidden="false" customHeight="false" outlineLevel="0" collapsed="false">
      <c r="B32" s="59"/>
      <c r="C32" s="18"/>
      <c r="D32" s="60"/>
      <c r="E32" s="18"/>
    </row>
    <row r="33" customFormat="false" ht="13.8" hidden="false" customHeight="false" outlineLevel="0" collapsed="false">
      <c r="B33" s="59"/>
      <c r="C33" s="18"/>
      <c r="D33" s="60"/>
      <c r="E33" s="18"/>
    </row>
    <row r="34" customFormat="false" ht="13.8" hidden="false" customHeight="false" outlineLevel="0" collapsed="false">
      <c r="B34" s="54"/>
      <c r="C34" s="18"/>
      <c r="D34" s="60"/>
      <c r="E34" s="18"/>
    </row>
    <row r="35" customFormat="false" ht="13.8" hidden="false" customHeight="false" outlineLevel="0" collapsed="false">
      <c r="B35" s="18"/>
      <c r="C35" s="18"/>
      <c r="D35" s="18"/>
    </row>
  </sheetData>
  <mergeCells count="5">
    <mergeCell ref="B2:C2"/>
    <mergeCell ref="B4:B5"/>
    <mergeCell ref="D4:D5"/>
    <mergeCell ref="B9:D9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8"/>
    <col collapsed="false" customWidth="true" hidden="false" outlineLevel="0" max="3" min="3" style="18" width="26.1"/>
    <col collapsed="false" customWidth="true" hidden="false" outlineLevel="0" max="4" min="4" style="20" width="14.1"/>
    <col collapsed="false" customWidth="true" hidden="false" outlineLevel="0" max="5" min="5" style="54" width="6.1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35" t="s">
        <v>832</v>
      </c>
    </row>
    <row r="2" customFormat="false" ht="13.8" hidden="false" customHeight="false" outlineLevel="0" collapsed="false">
      <c r="B2" s="21" t="s">
        <v>38</v>
      </c>
      <c r="C2" s="21"/>
      <c r="D2" s="20" t="n">
        <v>57</v>
      </c>
    </row>
    <row r="3" customFormat="false" ht="14.4" hidden="false" customHeight="false" outlineLevel="0" collapsed="false">
      <c r="D3" s="4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  <c r="E4" s="59"/>
    </row>
    <row r="5" customFormat="false" ht="14.4" hidden="false" customHeight="false" outlineLevel="0" collapsed="false">
      <c r="B5" s="44"/>
      <c r="C5" s="45" t="s">
        <v>42</v>
      </c>
      <c r="D5" s="22"/>
      <c r="E5" s="59"/>
    </row>
    <row r="6" customFormat="false" ht="14.4" hidden="false" customHeight="false" outlineLevel="0" collapsed="false">
      <c r="B6" s="25" t="n">
        <v>1</v>
      </c>
      <c r="C6" s="26" t="s">
        <v>833</v>
      </c>
      <c r="D6" s="25" t="str">
        <f aca="false">B6&amp;"/57"</f>
        <v>1/57</v>
      </c>
      <c r="E6" s="27" t="n">
        <f aca="false">B6/$D$2</f>
        <v>0.0175438596491228</v>
      </c>
    </row>
    <row r="7" customFormat="false" ht="14.4" hidden="false" customHeight="false" outlineLevel="0" collapsed="false">
      <c r="B7" s="25" t="n">
        <v>2</v>
      </c>
      <c r="C7" s="26" t="s">
        <v>834</v>
      </c>
      <c r="D7" s="25" t="str">
        <f aca="false">B7&amp;"/57"</f>
        <v>2/57</v>
      </c>
      <c r="E7" s="27" t="n">
        <f aca="false">B7/$D$2</f>
        <v>0.0350877192982456</v>
      </c>
    </row>
    <row r="8" customFormat="false" ht="14.4" hidden="false" customHeight="false" outlineLevel="0" collapsed="false">
      <c r="B8" s="25" t="n">
        <v>3</v>
      </c>
      <c r="C8" s="26" t="s">
        <v>835</v>
      </c>
      <c r="D8" s="25" t="str">
        <f aca="false">B8&amp;"/57"</f>
        <v>3/57</v>
      </c>
      <c r="E8" s="27" t="n">
        <f aca="false">B8/$D$2</f>
        <v>0.0526315789473684</v>
      </c>
    </row>
    <row r="9" customFormat="false" ht="14.4" hidden="false" customHeight="false" outlineLevel="0" collapsed="false">
      <c r="B9" s="25" t="n">
        <v>4</v>
      </c>
      <c r="C9" s="26" t="s">
        <v>836</v>
      </c>
      <c r="D9" s="25" t="str">
        <f aca="false">B9&amp;"/57"</f>
        <v>4/57</v>
      </c>
      <c r="E9" s="27" t="n">
        <f aca="false">B9/$D$2</f>
        <v>0.0701754385964912</v>
      </c>
    </row>
    <row r="10" customFormat="false" ht="14.4" hidden="false" customHeight="false" outlineLevel="0" collapsed="false">
      <c r="B10" s="25" t="n">
        <v>5</v>
      </c>
      <c r="C10" s="26" t="s">
        <v>837</v>
      </c>
      <c r="D10" s="25" t="str">
        <f aca="false">B10&amp;"/57"</f>
        <v>5/57</v>
      </c>
      <c r="E10" s="27" t="n">
        <f aca="false">B10/$D$2</f>
        <v>0.087719298245614</v>
      </c>
    </row>
    <row r="11" customFormat="false" ht="14.4" hidden="false" customHeight="false" outlineLevel="0" collapsed="false">
      <c r="B11" s="25" t="n">
        <v>6</v>
      </c>
      <c r="C11" s="26" t="s">
        <v>838</v>
      </c>
      <c r="D11" s="25" t="str">
        <f aca="false">B11&amp;"/57"</f>
        <v>6/57</v>
      </c>
      <c r="E11" s="27" t="n">
        <f aca="false">B11/$D$2</f>
        <v>0.105263157894737</v>
      </c>
    </row>
    <row r="12" customFormat="false" ht="17.25" hidden="false" customHeight="true" outlineLevel="0" collapsed="false">
      <c r="B12" s="25" t="n">
        <v>7</v>
      </c>
      <c r="C12" s="26" t="s">
        <v>839</v>
      </c>
      <c r="D12" s="25" t="str">
        <f aca="false">B12&amp;"/57"</f>
        <v>7/57</v>
      </c>
      <c r="E12" s="27" t="n">
        <f aca="false">B12/$D$2</f>
        <v>0.12280701754386</v>
      </c>
    </row>
    <row r="13" customFormat="false" ht="14.4" hidden="false" customHeight="false" outlineLevel="0" collapsed="false">
      <c r="B13" s="25" t="n">
        <v>8</v>
      </c>
      <c r="C13" s="26" t="s">
        <v>840</v>
      </c>
      <c r="D13" s="25" t="str">
        <f aca="false">B13&amp;"/57"</f>
        <v>8/57</v>
      </c>
      <c r="E13" s="27" t="n">
        <f aca="false">B13/$D$2</f>
        <v>0.140350877192982</v>
      </c>
    </row>
    <row r="14" customFormat="false" ht="16.8" hidden="false" customHeight="true" outlineLevel="0" collapsed="false">
      <c r="B14" s="42" t="s">
        <v>47</v>
      </c>
      <c r="C14" s="42"/>
      <c r="D14" s="42"/>
      <c r="E14" s="27"/>
    </row>
    <row r="15" customFormat="false" ht="14.4" hidden="false" customHeight="false" outlineLevel="0" collapsed="false">
      <c r="B15" s="25" t="n">
        <v>9</v>
      </c>
      <c r="C15" s="26" t="s">
        <v>841</v>
      </c>
      <c r="D15" s="25" t="str">
        <f aca="false">B15&amp;"/57"</f>
        <v>9/57</v>
      </c>
      <c r="E15" s="27" t="n">
        <f aca="false">B15/$D$2</f>
        <v>0.157894736842105</v>
      </c>
    </row>
    <row r="16" customFormat="false" ht="13.5" hidden="false" customHeight="true" outlineLevel="0" collapsed="false">
      <c r="B16" s="25" t="n">
        <v>10</v>
      </c>
      <c r="C16" s="26" t="s">
        <v>842</v>
      </c>
      <c r="D16" s="25" t="str">
        <f aca="false">B16&amp;"/57"</f>
        <v>10/57</v>
      </c>
      <c r="E16" s="27" t="n">
        <f aca="false">B16/$D$2</f>
        <v>0.175438596491228</v>
      </c>
    </row>
    <row r="17" customFormat="false" ht="14.4" hidden="false" customHeight="false" outlineLevel="0" collapsed="false">
      <c r="B17" s="25" t="n">
        <v>11</v>
      </c>
      <c r="C17" s="26" t="s">
        <v>843</v>
      </c>
      <c r="D17" s="25" t="str">
        <f aca="false">B17&amp;"/57"</f>
        <v>11/57</v>
      </c>
      <c r="E17" s="27" t="n">
        <f aca="false">B17/$D$2</f>
        <v>0.192982456140351</v>
      </c>
    </row>
    <row r="18" customFormat="false" ht="14.4" hidden="false" customHeight="false" outlineLevel="0" collapsed="false">
      <c r="B18" s="25" t="n">
        <v>12</v>
      </c>
      <c r="C18" s="26" t="s">
        <v>844</v>
      </c>
      <c r="D18" s="25" t="str">
        <f aca="false">B18&amp;"/57"</f>
        <v>12/57</v>
      </c>
      <c r="E18" s="27" t="n">
        <f aca="false">B18/$D$2</f>
        <v>0.210526315789474</v>
      </c>
    </row>
    <row r="19" customFormat="false" ht="14.4" hidden="false" customHeight="false" outlineLevel="0" collapsed="false">
      <c r="B19" s="25" t="n">
        <v>13</v>
      </c>
      <c r="C19" s="26" t="s">
        <v>845</v>
      </c>
      <c r="D19" s="25" t="str">
        <f aca="false">B19&amp;"/57"</f>
        <v>13/57</v>
      </c>
      <c r="E19" s="27" t="n">
        <f aca="false">B19/$D$2</f>
        <v>0.228070175438596</v>
      </c>
    </row>
    <row r="20" customFormat="false" ht="14.4" hidden="false" customHeight="false" outlineLevel="0" collapsed="false">
      <c r="B20" s="25" t="n">
        <v>14</v>
      </c>
      <c r="C20" s="26" t="s">
        <v>846</v>
      </c>
      <c r="D20" s="25" t="str">
        <f aca="false">B20&amp;"/57"</f>
        <v>14/57</v>
      </c>
      <c r="E20" s="27" t="n">
        <f aca="false">B20/$D$2</f>
        <v>0.245614035087719</v>
      </c>
    </row>
    <row r="21" customFormat="false" ht="14.4" hidden="false" customHeight="false" outlineLevel="0" collapsed="false">
      <c r="B21" s="25" t="n">
        <v>15</v>
      </c>
      <c r="C21" s="26" t="s">
        <v>847</v>
      </c>
      <c r="D21" s="25" t="str">
        <f aca="false">B21&amp;"/57"</f>
        <v>15/57</v>
      </c>
      <c r="E21" s="27" t="n">
        <f aca="false">B21/$D$2</f>
        <v>0.263157894736842</v>
      </c>
    </row>
    <row r="22" customFormat="false" ht="14.4" hidden="false" customHeight="false" outlineLevel="0" collapsed="false">
      <c r="B22" s="25" t="n">
        <v>16</v>
      </c>
      <c r="C22" s="26" t="s">
        <v>848</v>
      </c>
      <c r="D22" s="25" t="str">
        <f aca="false">B22&amp;"/57"</f>
        <v>16/57</v>
      </c>
      <c r="E22" s="27" t="n">
        <f aca="false">B22/$D$2</f>
        <v>0.280701754385965</v>
      </c>
    </row>
    <row r="23" customFormat="false" ht="14.4" hidden="false" customHeight="false" outlineLevel="0" collapsed="false">
      <c r="B23" s="25" t="n">
        <v>17</v>
      </c>
      <c r="C23" s="26" t="s">
        <v>849</v>
      </c>
      <c r="D23" s="25" t="str">
        <f aca="false">B23&amp;"/57"</f>
        <v>17/57</v>
      </c>
      <c r="E23" s="27" t="n">
        <f aca="false">B23/$D$2</f>
        <v>0.298245614035088</v>
      </c>
    </row>
    <row r="24" customFormat="false" ht="14.4" hidden="false" customHeight="false" outlineLevel="0" collapsed="false">
      <c r="B24" s="25" t="n">
        <v>18</v>
      </c>
      <c r="C24" s="26" t="s">
        <v>610</v>
      </c>
      <c r="D24" s="25" t="str">
        <f aca="false">B24&amp;"/57"</f>
        <v>18/57</v>
      </c>
      <c r="E24" s="27" t="n">
        <f aca="false">B24/$D$2</f>
        <v>0.315789473684211</v>
      </c>
    </row>
    <row r="25" customFormat="false" ht="14.4" hidden="false" customHeight="false" outlineLevel="0" collapsed="false">
      <c r="B25" s="25" t="n">
        <v>19</v>
      </c>
      <c r="C25" s="26" t="s">
        <v>850</v>
      </c>
      <c r="D25" s="25" t="str">
        <f aca="false">B25&amp;"/57"</f>
        <v>19/57</v>
      </c>
      <c r="E25" s="27" t="n">
        <f aca="false">B25/$D$2</f>
        <v>0.333333333333333</v>
      </c>
    </row>
    <row r="26" customFormat="false" ht="17.25" hidden="false" customHeight="true" outlineLevel="0" collapsed="false">
      <c r="B26" s="25" t="n">
        <v>20</v>
      </c>
      <c r="C26" s="26" t="s">
        <v>623</v>
      </c>
      <c r="D26" s="25" t="str">
        <f aca="false">B26&amp;"/57"</f>
        <v>20/57</v>
      </c>
      <c r="E26" s="27" t="n">
        <f aca="false">B26/$D$2</f>
        <v>0.350877192982456</v>
      </c>
    </row>
    <row r="27" customFormat="false" ht="14.4" hidden="false" customHeight="false" outlineLevel="0" collapsed="false">
      <c r="B27" s="25" t="n">
        <v>21</v>
      </c>
      <c r="C27" s="26" t="s">
        <v>851</v>
      </c>
      <c r="D27" s="25" t="str">
        <f aca="false">B27&amp;"/57"</f>
        <v>21/57</v>
      </c>
      <c r="E27" s="27" t="n">
        <f aca="false">B27/$D$2</f>
        <v>0.368421052631579</v>
      </c>
    </row>
    <row r="28" customFormat="false" ht="17.25" hidden="false" customHeight="true" outlineLevel="0" collapsed="false">
      <c r="B28" s="25" t="n">
        <v>22</v>
      </c>
      <c r="C28" s="26" t="s">
        <v>852</v>
      </c>
      <c r="D28" s="25" t="str">
        <f aca="false">B28&amp;"/57"</f>
        <v>22/57</v>
      </c>
      <c r="E28" s="27" t="n">
        <f aca="false">B28/$D$2</f>
        <v>0.385964912280702</v>
      </c>
    </row>
    <row r="29" customFormat="false" ht="14.4" hidden="false" customHeight="false" outlineLevel="0" collapsed="false">
      <c r="B29" s="25" t="n">
        <v>23</v>
      </c>
      <c r="C29" s="26" t="s">
        <v>853</v>
      </c>
      <c r="D29" s="25" t="str">
        <f aca="false">B29&amp;"/57"</f>
        <v>23/57</v>
      </c>
      <c r="E29" s="27" t="n">
        <f aca="false">B29/$D$2</f>
        <v>0.403508771929825</v>
      </c>
    </row>
    <row r="30" customFormat="false" ht="16.8" hidden="false" customHeight="true" outlineLevel="0" collapsed="false">
      <c r="B30" s="43" t="s">
        <v>56</v>
      </c>
      <c r="C30" s="43"/>
      <c r="D30" s="43"/>
      <c r="E30" s="27"/>
    </row>
    <row r="31" customFormat="false" ht="17.25" hidden="false" customHeight="true" outlineLevel="0" collapsed="false">
      <c r="B31" s="25" t="n">
        <v>24</v>
      </c>
      <c r="C31" s="26" t="s">
        <v>631</v>
      </c>
      <c r="D31" s="25" t="str">
        <f aca="false">B31&amp;"/57"</f>
        <v>24/57</v>
      </c>
      <c r="E31" s="27" t="n">
        <f aca="false">B31/$D$2</f>
        <v>0.421052631578947</v>
      </c>
    </row>
    <row r="32" customFormat="false" ht="13.5" hidden="false" customHeight="true" outlineLevel="0" collapsed="false">
      <c r="B32" s="25" t="n">
        <v>25</v>
      </c>
      <c r="C32" s="26" t="s">
        <v>854</v>
      </c>
      <c r="D32" s="25" t="str">
        <f aca="false">B32&amp;"/57"</f>
        <v>25/57</v>
      </c>
      <c r="E32" s="27" t="n">
        <f aca="false">B32/$D$2</f>
        <v>0.43859649122807</v>
      </c>
    </row>
    <row r="33" customFormat="false" ht="14.4" hidden="false" customHeight="false" outlineLevel="0" collapsed="false">
      <c r="B33" s="25" t="n">
        <v>26</v>
      </c>
      <c r="C33" s="26" t="s">
        <v>855</v>
      </c>
      <c r="D33" s="25" t="str">
        <f aca="false">B33&amp;"/57"</f>
        <v>26/57</v>
      </c>
      <c r="E33" s="27" t="n">
        <f aca="false">B33/$D$2</f>
        <v>0.456140350877193</v>
      </c>
    </row>
    <row r="34" customFormat="false" ht="14.4" hidden="false" customHeight="false" outlineLevel="0" collapsed="false">
      <c r="B34" s="25" t="n">
        <v>27</v>
      </c>
      <c r="C34" s="26" t="s">
        <v>856</v>
      </c>
      <c r="D34" s="25" t="str">
        <f aca="false">B34&amp;"/57"</f>
        <v>27/57</v>
      </c>
      <c r="E34" s="27" t="n">
        <f aca="false">B34/$D$2</f>
        <v>0.473684210526316</v>
      </c>
    </row>
    <row r="35" customFormat="false" ht="14.4" hidden="false" customHeight="false" outlineLevel="0" collapsed="false">
      <c r="B35" s="25" t="n">
        <v>28</v>
      </c>
      <c r="C35" s="26" t="s">
        <v>640</v>
      </c>
      <c r="D35" s="25" t="str">
        <f aca="false">B35&amp;"/57"</f>
        <v>28/57</v>
      </c>
      <c r="E35" s="27" t="n">
        <f aca="false">B35/$D$2</f>
        <v>0.491228070175439</v>
      </c>
    </row>
    <row r="36" customFormat="false" ht="14.4" hidden="false" customHeight="false" outlineLevel="0" collapsed="false">
      <c r="B36" s="25" t="n">
        <v>29</v>
      </c>
      <c r="C36" s="26" t="s">
        <v>644</v>
      </c>
      <c r="D36" s="25" t="str">
        <f aca="false">B36&amp;"/57"</f>
        <v>29/57</v>
      </c>
      <c r="E36" s="27" t="n">
        <f aca="false">B36/$D$2</f>
        <v>0.508771929824561</v>
      </c>
    </row>
    <row r="37" customFormat="false" ht="14.4" hidden="false" customHeight="false" outlineLevel="0" collapsed="false">
      <c r="B37" s="25" t="n">
        <v>30</v>
      </c>
      <c r="C37" s="26" t="s">
        <v>648</v>
      </c>
      <c r="D37" s="25" t="str">
        <f aca="false">B37&amp;"/57"</f>
        <v>30/57</v>
      </c>
      <c r="E37" s="27" t="n">
        <f aca="false">B37/$D$2</f>
        <v>0.526315789473684</v>
      </c>
    </row>
    <row r="38" customFormat="false" ht="14.4" hidden="false" customHeight="false" outlineLevel="0" collapsed="false">
      <c r="B38" s="25" t="n">
        <v>31</v>
      </c>
      <c r="C38" s="26" t="s">
        <v>857</v>
      </c>
      <c r="D38" s="25" t="str">
        <f aca="false">B38&amp;"/57"</f>
        <v>31/57</v>
      </c>
      <c r="E38" s="27" t="n">
        <f aca="false">B38/$D$2</f>
        <v>0.543859649122807</v>
      </c>
    </row>
    <row r="39" customFormat="false" ht="14.4" hidden="false" customHeight="false" outlineLevel="0" collapsed="false">
      <c r="B39" s="25" t="n">
        <v>32</v>
      </c>
      <c r="C39" s="26" t="s">
        <v>858</v>
      </c>
      <c r="D39" s="25" t="str">
        <f aca="false">B39&amp;"/57"</f>
        <v>32/57</v>
      </c>
      <c r="E39" s="27" t="n">
        <f aca="false">B39/$D$2</f>
        <v>0.56140350877193</v>
      </c>
    </row>
    <row r="40" customFormat="false" ht="14.4" hidden="false" customHeight="false" outlineLevel="0" collapsed="false">
      <c r="B40" s="25" t="n">
        <v>33</v>
      </c>
      <c r="C40" s="26" t="s">
        <v>859</v>
      </c>
      <c r="D40" s="25" t="str">
        <f aca="false">B40&amp;"/57"</f>
        <v>33/57</v>
      </c>
      <c r="E40" s="27" t="n">
        <f aca="false">B40/$D$2</f>
        <v>0.578947368421053</v>
      </c>
    </row>
    <row r="41" customFormat="false" ht="14.4" hidden="false" customHeight="false" outlineLevel="0" collapsed="false">
      <c r="B41" s="25" t="n">
        <v>34</v>
      </c>
      <c r="C41" s="26" t="s">
        <v>860</v>
      </c>
      <c r="D41" s="25" t="str">
        <f aca="false">B41&amp;"/57"</f>
        <v>34/57</v>
      </c>
      <c r="E41" s="27" t="n">
        <f aca="false">B41/$D$2</f>
        <v>0.596491228070175</v>
      </c>
    </row>
    <row r="42" customFormat="false" ht="14.4" hidden="false" customHeight="false" outlineLevel="0" collapsed="false">
      <c r="B42" s="25" t="n">
        <v>35</v>
      </c>
      <c r="C42" s="26" t="s">
        <v>861</v>
      </c>
      <c r="D42" s="25" t="str">
        <f aca="false">B42&amp;"/57"</f>
        <v>35/57</v>
      </c>
      <c r="E42" s="27" t="n">
        <f aca="false">B42/$D$2</f>
        <v>0.614035087719298</v>
      </c>
    </row>
    <row r="43" customFormat="false" ht="14.4" hidden="false" customHeight="false" outlineLevel="0" collapsed="false">
      <c r="B43" s="25" t="n">
        <v>36</v>
      </c>
      <c r="C43" s="26" t="s">
        <v>862</v>
      </c>
      <c r="D43" s="25" t="str">
        <f aca="false">B43&amp;"/57"</f>
        <v>36/57</v>
      </c>
      <c r="E43" s="27" t="n">
        <f aca="false">B43/$D$2</f>
        <v>0.631578947368421</v>
      </c>
    </row>
    <row r="44" customFormat="false" ht="14.4" hidden="false" customHeight="false" outlineLevel="0" collapsed="false">
      <c r="B44" s="25" t="n">
        <v>37</v>
      </c>
      <c r="C44" s="26" t="s">
        <v>863</v>
      </c>
      <c r="D44" s="25" t="str">
        <f aca="false">B44&amp;"/57"</f>
        <v>37/57</v>
      </c>
      <c r="E44" s="27" t="n">
        <f aca="false">B44/$D$2</f>
        <v>0.649122807017544</v>
      </c>
    </row>
    <row r="45" customFormat="false" ht="14.4" hidden="false" customHeight="false" outlineLevel="0" collapsed="false">
      <c r="B45" s="25" t="n">
        <v>38</v>
      </c>
      <c r="C45" s="26" t="s">
        <v>864</v>
      </c>
      <c r="D45" s="25" t="str">
        <f aca="false">B45&amp;"/57"</f>
        <v>38/57</v>
      </c>
      <c r="E45" s="27" t="n">
        <f aca="false">B45/$D$2</f>
        <v>0.666666666666667</v>
      </c>
    </row>
    <row r="46" customFormat="false" ht="14.4" hidden="false" customHeight="false" outlineLevel="0" collapsed="false">
      <c r="B46" s="25" t="n">
        <v>39</v>
      </c>
      <c r="C46" s="26" t="s">
        <v>865</v>
      </c>
      <c r="D46" s="25" t="str">
        <f aca="false">B46&amp;"/57"</f>
        <v>39/57</v>
      </c>
      <c r="E46" s="27" t="n">
        <f aca="false">B46/$D$2</f>
        <v>0.68421052631579</v>
      </c>
    </row>
    <row r="47" customFormat="false" ht="14.4" hidden="false" customHeight="false" outlineLevel="0" collapsed="false">
      <c r="B47" s="25" t="n">
        <v>40</v>
      </c>
      <c r="C47" s="26" t="s">
        <v>866</v>
      </c>
      <c r="D47" s="25" t="str">
        <f aca="false">B47&amp;"/57"</f>
        <v>40/57</v>
      </c>
      <c r="E47" s="27" t="n">
        <f aca="false">B47/$D$2</f>
        <v>0.701754385964912</v>
      </c>
    </row>
    <row r="48" customFormat="false" ht="14.4" hidden="false" customHeight="false" outlineLevel="0" collapsed="false">
      <c r="B48" s="25" t="n">
        <v>41</v>
      </c>
      <c r="C48" s="26" t="s">
        <v>867</v>
      </c>
      <c r="D48" s="25" t="str">
        <f aca="false">B48&amp;"/57"</f>
        <v>41/57</v>
      </c>
      <c r="E48" s="27" t="n">
        <f aca="false">B48/$D$2</f>
        <v>0.719298245614035</v>
      </c>
    </row>
    <row r="49" customFormat="false" ht="14.4" hidden="false" customHeight="false" outlineLevel="0" collapsed="false">
      <c r="B49" s="25" t="n">
        <v>42</v>
      </c>
      <c r="C49" s="26" t="s">
        <v>868</v>
      </c>
      <c r="D49" s="25" t="str">
        <f aca="false">B49&amp;"/57"</f>
        <v>42/57</v>
      </c>
      <c r="E49" s="27" t="n">
        <f aca="false">B49/$D$2</f>
        <v>0.736842105263158</v>
      </c>
    </row>
    <row r="50" customFormat="false" ht="14.4" hidden="false" customHeight="false" outlineLevel="0" collapsed="false">
      <c r="B50" s="25" t="n">
        <v>43</v>
      </c>
      <c r="C50" s="26" t="s">
        <v>869</v>
      </c>
      <c r="D50" s="25" t="str">
        <f aca="false">B50&amp;"/57"</f>
        <v>43/57</v>
      </c>
      <c r="E50" s="27" t="n">
        <f aca="false">B50/$D$2</f>
        <v>0.754385964912281</v>
      </c>
    </row>
    <row r="51" customFormat="false" ht="14.4" hidden="false" customHeight="false" outlineLevel="0" collapsed="false">
      <c r="B51" s="25" t="n">
        <v>44</v>
      </c>
      <c r="C51" s="26" t="s">
        <v>870</v>
      </c>
      <c r="D51" s="25" t="str">
        <f aca="false">B51&amp;"/57"</f>
        <v>44/57</v>
      </c>
      <c r="E51" s="27" t="n">
        <f aca="false">B51/$D$2</f>
        <v>0.771929824561404</v>
      </c>
    </row>
    <row r="52" customFormat="false" ht="14.4" hidden="false" customHeight="false" outlineLevel="0" collapsed="false">
      <c r="B52" s="25" t="n">
        <v>45</v>
      </c>
      <c r="C52" s="26" t="s">
        <v>871</v>
      </c>
      <c r="D52" s="25" t="str">
        <f aca="false">B52&amp;"/57"</f>
        <v>45/57</v>
      </c>
      <c r="E52" s="27" t="n">
        <f aca="false">B52/$D$2</f>
        <v>0.789473684210526</v>
      </c>
    </row>
    <row r="53" customFormat="false" ht="14.4" hidden="false" customHeight="false" outlineLevel="0" collapsed="false">
      <c r="B53" s="25" t="n">
        <v>46</v>
      </c>
      <c r="C53" s="26" t="s">
        <v>872</v>
      </c>
      <c r="D53" s="25" t="str">
        <f aca="false">B53&amp;"/57"</f>
        <v>46/57</v>
      </c>
      <c r="E53" s="27" t="n">
        <f aca="false">B53/$D$2</f>
        <v>0.807017543859649</v>
      </c>
    </row>
    <row r="54" customFormat="false" ht="14.4" hidden="false" customHeight="false" outlineLevel="0" collapsed="false">
      <c r="B54" s="25" t="n">
        <v>47</v>
      </c>
      <c r="C54" s="26" t="s">
        <v>873</v>
      </c>
      <c r="D54" s="25" t="str">
        <f aca="false">B54&amp;"/57"</f>
        <v>47/57</v>
      </c>
      <c r="E54" s="27" t="n">
        <f aca="false">B54/$D$2</f>
        <v>0.824561403508772</v>
      </c>
    </row>
    <row r="55" customFormat="false" ht="14.4" hidden="false" customHeight="false" outlineLevel="0" collapsed="false">
      <c r="B55" s="25" t="n">
        <v>48</v>
      </c>
      <c r="C55" s="26" t="s">
        <v>874</v>
      </c>
      <c r="D55" s="25" t="str">
        <f aca="false">B55&amp;"/57"</f>
        <v>48/57</v>
      </c>
      <c r="E55" s="27" t="n">
        <f aca="false">B55/$D$2</f>
        <v>0.842105263157895</v>
      </c>
    </row>
    <row r="56" customFormat="false" ht="14.4" hidden="false" customHeight="false" outlineLevel="0" collapsed="false">
      <c r="B56" s="25" t="n">
        <v>49</v>
      </c>
      <c r="C56" s="26" t="s">
        <v>875</v>
      </c>
      <c r="D56" s="25" t="str">
        <f aca="false">B56&amp;"/57"</f>
        <v>49/57</v>
      </c>
      <c r="E56" s="27" t="n">
        <f aca="false">B56/$D$2</f>
        <v>0.859649122807018</v>
      </c>
    </row>
    <row r="57" customFormat="false" ht="14.4" hidden="false" customHeight="false" outlineLevel="0" collapsed="false">
      <c r="B57" s="25" t="n">
        <v>50</v>
      </c>
      <c r="C57" s="26" t="s">
        <v>876</v>
      </c>
      <c r="D57" s="25" t="str">
        <f aca="false">B57&amp;"/57"</f>
        <v>50/57</v>
      </c>
      <c r="E57" s="27" t="n">
        <f aca="false">B57/$D$2</f>
        <v>0.87719298245614</v>
      </c>
    </row>
    <row r="58" customFormat="false" ht="14.4" hidden="false" customHeight="false" outlineLevel="0" collapsed="false">
      <c r="B58" s="25" t="n">
        <v>51</v>
      </c>
      <c r="C58" s="26" t="s">
        <v>877</v>
      </c>
      <c r="D58" s="25" t="str">
        <f aca="false">B58&amp;"/57"</f>
        <v>51/57</v>
      </c>
      <c r="E58" s="27" t="n">
        <f aca="false">B58/$D$2</f>
        <v>0.894736842105263</v>
      </c>
    </row>
    <row r="59" customFormat="false" ht="14.4" hidden="false" customHeight="false" outlineLevel="0" collapsed="false">
      <c r="B59" s="25" t="n">
        <v>51</v>
      </c>
      <c r="C59" s="26" t="s">
        <v>878</v>
      </c>
      <c r="D59" s="25" t="str">
        <f aca="false">B59&amp;"/57"</f>
        <v>51/57</v>
      </c>
      <c r="E59" s="27" t="n">
        <f aca="false">B59/$D$2</f>
        <v>0.894736842105263</v>
      </c>
    </row>
    <row r="60" customFormat="false" ht="14.4" hidden="false" customHeight="false" outlineLevel="0" collapsed="false">
      <c r="B60" s="25" t="n">
        <v>53</v>
      </c>
      <c r="C60" s="26" t="s">
        <v>879</v>
      </c>
      <c r="D60" s="25" t="str">
        <f aca="false">B60&amp;"/57"</f>
        <v>53/57</v>
      </c>
      <c r="E60" s="27" t="n">
        <f aca="false">B60/$D$2</f>
        <v>0.929824561403509</v>
      </c>
    </row>
    <row r="61" customFormat="false" ht="14.4" hidden="false" customHeight="false" outlineLevel="0" collapsed="false">
      <c r="B61" s="25" t="n">
        <v>54</v>
      </c>
      <c r="C61" s="26" t="s">
        <v>880</v>
      </c>
      <c r="D61" s="25" t="str">
        <f aca="false">B61&amp;"/57"</f>
        <v>54/57</v>
      </c>
      <c r="E61" s="27" t="n">
        <f aca="false">B61/$D$2</f>
        <v>0.947368421052632</v>
      </c>
    </row>
    <row r="62" customFormat="false" ht="14.4" hidden="false" customHeight="false" outlineLevel="0" collapsed="false">
      <c r="B62" s="25" t="n">
        <v>55</v>
      </c>
      <c r="C62" s="26" t="s">
        <v>881</v>
      </c>
      <c r="D62" s="25" t="str">
        <f aca="false">B62&amp;"/57"</f>
        <v>55/57</v>
      </c>
      <c r="E62" s="27" t="n">
        <f aca="false">B62/$D$2</f>
        <v>0.964912280701754</v>
      </c>
    </row>
    <row r="63" customFormat="false" ht="14.4" hidden="false" customHeight="false" outlineLevel="0" collapsed="false">
      <c r="B63" s="20" t="n">
        <v>56</v>
      </c>
      <c r="C63" s="46" t="s">
        <v>882</v>
      </c>
      <c r="D63" s="25" t="str">
        <f aca="false">B63&amp;"/57"</f>
        <v>56/57</v>
      </c>
      <c r="E63" s="27" t="n">
        <f aca="false">B63/$D$2</f>
        <v>0.982456140350877</v>
      </c>
    </row>
    <row r="64" customFormat="false" ht="14.4" hidden="false" customHeight="false" outlineLevel="0" collapsed="false">
      <c r="B64" s="20" t="n">
        <v>57</v>
      </c>
      <c r="C64" s="46" t="s">
        <v>883</v>
      </c>
      <c r="D64" s="25" t="str">
        <f aca="false">B64&amp;"/57"</f>
        <v>57/57</v>
      </c>
      <c r="E64" s="27" t="n">
        <f aca="false">B64/$D$2</f>
        <v>1</v>
      </c>
    </row>
    <row r="65" customFormat="false" ht="13.8" hidden="false" customHeight="false" outlineLevel="0" collapsed="false">
      <c r="D65" s="18"/>
      <c r="E65" s="18"/>
    </row>
    <row r="66" customFormat="false" ht="13.8" hidden="false" customHeight="false" outlineLevel="0" collapsed="false">
      <c r="D66" s="18"/>
      <c r="E66" s="18"/>
    </row>
    <row r="67" customFormat="false" ht="13.8" hidden="false" customHeight="false" outlineLevel="0" collapsed="false">
      <c r="D67" s="18"/>
      <c r="E67" s="18"/>
    </row>
  </sheetData>
  <mergeCells count="5">
    <mergeCell ref="B2:C2"/>
    <mergeCell ref="B4:B5"/>
    <mergeCell ref="D4:D5"/>
    <mergeCell ref="B14:D14"/>
    <mergeCell ref="B30:D30"/>
  </mergeCells>
  <printOptions headings="false" gridLines="false" gridLinesSet="true" horizontalCentered="false" verticalCentered="false"/>
  <pageMargins left="0.4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8"/>
    <col collapsed="false" customWidth="true" hidden="false" outlineLevel="0" max="3" min="3" style="18" width="25.66"/>
    <col collapsed="false" customWidth="true" hidden="false" outlineLevel="0" max="4" min="4" style="20" width="13.32"/>
    <col collapsed="false" customWidth="false" hidden="false" outlineLevel="0" max="5" min="5" style="27" width="8.99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55" t="s">
        <v>884</v>
      </c>
    </row>
    <row r="2" customFormat="false" ht="13.8" hidden="false" customHeight="false" outlineLevel="0" collapsed="false">
      <c r="B2" s="21" t="s">
        <v>38</v>
      </c>
      <c r="C2" s="21"/>
    </row>
    <row r="3" customFormat="false" ht="16.5" hidden="false" customHeight="true" outlineLevel="0" collapsed="false">
      <c r="D3" s="20" t="n">
        <v>2014</v>
      </c>
    </row>
    <row r="4" customFormat="false" ht="16.5" hidden="false" customHeight="true" outlineLevel="0" collapsed="false">
      <c r="B4" s="61" t="s">
        <v>39</v>
      </c>
      <c r="C4" s="44" t="s">
        <v>40</v>
      </c>
      <c r="D4" s="22" t="s">
        <v>41</v>
      </c>
    </row>
    <row r="5" customFormat="false" ht="14.4" hidden="false" customHeight="false" outlineLevel="0" collapsed="false">
      <c r="B5" s="61"/>
      <c r="C5" s="45" t="s">
        <v>42</v>
      </c>
      <c r="D5" s="22"/>
    </row>
    <row r="6" customFormat="false" ht="14.4" hidden="false" customHeight="false" outlineLevel="0" collapsed="false">
      <c r="B6" s="25" t="n">
        <v>1</v>
      </c>
      <c r="C6" s="26" t="s">
        <v>885</v>
      </c>
      <c r="D6" s="25" t="str">
        <f aca="false">B6&amp;"/14"</f>
        <v>1/14</v>
      </c>
      <c r="E6" s="27" t="n">
        <f aca="false">B6/14</f>
        <v>0.0714285714285714</v>
      </c>
    </row>
    <row r="7" customFormat="false" ht="17.25" hidden="false" customHeight="true" outlineLevel="0" collapsed="false">
      <c r="B7" s="25" t="n">
        <v>2</v>
      </c>
      <c r="C7" s="26" t="s">
        <v>886</v>
      </c>
      <c r="D7" s="25" t="str">
        <f aca="false">B7&amp;"/14"</f>
        <v>2/14</v>
      </c>
      <c r="E7" s="27" t="n">
        <f aca="false">B7/14</f>
        <v>0.142857142857143</v>
      </c>
    </row>
    <row r="8" customFormat="false" ht="17.25" hidden="false" customHeight="true" outlineLevel="0" collapsed="false">
      <c r="B8" s="42" t="s">
        <v>47</v>
      </c>
      <c r="C8" s="42"/>
      <c r="D8" s="42"/>
    </row>
    <row r="9" customFormat="false" ht="17.25" hidden="false" customHeight="true" outlineLevel="0" collapsed="false">
      <c r="B9" s="25" t="n">
        <v>3</v>
      </c>
      <c r="C9" s="26" t="s">
        <v>254</v>
      </c>
      <c r="D9" s="25" t="str">
        <f aca="false">B9&amp;"/14"</f>
        <v>3/14</v>
      </c>
      <c r="E9" s="27" t="n">
        <f aca="false">B9/14</f>
        <v>0.214285714285714</v>
      </c>
    </row>
    <row r="10" customFormat="false" ht="14.4" hidden="false" customHeight="false" outlineLevel="0" collapsed="false">
      <c r="B10" s="25" t="n">
        <v>4</v>
      </c>
      <c r="C10" s="26" t="s">
        <v>887</v>
      </c>
      <c r="D10" s="25" t="str">
        <f aca="false">B10&amp;"/14"</f>
        <v>4/14</v>
      </c>
      <c r="E10" s="27" t="n">
        <f aca="false">B10/14</f>
        <v>0.285714285714286</v>
      </c>
    </row>
    <row r="11" customFormat="false" ht="17.25" hidden="false" customHeight="true" outlineLevel="0" collapsed="false">
      <c r="B11" s="25" t="n">
        <v>5</v>
      </c>
      <c r="C11" s="26" t="s">
        <v>273</v>
      </c>
      <c r="D11" s="25" t="str">
        <f aca="false">B11&amp;"/14"</f>
        <v>5/14</v>
      </c>
      <c r="E11" s="27" t="n">
        <f aca="false">B11/14</f>
        <v>0.357142857142857</v>
      </c>
    </row>
    <row r="12" customFormat="false" ht="17.25" hidden="false" customHeight="true" outlineLevel="0" collapsed="false">
      <c r="B12" s="43" t="s">
        <v>56</v>
      </c>
      <c r="C12" s="43"/>
      <c r="D12" s="43"/>
    </row>
    <row r="13" customFormat="false" ht="14.4" hidden="false" customHeight="false" outlineLevel="0" collapsed="false">
      <c r="B13" s="25" t="n">
        <v>6</v>
      </c>
      <c r="C13" s="26" t="s">
        <v>297</v>
      </c>
      <c r="D13" s="25" t="str">
        <f aca="false">B13&amp;"/14"</f>
        <v>6/14</v>
      </c>
      <c r="E13" s="27" t="n">
        <f aca="false">B13/14</f>
        <v>0.428571428571429</v>
      </c>
    </row>
    <row r="14" customFormat="false" ht="17.25" hidden="false" customHeight="true" outlineLevel="0" collapsed="false">
      <c r="B14" s="25" t="n">
        <v>7</v>
      </c>
      <c r="C14" s="26" t="s">
        <v>301</v>
      </c>
      <c r="D14" s="25" t="str">
        <f aca="false">B14&amp;"/14"</f>
        <v>7/14</v>
      </c>
      <c r="E14" s="27" t="n">
        <f aca="false">B14/14</f>
        <v>0.5</v>
      </c>
    </row>
    <row r="15" customFormat="false" ht="17.25" hidden="false" customHeight="true" outlineLevel="0" collapsed="false">
      <c r="B15" s="25" t="n">
        <v>8</v>
      </c>
      <c r="C15" s="26" t="s">
        <v>888</v>
      </c>
      <c r="D15" s="25" t="str">
        <f aca="false">B15&amp;"/14"</f>
        <v>8/14</v>
      </c>
      <c r="E15" s="27" t="n">
        <f aca="false">B15/14</f>
        <v>0.571428571428571</v>
      </c>
    </row>
    <row r="16" customFormat="false" ht="17.25" hidden="false" customHeight="true" outlineLevel="0" collapsed="false">
      <c r="B16" s="25" t="n">
        <v>9</v>
      </c>
      <c r="C16" s="26" t="s">
        <v>889</v>
      </c>
      <c r="D16" s="25" t="str">
        <f aca="false">B16&amp;"/14"</f>
        <v>9/14</v>
      </c>
      <c r="E16" s="27" t="n">
        <f aca="false">B16/14</f>
        <v>0.642857142857143</v>
      </c>
    </row>
    <row r="17" customFormat="false" ht="14.4" hidden="false" customHeight="false" outlineLevel="0" collapsed="false">
      <c r="B17" s="25" t="n">
        <v>10</v>
      </c>
      <c r="C17" s="26" t="s">
        <v>890</v>
      </c>
      <c r="D17" s="25" t="str">
        <f aca="false">B17&amp;"/14"</f>
        <v>10/14</v>
      </c>
      <c r="E17" s="27" t="n">
        <f aca="false">B17/14</f>
        <v>0.714285714285714</v>
      </c>
    </row>
    <row r="18" customFormat="false" ht="14.4" hidden="false" customHeight="false" outlineLevel="0" collapsed="false">
      <c r="B18" s="25" t="n">
        <v>11</v>
      </c>
      <c r="C18" s="26" t="s">
        <v>891</v>
      </c>
      <c r="D18" s="25" t="str">
        <f aca="false">B18&amp;"/14"</f>
        <v>11/14</v>
      </c>
      <c r="E18" s="27" t="n">
        <f aca="false">B18/14</f>
        <v>0.785714285714286</v>
      </c>
    </row>
    <row r="19" customFormat="false" ht="14.4" hidden="false" customHeight="false" outlineLevel="0" collapsed="false">
      <c r="B19" s="25" t="n">
        <v>12</v>
      </c>
      <c r="C19" s="26" t="s">
        <v>359</v>
      </c>
      <c r="D19" s="25" t="str">
        <f aca="false">B19&amp;"/14"</f>
        <v>12/14</v>
      </c>
      <c r="E19" s="27" t="n">
        <f aca="false">B19/14</f>
        <v>0.857142857142857</v>
      </c>
    </row>
    <row r="20" customFormat="false" ht="14.4" hidden="false" customHeight="false" outlineLevel="0" collapsed="false">
      <c r="B20" s="25" t="n">
        <v>13</v>
      </c>
      <c r="C20" s="26" t="s">
        <v>360</v>
      </c>
      <c r="D20" s="25" t="str">
        <f aca="false">B20&amp;"/14"</f>
        <v>13/14</v>
      </c>
      <c r="E20" s="27" t="n">
        <f aca="false">B20/14</f>
        <v>0.928571428571429</v>
      </c>
    </row>
    <row r="21" customFormat="false" ht="14.4" hidden="false" customHeight="false" outlineLevel="0" collapsed="false">
      <c r="B21" s="25" t="n">
        <v>14</v>
      </c>
      <c r="C21" s="26" t="s">
        <v>402</v>
      </c>
      <c r="D21" s="25" t="str">
        <f aca="false">B21&amp;"/14"</f>
        <v>14/14</v>
      </c>
      <c r="E21" s="27" t="n">
        <f aca="false">B21/14</f>
        <v>1</v>
      </c>
    </row>
    <row r="22" customFormat="false" ht="13.8" hidden="false" customHeight="false" outlineLevel="0" collapsed="false">
      <c r="C22" s="46"/>
      <c r="D22" s="18"/>
      <c r="E22" s="18"/>
    </row>
    <row r="23" customFormat="false" ht="13.8" hidden="false" customHeight="false" outlineLevel="0" collapsed="false">
      <c r="C23" s="62"/>
      <c r="D23" s="18"/>
      <c r="E23" s="18"/>
    </row>
    <row r="24" customFormat="false" ht="13.8" hidden="false" customHeight="false" outlineLevel="0" collapsed="false">
      <c r="C24" s="46"/>
      <c r="D24" s="63"/>
      <c r="E24" s="18"/>
    </row>
    <row r="25" customFormat="false" ht="13.8" hidden="false" customHeight="false" outlineLevel="0" collapsed="false">
      <c r="C25" s="46"/>
      <c r="D25" s="18"/>
    </row>
    <row r="26" customFormat="false" ht="13.8" hidden="false" customHeight="false" outlineLevel="0" collapsed="false">
      <c r="C26" s="46"/>
      <c r="E26" s="18"/>
    </row>
    <row r="27" customFormat="false" ht="13.8" hidden="false" customHeight="false" outlineLevel="0" collapsed="false">
      <c r="C27" s="46"/>
      <c r="E27" s="18"/>
    </row>
    <row r="28" customFormat="false" ht="13.8" hidden="false" customHeight="false" outlineLevel="0" collapsed="false">
      <c r="C28" s="46"/>
    </row>
    <row r="29" customFormat="false" ht="13.8" hidden="false" customHeight="false" outlineLevel="0" collapsed="false">
      <c r="C29" s="46"/>
    </row>
    <row r="30" customFormat="false" ht="13.8" hidden="false" customHeight="false" outlineLevel="0" collapsed="false">
      <c r="C30" s="46"/>
    </row>
    <row r="31" customFormat="false" ht="13.8" hidden="false" customHeight="false" outlineLevel="0" collapsed="false">
      <c r="C31" s="46"/>
    </row>
    <row r="32" customFormat="false" ht="13.8" hidden="false" customHeight="false" outlineLevel="0" collapsed="false">
      <c r="C32" s="46"/>
    </row>
    <row r="33" customFormat="false" ht="13.8" hidden="false" customHeight="false" outlineLevel="0" collapsed="false">
      <c r="C33" s="46"/>
    </row>
    <row r="34" customFormat="false" ht="13.8" hidden="false" customHeight="false" outlineLevel="0" collapsed="false">
      <c r="C34" s="46"/>
    </row>
    <row r="35" customFormat="false" ht="13.8" hidden="false" customHeight="false" outlineLevel="0" collapsed="false">
      <c r="C35" s="46"/>
    </row>
    <row r="36" customFormat="false" ht="13.8" hidden="false" customHeight="false" outlineLevel="0" collapsed="false">
      <c r="C36" s="46"/>
    </row>
    <row r="37" customFormat="false" ht="13.8" hidden="false" customHeight="false" outlineLevel="0" collapsed="false">
      <c r="C37" s="46"/>
    </row>
    <row r="38" customFormat="false" ht="13.8" hidden="false" customHeight="false" outlineLevel="0" collapsed="false">
      <c r="C38" s="46"/>
    </row>
    <row r="39" customFormat="false" ht="13.8" hidden="false" customHeight="false" outlineLevel="0" collapsed="false">
      <c r="C39" s="46"/>
    </row>
    <row r="40" customFormat="false" ht="13.8" hidden="false" customHeight="false" outlineLevel="0" collapsed="false">
      <c r="C40" s="46"/>
    </row>
    <row r="41" customFormat="false" ht="13.8" hidden="false" customHeight="false" outlineLevel="0" collapsed="false">
      <c r="B41" s="18" t="n">
        <v>1</v>
      </c>
      <c r="C41" s="46" t="s">
        <v>886</v>
      </c>
    </row>
    <row r="42" customFormat="false" ht="13.8" hidden="false" customHeight="false" outlineLevel="0" collapsed="false">
      <c r="B42" s="18" t="n">
        <v>1</v>
      </c>
      <c r="C42" s="46" t="s">
        <v>885</v>
      </c>
    </row>
    <row r="43" customFormat="false" ht="13.8" hidden="false" customHeight="false" outlineLevel="0" collapsed="false">
      <c r="B43" s="18" t="n">
        <v>3</v>
      </c>
      <c r="C43" s="46" t="s">
        <v>254</v>
      </c>
    </row>
    <row r="44" customFormat="false" ht="13.8" hidden="false" customHeight="false" outlineLevel="0" collapsed="false">
      <c r="B44" s="18" t="n">
        <v>4</v>
      </c>
      <c r="C44" s="46" t="s">
        <v>273</v>
      </c>
    </row>
    <row r="45" customFormat="false" ht="13.8" hidden="false" customHeight="false" outlineLevel="0" collapsed="false">
      <c r="B45" s="18" t="n">
        <v>5</v>
      </c>
      <c r="C45" s="46" t="s">
        <v>297</v>
      </c>
    </row>
    <row r="46" customFormat="false" ht="13.8" hidden="false" customHeight="false" outlineLevel="0" collapsed="false">
      <c r="B46" s="18" t="n">
        <v>6</v>
      </c>
      <c r="C46" s="46" t="s">
        <v>887</v>
      </c>
    </row>
    <row r="47" customFormat="false" ht="13.8" hidden="false" customHeight="false" outlineLevel="0" collapsed="false">
      <c r="B47" s="18" t="n">
        <v>7</v>
      </c>
      <c r="C47" s="46" t="s">
        <v>301</v>
      </c>
    </row>
    <row r="48" customFormat="false" ht="13.8" hidden="false" customHeight="false" outlineLevel="0" collapsed="false">
      <c r="B48" s="18" t="n">
        <v>8</v>
      </c>
      <c r="C48" s="46" t="s">
        <v>889</v>
      </c>
    </row>
    <row r="49" customFormat="false" ht="13.8" hidden="false" customHeight="false" outlineLevel="0" collapsed="false">
      <c r="B49" s="18" t="n">
        <v>9</v>
      </c>
      <c r="C49" s="46" t="s">
        <v>890</v>
      </c>
    </row>
    <row r="50" customFormat="false" ht="13.8" hidden="false" customHeight="false" outlineLevel="0" collapsed="false">
      <c r="B50" s="18" t="n">
        <v>10</v>
      </c>
      <c r="C50" s="46" t="s">
        <v>360</v>
      </c>
    </row>
    <row r="51" customFormat="false" ht="13.8" hidden="false" customHeight="false" outlineLevel="0" collapsed="false">
      <c r="B51" s="18" t="n">
        <v>11</v>
      </c>
      <c r="C51" s="46" t="s">
        <v>891</v>
      </c>
    </row>
    <row r="52" customFormat="false" ht="13.8" hidden="false" customHeight="false" outlineLevel="0" collapsed="false">
      <c r="B52" s="18" t="n">
        <v>12</v>
      </c>
      <c r="C52" s="46" t="s">
        <v>892</v>
      </c>
    </row>
    <row r="53" customFormat="false" ht="13.8" hidden="false" customHeight="false" outlineLevel="0" collapsed="false">
      <c r="B53" s="18" t="n">
        <v>13</v>
      </c>
      <c r="C53" s="46" t="s">
        <v>359</v>
      </c>
    </row>
    <row r="54" customFormat="false" ht="13.8" hidden="false" customHeight="false" outlineLevel="0" collapsed="false">
      <c r="B54" s="18" t="n">
        <v>14</v>
      </c>
      <c r="C54" s="46" t="s">
        <v>402</v>
      </c>
    </row>
  </sheetData>
  <mergeCells count="5">
    <mergeCell ref="B2:C2"/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9.66"/>
    <col collapsed="false" customWidth="true" hidden="false" outlineLevel="0" max="3" min="3" style="18" width="28.99"/>
    <col collapsed="false" customWidth="true" hidden="false" outlineLevel="0" max="4" min="4" style="20" width="13.88"/>
    <col collapsed="false" customWidth="false" hidden="false" outlineLevel="0" max="5" min="5" style="54" width="8.99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35" t="s">
        <v>893</v>
      </c>
    </row>
    <row r="2" customFormat="false" ht="13.8" hidden="false" customHeight="false" outlineLevel="0" collapsed="false">
      <c r="B2" s="21" t="s">
        <v>77</v>
      </c>
      <c r="C2" s="21"/>
      <c r="D2" s="20" t="n">
        <v>252</v>
      </c>
    </row>
    <row r="3" customFormat="false" ht="14.4" hidden="false" customHeight="false" outlineLevel="0" collapsed="false">
      <c r="D3" s="4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14.4" hidden="false" customHeight="fals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B6" s="25" t="n">
        <v>1</v>
      </c>
      <c r="C6" s="64" t="s">
        <v>894</v>
      </c>
      <c r="D6" s="25" t="str">
        <f aca="false">B6&amp;"/252"</f>
        <v>1/252</v>
      </c>
      <c r="E6" s="27" t="n">
        <f aca="false">B6/$D$2</f>
        <v>0.00396825396825397</v>
      </c>
    </row>
    <row r="7" customFormat="false" ht="14.4" hidden="false" customHeight="false" outlineLevel="0" collapsed="false">
      <c r="B7" s="25" t="n">
        <v>2</v>
      </c>
      <c r="C7" s="64" t="s">
        <v>895</v>
      </c>
      <c r="D7" s="25" t="str">
        <f aca="false">B7&amp;"/252"</f>
        <v>2/252</v>
      </c>
      <c r="E7" s="27" t="n">
        <f aca="false">B7/$D$2</f>
        <v>0.00793650793650794</v>
      </c>
    </row>
    <row r="8" customFormat="false" ht="14.4" hidden="false" customHeight="false" outlineLevel="0" collapsed="false">
      <c r="B8" s="25" t="n">
        <v>3</v>
      </c>
      <c r="C8" s="26" t="s">
        <v>78</v>
      </c>
      <c r="D8" s="25" t="str">
        <f aca="false">B8&amp;"/252"</f>
        <v>3/252</v>
      </c>
      <c r="E8" s="27" t="n">
        <f aca="false">B8/$D$2</f>
        <v>0.0119047619047619</v>
      </c>
    </row>
    <row r="9" customFormat="false" ht="14.4" hidden="false" customHeight="false" outlineLevel="0" collapsed="false">
      <c r="B9" s="25" t="n">
        <v>4</v>
      </c>
      <c r="C9" s="26" t="s">
        <v>79</v>
      </c>
      <c r="D9" s="25" t="str">
        <f aca="false">B9&amp;"/252"</f>
        <v>4/252</v>
      </c>
      <c r="E9" s="27" t="n">
        <f aca="false">B9/$D$2</f>
        <v>0.0158730158730159</v>
      </c>
    </row>
    <row r="10" customFormat="false" ht="14.4" hidden="false" customHeight="false" outlineLevel="0" collapsed="false">
      <c r="B10" s="25" t="n">
        <v>5</v>
      </c>
      <c r="C10" s="26" t="s">
        <v>896</v>
      </c>
      <c r="D10" s="25" t="str">
        <f aca="false">B10&amp;"/252"</f>
        <v>5/252</v>
      </c>
      <c r="E10" s="27" t="n">
        <f aca="false">B10/$D$2</f>
        <v>0.0198412698412698</v>
      </c>
    </row>
    <row r="11" customFormat="false" ht="14.4" hidden="false" customHeight="false" outlineLevel="0" collapsed="false">
      <c r="B11" s="25" t="n">
        <v>6</v>
      </c>
      <c r="C11" s="26" t="s">
        <v>897</v>
      </c>
      <c r="D11" s="25" t="str">
        <f aca="false">B11&amp;"/252"</f>
        <v>6/252</v>
      </c>
      <c r="E11" s="27" t="n">
        <f aca="false">B11/$D$2</f>
        <v>0.0238095238095238</v>
      </c>
    </row>
    <row r="12" customFormat="false" ht="14.4" hidden="false" customHeight="false" outlineLevel="0" collapsed="false">
      <c r="B12" s="25" t="n">
        <v>7</v>
      </c>
      <c r="C12" s="26" t="s">
        <v>898</v>
      </c>
      <c r="D12" s="25" t="str">
        <f aca="false">B12&amp;"/252"</f>
        <v>7/252</v>
      </c>
      <c r="E12" s="27" t="n">
        <f aca="false">B12/$D$2</f>
        <v>0.0277777777777778</v>
      </c>
    </row>
    <row r="13" customFormat="false" ht="14.4" hidden="false" customHeight="false" outlineLevel="0" collapsed="false">
      <c r="B13" s="25" t="n">
        <v>8</v>
      </c>
      <c r="C13" s="26" t="s">
        <v>899</v>
      </c>
      <c r="D13" s="25" t="str">
        <f aca="false">B13&amp;"/252"</f>
        <v>8/252</v>
      </c>
      <c r="E13" s="27" t="n">
        <f aca="false">B13/$D$2</f>
        <v>0.0317460317460317</v>
      </c>
    </row>
    <row r="14" customFormat="false" ht="14.4" hidden="false" customHeight="false" outlineLevel="0" collapsed="false">
      <c r="B14" s="25" t="n">
        <v>9</v>
      </c>
      <c r="C14" s="26" t="s">
        <v>219</v>
      </c>
      <c r="D14" s="25" t="str">
        <f aca="false">B14&amp;"/252"</f>
        <v>9/252</v>
      </c>
      <c r="E14" s="27" t="n">
        <f aca="false">B14/$D$2</f>
        <v>0.0357142857142857</v>
      </c>
    </row>
    <row r="15" customFormat="false" ht="14.4" hidden="false" customHeight="false" outlineLevel="0" collapsed="false">
      <c r="B15" s="25" t="n">
        <v>10</v>
      </c>
      <c r="C15" s="26" t="s">
        <v>80</v>
      </c>
      <c r="D15" s="25" t="str">
        <f aca="false">B15&amp;"/252"</f>
        <v>10/252</v>
      </c>
      <c r="E15" s="27" t="n">
        <f aca="false">B15/$D$2</f>
        <v>0.0396825396825397</v>
      </c>
    </row>
    <row r="16" customFormat="false" ht="14.4" hidden="false" customHeight="false" outlineLevel="0" collapsed="false">
      <c r="B16" s="25" t="n">
        <v>11</v>
      </c>
      <c r="C16" s="26" t="s">
        <v>900</v>
      </c>
      <c r="D16" s="25" t="str">
        <f aca="false">B16&amp;"/252"</f>
        <v>11/252</v>
      </c>
      <c r="E16" s="27" t="n">
        <f aca="false">B16/$D$2</f>
        <v>0.0436507936507937</v>
      </c>
    </row>
    <row r="17" customFormat="false" ht="14.4" hidden="false" customHeight="false" outlineLevel="0" collapsed="false">
      <c r="B17" s="25" t="n">
        <v>12</v>
      </c>
      <c r="C17" s="26" t="s">
        <v>220</v>
      </c>
      <c r="D17" s="25" t="str">
        <f aca="false">B17&amp;"/252"</f>
        <v>12/252</v>
      </c>
      <c r="E17" s="27" t="n">
        <f aca="false">B17/$D$2</f>
        <v>0.0476190476190476</v>
      </c>
    </row>
    <row r="18" customFormat="false" ht="14.4" hidden="false" customHeight="false" outlineLevel="0" collapsed="false">
      <c r="B18" s="25" t="n">
        <v>13</v>
      </c>
      <c r="C18" s="26" t="s">
        <v>901</v>
      </c>
      <c r="D18" s="25" t="str">
        <f aca="false">B18&amp;"/252"</f>
        <v>13/252</v>
      </c>
      <c r="E18" s="27" t="n">
        <f aca="false">B18/$D$2</f>
        <v>0.0515873015873016</v>
      </c>
    </row>
    <row r="19" customFormat="false" ht="14.4" hidden="false" customHeight="false" outlineLevel="0" collapsed="false">
      <c r="B19" s="25" t="n">
        <v>14</v>
      </c>
      <c r="C19" s="26" t="s">
        <v>221</v>
      </c>
      <c r="D19" s="25" t="str">
        <f aca="false">B19&amp;"/252"</f>
        <v>14/252</v>
      </c>
      <c r="E19" s="27" t="n">
        <f aca="false">B19/$D$2</f>
        <v>0.0555555555555556</v>
      </c>
    </row>
    <row r="20" customFormat="false" ht="14.4" hidden="false" customHeight="false" outlineLevel="0" collapsed="false">
      <c r="B20" s="25" t="n">
        <v>15</v>
      </c>
      <c r="C20" s="26" t="s">
        <v>902</v>
      </c>
      <c r="D20" s="25" t="str">
        <f aca="false">B20&amp;"/252"</f>
        <v>15/252</v>
      </c>
      <c r="E20" s="27" t="n">
        <f aca="false">B20/$D$2</f>
        <v>0.0595238095238095</v>
      </c>
    </row>
    <row r="21" customFormat="false" ht="14.4" hidden="false" customHeight="false" outlineLevel="0" collapsed="false">
      <c r="B21" s="25" t="n">
        <v>16</v>
      </c>
      <c r="C21" s="26" t="s">
        <v>222</v>
      </c>
      <c r="D21" s="25" t="str">
        <f aca="false">B21&amp;"/252"</f>
        <v>16/252</v>
      </c>
      <c r="E21" s="27" t="n">
        <f aca="false">B21/$D$2</f>
        <v>0.0634920634920635</v>
      </c>
    </row>
    <row r="22" customFormat="false" ht="14.4" hidden="false" customHeight="false" outlineLevel="0" collapsed="false">
      <c r="B22" s="25" t="n">
        <v>17</v>
      </c>
      <c r="C22" s="26" t="s">
        <v>903</v>
      </c>
      <c r="D22" s="25" t="str">
        <f aca="false">B22&amp;"/252"</f>
        <v>17/252</v>
      </c>
      <c r="E22" s="27" t="n">
        <f aca="false">B22/$D$2</f>
        <v>0.0674603174603175</v>
      </c>
    </row>
    <row r="23" customFormat="false" ht="14.4" hidden="false" customHeight="false" outlineLevel="0" collapsed="false">
      <c r="B23" s="25" t="n">
        <v>18</v>
      </c>
      <c r="C23" s="26" t="s">
        <v>904</v>
      </c>
      <c r="D23" s="25" t="str">
        <f aca="false">B23&amp;"/252"</f>
        <v>18/252</v>
      </c>
      <c r="E23" s="27" t="n">
        <f aca="false">B23/$D$2</f>
        <v>0.0714285714285714</v>
      </c>
    </row>
    <row r="24" customFormat="false" ht="14.4" hidden="false" customHeight="false" outlineLevel="0" collapsed="false">
      <c r="B24" s="25" t="n">
        <v>19</v>
      </c>
      <c r="C24" s="26" t="s">
        <v>905</v>
      </c>
      <c r="D24" s="25" t="str">
        <f aca="false">B24&amp;"/252"</f>
        <v>19/252</v>
      </c>
      <c r="E24" s="27" t="n">
        <f aca="false">B24/$D$2</f>
        <v>0.0753968253968254</v>
      </c>
    </row>
    <row r="25" customFormat="false" ht="14.4" hidden="false" customHeight="false" outlineLevel="0" collapsed="false">
      <c r="B25" s="25" t="n">
        <v>20</v>
      </c>
      <c r="C25" s="26" t="s">
        <v>906</v>
      </c>
      <c r="D25" s="25" t="str">
        <f aca="false">B25&amp;"/252"</f>
        <v>20/252</v>
      </c>
      <c r="E25" s="27" t="n">
        <f aca="false">B25/$D$2</f>
        <v>0.0793650793650794</v>
      </c>
    </row>
    <row r="26" customFormat="false" ht="14.4" hidden="false" customHeight="false" outlineLevel="0" collapsed="false">
      <c r="B26" s="25" t="n">
        <v>21</v>
      </c>
      <c r="C26" s="26" t="s">
        <v>907</v>
      </c>
      <c r="D26" s="25" t="str">
        <f aca="false">B26&amp;"/252"</f>
        <v>21/252</v>
      </c>
      <c r="E26" s="27" t="n">
        <f aca="false">B26/$D$2</f>
        <v>0.0833333333333333</v>
      </c>
    </row>
    <row r="27" customFormat="false" ht="14.4" hidden="false" customHeight="false" outlineLevel="0" collapsed="false">
      <c r="B27" s="25" t="n">
        <v>22</v>
      </c>
      <c r="C27" s="26" t="s">
        <v>885</v>
      </c>
      <c r="D27" s="25" t="str">
        <f aca="false">B27&amp;"/252"</f>
        <v>22/252</v>
      </c>
      <c r="E27" s="27" t="n">
        <f aca="false">B27/$D$2</f>
        <v>0.0873015873015873</v>
      </c>
    </row>
    <row r="28" customFormat="false" ht="14.4" hidden="false" customHeight="false" outlineLevel="0" collapsed="false">
      <c r="B28" s="25" t="n">
        <v>23</v>
      </c>
      <c r="C28" s="26" t="s">
        <v>908</v>
      </c>
      <c r="D28" s="25" t="str">
        <f aca="false">B28&amp;"/252"</f>
        <v>23/252</v>
      </c>
      <c r="E28" s="27" t="n">
        <f aca="false">B28/$D$2</f>
        <v>0.0912698412698413</v>
      </c>
    </row>
    <row r="29" customFormat="false" ht="14.4" hidden="false" customHeight="false" outlineLevel="0" collapsed="false">
      <c r="B29" s="25" t="n">
        <v>24</v>
      </c>
      <c r="C29" s="26" t="s">
        <v>909</v>
      </c>
      <c r="D29" s="25" t="str">
        <f aca="false">B29&amp;"/252"</f>
        <v>24/252</v>
      </c>
      <c r="E29" s="27" t="n">
        <f aca="false">B29/$D$2</f>
        <v>0.0952380952380952</v>
      </c>
    </row>
    <row r="30" customFormat="false" ht="14.4" hidden="false" customHeight="false" outlineLevel="0" collapsed="false">
      <c r="B30" s="25" t="n">
        <v>25</v>
      </c>
      <c r="C30" s="26" t="s">
        <v>910</v>
      </c>
      <c r="D30" s="25" t="str">
        <f aca="false">B30&amp;"/252"</f>
        <v>25/252</v>
      </c>
      <c r="E30" s="27" t="n">
        <f aca="false">B30/$D$2</f>
        <v>0.0992063492063492</v>
      </c>
    </row>
    <row r="31" customFormat="false" ht="14.4" hidden="false" customHeight="false" outlineLevel="0" collapsed="false">
      <c r="B31" s="25" t="n">
        <v>26</v>
      </c>
      <c r="C31" s="26" t="s">
        <v>911</v>
      </c>
      <c r="D31" s="25" t="str">
        <f aca="false">B31&amp;"/252"</f>
        <v>26/252</v>
      </c>
      <c r="E31" s="27" t="n">
        <f aca="false">B31/$D$2</f>
        <v>0.103174603174603</v>
      </c>
    </row>
    <row r="32" customFormat="false" ht="14.4" hidden="false" customHeight="false" outlineLevel="0" collapsed="false">
      <c r="B32" s="25" t="n">
        <v>27</v>
      </c>
      <c r="C32" s="26" t="s">
        <v>886</v>
      </c>
      <c r="D32" s="25" t="str">
        <f aca="false">B32&amp;"/252"</f>
        <v>27/252</v>
      </c>
      <c r="E32" s="27" t="n">
        <f aca="false">B32/$D$2</f>
        <v>0.107142857142857</v>
      </c>
    </row>
    <row r="33" customFormat="false" ht="14.4" hidden="false" customHeight="false" outlineLevel="0" collapsed="false">
      <c r="B33" s="25" t="n">
        <v>28</v>
      </c>
      <c r="C33" s="26" t="s">
        <v>226</v>
      </c>
      <c r="D33" s="25" t="str">
        <f aca="false">B33&amp;"/252"</f>
        <v>28/252</v>
      </c>
      <c r="E33" s="27" t="n">
        <f aca="false">B33/$D$2</f>
        <v>0.111111111111111</v>
      </c>
    </row>
    <row r="34" customFormat="false" ht="14.4" hidden="false" customHeight="false" outlineLevel="0" collapsed="false">
      <c r="B34" s="25" t="n">
        <v>29</v>
      </c>
      <c r="C34" s="26" t="s">
        <v>229</v>
      </c>
      <c r="D34" s="25" t="str">
        <f aca="false">B34&amp;"/252"</f>
        <v>29/252</v>
      </c>
      <c r="E34" s="27" t="n">
        <f aca="false">B34/$D$2</f>
        <v>0.115079365079365</v>
      </c>
    </row>
    <row r="35" customFormat="false" ht="14.4" hidden="false" customHeight="false" outlineLevel="0" collapsed="false">
      <c r="B35" s="25" t="n">
        <v>30</v>
      </c>
      <c r="C35" s="26" t="s">
        <v>912</v>
      </c>
      <c r="D35" s="25" t="str">
        <f aca="false">B35&amp;"/252"</f>
        <v>30/252</v>
      </c>
      <c r="E35" s="27" t="n">
        <f aca="false">B35/$D$2</f>
        <v>0.119047619047619</v>
      </c>
    </row>
    <row r="36" customFormat="false" ht="14.4" hidden="false" customHeight="false" outlineLevel="0" collapsed="false">
      <c r="B36" s="25" t="n">
        <v>31</v>
      </c>
      <c r="C36" s="26" t="s">
        <v>913</v>
      </c>
      <c r="D36" s="25" t="str">
        <f aca="false">B36&amp;"/252"</f>
        <v>31/252</v>
      </c>
      <c r="E36" s="27" t="n">
        <f aca="false">B36/$D$2</f>
        <v>0.123015873015873</v>
      </c>
    </row>
    <row r="37" customFormat="false" ht="17.25" hidden="false" customHeight="true" outlineLevel="0" collapsed="false">
      <c r="B37" s="25" t="n">
        <v>31</v>
      </c>
      <c r="C37" s="26" t="s">
        <v>230</v>
      </c>
      <c r="D37" s="25" t="str">
        <f aca="false">B37&amp;"/252"</f>
        <v>31/252</v>
      </c>
      <c r="E37" s="27" t="n">
        <f aca="false">B37/$D$2</f>
        <v>0.123015873015873</v>
      </c>
    </row>
    <row r="38" customFormat="false" ht="14.4" hidden="false" customHeight="false" outlineLevel="0" collapsed="false">
      <c r="B38" s="25" t="n">
        <v>33</v>
      </c>
      <c r="C38" s="26" t="s">
        <v>231</v>
      </c>
      <c r="D38" s="25" t="str">
        <f aca="false">B38&amp;"/252"</f>
        <v>33/252</v>
      </c>
      <c r="E38" s="27" t="n">
        <f aca="false">B38/$D$2</f>
        <v>0.130952380952381</v>
      </c>
    </row>
    <row r="39" customFormat="false" ht="14.4" hidden="false" customHeight="false" outlineLevel="0" collapsed="false">
      <c r="B39" s="25" t="n">
        <v>34</v>
      </c>
      <c r="C39" s="26" t="s">
        <v>914</v>
      </c>
      <c r="D39" s="25" t="str">
        <f aca="false">B39&amp;"/252"</f>
        <v>34/252</v>
      </c>
      <c r="E39" s="27" t="n">
        <f aca="false">B39/$D$2</f>
        <v>0.134920634920635</v>
      </c>
    </row>
    <row r="40" customFormat="false" ht="17.25" hidden="false" customHeight="true" outlineLevel="0" collapsed="false">
      <c r="B40" s="25" t="n">
        <v>35</v>
      </c>
      <c r="C40" s="26" t="s">
        <v>915</v>
      </c>
      <c r="D40" s="25" t="str">
        <f aca="false">B40&amp;"/252"</f>
        <v>35/252</v>
      </c>
      <c r="E40" s="27" t="n">
        <f aca="false">B40/$D$2</f>
        <v>0.138888888888889</v>
      </c>
    </row>
    <row r="41" customFormat="false" ht="17.25" hidden="false" customHeight="true" outlineLevel="0" collapsed="false">
      <c r="B41" s="25" t="n">
        <v>36</v>
      </c>
      <c r="C41" s="26" t="s">
        <v>916</v>
      </c>
      <c r="D41" s="25" t="str">
        <f aca="false">B41&amp;"/252"</f>
        <v>36/252</v>
      </c>
      <c r="E41" s="27" t="n">
        <f aca="false">B41/$D$2</f>
        <v>0.142857142857143</v>
      </c>
    </row>
    <row r="42" customFormat="false" ht="14.4" hidden="false" customHeight="false" outlineLevel="0" collapsed="false">
      <c r="B42" s="25" t="n">
        <v>37</v>
      </c>
      <c r="C42" s="26" t="s">
        <v>917</v>
      </c>
      <c r="D42" s="25" t="str">
        <f aca="false">B42&amp;"/252"</f>
        <v>37/252</v>
      </c>
      <c r="E42" s="27" t="n">
        <f aca="false">B42/$D$2</f>
        <v>0.146825396825397</v>
      </c>
    </row>
    <row r="43" customFormat="false" ht="13.5" hidden="false" customHeight="true" outlineLevel="0" collapsed="false">
      <c r="B43" s="25" t="n">
        <v>38</v>
      </c>
      <c r="C43" s="26" t="s">
        <v>918</v>
      </c>
      <c r="D43" s="25" t="str">
        <f aca="false">B43&amp;"/252"</f>
        <v>38/252</v>
      </c>
      <c r="E43" s="27" t="n">
        <f aca="false">B43/$D$2</f>
        <v>0.150793650793651</v>
      </c>
    </row>
    <row r="44" customFormat="false" ht="14.4" hidden="false" customHeight="false" outlineLevel="0" collapsed="false">
      <c r="B44" s="25" t="n">
        <v>39</v>
      </c>
      <c r="C44" s="26" t="s">
        <v>919</v>
      </c>
      <c r="D44" s="25" t="str">
        <f aca="false">B44&amp;"/252"</f>
        <v>39/252</v>
      </c>
      <c r="E44" s="27" t="n">
        <f aca="false">B44/$D$2</f>
        <v>0.154761904761905</v>
      </c>
    </row>
    <row r="45" customFormat="false" ht="16.8" hidden="false" customHeight="true" outlineLevel="0" collapsed="false">
      <c r="B45" s="42" t="s">
        <v>47</v>
      </c>
      <c r="C45" s="42"/>
      <c r="D45" s="42"/>
      <c r="E45" s="27"/>
    </row>
    <row r="46" customFormat="false" ht="14.4" hidden="false" customHeight="false" outlineLevel="0" collapsed="false">
      <c r="B46" s="25" t="n">
        <v>40</v>
      </c>
      <c r="C46" s="26" t="s">
        <v>920</v>
      </c>
      <c r="D46" s="25" t="str">
        <f aca="false">B46&amp;"/252"</f>
        <v>40/252</v>
      </c>
      <c r="E46" s="27" t="n">
        <f aca="false">B46/$D$2</f>
        <v>0.158730158730159</v>
      </c>
    </row>
    <row r="47" customFormat="false" ht="14.4" hidden="false" customHeight="false" outlineLevel="0" collapsed="false">
      <c r="B47" s="25" t="n">
        <v>41</v>
      </c>
      <c r="C47" s="26" t="s">
        <v>233</v>
      </c>
      <c r="D47" s="25" t="str">
        <f aca="false">B47&amp;"/252"</f>
        <v>41/252</v>
      </c>
      <c r="E47" s="27" t="n">
        <f aca="false">B47/$D$2</f>
        <v>0.162698412698413</v>
      </c>
    </row>
    <row r="48" customFormat="false" ht="14.4" hidden="false" customHeight="false" outlineLevel="0" collapsed="false">
      <c r="B48" s="25" t="n">
        <v>42</v>
      </c>
      <c r="C48" s="26" t="s">
        <v>921</v>
      </c>
      <c r="D48" s="25" t="str">
        <f aca="false">B48&amp;"/252"</f>
        <v>42/252</v>
      </c>
      <c r="E48" s="27" t="n">
        <f aca="false">B48/$D$2</f>
        <v>0.166666666666667</v>
      </c>
    </row>
    <row r="49" customFormat="false" ht="14.4" hidden="false" customHeight="false" outlineLevel="0" collapsed="false">
      <c r="B49" s="25" t="n">
        <v>43</v>
      </c>
      <c r="C49" s="26" t="s">
        <v>445</v>
      </c>
      <c r="D49" s="25" t="str">
        <f aca="false">B49&amp;"/252"</f>
        <v>43/252</v>
      </c>
      <c r="E49" s="27" t="n">
        <f aca="false">B49/$D$2</f>
        <v>0.170634920634921</v>
      </c>
    </row>
    <row r="50" customFormat="false" ht="14.4" hidden="false" customHeight="false" outlineLevel="0" collapsed="false">
      <c r="B50" s="25" t="n">
        <v>44</v>
      </c>
      <c r="C50" s="26" t="s">
        <v>922</v>
      </c>
      <c r="D50" s="25" t="str">
        <f aca="false">B50&amp;"/252"</f>
        <v>44/252</v>
      </c>
      <c r="E50" s="27" t="n">
        <f aca="false">B50/$D$2</f>
        <v>0.174603174603175</v>
      </c>
    </row>
    <row r="51" customFormat="false" ht="14.4" hidden="false" customHeight="false" outlineLevel="0" collapsed="false">
      <c r="B51" s="25" t="n">
        <v>45</v>
      </c>
      <c r="C51" s="26" t="s">
        <v>81</v>
      </c>
      <c r="D51" s="25" t="str">
        <f aca="false">B51&amp;"/252"</f>
        <v>45/252</v>
      </c>
      <c r="E51" s="27" t="n">
        <f aca="false">B51/$D$2</f>
        <v>0.178571428571429</v>
      </c>
    </row>
    <row r="52" customFormat="false" ht="14.4" hidden="false" customHeight="false" outlineLevel="0" collapsed="false">
      <c r="B52" s="25" t="n">
        <v>46</v>
      </c>
      <c r="C52" s="26" t="s">
        <v>234</v>
      </c>
      <c r="D52" s="25" t="str">
        <f aca="false">B52&amp;"/252"</f>
        <v>46/252</v>
      </c>
      <c r="E52" s="27" t="n">
        <f aca="false">B52/$D$2</f>
        <v>0.182539682539683</v>
      </c>
    </row>
    <row r="53" customFormat="false" ht="14.4" hidden="false" customHeight="false" outlineLevel="0" collapsed="false">
      <c r="B53" s="25" t="n">
        <v>47</v>
      </c>
      <c r="C53" s="26" t="s">
        <v>923</v>
      </c>
      <c r="D53" s="25" t="str">
        <f aca="false">B53&amp;"/252"</f>
        <v>47/252</v>
      </c>
      <c r="E53" s="27" t="n">
        <f aca="false">B53/$D$2</f>
        <v>0.186507936507937</v>
      </c>
    </row>
    <row r="54" customFormat="false" ht="14.4" hidden="false" customHeight="false" outlineLevel="0" collapsed="false">
      <c r="B54" s="25" t="n">
        <v>48</v>
      </c>
      <c r="C54" s="26" t="s">
        <v>237</v>
      </c>
      <c r="D54" s="25" t="str">
        <f aca="false">B54&amp;"/252"</f>
        <v>48/252</v>
      </c>
      <c r="E54" s="27" t="n">
        <f aca="false">B54/$D$2</f>
        <v>0.19047619047619</v>
      </c>
    </row>
    <row r="55" customFormat="false" ht="14.4" hidden="false" customHeight="false" outlineLevel="0" collapsed="false">
      <c r="B55" s="25" t="n">
        <v>49</v>
      </c>
      <c r="C55" s="26" t="s">
        <v>238</v>
      </c>
      <c r="D55" s="25" t="str">
        <f aca="false">B55&amp;"/252"</f>
        <v>49/252</v>
      </c>
      <c r="E55" s="27" t="n">
        <f aca="false">B55/$D$2</f>
        <v>0.194444444444444</v>
      </c>
    </row>
    <row r="56" customFormat="false" ht="14.4" hidden="false" customHeight="false" outlineLevel="0" collapsed="false">
      <c r="B56" s="25" t="n">
        <v>50</v>
      </c>
      <c r="C56" s="26" t="s">
        <v>447</v>
      </c>
      <c r="D56" s="25" t="str">
        <f aca="false">B56&amp;"/252"</f>
        <v>50/252</v>
      </c>
      <c r="E56" s="27" t="n">
        <f aca="false">B56/$D$2</f>
        <v>0.198412698412698</v>
      </c>
    </row>
    <row r="57" customFormat="false" ht="14.4" hidden="false" customHeight="false" outlineLevel="0" collapsed="false">
      <c r="B57" s="25" t="n">
        <v>51</v>
      </c>
      <c r="C57" s="26" t="s">
        <v>924</v>
      </c>
      <c r="D57" s="25" t="str">
        <f aca="false">B57&amp;"/252"</f>
        <v>51/252</v>
      </c>
      <c r="E57" s="27" t="n">
        <f aca="false">B57/$D$2</f>
        <v>0.202380952380952</v>
      </c>
    </row>
    <row r="58" customFormat="false" ht="14.4" hidden="false" customHeight="false" outlineLevel="0" collapsed="false">
      <c r="B58" s="25" t="n">
        <v>52</v>
      </c>
      <c r="C58" s="26" t="s">
        <v>925</v>
      </c>
      <c r="D58" s="25" t="str">
        <f aca="false">B58&amp;"/252"</f>
        <v>52/252</v>
      </c>
      <c r="E58" s="27" t="n">
        <f aca="false">B58/$D$2</f>
        <v>0.206349206349206</v>
      </c>
    </row>
    <row r="59" customFormat="false" ht="14.4" hidden="false" customHeight="false" outlineLevel="0" collapsed="false">
      <c r="B59" s="25" t="n">
        <v>53</v>
      </c>
      <c r="C59" s="26" t="s">
        <v>926</v>
      </c>
      <c r="D59" s="25" t="str">
        <f aca="false">B59&amp;"/252"</f>
        <v>53/252</v>
      </c>
      <c r="E59" s="27" t="n">
        <f aca="false">B59/$D$2</f>
        <v>0.21031746031746</v>
      </c>
    </row>
    <row r="60" customFormat="false" ht="14.4" hidden="false" customHeight="false" outlineLevel="0" collapsed="false">
      <c r="B60" s="25" t="n">
        <v>54</v>
      </c>
      <c r="C60" s="26" t="s">
        <v>240</v>
      </c>
      <c r="D60" s="25" t="str">
        <f aca="false">B60&amp;"/252"</f>
        <v>54/252</v>
      </c>
      <c r="E60" s="27" t="n">
        <f aca="false">B60/$D$2</f>
        <v>0.214285714285714</v>
      </c>
    </row>
    <row r="61" customFormat="false" ht="14.4" hidden="false" customHeight="false" outlineLevel="0" collapsed="false">
      <c r="B61" s="25" t="n">
        <v>55</v>
      </c>
      <c r="C61" s="26" t="s">
        <v>927</v>
      </c>
      <c r="D61" s="25" t="str">
        <f aca="false">B61&amp;"/252"</f>
        <v>55/252</v>
      </c>
      <c r="E61" s="27" t="n">
        <f aca="false">B61/$D$2</f>
        <v>0.218253968253968</v>
      </c>
    </row>
    <row r="62" customFormat="false" ht="14.4" hidden="false" customHeight="false" outlineLevel="0" collapsed="false">
      <c r="B62" s="25" t="n">
        <v>56</v>
      </c>
      <c r="C62" s="26" t="s">
        <v>241</v>
      </c>
      <c r="D62" s="25" t="str">
        <f aca="false">B62&amp;"/252"</f>
        <v>56/252</v>
      </c>
      <c r="E62" s="27" t="n">
        <f aca="false">B62/$D$2</f>
        <v>0.222222222222222</v>
      </c>
    </row>
    <row r="63" customFormat="false" ht="14.4" hidden="false" customHeight="false" outlineLevel="0" collapsed="false">
      <c r="B63" s="25" t="n">
        <v>57</v>
      </c>
      <c r="C63" s="26" t="s">
        <v>928</v>
      </c>
      <c r="D63" s="25" t="str">
        <f aca="false">B63&amp;"/252"</f>
        <v>57/252</v>
      </c>
      <c r="E63" s="27" t="n">
        <f aca="false">B63/$D$2</f>
        <v>0.226190476190476</v>
      </c>
    </row>
    <row r="64" customFormat="false" ht="14.4" hidden="false" customHeight="false" outlineLevel="0" collapsed="false">
      <c r="B64" s="25" t="n">
        <v>58</v>
      </c>
      <c r="C64" s="26" t="s">
        <v>929</v>
      </c>
      <c r="D64" s="25" t="str">
        <f aca="false">B64&amp;"/252"</f>
        <v>58/252</v>
      </c>
      <c r="E64" s="27" t="n">
        <f aca="false">B64/$D$2</f>
        <v>0.23015873015873</v>
      </c>
    </row>
    <row r="65" customFormat="false" ht="14.4" hidden="false" customHeight="false" outlineLevel="0" collapsed="false">
      <c r="B65" s="25" t="n">
        <v>59</v>
      </c>
      <c r="C65" s="26" t="s">
        <v>84</v>
      </c>
      <c r="D65" s="25" t="str">
        <f aca="false">B65&amp;"/252"</f>
        <v>59/252</v>
      </c>
      <c r="E65" s="27" t="n">
        <f aca="false">B65/$D$2</f>
        <v>0.234126984126984</v>
      </c>
    </row>
    <row r="66" customFormat="false" ht="14.4" hidden="false" customHeight="false" outlineLevel="0" collapsed="false">
      <c r="B66" s="25" t="n">
        <v>60</v>
      </c>
      <c r="C66" s="26" t="s">
        <v>930</v>
      </c>
      <c r="D66" s="25" t="str">
        <f aca="false">B66&amp;"/252"</f>
        <v>60/252</v>
      </c>
      <c r="E66" s="27" t="n">
        <f aca="false">B66/$D$2</f>
        <v>0.238095238095238</v>
      </c>
    </row>
    <row r="67" customFormat="false" ht="14.4" hidden="false" customHeight="false" outlineLevel="0" collapsed="false">
      <c r="B67" s="25" t="n">
        <v>61</v>
      </c>
      <c r="C67" s="26" t="s">
        <v>931</v>
      </c>
      <c r="D67" s="25" t="str">
        <f aca="false">B67&amp;"/252"</f>
        <v>61/252</v>
      </c>
      <c r="E67" s="27" t="n">
        <f aca="false">B67/$D$2</f>
        <v>0.242063492063492</v>
      </c>
    </row>
    <row r="68" customFormat="false" ht="14.4" hidden="false" customHeight="false" outlineLevel="0" collapsed="false">
      <c r="B68" s="25" t="n">
        <v>62</v>
      </c>
      <c r="C68" s="26" t="s">
        <v>244</v>
      </c>
      <c r="D68" s="25" t="str">
        <f aca="false">B68&amp;"/252"</f>
        <v>62/252</v>
      </c>
      <c r="E68" s="27" t="n">
        <f aca="false">B68/$D$2</f>
        <v>0.246031746031746</v>
      </c>
    </row>
    <row r="69" customFormat="false" ht="14.4" hidden="false" customHeight="false" outlineLevel="0" collapsed="false">
      <c r="B69" s="25" t="n">
        <v>63</v>
      </c>
      <c r="C69" s="26" t="s">
        <v>932</v>
      </c>
      <c r="D69" s="25" t="str">
        <f aca="false">B69&amp;"/252"</f>
        <v>63/252</v>
      </c>
      <c r="E69" s="27" t="n">
        <f aca="false">B69/$D$2</f>
        <v>0.25</v>
      </c>
    </row>
    <row r="70" customFormat="false" ht="14.4" hidden="false" customHeight="false" outlineLevel="0" collapsed="false">
      <c r="B70" s="25" t="n">
        <v>64</v>
      </c>
      <c r="C70" s="26" t="s">
        <v>933</v>
      </c>
      <c r="D70" s="25" t="str">
        <f aca="false">B70&amp;"/252"</f>
        <v>64/252</v>
      </c>
      <c r="E70" s="27" t="n">
        <f aca="false">B70/$D$2</f>
        <v>0.253968253968254</v>
      </c>
    </row>
    <row r="71" customFormat="false" ht="14.4" hidden="false" customHeight="false" outlineLevel="0" collapsed="false">
      <c r="B71" s="25" t="n">
        <v>65</v>
      </c>
      <c r="C71" s="26" t="s">
        <v>934</v>
      </c>
      <c r="D71" s="25" t="str">
        <f aca="false">B71&amp;"/252"</f>
        <v>65/252</v>
      </c>
      <c r="E71" s="27" t="n">
        <f aca="false">B71/$D$2</f>
        <v>0.257936507936508</v>
      </c>
    </row>
    <row r="72" customFormat="false" ht="14.4" hidden="false" customHeight="false" outlineLevel="0" collapsed="false">
      <c r="B72" s="25" t="n">
        <v>66</v>
      </c>
      <c r="C72" s="26" t="s">
        <v>935</v>
      </c>
      <c r="D72" s="25" t="str">
        <f aca="false">B72&amp;"/252"</f>
        <v>66/252</v>
      </c>
      <c r="E72" s="27" t="n">
        <f aca="false">B72/$D$2</f>
        <v>0.261904761904762</v>
      </c>
    </row>
    <row r="73" customFormat="false" ht="14.4" hidden="false" customHeight="false" outlineLevel="0" collapsed="false">
      <c r="B73" s="25" t="n">
        <v>67</v>
      </c>
      <c r="C73" s="26" t="s">
        <v>245</v>
      </c>
      <c r="D73" s="25" t="str">
        <f aca="false">B73&amp;"/252"</f>
        <v>67/252</v>
      </c>
      <c r="E73" s="27" t="n">
        <f aca="false">B73/$D$2</f>
        <v>0.265873015873016</v>
      </c>
    </row>
    <row r="74" customFormat="false" ht="14.4" hidden="false" customHeight="false" outlineLevel="0" collapsed="false">
      <c r="B74" s="25" t="n">
        <v>68</v>
      </c>
      <c r="C74" s="26" t="s">
        <v>86</v>
      </c>
      <c r="D74" s="25" t="str">
        <f aca="false">B74&amp;"/252"</f>
        <v>68/252</v>
      </c>
      <c r="E74" s="27" t="n">
        <f aca="false">B74/$D$2</f>
        <v>0.26984126984127</v>
      </c>
    </row>
    <row r="75" customFormat="false" ht="14.4" hidden="false" customHeight="false" outlineLevel="0" collapsed="false">
      <c r="B75" s="25" t="n">
        <v>69</v>
      </c>
      <c r="C75" s="26" t="s">
        <v>246</v>
      </c>
      <c r="D75" s="25" t="str">
        <f aca="false">B75&amp;"/252"</f>
        <v>69/252</v>
      </c>
      <c r="E75" s="27" t="n">
        <f aca="false">B75/$D$2</f>
        <v>0.273809523809524</v>
      </c>
    </row>
    <row r="76" customFormat="false" ht="14.4" hidden="false" customHeight="false" outlineLevel="0" collapsed="false">
      <c r="B76" s="25" t="n">
        <v>70</v>
      </c>
      <c r="C76" s="26" t="s">
        <v>936</v>
      </c>
      <c r="D76" s="25" t="str">
        <f aca="false">B76&amp;"/252"</f>
        <v>70/252</v>
      </c>
      <c r="E76" s="27" t="n">
        <f aca="false">B76/$D$2</f>
        <v>0.277777777777778</v>
      </c>
    </row>
    <row r="77" customFormat="false" ht="14.4" hidden="false" customHeight="false" outlineLevel="0" collapsed="false">
      <c r="B77" s="25" t="n">
        <v>71</v>
      </c>
      <c r="C77" s="26" t="s">
        <v>937</v>
      </c>
      <c r="D77" s="25" t="str">
        <f aca="false">B77&amp;"/252"</f>
        <v>71/252</v>
      </c>
      <c r="E77" s="27" t="n">
        <f aca="false">B77/$D$2</f>
        <v>0.281746031746032</v>
      </c>
    </row>
    <row r="78" customFormat="false" ht="14.4" hidden="false" customHeight="false" outlineLevel="0" collapsed="false">
      <c r="B78" s="25" t="n">
        <v>72</v>
      </c>
      <c r="C78" s="26" t="s">
        <v>247</v>
      </c>
      <c r="D78" s="25" t="str">
        <f aca="false">B78&amp;"/252"</f>
        <v>72/252</v>
      </c>
      <c r="E78" s="27" t="n">
        <f aca="false">B78/$D$2</f>
        <v>0.285714285714286</v>
      </c>
    </row>
    <row r="79" customFormat="false" ht="14.4" hidden="false" customHeight="false" outlineLevel="0" collapsed="false">
      <c r="B79" s="25" t="n">
        <v>73</v>
      </c>
      <c r="C79" s="26" t="s">
        <v>938</v>
      </c>
      <c r="D79" s="25" t="str">
        <f aca="false">B79&amp;"/252"</f>
        <v>73/252</v>
      </c>
      <c r="E79" s="27" t="n">
        <f aca="false">B79/$D$2</f>
        <v>0.28968253968254</v>
      </c>
    </row>
    <row r="80" customFormat="false" ht="14.4" hidden="false" customHeight="false" outlineLevel="0" collapsed="false">
      <c r="B80" s="25" t="n">
        <v>74</v>
      </c>
      <c r="C80" s="26" t="s">
        <v>939</v>
      </c>
      <c r="D80" s="25" t="str">
        <f aca="false">B80&amp;"/252"</f>
        <v>74/252</v>
      </c>
      <c r="E80" s="27" t="n">
        <f aca="false">B80/$D$2</f>
        <v>0.293650793650794</v>
      </c>
    </row>
    <row r="81" customFormat="false" ht="14.4" hidden="false" customHeight="false" outlineLevel="0" collapsed="false">
      <c r="B81" s="25" t="n">
        <v>74</v>
      </c>
      <c r="C81" s="26" t="s">
        <v>940</v>
      </c>
      <c r="D81" s="25" t="str">
        <f aca="false">B81&amp;"/252"</f>
        <v>74/252</v>
      </c>
      <c r="E81" s="27" t="n">
        <f aca="false">B81/$D$2</f>
        <v>0.293650793650794</v>
      </c>
    </row>
    <row r="82" customFormat="false" ht="14.4" hidden="false" customHeight="false" outlineLevel="0" collapsed="false">
      <c r="B82" s="25" t="n">
        <v>76</v>
      </c>
      <c r="C82" s="26" t="s">
        <v>249</v>
      </c>
      <c r="D82" s="25" t="str">
        <f aca="false">B82&amp;"/252"</f>
        <v>76/252</v>
      </c>
      <c r="E82" s="27" t="n">
        <f aca="false">B82/$D$2</f>
        <v>0.301587301587302</v>
      </c>
    </row>
    <row r="83" customFormat="false" ht="14.4" hidden="false" customHeight="false" outlineLevel="0" collapsed="false">
      <c r="B83" s="25" t="n">
        <v>77</v>
      </c>
      <c r="C83" s="26" t="s">
        <v>251</v>
      </c>
      <c r="D83" s="25" t="str">
        <f aca="false">B83&amp;"/252"</f>
        <v>77/252</v>
      </c>
      <c r="E83" s="27" t="n">
        <f aca="false">B83/$D$2</f>
        <v>0.305555555555556</v>
      </c>
    </row>
    <row r="84" customFormat="false" ht="14.4" hidden="false" customHeight="false" outlineLevel="0" collapsed="false">
      <c r="B84" s="25" t="n">
        <v>78</v>
      </c>
      <c r="C84" s="26" t="s">
        <v>88</v>
      </c>
      <c r="D84" s="25" t="str">
        <f aca="false">B84&amp;"/252"</f>
        <v>78/252</v>
      </c>
      <c r="E84" s="27" t="n">
        <f aca="false">B84/$D$2</f>
        <v>0.30952380952381</v>
      </c>
    </row>
    <row r="85" customFormat="false" ht="14.4" hidden="false" customHeight="false" outlineLevel="0" collapsed="false">
      <c r="B85" s="25" t="n">
        <v>79</v>
      </c>
      <c r="C85" s="26" t="s">
        <v>941</v>
      </c>
      <c r="D85" s="25" t="str">
        <f aca="false">B85&amp;"/252"</f>
        <v>79/252</v>
      </c>
      <c r="E85" s="27" t="n">
        <f aca="false">B85/$D$2</f>
        <v>0.313492063492064</v>
      </c>
    </row>
    <row r="86" customFormat="false" ht="14.4" hidden="false" customHeight="false" outlineLevel="0" collapsed="false">
      <c r="B86" s="25" t="n">
        <v>80</v>
      </c>
      <c r="C86" s="26" t="s">
        <v>90</v>
      </c>
      <c r="D86" s="25" t="str">
        <f aca="false">B86&amp;"/252"</f>
        <v>80/252</v>
      </c>
      <c r="E86" s="27" t="n">
        <f aca="false">B86/$D$2</f>
        <v>0.317460317460317</v>
      </c>
    </row>
    <row r="87" customFormat="false" ht="14.4" hidden="false" customHeight="false" outlineLevel="0" collapsed="false">
      <c r="B87" s="25" t="n">
        <v>81</v>
      </c>
      <c r="C87" s="26" t="s">
        <v>255</v>
      </c>
      <c r="D87" s="25" t="str">
        <f aca="false">B87&amp;"/252"</f>
        <v>81/252</v>
      </c>
      <c r="E87" s="27" t="n">
        <f aca="false">B87/$D$2</f>
        <v>0.321428571428571</v>
      </c>
    </row>
    <row r="88" customFormat="false" ht="14.4" hidden="false" customHeight="false" outlineLevel="0" collapsed="false">
      <c r="B88" s="25" t="n">
        <v>82</v>
      </c>
      <c r="C88" s="26" t="s">
        <v>942</v>
      </c>
      <c r="D88" s="25" t="str">
        <f aca="false">B88&amp;"/252"</f>
        <v>82/252</v>
      </c>
      <c r="E88" s="27" t="n">
        <f aca="false">B88/$D$2</f>
        <v>0.325396825396825</v>
      </c>
    </row>
    <row r="89" customFormat="false" ht="14.4" hidden="false" customHeight="false" outlineLevel="0" collapsed="false">
      <c r="B89" s="25" t="n">
        <v>83</v>
      </c>
      <c r="C89" s="26" t="s">
        <v>256</v>
      </c>
      <c r="D89" s="25" t="str">
        <f aca="false">B89&amp;"/252"</f>
        <v>83/252</v>
      </c>
      <c r="E89" s="27" t="n">
        <f aca="false">B89/$D$2</f>
        <v>0.329365079365079</v>
      </c>
    </row>
    <row r="90" customFormat="false" ht="14.4" hidden="false" customHeight="false" outlineLevel="0" collapsed="false">
      <c r="B90" s="25" t="n">
        <v>84</v>
      </c>
      <c r="C90" s="26" t="s">
        <v>943</v>
      </c>
      <c r="D90" s="25" t="str">
        <f aca="false">B90&amp;"/252"</f>
        <v>84/252</v>
      </c>
      <c r="E90" s="27" t="n">
        <f aca="false">B90/$D$2</f>
        <v>0.333333333333333</v>
      </c>
    </row>
    <row r="91" customFormat="false" ht="14.4" hidden="false" customHeight="false" outlineLevel="0" collapsed="false">
      <c r="B91" s="25" t="n">
        <v>85</v>
      </c>
      <c r="C91" s="26" t="s">
        <v>257</v>
      </c>
      <c r="D91" s="25" t="str">
        <f aca="false">B91&amp;"/252"</f>
        <v>85/252</v>
      </c>
      <c r="E91" s="27" t="n">
        <f aca="false">B91/$D$2</f>
        <v>0.337301587301587</v>
      </c>
    </row>
    <row r="92" customFormat="false" ht="14.4" hidden="false" customHeight="false" outlineLevel="0" collapsed="false">
      <c r="B92" s="25" t="n">
        <v>86</v>
      </c>
      <c r="C92" s="26" t="s">
        <v>944</v>
      </c>
      <c r="D92" s="25" t="str">
        <f aca="false">B92&amp;"/252"</f>
        <v>86/252</v>
      </c>
      <c r="E92" s="27" t="n">
        <f aca="false">B92/$D$2</f>
        <v>0.341269841269841</v>
      </c>
    </row>
    <row r="93" customFormat="false" ht="17.25" hidden="false" customHeight="true" outlineLevel="0" collapsed="false">
      <c r="B93" s="25" t="n">
        <v>87</v>
      </c>
      <c r="C93" s="26" t="s">
        <v>259</v>
      </c>
      <c r="D93" s="25" t="str">
        <f aca="false">B93&amp;"/252"</f>
        <v>87/252</v>
      </c>
      <c r="E93" s="27" t="n">
        <f aca="false">B93/$D$2</f>
        <v>0.345238095238095</v>
      </c>
    </row>
    <row r="94" customFormat="false" ht="14.4" hidden="false" customHeight="false" outlineLevel="0" collapsed="false">
      <c r="B94" s="25" t="n">
        <v>88</v>
      </c>
      <c r="C94" s="26" t="s">
        <v>260</v>
      </c>
      <c r="D94" s="25" t="str">
        <f aca="false">B94&amp;"/252"</f>
        <v>88/252</v>
      </c>
      <c r="E94" s="27" t="n">
        <f aca="false">B94/$D$2</f>
        <v>0.349206349206349</v>
      </c>
    </row>
    <row r="95" customFormat="false" ht="14.4" hidden="false" customHeight="false" outlineLevel="0" collapsed="false">
      <c r="B95" s="25" t="n">
        <v>89</v>
      </c>
      <c r="C95" s="26" t="s">
        <v>261</v>
      </c>
      <c r="D95" s="25" t="str">
        <f aca="false">B95&amp;"/252"</f>
        <v>89/252</v>
      </c>
      <c r="E95" s="27" t="n">
        <f aca="false">B95/$D$2</f>
        <v>0.353174603174603</v>
      </c>
    </row>
    <row r="96" customFormat="false" ht="14.4" hidden="false" customHeight="false" outlineLevel="0" collapsed="false">
      <c r="B96" s="25" t="n">
        <v>90</v>
      </c>
      <c r="C96" s="26" t="s">
        <v>262</v>
      </c>
      <c r="D96" s="25" t="str">
        <f aca="false">B96&amp;"/252"</f>
        <v>90/252</v>
      </c>
      <c r="E96" s="27" t="n">
        <f aca="false">B96/$D$2</f>
        <v>0.357142857142857</v>
      </c>
    </row>
    <row r="97" customFormat="false" ht="14.4" hidden="false" customHeight="false" outlineLevel="0" collapsed="false">
      <c r="B97" s="25" t="n">
        <v>91</v>
      </c>
      <c r="C97" s="26" t="s">
        <v>264</v>
      </c>
      <c r="D97" s="25" t="str">
        <f aca="false">B97&amp;"/252"</f>
        <v>91/252</v>
      </c>
      <c r="E97" s="27" t="n">
        <f aca="false">B97/$D$2</f>
        <v>0.361111111111111</v>
      </c>
    </row>
    <row r="98" customFormat="false" ht="17.25" hidden="false" customHeight="true" outlineLevel="0" collapsed="false">
      <c r="B98" s="25" t="n">
        <v>92</v>
      </c>
      <c r="C98" s="26" t="s">
        <v>945</v>
      </c>
      <c r="D98" s="25" t="str">
        <f aca="false">B98&amp;"/252"</f>
        <v>92/252</v>
      </c>
      <c r="E98" s="27" t="n">
        <f aca="false">B98/$D$2</f>
        <v>0.365079365079365</v>
      </c>
    </row>
    <row r="99" customFormat="false" ht="14.4" hidden="false" customHeight="false" outlineLevel="0" collapsed="false">
      <c r="B99" s="25" t="n">
        <v>93</v>
      </c>
      <c r="C99" s="26" t="s">
        <v>946</v>
      </c>
      <c r="D99" s="25" t="str">
        <f aca="false">B99&amp;"/252"</f>
        <v>93/252</v>
      </c>
      <c r="E99" s="27" t="n">
        <f aca="false">B99/$D$2</f>
        <v>0.369047619047619</v>
      </c>
    </row>
    <row r="100" customFormat="false" ht="14.4" hidden="false" customHeight="false" outlineLevel="0" collapsed="false">
      <c r="B100" s="25" t="n">
        <v>94</v>
      </c>
      <c r="C100" s="26" t="s">
        <v>947</v>
      </c>
      <c r="D100" s="25" t="str">
        <f aca="false">B100&amp;"/252"</f>
        <v>94/252</v>
      </c>
      <c r="E100" s="27" t="n">
        <f aca="false">B100/$D$2</f>
        <v>0.373015873015873</v>
      </c>
    </row>
    <row r="101" customFormat="false" ht="17.25" hidden="false" customHeight="true" outlineLevel="0" collapsed="false">
      <c r="B101" s="25" t="n">
        <v>95</v>
      </c>
      <c r="C101" s="26" t="s">
        <v>948</v>
      </c>
      <c r="D101" s="25" t="str">
        <f aca="false">B101&amp;"/252"</f>
        <v>95/252</v>
      </c>
      <c r="E101" s="27" t="n">
        <f aca="false">B101/$D$2</f>
        <v>0.376984126984127</v>
      </c>
    </row>
    <row r="102" customFormat="false" ht="14.4" hidden="false" customHeight="false" outlineLevel="0" collapsed="false">
      <c r="B102" s="25" t="n">
        <v>96</v>
      </c>
      <c r="C102" s="26" t="s">
        <v>949</v>
      </c>
      <c r="D102" s="25" t="str">
        <f aca="false">B102&amp;"/252"</f>
        <v>96/252</v>
      </c>
      <c r="E102" s="27" t="n">
        <f aca="false">B102/$D$2</f>
        <v>0.380952380952381</v>
      </c>
    </row>
    <row r="103" customFormat="false" ht="14.4" hidden="false" customHeight="false" outlineLevel="0" collapsed="false">
      <c r="B103" s="25" t="n">
        <v>97</v>
      </c>
      <c r="C103" s="26" t="s">
        <v>91</v>
      </c>
      <c r="D103" s="25" t="str">
        <f aca="false">B103&amp;"/252"</f>
        <v>97/252</v>
      </c>
      <c r="E103" s="27" t="n">
        <f aca="false">B103/$D$2</f>
        <v>0.384920634920635</v>
      </c>
    </row>
    <row r="104" customFormat="false" ht="13.5" hidden="false" customHeight="true" outlineLevel="0" collapsed="false">
      <c r="B104" s="25" t="n">
        <v>98</v>
      </c>
      <c r="C104" s="26" t="s">
        <v>950</v>
      </c>
      <c r="D104" s="25" t="str">
        <f aca="false">B104&amp;"/252"</f>
        <v>98/252</v>
      </c>
      <c r="E104" s="27" t="n">
        <f aca="false">B104/$D$2</f>
        <v>0.388888888888889</v>
      </c>
    </row>
    <row r="105" customFormat="false" ht="14.4" hidden="false" customHeight="false" outlineLevel="0" collapsed="false">
      <c r="B105" s="25" t="n">
        <v>99</v>
      </c>
      <c r="C105" s="26" t="s">
        <v>951</v>
      </c>
      <c r="D105" s="25" t="str">
        <f aca="false">B105&amp;"/252"</f>
        <v>99/252</v>
      </c>
      <c r="E105" s="27" t="n">
        <f aca="false">B105/$D$2</f>
        <v>0.392857142857143</v>
      </c>
    </row>
    <row r="106" customFormat="false" ht="14.4" hidden="false" customHeight="false" outlineLevel="0" collapsed="false">
      <c r="B106" s="25" t="n">
        <v>100</v>
      </c>
      <c r="C106" s="26" t="s">
        <v>952</v>
      </c>
      <c r="D106" s="25" t="str">
        <f aca="false">B106&amp;"/252"</f>
        <v>100/252</v>
      </c>
      <c r="E106" s="27" t="n">
        <f aca="false">B106/$D$2</f>
        <v>0.396825396825397</v>
      </c>
    </row>
    <row r="107" customFormat="false" ht="14.4" hidden="false" customHeight="false" outlineLevel="0" collapsed="false">
      <c r="B107" s="25" t="n">
        <v>101</v>
      </c>
      <c r="C107" s="26" t="s">
        <v>953</v>
      </c>
      <c r="D107" s="25" t="str">
        <f aca="false">B107&amp;"/252"</f>
        <v>101/252</v>
      </c>
      <c r="E107" s="27" t="n">
        <f aca="false">B107/$D$2</f>
        <v>0.400793650793651</v>
      </c>
    </row>
    <row r="108" customFormat="false" ht="14.4" hidden="false" customHeight="false" outlineLevel="0" collapsed="false">
      <c r="B108" s="25" t="n">
        <v>102</v>
      </c>
      <c r="C108" s="26" t="s">
        <v>954</v>
      </c>
      <c r="D108" s="25" t="str">
        <f aca="false">B108&amp;"/252"</f>
        <v>102/252</v>
      </c>
      <c r="E108" s="27" t="n">
        <f aca="false">B108/$D$2</f>
        <v>0.404761904761905</v>
      </c>
    </row>
    <row r="109" customFormat="false" ht="16.8" hidden="false" customHeight="true" outlineLevel="0" collapsed="false">
      <c r="B109" s="43" t="s">
        <v>56</v>
      </c>
      <c r="C109" s="43"/>
      <c r="D109" s="43"/>
      <c r="E109" s="27"/>
    </row>
    <row r="110" customFormat="false" ht="14.4" hidden="false" customHeight="false" outlineLevel="0" collapsed="false">
      <c r="B110" s="25" t="n">
        <v>103</v>
      </c>
      <c r="C110" s="26" t="s">
        <v>955</v>
      </c>
      <c r="D110" s="25" t="str">
        <f aca="false">B110&amp;"/252"</f>
        <v>103/252</v>
      </c>
      <c r="E110" s="27" t="n">
        <f aca="false">B110/$D$2</f>
        <v>0.408730158730159</v>
      </c>
    </row>
    <row r="111" customFormat="false" ht="14.4" hidden="false" customHeight="false" outlineLevel="0" collapsed="false">
      <c r="B111" s="25" t="n">
        <v>104</v>
      </c>
      <c r="C111" s="26" t="s">
        <v>956</v>
      </c>
      <c r="D111" s="25" t="str">
        <f aca="false">B111&amp;"/252"</f>
        <v>104/252</v>
      </c>
      <c r="E111" s="27" t="n">
        <f aca="false">B111/$D$2</f>
        <v>0.412698412698413</v>
      </c>
    </row>
    <row r="112" customFormat="false" ht="14.4" hidden="false" customHeight="false" outlineLevel="0" collapsed="false">
      <c r="B112" s="25" t="n">
        <v>105</v>
      </c>
      <c r="C112" s="26" t="s">
        <v>266</v>
      </c>
      <c r="D112" s="25" t="str">
        <f aca="false">B112&amp;"/252"</f>
        <v>105/252</v>
      </c>
      <c r="E112" s="27" t="n">
        <f aca="false">B112/$D$2</f>
        <v>0.416666666666667</v>
      </c>
    </row>
    <row r="113" customFormat="false" ht="14.4" hidden="false" customHeight="false" outlineLevel="0" collapsed="false">
      <c r="B113" s="25" t="n">
        <v>106</v>
      </c>
      <c r="C113" s="26" t="s">
        <v>957</v>
      </c>
      <c r="D113" s="25" t="str">
        <f aca="false">B113&amp;"/252"</f>
        <v>106/252</v>
      </c>
      <c r="E113" s="27" t="n">
        <f aca="false">B113/$D$2</f>
        <v>0.420634920634921</v>
      </c>
    </row>
    <row r="114" customFormat="false" ht="14.4" hidden="false" customHeight="false" outlineLevel="0" collapsed="false">
      <c r="B114" s="25" t="n">
        <v>107</v>
      </c>
      <c r="C114" s="26" t="s">
        <v>267</v>
      </c>
      <c r="D114" s="25" t="str">
        <f aca="false">B114&amp;"/252"</f>
        <v>107/252</v>
      </c>
      <c r="E114" s="27" t="n">
        <f aca="false">B114/$D$2</f>
        <v>0.424603174603175</v>
      </c>
    </row>
    <row r="115" customFormat="false" ht="14.4" hidden="false" customHeight="false" outlineLevel="0" collapsed="false">
      <c r="B115" s="25" t="n">
        <v>108</v>
      </c>
      <c r="C115" s="26" t="s">
        <v>272</v>
      </c>
      <c r="D115" s="25" t="str">
        <f aca="false">B115&amp;"/252"</f>
        <v>108/252</v>
      </c>
      <c r="E115" s="27" t="n">
        <f aca="false">B115/$D$2</f>
        <v>0.428571428571429</v>
      </c>
    </row>
    <row r="116" customFormat="false" ht="14.4" hidden="false" customHeight="false" outlineLevel="0" collapsed="false">
      <c r="B116" s="25" t="n">
        <v>109</v>
      </c>
      <c r="C116" s="26" t="s">
        <v>958</v>
      </c>
      <c r="D116" s="25" t="str">
        <f aca="false">B116&amp;"/252"</f>
        <v>109/252</v>
      </c>
      <c r="E116" s="27" t="n">
        <f aca="false">B116/$D$2</f>
        <v>0.432539682539683</v>
      </c>
    </row>
    <row r="117" customFormat="false" ht="14.4" hidden="false" customHeight="false" outlineLevel="0" collapsed="false">
      <c r="B117" s="25" t="n">
        <v>110</v>
      </c>
      <c r="C117" s="26" t="s">
        <v>959</v>
      </c>
      <c r="D117" s="25" t="str">
        <f aca="false">B117&amp;"/252"</f>
        <v>110/252</v>
      </c>
      <c r="E117" s="27" t="n">
        <f aca="false">B117/$D$2</f>
        <v>0.436507936507937</v>
      </c>
    </row>
    <row r="118" customFormat="false" ht="14.4" hidden="false" customHeight="false" outlineLevel="0" collapsed="false">
      <c r="B118" s="25" t="n">
        <v>111</v>
      </c>
      <c r="C118" s="26" t="s">
        <v>960</v>
      </c>
      <c r="D118" s="25" t="str">
        <f aca="false">B118&amp;"/252"</f>
        <v>111/252</v>
      </c>
      <c r="E118" s="27" t="n">
        <f aca="false">B118/$D$2</f>
        <v>0.44047619047619</v>
      </c>
    </row>
    <row r="119" customFormat="false" ht="14.4" hidden="false" customHeight="false" outlineLevel="0" collapsed="false">
      <c r="B119" s="25" t="n">
        <v>112</v>
      </c>
      <c r="C119" s="26" t="s">
        <v>274</v>
      </c>
      <c r="D119" s="25" t="str">
        <f aca="false">B119&amp;"/252"</f>
        <v>112/252</v>
      </c>
      <c r="E119" s="27" t="n">
        <f aca="false">B119/$D$2</f>
        <v>0.444444444444444</v>
      </c>
    </row>
    <row r="120" customFormat="false" ht="14.4" hidden="false" customHeight="false" outlineLevel="0" collapsed="false">
      <c r="B120" s="25" t="n">
        <v>113</v>
      </c>
      <c r="C120" s="26" t="s">
        <v>961</v>
      </c>
      <c r="D120" s="25" t="str">
        <f aca="false">B120&amp;"/252"</f>
        <v>113/252</v>
      </c>
      <c r="E120" s="27" t="n">
        <f aca="false">B120/$D$2</f>
        <v>0.448412698412698</v>
      </c>
    </row>
    <row r="121" customFormat="false" ht="14.4" hidden="false" customHeight="false" outlineLevel="0" collapsed="false">
      <c r="B121" s="25" t="n">
        <v>114</v>
      </c>
      <c r="C121" s="26" t="s">
        <v>962</v>
      </c>
      <c r="D121" s="25" t="str">
        <f aca="false">B121&amp;"/252"</f>
        <v>114/252</v>
      </c>
      <c r="E121" s="27" t="n">
        <f aca="false">B121/$D$2</f>
        <v>0.452380952380952</v>
      </c>
    </row>
    <row r="122" customFormat="false" ht="14.4" hidden="false" customHeight="false" outlineLevel="0" collapsed="false">
      <c r="B122" s="25" t="n">
        <v>115</v>
      </c>
      <c r="C122" s="26" t="s">
        <v>963</v>
      </c>
      <c r="D122" s="25" t="str">
        <f aca="false">B122&amp;"/252"</f>
        <v>115/252</v>
      </c>
      <c r="E122" s="27" t="n">
        <f aca="false">B122/$D$2</f>
        <v>0.456349206349206</v>
      </c>
    </row>
    <row r="123" customFormat="false" ht="14.4" hidden="false" customHeight="false" outlineLevel="0" collapsed="false">
      <c r="B123" s="25" t="n">
        <v>116</v>
      </c>
      <c r="C123" s="26" t="s">
        <v>95</v>
      </c>
      <c r="D123" s="25" t="str">
        <f aca="false">B123&amp;"/252"</f>
        <v>116/252</v>
      </c>
      <c r="E123" s="27" t="n">
        <f aca="false">B123/$D$2</f>
        <v>0.46031746031746</v>
      </c>
    </row>
    <row r="124" customFormat="false" ht="14.4" hidden="false" customHeight="false" outlineLevel="0" collapsed="false">
      <c r="B124" s="25" t="n">
        <v>117</v>
      </c>
      <c r="C124" s="26" t="s">
        <v>964</v>
      </c>
      <c r="D124" s="25" t="str">
        <f aca="false">B124&amp;"/252"</f>
        <v>117/252</v>
      </c>
      <c r="E124" s="27" t="n">
        <f aca="false">B124/$D$2</f>
        <v>0.464285714285714</v>
      </c>
    </row>
    <row r="125" customFormat="false" ht="14.4" hidden="false" customHeight="false" outlineLevel="0" collapsed="false">
      <c r="B125" s="25" t="n">
        <v>118</v>
      </c>
      <c r="C125" s="26" t="s">
        <v>965</v>
      </c>
      <c r="D125" s="25" t="str">
        <f aca="false">B125&amp;"/252"</f>
        <v>118/252</v>
      </c>
      <c r="E125" s="27" t="n">
        <f aca="false">B125/$D$2</f>
        <v>0.468253968253968</v>
      </c>
    </row>
    <row r="126" customFormat="false" ht="14.4" hidden="false" customHeight="false" outlineLevel="0" collapsed="false">
      <c r="B126" s="25" t="n">
        <v>119</v>
      </c>
      <c r="C126" s="26" t="s">
        <v>276</v>
      </c>
      <c r="D126" s="25" t="str">
        <f aca="false">B126&amp;"/252"</f>
        <v>119/252</v>
      </c>
      <c r="E126" s="27" t="n">
        <f aca="false">B126/$D$2</f>
        <v>0.472222222222222</v>
      </c>
    </row>
    <row r="127" customFormat="false" ht="14.4" hidden="false" customHeight="false" outlineLevel="0" collapsed="false">
      <c r="B127" s="25" t="n">
        <v>120</v>
      </c>
      <c r="C127" s="26" t="s">
        <v>966</v>
      </c>
      <c r="D127" s="25" t="str">
        <f aca="false">B127&amp;"/252"</f>
        <v>120/252</v>
      </c>
      <c r="E127" s="27" t="n">
        <f aca="false">B127/$D$2</f>
        <v>0.476190476190476</v>
      </c>
    </row>
    <row r="128" customFormat="false" ht="14.4" hidden="false" customHeight="false" outlineLevel="0" collapsed="false">
      <c r="B128" s="25" t="n">
        <v>121</v>
      </c>
      <c r="C128" s="26" t="s">
        <v>967</v>
      </c>
      <c r="D128" s="25" t="str">
        <f aca="false">B128&amp;"/252"</f>
        <v>121/252</v>
      </c>
      <c r="E128" s="27" t="n">
        <f aca="false">B128/$D$2</f>
        <v>0.48015873015873</v>
      </c>
    </row>
    <row r="129" customFormat="false" ht="14.4" hidden="false" customHeight="false" outlineLevel="0" collapsed="false">
      <c r="B129" s="25" t="n">
        <v>122</v>
      </c>
      <c r="C129" s="26" t="s">
        <v>96</v>
      </c>
      <c r="D129" s="25" t="str">
        <f aca="false">B129&amp;"/252"</f>
        <v>122/252</v>
      </c>
      <c r="E129" s="27" t="n">
        <f aca="false">B129/$D$2</f>
        <v>0.484126984126984</v>
      </c>
    </row>
    <row r="130" customFormat="false" ht="14.4" hidden="false" customHeight="false" outlineLevel="0" collapsed="false">
      <c r="B130" s="25" t="n">
        <v>123</v>
      </c>
      <c r="C130" s="26" t="s">
        <v>968</v>
      </c>
      <c r="D130" s="25" t="str">
        <f aca="false">B130&amp;"/252"</f>
        <v>123/252</v>
      </c>
      <c r="E130" s="27" t="n">
        <f aca="false">B130/$D$2</f>
        <v>0.488095238095238</v>
      </c>
    </row>
    <row r="131" customFormat="false" ht="14.4" hidden="false" customHeight="false" outlineLevel="0" collapsed="false">
      <c r="B131" s="25" t="n">
        <v>124</v>
      </c>
      <c r="C131" s="26" t="s">
        <v>969</v>
      </c>
      <c r="D131" s="25" t="str">
        <f aca="false">B131&amp;"/252"</f>
        <v>124/252</v>
      </c>
      <c r="E131" s="27" t="n">
        <f aca="false">B131/$D$2</f>
        <v>0.492063492063492</v>
      </c>
    </row>
    <row r="132" customFormat="false" ht="14.4" hidden="false" customHeight="false" outlineLevel="0" collapsed="false">
      <c r="B132" s="25" t="n">
        <v>124</v>
      </c>
      <c r="C132" s="26" t="s">
        <v>970</v>
      </c>
      <c r="D132" s="25" t="str">
        <f aca="false">B132&amp;"/252"</f>
        <v>124/252</v>
      </c>
      <c r="E132" s="27" t="n">
        <f aca="false">B132/$D$2</f>
        <v>0.492063492063492</v>
      </c>
    </row>
    <row r="133" customFormat="false" ht="14.4" hidden="false" customHeight="false" outlineLevel="0" collapsed="false">
      <c r="B133" s="25" t="n">
        <v>126</v>
      </c>
      <c r="C133" s="26" t="s">
        <v>971</v>
      </c>
      <c r="D133" s="25" t="str">
        <f aca="false">B133&amp;"/252"</f>
        <v>126/252</v>
      </c>
      <c r="E133" s="27" t="n">
        <f aca="false">B133/$D$2</f>
        <v>0.5</v>
      </c>
    </row>
    <row r="134" customFormat="false" ht="14.4" hidden="false" customHeight="false" outlineLevel="0" collapsed="false">
      <c r="B134" s="25" t="n">
        <v>127</v>
      </c>
      <c r="C134" s="26" t="s">
        <v>279</v>
      </c>
      <c r="D134" s="25" t="str">
        <f aca="false">B134&amp;"/252"</f>
        <v>127/252</v>
      </c>
      <c r="E134" s="27" t="n">
        <f aca="false">B134/$D$2</f>
        <v>0.503968253968254</v>
      </c>
    </row>
    <row r="135" customFormat="false" ht="14.4" hidden="false" customHeight="false" outlineLevel="0" collapsed="false">
      <c r="B135" s="25" t="n">
        <v>128</v>
      </c>
      <c r="C135" s="26" t="s">
        <v>281</v>
      </c>
      <c r="D135" s="25" t="str">
        <f aca="false">B135&amp;"/252"</f>
        <v>128/252</v>
      </c>
      <c r="E135" s="27" t="n">
        <f aca="false">B135/$D$2</f>
        <v>0.507936507936508</v>
      </c>
    </row>
    <row r="136" customFormat="false" ht="14.4" hidden="false" customHeight="false" outlineLevel="0" collapsed="false">
      <c r="B136" s="25" t="n">
        <v>129</v>
      </c>
      <c r="C136" s="26" t="s">
        <v>98</v>
      </c>
      <c r="D136" s="25" t="str">
        <f aca="false">B136&amp;"/252"</f>
        <v>129/252</v>
      </c>
      <c r="E136" s="27" t="n">
        <f aca="false">B136/$D$2</f>
        <v>0.511904761904762</v>
      </c>
    </row>
    <row r="137" customFormat="false" ht="14.4" hidden="false" customHeight="false" outlineLevel="0" collapsed="false">
      <c r="B137" s="25" t="n">
        <v>130</v>
      </c>
      <c r="C137" s="26" t="s">
        <v>972</v>
      </c>
      <c r="D137" s="25" t="str">
        <f aca="false">B137&amp;"/252"</f>
        <v>130/252</v>
      </c>
      <c r="E137" s="27" t="n">
        <f aca="false">B137/$D$2</f>
        <v>0.515873015873016</v>
      </c>
    </row>
    <row r="138" customFormat="false" ht="14.4" hidden="false" customHeight="false" outlineLevel="0" collapsed="false">
      <c r="B138" s="25" t="n">
        <v>131</v>
      </c>
      <c r="C138" s="26" t="s">
        <v>973</v>
      </c>
      <c r="D138" s="25" t="str">
        <f aca="false">B138&amp;"/252"</f>
        <v>131/252</v>
      </c>
      <c r="E138" s="27" t="n">
        <f aca="false">B138/$D$2</f>
        <v>0.51984126984127</v>
      </c>
    </row>
    <row r="139" customFormat="false" ht="14.4" hidden="false" customHeight="false" outlineLevel="0" collapsed="false">
      <c r="B139" s="25" t="n">
        <v>132</v>
      </c>
      <c r="C139" s="26" t="s">
        <v>100</v>
      </c>
      <c r="D139" s="25" t="str">
        <f aca="false">B139&amp;"/252"</f>
        <v>132/252</v>
      </c>
      <c r="E139" s="27" t="n">
        <f aca="false">B139/$D$2</f>
        <v>0.523809523809524</v>
      </c>
    </row>
    <row r="140" customFormat="false" ht="14.4" hidden="false" customHeight="false" outlineLevel="0" collapsed="false">
      <c r="B140" s="25" t="n">
        <v>133</v>
      </c>
      <c r="C140" s="26" t="s">
        <v>285</v>
      </c>
      <c r="D140" s="25" t="str">
        <f aca="false">B140&amp;"/252"</f>
        <v>133/252</v>
      </c>
      <c r="E140" s="27" t="n">
        <f aca="false">B140/$D$2</f>
        <v>0.527777777777778</v>
      </c>
    </row>
    <row r="141" customFormat="false" ht="14.4" hidden="false" customHeight="false" outlineLevel="0" collapsed="false">
      <c r="B141" s="25" t="n">
        <v>134</v>
      </c>
      <c r="C141" s="26" t="s">
        <v>974</v>
      </c>
      <c r="D141" s="25" t="str">
        <f aca="false">B141&amp;"/252"</f>
        <v>134/252</v>
      </c>
      <c r="E141" s="27" t="n">
        <f aca="false">B141/$D$2</f>
        <v>0.531746031746032</v>
      </c>
    </row>
    <row r="142" customFormat="false" ht="14.4" hidden="false" customHeight="false" outlineLevel="0" collapsed="false">
      <c r="B142" s="25" t="n">
        <v>135</v>
      </c>
      <c r="C142" s="26" t="s">
        <v>975</v>
      </c>
      <c r="D142" s="25" t="str">
        <f aca="false">B142&amp;"/252"</f>
        <v>135/252</v>
      </c>
      <c r="E142" s="27" t="n">
        <f aca="false">B142/$D$2</f>
        <v>0.535714285714286</v>
      </c>
    </row>
    <row r="143" customFormat="false" ht="14.4" hidden="false" customHeight="false" outlineLevel="0" collapsed="false">
      <c r="B143" s="25" t="n">
        <v>136</v>
      </c>
      <c r="C143" s="26" t="s">
        <v>976</v>
      </c>
      <c r="D143" s="25" t="str">
        <f aca="false">B143&amp;"/252"</f>
        <v>136/252</v>
      </c>
      <c r="E143" s="27" t="n">
        <f aca="false">B143/$D$2</f>
        <v>0.53968253968254</v>
      </c>
    </row>
    <row r="144" customFormat="false" ht="14.4" hidden="false" customHeight="false" outlineLevel="0" collapsed="false">
      <c r="B144" s="25" t="n">
        <v>137</v>
      </c>
      <c r="C144" s="26" t="s">
        <v>977</v>
      </c>
      <c r="D144" s="25" t="str">
        <f aca="false">B144&amp;"/252"</f>
        <v>137/252</v>
      </c>
      <c r="E144" s="27" t="n">
        <f aca="false">B144/$D$2</f>
        <v>0.543650793650794</v>
      </c>
    </row>
    <row r="145" customFormat="false" ht="14.4" hidden="false" customHeight="false" outlineLevel="0" collapsed="false">
      <c r="B145" s="25" t="n">
        <v>138</v>
      </c>
      <c r="C145" s="26" t="s">
        <v>978</v>
      </c>
      <c r="D145" s="25" t="str">
        <f aca="false">B145&amp;"/252"</f>
        <v>138/252</v>
      </c>
      <c r="E145" s="27" t="n">
        <f aca="false">B145/$D$2</f>
        <v>0.547619047619048</v>
      </c>
    </row>
    <row r="146" customFormat="false" ht="14.4" hidden="false" customHeight="false" outlineLevel="0" collapsed="false">
      <c r="B146" s="25" t="n">
        <v>139</v>
      </c>
      <c r="C146" s="26" t="s">
        <v>979</v>
      </c>
      <c r="D146" s="25" t="str">
        <f aca="false">B146&amp;"/252"</f>
        <v>139/252</v>
      </c>
      <c r="E146" s="27" t="n">
        <f aca="false">B146/$D$2</f>
        <v>0.551587301587302</v>
      </c>
    </row>
    <row r="147" customFormat="false" ht="14.4" hidden="false" customHeight="false" outlineLevel="0" collapsed="false">
      <c r="B147" s="25" t="n">
        <v>140</v>
      </c>
      <c r="C147" s="26" t="s">
        <v>980</v>
      </c>
      <c r="D147" s="25" t="str">
        <f aca="false">B147&amp;"/252"</f>
        <v>140/252</v>
      </c>
      <c r="E147" s="27" t="n">
        <f aca="false">B147/$D$2</f>
        <v>0.555555555555556</v>
      </c>
    </row>
    <row r="148" customFormat="false" ht="14.4" hidden="false" customHeight="false" outlineLevel="0" collapsed="false">
      <c r="B148" s="25" t="n">
        <v>141</v>
      </c>
      <c r="C148" s="26" t="s">
        <v>981</v>
      </c>
      <c r="D148" s="25" t="str">
        <f aca="false">B148&amp;"/252"</f>
        <v>141/252</v>
      </c>
      <c r="E148" s="27" t="n">
        <f aca="false">B148/$D$2</f>
        <v>0.55952380952381</v>
      </c>
    </row>
    <row r="149" customFormat="false" ht="14.4" hidden="false" customHeight="false" outlineLevel="0" collapsed="false">
      <c r="B149" s="25" t="n">
        <v>142</v>
      </c>
      <c r="C149" s="26" t="s">
        <v>982</v>
      </c>
      <c r="D149" s="25" t="str">
        <f aca="false">B149&amp;"/252"</f>
        <v>142/252</v>
      </c>
      <c r="E149" s="27" t="n">
        <f aca="false">B149/$D$2</f>
        <v>0.563492063492064</v>
      </c>
    </row>
    <row r="150" customFormat="false" ht="14.4" hidden="false" customHeight="false" outlineLevel="0" collapsed="false">
      <c r="B150" s="25" t="n">
        <v>143</v>
      </c>
      <c r="C150" s="26" t="s">
        <v>983</v>
      </c>
      <c r="D150" s="25" t="str">
        <f aca="false">B150&amp;"/252"</f>
        <v>143/252</v>
      </c>
      <c r="E150" s="27" t="n">
        <f aca="false">B150/$D$2</f>
        <v>0.567460317460317</v>
      </c>
    </row>
    <row r="151" customFormat="false" ht="14.4" hidden="false" customHeight="false" outlineLevel="0" collapsed="false">
      <c r="B151" s="25" t="n">
        <v>144</v>
      </c>
      <c r="C151" s="26" t="s">
        <v>104</v>
      </c>
      <c r="D151" s="25" t="str">
        <f aca="false">B151&amp;"/252"</f>
        <v>144/252</v>
      </c>
      <c r="E151" s="27" t="n">
        <f aca="false">B151/$D$2</f>
        <v>0.571428571428571</v>
      </c>
    </row>
    <row r="152" customFormat="false" ht="14.4" hidden="false" customHeight="false" outlineLevel="0" collapsed="false">
      <c r="B152" s="25" t="n">
        <v>145</v>
      </c>
      <c r="C152" s="26" t="s">
        <v>984</v>
      </c>
      <c r="D152" s="25" t="str">
        <f aca="false">B152&amp;"/252"</f>
        <v>145/252</v>
      </c>
      <c r="E152" s="27" t="n">
        <f aca="false">B152/$D$2</f>
        <v>0.575396825396825</v>
      </c>
    </row>
    <row r="153" customFormat="false" ht="14.4" hidden="false" customHeight="false" outlineLevel="0" collapsed="false">
      <c r="B153" s="25" t="n">
        <v>146</v>
      </c>
      <c r="C153" s="26" t="s">
        <v>294</v>
      </c>
      <c r="D153" s="25" t="str">
        <f aca="false">B153&amp;"/252"</f>
        <v>146/252</v>
      </c>
      <c r="E153" s="27" t="n">
        <f aca="false">B153/$D$2</f>
        <v>0.579365079365079</v>
      </c>
    </row>
    <row r="154" customFormat="false" ht="14.4" hidden="false" customHeight="false" outlineLevel="0" collapsed="false">
      <c r="B154" s="25" t="n">
        <v>147</v>
      </c>
      <c r="C154" s="26" t="s">
        <v>985</v>
      </c>
      <c r="D154" s="25" t="str">
        <f aca="false">B154&amp;"/252"</f>
        <v>147/252</v>
      </c>
      <c r="E154" s="27" t="n">
        <f aca="false">B154/$D$2</f>
        <v>0.583333333333333</v>
      </c>
    </row>
    <row r="155" customFormat="false" ht="14.4" hidden="false" customHeight="false" outlineLevel="0" collapsed="false">
      <c r="B155" s="25" t="n">
        <v>148</v>
      </c>
      <c r="C155" s="26" t="s">
        <v>296</v>
      </c>
      <c r="D155" s="25" t="str">
        <f aca="false">B155&amp;"/252"</f>
        <v>148/252</v>
      </c>
      <c r="E155" s="27" t="n">
        <f aca="false">B155/$D$2</f>
        <v>0.587301587301587</v>
      </c>
    </row>
    <row r="156" customFormat="false" ht="14.4" hidden="false" customHeight="false" outlineLevel="0" collapsed="false">
      <c r="B156" s="25" t="n">
        <v>149</v>
      </c>
      <c r="C156" s="26" t="s">
        <v>105</v>
      </c>
      <c r="D156" s="25" t="str">
        <f aca="false">B156&amp;"/252"</f>
        <v>149/252</v>
      </c>
      <c r="E156" s="27" t="n">
        <f aca="false">B156/$D$2</f>
        <v>0.591269841269841</v>
      </c>
    </row>
    <row r="157" customFormat="false" ht="14.4" hidden="false" customHeight="false" outlineLevel="0" collapsed="false">
      <c r="B157" s="25" t="n">
        <v>150</v>
      </c>
      <c r="C157" s="26" t="s">
        <v>986</v>
      </c>
      <c r="D157" s="25" t="str">
        <f aca="false">B157&amp;"/252"</f>
        <v>150/252</v>
      </c>
      <c r="E157" s="27" t="n">
        <f aca="false">B157/$D$2</f>
        <v>0.595238095238095</v>
      </c>
    </row>
    <row r="158" customFormat="false" ht="14.4" hidden="false" customHeight="false" outlineLevel="0" collapsed="false">
      <c r="B158" s="25" t="n">
        <v>151</v>
      </c>
      <c r="C158" s="26" t="s">
        <v>987</v>
      </c>
      <c r="D158" s="25" t="str">
        <f aca="false">B158&amp;"/252"</f>
        <v>151/252</v>
      </c>
      <c r="E158" s="27" t="n">
        <f aca="false">B158/$D$2</f>
        <v>0.599206349206349</v>
      </c>
    </row>
    <row r="159" customFormat="false" ht="14.4" hidden="false" customHeight="false" outlineLevel="0" collapsed="false">
      <c r="B159" s="25" t="n">
        <v>152</v>
      </c>
      <c r="C159" s="26" t="s">
        <v>301</v>
      </c>
      <c r="D159" s="25" t="str">
        <f aca="false">B159&amp;"/252"</f>
        <v>152/252</v>
      </c>
      <c r="E159" s="27" t="n">
        <f aca="false">B159/$D$2</f>
        <v>0.603174603174603</v>
      </c>
    </row>
    <row r="160" customFormat="false" ht="14.4" hidden="false" customHeight="false" outlineLevel="0" collapsed="false">
      <c r="B160" s="25" t="n">
        <v>153</v>
      </c>
      <c r="C160" s="26" t="s">
        <v>305</v>
      </c>
      <c r="D160" s="25" t="str">
        <f aca="false">B160&amp;"/252"</f>
        <v>153/252</v>
      </c>
      <c r="E160" s="27" t="n">
        <f aca="false">B160/$D$2</f>
        <v>0.607142857142857</v>
      </c>
    </row>
    <row r="161" customFormat="false" ht="14.4" hidden="false" customHeight="false" outlineLevel="0" collapsed="false">
      <c r="B161" s="25" t="n">
        <v>154</v>
      </c>
      <c r="C161" s="26" t="s">
        <v>988</v>
      </c>
      <c r="D161" s="25" t="str">
        <f aca="false">B161&amp;"/252"</f>
        <v>154/252</v>
      </c>
      <c r="E161" s="27" t="n">
        <f aca="false">B161/$D$2</f>
        <v>0.611111111111111</v>
      </c>
    </row>
    <row r="162" customFormat="false" ht="14.4" hidden="false" customHeight="false" outlineLevel="0" collapsed="false">
      <c r="B162" s="25" t="n">
        <v>155</v>
      </c>
      <c r="C162" s="26" t="s">
        <v>989</v>
      </c>
      <c r="D162" s="25" t="str">
        <f aca="false">B162&amp;"/252"</f>
        <v>155/252</v>
      </c>
      <c r="E162" s="27" t="n">
        <f aca="false">B162/$D$2</f>
        <v>0.615079365079365</v>
      </c>
    </row>
    <row r="163" customFormat="false" ht="14.4" hidden="false" customHeight="false" outlineLevel="0" collapsed="false">
      <c r="B163" s="25" t="n">
        <v>156</v>
      </c>
      <c r="C163" s="26" t="s">
        <v>990</v>
      </c>
      <c r="D163" s="25" t="str">
        <f aca="false">B163&amp;"/252"</f>
        <v>156/252</v>
      </c>
      <c r="E163" s="27" t="n">
        <f aca="false">B163/$D$2</f>
        <v>0.619047619047619</v>
      </c>
    </row>
    <row r="164" customFormat="false" ht="14.4" hidden="false" customHeight="false" outlineLevel="0" collapsed="false">
      <c r="B164" s="25" t="n">
        <v>157</v>
      </c>
      <c r="C164" s="26" t="s">
        <v>991</v>
      </c>
      <c r="D164" s="25" t="str">
        <f aca="false">B164&amp;"/252"</f>
        <v>157/252</v>
      </c>
      <c r="E164" s="27" t="n">
        <f aca="false">B164/$D$2</f>
        <v>0.623015873015873</v>
      </c>
    </row>
    <row r="165" customFormat="false" ht="14.4" hidden="false" customHeight="false" outlineLevel="0" collapsed="false">
      <c r="B165" s="25" t="n">
        <v>158</v>
      </c>
      <c r="C165" s="26" t="s">
        <v>310</v>
      </c>
      <c r="D165" s="25" t="str">
        <f aca="false">B165&amp;"/252"</f>
        <v>158/252</v>
      </c>
      <c r="E165" s="27" t="n">
        <f aca="false">B165/$D$2</f>
        <v>0.626984126984127</v>
      </c>
    </row>
    <row r="166" customFormat="false" ht="14.4" hidden="false" customHeight="false" outlineLevel="0" collapsed="false">
      <c r="B166" s="25" t="n">
        <v>159</v>
      </c>
      <c r="C166" s="26" t="s">
        <v>107</v>
      </c>
      <c r="D166" s="25" t="str">
        <f aca="false">B166&amp;"/252"</f>
        <v>159/252</v>
      </c>
      <c r="E166" s="27" t="n">
        <f aca="false">B166/$D$2</f>
        <v>0.630952380952381</v>
      </c>
    </row>
    <row r="167" customFormat="false" ht="14.4" hidden="false" customHeight="false" outlineLevel="0" collapsed="false">
      <c r="B167" s="25" t="n">
        <v>160</v>
      </c>
      <c r="C167" s="26" t="s">
        <v>992</v>
      </c>
      <c r="D167" s="25" t="str">
        <f aca="false">B167&amp;"/252"</f>
        <v>160/252</v>
      </c>
      <c r="E167" s="27" t="n">
        <f aca="false">B167/$D$2</f>
        <v>0.634920634920635</v>
      </c>
    </row>
    <row r="168" customFormat="false" ht="14.4" hidden="false" customHeight="false" outlineLevel="0" collapsed="false">
      <c r="B168" s="25" t="n">
        <v>161</v>
      </c>
      <c r="C168" s="26" t="s">
        <v>311</v>
      </c>
      <c r="D168" s="25" t="str">
        <f aca="false">B168&amp;"/252"</f>
        <v>161/252</v>
      </c>
      <c r="E168" s="27" t="n">
        <f aca="false">B168/$D$2</f>
        <v>0.638888888888889</v>
      </c>
    </row>
    <row r="169" customFormat="false" ht="14.4" hidden="false" customHeight="false" outlineLevel="0" collapsed="false">
      <c r="B169" s="25" t="n">
        <v>162</v>
      </c>
      <c r="C169" s="26" t="s">
        <v>993</v>
      </c>
      <c r="D169" s="25" t="str">
        <f aca="false">B169&amp;"/252"</f>
        <v>162/252</v>
      </c>
      <c r="E169" s="27" t="n">
        <f aca="false">B169/$D$2</f>
        <v>0.642857142857143</v>
      </c>
    </row>
    <row r="170" customFormat="false" ht="14.4" hidden="false" customHeight="false" outlineLevel="0" collapsed="false">
      <c r="B170" s="25" t="n">
        <v>163</v>
      </c>
      <c r="C170" s="26" t="s">
        <v>313</v>
      </c>
      <c r="D170" s="25" t="str">
        <f aca="false">B170&amp;"/252"</f>
        <v>163/252</v>
      </c>
      <c r="E170" s="27" t="n">
        <f aca="false">B170/$D$2</f>
        <v>0.646825396825397</v>
      </c>
    </row>
    <row r="171" customFormat="false" ht="14.4" hidden="false" customHeight="false" outlineLevel="0" collapsed="false">
      <c r="B171" s="25" t="n">
        <v>164</v>
      </c>
      <c r="C171" s="26" t="s">
        <v>108</v>
      </c>
      <c r="D171" s="25" t="str">
        <f aca="false">B171&amp;"/252"</f>
        <v>164/252</v>
      </c>
      <c r="E171" s="27" t="n">
        <f aca="false">B171/$D$2</f>
        <v>0.650793650793651</v>
      </c>
    </row>
    <row r="172" customFormat="false" ht="14.4" hidden="false" customHeight="false" outlineLevel="0" collapsed="false">
      <c r="B172" s="25" t="n">
        <v>165</v>
      </c>
      <c r="C172" s="26" t="s">
        <v>994</v>
      </c>
      <c r="D172" s="25" t="str">
        <f aca="false">B172&amp;"/252"</f>
        <v>165/252</v>
      </c>
      <c r="E172" s="27" t="n">
        <f aca="false">B172/$D$2</f>
        <v>0.654761904761905</v>
      </c>
    </row>
    <row r="173" customFormat="false" ht="14.4" hidden="false" customHeight="false" outlineLevel="0" collapsed="false">
      <c r="B173" s="25" t="n">
        <v>166</v>
      </c>
      <c r="C173" s="26" t="s">
        <v>995</v>
      </c>
      <c r="D173" s="25" t="str">
        <f aca="false">B173&amp;"/252"</f>
        <v>166/252</v>
      </c>
      <c r="E173" s="27" t="n">
        <f aca="false">B173/$D$2</f>
        <v>0.658730158730159</v>
      </c>
    </row>
    <row r="174" customFormat="false" ht="14.4" hidden="false" customHeight="false" outlineLevel="0" collapsed="false">
      <c r="B174" s="25" t="n">
        <v>167</v>
      </c>
      <c r="C174" s="26" t="s">
        <v>996</v>
      </c>
      <c r="D174" s="25" t="str">
        <f aca="false">B174&amp;"/252"</f>
        <v>167/252</v>
      </c>
      <c r="E174" s="27" t="n">
        <f aca="false">B174/$D$2</f>
        <v>0.662698412698413</v>
      </c>
    </row>
    <row r="175" customFormat="false" ht="14.4" hidden="false" customHeight="false" outlineLevel="0" collapsed="false">
      <c r="B175" s="25" t="n">
        <v>167</v>
      </c>
      <c r="C175" s="26" t="s">
        <v>320</v>
      </c>
      <c r="D175" s="25" t="str">
        <f aca="false">B175&amp;"/252"</f>
        <v>167/252</v>
      </c>
      <c r="E175" s="27" t="n">
        <f aca="false">B175/$D$2</f>
        <v>0.662698412698413</v>
      </c>
    </row>
    <row r="176" customFormat="false" ht="14.4" hidden="false" customHeight="false" outlineLevel="0" collapsed="false">
      <c r="B176" s="25" t="n">
        <v>169</v>
      </c>
      <c r="C176" s="26" t="s">
        <v>997</v>
      </c>
      <c r="D176" s="25" t="str">
        <f aca="false">B176&amp;"/252"</f>
        <v>169/252</v>
      </c>
      <c r="E176" s="27" t="n">
        <f aca="false">B176/$D$2</f>
        <v>0.670634920634921</v>
      </c>
    </row>
    <row r="177" customFormat="false" ht="14.4" hidden="false" customHeight="false" outlineLevel="0" collapsed="false">
      <c r="B177" s="25" t="n">
        <v>170</v>
      </c>
      <c r="C177" s="26" t="s">
        <v>998</v>
      </c>
      <c r="D177" s="25" t="str">
        <f aca="false">B177&amp;"/252"</f>
        <v>170/252</v>
      </c>
      <c r="E177" s="27" t="n">
        <f aca="false">B177/$D$2</f>
        <v>0.674603174603175</v>
      </c>
    </row>
    <row r="178" customFormat="false" ht="14.4" hidden="false" customHeight="false" outlineLevel="0" collapsed="false">
      <c r="B178" s="25" t="n">
        <v>171</v>
      </c>
      <c r="C178" s="26" t="s">
        <v>999</v>
      </c>
      <c r="D178" s="25" t="str">
        <f aca="false">B178&amp;"/252"</f>
        <v>171/252</v>
      </c>
      <c r="E178" s="27" t="n">
        <f aca="false">B178/$D$2</f>
        <v>0.678571428571429</v>
      </c>
    </row>
    <row r="179" customFormat="false" ht="14.4" hidden="false" customHeight="false" outlineLevel="0" collapsed="false">
      <c r="B179" s="25" t="n">
        <v>172</v>
      </c>
      <c r="C179" s="26" t="s">
        <v>1000</v>
      </c>
      <c r="D179" s="25" t="str">
        <f aca="false">B179&amp;"/252"</f>
        <v>172/252</v>
      </c>
      <c r="E179" s="27" t="n">
        <f aca="false">B179/$D$2</f>
        <v>0.682539682539683</v>
      </c>
    </row>
    <row r="180" customFormat="false" ht="14.4" hidden="false" customHeight="false" outlineLevel="0" collapsed="false">
      <c r="B180" s="25" t="n">
        <v>173</v>
      </c>
      <c r="C180" s="26" t="s">
        <v>1001</v>
      </c>
      <c r="D180" s="25" t="str">
        <f aca="false">B180&amp;"/252"</f>
        <v>173/252</v>
      </c>
      <c r="E180" s="27" t="n">
        <f aca="false">B180/$D$2</f>
        <v>0.686507936507937</v>
      </c>
    </row>
    <row r="181" customFormat="false" ht="14.4" hidden="false" customHeight="false" outlineLevel="0" collapsed="false">
      <c r="B181" s="25" t="n">
        <v>174</v>
      </c>
      <c r="C181" s="26" t="s">
        <v>111</v>
      </c>
      <c r="D181" s="25" t="str">
        <f aca="false">B181&amp;"/252"</f>
        <v>174/252</v>
      </c>
      <c r="E181" s="27" t="n">
        <f aca="false">B181/$D$2</f>
        <v>0.690476190476191</v>
      </c>
    </row>
    <row r="182" customFormat="false" ht="14.4" hidden="false" customHeight="false" outlineLevel="0" collapsed="false">
      <c r="B182" s="25" t="n">
        <v>175</v>
      </c>
      <c r="C182" s="26" t="s">
        <v>1002</v>
      </c>
      <c r="D182" s="25" t="str">
        <f aca="false">B182&amp;"/252"</f>
        <v>175/252</v>
      </c>
      <c r="E182" s="27" t="n">
        <f aca="false">B182/$D$2</f>
        <v>0.694444444444444</v>
      </c>
    </row>
    <row r="183" customFormat="false" ht="14.4" hidden="false" customHeight="false" outlineLevel="0" collapsed="false">
      <c r="B183" s="25" t="n">
        <v>176</v>
      </c>
      <c r="C183" s="26" t="s">
        <v>1003</v>
      </c>
      <c r="D183" s="25" t="str">
        <f aca="false">B183&amp;"/252"</f>
        <v>176/252</v>
      </c>
      <c r="E183" s="27" t="n">
        <f aca="false">B183/$D$2</f>
        <v>0.698412698412698</v>
      </c>
    </row>
    <row r="184" customFormat="false" ht="14.4" hidden="false" customHeight="false" outlineLevel="0" collapsed="false">
      <c r="B184" s="25" t="n">
        <v>177</v>
      </c>
      <c r="C184" s="26" t="s">
        <v>1004</v>
      </c>
      <c r="D184" s="25" t="str">
        <f aca="false">B184&amp;"/252"</f>
        <v>177/252</v>
      </c>
      <c r="E184" s="27" t="n">
        <f aca="false">B184/$D$2</f>
        <v>0.702380952380952</v>
      </c>
    </row>
    <row r="185" customFormat="false" ht="14.4" hidden="false" customHeight="false" outlineLevel="0" collapsed="false">
      <c r="B185" s="25" t="n">
        <v>178</v>
      </c>
      <c r="C185" s="26" t="s">
        <v>324</v>
      </c>
      <c r="D185" s="25" t="str">
        <f aca="false">B185&amp;"/252"</f>
        <v>178/252</v>
      </c>
      <c r="E185" s="27" t="n">
        <f aca="false">B185/$D$2</f>
        <v>0.706349206349206</v>
      </c>
    </row>
    <row r="186" customFormat="false" ht="14.4" hidden="false" customHeight="false" outlineLevel="0" collapsed="false">
      <c r="B186" s="25" t="n">
        <v>179</v>
      </c>
      <c r="C186" s="26" t="s">
        <v>1005</v>
      </c>
      <c r="D186" s="25" t="str">
        <f aca="false">B186&amp;"/252"</f>
        <v>179/252</v>
      </c>
      <c r="E186" s="27" t="n">
        <f aca="false">B186/$D$2</f>
        <v>0.71031746031746</v>
      </c>
    </row>
    <row r="187" customFormat="false" ht="14.4" hidden="false" customHeight="false" outlineLevel="0" collapsed="false">
      <c r="B187" s="25" t="n">
        <v>180</v>
      </c>
      <c r="C187" s="26" t="s">
        <v>1006</v>
      </c>
      <c r="D187" s="25" t="str">
        <f aca="false">B187&amp;"/252"</f>
        <v>180/252</v>
      </c>
      <c r="E187" s="27" t="n">
        <f aca="false">B187/$D$2</f>
        <v>0.714285714285714</v>
      </c>
    </row>
    <row r="188" customFormat="false" ht="14.4" hidden="false" customHeight="false" outlineLevel="0" collapsed="false">
      <c r="B188" s="25" t="n">
        <v>181</v>
      </c>
      <c r="C188" s="26" t="s">
        <v>1007</v>
      </c>
      <c r="D188" s="25" t="str">
        <f aca="false">B188&amp;"/252"</f>
        <v>181/252</v>
      </c>
      <c r="E188" s="27" t="n">
        <f aca="false">B188/$D$2</f>
        <v>0.718253968253968</v>
      </c>
    </row>
    <row r="189" customFormat="false" ht="14.4" hidden="false" customHeight="false" outlineLevel="0" collapsed="false">
      <c r="B189" s="25" t="n">
        <v>182</v>
      </c>
      <c r="C189" s="26" t="s">
        <v>1008</v>
      </c>
      <c r="D189" s="25" t="str">
        <f aca="false">B189&amp;"/252"</f>
        <v>182/252</v>
      </c>
      <c r="E189" s="27" t="n">
        <f aca="false">B189/$D$2</f>
        <v>0.722222222222222</v>
      </c>
    </row>
    <row r="190" customFormat="false" ht="14.4" hidden="false" customHeight="false" outlineLevel="0" collapsed="false">
      <c r="B190" s="25" t="n">
        <v>183</v>
      </c>
      <c r="C190" s="26" t="s">
        <v>1009</v>
      </c>
      <c r="D190" s="25" t="str">
        <f aca="false">B190&amp;"/252"</f>
        <v>183/252</v>
      </c>
      <c r="E190" s="27" t="n">
        <f aca="false">B190/$D$2</f>
        <v>0.726190476190476</v>
      </c>
    </row>
    <row r="191" customFormat="false" ht="14.4" hidden="false" customHeight="false" outlineLevel="0" collapsed="false">
      <c r="B191" s="25" t="n">
        <v>183</v>
      </c>
      <c r="C191" s="26" t="s">
        <v>1010</v>
      </c>
      <c r="D191" s="25" t="str">
        <f aca="false">B191&amp;"/252"</f>
        <v>183/252</v>
      </c>
      <c r="E191" s="27" t="n">
        <f aca="false">B191/$D$2</f>
        <v>0.726190476190476</v>
      </c>
    </row>
    <row r="192" customFormat="false" ht="14.4" hidden="false" customHeight="false" outlineLevel="0" collapsed="false">
      <c r="B192" s="25" t="n">
        <v>185</v>
      </c>
      <c r="C192" s="26" t="s">
        <v>1011</v>
      </c>
      <c r="D192" s="25" t="str">
        <f aca="false">B192&amp;"/252"</f>
        <v>185/252</v>
      </c>
      <c r="E192" s="27" t="n">
        <f aca="false">B192/$D$2</f>
        <v>0.734126984126984</v>
      </c>
    </row>
    <row r="193" customFormat="false" ht="14.4" hidden="false" customHeight="false" outlineLevel="0" collapsed="false">
      <c r="B193" s="25" t="n">
        <v>186</v>
      </c>
      <c r="C193" s="26" t="s">
        <v>1012</v>
      </c>
      <c r="D193" s="25" t="str">
        <f aca="false">B193&amp;"/252"</f>
        <v>186/252</v>
      </c>
      <c r="E193" s="27" t="n">
        <f aca="false">B193/$D$2</f>
        <v>0.738095238095238</v>
      </c>
    </row>
    <row r="194" customFormat="false" ht="14.4" hidden="false" customHeight="false" outlineLevel="0" collapsed="false">
      <c r="B194" s="25" t="n">
        <v>187</v>
      </c>
      <c r="C194" s="26" t="s">
        <v>1013</v>
      </c>
      <c r="D194" s="25" t="str">
        <f aca="false">B194&amp;"/252"</f>
        <v>187/252</v>
      </c>
      <c r="E194" s="27" t="n">
        <f aca="false">B194/$D$2</f>
        <v>0.742063492063492</v>
      </c>
    </row>
    <row r="195" customFormat="false" ht="14.4" hidden="false" customHeight="false" outlineLevel="0" collapsed="false">
      <c r="B195" s="25" t="n">
        <v>188</v>
      </c>
      <c r="C195" s="26" t="s">
        <v>114</v>
      </c>
      <c r="D195" s="25" t="str">
        <f aca="false">B195&amp;"/252"</f>
        <v>188/252</v>
      </c>
      <c r="E195" s="27" t="n">
        <f aca="false">B195/$D$2</f>
        <v>0.746031746031746</v>
      </c>
    </row>
    <row r="196" customFormat="false" ht="14.4" hidden="false" customHeight="false" outlineLevel="0" collapsed="false">
      <c r="B196" s="25" t="n">
        <v>189</v>
      </c>
      <c r="C196" s="26" t="s">
        <v>1014</v>
      </c>
      <c r="D196" s="25" t="str">
        <f aca="false">B196&amp;"/252"</f>
        <v>189/252</v>
      </c>
      <c r="E196" s="27" t="n">
        <f aca="false">B196/$D$2</f>
        <v>0.75</v>
      </c>
    </row>
    <row r="197" customFormat="false" ht="14.4" hidden="false" customHeight="false" outlineLevel="0" collapsed="false">
      <c r="B197" s="25" t="n">
        <v>190</v>
      </c>
      <c r="C197" s="26" t="s">
        <v>890</v>
      </c>
      <c r="D197" s="25" t="str">
        <f aca="false">B197&amp;"/252"</f>
        <v>190/252</v>
      </c>
      <c r="E197" s="27" t="n">
        <f aca="false">B197/$D$2</f>
        <v>0.753968253968254</v>
      </c>
    </row>
    <row r="198" customFormat="false" ht="14.4" hidden="false" customHeight="false" outlineLevel="0" collapsed="false">
      <c r="B198" s="25" t="n">
        <v>191</v>
      </c>
      <c r="C198" s="26" t="s">
        <v>336</v>
      </c>
      <c r="D198" s="25" t="str">
        <f aca="false">B198&amp;"/252"</f>
        <v>191/252</v>
      </c>
      <c r="E198" s="27" t="n">
        <f aca="false">B198/$D$2</f>
        <v>0.757936507936508</v>
      </c>
    </row>
    <row r="199" customFormat="false" ht="14.4" hidden="false" customHeight="false" outlineLevel="0" collapsed="false">
      <c r="B199" s="25" t="n">
        <v>192</v>
      </c>
      <c r="C199" s="26" t="s">
        <v>1015</v>
      </c>
      <c r="D199" s="25" t="str">
        <f aca="false">B199&amp;"/252"</f>
        <v>192/252</v>
      </c>
      <c r="E199" s="27" t="n">
        <f aca="false">B199/$D$2</f>
        <v>0.761904761904762</v>
      </c>
    </row>
    <row r="200" customFormat="false" ht="14.4" hidden="false" customHeight="false" outlineLevel="0" collapsed="false">
      <c r="B200" s="25" t="n">
        <v>193</v>
      </c>
      <c r="C200" s="26" t="s">
        <v>1016</v>
      </c>
      <c r="D200" s="25" t="str">
        <f aca="false">B200&amp;"/252"</f>
        <v>193/252</v>
      </c>
      <c r="E200" s="27" t="n">
        <f aca="false">B200/$D$2</f>
        <v>0.765873015873016</v>
      </c>
    </row>
    <row r="201" customFormat="false" ht="14.4" hidden="false" customHeight="false" outlineLevel="0" collapsed="false">
      <c r="B201" s="25" t="n">
        <v>194</v>
      </c>
      <c r="C201" s="26" t="s">
        <v>1017</v>
      </c>
      <c r="D201" s="25" t="str">
        <f aca="false">B201&amp;"/252"</f>
        <v>194/252</v>
      </c>
      <c r="E201" s="27" t="n">
        <f aca="false">B201/$D$2</f>
        <v>0.76984126984127</v>
      </c>
    </row>
    <row r="202" customFormat="false" ht="14.4" hidden="false" customHeight="false" outlineLevel="0" collapsed="false">
      <c r="B202" s="25" t="n">
        <v>195</v>
      </c>
      <c r="C202" s="26" t="s">
        <v>1018</v>
      </c>
      <c r="D202" s="25" t="str">
        <f aca="false">B202&amp;"/252"</f>
        <v>195/252</v>
      </c>
      <c r="E202" s="27" t="n">
        <f aca="false">B202/$D$2</f>
        <v>0.773809523809524</v>
      </c>
    </row>
    <row r="203" customFormat="false" ht="14.4" hidden="false" customHeight="false" outlineLevel="0" collapsed="false">
      <c r="B203" s="25" t="n">
        <v>196</v>
      </c>
      <c r="C203" s="26" t="s">
        <v>1019</v>
      </c>
      <c r="D203" s="25" t="str">
        <f aca="false">B203&amp;"/252"</f>
        <v>196/252</v>
      </c>
      <c r="E203" s="27" t="n">
        <f aca="false">B203/$D$2</f>
        <v>0.777777777777778</v>
      </c>
    </row>
    <row r="204" customFormat="false" ht="14.4" hidden="false" customHeight="false" outlineLevel="0" collapsed="false">
      <c r="B204" s="25" t="n">
        <v>197</v>
      </c>
      <c r="C204" s="26" t="s">
        <v>346</v>
      </c>
      <c r="D204" s="25" t="str">
        <f aca="false">B204&amp;"/252"</f>
        <v>197/252</v>
      </c>
      <c r="E204" s="27" t="n">
        <f aca="false">B204/$D$2</f>
        <v>0.781746031746032</v>
      </c>
    </row>
    <row r="205" customFormat="false" ht="14.4" hidden="false" customHeight="false" outlineLevel="0" collapsed="false">
      <c r="B205" s="25" t="n">
        <v>198</v>
      </c>
      <c r="C205" s="26" t="s">
        <v>1020</v>
      </c>
      <c r="D205" s="25" t="str">
        <f aca="false">B205&amp;"/252"</f>
        <v>198/252</v>
      </c>
      <c r="E205" s="27" t="n">
        <f aca="false">B205/$D$2</f>
        <v>0.785714285714286</v>
      </c>
    </row>
    <row r="206" customFormat="false" ht="14.4" hidden="false" customHeight="false" outlineLevel="0" collapsed="false">
      <c r="B206" s="25" t="n">
        <v>199</v>
      </c>
      <c r="C206" s="26" t="s">
        <v>1021</v>
      </c>
      <c r="D206" s="25" t="str">
        <f aca="false">B206&amp;"/252"</f>
        <v>199/252</v>
      </c>
      <c r="E206" s="27" t="n">
        <f aca="false">B206/$D$2</f>
        <v>0.78968253968254</v>
      </c>
    </row>
    <row r="207" customFormat="false" ht="14.4" hidden="false" customHeight="false" outlineLevel="0" collapsed="false">
      <c r="B207" s="25" t="n">
        <v>200</v>
      </c>
      <c r="C207" s="26" t="s">
        <v>1022</v>
      </c>
      <c r="D207" s="25" t="str">
        <f aca="false">B207&amp;"/252"</f>
        <v>200/252</v>
      </c>
      <c r="E207" s="27" t="n">
        <f aca="false">B207/$D$2</f>
        <v>0.793650793650794</v>
      </c>
    </row>
    <row r="208" customFormat="false" ht="14.4" hidden="false" customHeight="false" outlineLevel="0" collapsed="false">
      <c r="B208" s="25" t="n">
        <v>201</v>
      </c>
      <c r="C208" s="26" t="s">
        <v>1023</v>
      </c>
      <c r="D208" s="25" t="str">
        <f aca="false">B208&amp;"/252"</f>
        <v>201/252</v>
      </c>
      <c r="E208" s="27" t="n">
        <f aca="false">B208/$D$2</f>
        <v>0.797619047619048</v>
      </c>
    </row>
    <row r="209" customFormat="false" ht="14.4" hidden="false" customHeight="false" outlineLevel="0" collapsed="false">
      <c r="B209" s="25" t="n">
        <v>202</v>
      </c>
      <c r="C209" s="26" t="s">
        <v>1024</v>
      </c>
      <c r="D209" s="25" t="str">
        <f aca="false">B209&amp;"/252"</f>
        <v>202/252</v>
      </c>
      <c r="E209" s="27" t="n">
        <f aca="false">B209/$D$2</f>
        <v>0.801587301587302</v>
      </c>
    </row>
    <row r="210" customFormat="false" ht="14.4" hidden="false" customHeight="false" outlineLevel="0" collapsed="false">
      <c r="B210" s="25" t="n">
        <v>203</v>
      </c>
      <c r="C210" s="26" t="s">
        <v>1025</v>
      </c>
      <c r="D210" s="25" t="str">
        <f aca="false">B210&amp;"/252"</f>
        <v>203/252</v>
      </c>
      <c r="E210" s="27" t="n">
        <f aca="false">B210/$D$2</f>
        <v>0.805555555555556</v>
      </c>
    </row>
    <row r="211" customFormat="false" ht="14.4" hidden="false" customHeight="false" outlineLevel="0" collapsed="false">
      <c r="B211" s="25" t="n">
        <v>204</v>
      </c>
      <c r="C211" s="26" t="s">
        <v>891</v>
      </c>
      <c r="D211" s="25" t="str">
        <f aca="false">B211&amp;"/252"</f>
        <v>204/252</v>
      </c>
      <c r="E211" s="27" t="n">
        <f aca="false">B211/$D$2</f>
        <v>0.80952380952381</v>
      </c>
    </row>
    <row r="212" customFormat="false" ht="14.4" hidden="false" customHeight="false" outlineLevel="0" collapsed="false">
      <c r="B212" s="25" t="n">
        <v>205</v>
      </c>
      <c r="C212" s="26" t="s">
        <v>349</v>
      </c>
      <c r="D212" s="25" t="str">
        <f aca="false">B212&amp;"/252"</f>
        <v>205/252</v>
      </c>
      <c r="E212" s="27" t="n">
        <f aca="false">B212/$D$2</f>
        <v>0.813492063492064</v>
      </c>
    </row>
    <row r="213" customFormat="false" ht="14.4" hidden="false" customHeight="false" outlineLevel="0" collapsed="false">
      <c r="B213" s="25" t="n">
        <v>206</v>
      </c>
      <c r="C213" s="26" t="s">
        <v>351</v>
      </c>
      <c r="D213" s="25" t="str">
        <f aca="false">B213&amp;"/252"</f>
        <v>206/252</v>
      </c>
      <c r="E213" s="27" t="n">
        <f aca="false">B213/$D$2</f>
        <v>0.817460317460317</v>
      </c>
    </row>
    <row r="214" customFormat="false" ht="14.4" hidden="false" customHeight="false" outlineLevel="0" collapsed="false">
      <c r="B214" s="25" t="n">
        <v>207</v>
      </c>
      <c r="C214" s="26" t="s">
        <v>1026</v>
      </c>
      <c r="D214" s="25" t="str">
        <f aca="false">B214&amp;"/252"</f>
        <v>207/252</v>
      </c>
      <c r="E214" s="27" t="n">
        <f aca="false">B214/$D$2</f>
        <v>0.821428571428571</v>
      </c>
    </row>
    <row r="215" customFormat="false" ht="14.4" hidden="false" customHeight="false" outlineLevel="0" collapsed="false">
      <c r="B215" s="25" t="n">
        <v>208</v>
      </c>
      <c r="C215" s="26" t="s">
        <v>352</v>
      </c>
      <c r="D215" s="25" t="str">
        <f aca="false">B215&amp;"/252"</f>
        <v>208/252</v>
      </c>
      <c r="E215" s="27" t="n">
        <f aca="false">B215/$D$2</f>
        <v>0.825396825396825</v>
      </c>
    </row>
    <row r="216" customFormat="false" ht="14.4" hidden="false" customHeight="false" outlineLevel="0" collapsed="false">
      <c r="B216" s="25" t="n">
        <v>209</v>
      </c>
      <c r="C216" s="26" t="s">
        <v>1027</v>
      </c>
      <c r="D216" s="25" t="str">
        <f aca="false">B216&amp;"/252"</f>
        <v>209/252</v>
      </c>
      <c r="E216" s="27" t="n">
        <f aca="false">B216/$D$2</f>
        <v>0.829365079365079</v>
      </c>
    </row>
    <row r="217" customFormat="false" ht="14.4" hidden="false" customHeight="false" outlineLevel="0" collapsed="false">
      <c r="B217" s="25" t="n">
        <v>210</v>
      </c>
      <c r="C217" s="26" t="s">
        <v>354</v>
      </c>
      <c r="D217" s="25" t="str">
        <f aca="false">B217&amp;"/252"</f>
        <v>210/252</v>
      </c>
      <c r="E217" s="27" t="n">
        <f aca="false">B217/$D$2</f>
        <v>0.833333333333333</v>
      </c>
    </row>
    <row r="218" customFormat="false" ht="14.4" hidden="false" customHeight="false" outlineLevel="0" collapsed="false">
      <c r="B218" s="25" t="n">
        <v>211</v>
      </c>
      <c r="C218" s="26" t="s">
        <v>1028</v>
      </c>
      <c r="D218" s="25" t="str">
        <f aca="false">B218&amp;"/252"</f>
        <v>211/252</v>
      </c>
      <c r="E218" s="27" t="n">
        <f aca="false">B218/$D$2</f>
        <v>0.837301587301587</v>
      </c>
    </row>
    <row r="219" customFormat="false" ht="14.4" hidden="false" customHeight="false" outlineLevel="0" collapsed="false">
      <c r="B219" s="25" t="n">
        <v>212</v>
      </c>
      <c r="C219" s="26" t="s">
        <v>355</v>
      </c>
      <c r="D219" s="25" t="str">
        <f aca="false">B219&amp;"/252"</f>
        <v>212/252</v>
      </c>
      <c r="E219" s="27" t="n">
        <f aca="false">B219/$D$2</f>
        <v>0.841269841269841</v>
      </c>
    </row>
    <row r="220" customFormat="false" ht="14.4" hidden="false" customHeight="false" outlineLevel="0" collapsed="false">
      <c r="B220" s="25" t="n">
        <v>213</v>
      </c>
      <c r="C220" s="26" t="s">
        <v>1029</v>
      </c>
      <c r="D220" s="25" t="str">
        <f aca="false">B220&amp;"/252"</f>
        <v>213/252</v>
      </c>
      <c r="E220" s="27" t="n">
        <f aca="false">B220/$D$2</f>
        <v>0.845238095238095</v>
      </c>
    </row>
    <row r="221" customFormat="false" ht="14.4" hidden="false" customHeight="false" outlineLevel="0" collapsed="false">
      <c r="B221" s="25" t="n">
        <v>214</v>
      </c>
      <c r="C221" s="26" t="s">
        <v>1030</v>
      </c>
      <c r="D221" s="25" t="str">
        <f aca="false">B221&amp;"/252"</f>
        <v>214/252</v>
      </c>
      <c r="E221" s="27" t="n">
        <f aca="false">B221/$D$2</f>
        <v>0.849206349206349</v>
      </c>
    </row>
    <row r="222" customFormat="false" ht="14.4" hidden="false" customHeight="false" outlineLevel="0" collapsed="false">
      <c r="B222" s="25" t="n">
        <v>215</v>
      </c>
      <c r="C222" s="26" t="s">
        <v>361</v>
      </c>
      <c r="D222" s="25" t="str">
        <f aca="false">B222&amp;"/252"</f>
        <v>215/252</v>
      </c>
      <c r="E222" s="27" t="n">
        <f aca="false">B222/$D$2</f>
        <v>0.853174603174603</v>
      </c>
    </row>
    <row r="223" customFormat="false" ht="14.4" hidden="false" customHeight="false" outlineLevel="0" collapsed="false">
      <c r="B223" s="25" t="n">
        <v>216</v>
      </c>
      <c r="C223" s="26" t="s">
        <v>362</v>
      </c>
      <c r="D223" s="25" t="str">
        <f aca="false">B223&amp;"/252"</f>
        <v>216/252</v>
      </c>
      <c r="E223" s="27" t="n">
        <f aca="false">B223/$D$2</f>
        <v>0.857142857142857</v>
      </c>
    </row>
    <row r="224" customFormat="false" ht="14.4" hidden="false" customHeight="false" outlineLevel="0" collapsed="false">
      <c r="B224" s="25" t="n">
        <v>217</v>
      </c>
      <c r="C224" s="26" t="s">
        <v>1031</v>
      </c>
      <c r="D224" s="25" t="str">
        <f aca="false">B224&amp;"/252"</f>
        <v>217/252</v>
      </c>
      <c r="E224" s="27" t="n">
        <f aca="false">B224/$D$2</f>
        <v>0.861111111111111</v>
      </c>
    </row>
    <row r="225" customFormat="false" ht="14.4" hidden="false" customHeight="false" outlineLevel="0" collapsed="false">
      <c r="B225" s="25" t="n">
        <v>218</v>
      </c>
      <c r="C225" s="26" t="s">
        <v>1032</v>
      </c>
      <c r="D225" s="25" t="str">
        <f aca="false">B225&amp;"/252"</f>
        <v>218/252</v>
      </c>
      <c r="E225" s="27" t="n">
        <f aca="false">B225/$D$2</f>
        <v>0.865079365079365</v>
      </c>
    </row>
    <row r="226" customFormat="false" ht="14.4" hidden="false" customHeight="false" outlineLevel="0" collapsed="false">
      <c r="B226" s="25" t="n">
        <v>219</v>
      </c>
      <c r="C226" s="26" t="s">
        <v>1033</v>
      </c>
      <c r="D226" s="25" t="str">
        <f aca="false">B226&amp;"/252"</f>
        <v>219/252</v>
      </c>
      <c r="E226" s="27" t="n">
        <f aca="false">B226/$D$2</f>
        <v>0.869047619047619</v>
      </c>
    </row>
    <row r="227" customFormat="false" ht="14.4" hidden="false" customHeight="false" outlineLevel="0" collapsed="false">
      <c r="B227" s="25" t="n">
        <v>220</v>
      </c>
      <c r="C227" s="26" t="s">
        <v>365</v>
      </c>
      <c r="D227" s="25" t="str">
        <f aca="false">B227&amp;"/252"</f>
        <v>220/252</v>
      </c>
      <c r="E227" s="27" t="n">
        <f aca="false">B227/$D$2</f>
        <v>0.873015873015873</v>
      </c>
    </row>
    <row r="228" customFormat="false" ht="14.4" hidden="false" customHeight="false" outlineLevel="0" collapsed="false">
      <c r="B228" s="25" t="n">
        <v>221</v>
      </c>
      <c r="C228" s="26" t="s">
        <v>1034</v>
      </c>
      <c r="D228" s="25" t="str">
        <f aca="false">B228&amp;"/252"</f>
        <v>221/252</v>
      </c>
      <c r="E228" s="27" t="n">
        <f aca="false">B228/$D$2</f>
        <v>0.876984126984127</v>
      </c>
    </row>
    <row r="229" customFormat="false" ht="14.4" hidden="false" customHeight="false" outlineLevel="0" collapsed="false">
      <c r="B229" s="25" t="n">
        <v>222</v>
      </c>
      <c r="C229" s="26" t="s">
        <v>1035</v>
      </c>
      <c r="D229" s="25" t="str">
        <f aca="false">B229&amp;"/252"</f>
        <v>222/252</v>
      </c>
      <c r="E229" s="27" t="n">
        <f aca="false">B229/$D$2</f>
        <v>0.880952380952381</v>
      </c>
    </row>
    <row r="230" customFormat="false" ht="14.4" hidden="false" customHeight="false" outlineLevel="0" collapsed="false">
      <c r="B230" s="25" t="n">
        <v>223</v>
      </c>
      <c r="C230" s="26" t="s">
        <v>372</v>
      </c>
      <c r="D230" s="25" t="str">
        <f aca="false">B230&amp;"/252"</f>
        <v>223/252</v>
      </c>
      <c r="E230" s="27" t="n">
        <f aca="false">B230/$D$2</f>
        <v>0.884920634920635</v>
      </c>
    </row>
    <row r="231" customFormat="false" ht="14.4" hidden="false" customHeight="false" outlineLevel="0" collapsed="false">
      <c r="B231" s="25" t="n">
        <v>224</v>
      </c>
      <c r="C231" s="26" t="s">
        <v>1036</v>
      </c>
      <c r="D231" s="25" t="str">
        <f aca="false">B231&amp;"/252"</f>
        <v>224/252</v>
      </c>
      <c r="E231" s="27" t="n">
        <f aca="false">B231/$D$2</f>
        <v>0.888888888888889</v>
      </c>
    </row>
    <row r="232" customFormat="false" ht="14.4" hidden="false" customHeight="false" outlineLevel="0" collapsed="false">
      <c r="B232" s="25" t="n">
        <v>225</v>
      </c>
      <c r="C232" s="26" t="s">
        <v>1037</v>
      </c>
      <c r="D232" s="25" t="str">
        <f aca="false">B232&amp;"/252"</f>
        <v>225/252</v>
      </c>
      <c r="E232" s="27" t="n">
        <f aca="false">B232/$D$2</f>
        <v>0.892857142857143</v>
      </c>
    </row>
    <row r="233" customFormat="false" ht="14.4" hidden="false" customHeight="false" outlineLevel="0" collapsed="false">
      <c r="B233" s="25" t="n">
        <v>226</v>
      </c>
      <c r="C233" s="26" t="s">
        <v>1038</v>
      </c>
      <c r="D233" s="25" t="str">
        <f aca="false">B233&amp;"/252"</f>
        <v>226/252</v>
      </c>
      <c r="E233" s="27" t="n">
        <f aca="false">B233/$D$2</f>
        <v>0.896825396825397</v>
      </c>
    </row>
    <row r="234" customFormat="false" ht="14.4" hidden="false" customHeight="false" outlineLevel="0" collapsed="false">
      <c r="B234" s="25" t="n">
        <v>227</v>
      </c>
      <c r="C234" s="26" t="s">
        <v>1039</v>
      </c>
      <c r="D234" s="25" t="str">
        <f aca="false">B234&amp;"/252"</f>
        <v>227/252</v>
      </c>
      <c r="E234" s="27" t="n">
        <f aca="false">B234/$D$2</f>
        <v>0.900793650793651</v>
      </c>
    </row>
    <row r="235" customFormat="false" ht="14.4" hidden="false" customHeight="false" outlineLevel="0" collapsed="false">
      <c r="B235" s="25" t="n">
        <v>228</v>
      </c>
      <c r="C235" s="26" t="s">
        <v>1040</v>
      </c>
      <c r="D235" s="25" t="str">
        <f aca="false">B235&amp;"/252"</f>
        <v>228/252</v>
      </c>
      <c r="E235" s="27" t="n">
        <f aca="false">B235/$D$2</f>
        <v>0.904761904761905</v>
      </c>
    </row>
    <row r="236" customFormat="false" ht="14.4" hidden="false" customHeight="false" outlineLevel="0" collapsed="false">
      <c r="B236" s="25" t="n">
        <v>229</v>
      </c>
      <c r="C236" s="26" t="s">
        <v>377</v>
      </c>
      <c r="D236" s="25" t="str">
        <f aca="false">B236&amp;"/252"</f>
        <v>229/252</v>
      </c>
      <c r="E236" s="27" t="n">
        <f aca="false">B236/$D$2</f>
        <v>0.908730158730159</v>
      </c>
    </row>
    <row r="237" customFormat="false" ht="14.4" hidden="false" customHeight="false" outlineLevel="0" collapsed="false">
      <c r="B237" s="25" t="n">
        <v>230</v>
      </c>
      <c r="C237" s="26" t="s">
        <v>1041</v>
      </c>
      <c r="D237" s="25" t="str">
        <f aca="false">B237&amp;"/252"</f>
        <v>230/252</v>
      </c>
      <c r="E237" s="27" t="n">
        <f aca="false">B237/$D$2</f>
        <v>0.912698412698413</v>
      </c>
    </row>
    <row r="238" customFormat="false" ht="14.4" hidden="false" customHeight="false" outlineLevel="0" collapsed="false">
      <c r="B238" s="25" t="n">
        <v>231</v>
      </c>
      <c r="C238" s="26" t="s">
        <v>1042</v>
      </c>
      <c r="D238" s="25" t="str">
        <f aca="false">B238&amp;"/252"</f>
        <v>231/252</v>
      </c>
      <c r="E238" s="27" t="n">
        <f aca="false">B238/$D$2</f>
        <v>0.916666666666667</v>
      </c>
    </row>
    <row r="239" customFormat="false" ht="14.4" hidden="false" customHeight="false" outlineLevel="0" collapsed="false">
      <c r="B239" s="25" t="n">
        <v>232</v>
      </c>
      <c r="C239" s="26" t="s">
        <v>1043</v>
      </c>
      <c r="D239" s="25" t="str">
        <f aca="false">B239&amp;"/252"</f>
        <v>232/252</v>
      </c>
      <c r="E239" s="27" t="n">
        <f aca="false">B239/$D$2</f>
        <v>0.920634920634921</v>
      </c>
    </row>
    <row r="240" customFormat="false" ht="14.4" hidden="false" customHeight="false" outlineLevel="0" collapsed="false">
      <c r="B240" s="25" t="n">
        <v>233</v>
      </c>
      <c r="C240" s="26" t="s">
        <v>385</v>
      </c>
      <c r="D240" s="25" t="str">
        <f aca="false">B240&amp;"/252"</f>
        <v>233/252</v>
      </c>
      <c r="E240" s="27" t="n">
        <f aca="false">B240/$D$2</f>
        <v>0.924603174603175</v>
      </c>
    </row>
    <row r="241" customFormat="false" ht="14.4" hidden="false" customHeight="false" outlineLevel="0" collapsed="false">
      <c r="B241" s="25" t="n">
        <v>234</v>
      </c>
      <c r="C241" s="26" t="s">
        <v>1044</v>
      </c>
      <c r="D241" s="25" t="str">
        <f aca="false">B241&amp;"/252"</f>
        <v>234/252</v>
      </c>
      <c r="E241" s="27" t="n">
        <f aca="false">B241/$D$2</f>
        <v>0.928571428571429</v>
      </c>
    </row>
    <row r="242" customFormat="false" ht="14.4" hidden="false" customHeight="false" outlineLevel="0" collapsed="false">
      <c r="B242" s="25" t="n">
        <v>235</v>
      </c>
      <c r="C242" s="26" t="s">
        <v>1045</v>
      </c>
      <c r="D242" s="25" t="str">
        <f aca="false">B242&amp;"/252"</f>
        <v>235/252</v>
      </c>
      <c r="E242" s="27" t="n">
        <f aca="false">B242/$D$2</f>
        <v>0.932539682539683</v>
      </c>
    </row>
    <row r="243" customFormat="false" ht="14.4" hidden="false" customHeight="false" outlineLevel="0" collapsed="false">
      <c r="B243" s="25" t="n">
        <v>236</v>
      </c>
      <c r="C243" s="26" t="s">
        <v>1046</v>
      </c>
      <c r="D243" s="25" t="str">
        <f aca="false">B243&amp;"/252"</f>
        <v>236/252</v>
      </c>
      <c r="E243" s="27" t="n">
        <f aca="false">B243/$D$2</f>
        <v>0.936507936507937</v>
      </c>
    </row>
    <row r="244" customFormat="false" ht="14.4" hidden="false" customHeight="false" outlineLevel="0" collapsed="false">
      <c r="B244" s="25" t="n">
        <v>237</v>
      </c>
      <c r="C244" s="26" t="s">
        <v>1047</v>
      </c>
      <c r="D244" s="25" t="str">
        <f aca="false">B244&amp;"/252"</f>
        <v>237/252</v>
      </c>
      <c r="E244" s="27" t="n">
        <f aca="false">B244/$D$2</f>
        <v>0.940476190476191</v>
      </c>
    </row>
    <row r="245" customFormat="false" ht="14.4" hidden="false" customHeight="false" outlineLevel="0" collapsed="false">
      <c r="B245" s="25" t="n">
        <v>238</v>
      </c>
      <c r="C245" s="26" t="s">
        <v>1048</v>
      </c>
      <c r="D245" s="25" t="str">
        <f aca="false">B245&amp;"/252"</f>
        <v>238/252</v>
      </c>
      <c r="E245" s="27" t="n">
        <f aca="false">B245/$D$2</f>
        <v>0.944444444444444</v>
      </c>
    </row>
    <row r="246" customFormat="false" ht="14.4" hidden="false" customHeight="false" outlineLevel="0" collapsed="false">
      <c r="B246" s="25" t="n">
        <v>239</v>
      </c>
      <c r="C246" s="26" t="s">
        <v>1049</v>
      </c>
      <c r="D246" s="25" t="str">
        <f aca="false">B246&amp;"/252"</f>
        <v>239/252</v>
      </c>
      <c r="E246" s="27" t="n">
        <f aca="false">B246/$D$2</f>
        <v>0.948412698412698</v>
      </c>
    </row>
    <row r="247" customFormat="false" ht="14.4" hidden="false" customHeight="false" outlineLevel="0" collapsed="false">
      <c r="B247" s="25" t="n">
        <v>240</v>
      </c>
      <c r="C247" s="26" t="s">
        <v>399</v>
      </c>
      <c r="D247" s="25" t="str">
        <f aca="false">B247&amp;"/252"</f>
        <v>240/252</v>
      </c>
      <c r="E247" s="27" t="n">
        <f aca="false">B247/$D$2</f>
        <v>0.952380952380952</v>
      </c>
    </row>
    <row r="248" customFormat="false" ht="14.4" hidden="false" customHeight="false" outlineLevel="0" collapsed="false">
      <c r="B248" s="25" t="n">
        <v>241</v>
      </c>
      <c r="C248" s="26" t="s">
        <v>1050</v>
      </c>
      <c r="D248" s="25" t="str">
        <f aca="false">B248&amp;"/252"</f>
        <v>241/252</v>
      </c>
      <c r="E248" s="27" t="n">
        <f aca="false">B248/$D$2</f>
        <v>0.956349206349206</v>
      </c>
    </row>
    <row r="249" customFormat="false" ht="14.4" hidden="false" customHeight="false" outlineLevel="0" collapsed="false">
      <c r="B249" s="25" t="n">
        <v>242</v>
      </c>
      <c r="C249" s="26" t="s">
        <v>1051</v>
      </c>
      <c r="D249" s="25" t="str">
        <f aca="false">B249&amp;"/252"</f>
        <v>242/252</v>
      </c>
      <c r="E249" s="27" t="n">
        <f aca="false">B249/$D$2</f>
        <v>0.96031746031746</v>
      </c>
    </row>
    <row r="250" customFormat="false" ht="14.4" hidden="false" customHeight="false" outlineLevel="0" collapsed="false">
      <c r="B250" s="25" t="n">
        <v>243</v>
      </c>
      <c r="C250" s="26" t="s">
        <v>1052</v>
      </c>
      <c r="D250" s="25" t="str">
        <f aca="false">B250&amp;"/252"</f>
        <v>243/252</v>
      </c>
      <c r="E250" s="27" t="n">
        <f aca="false">B250/$D$2</f>
        <v>0.964285714285714</v>
      </c>
    </row>
    <row r="251" customFormat="false" ht="14.4" hidden="false" customHeight="false" outlineLevel="0" collapsed="false">
      <c r="B251" s="25" t="n">
        <v>244</v>
      </c>
      <c r="C251" s="26" t="s">
        <v>1053</v>
      </c>
      <c r="D251" s="25" t="str">
        <f aca="false">B251&amp;"/252"</f>
        <v>244/252</v>
      </c>
      <c r="E251" s="27" t="n">
        <f aca="false">B251/$D$2</f>
        <v>0.968253968253968</v>
      </c>
    </row>
    <row r="252" customFormat="false" ht="14.4" hidden="false" customHeight="false" outlineLevel="0" collapsed="false">
      <c r="B252" s="25" t="n">
        <v>245</v>
      </c>
      <c r="C252" s="26" t="s">
        <v>1054</v>
      </c>
      <c r="D252" s="25" t="str">
        <f aca="false">B252&amp;"/252"</f>
        <v>245/252</v>
      </c>
      <c r="E252" s="27" t="n">
        <f aca="false">B252/$D$2</f>
        <v>0.972222222222222</v>
      </c>
    </row>
    <row r="253" customFormat="false" ht="14.4" hidden="false" customHeight="false" outlineLevel="0" collapsed="false">
      <c r="B253" s="25" t="n">
        <v>246</v>
      </c>
      <c r="C253" s="26" t="s">
        <v>1055</v>
      </c>
      <c r="D253" s="25" t="str">
        <f aca="false">B253&amp;"/252"</f>
        <v>246/252</v>
      </c>
      <c r="E253" s="27" t="n">
        <f aca="false">B253/$D$2</f>
        <v>0.976190476190476</v>
      </c>
    </row>
    <row r="254" customFormat="false" ht="14.4" hidden="false" customHeight="false" outlineLevel="0" collapsed="false">
      <c r="B254" s="25" t="n">
        <v>247</v>
      </c>
      <c r="C254" s="26" t="s">
        <v>1056</v>
      </c>
      <c r="D254" s="25" t="str">
        <f aca="false">B254&amp;"/252"</f>
        <v>247/252</v>
      </c>
      <c r="E254" s="27" t="n">
        <f aca="false">B254/$D$2</f>
        <v>0.98015873015873</v>
      </c>
    </row>
    <row r="255" customFormat="false" ht="14.4" hidden="false" customHeight="false" outlineLevel="0" collapsed="false">
      <c r="B255" s="25" t="n">
        <v>248</v>
      </c>
      <c r="C255" s="26" t="s">
        <v>1057</v>
      </c>
      <c r="D255" s="25" t="str">
        <f aca="false">B255&amp;"/252"</f>
        <v>248/252</v>
      </c>
      <c r="E255" s="27" t="n">
        <f aca="false">B255/$D$2</f>
        <v>0.984126984126984</v>
      </c>
    </row>
    <row r="256" customFormat="false" ht="14.4" hidden="false" customHeight="false" outlineLevel="0" collapsed="false">
      <c r="B256" s="25" t="n">
        <v>248</v>
      </c>
      <c r="C256" s="26" t="s">
        <v>1058</v>
      </c>
      <c r="D256" s="25" t="str">
        <f aca="false">B256&amp;"/252"</f>
        <v>248/252</v>
      </c>
      <c r="E256" s="27" t="n">
        <f aca="false">B256/$D$2</f>
        <v>0.984126984126984</v>
      </c>
    </row>
    <row r="257" customFormat="false" ht="14.4" hidden="false" customHeight="false" outlineLevel="0" collapsed="false">
      <c r="B257" s="25" t="n">
        <v>248</v>
      </c>
      <c r="C257" s="26" t="s">
        <v>1059</v>
      </c>
      <c r="D257" s="25" t="str">
        <f aca="false">B257&amp;"/252"</f>
        <v>248/252</v>
      </c>
      <c r="E257" s="27" t="n">
        <f aca="false">B257/$D$2</f>
        <v>0.984126984126984</v>
      </c>
    </row>
    <row r="258" customFormat="false" ht="14.4" hidden="false" customHeight="false" outlineLevel="0" collapsed="false">
      <c r="B258" s="25" t="n">
        <v>248</v>
      </c>
      <c r="C258" s="26" t="s">
        <v>1060</v>
      </c>
      <c r="D258" s="25" t="str">
        <f aca="false">B258&amp;"/252"</f>
        <v>248/252</v>
      </c>
      <c r="E258" s="27" t="n">
        <f aca="false">B258/$D$2</f>
        <v>0.984126984126984</v>
      </c>
    </row>
    <row r="259" customFormat="false" ht="14.4" hidden="false" customHeight="false" outlineLevel="0" collapsed="false">
      <c r="B259" s="25" t="n">
        <v>248</v>
      </c>
      <c r="C259" s="26" t="s">
        <v>1061</v>
      </c>
      <c r="D259" s="25" t="str">
        <f aca="false">B259&amp;"/252"</f>
        <v>248/252</v>
      </c>
      <c r="E259" s="27" t="n">
        <f aca="false">B259/$D$2</f>
        <v>0.984126984126984</v>
      </c>
    </row>
  </sheetData>
  <mergeCells count="5">
    <mergeCell ref="B2:C2"/>
    <mergeCell ref="B4:B5"/>
    <mergeCell ref="D4:D5"/>
    <mergeCell ref="B45:D45"/>
    <mergeCell ref="B109:D109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7.66"/>
    <col collapsed="false" customWidth="true" hidden="false" outlineLevel="0" max="3" min="3" style="18" width="23.88"/>
    <col collapsed="false" customWidth="true" hidden="false" outlineLevel="0" max="4" min="4" style="20" width="15.32"/>
    <col collapsed="false" customWidth="false" hidden="false" outlineLevel="0" max="5" min="5" style="54" width="8.99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35" t="s">
        <v>1062</v>
      </c>
    </row>
    <row r="2" customFormat="false" ht="13.8" hidden="false" customHeight="false" outlineLevel="0" collapsed="false">
      <c r="B2" s="21" t="s">
        <v>77</v>
      </c>
      <c r="C2" s="21"/>
      <c r="D2" s="20" t="n">
        <v>111</v>
      </c>
    </row>
    <row r="3" customFormat="false" ht="14.4" hidden="false" customHeight="false" outlineLevel="0" collapsed="false">
      <c r="D3" s="4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28.2" hidden="false" customHeight="fals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B6" s="25" t="n">
        <v>1</v>
      </c>
      <c r="C6" s="26" t="s">
        <v>1063</v>
      </c>
      <c r="D6" s="25" t="str">
        <f aca="false">B6&amp;"/111"</f>
        <v>1/111</v>
      </c>
      <c r="E6" s="27" t="n">
        <f aca="false">B6/$D$2</f>
        <v>0.00900900900900901</v>
      </c>
    </row>
    <row r="7" customFormat="false" ht="14.4" hidden="false" customHeight="false" outlineLevel="0" collapsed="false">
      <c r="B7" s="25" t="n">
        <v>2</v>
      </c>
      <c r="C7" s="26" t="s">
        <v>1064</v>
      </c>
      <c r="D7" s="25" t="str">
        <f aca="false">B7&amp;"/111"</f>
        <v>2/111</v>
      </c>
      <c r="E7" s="27" t="n">
        <f aca="false">B7/$D$2</f>
        <v>0.018018018018018</v>
      </c>
    </row>
    <row r="8" customFormat="false" ht="14.4" hidden="false" customHeight="false" outlineLevel="0" collapsed="false">
      <c r="B8" s="25" t="n">
        <v>3</v>
      </c>
      <c r="C8" s="26" t="s">
        <v>1065</v>
      </c>
      <c r="D8" s="25" t="str">
        <f aca="false">B8&amp;"/111"</f>
        <v>3/111</v>
      </c>
      <c r="E8" s="27" t="n">
        <f aca="false">B8/$D$2</f>
        <v>0.027027027027027</v>
      </c>
    </row>
    <row r="9" customFormat="false" ht="14.4" hidden="false" customHeight="false" outlineLevel="0" collapsed="false">
      <c r="B9" s="25" t="n">
        <v>4</v>
      </c>
      <c r="C9" s="26" t="s">
        <v>1066</v>
      </c>
      <c r="D9" s="25" t="str">
        <f aca="false">B9&amp;"/111"</f>
        <v>4/111</v>
      </c>
      <c r="E9" s="27" t="n">
        <f aca="false">B9/$D$2</f>
        <v>0.036036036036036</v>
      </c>
    </row>
    <row r="10" customFormat="false" ht="14.4" hidden="false" customHeight="false" outlineLevel="0" collapsed="false">
      <c r="B10" s="25" t="n">
        <v>5</v>
      </c>
      <c r="C10" s="26" t="s">
        <v>1067</v>
      </c>
      <c r="D10" s="25" t="str">
        <f aca="false">B10&amp;"/111"</f>
        <v>5/111</v>
      </c>
      <c r="E10" s="27" t="n">
        <f aca="false">B10/$D$2</f>
        <v>0.045045045045045</v>
      </c>
    </row>
    <row r="11" customFormat="false" ht="14.4" hidden="false" customHeight="false" outlineLevel="0" collapsed="false">
      <c r="B11" s="25" t="n">
        <v>6</v>
      </c>
      <c r="C11" s="26" t="s">
        <v>1068</v>
      </c>
      <c r="D11" s="25" t="str">
        <f aca="false">B11&amp;"/111"</f>
        <v>6/111</v>
      </c>
      <c r="E11" s="27" t="n">
        <f aca="false">B11/$D$2</f>
        <v>0.0540540540540541</v>
      </c>
    </row>
    <row r="12" customFormat="false" ht="17.25" hidden="false" customHeight="true" outlineLevel="0" collapsed="false">
      <c r="B12" s="25" t="n">
        <v>7</v>
      </c>
      <c r="C12" s="26" t="s">
        <v>1069</v>
      </c>
      <c r="D12" s="25" t="str">
        <f aca="false">B12&amp;"/111"</f>
        <v>7/111</v>
      </c>
      <c r="E12" s="27" t="n">
        <f aca="false">B12/$D$2</f>
        <v>0.0630630630630631</v>
      </c>
    </row>
    <row r="13" customFormat="false" ht="14.4" hidden="false" customHeight="false" outlineLevel="0" collapsed="false">
      <c r="B13" s="25" t="n">
        <v>7</v>
      </c>
      <c r="C13" s="26" t="s">
        <v>1070</v>
      </c>
      <c r="D13" s="25" t="str">
        <f aca="false">B13&amp;"/111"</f>
        <v>7/111</v>
      </c>
      <c r="E13" s="27" t="n">
        <f aca="false">B13/$D$2</f>
        <v>0.0630630630630631</v>
      </c>
    </row>
    <row r="14" customFormat="false" ht="14.4" hidden="false" customHeight="false" outlineLevel="0" collapsed="false">
      <c r="B14" s="25" t="n">
        <v>9</v>
      </c>
      <c r="C14" s="26" t="s">
        <v>1071</v>
      </c>
      <c r="D14" s="25" t="str">
        <f aca="false">B14&amp;"/111"</f>
        <v>9/111</v>
      </c>
      <c r="E14" s="27" t="n">
        <f aca="false">B14/$D$2</f>
        <v>0.0810810810810811</v>
      </c>
    </row>
    <row r="15" customFormat="false" ht="17.25" hidden="false" customHeight="true" outlineLevel="0" collapsed="false">
      <c r="B15" s="25" t="n">
        <v>10</v>
      </c>
      <c r="C15" s="26" t="s">
        <v>1072</v>
      </c>
      <c r="D15" s="25" t="str">
        <f aca="false">B15&amp;"/111"</f>
        <v>10/111</v>
      </c>
      <c r="E15" s="27" t="n">
        <f aca="false">B15/$D$2</f>
        <v>0.0900900900900901</v>
      </c>
    </row>
    <row r="16" customFormat="false" ht="14.4" hidden="false" customHeight="false" outlineLevel="0" collapsed="false">
      <c r="B16" s="25" t="n">
        <v>11</v>
      </c>
      <c r="C16" s="26" t="s">
        <v>1073</v>
      </c>
      <c r="D16" s="25" t="str">
        <f aca="false">B16&amp;"/111"</f>
        <v>11/111</v>
      </c>
      <c r="E16" s="27" t="n">
        <f aca="false">B16/$D$2</f>
        <v>0.0990990990990991</v>
      </c>
    </row>
    <row r="17" customFormat="false" ht="17.25" hidden="false" customHeight="true" outlineLevel="0" collapsed="false">
      <c r="B17" s="25" t="n">
        <v>12</v>
      </c>
      <c r="C17" s="26" t="s">
        <v>1074</v>
      </c>
      <c r="D17" s="25" t="str">
        <f aca="false">B17&amp;"/111"</f>
        <v>12/111</v>
      </c>
      <c r="E17" s="27" t="n">
        <f aca="false">B17/$D$2</f>
        <v>0.108108108108108</v>
      </c>
    </row>
    <row r="18" customFormat="false" ht="14.4" hidden="false" customHeight="false" outlineLevel="0" collapsed="false">
      <c r="B18" s="25" t="n">
        <v>13</v>
      </c>
      <c r="C18" s="26" t="s">
        <v>1075</v>
      </c>
      <c r="D18" s="25" t="str">
        <f aca="false">B18&amp;"/111"</f>
        <v>13/111</v>
      </c>
      <c r="E18" s="27" t="n">
        <f aca="false">B18/$D$2</f>
        <v>0.117117117117117</v>
      </c>
    </row>
    <row r="19" customFormat="false" ht="13.5" hidden="false" customHeight="true" outlineLevel="0" collapsed="false">
      <c r="B19" s="25" t="n">
        <v>14</v>
      </c>
      <c r="C19" s="26" t="s">
        <v>1076</v>
      </c>
      <c r="D19" s="25" t="str">
        <f aca="false">B19&amp;"/111"</f>
        <v>14/111</v>
      </c>
      <c r="E19" s="27" t="n">
        <f aca="false">B19/$D$2</f>
        <v>0.126126126126126</v>
      </c>
    </row>
    <row r="20" customFormat="false" ht="14.4" hidden="false" customHeight="false" outlineLevel="0" collapsed="false">
      <c r="B20" s="25" t="n">
        <v>15</v>
      </c>
      <c r="C20" s="26" t="s">
        <v>1077</v>
      </c>
      <c r="D20" s="25" t="str">
        <f aca="false">B20&amp;"/111"</f>
        <v>15/111</v>
      </c>
      <c r="E20" s="27" t="n">
        <f aca="false">B20/$D$2</f>
        <v>0.135135135135135</v>
      </c>
    </row>
    <row r="21" customFormat="false" ht="14.4" hidden="false" customHeight="false" outlineLevel="0" collapsed="false">
      <c r="B21" s="25" t="n">
        <v>16</v>
      </c>
      <c r="C21" s="26" t="s">
        <v>1078</v>
      </c>
      <c r="D21" s="25" t="str">
        <f aca="false">B21&amp;"/111"</f>
        <v>16/111</v>
      </c>
      <c r="E21" s="27" t="n">
        <f aca="false">B21/$D$2</f>
        <v>0.144144144144144</v>
      </c>
    </row>
    <row r="22" customFormat="false" ht="14.4" hidden="false" customHeight="false" outlineLevel="0" collapsed="false">
      <c r="B22" s="25" t="n">
        <v>17</v>
      </c>
      <c r="C22" s="26" t="s">
        <v>1079</v>
      </c>
      <c r="D22" s="25" t="str">
        <f aca="false">B22&amp;"/111"</f>
        <v>17/111</v>
      </c>
      <c r="E22" s="27" t="n">
        <f aca="false">B22/$D$2</f>
        <v>0.153153153153153</v>
      </c>
    </row>
    <row r="23" customFormat="false" ht="16.8" hidden="false" customHeight="true" outlineLevel="0" collapsed="false">
      <c r="B23" s="42" t="s">
        <v>47</v>
      </c>
      <c r="C23" s="42"/>
      <c r="D23" s="42"/>
      <c r="E23" s="27"/>
    </row>
    <row r="24" customFormat="false" ht="14.4" hidden="false" customHeight="false" outlineLevel="0" collapsed="false">
      <c r="B24" s="25" t="n">
        <v>18</v>
      </c>
      <c r="C24" s="26" t="s">
        <v>1080</v>
      </c>
      <c r="D24" s="25" t="str">
        <f aca="false">B24&amp;"/111"</f>
        <v>18/111</v>
      </c>
      <c r="E24" s="27" t="n">
        <f aca="false">B24/$D$2</f>
        <v>0.162162162162162</v>
      </c>
    </row>
    <row r="25" customFormat="false" ht="14.4" hidden="false" customHeight="false" outlineLevel="0" collapsed="false">
      <c r="B25" s="25" t="n">
        <v>19</v>
      </c>
      <c r="C25" s="26" t="s">
        <v>1081</v>
      </c>
      <c r="D25" s="25" t="str">
        <f aca="false">B25&amp;"/111"</f>
        <v>19/111</v>
      </c>
      <c r="E25" s="27" t="n">
        <f aca="false">B25/$D$2</f>
        <v>0.171171171171171</v>
      </c>
    </row>
    <row r="26" customFormat="false" ht="14.4" hidden="false" customHeight="false" outlineLevel="0" collapsed="false">
      <c r="B26" s="25" t="n">
        <v>20</v>
      </c>
      <c r="C26" s="26" t="s">
        <v>1082</v>
      </c>
      <c r="D26" s="25" t="str">
        <f aca="false">B26&amp;"/111"</f>
        <v>20/111</v>
      </c>
      <c r="E26" s="27" t="n">
        <f aca="false">B26/$D$2</f>
        <v>0.18018018018018</v>
      </c>
    </row>
    <row r="27" customFormat="false" ht="17.25" hidden="false" customHeight="true" outlineLevel="0" collapsed="false">
      <c r="B27" s="25" t="n">
        <v>21</v>
      </c>
      <c r="C27" s="26" t="s">
        <v>416</v>
      </c>
      <c r="D27" s="25" t="str">
        <f aca="false">B27&amp;"/111"</f>
        <v>21/111</v>
      </c>
      <c r="E27" s="27" t="n">
        <f aca="false">B27/$D$2</f>
        <v>0.189189189189189</v>
      </c>
    </row>
    <row r="28" customFormat="false" ht="14.4" hidden="false" customHeight="false" outlineLevel="0" collapsed="false">
      <c r="B28" s="25" t="n">
        <v>22</v>
      </c>
      <c r="C28" s="26" t="s">
        <v>1083</v>
      </c>
      <c r="D28" s="25" t="str">
        <f aca="false">B28&amp;"/111"</f>
        <v>22/111</v>
      </c>
      <c r="E28" s="27" t="n">
        <f aca="false">B28/$D$2</f>
        <v>0.198198198198198</v>
      </c>
    </row>
    <row r="29" customFormat="false" ht="14.4" hidden="false" customHeight="false" outlineLevel="0" collapsed="false">
      <c r="B29" s="25" t="n">
        <v>23</v>
      </c>
      <c r="C29" s="26" t="s">
        <v>1084</v>
      </c>
      <c r="D29" s="25" t="str">
        <f aca="false">B29&amp;"/111"</f>
        <v>23/111</v>
      </c>
      <c r="E29" s="27" t="n">
        <f aca="false">B29/$D$2</f>
        <v>0.207207207207207</v>
      </c>
    </row>
    <row r="30" customFormat="false" ht="14.4" hidden="false" customHeight="false" outlineLevel="0" collapsed="false">
      <c r="B30" s="25" t="n">
        <v>24</v>
      </c>
      <c r="C30" s="26" t="s">
        <v>1085</v>
      </c>
      <c r="D30" s="25" t="str">
        <f aca="false">B30&amp;"/111"</f>
        <v>24/111</v>
      </c>
      <c r="E30" s="27" t="n">
        <f aca="false">B30/$D$2</f>
        <v>0.216216216216216</v>
      </c>
    </row>
    <row r="31" customFormat="false" ht="14.4" hidden="false" customHeight="false" outlineLevel="0" collapsed="false">
      <c r="B31" s="25" t="n">
        <v>25</v>
      </c>
      <c r="C31" s="26" t="s">
        <v>1086</v>
      </c>
      <c r="D31" s="25" t="str">
        <f aca="false">B31&amp;"/111"</f>
        <v>25/111</v>
      </c>
      <c r="E31" s="27" t="n">
        <f aca="false">B31/$D$2</f>
        <v>0.225225225225225</v>
      </c>
    </row>
    <row r="32" customFormat="false" ht="14.4" hidden="false" customHeight="false" outlineLevel="0" collapsed="false">
      <c r="B32" s="25" t="n">
        <v>25</v>
      </c>
      <c r="C32" s="26" t="s">
        <v>1087</v>
      </c>
      <c r="D32" s="25" t="str">
        <f aca="false">B32&amp;"/111"</f>
        <v>25/111</v>
      </c>
      <c r="E32" s="27" t="n">
        <f aca="false">B32/$D$2</f>
        <v>0.225225225225225</v>
      </c>
    </row>
    <row r="33" customFormat="false" ht="14.4" hidden="false" customHeight="false" outlineLevel="0" collapsed="false">
      <c r="B33" s="25" t="n">
        <v>27</v>
      </c>
      <c r="C33" s="26" t="s">
        <v>536</v>
      </c>
      <c r="D33" s="25" t="str">
        <f aca="false">B33&amp;"/111"</f>
        <v>27/111</v>
      </c>
      <c r="E33" s="27" t="n">
        <f aca="false">B33/$D$2</f>
        <v>0.243243243243243</v>
      </c>
    </row>
    <row r="34" customFormat="false" ht="17.25" hidden="false" customHeight="true" outlineLevel="0" collapsed="false">
      <c r="B34" s="25" t="n">
        <v>28</v>
      </c>
      <c r="C34" s="26" t="s">
        <v>1088</v>
      </c>
      <c r="D34" s="25" t="str">
        <f aca="false">B34&amp;"/111"</f>
        <v>28/111</v>
      </c>
      <c r="E34" s="27" t="n">
        <f aca="false">B34/$D$2</f>
        <v>0.252252252252252</v>
      </c>
    </row>
    <row r="35" customFormat="false" ht="14.4" hidden="false" customHeight="false" outlineLevel="0" collapsed="false">
      <c r="B35" s="25" t="n">
        <v>29</v>
      </c>
      <c r="C35" s="26" t="s">
        <v>1089</v>
      </c>
      <c r="D35" s="25" t="str">
        <f aca="false">B35&amp;"/111"</f>
        <v>29/111</v>
      </c>
      <c r="E35" s="27" t="n">
        <f aca="false">B35/$D$2</f>
        <v>0.261261261261261</v>
      </c>
    </row>
    <row r="36" customFormat="false" ht="14.4" hidden="false" customHeight="false" outlineLevel="0" collapsed="false">
      <c r="B36" s="25" t="n">
        <v>30</v>
      </c>
      <c r="C36" s="26" t="s">
        <v>1090</v>
      </c>
      <c r="D36" s="25" t="str">
        <f aca="false">B36&amp;"/111"</f>
        <v>30/111</v>
      </c>
      <c r="E36" s="27" t="n">
        <f aca="false">B36/$D$2</f>
        <v>0.27027027027027</v>
      </c>
    </row>
    <row r="37" customFormat="false" ht="17.25" hidden="false" customHeight="true" outlineLevel="0" collapsed="false">
      <c r="B37" s="25" t="n">
        <v>31</v>
      </c>
      <c r="C37" s="26" t="s">
        <v>1091</v>
      </c>
      <c r="D37" s="25" t="str">
        <f aca="false">B37&amp;"/111"</f>
        <v>31/111</v>
      </c>
      <c r="E37" s="27" t="n">
        <f aca="false">B37/$D$2</f>
        <v>0.279279279279279</v>
      </c>
    </row>
    <row r="38" customFormat="false" ht="14.4" hidden="false" customHeight="false" outlineLevel="0" collapsed="false">
      <c r="B38" s="25" t="n">
        <v>32</v>
      </c>
      <c r="C38" s="26" t="s">
        <v>1092</v>
      </c>
      <c r="D38" s="25" t="str">
        <f aca="false">B38&amp;"/111"</f>
        <v>32/111</v>
      </c>
      <c r="E38" s="27" t="n">
        <f aca="false">B38/$D$2</f>
        <v>0.288288288288288</v>
      </c>
    </row>
    <row r="39" customFormat="false" ht="14.4" hidden="false" customHeight="false" outlineLevel="0" collapsed="false">
      <c r="B39" s="25" t="n">
        <v>32</v>
      </c>
      <c r="C39" s="26" t="s">
        <v>1093</v>
      </c>
      <c r="D39" s="25" t="str">
        <f aca="false">B39&amp;"/111"</f>
        <v>32/111</v>
      </c>
      <c r="E39" s="27" t="n">
        <f aca="false">B39/$D$2</f>
        <v>0.288288288288288</v>
      </c>
    </row>
    <row r="40" customFormat="false" ht="14.4" hidden="false" customHeight="false" outlineLevel="0" collapsed="false">
      <c r="B40" s="25" t="n">
        <v>34</v>
      </c>
      <c r="C40" s="26" t="s">
        <v>1094</v>
      </c>
      <c r="D40" s="25" t="str">
        <f aca="false">B40&amp;"/111"</f>
        <v>34/111</v>
      </c>
      <c r="E40" s="27" t="n">
        <f aca="false">B40/$D$2</f>
        <v>0.306306306306306</v>
      </c>
    </row>
    <row r="41" customFormat="false" ht="14.4" hidden="false" customHeight="false" outlineLevel="0" collapsed="false">
      <c r="B41" s="25" t="n">
        <v>35</v>
      </c>
      <c r="C41" s="26" t="s">
        <v>1095</v>
      </c>
      <c r="D41" s="25" t="str">
        <f aca="false">B41&amp;"/111"</f>
        <v>35/111</v>
      </c>
      <c r="E41" s="27" t="n">
        <f aca="false">B41/$D$2</f>
        <v>0.315315315315315</v>
      </c>
    </row>
    <row r="42" customFormat="false" ht="14.4" hidden="false" customHeight="false" outlineLevel="0" collapsed="false">
      <c r="B42" s="25" t="n">
        <v>36</v>
      </c>
      <c r="C42" s="26" t="s">
        <v>1096</v>
      </c>
      <c r="D42" s="25" t="str">
        <f aca="false">B42&amp;"/111"</f>
        <v>36/111</v>
      </c>
      <c r="E42" s="27" t="n">
        <f aca="false">B42/$D$2</f>
        <v>0.324324324324324</v>
      </c>
    </row>
    <row r="43" customFormat="false" ht="14.4" hidden="false" customHeight="false" outlineLevel="0" collapsed="false">
      <c r="B43" s="25" t="n">
        <v>37</v>
      </c>
      <c r="C43" s="26" t="s">
        <v>1097</v>
      </c>
      <c r="D43" s="25" t="str">
        <f aca="false">B43&amp;"/111"</f>
        <v>37/111</v>
      </c>
      <c r="E43" s="27" t="n">
        <f aca="false">B43/$D$2</f>
        <v>0.333333333333333</v>
      </c>
    </row>
    <row r="44" customFormat="false" ht="13.5" hidden="false" customHeight="true" outlineLevel="0" collapsed="false">
      <c r="B44" s="25" t="n">
        <v>38</v>
      </c>
      <c r="C44" s="26" t="s">
        <v>1098</v>
      </c>
      <c r="D44" s="25" t="str">
        <f aca="false">B44&amp;"/111"</f>
        <v>38/111</v>
      </c>
      <c r="E44" s="27" t="n">
        <f aca="false">B44/$D$2</f>
        <v>0.342342342342342</v>
      </c>
    </row>
    <row r="45" customFormat="false" ht="14.4" hidden="false" customHeight="false" outlineLevel="0" collapsed="false">
      <c r="B45" s="25" t="n">
        <v>39</v>
      </c>
      <c r="C45" s="26" t="s">
        <v>1099</v>
      </c>
      <c r="D45" s="25" t="str">
        <f aca="false">B45&amp;"/111"</f>
        <v>39/111</v>
      </c>
      <c r="E45" s="27" t="n">
        <f aca="false">B45/$D$2</f>
        <v>0.351351351351351</v>
      </c>
    </row>
    <row r="46" customFormat="false" ht="14.4" hidden="false" customHeight="false" outlineLevel="0" collapsed="false">
      <c r="B46" s="25" t="n">
        <v>39</v>
      </c>
      <c r="C46" s="26" t="s">
        <v>1100</v>
      </c>
      <c r="D46" s="25" t="str">
        <f aca="false">B46&amp;"/111"</f>
        <v>39/111</v>
      </c>
      <c r="E46" s="27" t="n">
        <f aca="false">B46/$D$2</f>
        <v>0.351351351351351</v>
      </c>
    </row>
    <row r="47" customFormat="false" ht="14.4" hidden="false" customHeight="false" outlineLevel="0" collapsed="false">
      <c r="B47" s="25" t="n">
        <v>41</v>
      </c>
      <c r="C47" s="26" t="s">
        <v>1101</v>
      </c>
      <c r="D47" s="25" t="str">
        <f aca="false">B47&amp;"/111"</f>
        <v>41/111</v>
      </c>
      <c r="E47" s="27" t="n">
        <f aca="false">B47/$D$2</f>
        <v>0.369369369369369</v>
      </c>
    </row>
    <row r="48" customFormat="false" ht="14.4" hidden="false" customHeight="false" outlineLevel="0" collapsed="false">
      <c r="B48" s="25" t="n">
        <v>42</v>
      </c>
      <c r="C48" s="26" t="s">
        <v>474</v>
      </c>
      <c r="D48" s="25" t="str">
        <f aca="false">B48&amp;"/111"</f>
        <v>42/111</v>
      </c>
      <c r="E48" s="27" t="n">
        <f aca="false">B48/$D$2</f>
        <v>0.378378378378378</v>
      </c>
    </row>
    <row r="49" customFormat="false" ht="14.4" hidden="false" customHeight="false" outlineLevel="0" collapsed="false">
      <c r="B49" s="25" t="n">
        <v>43</v>
      </c>
      <c r="C49" s="26" t="s">
        <v>1102</v>
      </c>
      <c r="D49" s="25" t="str">
        <f aca="false">B49&amp;"/111"</f>
        <v>43/111</v>
      </c>
      <c r="E49" s="27" t="n">
        <f aca="false">B49/$D$2</f>
        <v>0.387387387387387</v>
      </c>
    </row>
    <row r="50" customFormat="false" ht="14.4" hidden="false" customHeight="false" outlineLevel="0" collapsed="false">
      <c r="B50" s="25" t="n">
        <v>44</v>
      </c>
      <c r="C50" s="26" t="s">
        <v>1103</v>
      </c>
      <c r="D50" s="25" t="str">
        <f aca="false">B50&amp;"/111"</f>
        <v>44/111</v>
      </c>
      <c r="E50" s="27" t="n">
        <f aca="false">B50/$D$2</f>
        <v>0.396396396396396</v>
      </c>
    </row>
    <row r="51" customFormat="false" ht="16.8" hidden="false" customHeight="true" outlineLevel="0" collapsed="false">
      <c r="B51" s="43" t="s">
        <v>56</v>
      </c>
      <c r="C51" s="43"/>
      <c r="D51" s="43"/>
      <c r="E51" s="27"/>
    </row>
    <row r="52" customFormat="false" ht="14.4" hidden="false" customHeight="false" outlineLevel="0" collapsed="false">
      <c r="B52" s="25" t="n">
        <v>45</v>
      </c>
      <c r="C52" s="26" t="s">
        <v>1104</v>
      </c>
      <c r="D52" s="25" t="str">
        <f aca="false">B52&amp;"/111"</f>
        <v>45/111</v>
      </c>
      <c r="E52" s="27" t="n">
        <f aca="false">B52/$D$2</f>
        <v>0.405405405405405</v>
      </c>
    </row>
    <row r="53" customFormat="false" ht="14.4" hidden="false" customHeight="false" outlineLevel="0" collapsed="false">
      <c r="B53" s="25" t="n">
        <v>46</v>
      </c>
      <c r="C53" s="26" t="s">
        <v>1105</v>
      </c>
      <c r="D53" s="25" t="str">
        <f aca="false">B53&amp;"/111"</f>
        <v>46/111</v>
      </c>
      <c r="E53" s="27" t="n">
        <f aca="false">B53/$D$2</f>
        <v>0.414414414414414</v>
      </c>
    </row>
    <row r="54" customFormat="false" ht="14.4" hidden="false" customHeight="false" outlineLevel="0" collapsed="false">
      <c r="B54" s="25" t="n">
        <v>47</v>
      </c>
      <c r="C54" s="26" t="s">
        <v>1106</v>
      </c>
      <c r="D54" s="25" t="str">
        <f aca="false">B54&amp;"/111"</f>
        <v>47/111</v>
      </c>
      <c r="E54" s="27" t="n">
        <f aca="false">B54/$D$2</f>
        <v>0.423423423423423</v>
      </c>
    </row>
    <row r="55" customFormat="false" ht="14.4" hidden="false" customHeight="false" outlineLevel="0" collapsed="false">
      <c r="B55" s="25" t="n">
        <v>48</v>
      </c>
      <c r="C55" s="26" t="s">
        <v>1107</v>
      </c>
      <c r="D55" s="25" t="str">
        <f aca="false">B55&amp;"/111"</f>
        <v>48/111</v>
      </c>
      <c r="E55" s="27" t="n">
        <f aca="false">B55/$D$2</f>
        <v>0.432432432432432</v>
      </c>
    </row>
    <row r="56" customFormat="false" ht="14.4" hidden="false" customHeight="false" outlineLevel="0" collapsed="false">
      <c r="B56" s="25" t="n">
        <v>49</v>
      </c>
      <c r="C56" s="26" t="s">
        <v>1108</v>
      </c>
      <c r="D56" s="25" t="str">
        <f aca="false">B56&amp;"/111"</f>
        <v>49/111</v>
      </c>
      <c r="E56" s="27" t="n">
        <f aca="false">B56/$D$2</f>
        <v>0.441441441441441</v>
      </c>
    </row>
    <row r="57" customFormat="false" ht="14.4" hidden="false" customHeight="false" outlineLevel="0" collapsed="false">
      <c r="B57" s="25" t="n">
        <v>50</v>
      </c>
      <c r="C57" s="26" t="s">
        <v>1109</v>
      </c>
      <c r="D57" s="25" t="str">
        <f aca="false">B57&amp;"/111"</f>
        <v>50/111</v>
      </c>
      <c r="E57" s="27" t="n">
        <f aca="false">B57/$D$2</f>
        <v>0.45045045045045</v>
      </c>
    </row>
    <row r="58" customFormat="false" ht="14.4" hidden="false" customHeight="false" outlineLevel="0" collapsed="false">
      <c r="B58" s="25" t="n">
        <v>51</v>
      </c>
      <c r="C58" s="26" t="s">
        <v>1110</v>
      </c>
      <c r="D58" s="25" t="str">
        <f aca="false">B58&amp;"/111"</f>
        <v>51/111</v>
      </c>
      <c r="E58" s="27" t="n">
        <f aca="false">B58/$D$2</f>
        <v>0.45945945945946</v>
      </c>
    </row>
    <row r="59" customFormat="false" ht="14.4" hidden="false" customHeight="false" outlineLevel="0" collapsed="false">
      <c r="B59" s="25" t="n">
        <v>52</v>
      </c>
      <c r="C59" s="26" t="s">
        <v>1111</v>
      </c>
      <c r="D59" s="25" t="str">
        <f aca="false">B59&amp;"/111"</f>
        <v>52/111</v>
      </c>
      <c r="E59" s="27" t="n">
        <f aca="false">B59/$D$2</f>
        <v>0.468468468468468</v>
      </c>
    </row>
    <row r="60" customFormat="false" ht="14.4" hidden="false" customHeight="false" outlineLevel="0" collapsed="false">
      <c r="B60" s="25" t="n">
        <v>53</v>
      </c>
      <c r="C60" s="26" t="s">
        <v>1112</v>
      </c>
      <c r="D60" s="25" t="str">
        <f aca="false">B60&amp;"/111"</f>
        <v>53/111</v>
      </c>
      <c r="E60" s="27" t="n">
        <f aca="false">B60/$D$2</f>
        <v>0.477477477477478</v>
      </c>
    </row>
    <row r="61" customFormat="false" ht="14.4" hidden="false" customHeight="false" outlineLevel="0" collapsed="false">
      <c r="B61" s="25" t="n">
        <v>54</v>
      </c>
      <c r="C61" s="26" t="s">
        <v>1113</v>
      </c>
      <c r="D61" s="25" t="str">
        <f aca="false">B61&amp;"/111"</f>
        <v>54/111</v>
      </c>
      <c r="E61" s="27" t="n">
        <f aca="false">B61/$D$2</f>
        <v>0.486486486486487</v>
      </c>
    </row>
    <row r="62" customFormat="false" ht="14.4" hidden="false" customHeight="false" outlineLevel="0" collapsed="false">
      <c r="B62" s="25" t="n">
        <v>55</v>
      </c>
      <c r="C62" s="26" t="s">
        <v>1114</v>
      </c>
      <c r="D62" s="25" t="str">
        <f aca="false">B62&amp;"/111"</f>
        <v>55/111</v>
      </c>
      <c r="E62" s="27" t="n">
        <f aca="false">B62/$D$2</f>
        <v>0.495495495495496</v>
      </c>
    </row>
    <row r="63" customFormat="false" ht="14.4" hidden="false" customHeight="false" outlineLevel="0" collapsed="false">
      <c r="B63" s="25" t="n">
        <v>56</v>
      </c>
      <c r="C63" s="26" t="s">
        <v>1115</v>
      </c>
      <c r="D63" s="25" t="str">
        <f aca="false">B63&amp;"/111"</f>
        <v>56/111</v>
      </c>
      <c r="E63" s="27" t="n">
        <f aca="false">B63/$D$2</f>
        <v>0.504504504504505</v>
      </c>
    </row>
    <row r="64" customFormat="false" ht="14.4" hidden="false" customHeight="false" outlineLevel="0" collapsed="false">
      <c r="B64" s="25" t="n">
        <v>57</v>
      </c>
      <c r="C64" s="26" t="s">
        <v>550</v>
      </c>
      <c r="D64" s="25" t="str">
        <f aca="false">B64&amp;"/111"</f>
        <v>57/111</v>
      </c>
      <c r="E64" s="27" t="n">
        <f aca="false">B64/$D$2</f>
        <v>0.513513513513514</v>
      </c>
    </row>
    <row r="65" customFormat="false" ht="14.4" hidden="false" customHeight="false" outlineLevel="0" collapsed="false">
      <c r="B65" s="25" t="n">
        <v>57</v>
      </c>
      <c r="C65" s="26" t="s">
        <v>1116</v>
      </c>
      <c r="D65" s="25" t="str">
        <f aca="false">B65&amp;"/111"</f>
        <v>57/111</v>
      </c>
      <c r="E65" s="27" t="n">
        <f aca="false">B65/$D$2</f>
        <v>0.513513513513514</v>
      </c>
    </row>
    <row r="66" customFormat="false" ht="14.4" hidden="false" customHeight="false" outlineLevel="0" collapsed="false">
      <c r="B66" s="25" t="n">
        <v>59</v>
      </c>
      <c r="C66" s="26" t="s">
        <v>1117</v>
      </c>
      <c r="D66" s="25" t="str">
        <f aca="false">B66&amp;"/111"</f>
        <v>59/111</v>
      </c>
      <c r="E66" s="27" t="n">
        <f aca="false">B66/$D$2</f>
        <v>0.531531531531532</v>
      </c>
    </row>
    <row r="67" customFormat="false" ht="14.4" hidden="false" customHeight="false" outlineLevel="0" collapsed="false">
      <c r="B67" s="25" t="n">
        <v>60</v>
      </c>
      <c r="C67" s="26" t="s">
        <v>1118</v>
      </c>
      <c r="D67" s="25" t="str">
        <f aca="false">B67&amp;"/111"</f>
        <v>60/111</v>
      </c>
      <c r="E67" s="27" t="n">
        <f aca="false">B67/$D$2</f>
        <v>0.540540540540541</v>
      </c>
    </row>
    <row r="68" customFormat="false" ht="14.4" hidden="false" customHeight="false" outlineLevel="0" collapsed="false">
      <c r="B68" s="25" t="n">
        <v>61</v>
      </c>
      <c r="C68" s="26" t="s">
        <v>1119</v>
      </c>
      <c r="D68" s="25" t="str">
        <f aca="false">B68&amp;"/111"</f>
        <v>61/111</v>
      </c>
      <c r="E68" s="27" t="n">
        <f aca="false">B68/$D$2</f>
        <v>0.54954954954955</v>
      </c>
    </row>
    <row r="69" customFormat="false" ht="14.4" hidden="false" customHeight="false" outlineLevel="0" collapsed="false">
      <c r="B69" s="25" t="n">
        <v>62</v>
      </c>
      <c r="C69" s="26" t="s">
        <v>375</v>
      </c>
      <c r="D69" s="25" t="str">
        <f aca="false">B69&amp;"/111"</f>
        <v>62/111</v>
      </c>
      <c r="E69" s="27" t="n">
        <f aca="false">B69/$D$2</f>
        <v>0.558558558558559</v>
      </c>
    </row>
    <row r="70" customFormat="false" ht="14.4" hidden="false" customHeight="false" outlineLevel="0" collapsed="false">
      <c r="B70" s="25" t="n">
        <v>63</v>
      </c>
      <c r="C70" s="26" t="s">
        <v>1120</v>
      </c>
      <c r="D70" s="25" t="str">
        <f aca="false">B70&amp;"/111"</f>
        <v>63/111</v>
      </c>
      <c r="E70" s="27" t="n">
        <f aca="false">B70/$D$2</f>
        <v>0.567567567567568</v>
      </c>
    </row>
    <row r="71" customFormat="false" ht="14.4" hidden="false" customHeight="false" outlineLevel="0" collapsed="false">
      <c r="B71" s="25" t="n">
        <v>64</v>
      </c>
      <c r="C71" s="26" t="s">
        <v>1121</v>
      </c>
      <c r="D71" s="25" t="str">
        <f aca="false">B71&amp;"/111"</f>
        <v>64/111</v>
      </c>
      <c r="E71" s="27" t="n">
        <f aca="false">B71/$D$2</f>
        <v>0.576576576576577</v>
      </c>
    </row>
    <row r="72" customFormat="false" ht="14.4" hidden="false" customHeight="false" outlineLevel="0" collapsed="false">
      <c r="B72" s="25" t="n">
        <v>64</v>
      </c>
      <c r="C72" s="26" t="s">
        <v>1122</v>
      </c>
      <c r="D72" s="25" t="str">
        <f aca="false">B72&amp;"/111"</f>
        <v>64/111</v>
      </c>
      <c r="E72" s="27" t="n">
        <f aca="false">B72/$D$2</f>
        <v>0.576576576576577</v>
      </c>
    </row>
    <row r="73" customFormat="false" ht="14.4" hidden="false" customHeight="false" outlineLevel="0" collapsed="false">
      <c r="B73" s="25" t="n">
        <v>66</v>
      </c>
      <c r="C73" s="26" t="s">
        <v>1123</v>
      </c>
      <c r="D73" s="25" t="str">
        <f aca="false">B73&amp;"/111"</f>
        <v>66/111</v>
      </c>
      <c r="E73" s="27" t="n">
        <f aca="false">B73/$D$2</f>
        <v>0.594594594594595</v>
      </c>
    </row>
    <row r="74" customFormat="false" ht="14.4" hidden="false" customHeight="false" outlineLevel="0" collapsed="false">
      <c r="B74" s="25" t="n">
        <v>67</v>
      </c>
      <c r="C74" s="26" t="s">
        <v>829</v>
      </c>
      <c r="D74" s="25" t="str">
        <f aca="false">B74&amp;"/111"</f>
        <v>67/111</v>
      </c>
      <c r="E74" s="27" t="n">
        <f aca="false">B74/$D$2</f>
        <v>0.603603603603604</v>
      </c>
    </row>
    <row r="75" customFormat="false" ht="14.4" hidden="false" customHeight="false" outlineLevel="0" collapsed="false">
      <c r="B75" s="25" t="n">
        <v>68</v>
      </c>
      <c r="C75" s="26" t="s">
        <v>1124</v>
      </c>
      <c r="D75" s="25" t="str">
        <f aca="false">B75&amp;"/111"</f>
        <v>68/111</v>
      </c>
      <c r="E75" s="27" t="n">
        <f aca="false">B75/$D$2</f>
        <v>0.612612612612613</v>
      </c>
    </row>
    <row r="76" customFormat="false" ht="14.4" hidden="false" customHeight="false" outlineLevel="0" collapsed="false">
      <c r="B76" s="25" t="n">
        <v>69</v>
      </c>
      <c r="C76" s="26" t="s">
        <v>480</v>
      </c>
      <c r="D76" s="25" t="str">
        <f aca="false">B76&amp;"/111"</f>
        <v>69/111</v>
      </c>
      <c r="E76" s="27" t="n">
        <f aca="false">B76/$D$2</f>
        <v>0.621621621621622</v>
      </c>
    </row>
    <row r="77" customFormat="false" ht="14.4" hidden="false" customHeight="false" outlineLevel="0" collapsed="false">
      <c r="B77" s="25" t="n">
        <v>70</v>
      </c>
      <c r="C77" s="26" t="s">
        <v>1125</v>
      </c>
      <c r="D77" s="25" t="str">
        <f aca="false">B77&amp;"/111"</f>
        <v>70/111</v>
      </c>
      <c r="E77" s="27" t="n">
        <f aca="false">B77/$D$2</f>
        <v>0.630630630630631</v>
      </c>
    </row>
    <row r="78" customFormat="false" ht="14.4" hidden="false" customHeight="false" outlineLevel="0" collapsed="false">
      <c r="B78" s="25" t="n">
        <v>71</v>
      </c>
      <c r="C78" s="26" t="s">
        <v>1126</v>
      </c>
      <c r="D78" s="25" t="str">
        <f aca="false">B78&amp;"/111"</f>
        <v>71/111</v>
      </c>
      <c r="E78" s="27" t="n">
        <f aca="false">B78/$D$2</f>
        <v>0.63963963963964</v>
      </c>
    </row>
    <row r="79" customFormat="false" ht="14.4" hidden="false" customHeight="false" outlineLevel="0" collapsed="false">
      <c r="B79" s="25" t="n">
        <v>72</v>
      </c>
      <c r="C79" s="26" t="s">
        <v>1127</v>
      </c>
      <c r="D79" s="25" t="str">
        <f aca="false">B79&amp;"/111"</f>
        <v>72/111</v>
      </c>
      <c r="E79" s="27" t="n">
        <f aca="false">B79/$D$2</f>
        <v>0.648648648648649</v>
      </c>
    </row>
    <row r="80" customFormat="false" ht="14.4" hidden="false" customHeight="false" outlineLevel="0" collapsed="false">
      <c r="B80" s="25" t="n">
        <v>73</v>
      </c>
      <c r="C80" s="26" t="s">
        <v>1128</v>
      </c>
      <c r="D80" s="25" t="str">
        <f aca="false">B80&amp;"/111"</f>
        <v>73/111</v>
      </c>
      <c r="E80" s="27" t="n">
        <f aca="false">B80/$D$2</f>
        <v>0.657657657657658</v>
      </c>
    </row>
    <row r="81" customFormat="false" ht="14.4" hidden="false" customHeight="false" outlineLevel="0" collapsed="false">
      <c r="B81" s="25" t="n">
        <v>74</v>
      </c>
      <c r="C81" s="26" t="s">
        <v>1129</v>
      </c>
      <c r="D81" s="25" t="str">
        <f aca="false">B81&amp;"/111"</f>
        <v>74/111</v>
      </c>
      <c r="E81" s="27" t="n">
        <f aca="false">B81/$D$2</f>
        <v>0.666666666666667</v>
      </c>
    </row>
    <row r="82" customFormat="false" ht="14.4" hidden="false" customHeight="false" outlineLevel="0" collapsed="false">
      <c r="B82" s="25" t="n">
        <v>75</v>
      </c>
      <c r="C82" s="26" t="s">
        <v>1130</v>
      </c>
      <c r="D82" s="25" t="str">
        <f aca="false">B82&amp;"/111"</f>
        <v>75/111</v>
      </c>
      <c r="E82" s="27" t="n">
        <f aca="false">B82/$D$2</f>
        <v>0.675675675675676</v>
      </c>
    </row>
    <row r="83" customFormat="false" ht="14.4" hidden="false" customHeight="false" outlineLevel="0" collapsed="false">
      <c r="B83" s="25" t="n">
        <v>76</v>
      </c>
      <c r="C83" s="26" t="s">
        <v>1131</v>
      </c>
      <c r="D83" s="25" t="str">
        <f aca="false">B83&amp;"/111"</f>
        <v>76/111</v>
      </c>
      <c r="E83" s="27" t="n">
        <f aca="false">B83/$D$2</f>
        <v>0.684684684684685</v>
      </c>
    </row>
    <row r="84" customFormat="false" ht="14.4" hidden="false" customHeight="false" outlineLevel="0" collapsed="false">
      <c r="B84" s="25" t="n">
        <v>77</v>
      </c>
      <c r="C84" s="26" t="s">
        <v>1132</v>
      </c>
      <c r="D84" s="25" t="str">
        <f aca="false">B84&amp;"/111"</f>
        <v>77/111</v>
      </c>
      <c r="E84" s="27" t="n">
        <f aca="false">B84/$D$2</f>
        <v>0.693693693693694</v>
      </c>
    </row>
    <row r="85" customFormat="false" ht="14.4" hidden="false" customHeight="false" outlineLevel="0" collapsed="false">
      <c r="B85" s="25" t="n">
        <v>78</v>
      </c>
      <c r="C85" s="26" t="s">
        <v>1133</v>
      </c>
      <c r="D85" s="25" t="str">
        <f aca="false">B85&amp;"/111"</f>
        <v>78/111</v>
      </c>
      <c r="E85" s="27" t="n">
        <f aca="false">B85/$D$2</f>
        <v>0.702702702702703</v>
      </c>
    </row>
    <row r="86" customFormat="false" ht="14.4" hidden="false" customHeight="false" outlineLevel="0" collapsed="false">
      <c r="B86" s="25" t="n">
        <v>79</v>
      </c>
      <c r="C86" s="26" t="s">
        <v>1134</v>
      </c>
      <c r="D86" s="25" t="str">
        <f aca="false">B86&amp;"/111"</f>
        <v>79/111</v>
      </c>
      <c r="E86" s="27" t="n">
        <f aca="false">B86/$D$2</f>
        <v>0.711711711711712</v>
      </c>
    </row>
    <row r="87" customFormat="false" ht="14.4" hidden="false" customHeight="false" outlineLevel="0" collapsed="false">
      <c r="B87" s="25" t="n">
        <v>80</v>
      </c>
      <c r="C87" s="26" t="s">
        <v>1135</v>
      </c>
      <c r="D87" s="25" t="str">
        <f aca="false">B87&amp;"/111"</f>
        <v>80/111</v>
      </c>
      <c r="E87" s="27" t="n">
        <f aca="false">B87/$D$2</f>
        <v>0.720720720720721</v>
      </c>
    </row>
    <row r="88" customFormat="false" ht="14.4" hidden="false" customHeight="false" outlineLevel="0" collapsed="false">
      <c r="B88" s="25" t="n">
        <v>81</v>
      </c>
      <c r="C88" s="26" t="s">
        <v>1136</v>
      </c>
      <c r="D88" s="25" t="str">
        <f aca="false">B88&amp;"/111"</f>
        <v>81/111</v>
      </c>
      <c r="E88" s="27" t="n">
        <f aca="false">B88/$D$2</f>
        <v>0.72972972972973</v>
      </c>
    </row>
    <row r="89" customFormat="false" ht="14.4" hidden="false" customHeight="false" outlineLevel="0" collapsed="false">
      <c r="B89" s="25" t="n">
        <v>82</v>
      </c>
      <c r="C89" s="26" t="s">
        <v>1137</v>
      </c>
      <c r="D89" s="25" t="str">
        <f aca="false">B89&amp;"/111"</f>
        <v>82/111</v>
      </c>
      <c r="E89" s="27" t="n">
        <f aca="false">B89/$D$2</f>
        <v>0.738738738738739</v>
      </c>
    </row>
    <row r="90" customFormat="false" ht="14.4" hidden="false" customHeight="false" outlineLevel="0" collapsed="false">
      <c r="B90" s="25" t="n">
        <v>83</v>
      </c>
      <c r="C90" s="26" t="s">
        <v>1138</v>
      </c>
      <c r="D90" s="25" t="str">
        <f aca="false">B90&amp;"/111"</f>
        <v>83/111</v>
      </c>
      <c r="E90" s="27" t="n">
        <f aca="false">B90/$D$2</f>
        <v>0.747747747747748</v>
      </c>
    </row>
    <row r="91" customFormat="false" ht="14.4" hidden="false" customHeight="false" outlineLevel="0" collapsed="false">
      <c r="B91" s="25" t="n">
        <v>84</v>
      </c>
      <c r="C91" s="26" t="s">
        <v>1139</v>
      </c>
      <c r="D91" s="25" t="str">
        <f aca="false">B91&amp;"/111"</f>
        <v>84/111</v>
      </c>
      <c r="E91" s="27" t="n">
        <f aca="false">B91/$D$2</f>
        <v>0.756756756756757</v>
      </c>
    </row>
    <row r="92" customFormat="false" ht="14.4" hidden="false" customHeight="false" outlineLevel="0" collapsed="false">
      <c r="B92" s="25" t="n">
        <v>85</v>
      </c>
      <c r="C92" s="26" t="s">
        <v>1140</v>
      </c>
      <c r="D92" s="25" t="str">
        <f aca="false">B92&amp;"/111"</f>
        <v>85/111</v>
      </c>
      <c r="E92" s="27" t="n">
        <f aca="false">B92/$D$2</f>
        <v>0.765765765765766</v>
      </c>
    </row>
    <row r="93" customFormat="false" ht="14.4" hidden="false" customHeight="false" outlineLevel="0" collapsed="false">
      <c r="B93" s="25" t="n">
        <v>86</v>
      </c>
      <c r="C93" s="26" t="s">
        <v>1141</v>
      </c>
      <c r="D93" s="25" t="str">
        <f aca="false">B93&amp;"/111"</f>
        <v>86/111</v>
      </c>
      <c r="E93" s="27" t="n">
        <f aca="false">B93/$D$2</f>
        <v>0.774774774774775</v>
      </c>
    </row>
    <row r="94" customFormat="false" ht="14.4" hidden="false" customHeight="false" outlineLevel="0" collapsed="false">
      <c r="B94" s="25" t="n">
        <v>87</v>
      </c>
      <c r="C94" s="26" t="s">
        <v>1142</v>
      </c>
      <c r="D94" s="25" t="str">
        <f aca="false">B94&amp;"/111"</f>
        <v>87/111</v>
      </c>
      <c r="E94" s="27" t="n">
        <f aca="false">B94/$D$2</f>
        <v>0.783783783783784</v>
      </c>
    </row>
    <row r="95" customFormat="false" ht="14.4" hidden="false" customHeight="false" outlineLevel="0" collapsed="false">
      <c r="B95" s="25" t="n">
        <v>88</v>
      </c>
      <c r="C95" s="26" t="s">
        <v>1143</v>
      </c>
      <c r="D95" s="25" t="str">
        <f aca="false">B95&amp;"/111"</f>
        <v>88/111</v>
      </c>
      <c r="E95" s="27" t="n">
        <f aca="false">B95/$D$2</f>
        <v>0.792792792792793</v>
      </c>
    </row>
    <row r="96" customFormat="false" ht="14.4" hidden="false" customHeight="false" outlineLevel="0" collapsed="false">
      <c r="B96" s="25" t="n">
        <v>89</v>
      </c>
      <c r="C96" s="26" t="s">
        <v>1144</v>
      </c>
      <c r="D96" s="25" t="str">
        <f aca="false">B96&amp;"/111"</f>
        <v>89/111</v>
      </c>
      <c r="E96" s="27" t="n">
        <f aca="false">B96/$D$2</f>
        <v>0.801801801801802</v>
      </c>
    </row>
    <row r="97" customFormat="false" ht="14.4" hidden="false" customHeight="false" outlineLevel="0" collapsed="false">
      <c r="B97" s="25" t="n">
        <v>90</v>
      </c>
      <c r="C97" s="26" t="s">
        <v>1145</v>
      </c>
      <c r="D97" s="25" t="str">
        <f aca="false">B97&amp;"/111"</f>
        <v>90/111</v>
      </c>
      <c r="E97" s="27" t="n">
        <f aca="false">B97/$D$2</f>
        <v>0.810810810810811</v>
      </c>
    </row>
    <row r="98" customFormat="false" ht="14.4" hidden="false" customHeight="false" outlineLevel="0" collapsed="false">
      <c r="B98" s="25" t="n">
        <v>90</v>
      </c>
      <c r="C98" s="26" t="s">
        <v>1146</v>
      </c>
      <c r="D98" s="25" t="str">
        <f aca="false">B98&amp;"/111"</f>
        <v>90/111</v>
      </c>
      <c r="E98" s="27" t="n">
        <f aca="false">B98/$D$2</f>
        <v>0.810810810810811</v>
      </c>
    </row>
    <row r="99" customFormat="false" ht="14.4" hidden="false" customHeight="false" outlineLevel="0" collapsed="false">
      <c r="B99" s="25" t="n">
        <v>92</v>
      </c>
      <c r="C99" s="26" t="s">
        <v>1147</v>
      </c>
      <c r="D99" s="25" t="str">
        <f aca="false">B99&amp;"/111"</f>
        <v>92/111</v>
      </c>
      <c r="E99" s="27" t="n">
        <f aca="false">B99/$D$2</f>
        <v>0.828828828828829</v>
      </c>
    </row>
    <row r="100" customFormat="false" ht="14.4" hidden="false" customHeight="false" outlineLevel="0" collapsed="false">
      <c r="B100" s="25" t="n">
        <v>93</v>
      </c>
      <c r="C100" s="26" t="s">
        <v>1148</v>
      </c>
      <c r="D100" s="25" t="str">
        <f aca="false">B100&amp;"/111"</f>
        <v>93/111</v>
      </c>
      <c r="E100" s="27" t="n">
        <f aca="false">B100/$D$2</f>
        <v>0.837837837837838</v>
      </c>
    </row>
    <row r="101" customFormat="false" ht="14.4" hidden="false" customHeight="false" outlineLevel="0" collapsed="false">
      <c r="B101" s="25" t="n">
        <v>94</v>
      </c>
      <c r="C101" s="26" t="s">
        <v>1149</v>
      </c>
      <c r="D101" s="25" t="str">
        <f aca="false">B101&amp;"/111"</f>
        <v>94/111</v>
      </c>
      <c r="E101" s="27" t="n">
        <f aca="false">B101/$D$2</f>
        <v>0.846846846846847</v>
      </c>
    </row>
    <row r="102" customFormat="false" ht="14.4" hidden="false" customHeight="false" outlineLevel="0" collapsed="false">
      <c r="B102" s="25" t="n">
        <v>95</v>
      </c>
      <c r="C102" s="26" t="s">
        <v>1150</v>
      </c>
      <c r="D102" s="25" t="str">
        <f aca="false">B102&amp;"/111"</f>
        <v>95/111</v>
      </c>
      <c r="E102" s="27" t="n">
        <f aca="false">B102/$D$2</f>
        <v>0.855855855855856</v>
      </c>
    </row>
    <row r="103" customFormat="false" ht="14.4" hidden="false" customHeight="false" outlineLevel="0" collapsed="false">
      <c r="B103" s="25" t="n">
        <v>96</v>
      </c>
      <c r="C103" s="26" t="s">
        <v>1151</v>
      </c>
      <c r="D103" s="25" t="str">
        <f aca="false">B103&amp;"/111"</f>
        <v>96/111</v>
      </c>
      <c r="E103" s="27" t="n">
        <f aca="false">B103/$D$2</f>
        <v>0.864864864864865</v>
      </c>
    </row>
    <row r="104" customFormat="false" ht="14.4" hidden="false" customHeight="false" outlineLevel="0" collapsed="false">
      <c r="B104" s="25" t="n">
        <v>97</v>
      </c>
      <c r="C104" s="26" t="s">
        <v>1152</v>
      </c>
      <c r="D104" s="25" t="str">
        <f aca="false">B104&amp;"/111"</f>
        <v>97/111</v>
      </c>
      <c r="E104" s="27" t="n">
        <f aca="false">B104/$D$2</f>
        <v>0.873873873873874</v>
      </c>
    </row>
    <row r="105" customFormat="false" ht="14.4" hidden="false" customHeight="false" outlineLevel="0" collapsed="false">
      <c r="B105" s="25" t="n">
        <v>98</v>
      </c>
      <c r="C105" s="26" t="s">
        <v>1153</v>
      </c>
      <c r="D105" s="25" t="str">
        <f aca="false">B105&amp;"/111"</f>
        <v>98/111</v>
      </c>
      <c r="E105" s="27" t="n">
        <f aca="false">B105/$D$2</f>
        <v>0.882882882882883</v>
      </c>
    </row>
    <row r="106" customFormat="false" ht="14.4" hidden="false" customHeight="false" outlineLevel="0" collapsed="false">
      <c r="B106" s="25" t="n">
        <v>99</v>
      </c>
      <c r="C106" s="26" t="s">
        <v>1154</v>
      </c>
      <c r="D106" s="25" t="str">
        <f aca="false">B106&amp;"/111"</f>
        <v>99/111</v>
      </c>
      <c r="E106" s="27" t="n">
        <f aca="false">B106/$D$2</f>
        <v>0.891891891891892</v>
      </c>
    </row>
    <row r="107" customFormat="false" ht="14.4" hidden="false" customHeight="false" outlineLevel="0" collapsed="false">
      <c r="B107" s="25" t="n">
        <v>100</v>
      </c>
      <c r="C107" s="26" t="s">
        <v>1155</v>
      </c>
      <c r="D107" s="25" t="str">
        <f aca="false">B107&amp;"/111"</f>
        <v>100/111</v>
      </c>
      <c r="E107" s="27" t="n">
        <f aca="false">B107/$D$2</f>
        <v>0.900900900900901</v>
      </c>
    </row>
    <row r="108" customFormat="false" ht="14.4" hidden="false" customHeight="false" outlineLevel="0" collapsed="false">
      <c r="B108" s="25" t="n">
        <v>101</v>
      </c>
      <c r="C108" s="26" t="s">
        <v>1156</v>
      </c>
      <c r="D108" s="25" t="str">
        <f aca="false">B108&amp;"/111"</f>
        <v>101/111</v>
      </c>
      <c r="E108" s="27" t="n">
        <f aca="false">B108/$D$2</f>
        <v>0.90990990990991</v>
      </c>
    </row>
    <row r="109" customFormat="false" ht="14.4" hidden="false" customHeight="false" outlineLevel="0" collapsed="false">
      <c r="B109" s="25" t="n">
        <v>101</v>
      </c>
      <c r="C109" s="26" t="s">
        <v>1157</v>
      </c>
      <c r="D109" s="25" t="str">
        <f aca="false">B109&amp;"/111"</f>
        <v>101/111</v>
      </c>
      <c r="E109" s="27" t="n">
        <f aca="false">B109/$D$2</f>
        <v>0.90990990990991</v>
      </c>
    </row>
    <row r="110" customFormat="false" ht="14.4" hidden="false" customHeight="false" outlineLevel="0" collapsed="false">
      <c r="B110" s="25" t="n">
        <v>101</v>
      </c>
      <c r="C110" s="26" t="s">
        <v>1158</v>
      </c>
      <c r="D110" s="25" t="str">
        <f aca="false">B110&amp;"/111"</f>
        <v>101/111</v>
      </c>
      <c r="E110" s="27" t="n">
        <f aca="false">B110/$D$2</f>
        <v>0.90990990990991</v>
      </c>
    </row>
    <row r="111" customFormat="false" ht="14.4" hidden="false" customHeight="false" outlineLevel="0" collapsed="false">
      <c r="B111" s="25" t="n">
        <v>101</v>
      </c>
      <c r="C111" s="26" t="s">
        <v>565</v>
      </c>
      <c r="D111" s="25" t="str">
        <f aca="false">B111&amp;"/111"</f>
        <v>101/111</v>
      </c>
      <c r="E111" s="27" t="n">
        <f aca="false">B111/$D$2</f>
        <v>0.90990990990991</v>
      </c>
    </row>
    <row r="112" customFormat="false" ht="14.4" hidden="false" customHeight="false" outlineLevel="0" collapsed="false">
      <c r="B112" s="25" t="n">
        <v>101</v>
      </c>
      <c r="C112" s="26" t="s">
        <v>1159</v>
      </c>
      <c r="D112" s="25" t="str">
        <f aca="false">B112&amp;"/111"</f>
        <v>101/111</v>
      </c>
      <c r="E112" s="27" t="n">
        <f aca="false">B112/$D$2</f>
        <v>0.90990990990991</v>
      </c>
    </row>
    <row r="113" customFormat="false" ht="14.4" hidden="false" customHeight="false" outlineLevel="0" collapsed="false">
      <c r="B113" s="25" t="n">
        <v>101</v>
      </c>
      <c r="C113" s="26" t="s">
        <v>1160</v>
      </c>
      <c r="D113" s="25" t="str">
        <f aca="false">B113&amp;"/111"</f>
        <v>101/111</v>
      </c>
      <c r="E113" s="27" t="n">
        <f aca="false">B113/$D$2</f>
        <v>0.90990990990991</v>
      </c>
    </row>
    <row r="114" customFormat="false" ht="14.4" hidden="false" customHeight="false" outlineLevel="0" collapsed="false">
      <c r="B114" s="20" t="n">
        <v>101</v>
      </c>
      <c r="C114" s="46" t="s">
        <v>1161</v>
      </c>
      <c r="D114" s="25" t="str">
        <f aca="false">B114&amp;"/111"</f>
        <v>101/111</v>
      </c>
      <c r="E114" s="27" t="n">
        <f aca="false">B114/$D$2</f>
        <v>0.90990990990991</v>
      </c>
    </row>
    <row r="115" customFormat="false" ht="14.4" hidden="false" customHeight="false" outlineLevel="0" collapsed="false">
      <c r="B115" s="20" t="n">
        <v>101</v>
      </c>
      <c r="C115" s="46" t="s">
        <v>1162</v>
      </c>
      <c r="D115" s="25" t="str">
        <f aca="false">B115&amp;"/111"</f>
        <v>101/111</v>
      </c>
      <c r="E115" s="27" t="n">
        <f aca="false">B115/$D$2</f>
        <v>0.90990990990991</v>
      </c>
    </row>
    <row r="116" customFormat="false" ht="14.4" hidden="false" customHeight="false" outlineLevel="0" collapsed="false">
      <c r="B116" s="20" t="n">
        <v>101</v>
      </c>
      <c r="C116" s="46" t="s">
        <v>1163</v>
      </c>
      <c r="D116" s="25" t="str">
        <f aca="false">B116&amp;"/111"</f>
        <v>101/111</v>
      </c>
      <c r="E116" s="27" t="n">
        <f aca="false">B116/$D$2</f>
        <v>0.90990990990991</v>
      </c>
    </row>
    <row r="117" customFormat="false" ht="14.4" hidden="false" customHeight="false" outlineLevel="0" collapsed="false">
      <c r="B117" s="20" t="n">
        <v>101</v>
      </c>
      <c r="C117" s="46" t="s">
        <v>1164</v>
      </c>
      <c r="D117" s="25" t="str">
        <f aca="false">B117&amp;"/111"</f>
        <v>101/111</v>
      </c>
      <c r="E117" s="27" t="n">
        <f aca="false">B117/$D$2</f>
        <v>0.90990990990991</v>
      </c>
    </row>
    <row r="118" customFormat="false" ht="14.4" hidden="false" customHeight="false" outlineLevel="0" collapsed="false">
      <c r="B118" s="20" t="n">
        <v>101</v>
      </c>
      <c r="C118" s="46" t="s">
        <v>1165</v>
      </c>
      <c r="D118" s="25" t="str">
        <f aca="false">B118&amp;"/111"</f>
        <v>101/111</v>
      </c>
      <c r="E118" s="27" t="n">
        <f aca="false">B118/$D$2</f>
        <v>0.90990990990991</v>
      </c>
    </row>
  </sheetData>
  <mergeCells count="5">
    <mergeCell ref="B2:C2"/>
    <mergeCell ref="B4:B5"/>
    <mergeCell ref="D4:D5"/>
    <mergeCell ref="B23:D23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8.66"/>
    <col collapsed="false" customWidth="true" hidden="false" outlineLevel="0" max="3" min="3" style="34" width="26.1"/>
    <col collapsed="false" customWidth="true" hidden="false" outlineLevel="0" max="4" min="4" style="37" width="13.99"/>
    <col collapsed="false" customWidth="true" hidden="false" outlineLevel="0" max="5" min="5" style="65" width="9.1"/>
    <col collapsed="false" customWidth="false" hidden="false" outlineLevel="0" max="257" min="6" style="34" width="8.99"/>
  </cols>
  <sheetData>
    <row r="1" customFormat="false" ht="13.8" hidden="false" customHeight="false" outlineLevel="0" collapsed="false">
      <c r="B1" s="35" t="s">
        <v>1166</v>
      </c>
    </row>
    <row r="2" customFormat="false" ht="13.8" hidden="false" customHeight="false" outlineLevel="0" collapsed="false">
      <c r="B2" s="66" t="s">
        <v>38</v>
      </c>
      <c r="C2" s="66"/>
      <c r="D2" s="37" t="n">
        <v>81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14.4" hidden="false" customHeight="fals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B6" s="25" t="n">
        <v>1</v>
      </c>
      <c r="C6" s="26" t="s">
        <v>1167</v>
      </c>
      <c r="D6" s="25" t="str">
        <f aca="false">B6&amp;"/81"</f>
        <v>1/81</v>
      </c>
      <c r="E6" s="27" t="n">
        <f aca="false">B6/$D$2</f>
        <v>0.0123456790123457</v>
      </c>
    </row>
    <row r="7" customFormat="false" ht="14.4" hidden="false" customHeight="false" outlineLevel="0" collapsed="false">
      <c r="B7" s="25" t="n">
        <v>2</v>
      </c>
      <c r="C7" s="26" t="s">
        <v>1168</v>
      </c>
      <c r="D7" s="25" t="str">
        <f aca="false">B7&amp;"/81"</f>
        <v>2/81</v>
      </c>
      <c r="E7" s="27" t="n">
        <f aca="false">B7/$D$2</f>
        <v>0.0246913580246914</v>
      </c>
    </row>
    <row r="8" customFormat="false" ht="14.4" hidden="false" customHeight="false" outlineLevel="0" collapsed="false">
      <c r="B8" s="25" t="n">
        <v>3</v>
      </c>
      <c r="C8" s="26" t="s">
        <v>1169</v>
      </c>
      <c r="D8" s="25" t="str">
        <f aca="false">B8&amp;"/81"</f>
        <v>3/81</v>
      </c>
      <c r="E8" s="27" t="n">
        <f aca="false">B8/$D$2</f>
        <v>0.037037037037037</v>
      </c>
    </row>
    <row r="9" customFormat="false" ht="14.4" hidden="false" customHeight="false" outlineLevel="0" collapsed="false">
      <c r="B9" s="25" t="n">
        <v>4</v>
      </c>
      <c r="C9" s="26" t="s">
        <v>1170</v>
      </c>
      <c r="D9" s="25" t="str">
        <f aca="false">B9&amp;"/81"</f>
        <v>4/81</v>
      </c>
      <c r="E9" s="27" t="n">
        <f aca="false">B9/$D$2</f>
        <v>0.0493827160493827</v>
      </c>
    </row>
    <row r="10" customFormat="false" ht="14.4" hidden="false" customHeight="false" outlineLevel="0" collapsed="false">
      <c r="B10" s="25" t="n">
        <v>5</v>
      </c>
      <c r="C10" s="26" t="s">
        <v>1171</v>
      </c>
      <c r="D10" s="25" t="str">
        <f aca="false">B10&amp;"/81"</f>
        <v>5/81</v>
      </c>
      <c r="E10" s="27" t="n">
        <f aca="false">B10/$D$2</f>
        <v>0.0617283950617284</v>
      </c>
    </row>
    <row r="11" customFormat="false" ht="14.4" hidden="false" customHeight="false" outlineLevel="0" collapsed="false">
      <c r="B11" s="25" t="n">
        <v>6</v>
      </c>
      <c r="C11" s="26" t="s">
        <v>1172</v>
      </c>
      <c r="D11" s="25" t="str">
        <f aca="false">B11&amp;"/81"</f>
        <v>6/81</v>
      </c>
      <c r="E11" s="27" t="n">
        <f aca="false">B11/$D$2</f>
        <v>0.0740740740740741</v>
      </c>
    </row>
    <row r="12" customFormat="false" ht="14.4" hidden="false" customHeight="false" outlineLevel="0" collapsed="false">
      <c r="B12" s="25" t="n">
        <v>7</v>
      </c>
      <c r="C12" s="26" t="s">
        <v>1173</v>
      </c>
      <c r="D12" s="25" t="str">
        <f aca="false">B12&amp;"/81"</f>
        <v>7/81</v>
      </c>
      <c r="E12" s="27" t="n">
        <f aca="false">B12/$D$2</f>
        <v>0.0864197530864198</v>
      </c>
    </row>
    <row r="13" customFormat="false" ht="14.4" hidden="false" customHeight="false" outlineLevel="0" collapsed="false">
      <c r="B13" s="25" t="n">
        <v>8</v>
      </c>
      <c r="C13" s="26" t="s">
        <v>1174</v>
      </c>
      <c r="D13" s="25" t="str">
        <f aca="false">B13&amp;"/81"</f>
        <v>8/81</v>
      </c>
      <c r="E13" s="27" t="n">
        <f aca="false">B13/$D$2</f>
        <v>0.0987654320987654</v>
      </c>
    </row>
    <row r="14" customFormat="false" ht="14.4" hidden="false" customHeight="false" outlineLevel="0" collapsed="false">
      <c r="B14" s="25" t="n">
        <v>9</v>
      </c>
      <c r="C14" s="26" t="s">
        <v>1175</v>
      </c>
      <c r="D14" s="25" t="str">
        <f aca="false">B14&amp;"/81"</f>
        <v>9/81</v>
      </c>
      <c r="E14" s="27" t="n">
        <f aca="false">B14/$D$2</f>
        <v>0.111111111111111</v>
      </c>
    </row>
    <row r="15" customFormat="false" ht="17.25" hidden="false" customHeight="true" outlineLevel="0" collapsed="false">
      <c r="B15" s="25" t="n">
        <v>10</v>
      </c>
      <c r="C15" s="26" t="s">
        <v>1176</v>
      </c>
      <c r="D15" s="25" t="str">
        <f aca="false">B15&amp;"/81"</f>
        <v>10/81</v>
      </c>
      <c r="E15" s="27" t="n">
        <f aca="false">B15/$D$2</f>
        <v>0.123456790123457</v>
      </c>
    </row>
    <row r="16" customFormat="false" ht="14.4" hidden="false" customHeight="false" outlineLevel="0" collapsed="false">
      <c r="B16" s="25" t="n">
        <v>11</v>
      </c>
      <c r="C16" s="26" t="s">
        <v>1177</v>
      </c>
      <c r="D16" s="25" t="str">
        <f aca="false">B16&amp;"/81"</f>
        <v>11/81</v>
      </c>
      <c r="E16" s="27" t="n">
        <f aca="false">B16/$D$2</f>
        <v>0.135802469135802</v>
      </c>
    </row>
    <row r="17" customFormat="false" ht="17.25" hidden="false" customHeight="true" outlineLevel="0" collapsed="false">
      <c r="B17" s="25" t="n">
        <v>12</v>
      </c>
      <c r="C17" s="26" t="s">
        <v>1178</v>
      </c>
      <c r="D17" s="25" t="str">
        <f aca="false">B17&amp;"/81"</f>
        <v>12/81</v>
      </c>
      <c r="E17" s="27" t="n">
        <f aca="false">B17/$D$2</f>
        <v>0.148148148148148</v>
      </c>
    </row>
    <row r="18" customFormat="false" ht="17.25" hidden="false" customHeight="true" outlineLevel="0" collapsed="false">
      <c r="B18" s="42" t="s">
        <v>47</v>
      </c>
      <c r="C18" s="42"/>
      <c r="D18" s="42"/>
      <c r="E18" s="27"/>
    </row>
    <row r="19" customFormat="false" ht="14.4" hidden="false" customHeight="false" outlineLevel="0" collapsed="false">
      <c r="B19" s="25" t="n">
        <v>13</v>
      </c>
      <c r="C19" s="26" t="s">
        <v>1179</v>
      </c>
      <c r="D19" s="25" t="str">
        <f aca="false">B19&amp;"/81"</f>
        <v>13/81</v>
      </c>
      <c r="E19" s="27" t="n">
        <f aca="false">B19/$D$2</f>
        <v>0.160493827160494</v>
      </c>
    </row>
    <row r="20" customFormat="false" ht="14.4" hidden="false" customHeight="false" outlineLevel="0" collapsed="false">
      <c r="B20" s="25" t="n">
        <v>14</v>
      </c>
      <c r="C20" s="26" t="s">
        <v>1180</v>
      </c>
      <c r="D20" s="25" t="str">
        <f aca="false">B20&amp;"/81"</f>
        <v>14/81</v>
      </c>
      <c r="E20" s="27" t="n">
        <f aca="false">B20/$D$2</f>
        <v>0.17283950617284</v>
      </c>
    </row>
    <row r="21" customFormat="false" ht="14.4" hidden="false" customHeight="false" outlineLevel="0" collapsed="false">
      <c r="B21" s="25" t="n">
        <v>15</v>
      </c>
      <c r="C21" s="26" t="s">
        <v>1181</v>
      </c>
      <c r="D21" s="25" t="str">
        <f aca="false">B21&amp;"/81"</f>
        <v>15/81</v>
      </c>
      <c r="E21" s="27" t="n">
        <f aca="false">B21/$D$2</f>
        <v>0.185185185185185</v>
      </c>
    </row>
    <row r="22" customFormat="false" ht="14.4" hidden="false" customHeight="false" outlineLevel="0" collapsed="false">
      <c r="B22" s="25" t="n">
        <v>16</v>
      </c>
      <c r="C22" s="26" t="s">
        <v>1182</v>
      </c>
      <c r="D22" s="25" t="str">
        <f aca="false">B22&amp;"/81"</f>
        <v>16/81</v>
      </c>
      <c r="E22" s="27" t="n">
        <f aca="false">B22/$D$2</f>
        <v>0.197530864197531</v>
      </c>
    </row>
    <row r="23" customFormat="false" ht="14.4" hidden="false" customHeight="false" outlineLevel="0" collapsed="false">
      <c r="B23" s="25" t="n">
        <v>17</v>
      </c>
      <c r="C23" s="26" t="s">
        <v>1183</v>
      </c>
      <c r="D23" s="25" t="str">
        <f aca="false">B23&amp;"/81"</f>
        <v>17/81</v>
      </c>
      <c r="E23" s="27" t="n">
        <f aca="false">B23/$D$2</f>
        <v>0.209876543209877</v>
      </c>
    </row>
    <row r="24" customFormat="false" ht="14.4" hidden="false" customHeight="false" outlineLevel="0" collapsed="false">
      <c r="B24" s="25" t="n">
        <v>18</v>
      </c>
      <c r="C24" s="26" t="s">
        <v>1184</v>
      </c>
      <c r="D24" s="25" t="str">
        <f aca="false">B24&amp;"/81"</f>
        <v>18/81</v>
      </c>
      <c r="E24" s="27" t="n">
        <f aca="false">B24/$D$2</f>
        <v>0.222222222222222</v>
      </c>
    </row>
    <row r="25" customFormat="false" ht="14.4" hidden="false" customHeight="false" outlineLevel="0" collapsed="false">
      <c r="B25" s="25" t="n">
        <v>19</v>
      </c>
      <c r="C25" s="26" t="s">
        <v>1185</v>
      </c>
      <c r="D25" s="25" t="str">
        <f aca="false">B25&amp;"/81"</f>
        <v>19/81</v>
      </c>
      <c r="E25" s="27" t="n">
        <f aca="false">B25/$D$2</f>
        <v>0.234567901234568</v>
      </c>
    </row>
    <row r="26" customFormat="false" ht="14.4" hidden="false" customHeight="false" outlineLevel="0" collapsed="false">
      <c r="B26" s="25" t="n">
        <v>20</v>
      </c>
      <c r="C26" s="26" t="s">
        <v>1186</v>
      </c>
      <c r="D26" s="25" t="str">
        <f aca="false">B26&amp;"/81"</f>
        <v>20/81</v>
      </c>
      <c r="E26" s="27" t="n">
        <f aca="false">B26/$D$2</f>
        <v>0.246913580246914</v>
      </c>
    </row>
    <row r="27" customFormat="false" ht="14.4" hidden="false" customHeight="false" outlineLevel="0" collapsed="false">
      <c r="B27" s="25" t="n">
        <v>21</v>
      </c>
      <c r="C27" s="26" t="s">
        <v>1187</v>
      </c>
      <c r="D27" s="25" t="str">
        <f aca="false">B27&amp;"/81"</f>
        <v>21/81</v>
      </c>
      <c r="E27" s="27" t="n">
        <f aca="false">B27/$D$2</f>
        <v>0.259259259259259</v>
      </c>
    </row>
    <row r="28" customFormat="false" ht="14.4" hidden="false" customHeight="false" outlineLevel="0" collapsed="false">
      <c r="B28" s="25" t="n">
        <v>22</v>
      </c>
      <c r="C28" s="26" t="s">
        <v>1188</v>
      </c>
      <c r="D28" s="25" t="str">
        <f aca="false">B28&amp;"/81"</f>
        <v>22/81</v>
      </c>
      <c r="E28" s="27" t="n">
        <f aca="false">B28/$D$2</f>
        <v>0.271604938271605</v>
      </c>
    </row>
    <row r="29" customFormat="false" ht="14.4" hidden="false" customHeight="false" outlineLevel="0" collapsed="false">
      <c r="B29" s="25" t="n">
        <v>23</v>
      </c>
      <c r="C29" s="26" t="s">
        <v>1189</v>
      </c>
      <c r="D29" s="25" t="str">
        <f aca="false">B29&amp;"/81"</f>
        <v>23/81</v>
      </c>
      <c r="E29" s="27" t="n">
        <f aca="false">B29/$D$2</f>
        <v>0.283950617283951</v>
      </c>
    </row>
    <row r="30" customFormat="false" ht="14.4" hidden="false" customHeight="false" outlineLevel="0" collapsed="false">
      <c r="B30" s="25" t="n">
        <v>24</v>
      </c>
      <c r="C30" s="26" t="s">
        <v>1190</v>
      </c>
      <c r="D30" s="25" t="str">
        <f aca="false">B30&amp;"/81"</f>
        <v>24/81</v>
      </c>
      <c r="E30" s="27" t="n">
        <f aca="false">B30/$D$2</f>
        <v>0.296296296296296</v>
      </c>
    </row>
    <row r="31" customFormat="false" ht="14.4" hidden="false" customHeight="false" outlineLevel="0" collapsed="false">
      <c r="B31" s="25" t="n">
        <v>25</v>
      </c>
      <c r="C31" s="26" t="s">
        <v>1191</v>
      </c>
      <c r="D31" s="25" t="str">
        <f aca="false">B31&amp;"/81"</f>
        <v>25/81</v>
      </c>
      <c r="E31" s="27" t="n">
        <f aca="false">B31/$D$2</f>
        <v>0.308641975308642</v>
      </c>
    </row>
    <row r="32" customFormat="false" ht="14.4" hidden="false" customHeight="false" outlineLevel="0" collapsed="false">
      <c r="B32" s="25" t="n">
        <v>26</v>
      </c>
      <c r="C32" s="26" t="s">
        <v>1192</v>
      </c>
      <c r="D32" s="25" t="str">
        <f aca="false">B32&amp;"/81"</f>
        <v>26/81</v>
      </c>
      <c r="E32" s="27" t="n">
        <f aca="false">B32/$D$2</f>
        <v>0.320987654320988</v>
      </c>
    </row>
    <row r="33" customFormat="false" ht="17.25" hidden="false" customHeight="true" outlineLevel="0" collapsed="false">
      <c r="B33" s="25" t="n">
        <v>27</v>
      </c>
      <c r="C33" s="26" t="s">
        <v>1193</v>
      </c>
      <c r="D33" s="25" t="str">
        <f aca="false">B33&amp;"/81"</f>
        <v>27/81</v>
      </c>
      <c r="E33" s="27" t="n">
        <f aca="false">B33/$D$2</f>
        <v>0.333333333333333</v>
      </c>
    </row>
    <row r="34" customFormat="false" ht="17.25" hidden="false" customHeight="true" outlineLevel="0" collapsed="false">
      <c r="B34" s="25" t="n">
        <v>28</v>
      </c>
      <c r="C34" s="26" t="s">
        <v>1194</v>
      </c>
      <c r="D34" s="25" t="str">
        <f aca="false">B34&amp;"/81"</f>
        <v>28/81</v>
      </c>
      <c r="E34" s="27" t="n">
        <f aca="false">B34/$D$2</f>
        <v>0.345679012345679</v>
      </c>
    </row>
    <row r="35" customFormat="false" ht="14.4" hidden="false" customHeight="false" outlineLevel="0" collapsed="false">
      <c r="B35" s="25" t="n">
        <v>29</v>
      </c>
      <c r="C35" s="26" t="s">
        <v>1195</v>
      </c>
      <c r="D35" s="25" t="str">
        <f aca="false">B35&amp;"/81"</f>
        <v>29/81</v>
      </c>
      <c r="E35" s="27" t="n">
        <f aca="false">B35/$D$2</f>
        <v>0.358024691358025</v>
      </c>
    </row>
    <row r="36" customFormat="false" ht="14.4" hidden="false" customHeight="false" outlineLevel="0" collapsed="false">
      <c r="B36" s="25" t="n">
        <v>30</v>
      </c>
      <c r="C36" s="26" t="s">
        <v>1196</v>
      </c>
      <c r="D36" s="25" t="str">
        <f aca="false">B36&amp;"/81"</f>
        <v>30/81</v>
      </c>
      <c r="E36" s="27" t="n">
        <f aca="false">B36/$D$2</f>
        <v>0.37037037037037</v>
      </c>
    </row>
    <row r="37" customFormat="false" ht="17.25" hidden="false" customHeight="true" outlineLevel="0" collapsed="false">
      <c r="B37" s="25" t="n">
        <v>31</v>
      </c>
      <c r="C37" s="26" t="s">
        <v>1197</v>
      </c>
      <c r="D37" s="25" t="str">
        <f aca="false">B37&amp;"/81"</f>
        <v>31/81</v>
      </c>
      <c r="E37" s="27" t="n">
        <f aca="false">B37/$D$2</f>
        <v>0.382716049382716</v>
      </c>
    </row>
    <row r="38" customFormat="false" ht="13.5" hidden="false" customHeight="true" outlineLevel="0" collapsed="false">
      <c r="B38" s="25" t="n">
        <v>32</v>
      </c>
      <c r="C38" s="26" t="s">
        <v>1198</v>
      </c>
      <c r="D38" s="25" t="str">
        <f aca="false">B38&amp;"/81"</f>
        <v>32/81</v>
      </c>
      <c r="E38" s="27" t="n">
        <f aca="false">B38/$D$2</f>
        <v>0.395061728395062</v>
      </c>
    </row>
    <row r="39" customFormat="false" ht="13.5" hidden="false" customHeight="true" outlineLevel="0" collapsed="false">
      <c r="B39" s="43" t="s">
        <v>56</v>
      </c>
      <c r="C39" s="43"/>
      <c r="D39" s="43"/>
      <c r="E39" s="27"/>
    </row>
    <row r="40" customFormat="false" ht="14.4" hidden="false" customHeight="false" outlineLevel="0" collapsed="false">
      <c r="B40" s="25" t="n">
        <v>33</v>
      </c>
      <c r="C40" s="26" t="s">
        <v>1199</v>
      </c>
      <c r="D40" s="25" t="str">
        <f aca="false">B40&amp;"/81"</f>
        <v>33/81</v>
      </c>
      <c r="E40" s="27" t="n">
        <f aca="false">B40/$D$2</f>
        <v>0.407407407407407</v>
      </c>
    </row>
    <row r="41" customFormat="false" ht="14.4" hidden="false" customHeight="false" outlineLevel="0" collapsed="false">
      <c r="B41" s="25" t="n">
        <v>34</v>
      </c>
      <c r="C41" s="26" t="s">
        <v>1200</v>
      </c>
      <c r="D41" s="25" t="str">
        <f aca="false">B41&amp;"/81"</f>
        <v>34/81</v>
      </c>
      <c r="E41" s="27" t="n">
        <f aca="false">B41/$D$2</f>
        <v>0.419753086419753</v>
      </c>
    </row>
    <row r="42" customFormat="false" ht="14.4" hidden="false" customHeight="false" outlineLevel="0" collapsed="false">
      <c r="B42" s="25" t="n">
        <v>35</v>
      </c>
      <c r="C42" s="26" t="s">
        <v>1201</v>
      </c>
      <c r="D42" s="25" t="str">
        <f aca="false">B42&amp;"/81"</f>
        <v>35/81</v>
      </c>
      <c r="E42" s="27" t="n">
        <f aca="false">B42/$D$2</f>
        <v>0.432098765432099</v>
      </c>
    </row>
    <row r="43" customFormat="false" ht="14.4" hidden="false" customHeight="false" outlineLevel="0" collapsed="false">
      <c r="B43" s="25" t="n">
        <v>36</v>
      </c>
      <c r="C43" s="26" t="s">
        <v>1202</v>
      </c>
      <c r="D43" s="25" t="str">
        <f aca="false">B43&amp;"/81"</f>
        <v>36/81</v>
      </c>
      <c r="E43" s="27" t="n">
        <f aca="false">B43/$D$2</f>
        <v>0.444444444444444</v>
      </c>
    </row>
    <row r="44" customFormat="false" ht="14.4" hidden="false" customHeight="false" outlineLevel="0" collapsed="false">
      <c r="B44" s="25" t="n">
        <v>37</v>
      </c>
      <c r="C44" s="26" t="s">
        <v>1203</v>
      </c>
      <c r="D44" s="25" t="str">
        <f aca="false">B44&amp;"/81"</f>
        <v>37/81</v>
      </c>
      <c r="E44" s="27" t="n">
        <f aca="false">B44/$D$2</f>
        <v>0.45679012345679</v>
      </c>
    </row>
    <row r="45" customFormat="false" ht="14.4" hidden="false" customHeight="false" outlineLevel="0" collapsed="false">
      <c r="B45" s="25" t="n">
        <v>38</v>
      </c>
      <c r="C45" s="26" t="s">
        <v>1204</v>
      </c>
      <c r="D45" s="25" t="str">
        <f aca="false">B45&amp;"/81"</f>
        <v>38/81</v>
      </c>
      <c r="E45" s="27" t="n">
        <f aca="false">B45/$D$2</f>
        <v>0.469135802469136</v>
      </c>
    </row>
    <row r="46" customFormat="false" ht="14.4" hidden="false" customHeight="false" outlineLevel="0" collapsed="false">
      <c r="B46" s="25" t="n">
        <v>39</v>
      </c>
      <c r="C46" s="26" t="s">
        <v>1205</v>
      </c>
      <c r="D46" s="25" t="str">
        <f aca="false">B46&amp;"/81"</f>
        <v>39/81</v>
      </c>
      <c r="E46" s="27" t="n">
        <f aca="false">B46/$D$2</f>
        <v>0.481481481481481</v>
      </c>
    </row>
    <row r="47" customFormat="false" ht="14.4" hidden="false" customHeight="false" outlineLevel="0" collapsed="false">
      <c r="B47" s="25" t="n">
        <v>40</v>
      </c>
      <c r="C47" s="26" t="s">
        <v>1206</v>
      </c>
      <c r="D47" s="25" t="str">
        <f aca="false">B47&amp;"/81"</f>
        <v>40/81</v>
      </c>
      <c r="E47" s="27" t="n">
        <f aca="false">B47/$D$2</f>
        <v>0.493827160493827</v>
      </c>
    </row>
    <row r="48" customFormat="false" ht="14.4" hidden="false" customHeight="false" outlineLevel="0" collapsed="false">
      <c r="B48" s="25" t="n">
        <v>41</v>
      </c>
      <c r="C48" s="26" t="s">
        <v>1207</v>
      </c>
      <c r="D48" s="25" t="str">
        <f aca="false">B48&amp;"/81"</f>
        <v>41/81</v>
      </c>
      <c r="E48" s="27" t="n">
        <f aca="false">B48/$D$2</f>
        <v>0.506172839506173</v>
      </c>
    </row>
    <row r="49" customFormat="false" ht="14.4" hidden="false" customHeight="false" outlineLevel="0" collapsed="false">
      <c r="B49" s="25" t="n">
        <v>42</v>
      </c>
      <c r="C49" s="26" t="s">
        <v>1208</v>
      </c>
      <c r="D49" s="25" t="str">
        <f aca="false">B49&amp;"/81"</f>
        <v>42/81</v>
      </c>
      <c r="E49" s="27" t="n">
        <f aca="false">B49/$D$2</f>
        <v>0.518518518518519</v>
      </c>
    </row>
    <row r="50" customFormat="false" ht="14.4" hidden="false" customHeight="false" outlineLevel="0" collapsed="false">
      <c r="B50" s="25" t="n">
        <v>43</v>
      </c>
      <c r="C50" s="26" t="s">
        <v>617</v>
      </c>
      <c r="D50" s="25" t="str">
        <f aca="false">B50&amp;"/81"</f>
        <v>43/81</v>
      </c>
      <c r="E50" s="27" t="n">
        <f aca="false">B50/$D$2</f>
        <v>0.530864197530864</v>
      </c>
    </row>
    <row r="51" customFormat="false" ht="14.4" hidden="false" customHeight="false" outlineLevel="0" collapsed="false">
      <c r="B51" s="25" t="n">
        <v>44</v>
      </c>
      <c r="C51" s="26" t="s">
        <v>1209</v>
      </c>
      <c r="D51" s="25" t="str">
        <f aca="false">B51&amp;"/81"</f>
        <v>44/81</v>
      </c>
      <c r="E51" s="27" t="n">
        <f aca="false">B51/$D$2</f>
        <v>0.54320987654321</v>
      </c>
    </row>
    <row r="52" customFormat="false" ht="14.4" hidden="false" customHeight="false" outlineLevel="0" collapsed="false">
      <c r="B52" s="25" t="n">
        <v>45</v>
      </c>
      <c r="C52" s="26" t="s">
        <v>1210</v>
      </c>
      <c r="D52" s="25" t="str">
        <f aca="false">B52&amp;"/81"</f>
        <v>45/81</v>
      </c>
      <c r="E52" s="27" t="n">
        <f aca="false">B52/$D$2</f>
        <v>0.555555555555556</v>
      </c>
    </row>
    <row r="53" customFormat="false" ht="14.4" hidden="false" customHeight="false" outlineLevel="0" collapsed="false">
      <c r="B53" s="25" t="n">
        <v>46</v>
      </c>
      <c r="C53" s="26" t="s">
        <v>1211</v>
      </c>
      <c r="D53" s="25" t="str">
        <f aca="false">B53&amp;"/81"</f>
        <v>46/81</v>
      </c>
      <c r="E53" s="27" t="n">
        <f aca="false">B53/$D$2</f>
        <v>0.567901234567901</v>
      </c>
    </row>
    <row r="54" customFormat="false" ht="14.4" hidden="false" customHeight="false" outlineLevel="0" collapsed="false">
      <c r="B54" s="25" t="n">
        <v>47</v>
      </c>
      <c r="C54" s="26" t="s">
        <v>1212</v>
      </c>
      <c r="D54" s="25" t="str">
        <f aca="false">B54&amp;"/81"</f>
        <v>47/81</v>
      </c>
      <c r="E54" s="27" t="n">
        <f aca="false">B54/$D$2</f>
        <v>0.580246913580247</v>
      </c>
    </row>
    <row r="55" customFormat="false" ht="14.4" hidden="false" customHeight="false" outlineLevel="0" collapsed="false">
      <c r="B55" s="25" t="n">
        <v>48</v>
      </c>
      <c r="C55" s="26" t="s">
        <v>1213</v>
      </c>
      <c r="D55" s="25" t="str">
        <f aca="false">B55&amp;"/81"</f>
        <v>48/81</v>
      </c>
      <c r="E55" s="27" t="n">
        <f aca="false">B55/$D$2</f>
        <v>0.592592592592593</v>
      </c>
    </row>
    <row r="56" customFormat="false" ht="14.4" hidden="false" customHeight="false" outlineLevel="0" collapsed="false">
      <c r="B56" s="25" t="n">
        <v>49</v>
      </c>
      <c r="C56" s="26" t="s">
        <v>1214</v>
      </c>
      <c r="D56" s="25" t="str">
        <f aca="false">B56&amp;"/81"</f>
        <v>49/81</v>
      </c>
      <c r="E56" s="27" t="n">
        <f aca="false">B56/$D$2</f>
        <v>0.604938271604938</v>
      </c>
    </row>
    <row r="57" customFormat="false" ht="14.4" hidden="false" customHeight="false" outlineLevel="0" collapsed="false">
      <c r="B57" s="25" t="n">
        <v>50</v>
      </c>
      <c r="C57" s="26" t="s">
        <v>1215</v>
      </c>
      <c r="D57" s="25" t="str">
        <f aca="false">B57&amp;"/81"</f>
        <v>50/81</v>
      </c>
      <c r="E57" s="27" t="n">
        <f aca="false">B57/$D$2</f>
        <v>0.617283950617284</v>
      </c>
    </row>
    <row r="58" customFormat="false" ht="14.4" hidden="false" customHeight="false" outlineLevel="0" collapsed="false">
      <c r="B58" s="25" t="n">
        <v>51</v>
      </c>
      <c r="C58" s="26" t="s">
        <v>1216</v>
      </c>
      <c r="D58" s="25" t="str">
        <f aca="false">B58&amp;"/81"</f>
        <v>51/81</v>
      </c>
      <c r="E58" s="27" t="n">
        <f aca="false">B58/$D$2</f>
        <v>0.62962962962963</v>
      </c>
    </row>
    <row r="59" customFormat="false" ht="14.4" hidden="false" customHeight="false" outlineLevel="0" collapsed="false">
      <c r="B59" s="25" t="n">
        <v>52</v>
      </c>
      <c r="C59" s="26" t="s">
        <v>1217</v>
      </c>
      <c r="D59" s="25" t="str">
        <f aca="false">B59&amp;"/81"</f>
        <v>52/81</v>
      </c>
      <c r="E59" s="27" t="n">
        <f aca="false">B59/$D$2</f>
        <v>0.641975308641975</v>
      </c>
    </row>
    <row r="60" customFormat="false" ht="14.4" hidden="false" customHeight="false" outlineLevel="0" collapsed="false">
      <c r="B60" s="25" t="n">
        <v>52</v>
      </c>
      <c r="C60" s="26" t="s">
        <v>1218</v>
      </c>
      <c r="D60" s="25" t="str">
        <f aca="false">B60&amp;"/81"</f>
        <v>52/81</v>
      </c>
      <c r="E60" s="27" t="n">
        <f aca="false">B60/$D$2</f>
        <v>0.641975308641975</v>
      </c>
    </row>
    <row r="61" customFormat="false" ht="14.4" hidden="false" customHeight="false" outlineLevel="0" collapsed="false">
      <c r="B61" s="25" t="n">
        <v>54</v>
      </c>
      <c r="C61" s="26" t="s">
        <v>1219</v>
      </c>
      <c r="D61" s="25" t="str">
        <f aca="false">B61&amp;"/81"</f>
        <v>54/81</v>
      </c>
      <c r="E61" s="27" t="n">
        <f aca="false">B61/$D$2</f>
        <v>0.666666666666667</v>
      </c>
    </row>
    <row r="62" customFormat="false" ht="14.4" hidden="false" customHeight="false" outlineLevel="0" collapsed="false">
      <c r="B62" s="25" t="n">
        <v>55</v>
      </c>
      <c r="C62" s="26" t="s">
        <v>1220</v>
      </c>
      <c r="D62" s="25" t="str">
        <f aca="false">B62&amp;"/81"</f>
        <v>55/81</v>
      </c>
      <c r="E62" s="27" t="n">
        <f aca="false">B62/$D$2</f>
        <v>0.679012345679012</v>
      </c>
    </row>
    <row r="63" customFormat="false" ht="14.4" hidden="false" customHeight="false" outlineLevel="0" collapsed="false">
      <c r="B63" s="25" t="n">
        <v>55</v>
      </c>
      <c r="C63" s="26" t="s">
        <v>1221</v>
      </c>
      <c r="D63" s="25" t="str">
        <f aca="false">B63&amp;"/81"</f>
        <v>55/81</v>
      </c>
      <c r="E63" s="27" t="n">
        <f aca="false">B63/$D$2</f>
        <v>0.679012345679012</v>
      </c>
    </row>
    <row r="64" customFormat="false" ht="14.4" hidden="false" customHeight="false" outlineLevel="0" collapsed="false">
      <c r="B64" s="25" t="n">
        <v>57</v>
      </c>
      <c r="C64" s="26" t="s">
        <v>1222</v>
      </c>
      <c r="D64" s="25" t="str">
        <f aca="false">B64&amp;"/81"</f>
        <v>57/81</v>
      </c>
      <c r="E64" s="27" t="n">
        <f aca="false">B64/$D$2</f>
        <v>0.703703703703704</v>
      </c>
    </row>
    <row r="65" customFormat="false" ht="14.4" hidden="false" customHeight="false" outlineLevel="0" collapsed="false">
      <c r="B65" s="25" t="n">
        <v>58</v>
      </c>
      <c r="C65" s="26" t="s">
        <v>1223</v>
      </c>
      <c r="D65" s="25" t="str">
        <f aca="false">B65&amp;"/81"</f>
        <v>58/81</v>
      </c>
      <c r="E65" s="27" t="n">
        <f aca="false">B65/$D$2</f>
        <v>0.716049382716049</v>
      </c>
    </row>
    <row r="66" customFormat="false" ht="14.4" hidden="false" customHeight="false" outlineLevel="0" collapsed="false">
      <c r="B66" s="25" t="n">
        <v>59</v>
      </c>
      <c r="C66" s="26" t="s">
        <v>1224</v>
      </c>
      <c r="D66" s="25" t="str">
        <f aca="false">B66&amp;"/81"</f>
        <v>59/81</v>
      </c>
      <c r="E66" s="27" t="n">
        <f aca="false">B66/$D$2</f>
        <v>0.728395061728395</v>
      </c>
    </row>
    <row r="67" customFormat="false" ht="14.4" hidden="false" customHeight="false" outlineLevel="0" collapsed="false">
      <c r="B67" s="25" t="n">
        <v>60</v>
      </c>
      <c r="C67" s="26" t="s">
        <v>1225</v>
      </c>
      <c r="D67" s="25" t="str">
        <f aca="false">B67&amp;"/81"</f>
        <v>60/81</v>
      </c>
      <c r="E67" s="27" t="n">
        <f aca="false">B67/$D$2</f>
        <v>0.740740740740741</v>
      </c>
    </row>
    <row r="68" customFormat="false" ht="14.4" hidden="false" customHeight="false" outlineLevel="0" collapsed="false">
      <c r="B68" s="25" t="n">
        <v>61</v>
      </c>
      <c r="C68" s="26" t="s">
        <v>1226</v>
      </c>
      <c r="D68" s="25" t="str">
        <f aca="false">B68&amp;"/81"</f>
        <v>61/81</v>
      </c>
      <c r="E68" s="27" t="n">
        <f aca="false">B68/$D$2</f>
        <v>0.753086419753086</v>
      </c>
    </row>
    <row r="69" customFormat="false" ht="14.4" hidden="false" customHeight="false" outlineLevel="0" collapsed="false">
      <c r="B69" s="25" t="n">
        <v>62</v>
      </c>
      <c r="C69" s="26" t="s">
        <v>1227</v>
      </c>
      <c r="D69" s="25" t="str">
        <f aca="false">B69&amp;"/81"</f>
        <v>62/81</v>
      </c>
      <c r="E69" s="27" t="n">
        <f aca="false">B69/$D$2</f>
        <v>0.765432098765432</v>
      </c>
    </row>
    <row r="70" customFormat="false" ht="14.4" hidden="false" customHeight="false" outlineLevel="0" collapsed="false">
      <c r="B70" s="25" t="n">
        <v>63</v>
      </c>
      <c r="C70" s="26" t="s">
        <v>1228</v>
      </c>
      <c r="D70" s="25" t="str">
        <f aca="false">B70&amp;"/81"</f>
        <v>63/81</v>
      </c>
      <c r="E70" s="27" t="n">
        <f aca="false">B70/$D$2</f>
        <v>0.777777777777778</v>
      </c>
    </row>
    <row r="71" customFormat="false" ht="14.4" hidden="false" customHeight="false" outlineLevel="0" collapsed="false">
      <c r="B71" s="25" t="n">
        <v>64</v>
      </c>
      <c r="C71" s="26" t="s">
        <v>1229</v>
      </c>
      <c r="D71" s="25" t="str">
        <f aca="false">B71&amp;"/81"</f>
        <v>64/81</v>
      </c>
      <c r="E71" s="27" t="n">
        <f aca="false">B71/$D$2</f>
        <v>0.790123456790123</v>
      </c>
    </row>
    <row r="72" customFormat="false" ht="14.4" hidden="false" customHeight="false" outlineLevel="0" collapsed="false">
      <c r="B72" s="25" t="n">
        <v>65</v>
      </c>
      <c r="C72" s="26" t="s">
        <v>641</v>
      </c>
      <c r="D72" s="25" t="str">
        <f aca="false">B72&amp;"/81"</f>
        <v>65/81</v>
      </c>
      <c r="E72" s="27" t="n">
        <f aca="false">B72/$D$2</f>
        <v>0.802469135802469</v>
      </c>
    </row>
    <row r="73" customFormat="false" ht="14.4" hidden="false" customHeight="false" outlineLevel="0" collapsed="false">
      <c r="B73" s="25" t="n">
        <v>66</v>
      </c>
      <c r="C73" s="26" t="s">
        <v>642</v>
      </c>
      <c r="D73" s="25" t="str">
        <f aca="false">B73&amp;"/81"</f>
        <v>66/81</v>
      </c>
      <c r="E73" s="27" t="n">
        <f aca="false">B73/$D$2</f>
        <v>0.814814814814815</v>
      </c>
    </row>
    <row r="74" customFormat="false" ht="14.4" hidden="false" customHeight="false" outlineLevel="0" collapsed="false">
      <c r="B74" s="25" t="n">
        <v>67</v>
      </c>
      <c r="C74" s="26" t="s">
        <v>1230</v>
      </c>
      <c r="D74" s="25" t="str">
        <f aca="false">B74&amp;"/81"</f>
        <v>67/81</v>
      </c>
      <c r="E74" s="27" t="n">
        <f aca="false">B74/$D$2</f>
        <v>0.827160493827161</v>
      </c>
    </row>
    <row r="75" customFormat="false" ht="14.4" hidden="false" customHeight="false" outlineLevel="0" collapsed="false">
      <c r="B75" s="25" t="n">
        <v>68</v>
      </c>
      <c r="C75" s="26" t="s">
        <v>1231</v>
      </c>
      <c r="D75" s="25" t="str">
        <f aca="false">B75&amp;"/81"</f>
        <v>68/81</v>
      </c>
      <c r="E75" s="27" t="n">
        <f aca="false">B75/$D$2</f>
        <v>0.839506172839506</v>
      </c>
    </row>
    <row r="76" customFormat="false" ht="14.4" hidden="false" customHeight="false" outlineLevel="0" collapsed="false">
      <c r="B76" s="25" t="n">
        <v>69</v>
      </c>
      <c r="C76" s="26" t="s">
        <v>1232</v>
      </c>
      <c r="D76" s="25" t="str">
        <f aca="false">B76&amp;"/81"</f>
        <v>69/81</v>
      </c>
      <c r="E76" s="27" t="n">
        <f aca="false">B76/$D$2</f>
        <v>0.851851851851852</v>
      </c>
    </row>
    <row r="77" customFormat="false" ht="14.4" hidden="false" customHeight="false" outlineLevel="0" collapsed="false">
      <c r="B77" s="25" t="n">
        <v>70</v>
      </c>
      <c r="C77" s="26" t="s">
        <v>1233</v>
      </c>
      <c r="D77" s="25" t="str">
        <f aca="false">B77&amp;"/81"</f>
        <v>70/81</v>
      </c>
      <c r="E77" s="27" t="n">
        <f aca="false">B77/$D$2</f>
        <v>0.864197530864198</v>
      </c>
    </row>
    <row r="78" customFormat="false" ht="14.4" hidden="false" customHeight="false" outlineLevel="0" collapsed="false">
      <c r="B78" s="25" t="n">
        <v>71</v>
      </c>
      <c r="C78" s="26" t="s">
        <v>1234</v>
      </c>
      <c r="D78" s="25" t="str">
        <f aca="false">B78&amp;"/81"</f>
        <v>71/81</v>
      </c>
      <c r="E78" s="27" t="n">
        <f aca="false">B78/$D$2</f>
        <v>0.876543209876543</v>
      </c>
    </row>
    <row r="79" customFormat="false" ht="14.4" hidden="false" customHeight="false" outlineLevel="0" collapsed="false">
      <c r="B79" s="25" t="n">
        <v>72</v>
      </c>
      <c r="C79" s="26" t="s">
        <v>1235</v>
      </c>
      <c r="D79" s="25" t="str">
        <f aca="false">B79&amp;"/81"</f>
        <v>72/81</v>
      </c>
      <c r="E79" s="27" t="n">
        <f aca="false">B79/$D$2</f>
        <v>0.888888888888889</v>
      </c>
    </row>
    <row r="80" customFormat="false" ht="14.4" hidden="false" customHeight="false" outlineLevel="0" collapsed="false">
      <c r="B80" s="25" t="n">
        <v>73</v>
      </c>
      <c r="C80" s="26" t="s">
        <v>1236</v>
      </c>
      <c r="D80" s="25" t="str">
        <f aca="false">B80&amp;"/81"</f>
        <v>73/81</v>
      </c>
      <c r="E80" s="27" t="n">
        <f aca="false">B80/$D$2</f>
        <v>0.901234567901235</v>
      </c>
    </row>
    <row r="81" customFormat="false" ht="14.4" hidden="false" customHeight="false" outlineLevel="0" collapsed="false">
      <c r="B81" s="25" t="n">
        <v>74</v>
      </c>
      <c r="C81" s="26" t="s">
        <v>655</v>
      </c>
      <c r="D81" s="25" t="str">
        <f aca="false">B81&amp;"/81"</f>
        <v>74/81</v>
      </c>
      <c r="E81" s="27" t="n">
        <f aca="false">B81/$D$2</f>
        <v>0.91358024691358</v>
      </c>
    </row>
    <row r="82" customFormat="false" ht="14.4" hidden="false" customHeight="false" outlineLevel="0" collapsed="false">
      <c r="B82" s="25" t="n">
        <v>75</v>
      </c>
      <c r="C82" s="26" t="s">
        <v>1237</v>
      </c>
      <c r="D82" s="25" t="str">
        <f aca="false">B82&amp;"/81"</f>
        <v>75/81</v>
      </c>
      <c r="E82" s="27" t="n">
        <f aca="false">B82/$D$2</f>
        <v>0.925925925925926</v>
      </c>
    </row>
    <row r="83" customFormat="false" ht="14.4" hidden="false" customHeight="false" outlineLevel="0" collapsed="false">
      <c r="B83" s="25" t="n">
        <v>76</v>
      </c>
      <c r="C83" s="26" t="s">
        <v>1238</v>
      </c>
      <c r="D83" s="25" t="str">
        <f aca="false">B83&amp;"/81"</f>
        <v>76/81</v>
      </c>
      <c r="E83" s="27" t="n">
        <f aca="false">B83/$D$2</f>
        <v>0.938271604938272</v>
      </c>
    </row>
    <row r="84" customFormat="false" ht="14.4" hidden="false" customHeight="false" outlineLevel="0" collapsed="false">
      <c r="B84" s="25" t="n">
        <v>77</v>
      </c>
      <c r="C84" s="26" t="s">
        <v>1239</v>
      </c>
      <c r="D84" s="25" t="str">
        <f aca="false">B84&amp;"/81"</f>
        <v>77/81</v>
      </c>
      <c r="E84" s="27" t="n">
        <f aca="false">B84/$D$2</f>
        <v>0.950617283950617</v>
      </c>
    </row>
    <row r="85" customFormat="false" ht="14.4" hidden="false" customHeight="false" outlineLevel="0" collapsed="false">
      <c r="B85" s="25" t="n">
        <v>78</v>
      </c>
      <c r="C85" s="26" t="s">
        <v>1240</v>
      </c>
      <c r="D85" s="25" t="str">
        <f aca="false">B85&amp;"/81"</f>
        <v>78/81</v>
      </c>
      <c r="E85" s="27" t="n">
        <f aca="false">B85/$D$2</f>
        <v>0.962962962962963</v>
      </c>
    </row>
    <row r="86" customFormat="false" ht="14.4" hidden="false" customHeight="false" outlineLevel="0" collapsed="false">
      <c r="B86" s="25" t="n">
        <v>79</v>
      </c>
      <c r="C86" s="26" t="s">
        <v>1241</v>
      </c>
      <c r="D86" s="25" t="str">
        <f aca="false">B86&amp;"/81"</f>
        <v>79/81</v>
      </c>
      <c r="E86" s="27" t="n">
        <f aca="false">B86/$D$2</f>
        <v>0.975308641975309</v>
      </c>
    </row>
    <row r="87" customFormat="false" ht="14.4" hidden="false" customHeight="false" outlineLevel="0" collapsed="false">
      <c r="B87" s="37" t="n">
        <v>80</v>
      </c>
      <c r="C87" s="48" t="s">
        <v>1242</v>
      </c>
      <c r="D87" s="25" t="str">
        <f aca="false">B87&amp;"/81"</f>
        <v>80/81</v>
      </c>
      <c r="E87" s="27" t="n">
        <f aca="false">B87/$D$2</f>
        <v>0.987654320987654</v>
      </c>
    </row>
    <row r="88" customFormat="false" ht="14.4" hidden="false" customHeight="false" outlineLevel="0" collapsed="false">
      <c r="B88" s="37" t="n">
        <v>80</v>
      </c>
      <c r="C88" s="48" t="s">
        <v>1243</v>
      </c>
      <c r="D88" s="25" t="str">
        <f aca="false">B88&amp;"/81"</f>
        <v>80/81</v>
      </c>
      <c r="E88" s="27" t="n">
        <f aca="false">B88/$D$2</f>
        <v>0.987654320987654</v>
      </c>
    </row>
  </sheetData>
  <mergeCells count="5">
    <mergeCell ref="B2:C2"/>
    <mergeCell ref="B4:B5"/>
    <mergeCell ref="D4:D5"/>
    <mergeCell ref="B18:D18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1.1"/>
    <col collapsed="false" customWidth="true" hidden="false" outlineLevel="0" max="3" min="3" style="34" width="23.88"/>
    <col collapsed="false" customWidth="true" hidden="false" outlineLevel="0" max="4" min="4" style="37" width="14.43"/>
    <col collapsed="false" customWidth="false" hidden="false" outlineLevel="0" max="5" min="5" style="65" width="8.99"/>
    <col collapsed="false" customWidth="false" hidden="false" outlineLevel="0" max="257" min="6" style="34" width="8.99"/>
  </cols>
  <sheetData>
    <row r="1" customFormat="false" ht="13.8" hidden="false" customHeight="false" outlineLevel="0" collapsed="false">
      <c r="B1" s="35" t="s">
        <v>1244</v>
      </c>
    </row>
    <row r="2" customFormat="false" ht="13.8" hidden="false" customHeight="false" outlineLevel="0" collapsed="false">
      <c r="B2" s="66" t="s">
        <v>38</v>
      </c>
      <c r="C2" s="66"/>
      <c r="D2" s="37" t="n">
        <v>57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28.2" hidden="false" customHeight="fals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A6" s="68"/>
      <c r="B6" s="25" t="n">
        <v>1</v>
      </c>
      <c r="C6" s="26" t="s">
        <v>1245</v>
      </c>
      <c r="D6" s="25" t="str">
        <f aca="false">B6&amp;"/57"</f>
        <v>1/57</v>
      </c>
      <c r="E6" s="27" t="n">
        <f aca="false">B6/$D$2</f>
        <v>0.0175438596491228</v>
      </c>
    </row>
    <row r="7" customFormat="false" ht="14.4" hidden="false" customHeight="false" outlineLevel="0" collapsed="false">
      <c r="A7" s="68"/>
      <c r="B7" s="25" t="n">
        <v>2</v>
      </c>
      <c r="C7" s="26" t="s">
        <v>20</v>
      </c>
      <c r="D7" s="25" t="str">
        <f aca="false">B7&amp;"/57"</f>
        <v>2/57</v>
      </c>
      <c r="E7" s="27" t="n">
        <f aca="false">B7/$D$2</f>
        <v>0.0350877192982456</v>
      </c>
    </row>
    <row r="8" customFormat="false" ht="14.4" hidden="false" customHeight="false" outlineLevel="0" collapsed="false">
      <c r="A8" s="68"/>
      <c r="B8" s="25" t="n">
        <v>3</v>
      </c>
      <c r="C8" s="26" t="s">
        <v>1246</v>
      </c>
      <c r="D8" s="25" t="str">
        <f aca="false">B8&amp;"/57"</f>
        <v>3/57</v>
      </c>
      <c r="E8" s="27" t="n">
        <f aca="false">B8/$D$2</f>
        <v>0.0526315789473684</v>
      </c>
    </row>
    <row r="9" customFormat="false" ht="14.4" hidden="false" customHeight="false" outlineLevel="0" collapsed="false">
      <c r="A9" s="68"/>
      <c r="B9" s="25" t="n">
        <v>4</v>
      </c>
      <c r="C9" s="26" t="s">
        <v>1247</v>
      </c>
      <c r="D9" s="25" t="str">
        <f aca="false">B9&amp;"/57"</f>
        <v>4/57</v>
      </c>
      <c r="E9" s="27" t="n">
        <f aca="false">B9/$D$2</f>
        <v>0.0701754385964912</v>
      </c>
    </row>
    <row r="10" customFormat="false" ht="14.4" hidden="false" customHeight="false" outlineLevel="0" collapsed="false">
      <c r="A10" s="68"/>
      <c r="B10" s="25" t="n">
        <v>5</v>
      </c>
      <c r="C10" s="26" t="s">
        <v>1248</v>
      </c>
      <c r="D10" s="25" t="str">
        <f aca="false">B10&amp;"/57"</f>
        <v>5/57</v>
      </c>
      <c r="E10" s="27" t="n">
        <f aca="false">B10/$D$2</f>
        <v>0.087719298245614</v>
      </c>
    </row>
    <row r="11" customFormat="false" ht="14.4" hidden="false" customHeight="false" outlineLevel="0" collapsed="false">
      <c r="A11" s="68"/>
      <c r="B11" s="25" t="n">
        <v>6</v>
      </c>
      <c r="C11" s="26" t="s">
        <v>1249</v>
      </c>
      <c r="D11" s="25" t="str">
        <f aca="false">B11&amp;"/57"</f>
        <v>6/57</v>
      </c>
      <c r="E11" s="27" t="n">
        <f aca="false">B11/$D$2</f>
        <v>0.105263157894737</v>
      </c>
    </row>
    <row r="12" customFormat="false" ht="14.4" hidden="false" customHeight="false" outlineLevel="0" collapsed="false">
      <c r="A12" s="68"/>
      <c r="B12" s="25" t="n">
        <v>7</v>
      </c>
      <c r="C12" s="26" t="s">
        <v>1250</v>
      </c>
      <c r="D12" s="25" t="str">
        <f aca="false">B12&amp;"/57"</f>
        <v>7/57</v>
      </c>
      <c r="E12" s="27" t="n">
        <f aca="false">B12/$D$2</f>
        <v>0.12280701754386</v>
      </c>
    </row>
    <row r="13" customFormat="false" ht="14.4" hidden="false" customHeight="false" outlineLevel="0" collapsed="false">
      <c r="A13" s="68"/>
      <c r="B13" s="25" t="n">
        <v>8</v>
      </c>
      <c r="C13" s="26" t="s">
        <v>1251</v>
      </c>
      <c r="D13" s="25" t="str">
        <f aca="false">B13&amp;"/57"</f>
        <v>8/57</v>
      </c>
      <c r="E13" s="27" t="n">
        <f aca="false">B13/$D$2</f>
        <v>0.140350877192982</v>
      </c>
    </row>
    <row r="14" customFormat="false" ht="16.8" hidden="false" customHeight="true" outlineLevel="0" collapsed="false">
      <c r="A14" s="68"/>
      <c r="B14" s="42" t="s">
        <v>47</v>
      </c>
      <c r="C14" s="42"/>
      <c r="D14" s="42"/>
      <c r="E14" s="27"/>
    </row>
    <row r="15" customFormat="false" ht="14.4" hidden="false" customHeight="false" outlineLevel="0" collapsed="false">
      <c r="A15" s="68"/>
      <c r="B15" s="25" t="n">
        <v>9</v>
      </c>
      <c r="C15" s="26" t="s">
        <v>1252</v>
      </c>
      <c r="D15" s="25" t="str">
        <f aca="false">B15&amp;"/57"</f>
        <v>9/57</v>
      </c>
      <c r="E15" s="27" t="n">
        <f aca="false">B15/$D$2</f>
        <v>0.157894736842105</v>
      </c>
    </row>
    <row r="16" customFormat="false" ht="14.4" hidden="false" customHeight="false" outlineLevel="0" collapsed="false">
      <c r="A16" s="68"/>
      <c r="B16" s="25" t="n">
        <v>10</v>
      </c>
      <c r="C16" s="26" t="s">
        <v>1253</v>
      </c>
      <c r="D16" s="25" t="str">
        <f aca="false">B16&amp;"/57"</f>
        <v>10/57</v>
      </c>
      <c r="E16" s="27" t="n">
        <f aca="false">B16/$D$2</f>
        <v>0.175438596491228</v>
      </c>
    </row>
    <row r="17" customFormat="false" ht="14.4" hidden="false" customHeight="false" outlineLevel="0" collapsed="false">
      <c r="A17" s="68"/>
      <c r="B17" s="25" t="n">
        <v>11</v>
      </c>
      <c r="C17" s="26" t="s">
        <v>1254</v>
      </c>
      <c r="D17" s="25" t="str">
        <f aca="false">B17&amp;"/57"</f>
        <v>11/57</v>
      </c>
      <c r="E17" s="27" t="n">
        <f aca="false">B17/$D$2</f>
        <v>0.192982456140351</v>
      </c>
    </row>
    <row r="18" customFormat="false" ht="14.4" hidden="false" customHeight="false" outlineLevel="0" collapsed="false">
      <c r="A18" s="68"/>
      <c r="B18" s="25" t="n">
        <v>12</v>
      </c>
      <c r="C18" s="26" t="s">
        <v>1255</v>
      </c>
      <c r="D18" s="25" t="str">
        <f aca="false">B18&amp;"/57"</f>
        <v>12/57</v>
      </c>
      <c r="E18" s="27" t="n">
        <f aca="false">B18/$D$2</f>
        <v>0.210526315789474</v>
      </c>
    </row>
    <row r="19" customFormat="false" ht="14.4" hidden="false" customHeight="false" outlineLevel="0" collapsed="false">
      <c r="A19" s="68"/>
      <c r="B19" s="25" t="n">
        <v>13</v>
      </c>
      <c r="C19" s="26" t="s">
        <v>1256</v>
      </c>
      <c r="D19" s="25" t="str">
        <f aca="false">B19&amp;"/57"</f>
        <v>13/57</v>
      </c>
      <c r="E19" s="27" t="n">
        <f aca="false">B19/$D$2</f>
        <v>0.228070175438596</v>
      </c>
    </row>
    <row r="20" customFormat="false" ht="14.4" hidden="false" customHeight="false" outlineLevel="0" collapsed="false">
      <c r="A20" s="68"/>
      <c r="B20" s="25" t="n">
        <v>14</v>
      </c>
      <c r="C20" s="26" t="s">
        <v>1257</v>
      </c>
      <c r="D20" s="25" t="str">
        <f aca="false">B20&amp;"/57"</f>
        <v>14/57</v>
      </c>
      <c r="E20" s="27" t="n">
        <f aca="false">B20/$D$2</f>
        <v>0.245614035087719</v>
      </c>
    </row>
    <row r="21" customFormat="false" ht="14.4" hidden="false" customHeight="false" outlineLevel="0" collapsed="false">
      <c r="A21" s="68"/>
      <c r="B21" s="25" t="n">
        <v>15</v>
      </c>
      <c r="C21" s="26" t="s">
        <v>1258</v>
      </c>
      <c r="D21" s="25" t="str">
        <f aca="false">B21&amp;"/57"</f>
        <v>15/57</v>
      </c>
      <c r="E21" s="27" t="n">
        <f aca="false">B21/$D$2</f>
        <v>0.263157894736842</v>
      </c>
    </row>
    <row r="22" customFormat="false" ht="14.4" hidden="false" customHeight="false" outlineLevel="0" collapsed="false">
      <c r="A22" s="68"/>
      <c r="B22" s="25" t="n">
        <v>16</v>
      </c>
      <c r="C22" s="26" t="s">
        <v>1259</v>
      </c>
      <c r="D22" s="25" t="str">
        <f aca="false">B22&amp;"/57"</f>
        <v>16/57</v>
      </c>
      <c r="E22" s="27" t="n">
        <f aca="false">B22/$D$2</f>
        <v>0.280701754385965</v>
      </c>
    </row>
    <row r="23" customFormat="false" ht="14.4" hidden="false" customHeight="false" outlineLevel="0" collapsed="false">
      <c r="A23" s="68"/>
      <c r="B23" s="25" t="n">
        <v>17</v>
      </c>
      <c r="C23" s="26" t="s">
        <v>990</v>
      </c>
      <c r="D23" s="25" t="str">
        <f aca="false">B23&amp;"/57"</f>
        <v>17/57</v>
      </c>
      <c r="E23" s="27" t="n">
        <f aca="false">B23/$D$2</f>
        <v>0.298245614035088</v>
      </c>
    </row>
    <row r="24" customFormat="false" ht="14.4" hidden="false" customHeight="false" outlineLevel="0" collapsed="false">
      <c r="A24" s="68"/>
      <c r="B24" s="25" t="n">
        <v>18</v>
      </c>
      <c r="C24" s="26" t="s">
        <v>1006</v>
      </c>
      <c r="D24" s="25" t="str">
        <f aca="false">B24&amp;"/57"</f>
        <v>18/57</v>
      </c>
      <c r="E24" s="27" t="n">
        <f aca="false">B24/$D$2</f>
        <v>0.315789473684211</v>
      </c>
    </row>
    <row r="25" customFormat="false" ht="14.4" hidden="false" customHeight="false" outlineLevel="0" collapsed="false">
      <c r="A25" s="68"/>
      <c r="B25" s="25" t="n">
        <v>19</v>
      </c>
      <c r="C25" s="26" t="s">
        <v>1260</v>
      </c>
      <c r="D25" s="25" t="str">
        <f aca="false">B25&amp;"/57"</f>
        <v>19/57</v>
      </c>
      <c r="E25" s="27" t="n">
        <f aca="false">B25/$D$2</f>
        <v>0.333333333333333</v>
      </c>
    </row>
    <row r="26" customFormat="false" ht="14.4" hidden="false" customHeight="false" outlineLevel="0" collapsed="false">
      <c r="A26" s="68"/>
      <c r="B26" s="25" t="n">
        <v>20</v>
      </c>
      <c r="C26" s="26" t="s">
        <v>1261</v>
      </c>
      <c r="D26" s="25" t="str">
        <f aca="false">B26&amp;"/57"</f>
        <v>20/57</v>
      </c>
      <c r="E26" s="27" t="n">
        <f aca="false">B26/$D$2</f>
        <v>0.350877192982456</v>
      </c>
    </row>
    <row r="27" customFormat="false" ht="14.4" hidden="false" customHeight="false" outlineLevel="0" collapsed="false">
      <c r="A27" s="68"/>
      <c r="B27" s="25" t="n">
        <v>21</v>
      </c>
      <c r="C27" s="26" t="s">
        <v>1262</v>
      </c>
      <c r="D27" s="25" t="str">
        <f aca="false">B27&amp;"/57"</f>
        <v>21/57</v>
      </c>
      <c r="E27" s="27" t="n">
        <f aca="false">B27/$D$2</f>
        <v>0.368421052631579</v>
      </c>
    </row>
    <row r="28" customFormat="false" ht="14.4" hidden="false" customHeight="false" outlineLevel="0" collapsed="false">
      <c r="A28" s="68"/>
      <c r="B28" s="25" t="n">
        <v>22</v>
      </c>
      <c r="C28" s="26" t="s">
        <v>1263</v>
      </c>
      <c r="D28" s="25" t="str">
        <f aca="false">B28&amp;"/57"</f>
        <v>22/57</v>
      </c>
      <c r="E28" s="27" t="n">
        <f aca="false">B28/$D$2</f>
        <v>0.385964912280702</v>
      </c>
    </row>
    <row r="29" customFormat="false" ht="14.4" hidden="false" customHeight="false" outlineLevel="0" collapsed="false">
      <c r="A29" s="68"/>
      <c r="B29" s="25" t="n">
        <v>23</v>
      </c>
      <c r="C29" s="26" t="s">
        <v>1264</v>
      </c>
      <c r="D29" s="25" t="str">
        <f aca="false">B29&amp;"/57"</f>
        <v>23/57</v>
      </c>
      <c r="E29" s="27" t="n">
        <f aca="false">B29/$D$2</f>
        <v>0.403508771929825</v>
      </c>
    </row>
    <row r="30" customFormat="false" ht="16.8" hidden="false" customHeight="true" outlineLevel="0" collapsed="false">
      <c r="A30" s="68"/>
      <c r="B30" s="43" t="s">
        <v>56</v>
      </c>
      <c r="C30" s="43"/>
      <c r="D30" s="43"/>
      <c r="E30" s="27"/>
    </row>
    <row r="31" customFormat="false" ht="14.4" hidden="false" customHeight="false" outlineLevel="0" collapsed="false">
      <c r="A31" s="68"/>
      <c r="B31" s="25" t="n">
        <v>24</v>
      </c>
      <c r="C31" s="26" t="s">
        <v>1265</v>
      </c>
      <c r="D31" s="25" t="str">
        <f aca="false">B31&amp;"/57"</f>
        <v>24/57</v>
      </c>
      <c r="E31" s="27" t="n">
        <f aca="false">B31/$D$2</f>
        <v>0.421052631578947</v>
      </c>
    </row>
    <row r="32" customFormat="false" ht="14.4" hidden="false" customHeight="false" outlineLevel="0" collapsed="false">
      <c r="A32" s="68"/>
      <c r="B32" s="25" t="n">
        <v>25</v>
      </c>
      <c r="C32" s="26" t="s">
        <v>1266</v>
      </c>
      <c r="D32" s="25" t="str">
        <f aca="false">B32&amp;"/57"</f>
        <v>25/57</v>
      </c>
      <c r="E32" s="27" t="n">
        <f aca="false">B32/$D$2</f>
        <v>0.43859649122807</v>
      </c>
    </row>
    <row r="33" customFormat="false" ht="14.4" hidden="false" customHeight="false" outlineLevel="0" collapsed="false">
      <c r="A33" s="68"/>
      <c r="B33" s="25" t="n">
        <v>26</v>
      </c>
      <c r="C33" s="26" t="s">
        <v>342</v>
      </c>
      <c r="D33" s="25" t="str">
        <f aca="false">B33&amp;"/57"</f>
        <v>26/57</v>
      </c>
      <c r="E33" s="27" t="n">
        <f aca="false">B33/$D$2</f>
        <v>0.456140350877193</v>
      </c>
    </row>
    <row r="34" customFormat="false" ht="14.4" hidden="false" customHeight="false" outlineLevel="0" collapsed="false">
      <c r="A34" s="68"/>
      <c r="B34" s="25" t="n">
        <v>27</v>
      </c>
      <c r="C34" s="26" t="s">
        <v>1267</v>
      </c>
      <c r="D34" s="25" t="str">
        <f aca="false">B34&amp;"/57"</f>
        <v>27/57</v>
      </c>
      <c r="E34" s="27" t="n">
        <f aca="false">B34/$D$2</f>
        <v>0.473684210526316</v>
      </c>
    </row>
    <row r="35" customFormat="false" ht="14.4" hidden="false" customHeight="false" outlineLevel="0" collapsed="false">
      <c r="A35" s="68"/>
      <c r="B35" s="25" t="n">
        <v>28</v>
      </c>
      <c r="C35" s="26" t="s">
        <v>1268</v>
      </c>
      <c r="D35" s="25" t="str">
        <f aca="false">B35&amp;"/57"</f>
        <v>28/57</v>
      </c>
      <c r="E35" s="27" t="n">
        <f aca="false">B35/$D$2</f>
        <v>0.491228070175439</v>
      </c>
    </row>
    <row r="36" customFormat="false" ht="14.4" hidden="false" customHeight="false" outlineLevel="0" collapsed="false">
      <c r="A36" s="68"/>
      <c r="B36" s="25" t="n">
        <v>29</v>
      </c>
      <c r="C36" s="26" t="s">
        <v>1269</v>
      </c>
      <c r="D36" s="25" t="str">
        <f aca="false">B36&amp;"/57"</f>
        <v>29/57</v>
      </c>
      <c r="E36" s="27" t="n">
        <f aca="false">B36/$D$2</f>
        <v>0.508771929824561</v>
      </c>
    </row>
    <row r="37" customFormat="false" ht="14.4" hidden="false" customHeight="false" outlineLevel="0" collapsed="false">
      <c r="A37" s="68"/>
      <c r="B37" s="25" t="n">
        <v>30</v>
      </c>
      <c r="C37" s="26" t="s">
        <v>1270</v>
      </c>
      <c r="D37" s="25" t="str">
        <f aca="false">B37&amp;"/57"</f>
        <v>30/57</v>
      </c>
      <c r="E37" s="27" t="n">
        <f aca="false">B37/$D$2</f>
        <v>0.526315789473684</v>
      </c>
    </row>
    <row r="38" customFormat="false" ht="14.4" hidden="false" customHeight="false" outlineLevel="0" collapsed="false">
      <c r="A38" s="68"/>
      <c r="B38" s="25" t="n">
        <v>31</v>
      </c>
      <c r="C38" s="26" t="s">
        <v>1271</v>
      </c>
      <c r="D38" s="25" t="str">
        <f aca="false">B38&amp;"/57"</f>
        <v>31/57</v>
      </c>
      <c r="E38" s="27" t="n">
        <f aca="false">B38/$D$2</f>
        <v>0.543859649122807</v>
      </c>
    </row>
    <row r="39" customFormat="false" ht="14.4" hidden="false" customHeight="false" outlineLevel="0" collapsed="false">
      <c r="A39" s="68"/>
      <c r="B39" s="25" t="n">
        <v>32</v>
      </c>
      <c r="C39" s="26" t="s">
        <v>1272</v>
      </c>
      <c r="D39" s="25" t="str">
        <f aca="false">B39&amp;"/57"</f>
        <v>32/57</v>
      </c>
      <c r="E39" s="27" t="n">
        <f aca="false">B39/$D$2</f>
        <v>0.56140350877193</v>
      </c>
    </row>
    <row r="40" customFormat="false" ht="14.4" hidden="false" customHeight="false" outlineLevel="0" collapsed="false">
      <c r="A40" s="68"/>
      <c r="B40" s="25" t="n">
        <v>33</v>
      </c>
      <c r="C40" s="26" t="s">
        <v>1273</v>
      </c>
      <c r="D40" s="25" t="str">
        <f aca="false">B40&amp;"/57"</f>
        <v>33/57</v>
      </c>
      <c r="E40" s="27" t="n">
        <f aca="false">B40/$D$2</f>
        <v>0.578947368421053</v>
      </c>
    </row>
    <row r="41" customFormat="false" ht="14.4" hidden="false" customHeight="false" outlineLevel="0" collapsed="false">
      <c r="A41" s="68"/>
      <c r="B41" s="25" t="n">
        <v>34</v>
      </c>
      <c r="C41" s="26" t="s">
        <v>1274</v>
      </c>
      <c r="D41" s="25" t="str">
        <f aca="false">B41&amp;"/57"</f>
        <v>34/57</v>
      </c>
      <c r="E41" s="27" t="n">
        <f aca="false">B41/$D$2</f>
        <v>0.596491228070175</v>
      </c>
    </row>
    <row r="42" customFormat="false" ht="14.4" hidden="false" customHeight="false" outlineLevel="0" collapsed="false">
      <c r="A42" s="68"/>
      <c r="B42" s="25" t="n">
        <v>35</v>
      </c>
      <c r="C42" s="26" t="s">
        <v>1275</v>
      </c>
      <c r="D42" s="25" t="str">
        <f aca="false">B42&amp;"/57"</f>
        <v>35/57</v>
      </c>
      <c r="E42" s="27" t="n">
        <f aca="false">B42/$D$2</f>
        <v>0.614035087719298</v>
      </c>
    </row>
    <row r="43" customFormat="false" ht="14.4" hidden="false" customHeight="false" outlineLevel="0" collapsed="false">
      <c r="A43" s="68"/>
      <c r="B43" s="25" t="n">
        <v>36</v>
      </c>
      <c r="C43" s="26" t="s">
        <v>1276</v>
      </c>
      <c r="D43" s="25" t="str">
        <f aca="false">B43&amp;"/57"</f>
        <v>36/57</v>
      </c>
      <c r="E43" s="27" t="n">
        <f aca="false">B43/$D$2</f>
        <v>0.631578947368421</v>
      </c>
    </row>
    <row r="44" customFormat="false" ht="14.4" hidden="false" customHeight="false" outlineLevel="0" collapsed="false">
      <c r="A44" s="68"/>
      <c r="B44" s="25" t="n">
        <v>37</v>
      </c>
      <c r="C44" s="26" t="s">
        <v>1277</v>
      </c>
      <c r="D44" s="25" t="str">
        <f aca="false">B44&amp;"/57"</f>
        <v>37/57</v>
      </c>
      <c r="E44" s="27" t="n">
        <f aca="false">B44/$D$2</f>
        <v>0.649122807017544</v>
      </c>
    </row>
    <row r="45" customFormat="false" ht="14.4" hidden="false" customHeight="false" outlineLevel="0" collapsed="false">
      <c r="A45" s="68"/>
      <c r="B45" s="25" t="n">
        <v>38</v>
      </c>
      <c r="C45" s="26" t="s">
        <v>1278</v>
      </c>
      <c r="D45" s="25" t="str">
        <f aca="false">B45&amp;"/57"</f>
        <v>38/57</v>
      </c>
      <c r="E45" s="27" t="n">
        <f aca="false">B45/$D$2</f>
        <v>0.666666666666667</v>
      </c>
    </row>
    <row r="46" customFormat="false" ht="14.4" hidden="false" customHeight="false" outlineLevel="0" collapsed="false">
      <c r="A46" s="68"/>
      <c r="B46" s="25" t="n">
        <v>39</v>
      </c>
      <c r="C46" s="26" t="s">
        <v>1279</v>
      </c>
      <c r="D46" s="25" t="str">
        <f aca="false">B46&amp;"/57"</f>
        <v>39/57</v>
      </c>
      <c r="E46" s="27" t="n">
        <f aca="false">B46/$D$2</f>
        <v>0.68421052631579</v>
      </c>
    </row>
    <row r="47" customFormat="false" ht="14.4" hidden="false" customHeight="false" outlineLevel="0" collapsed="false">
      <c r="A47" s="68"/>
      <c r="B47" s="25" t="n">
        <v>40</v>
      </c>
      <c r="C47" s="26" t="s">
        <v>1280</v>
      </c>
      <c r="D47" s="25" t="str">
        <f aca="false">B47&amp;"/57"</f>
        <v>40/57</v>
      </c>
      <c r="E47" s="27" t="n">
        <f aca="false">B47/$D$2</f>
        <v>0.701754385964912</v>
      </c>
    </row>
    <row r="48" customFormat="false" ht="14.4" hidden="false" customHeight="false" outlineLevel="0" collapsed="false">
      <c r="A48" s="68"/>
      <c r="B48" s="25" t="n">
        <v>41</v>
      </c>
      <c r="C48" s="26" t="s">
        <v>1281</v>
      </c>
      <c r="D48" s="25" t="str">
        <f aca="false">B48&amp;"/57"</f>
        <v>41/57</v>
      </c>
      <c r="E48" s="27" t="n">
        <f aca="false">B48/$D$2</f>
        <v>0.719298245614035</v>
      </c>
    </row>
    <row r="49" customFormat="false" ht="14.4" hidden="false" customHeight="false" outlineLevel="0" collapsed="false">
      <c r="A49" s="68"/>
      <c r="B49" s="25" t="n">
        <v>42</v>
      </c>
      <c r="C49" s="26" t="s">
        <v>1282</v>
      </c>
      <c r="D49" s="25" t="str">
        <f aca="false">B49&amp;"/57"</f>
        <v>42/57</v>
      </c>
      <c r="E49" s="27" t="n">
        <f aca="false">B49/$D$2</f>
        <v>0.736842105263158</v>
      </c>
    </row>
    <row r="50" customFormat="false" ht="14.4" hidden="false" customHeight="false" outlineLevel="0" collapsed="false">
      <c r="A50" s="68"/>
      <c r="B50" s="25" t="n">
        <v>43</v>
      </c>
      <c r="C50" s="26" t="s">
        <v>1283</v>
      </c>
      <c r="D50" s="25" t="str">
        <f aca="false">B50&amp;"/57"</f>
        <v>43/57</v>
      </c>
      <c r="E50" s="27" t="n">
        <f aca="false">B50/$D$2</f>
        <v>0.754385964912281</v>
      </c>
    </row>
    <row r="51" customFormat="false" ht="14.4" hidden="false" customHeight="false" outlineLevel="0" collapsed="false">
      <c r="A51" s="68"/>
      <c r="B51" s="25" t="n">
        <v>44</v>
      </c>
      <c r="C51" s="26" t="s">
        <v>1284</v>
      </c>
      <c r="D51" s="25" t="str">
        <f aca="false">B51&amp;"/57"</f>
        <v>44/57</v>
      </c>
      <c r="E51" s="27" t="n">
        <f aca="false">B51/$D$2</f>
        <v>0.771929824561404</v>
      </c>
    </row>
    <row r="52" customFormat="false" ht="14.4" hidden="false" customHeight="false" outlineLevel="0" collapsed="false">
      <c r="A52" s="68"/>
      <c r="B52" s="25" t="n">
        <v>45</v>
      </c>
      <c r="C52" s="26" t="s">
        <v>1285</v>
      </c>
      <c r="D52" s="25" t="str">
        <f aca="false">B52&amp;"/57"</f>
        <v>45/57</v>
      </c>
      <c r="E52" s="27" t="n">
        <f aca="false">B52/$D$2</f>
        <v>0.789473684210526</v>
      </c>
    </row>
    <row r="53" customFormat="false" ht="14.4" hidden="false" customHeight="false" outlineLevel="0" collapsed="false">
      <c r="A53" s="68"/>
      <c r="B53" s="25" t="n">
        <v>46</v>
      </c>
      <c r="C53" s="26" t="s">
        <v>1286</v>
      </c>
      <c r="D53" s="25" t="str">
        <f aca="false">B53&amp;"/57"</f>
        <v>46/57</v>
      </c>
      <c r="E53" s="27" t="n">
        <f aca="false">B53/$D$2</f>
        <v>0.807017543859649</v>
      </c>
    </row>
    <row r="54" customFormat="false" ht="14.4" hidden="false" customHeight="false" outlineLevel="0" collapsed="false">
      <c r="A54" s="68"/>
      <c r="B54" s="25" t="n">
        <v>47</v>
      </c>
      <c r="C54" s="26" t="s">
        <v>1287</v>
      </c>
      <c r="D54" s="25" t="str">
        <f aca="false">B54&amp;"/57"</f>
        <v>47/57</v>
      </c>
      <c r="E54" s="27" t="n">
        <f aca="false">B54/$D$2</f>
        <v>0.824561403508772</v>
      </c>
    </row>
    <row r="55" customFormat="false" ht="14.4" hidden="false" customHeight="false" outlineLevel="0" collapsed="false">
      <c r="A55" s="68"/>
      <c r="B55" s="25" t="n">
        <v>47</v>
      </c>
      <c r="C55" s="26" t="s">
        <v>1288</v>
      </c>
      <c r="D55" s="25" t="str">
        <f aca="false">B55&amp;"/57"</f>
        <v>47/57</v>
      </c>
      <c r="E55" s="27" t="n">
        <f aca="false">B55/$D$2</f>
        <v>0.824561403508772</v>
      </c>
    </row>
    <row r="56" customFormat="false" ht="14.4" hidden="false" customHeight="false" outlineLevel="0" collapsed="false">
      <c r="A56" s="68"/>
      <c r="B56" s="25" t="n">
        <v>49</v>
      </c>
      <c r="C56" s="26" t="s">
        <v>1289</v>
      </c>
      <c r="D56" s="25" t="str">
        <f aca="false">B56&amp;"/57"</f>
        <v>49/57</v>
      </c>
      <c r="E56" s="27" t="n">
        <f aca="false">B56/$D$2</f>
        <v>0.859649122807018</v>
      </c>
    </row>
    <row r="57" customFormat="false" ht="14.4" hidden="false" customHeight="false" outlineLevel="0" collapsed="false">
      <c r="A57" s="68"/>
      <c r="B57" s="25" t="n">
        <v>50</v>
      </c>
      <c r="C57" s="26" t="s">
        <v>1290</v>
      </c>
      <c r="D57" s="25" t="str">
        <f aca="false">B57&amp;"/57"</f>
        <v>50/57</v>
      </c>
      <c r="E57" s="27" t="n">
        <f aca="false">B57/$D$2</f>
        <v>0.87719298245614</v>
      </c>
    </row>
    <row r="58" customFormat="false" ht="14.4" hidden="false" customHeight="false" outlineLevel="0" collapsed="false">
      <c r="A58" s="68"/>
      <c r="B58" s="25" t="n">
        <v>51</v>
      </c>
      <c r="C58" s="26" t="s">
        <v>1291</v>
      </c>
      <c r="D58" s="25" t="str">
        <f aca="false">B58&amp;"/57"</f>
        <v>51/57</v>
      </c>
      <c r="E58" s="27" t="n">
        <f aca="false">B58/$D$2</f>
        <v>0.894736842105263</v>
      </c>
    </row>
    <row r="59" customFormat="false" ht="14.4" hidden="false" customHeight="false" outlineLevel="0" collapsed="false">
      <c r="B59" s="25" t="n">
        <v>52</v>
      </c>
      <c r="C59" s="26" t="s">
        <v>1292</v>
      </c>
      <c r="D59" s="25" t="str">
        <f aca="false">B59&amp;"/57"</f>
        <v>52/57</v>
      </c>
      <c r="E59" s="27" t="n">
        <f aca="false">B59/$D$2</f>
        <v>0.912280701754386</v>
      </c>
    </row>
    <row r="60" customFormat="false" ht="14.4" hidden="false" customHeight="false" outlineLevel="0" collapsed="false">
      <c r="B60" s="25" t="n">
        <v>53</v>
      </c>
      <c r="C60" s="26" t="s">
        <v>1293</v>
      </c>
      <c r="D60" s="25" t="str">
        <f aca="false">B60&amp;"/57"</f>
        <v>53/57</v>
      </c>
      <c r="E60" s="27" t="n">
        <f aca="false">B60/$D$2</f>
        <v>0.929824561403509</v>
      </c>
    </row>
    <row r="61" customFormat="false" ht="14.4" hidden="false" customHeight="false" outlineLevel="0" collapsed="false">
      <c r="B61" s="25" t="n">
        <v>54</v>
      </c>
      <c r="C61" s="26" t="s">
        <v>1294</v>
      </c>
      <c r="D61" s="25" t="str">
        <f aca="false">B61&amp;"/57"</f>
        <v>54/57</v>
      </c>
      <c r="E61" s="27" t="n">
        <f aca="false">B61/$D$2</f>
        <v>0.947368421052632</v>
      </c>
    </row>
    <row r="62" customFormat="false" ht="14.4" hidden="false" customHeight="false" outlineLevel="0" collapsed="false">
      <c r="B62" s="25" t="n">
        <v>55</v>
      </c>
      <c r="C62" s="26" t="s">
        <v>1295</v>
      </c>
      <c r="D62" s="25" t="str">
        <f aca="false">B62&amp;"/57"</f>
        <v>55/57</v>
      </c>
      <c r="E62" s="27" t="n">
        <f aca="false">B62/$D$2</f>
        <v>0.964912280701754</v>
      </c>
    </row>
    <row r="63" customFormat="false" ht="14.4" hidden="false" customHeight="false" outlineLevel="0" collapsed="false">
      <c r="B63" s="25" t="n">
        <v>56</v>
      </c>
      <c r="C63" s="26" t="s">
        <v>1296</v>
      </c>
      <c r="D63" s="25" t="str">
        <f aca="false">B63&amp;"/57"</f>
        <v>56/57</v>
      </c>
      <c r="E63" s="27" t="n">
        <f aca="false">B63/$D$2</f>
        <v>0.982456140350877</v>
      </c>
    </row>
    <row r="64" customFormat="false" ht="14.4" hidden="false" customHeight="false" outlineLevel="0" collapsed="false">
      <c r="B64" s="25" t="n">
        <v>57</v>
      </c>
      <c r="C64" s="26" t="s">
        <v>1297</v>
      </c>
      <c r="D64" s="25" t="str">
        <f aca="false">B64&amp;"/57"</f>
        <v>57/57</v>
      </c>
      <c r="E64" s="27" t="n">
        <f aca="false">B64/$D$2</f>
        <v>1</v>
      </c>
    </row>
  </sheetData>
  <mergeCells count="5">
    <mergeCell ref="B2:C2"/>
    <mergeCell ref="B4:B5"/>
    <mergeCell ref="D4:D5"/>
    <mergeCell ref="B14:D14"/>
    <mergeCell ref="B30:D30"/>
  </mergeCell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3.66"/>
    <col collapsed="false" customWidth="true" hidden="false" outlineLevel="0" max="4" min="4" style="37" width="15.32"/>
    <col collapsed="false" customWidth="false" hidden="false" outlineLevel="0" max="5" min="5" style="65" width="8.99"/>
    <col collapsed="false" customWidth="false" hidden="false" outlineLevel="0" max="257" min="6" style="34" width="8.99"/>
  </cols>
  <sheetData>
    <row r="1" customFormat="false" ht="13.8" hidden="false" customHeight="false" outlineLevel="0" collapsed="false">
      <c r="B1" s="35" t="s">
        <v>1298</v>
      </c>
    </row>
    <row r="2" customFormat="false" ht="13.8" hidden="false" customHeight="false" outlineLevel="0" collapsed="false">
      <c r="B2" s="66" t="s">
        <v>38</v>
      </c>
      <c r="C2" s="66"/>
      <c r="D2" s="37" t="n">
        <v>87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28.2" hidden="false" customHeight="fals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A6" s="68"/>
      <c r="B6" s="25" t="n">
        <v>1</v>
      </c>
      <c r="C6" s="26" t="s">
        <v>1299</v>
      </c>
      <c r="D6" s="25" t="str">
        <f aca="false">B6&amp;"/87"</f>
        <v>1/87</v>
      </c>
      <c r="E6" s="27" t="n">
        <f aca="false">B6/$D$2</f>
        <v>0.0114942528735632</v>
      </c>
    </row>
    <row r="7" customFormat="false" ht="14.4" hidden="false" customHeight="false" outlineLevel="0" collapsed="false">
      <c r="A7" s="68"/>
      <c r="B7" s="25" t="n">
        <v>2</v>
      </c>
      <c r="C7" s="26" t="s">
        <v>1300</v>
      </c>
      <c r="D7" s="25" t="str">
        <f aca="false">B7&amp;"/87"</f>
        <v>2/87</v>
      </c>
      <c r="E7" s="27" t="n">
        <f aca="false">B7/$D$2</f>
        <v>0.0229885057471264</v>
      </c>
    </row>
    <row r="8" customFormat="false" ht="14.4" hidden="false" customHeight="false" outlineLevel="0" collapsed="false">
      <c r="A8" s="68"/>
      <c r="B8" s="25" t="n">
        <v>3</v>
      </c>
      <c r="C8" s="26" t="s">
        <v>1301</v>
      </c>
      <c r="D8" s="25" t="str">
        <f aca="false">B8&amp;"/87"</f>
        <v>3/87</v>
      </c>
      <c r="E8" s="27" t="n">
        <f aca="false">B8/$D$2</f>
        <v>0.0344827586206897</v>
      </c>
    </row>
    <row r="9" customFormat="false" ht="14.4" hidden="false" customHeight="false" outlineLevel="0" collapsed="false">
      <c r="A9" s="68"/>
      <c r="B9" s="25" t="n">
        <v>4</v>
      </c>
      <c r="C9" s="26" t="s">
        <v>1302</v>
      </c>
      <c r="D9" s="25" t="str">
        <f aca="false">B9&amp;"/87"</f>
        <v>4/87</v>
      </c>
      <c r="E9" s="27" t="n">
        <f aca="false">B9/$D$2</f>
        <v>0.0459770114942529</v>
      </c>
    </row>
    <row r="10" customFormat="false" ht="14.4" hidden="false" customHeight="false" outlineLevel="0" collapsed="false">
      <c r="A10" s="68"/>
      <c r="B10" s="25" t="n">
        <v>5</v>
      </c>
      <c r="C10" s="26" t="s">
        <v>1303</v>
      </c>
      <c r="D10" s="25" t="str">
        <f aca="false">B10&amp;"/87"</f>
        <v>5/87</v>
      </c>
      <c r="E10" s="27" t="n">
        <f aca="false">B10/$D$2</f>
        <v>0.0574712643678161</v>
      </c>
    </row>
    <row r="11" customFormat="false" ht="14.4" hidden="false" customHeight="false" outlineLevel="0" collapsed="false">
      <c r="A11" s="68"/>
      <c r="B11" s="25" t="n">
        <v>6</v>
      </c>
      <c r="C11" s="26" t="s">
        <v>1304</v>
      </c>
      <c r="D11" s="25" t="str">
        <f aca="false">B11&amp;"/87"</f>
        <v>6/87</v>
      </c>
      <c r="E11" s="27" t="n">
        <f aca="false">B11/$D$2</f>
        <v>0.0689655172413793</v>
      </c>
    </row>
    <row r="12" customFormat="false" ht="14.4" hidden="false" customHeight="false" outlineLevel="0" collapsed="false">
      <c r="A12" s="68"/>
      <c r="B12" s="25" t="n">
        <v>7</v>
      </c>
      <c r="C12" s="26" t="s">
        <v>1305</v>
      </c>
      <c r="D12" s="25" t="str">
        <f aca="false">B12&amp;"/87"</f>
        <v>7/87</v>
      </c>
      <c r="E12" s="27" t="n">
        <f aca="false">B12/$D$2</f>
        <v>0.0804597701149425</v>
      </c>
    </row>
    <row r="13" customFormat="false" ht="14.4" hidden="false" customHeight="false" outlineLevel="0" collapsed="false">
      <c r="A13" s="68"/>
      <c r="B13" s="25" t="n">
        <v>8</v>
      </c>
      <c r="C13" s="26" t="s">
        <v>1306</v>
      </c>
      <c r="D13" s="25" t="str">
        <f aca="false">B13&amp;"/87"</f>
        <v>8/87</v>
      </c>
      <c r="E13" s="27" t="n">
        <f aca="false">B13/$D$2</f>
        <v>0.0919540229885058</v>
      </c>
    </row>
    <row r="14" customFormat="false" ht="14.4" hidden="false" customHeight="false" outlineLevel="0" collapsed="false">
      <c r="A14" s="68"/>
      <c r="B14" s="25" t="n">
        <v>9</v>
      </c>
      <c r="C14" s="26" t="s">
        <v>1307</v>
      </c>
      <c r="D14" s="25" t="str">
        <f aca="false">B14&amp;"/87"</f>
        <v>9/87</v>
      </c>
      <c r="E14" s="27" t="n">
        <f aca="false">B14/$D$2</f>
        <v>0.103448275862069</v>
      </c>
    </row>
    <row r="15" customFormat="false" ht="14.4" hidden="false" customHeight="false" outlineLevel="0" collapsed="false">
      <c r="A15" s="68"/>
      <c r="B15" s="25" t="n">
        <v>10</v>
      </c>
      <c r="C15" s="26" t="s">
        <v>1308</v>
      </c>
      <c r="D15" s="25" t="str">
        <f aca="false">B15&amp;"/87"</f>
        <v>10/87</v>
      </c>
      <c r="E15" s="27" t="n">
        <f aca="false">B15/$D$2</f>
        <v>0.114942528735632</v>
      </c>
    </row>
    <row r="16" customFormat="false" ht="14.4" hidden="false" customHeight="false" outlineLevel="0" collapsed="false">
      <c r="A16" s="68"/>
      <c r="B16" s="25" t="n">
        <v>11</v>
      </c>
      <c r="C16" s="26" t="s">
        <v>1309</v>
      </c>
      <c r="D16" s="25" t="str">
        <f aca="false">B16&amp;"/87"</f>
        <v>11/87</v>
      </c>
      <c r="E16" s="27" t="n">
        <f aca="false">B16/$D$2</f>
        <v>0.126436781609195</v>
      </c>
    </row>
    <row r="17" customFormat="false" ht="14.4" hidden="false" customHeight="false" outlineLevel="0" collapsed="false">
      <c r="A17" s="68"/>
      <c r="B17" s="25" t="n">
        <v>12</v>
      </c>
      <c r="C17" s="26" t="s">
        <v>1310</v>
      </c>
      <c r="D17" s="25" t="str">
        <f aca="false">B17&amp;"/87"</f>
        <v>12/87</v>
      </c>
      <c r="E17" s="27" t="n">
        <f aca="false">B17/$D$2</f>
        <v>0.137931034482759</v>
      </c>
    </row>
    <row r="18" customFormat="false" ht="14.4" hidden="false" customHeight="false" outlineLevel="0" collapsed="false">
      <c r="A18" s="68"/>
      <c r="B18" s="25" t="n">
        <v>13</v>
      </c>
      <c r="C18" s="26" t="s">
        <v>1311</v>
      </c>
      <c r="D18" s="25" t="str">
        <f aca="false">B18&amp;"/87"</f>
        <v>13/87</v>
      </c>
      <c r="E18" s="27" t="n">
        <f aca="false">B18/$D$2</f>
        <v>0.149425287356322</v>
      </c>
    </row>
    <row r="19" customFormat="false" ht="16.8" hidden="false" customHeight="true" outlineLevel="0" collapsed="false">
      <c r="A19" s="68"/>
      <c r="B19" s="42" t="s">
        <v>47</v>
      </c>
      <c r="C19" s="42"/>
      <c r="D19" s="42"/>
      <c r="E19" s="27"/>
    </row>
    <row r="20" customFormat="false" ht="14.4" hidden="false" customHeight="false" outlineLevel="0" collapsed="false">
      <c r="A20" s="68"/>
      <c r="B20" s="25" t="n">
        <v>14</v>
      </c>
      <c r="C20" s="26" t="s">
        <v>1312</v>
      </c>
      <c r="D20" s="25" t="str">
        <f aca="false">B20&amp;"/87"</f>
        <v>14/87</v>
      </c>
      <c r="E20" s="27" t="n">
        <f aca="false">B20/$D$2</f>
        <v>0.160919540229885</v>
      </c>
    </row>
    <row r="21" customFormat="false" ht="14.4" hidden="false" customHeight="false" outlineLevel="0" collapsed="false">
      <c r="A21" s="68"/>
      <c r="B21" s="25" t="n">
        <v>15</v>
      </c>
      <c r="C21" s="26" t="s">
        <v>1313</v>
      </c>
      <c r="D21" s="25" t="str">
        <f aca="false">B21&amp;"/87"</f>
        <v>15/87</v>
      </c>
      <c r="E21" s="27" t="n">
        <f aca="false">B21/$D$2</f>
        <v>0.172413793103448</v>
      </c>
    </row>
    <row r="22" customFormat="false" ht="14.4" hidden="false" customHeight="false" outlineLevel="0" collapsed="false">
      <c r="A22" s="68"/>
      <c r="B22" s="25" t="n">
        <v>16</v>
      </c>
      <c r="C22" s="26" t="s">
        <v>1314</v>
      </c>
      <c r="D22" s="25" t="str">
        <f aca="false">B22&amp;"/87"</f>
        <v>16/87</v>
      </c>
      <c r="E22" s="27" t="n">
        <f aca="false">B22/$D$2</f>
        <v>0.183908045977012</v>
      </c>
    </row>
    <row r="23" customFormat="false" ht="14.4" hidden="false" customHeight="false" outlineLevel="0" collapsed="false">
      <c r="A23" s="68"/>
      <c r="B23" s="25" t="n">
        <v>17</v>
      </c>
      <c r="C23" s="26" t="s">
        <v>1315</v>
      </c>
      <c r="D23" s="25" t="str">
        <f aca="false">B23&amp;"/87"</f>
        <v>17/87</v>
      </c>
      <c r="E23" s="27" t="n">
        <f aca="false">B23/$D$2</f>
        <v>0.195402298850575</v>
      </c>
    </row>
    <row r="24" customFormat="false" ht="14.4" hidden="false" customHeight="false" outlineLevel="0" collapsed="false">
      <c r="A24" s="68"/>
      <c r="B24" s="25" t="n">
        <v>18</v>
      </c>
      <c r="C24" s="26" t="s">
        <v>1316</v>
      </c>
      <c r="D24" s="25" t="str">
        <f aca="false">B24&amp;"/87"</f>
        <v>18/87</v>
      </c>
      <c r="E24" s="27" t="n">
        <f aca="false">B24/$D$2</f>
        <v>0.206896551724138</v>
      </c>
    </row>
    <row r="25" customFormat="false" ht="14.4" hidden="false" customHeight="false" outlineLevel="0" collapsed="false">
      <c r="A25" s="68"/>
      <c r="B25" s="25" t="n">
        <v>19</v>
      </c>
      <c r="C25" s="26" t="s">
        <v>1317</v>
      </c>
      <c r="D25" s="25" t="str">
        <f aca="false">B25&amp;"/87"</f>
        <v>19/87</v>
      </c>
      <c r="E25" s="27" t="n">
        <f aca="false">B25/$D$2</f>
        <v>0.218390804597701</v>
      </c>
    </row>
    <row r="26" customFormat="false" ht="14.4" hidden="false" customHeight="false" outlineLevel="0" collapsed="false">
      <c r="A26" s="68"/>
      <c r="B26" s="25" t="n">
        <v>20</v>
      </c>
      <c r="C26" s="26" t="s">
        <v>1318</v>
      </c>
      <c r="D26" s="25" t="str">
        <f aca="false">B26&amp;"/87"</f>
        <v>20/87</v>
      </c>
      <c r="E26" s="27" t="n">
        <f aca="false">B26/$D$2</f>
        <v>0.229885057471264</v>
      </c>
    </row>
    <row r="27" customFormat="false" ht="14.4" hidden="false" customHeight="false" outlineLevel="0" collapsed="false">
      <c r="A27" s="68"/>
      <c r="B27" s="25" t="n">
        <v>21</v>
      </c>
      <c r="C27" s="26" t="s">
        <v>1319</v>
      </c>
      <c r="D27" s="25" t="str">
        <f aca="false">B27&amp;"/87"</f>
        <v>21/87</v>
      </c>
      <c r="E27" s="27" t="n">
        <f aca="false">B27/$D$2</f>
        <v>0.241379310344828</v>
      </c>
    </row>
    <row r="28" customFormat="false" ht="14.4" hidden="false" customHeight="false" outlineLevel="0" collapsed="false">
      <c r="A28" s="68"/>
      <c r="B28" s="25" t="n">
        <v>22</v>
      </c>
      <c r="C28" s="26" t="s">
        <v>1320</v>
      </c>
      <c r="D28" s="25" t="str">
        <f aca="false">B28&amp;"/87"</f>
        <v>22/87</v>
      </c>
      <c r="E28" s="27" t="n">
        <f aca="false">B28/$D$2</f>
        <v>0.252873563218391</v>
      </c>
    </row>
    <row r="29" customFormat="false" ht="14.4" hidden="false" customHeight="false" outlineLevel="0" collapsed="false">
      <c r="A29" s="68"/>
      <c r="B29" s="25" t="n">
        <v>23</v>
      </c>
      <c r="C29" s="26" t="s">
        <v>1321</v>
      </c>
      <c r="D29" s="25" t="str">
        <f aca="false">B29&amp;"/87"</f>
        <v>23/87</v>
      </c>
      <c r="E29" s="27" t="n">
        <f aca="false">B29/$D$2</f>
        <v>0.264367816091954</v>
      </c>
    </row>
    <row r="30" customFormat="false" ht="14.4" hidden="false" customHeight="false" outlineLevel="0" collapsed="false">
      <c r="A30" s="68"/>
      <c r="B30" s="25" t="n">
        <v>24</v>
      </c>
      <c r="C30" s="26" t="s">
        <v>1322</v>
      </c>
      <c r="D30" s="25" t="str">
        <f aca="false">B30&amp;"/87"</f>
        <v>24/87</v>
      </c>
      <c r="E30" s="27" t="n">
        <f aca="false">B30/$D$2</f>
        <v>0.275862068965517</v>
      </c>
    </row>
    <row r="31" customFormat="false" ht="14.4" hidden="false" customHeight="false" outlineLevel="0" collapsed="false">
      <c r="A31" s="68"/>
      <c r="B31" s="25" t="n">
        <v>25</v>
      </c>
      <c r="C31" s="26" t="s">
        <v>1323</v>
      </c>
      <c r="D31" s="25" t="str">
        <f aca="false">B31&amp;"/87"</f>
        <v>25/87</v>
      </c>
      <c r="E31" s="27" t="n">
        <f aca="false">B31/$D$2</f>
        <v>0.28735632183908</v>
      </c>
    </row>
    <row r="32" customFormat="false" ht="14.4" hidden="false" customHeight="false" outlineLevel="0" collapsed="false">
      <c r="A32" s="68"/>
      <c r="B32" s="25" t="n">
        <v>26</v>
      </c>
      <c r="C32" s="26" t="s">
        <v>1324</v>
      </c>
      <c r="D32" s="25" t="str">
        <f aca="false">B32&amp;"/87"</f>
        <v>26/87</v>
      </c>
      <c r="E32" s="27" t="n">
        <f aca="false">B32/$D$2</f>
        <v>0.298850574712644</v>
      </c>
    </row>
    <row r="33" customFormat="false" ht="14.4" hidden="false" customHeight="false" outlineLevel="0" collapsed="false">
      <c r="A33" s="68"/>
      <c r="B33" s="25" t="n">
        <v>27</v>
      </c>
      <c r="C33" s="26" t="s">
        <v>1325</v>
      </c>
      <c r="D33" s="25" t="str">
        <f aca="false">B33&amp;"/87"</f>
        <v>27/87</v>
      </c>
      <c r="E33" s="27" t="n">
        <f aca="false">B33/$D$2</f>
        <v>0.310344827586207</v>
      </c>
    </row>
    <row r="34" customFormat="false" ht="14.4" hidden="false" customHeight="false" outlineLevel="0" collapsed="false">
      <c r="A34" s="68"/>
      <c r="B34" s="25" t="n">
        <v>28</v>
      </c>
      <c r="C34" s="26" t="s">
        <v>1326</v>
      </c>
      <c r="D34" s="25" t="str">
        <f aca="false">B34&amp;"/87"</f>
        <v>28/87</v>
      </c>
      <c r="E34" s="27" t="n">
        <f aca="false">B34/$D$2</f>
        <v>0.32183908045977</v>
      </c>
    </row>
    <row r="35" customFormat="false" ht="14.4" hidden="false" customHeight="false" outlineLevel="0" collapsed="false">
      <c r="A35" s="68"/>
      <c r="B35" s="25" t="n">
        <v>29</v>
      </c>
      <c r="C35" s="26" t="s">
        <v>1327</v>
      </c>
      <c r="D35" s="25" t="str">
        <f aca="false">B35&amp;"/87"</f>
        <v>29/87</v>
      </c>
      <c r="E35" s="27" t="n">
        <f aca="false">B35/$D$2</f>
        <v>0.333333333333333</v>
      </c>
    </row>
    <row r="36" customFormat="false" ht="14.4" hidden="false" customHeight="false" outlineLevel="0" collapsed="false">
      <c r="A36" s="68"/>
      <c r="B36" s="25" t="n">
        <v>30</v>
      </c>
      <c r="C36" s="26" t="s">
        <v>1328</v>
      </c>
      <c r="D36" s="25" t="str">
        <f aca="false">B36&amp;"/87"</f>
        <v>30/87</v>
      </c>
      <c r="E36" s="27" t="n">
        <f aca="false">B36/$D$2</f>
        <v>0.344827586206897</v>
      </c>
    </row>
    <row r="37" customFormat="false" ht="14.4" hidden="false" customHeight="false" outlineLevel="0" collapsed="false">
      <c r="A37" s="68"/>
      <c r="B37" s="25" t="n">
        <v>31</v>
      </c>
      <c r="C37" s="26" t="s">
        <v>1329</v>
      </c>
      <c r="D37" s="25" t="str">
        <f aca="false">B37&amp;"/87"</f>
        <v>31/87</v>
      </c>
      <c r="E37" s="27" t="n">
        <f aca="false">B37/$D$2</f>
        <v>0.35632183908046</v>
      </c>
    </row>
    <row r="38" customFormat="false" ht="14.4" hidden="false" customHeight="false" outlineLevel="0" collapsed="false">
      <c r="A38" s="68"/>
      <c r="B38" s="25" t="n">
        <v>32</v>
      </c>
      <c r="C38" s="26" t="s">
        <v>1330</v>
      </c>
      <c r="D38" s="25" t="str">
        <f aca="false">B38&amp;"/87"</f>
        <v>32/87</v>
      </c>
      <c r="E38" s="27" t="n">
        <f aca="false">B38/$D$2</f>
        <v>0.367816091954023</v>
      </c>
    </row>
    <row r="39" customFormat="false" ht="14.4" hidden="false" customHeight="false" outlineLevel="0" collapsed="false">
      <c r="A39" s="68"/>
      <c r="B39" s="25" t="n">
        <v>33</v>
      </c>
      <c r="C39" s="26" t="s">
        <v>1331</v>
      </c>
      <c r="D39" s="25" t="str">
        <f aca="false">B39&amp;"/87"</f>
        <v>33/87</v>
      </c>
      <c r="E39" s="27" t="n">
        <f aca="false">B39/$D$2</f>
        <v>0.379310344827586</v>
      </c>
    </row>
    <row r="40" customFormat="false" ht="14.4" hidden="false" customHeight="false" outlineLevel="0" collapsed="false">
      <c r="A40" s="68"/>
      <c r="B40" s="25" t="n">
        <v>34</v>
      </c>
      <c r="C40" s="26" t="s">
        <v>1332</v>
      </c>
      <c r="D40" s="25" t="str">
        <f aca="false">B40&amp;"/87"</f>
        <v>34/87</v>
      </c>
      <c r="E40" s="27" t="n">
        <f aca="false">B40/$D$2</f>
        <v>0.390804597701149</v>
      </c>
    </row>
    <row r="41" customFormat="false" ht="14.4" hidden="false" customHeight="false" outlineLevel="0" collapsed="false">
      <c r="A41" s="68"/>
      <c r="B41" s="25" t="n">
        <v>35</v>
      </c>
      <c r="C41" s="26" t="s">
        <v>1333</v>
      </c>
      <c r="D41" s="25" t="str">
        <f aca="false">B41&amp;"/87"</f>
        <v>35/87</v>
      </c>
      <c r="E41" s="27" t="n">
        <f aca="false">B41/$D$2</f>
        <v>0.402298850574713</v>
      </c>
    </row>
    <row r="42" customFormat="false" ht="16.8" hidden="false" customHeight="true" outlineLevel="0" collapsed="false">
      <c r="A42" s="68"/>
      <c r="B42" s="43" t="s">
        <v>56</v>
      </c>
      <c r="C42" s="43"/>
      <c r="D42" s="43"/>
      <c r="E42" s="27"/>
    </row>
    <row r="43" customFormat="false" ht="14.4" hidden="false" customHeight="false" outlineLevel="0" collapsed="false">
      <c r="A43" s="68"/>
      <c r="B43" s="25" t="n">
        <v>36</v>
      </c>
      <c r="C43" s="26" t="s">
        <v>1334</v>
      </c>
      <c r="D43" s="25" t="str">
        <f aca="false">B43&amp;"/87"</f>
        <v>36/87</v>
      </c>
      <c r="E43" s="27" t="n">
        <f aca="false">B43/$D$2</f>
        <v>0.413793103448276</v>
      </c>
    </row>
    <row r="44" customFormat="false" ht="14.4" hidden="false" customHeight="false" outlineLevel="0" collapsed="false">
      <c r="A44" s="68"/>
      <c r="B44" s="25" t="n">
        <v>37</v>
      </c>
      <c r="C44" s="26" t="s">
        <v>1335</v>
      </c>
      <c r="D44" s="25" t="str">
        <f aca="false">B44&amp;"/87"</f>
        <v>37/87</v>
      </c>
      <c r="E44" s="27" t="n">
        <f aca="false">B44/$D$2</f>
        <v>0.425287356321839</v>
      </c>
    </row>
    <row r="45" customFormat="false" ht="14.4" hidden="false" customHeight="false" outlineLevel="0" collapsed="false">
      <c r="A45" s="68"/>
      <c r="B45" s="25" t="n">
        <v>38</v>
      </c>
      <c r="C45" s="26" t="s">
        <v>1336</v>
      </c>
      <c r="D45" s="25" t="str">
        <f aca="false">B45&amp;"/87"</f>
        <v>38/87</v>
      </c>
      <c r="E45" s="27" t="n">
        <f aca="false">B45/$D$2</f>
        <v>0.436781609195402</v>
      </c>
    </row>
    <row r="46" customFormat="false" ht="14.4" hidden="false" customHeight="false" outlineLevel="0" collapsed="false">
      <c r="A46" s="68"/>
      <c r="B46" s="25" t="n">
        <v>39</v>
      </c>
      <c r="C46" s="26" t="s">
        <v>1337</v>
      </c>
      <c r="D46" s="25" t="str">
        <f aca="false">B46&amp;"/87"</f>
        <v>39/87</v>
      </c>
      <c r="E46" s="27" t="n">
        <f aca="false">B46/$D$2</f>
        <v>0.448275862068966</v>
      </c>
    </row>
    <row r="47" customFormat="false" ht="14.4" hidden="false" customHeight="false" outlineLevel="0" collapsed="false">
      <c r="A47" s="68"/>
      <c r="B47" s="25" t="n">
        <v>40</v>
      </c>
      <c r="C47" s="26" t="s">
        <v>1338</v>
      </c>
      <c r="D47" s="25" t="str">
        <f aca="false">B47&amp;"/87"</f>
        <v>40/87</v>
      </c>
      <c r="E47" s="27" t="n">
        <f aca="false">B47/$D$2</f>
        <v>0.459770114942529</v>
      </c>
    </row>
    <row r="48" customFormat="false" ht="14.4" hidden="false" customHeight="false" outlineLevel="0" collapsed="false">
      <c r="A48" s="68"/>
      <c r="B48" s="25" t="n">
        <v>41</v>
      </c>
      <c r="C48" s="26" t="s">
        <v>1339</v>
      </c>
      <c r="D48" s="25" t="str">
        <f aca="false">B48&amp;"/87"</f>
        <v>41/87</v>
      </c>
      <c r="E48" s="27" t="n">
        <f aca="false">B48/$D$2</f>
        <v>0.471264367816092</v>
      </c>
    </row>
    <row r="49" customFormat="false" ht="14.4" hidden="false" customHeight="false" outlineLevel="0" collapsed="false">
      <c r="A49" s="68"/>
      <c r="B49" s="25" t="n">
        <v>42</v>
      </c>
      <c r="C49" s="26" t="s">
        <v>1340</v>
      </c>
      <c r="D49" s="25" t="str">
        <f aca="false">B49&amp;"/87"</f>
        <v>42/87</v>
      </c>
      <c r="E49" s="27" t="n">
        <f aca="false">B49/$D$2</f>
        <v>0.482758620689655</v>
      </c>
    </row>
    <row r="50" customFormat="false" ht="14.4" hidden="false" customHeight="false" outlineLevel="0" collapsed="false">
      <c r="A50" s="68"/>
      <c r="B50" s="25" t="n">
        <v>43</v>
      </c>
      <c r="C50" s="26" t="s">
        <v>1341</v>
      </c>
      <c r="D50" s="25" t="str">
        <f aca="false">B50&amp;"/87"</f>
        <v>43/87</v>
      </c>
      <c r="E50" s="27" t="n">
        <f aca="false">B50/$D$2</f>
        <v>0.494252873563218</v>
      </c>
    </row>
    <row r="51" customFormat="false" ht="14.4" hidden="false" customHeight="false" outlineLevel="0" collapsed="false">
      <c r="A51" s="68"/>
      <c r="B51" s="25" t="n">
        <v>44</v>
      </c>
      <c r="C51" s="26" t="s">
        <v>1342</v>
      </c>
      <c r="D51" s="25" t="str">
        <f aca="false">B51&amp;"/87"</f>
        <v>44/87</v>
      </c>
      <c r="E51" s="27" t="n">
        <f aca="false">B51/$D$2</f>
        <v>0.505747126436782</v>
      </c>
    </row>
    <row r="52" customFormat="false" ht="14.4" hidden="false" customHeight="false" outlineLevel="0" collapsed="false">
      <c r="A52" s="68"/>
      <c r="B52" s="25" t="n">
        <v>45</v>
      </c>
      <c r="C52" s="26" t="s">
        <v>1343</v>
      </c>
      <c r="D52" s="25" t="str">
        <f aca="false">B52&amp;"/87"</f>
        <v>45/87</v>
      </c>
      <c r="E52" s="27" t="n">
        <f aca="false">B52/$D$2</f>
        <v>0.517241379310345</v>
      </c>
    </row>
    <row r="53" customFormat="false" ht="14.4" hidden="false" customHeight="false" outlineLevel="0" collapsed="false">
      <c r="A53" s="68"/>
      <c r="B53" s="25" t="n">
        <v>46</v>
      </c>
      <c r="C53" s="26" t="s">
        <v>1344</v>
      </c>
      <c r="D53" s="25" t="str">
        <f aca="false">B53&amp;"/87"</f>
        <v>46/87</v>
      </c>
      <c r="E53" s="27" t="n">
        <f aca="false">B53/$D$2</f>
        <v>0.528735632183908</v>
      </c>
    </row>
    <row r="54" customFormat="false" ht="14.4" hidden="false" customHeight="false" outlineLevel="0" collapsed="false">
      <c r="A54" s="68"/>
      <c r="B54" s="25" t="n">
        <v>47</v>
      </c>
      <c r="C54" s="26" t="s">
        <v>1345</v>
      </c>
      <c r="D54" s="25" t="str">
        <f aca="false">B54&amp;"/87"</f>
        <v>47/87</v>
      </c>
      <c r="E54" s="27" t="n">
        <f aca="false">B54/$D$2</f>
        <v>0.540229885057471</v>
      </c>
    </row>
    <row r="55" customFormat="false" ht="14.4" hidden="false" customHeight="false" outlineLevel="0" collapsed="false">
      <c r="A55" s="68"/>
      <c r="B55" s="25" t="n">
        <v>48</v>
      </c>
      <c r="C55" s="26" t="s">
        <v>1346</v>
      </c>
      <c r="D55" s="25" t="str">
        <f aca="false">B55&amp;"/87"</f>
        <v>48/87</v>
      </c>
      <c r="E55" s="27" t="n">
        <f aca="false">B55/$D$2</f>
        <v>0.551724137931035</v>
      </c>
    </row>
    <row r="56" customFormat="false" ht="14.4" hidden="false" customHeight="false" outlineLevel="0" collapsed="false">
      <c r="A56" s="68"/>
      <c r="B56" s="25" t="n">
        <v>49</v>
      </c>
      <c r="C56" s="26" t="s">
        <v>1347</v>
      </c>
      <c r="D56" s="25" t="str">
        <f aca="false">B56&amp;"/87"</f>
        <v>49/87</v>
      </c>
      <c r="E56" s="27" t="n">
        <f aca="false">B56/$D$2</f>
        <v>0.563218390804598</v>
      </c>
    </row>
    <row r="57" customFormat="false" ht="14.4" hidden="false" customHeight="false" outlineLevel="0" collapsed="false">
      <c r="A57" s="68"/>
      <c r="B57" s="25" t="n">
        <v>50</v>
      </c>
      <c r="C57" s="26" t="s">
        <v>1348</v>
      </c>
      <c r="D57" s="25" t="str">
        <f aca="false">B57&amp;"/87"</f>
        <v>50/87</v>
      </c>
      <c r="E57" s="27" t="n">
        <f aca="false">B57/$D$2</f>
        <v>0.574712643678161</v>
      </c>
    </row>
    <row r="58" customFormat="false" ht="14.4" hidden="false" customHeight="false" outlineLevel="0" collapsed="false">
      <c r="A58" s="68"/>
      <c r="B58" s="25" t="n">
        <v>51</v>
      </c>
      <c r="C58" s="26" t="s">
        <v>1349</v>
      </c>
      <c r="D58" s="25" t="str">
        <f aca="false">B58&amp;"/87"</f>
        <v>51/87</v>
      </c>
      <c r="E58" s="27" t="n">
        <f aca="false">B58/$D$2</f>
        <v>0.586206896551724</v>
      </c>
    </row>
    <row r="59" customFormat="false" ht="14.4" hidden="false" customHeight="false" outlineLevel="0" collapsed="false">
      <c r="A59" s="68"/>
      <c r="B59" s="25" t="n">
        <v>52</v>
      </c>
      <c r="C59" s="26" t="s">
        <v>1350</v>
      </c>
      <c r="D59" s="25" t="str">
        <f aca="false">B59&amp;"/87"</f>
        <v>52/87</v>
      </c>
      <c r="E59" s="27" t="n">
        <f aca="false">B59/$D$2</f>
        <v>0.597701149425287</v>
      </c>
    </row>
    <row r="60" customFormat="false" ht="14.4" hidden="false" customHeight="false" outlineLevel="0" collapsed="false">
      <c r="A60" s="68"/>
      <c r="B60" s="25" t="n">
        <v>53</v>
      </c>
      <c r="C60" s="26" t="s">
        <v>1351</v>
      </c>
      <c r="D60" s="25" t="str">
        <f aca="false">B60&amp;"/87"</f>
        <v>53/87</v>
      </c>
      <c r="E60" s="27" t="n">
        <f aca="false">B60/$D$2</f>
        <v>0.609195402298851</v>
      </c>
    </row>
    <row r="61" customFormat="false" ht="14.4" hidden="false" customHeight="false" outlineLevel="0" collapsed="false">
      <c r="A61" s="68"/>
      <c r="B61" s="25" t="n">
        <v>54</v>
      </c>
      <c r="C61" s="26" t="s">
        <v>1352</v>
      </c>
      <c r="D61" s="25" t="str">
        <f aca="false">B61&amp;"/87"</f>
        <v>54/87</v>
      </c>
      <c r="E61" s="27" t="n">
        <f aca="false">B61/$D$2</f>
        <v>0.620689655172414</v>
      </c>
    </row>
    <row r="62" customFormat="false" ht="14.4" hidden="false" customHeight="false" outlineLevel="0" collapsed="false">
      <c r="A62" s="68"/>
      <c r="B62" s="25" t="n">
        <v>55</v>
      </c>
      <c r="C62" s="26" t="s">
        <v>1353</v>
      </c>
      <c r="D62" s="25" t="str">
        <f aca="false">B62&amp;"/87"</f>
        <v>55/87</v>
      </c>
      <c r="E62" s="27" t="n">
        <f aca="false">B62/$D$2</f>
        <v>0.632183908045977</v>
      </c>
    </row>
    <row r="63" customFormat="false" ht="14.4" hidden="false" customHeight="false" outlineLevel="0" collapsed="false">
      <c r="A63" s="68"/>
      <c r="B63" s="25" t="n">
        <v>56</v>
      </c>
      <c r="C63" s="26" t="s">
        <v>1354</v>
      </c>
      <c r="D63" s="25" t="str">
        <f aca="false">B63&amp;"/87"</f>
        <v>56/87</v>
      </c>
      <c r="E63" s="27" t="n">
        <f aca="false">B63/$D$2</f>
        <v>0.64367816091954</v>
      </c>
    </row>
    <row r="64" customFormat="false" ht="14.4" hidden="false" customHeight="false" outlineLevel="0" collapsed="false">
      <c r="A64" s="68"/>
      <c r="B64" s="25" t="n">
        <v>57</v>
      </c>
      <c r="C64" s="26" t="s">
        <v>1355</v>
      </c>
      <c r="D64" s="25" t="str">
        <f aca="false">B64&amp;"/87"</f>
        <v>57/87</v>
      </c>
      <c r="E64" s="27" t="n">
        <f aca="false">B64/$D$2</f>
        <v>0.655172413793103</v>
      </c>
    </row>
    <row r="65" customFormat="false" ht="14.4" hidden="false" customHeight="false" outlineLevel="0" collapsed="false">
      <c r="A65" s="68"/>
      <c r="B65" s="25" t="n">
        <v>58</v>
      </c>
      <c r="C65" s="26" t="s">
        <v>1356</v>
      </c>
      <c r="D65" s="25" t="str">
        <f aca="false">B65&amp;"/87"</f>
        <v>58/87</v>
      </c>
      <c r="E65" s="27" t="n">
        <f aca="false">B65/$D$2</f>
        <v>0.666666666666667</v>
      </c>
    </row>
    <row r="66" customFormat="false" ht="14.4" hidden="false" customHeight="false" outlineLevel="0" collapsed="false">
      <c r="A66" s="68"/>
      <c r="B66" s="25" t="n">
        <v>59</v>
      </c>
      <c r="C66" s="26" t="s">
        <v>1357</v>
      </c>
      <c r="D66" s="25" t="str">
        <f aca="false">B66&amp;"/87"</f>
        <v>59/87</v>
      </c>
      <c r="E66" s="27" t="n">
        <f aca="false">B66/$D$2</f>
        <v>0.67816091954023</v>
      </c>
    </row>
    <row r="67" customFormat="false" ht="14.4" hidden="false" customHeight="false" outlineLevel="0" collapsed="false">
      <c r="A67" s="68"/>
      <c r="B67" s="25" t="n">
        <v>60</v>
      </c>
      <c r="C67" s="26" t="s">
        <v>1358</v>
      </c>
      <c r="D67" s="25" t="str">
        <f aca="false">B67&amp;"/87"</f>
        <v>60/87</v>
      </c>
      <c r="E67" s="27" t="n">
        <f aca="false">B67/$D$2</f>
        <v>0.689655172413793</v>
      </c>
    </row>
    <row r="68" customFormat="false" ht="14.4" hidden="false" customHeight="false" outlineLevel="0" collapsed="false">
      <c r="A68" s="68"/>
      <c r="B68" s="25" t="n">
        <v>61</v>
      </c>
      <c r="C68" s="26" t="s">
        <v>1359</v>
      </c>
      <c r="D68" s="25" t="str">
        <f aca="false">B68&amp;"/87"</f>
        <v>61/87</v>
      </c>
      <c r="E68" s="27" t="n">
        <f aca="false">B68/$D$2</f>
        <v>0.701149425287356</v>
      </c>
    </row>
    <row r="69" customFormat="false" ht="14.4" hidden="false" customHeight="false" outlineLevel="0" collapsed="false">
      <c r="A69" s="68"/>
      <c r="B69" s="25" t="n">
        <v>62</v>
      </c>
      <c r="C69" s="26" t="s">
        <v>1360</v>
      </c>
      <c r="D69" s="25" t="str">
        <f aca="false">B69&amp;"/87"</f>
        <v>62/87</v>
      </c>
      <c r="E69" s="27" t="n">
        <f aca="false">B69/$D$2</f>
        <v>0.71264367816092</v>
      </c>
    </row>
    <row r="70" customFormat="false" ht="14.4" hidden="false" customHeight="false" outlineLevel="0" collapsed="false">
      <c r="A70" s="68"/>
      <c r="B70" s="25" t="n">
        <v>63</v>
      </c>
      <c r="C70" s="26" t="s">
        <v>1361</v>
      </c>
      <c r="D70" s="25" t="str">
        <f aca="false">B70&amp;"/87"</f>
        <v>63/87</v>
      </c>
      <c r="E70" s="27" t="n">
        <f aca="false">B70/$D$2</f>
        <v>0.724137931034483</v>
      </c>
    </row>
    <row r="71" customFormat="false" ht="14.4" hidden="false" customHeight="false" outlineLevel="0" collapsed="false">
      <c r="A71" s="68"/>
      <c r="B71" s="25" t="n">
        <v>64</v>
      </c>
      <c r="C71" s="26" t="s">
        <v>1362</v>
      </c>
      <c r="D71" s="25" t="str">
        <f aca="false">B71&amp;"/87"</f>
        <v>64/87</v>
      </c>
      <c r="E71" s="27" t="n">
        <f aca="false">B71/$D$2</f>
        <v>0.735632183908046</v>
      </c>
    </row>
    <row r="72" customFormat="false" ht="14.4" hidden="false" customHeight="false" outlineLevel="0" collapsed="false">
      <c r="A72" s="68"/>
      <c r="B72" s="25" t="n">
        <v>65</v>
      </c>
      <c r="C72" s="26" t="s">
        <v>1363</v>
      </c>
      <c r="D72" s="25" t="str">
        <f aca="false">B72&amp;"/87"</f>
        <v>65/87</v>
      </c>
      <c r="E72" s="27" t="n">
        <f aca="false">B72/$D$2</f>
        <v>0.747126436781609</v>
      </c>
    </row>
    <row r="73" customFormat="false" ht="14.4" hidden="false" customHeight="false" outlineLevel="0" collapsed="false">
      <c r="A73" s="68"/>
      <c r="B73" s="25" t="n">
        <v>66</v>
      </c>
      <c r="C73" s="26" t="s">
        <v>1364</v>
      </c>
      <c r="D73" s="25" t="str">
        <f aca="false">B73&amp;"/87"</f>
        <v>66/87</v>
      </c>
      <c r="E73" s="27" t="n">
        <f aca="false">B73/$D$2</f>
        <v>0.758620689655172</v>
      </c>
    </row>
    <row r="74" customFormat="false" ht="14.4" hidden="false" customHeight="false" outlineLevel="0" collapsed="false">
      <c r="A74" s="68"/>
      <c r="B74" s="25" t="n">
        <v>67</v>
      </c>
      <c r="C74" s="26" t="s">
        <v>1365</v>
      </c>
      <c r="D74" s="25" t="str">
        <f aca="false">B74&amp;"/87"</f>
        <v>67/87</v>
      </c>
      <c r="E74" s="27" t="n">
        <f aca="false">B74/$D$2</f>
        <v>0.770114942528736</v>
      </c>
    </row>
    <row r="75" customFormat="false" ht="14.4" hidden="false" customHeight="false" outlineLevel="0" collapsed="false">
      <c r="A75" s="68"/>
      <c r="B75" s="25" t="n">
        <v>68</v>
      </c>
      <c r="C75" s="26" t="s">
        <v>1366</v>
      </c>
      <c r="D75" s="25" t="str">
        <f aca="false">B75&amp;"/87"</f>
        <v>68/87</v>
      </c>
      <c r="E75" s="27" t="n">
        <f aca="false">B75/$D$2</f>
        <v>0.781609195402299</v>
      </c>
    </row>
    <row r="76" customFormat="false" ht="14.4" hidden="false" customHeight="false" outlineLevel="0" collapsed="false">
      <c r="A76" s="68"/>
      <c r="B76" s="25" t="n">
        <v>69</v>
      </c>
      <c r="C76" s="26" t="s">
        <v>1367</v>
      </c>
      <c r="D76" s="25" t="str">
        <f aca="false">B76&amp;"/87"</f>
        <v>69/87</v>
      </c>
      <c r="E76" s="27" t="n">
        <f aca="false">B76/$D$2</f>
        <v>0.793103448275862</v>
      </c>
    </row>
    <row r="77" customFormat="false" ht="14.4" hidden="false" customHeight="false" outlineLevel="0" collapsed="false">
      <c r="A77" s="68"/>
      <c r="B77" s="25" t="n">
        <v>70</v>
      </c>
      <c r="C77" s="26" t="s">
        <v>1368</v>
      </c>
      <c r="D77" s="25" t="str">
        <f aca="false">B77&amp;"/87"</f>
        <v>70/87</v>
      </c>
      <c r="E77" s="27" t="n">
        <f aca="false">B77/$D$2</f>
        <v>0.804597701149425</v>
      </c>
    </row>
    <row r="78" customFormat="false" ht="14.4" hidden="false" customHeight="false" outlineLevel="0" collapsed="false">
      <c r="A78" s="68"/>
      <c r="B78" s="25" t="n">
        <v>71</v>
      </c>
      <c r="C78" s="26" t="s">
        <v>1369</v>
      </c>
      <c r="D78" s="25" t="str">
        <f aca="false">B78&amp;"/87"</f>
        <v>71/87</v>
      </c>
      <c r="E78" s="27" t="n">
        <f aca="false">B78/$D$2</f>
        <v>0.816091954022989</v>
      </c>
    </row>
    <row r="79" customFormat="false" ht="14.4" hidden="false" customHeight="false" outlineLevel="0" collapsed="false">
      <c r="A79" s="68"/>
      <c r="B79" s="25" t="n">
        <v>72</v>
      </c>
      <c r="C79" s="26" t="s">
        <v>1370</v>
      </c>
      <c r="D79" s="25" t="str">
        <f aca="false">B79&amp;"/87"</f>
        <v>72/87</v>
      </c>
      <c r="E79" s="27" t="n">
        <f aca="false">B79/$D$2</f>
        <v>0.827586206896552</v>
      </c>
    </row>
    <row r="80" customFormat="false" ht="14.4" hidden="false" customHeight="false" outlineLevel="0" collapsed="false">
      <c r="A80" s="68"/>
      <c r="B80" s="25" t="n">
        <v>73</v>
      </c>
      <c r="C80" s="26" t="s">
        <v>1371</v>
      </c>
      <c r="D80" s="25" t="str">
        <f aca="false">B80&amp;"/87"</f>
        <v>73/87</v>
      </c>
      <c r="E80" s="27" t="n">
        <f aca="false">B80/$D$2</f>
        <v>0.839080459770115</v>
      </c>
    </row>
    <row r="81" customFormat="false" ht="14.4" hidden="false" customHeight="false" outlineLevel="0" collapsed="false">
      <c r="B81" s="25" t="n">
        <v>74</v>
      </c>
      <c r="C81" s="26" t="s">
        <v>1372</v>
      </c>
      <c r="D81" s="25" t="str">
        <f aca="false">B81&amp;"/87"</f>
        <v>74/87</v>
      </c>
      <c r="E81" s="27" t="n">
        <f aca="false">B81/$D$2</f>
        <v>0.850574712643678</v>
      </c>
    </row>
    <row r="82" customFormat="false" ht="14.4" hidden="false" customHeight="false" outlineLevel="0" collapsed="false">
      <c r="B82" s="25" t="n">
        <v>75</v>
      </c>
      <c r="C82" s="26" t="s">
        <v>1373</v>
      </c>
      <c r="D82" s="25" t="str">
        <f aca="false">B82&amp;"/87"</f>
        <v>75/87</v>
      </c>
      <c r="E82" s="27" t="n">
        <f aca="false">B82/$D$2</f>
        <v>0.862068965517241</v>
      </c>
    </row>
    <row r="83" customFormat="false" ht="14.4" hidden="false" customHeight="false" outlineLevel="0" collapsed="false">
      <c r="B83" s="25" t="n">
        <v>76</v>
      </c>
      <c r="C83" s="26" t="s">
        <v>1374</v>
      </c>
      <c r="D83" s="25" t="str">
        <f aca="false">B83&amp;"/87"</f>
        <v>76/87</v>
      </c>
      <c r="E83" s="27" t="n">
        <f aca="false">B83/$D$2</f>
        <v>0.873563218390805</v>
      </c>
    </row>
    <row r="84" customFormat="false" ht="14.4" hidden="false" customHeight="false" outlineLevel="0" collapsed="false">
      <c r="B84" s="25" t="n">
        <v>77</v>
      </c>
      <c r="C84" s="26" t="s">
        <v>1375</v>
      </c>
      <c r="D84" s="25" t="str">
        <f aca="false">B84&amp;"/87"</f>
        <v>77/87</v>
      </c>
      <c r="E84" s="27" t="n">
        <f aca="false">B84/$D$2</f>
        <v>0.885057471264368</v>
      </c>
    </row>
    <row r="85" customFormat="false" ht="14.4" hidden="false" customHeight="false" outlineLevel="0" collapsed="false">
      <c r="B85" s="25" t="n">
        <v>78</v>
      </c>
      <c r="C85" s="26" t="s">
        <v>1376</v>
      </c>
      <c r="D85" s="25" t="str">
        <f aca="false">B85&amp;"/87"</f>
        <v>78/87</v>
      </c>
      <c r="E85" s="27" t="n">
        <f aca="false">B85/$D$2</f>
        <v>0.896551724137931</v>
      </c>
    </row>
    <row r="86" customFormat="false" ht="14.4" hidden="false" customHeight="false" outlineLevel="0" collapsed="false">
      <c r="B86" s="25" t="n">
        <v>79</v>
      </c>
      <c r="C86" s="26" t="s">
        <v>1377</v>
      </c>
      <c r="D86" s="25" t="str">
        <f aca="false">B86&amp;"/87"</f>
        <v>79/87</v>
      </c>
      <c r="E86" s="27" t="n">
        <f aca="false">B86/$D$2</f>
        <v>0.908045977011494</v>
      </c>
    </row>
    <row r="87" customFormat="false" ht="14.4" hidden="false" customHeight="false" outlineLevel="0" collapsed="false">
      <c r="B87" s="25" t="n">
        <v>80</v>
      </c>
      <c r="C87" s="26" t="s">
        <v>1378</v>
      </c>
      <c r="D87" s="25" t="str">
        <f aca="false">B87&amp;"/87"</f>
        <v>80/87</v>
      </c>
      <c r="E87" s="27" t="n">
        <f aca="false">B87/$D$2</f>
        <v>0.919540229885058</v>
      </c>
    </row>
    <row r="88" customFormat="false" ht="14.4" hidden="false" customHeight="false" outlineLevel="0" collapsed="false">
      <c r="B88" s="37" t="n">
        <v>81</v>
      </c>
      <c r="C88" s="48" t="s">
        <v>1379</v>
      </c>
      <c r="D88" s="25" t="str">
        <f aca="false">B88&amp;"/87"</f>
        <v>81/87</v>
      </c>
      <c r="E88" s="27" t="n">
        <f aca="false">B88/$D$2</f>
        <v>0.931034482758621</v>
      </c>
    </row>
    <row r="89" customFormat="false" ht="14.4" hidden="false" customHeight="false" outlineLevel="0" collapsed="false">
      <c r="B89" s="37" t="n">
        <v>82</v>
      </c>
      <c r="C89" s="48" t="s">
        <v>1380</v>
      </c>
      <c r="D89" s="25" t="str">
        <f aca="false">B89&amp;"/87"</f>
        <v>82/87</v>
      </c>
      <c r="E89" s="27" t="n">
        <f aca="false">B89/$D$2</f>
        <v>0.942528735632184</v>
      </c>
    </row>
    <row r="90" customFormat="false" ht="14.4" hidden="false" customHeight="false" outlineLevel="0" collapsed="false">
      <c r="B90" s="37" t="n">
        <v>83</v>
      </c>
      <c r="C90" s="48" t="s">
        <v>1381</v>
      </c>
      <c r="D90" s="25" t="str">
        <f aca="false">B90&amp;"/87"</f>
        <v>83/87</v>
      </c>
      <c r="E90" s="27" t="n">
        <f aca="false">B90/$D$2</f>
        <v>0.954022988505747</v>
      </c>
    </row>
    <row r="91" customFormat="false" ht="14.4" hidden="false" customHeight="false" outlineLevel="0" collapsed="false">
      <c r="B91" s="37" t="n">
        <v>84</v>
      </c>
      <c r="C91" s="48" t="s">
        <v>1382</v>
      </c>
      <c r="D91" s="25" t="str">
        <f aca="false">B91&amp;"/87"</f>
        <v>84/87</v>
      </c>
      <c r="E91" s="27" t="n">
        <f aca="false">B91/$D$2</f>
        <v>0.96551724137931</v>
      </c>
    </row>
    <row r="92" customFormat="false" ht="14.4" hidden="false" customHeight="false" outlineLevel="0" collapsed="false">
      <c r="B92" s="37" t="n">
        <v>85</v>
      </c>
      <c r="C92" s="48" t="s">
        <v>1383</v>
      </c>
      <c r="D92" s="25" t="str">
        <f aca="false">B92&amp;"/87"</f>
        <v>85/87</v>
      </c>
      <c r="E92" s="27" t="n">
        <f aca="false">B92/$D$2</f>
        <v>0.977011494252874</v>
      </c>
    </row>
    <row r="93" customFormat="false" ht="14.4" hidden="false" customHeight="false" outlineLevel="0" collapsed="false">
      <c r="B93" s="37" t="n">
        <v>86</v>
      </c>
      <c r="C93" s="48" t="s">
        <v>1384</v>
      </c>
      <c r="D93" s="25" t="str">
        <f aca="false">B93&amp;"/87"</f>
        <v>86/87</v>
      </c>
      <c r="E93" s="27" t="n">
        <f aca="false">B93/$D$2</f>
        <v>0.988505747126437</v>
      </c>
    </row>
    <row r="94" customFormat="false" ht="14.4" hidden="false" customHeight="false" outlineLevel="0" collapsed="false">
      <c r="B94" s="37" t="n">
        <v>87</v>
      </c>
      <c r="C94" s="48" t="s">
        <v>1385</v>
      </c>
      <c r="D94" s="25" t="str">
        <f aca="false">B94&amp;"/87"</f>
        <v>87/87</v>
      </c>
      <c r="E94" s="27" t="n">
        <f aca="false">B94/$D$2</f>
        <v>1</v>
      </c>
    </row>
    <row r="95" customFormat="false" ht="13.8" hidden="false" customHeight="false" outlineLevel="0" collapsed="false">
      <c r="D95" s="34"/>
      <c r="E95" s="34"/>
    </row>
    <row r="96" customFormat="false" ht="13.8" hidden="false" customHeight="false" outlineLevel="0" collapsed="false">
      <c r="D96" s="34"/>
      <c r="E96" s="34"/>
    </row>
    <row r="97" customFormat="false" ht="13.8" hidden="false" customHeight="false" outlineLevel="0" collapsed="false">
      <c r="D97" s="34"/>
      <c r="E97" s="34"/>
    </row>
    <row r="98" customFormat="false" ht="13.8" hidden="false" customHeight="false" outlineLevel="0" collapsed="false">
      <c r="D98" s="34"/>
      <c r="E98" s="34"/>
    </row>
    <row r="99" customFormat="false" ht="13.8" hidden="false" customHeight="false" outlineLevel="0" collapsed="false">
      <c r="D99" s="34"/>
      <c r="E99" s="34"/>
    </row>
    <row r="100" customFormat="false" ht="13.8" hidden="false" customHeight="false" outlineLevel="0" collapsed="false">
      <c r="D100" s="34"/>
      <c r="E100" s="34"/>
    </row>
    <row r="101" customFormat="false" ht="13.8" hidden="false" customHeight="false" outlineLevel="0" collapsed="false">
      <c r="D101" s="34"/>
      <c r="E101" s="34"/>
    </row>
    <row r="102" customFormat="false" ht="13.8" hidden="false" customHeight="false" outlineLevel="0" collapsed="false">
      <c r="D102" s="34"/>
      <c r="E102" s="34"/>
    </row>
    <row r="103" customFormat="false" ht="13.8" hidden="false" customHeight="false" outlineLevel="0" collapsed="false">
      <c r="D103" s="34"/>
      <c r="E103" s="34"/>
    </row>
    <row r="104" customFormat="false" ht="13.8" hidden="false" customHeight="false" outlineLevel="0" collapsed="false">
      <c r="D104" s="34"/>
      <c r="E104" s="34"/>
    </row>
    <row r="105" customFormat="false" ht="13.8" hidden="false" customHeight="false" outlineLevel="0" collapsed="false">
      <c r="D105" s="34"/>
      <c r="E105" s="34"/>
    </row>
    <row r="106" customFormat="false" ht="13.8" hidden="false" customHeight="false" outlineLevel="0" collapsed="false">
      <c r="D106" s="34"/>
      <c r="E106" s="34"/>
    </row>
    <row r="107" customFormat="false" ht="13.8" hidden="false" customHeight="false" outlineLevel="0" collapsed="false">
      <c r="D107" s="34"/>
      <c r="E107" s="34"/>
    </row>
  </sheetData>
  <mergeCells count="5">
    <mergeCell ref="B2:C2"/>
    <mergeCell ref="B4:B5"/>
    <mergeCell ref="D4:D5"/>
    <mergeCell ref="B19:D19"/>
    <mergeCell ref="B42:D42"/>
  </mergeCell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0.66"/>
    <col collapsed="false" customWidth="true" hidden="false" outlineLevel="0" max="3" min="3" style="34" width="26.1"/>
    <col collapsed="false" customWidth="true" hidden="false" outlineLevel="0" max="4" min="4" style="37" width="13.66"/>
    <col collapsed="false" customWidth="false" hidden="false" outlineLevel="0" max="5" min="5" style="59" width="8.99"/>
    <col collapsed="false" customWidth="false" hidden="false" outlineLevel="0" max="257" min="6" style="34" width="8.99"/>
  </cols>
  <sheetData>
    <row r="1" customFormat="false" ht="13.8" hidden="false" customHeight="false" outlineLevel="0" collapsed="false">
      <c r="B1" s="35" t="s">
        <v>1386</v>
      </c>
    </row>
    <row r="2" customFormat="false" ht="13.8" hidden="false" customHeight="false" outlineLevel="0" collapsed="false">
      <c r="B2" s="66" t="s">
        <v>38</v>
      </c>
      <c r="C2" s="66"/>
      <c r="D2" s="37" t="n">
        <v>120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A6" s="68"/>
      <c r="B6" s="25" t="n">
        <v>1</v>
      </c>
      <c r="C6" s="26" t="s">
        <v>1387</v>
      </c>
      <c r="D6" s="25" t="str">
        <f aca="false">B6&amp;"/120"</f>
        <v>1/120</v>
      </c>
      <c r="E6" s="27" t="n">
        <f aca="false">B6/$D$2</f>
        <v>0.00833333333333333</v>
      </c>
    </row>
    <row r="7" customFormat="false" ht="14.4" hidden="false" customHeight="false" outlineLevel="0" collapsed="false">
      <c r="A7" s="68"/>
      <c r="B7" s="25" t="n">
        <v>2</v>
      </c>
      <c r="C7" s="26" t="s">
        <v>1388</v>
      </c>
      <c r="D7" s="25" t="str">
        <f aca="false">B7&amp;"/120"</f>
        <v>2/120</v>
      </c>
      <c r="E7" s="27" t="n">
        <f aca="false">B7/$D$2</f>
        <v>0.0166666666666667</v>
      </c>
    </row>
    <row r="8" customFormat="false" ht="14.4" hidden="false" customHeight="false" outlineLevel="0" collapsed="false">
      <c r="A8" s="68"/>
      <c r="B8" s="25" t="n">
        <v>3</v>
      </c>
      <c r="C8" s="26" t="s">
        <v>22</v>
      </c>
      <c r="D8" s="25" t="str">
        <f aca="false">B8&amp;"/120"</f>
        <v>3/120</v>
      </c>
      <c r="E8" s="27" t="n">
        <f aca="false">B8/$D$2</f>
        <v>0.025</v>
      </c>
    </row>
    <row r="9" customFormat="false" ht="14.4" hidden="false" customHeight="false" outlineLevel="0" collapsed="false">
      <c r="A9" s="68"/>
      <c r="B9" s="25" t="n">
        <v>4</v>
      </c>
      <c r="C9" s="26" t="s">
        <v>1389</v>
      </c>
      <c r="D9" s="25" t="str">
        <f aca="false">B9&amp;"/120"</f>
        <v>4/120</v>
      </c>
      <c r="E9" s="27" t="n">
        <f aca="false">B9/$D$2</f>
        <v>0.0333333333333333</v>
      </c>
    </row>
    <row r="10" customFormat="false" ht="14.4" hidden="false" customHeight="false" outlineLevel="0" collapsed="false">
      <c r="A10" s="68"/>
      <c r="B10" s="25" t="n">
        <v>5</v>
      </c>
      <c r="C10" s="26" t="s">
        <v>1390</v>
      </c>
      <c r="D10" s="25" t="str">
        <f aca="false">B10&amp;"/120"</f>
        <v>5/120</v>
      </c>
      <c r="E10" s="27" t="n">
        <f aca="false">B10/$D$2</f>
        <v>0.0416666666666667</v>
      </c>
    </row>
    <row r="11" customFormat="false" ht="14.4" hidden="false" customHeight="false" outlineLevel="0" collapsed="false">
      <c r="A11" s="68"/>
      <c r="B11" s="25" t="n">
        <v>6</v>
      </c>
      <c r="C11" s="26" t="s">
        <v>1391</v>
      </c>
      <c r="D11" s="25" t="str">
        <f aca="false">B11&amp;"/120"</f>
        <v>6/120</v>
      </c>
      <c r="E11" s="27" t="n">
        <f aca="false">B11/$D$2</f>
        <v>0.05</v>
      </c>
    </row>
    <row r="12" customFormat="false" ht="14.4" hidden="false" customHeight="false" outlineLevel="0" collapsed="false">
      <c r="A12" s="68"/>
      <c r="B12" s="25" t="n">
        <v>7</v>
      </c>
      <c r="C12" s="26" t="s">
        <v>1392</v>
      </c>
      <c r="D12" s="25" t="str">
        <f aca="false">B12&amp;"/120"</f>
        <v>7/120</v>
      </c>
      <c r="E12" s="27" t="n">
        <f aca="false">B12/$D$2</f>
        <v>0.0583333333333333</v>
      </c>
    </row>
    <row r="13" customFormat="false" ht="14.4" hidden="false" customHeight="false" outlineLevel="0" collapsed="false">
      <c r="A13" s="68"/>
      <c r="B13" s="25" t="n">
        <v>8</v>
      </c>
      <c r="C13" s="26" t="s">
        <v>1393</v>
      </c>
      <c r="D13" s="25" t="str">
        <f aca="false">B13&amp;"/120"</f>
        <v>8/120</v>
      </c>
      <c r="E13" s="27" t="n">
        <f aca="false">B13/$D$2</f>
        <v>0.0666666666666667</v>
      </c>
    </row>
    <row r="14" customFormat="false" ht="14.4" hidden="false" customHeight="false" outlineLevel="0" collapsed="false">
      <c r="A14" s="68"/>
      <c r="B14" s="25" t="n">
        <v>9</v>
      </c>
      <c r="C14" s="26" t="s">
        <v>262</v>
      </c>
      <c r="D14" s="25" t="str">
        <f aca="false">B14&amp;"/120"</f>
        <v>9/120</v>
      </c>
      <c r="E14" s="27" t="n">
        <f aca="false">B14/$D$2</f>
        <v>0.075</v>
      </c>
    </row>
    <row r="15" customFormat="false" ht="14.4" hidden="false" customHeight="false" outlineLevel="0" collapsed="false">
      <c r="A15" s="68"/>
      <c r="B15" s="25" t="n">
        <v>10</v>
      </c>
      <c r="C15" s="26" t="s">
        <v>263</v>
      </c>
      <c r="D15" s="25" t="str">
        <f aca="false">B15&amp;"/120"</f>
        <v>10/120</v>
      </c>
      <c r="E15" s="27" t="n">
        <f aca="false">B15/$D$2</f>
        <v>0.0833333333333333</v>
      </c>
    </row>
    <row r="16" customFormat="false" ht="14.4" hidden="false" customHeight="false" outlineLevel="0" collapsed="false">
      <c r="A16" s="68"/>
      <c r="B16" s="25" t="n">
        <v>11</v>
      </c>
      <c r="C16" s="26" t="s">
        <v>1394</v>
      </c>
      <c r="D16" s="25" t="str">
        <f aca="false">B16&amp;"/120"</f>
        <v>11/120</v>
      </c>
      <c r="E16" s="27" t="n">
        <f aca="false">B16/$D$2</f>
        <v>0.0916666666666667</v>
      </c>
    </row>
    <row r="17" customFormat="false" ht="14.4" hidden="false" customHeight="false" outlineLevel="0" collapsed="false">
      <c r="A17" s="68"/>
      <c r="B17" s="25" t="n">
        <v>12</v>
      </c>
      <c r="C17" s="26" t="s">
        <v>1395</v>
      </c>
      <c r="D17" s="25" t="str">
        <f aca="false">B17&amp;"/120"</f>
        <v>12/120</v>
      </c>
      <c r="E17" s="27" t="n">
        <f aca="false">B17/$D$2</f>
        <v>0.1</v>
      </c>
    </row>
    <row r="18" customFormat="false" ht="14.4" hidden="false" customHeight="false" outlineLevel="0" collapsed="false">
      <c r="A18" s="68"/>
      <c r="B18" s="25" t="n">
        <v>13</v>
      </c>
      <c r="C18" s="26" t="s">
        <v>1396</v>
      </c>
      <c r="D18" s="25" t="str">
        <f aca="false">B18&amp;"/120"</f>
        <v>13/120</v>
      </c>
      <c r="E18" s="27" t="n">
        <f aca="false">B18/$D$2</f>
        <v>0.108333333333333</v>
      </c>
    </row>
    <row r="19" customFormat="false" ht="14.4" hidden="false" customHeight="false" outlineLevel="0" collapsed="false">
      <c r="A19" s="68"/>
      <c r="B19" s="25" t="n">
        <v>14</v>
      </c>
      <c r="C19" s="26" t="s">
        <v>1397</v>
      </c>
      <c r="D19" s="25" t="str">
        <f aca="false">B19&amp;"/120"</f>
        <v>14/120</v>
      </c>
      <c r="E19" s="27" t="n">
        <f aca="false">B19/$D$2</f>
        <v>0.116666666666667</v>
      </c>
    </row>
    <row r="20" customFormat="false" ht="14.4" hidden="false" customHeight="false" outlineLevel="0" collapsed="false">
      <c r="A20" s="68"/>
      <c r="B20" s="25" t="n">
        <v>15</v>
      </c>
      <c r="C20" s="26" t="s">
        <v>1398</v>
      </c>
      <c r="D20" s="25" t="str">
        <f aca="false">B20&amp;"/120"</f>
        <v>15/120</v>
      </c>
      <c r="E20" s="27" t="n">
        <f aca="false">B20/$D$2</f>
        <v>0.125</v>
      </c>
    </row>
    <row r="21" customFormat="false" ht="14.4" hidden="false" customHeight="false" outlineLevel="0" collapsed="false">
      <c r="A21" s="68"/>
      <c r="B21" s="25" t="n">
        <v>16</v>
      </c>
      <c r="C21" s="26" t="s">
        <v>1399</v>
      </c>
      <c r="D21" s="25" t="str">
        <f aca="false">B21&amp;"/120"</f>
        <v>16/120</v>
      </c>
      <c r="E21" s="27" t="n">
        <f aca="false">B21/$D$2</f>
        <v>0.133333333333333</v>
      </c>
    </row>
    <row r="22" customFormat="false" ht="14.4" hidden="false" customHeight="false" outlineLevel="0" collapsed="false">
      <c r="A22" s="68"/>
      <c r="B22" s="25" t="n">
        <v>17</v>
      </c>
      <c r="C22" s="26" t="s">
        <v>1400</v>
      </c>
      <c r="D22" s="25" t="str">
        <f aca="false">B22&amp;"/120"</f>
        <v>17/120</v>
      </c>
      <c r="E22" s="27" t="n">
        <f aca="false">B22/$D$2</f>
        <v>0.141666666666667</v>
      </c>
    </row>
    <row r="23" customFormat="false" ht="14.4" hidden="false" customHeight="false" outlineLevel="0" collapsed="false">
      <c r="A23" s="68"/>
      <c r="B23" s="25" t="n">
        <v>18</v>
      </c>
      <c r="C23" s="26" t="s">
        <v>1401</v>
      </c>
      <c r="D23" s="25" t="str">
        <f aca="false">B23&amp;"/120"</f>
        <v>18/120</v>
      </c>
      <c r="E23" s="27" t="n">
        <f aca="false">B23/$D$2</f>
        <v>0.15</v>
      </c>
    </row>
    <row r="24" customFormat="false" ht="16.8" hidden="false" customHeight="true" outlineLevel="0" collapsed="false">
      <c r="A24" s="68"/>
      <c r="B24" s="42" t="s">
        <v>47</v>
      </c>
      <c r="C24" s="42"/>
      <c r="D24" s="42"/>
      <c r="E24" s="27"/>
    </row>
    <row r="25" customFormat="false" ht="14.4" hidden="false" customHeight="false" outlineLevel="0" collapsed="false">
      <c r="A25" s="68"/>
      <c r="B25" s="25" t="n">
        <v>19</v>
      </c>
      <c r="C25" s="26" t="s">
        <v>1402</v>
      </c>
      <c r="D25" s="25" t="str">
        <f aca="false">B25&amp;"/120"</f>
        <v>19/120</v>
      </c>
      <c r="E25" s="27" t="n">
        <f aca="false">B25/$D$2</f>
        <v>0.158333333333333</v>
      </c>
    </row>
    <row r="26" customFormat="false" ht="14.4" hidden="false" customHeight="false" outlineLevel="0" collapsed="false">
      <c r="A26" s="68"/>
      <c r="B26" s="25" t="n">
        <v>20</v>
      </c>
      <c r="C26" s="26" t="s">
        <v>1403</v>
      </c>
      <c r="D26" s="25" t="str">
        <f aca="false">B26&amp;"/120"</f>
        <v>20/120</v>
      </c>
      <c r="E26" s="27" t="n">
        <f aca="false">B26/$D$2</f>
        <v>0.166666666666667</v>
      </c>
    </row>
    <row r="27" customFormat="false" ht="14.4" hidden="false" customHeight="false" outlineLevel="0" collapsed="false">
      <c r="A27" s="68"/>
      <c r="B27" s="25" t="n">
        <v>21</v>
      </c>
      <c r="C27" s="26" t="s">
        <v>1404</v>
      </c>
      <c r="D27" s="25" t="str">
        <f aca="false">B27&amp;"/120"</f>
        <v>21/120</v>
      </c>
      <c r="E27" s="27" t="n">
        <f aca="false">B27/$D$2</f>
        <v>0.175</v>
      </c>
    </row>
    <row r="28" customFormat="false" ht="14.4" hidden="false" customHeight="false" outlineLevel="0" collapsed="false">
      <c r="A28" s="68"/>
      <c r="B28" s="25" t="n">
        <v>22</v>
      </c>
      <c r="C28" s="26" t="s">
        <v>1405</v>
      </c>
      <c r="D28" s="25" t="str">
        <f aca="false">B28&amp;"/120"</f>
        <v>22/120</v>
      </c>
      <c r="E28" s="27" t="n">
        <f aca="false">B28/$D$2</f>
        <v>0.183333333333333</v>
      </c>
    </row>
    <row r="29" customFormat="false" ht="14.4" hidden="false" customHeight="false" outlineLevel="0" collapsed="false">
      <c r="A29" s="68"/>
      <c r="B29" s="25" t="n">
        <v>23</v>
      </c>
      <c r="C29" s="26" t="s">
        <v>1406</v>
      </c>
      <c r="D29" s="25" t="str">
        <f aca="false">B29&amp;"/120"</f>
        <v>23/120</v>
      </c>
      <c r="E29" s="27" t="n">
        <f aca="false">B29/$D$2</f>
        <v>0.191666666666667</v>
      </c>
    </row>
    <row r="30" customFormat="false" ht="14.4" hidden="false" customHeight="false" outlineLevel="0" collapsed="false">
      <c r="A30" s="68"/>
      <c r="B30" s="25" t="n">
        <v>24</v>
      </c>
      <c r="C30" s="26" t="s">
        <v>1407</v>
      </c>
      <c r="D30" s="25" t="str">
        <f aca="false">B30&amp;"/120"</f>
        <v>24/120</v>
      </c>
      <c r="E30" s="27" t="n">
        <f aca="false">B30/$D$2</f>
        <v>0.2</v>
      </c>
    </row>
    <row r="31" customFormat="false" ht="14.4" hidden="false" customHeight="false" outlineLevel="0" collapsed="false">
      <c r="A31" s="68"/>
      <c r="B31" s="25" t="n">
        <v>24</v>
      </c>
      <c r="C31" s="26" t="s">
        <v>1408</v>
      </c>
      <c r="D31" s="25" t="str">
        <f aca="false">B31&amp;"/120"</f>
        <v>24/120</v>
      </c>
      <c r="E31" s="27" t="n">
        <f aca="false">B31/$D$2</f>
        <v>0.2</v>
      </c>
    </row>
    <row r="32" customFormat="false" ht="14.4" hidden="false" customHeight="false" outlineLevel="0" collapsed="false">
      <c r="A32" s="68"/>
      <c r="B32" s="25" t="n">
        <v>26</v>
      </c>
      <c r="C32" s="26" t="s">
        <v>1409</v>
      </c>
      <c r="D32" s="25" t="str">
        <f aca="false">B32&amp;"/120"</f>
        <v>26/120</v>
      </c>
      <c r="E32" s="27" t="n">
        <f aca="false">B32/$D$2</f>
        <v>0.216666666666667</v>
      </c>
    </row>
    <row r="33" customFormat="false" ht="14.4" hidden="false" customHeight="false" outlineLevel="0" collapsed="false">
      <c r="A33" s="68"/>
      <c r="B33" s="25" t="n">
        <v>27</v>
      </c>
      <c r="C33" s="26" t="s">
        <v>1065</v>
      </c>
      <c r="D33" s="25" t="str">
        <f aca="false">B33&amp;"/120"</f>
        <v>27/120</v>
      </c>
      <c r="E33" s="27" t="n">
        <f aca="false">B33/$D$2</f>
        <v>0.225</v>
      </c>
    </row>
    <row r="34" customFormat="false" ht="14.4" hidden="false" customHeight="false" outlineLevel="0" collapsed="false">
      <c r="A34" s="68"/>
      <c r="B34" s="25" t="n">
        <v>28</v>
      </c>
      <c r="C34" s="26" t="s">
        <v>1410</v>
      </c>
      <c r="D34" s="25" t="str">
        <f aca="false">B34&amp;"/120"</f>
        <v>28/120</v>
      </c>
      <c r="E34" s="27" t="n">
        <f aca="false">B34/$D$2</f>
        <v>0.233333333333333</v>
      </c>
    </row>
    <row r="35" customFormat="false" ht="14.4" hidden="false" customHeight="false" outlineLevel="0" collapsed="false">
      <c r="A35" s="68"/>
      <c r="B35" s="25" t="n">
        <v>29</v>
      </c>
      <c r="C35" s="26" t="s">
        <v>1411</v>
      </c>
      <c r="D35" s="25" t="str">
        <f aca="false">B35&amp;"/120"</f>
        <v>29/120</v>
      </c>
      <c r="E35" s="27" t="n">
        <f aca="false">B35/$D$2</f>
        <v>0.241666666666667</v>
      </c>
    </row>
    <row r="36" customFormat="false" ht="14.4" hidden="false" customHeight="false" outlineLevel="0" collapsed="false">
      <c r="A36" s="68"/>
      <c r="B36" s="25" t="n">
        <v>30</v>
      </c>
      <c r="C36" s="26" t="s">
        <v>1412</v>
      </c>
      <c r="D36" s="25" t="str">
        <f aca="false">B36&amp;"/120"</f>
        <v>30/120</v>
      </c>
      <c r="E36" s="27" t="n">
        <f aca="false">B36/$D$2</f>
        <v>0.25</v>
      </c>
    </row>
    <row r="37" customFormat="false" ht="14.4" hidden="false" customHeight="false" outlineLevel="0" collapsed="false">
      <c r="A37" s="68"/>
      <c r="B37" s="25" t="n">
        <v>31</v>
      </c>
      <c r="C37" s="26" t="s">
        <v>106</v>
      </c>
      <c r="D37" s="25" t="str">
        <f aca="false">B37&amp;"/120"</f>
        <v>31/120</v>
      </c>
      <c r="E37" s="27" t="n">
        <f aca="false">B37/$D$2</f>
        <v>0.258333333333333</v>
      </c>
    </row>
    <row r="38" customFormat="false" ht="14.4" hidden="false" customHeight="false" outlineLevel="0" collapsed="false">
      <c r="A38" s="68"/>
      <c r="B38" s="25" t="n">
        <v>32</v>
      </c>
      <c r="C38" s="26" t="s">
        <v>306</v>
      </c>
      <c r="D38" s="25" t="str">
        <f aca="false">B38&amp;"/120"</f>
        <v>32/120</v>
      </c>
      <c r="E38" s="27" t="n">
        <f aca="false">B38/$D$2</f>
        <v>0.266666666666667</v>
      </c>
    </row>
    <row r="39" customFormat="false" ht="14.4" hidden="false" customHeight="false" outlineLevel="0" collapsed="false">
      <c r="A39" s="68"/>
      <c r="B39" s="25" t="n">
        <v>33</v>
      </c>
      <c r="C39" s="26" t="s">
        <v>1413</v>
      </c>
      <c r="D39" s="25" t="str">
        <f aca="false">B39&amp;"/120"</f>
        <v>33/120</v>
      </c>
      <c r="E39" s="27" t="n">
        <f aca="false">B39/$D$2</f>
        <v>0.275</v>
      </c>
    </row>
    <row r="40" customFormat="false" ht="14.4" hidden="false" customHeight="false" outlineLevel="0" collapsed="false">
      <c r="A40" s="68"/>
      <c r="B40" s="25" t="n">
        <v>34</v>
      </c>
      <c r="C40" s="26" t="s">
        <v>1414</v>
      </c>
      <c r="D40" s="25" t="str">
        <f aca="false">B40&amp;"/120"</f>
        <v>34/120</v>
      </c>
      <c r="E40" s="27" t="n">
        <f aca="false">B40/$D$2</f>
        <v>0.283333333333333</v>
      </c>
    </row>
    <row r="41" customFormat="false" ht="14.4" hidden="false" customHeight="false" outlineLevel="0" collapsed="false">
      <c r="A41" s="68"/>
      <c r="B41" s="25" t="n">
        <v>35</v>
      </c>
      <c r="C41" s="26" t="s">
        <v>1415</v>
      </c>
      <c r="D41" s="25" t="str">
        <f aca="false">B41&amp;"/120"</f>
        <v>35/120</v>
      </c>
      <c r="E41" s="27" t="n">
        <f aca="false">B41/$D$2</f>
        <v>0.291666666666667</v>
      </c>
    </row>
    <row r="42" customFormat="false" ht="14.4" hidden="false" customHeight="false" outlineLevel="0" collapsed="false">
      <c r="A42" s="68"/>
      <c r="B42" s="25" t="n">
        <v>36</v>
      </c>
      <c r="C42" s="26" t="s">
        <v>1416</v>
      </c>
      <c r="D42" s="25" t="str">
        <f aca="false">B42&amp;"/120"</f>
        <v>36/120</v>
      </c>
      <c r="E42" s="27" t="n">
        <f aca="false">B42/$D$2</f>
        <v>0.3</v>
      </c>
    </row>
    <row r="43" customFormat="false" ht="14.4" hidden="false" customHeight="false" outlineLevel="0" collapsed="false">
      <c r="A43" s="68"/>
      <c r="B43" s="25" t="n">
        <v>37</v>
      </c>
      <c r="C43" s="26" t="s">
        <v>1417</v>
      </c>
      <c r="D43" s="25" t="str">
        <f aca="false">B43&amp;"/120"</f>
        <v>37/120</v>
      </c>
      <c r="E43" s="27" t="n">
        <f aca="false">B43/$D$2</f>
        <v>0.308333333333333</v>
      </c>
    </row>
    <row r="44" customFormat="false" ht="14.4" hidden="false" customHeight="false" outlineLevel="0" collapsed="false">
      <c r="A44" s="68"/>
      <c r="B44" s="25" t="n">
        <v>38</v>
      </c>
      <c r="C44" s="26" t="s">
        <v>1418</v>
      </c>
      <c r="D44" s="25" t="str">
        <f aca="false">B44&amp;"/120"</f>
        <v>38/120</v>
      </c>
      <c r="E44" s="27" t="n">
        <f aca="false">B44/$D$2</f>
        <v>0.316666666666667</v>
      </c>
    </row>
    <row r="45" customFormat="false" ht="14.4" hidden="false" customHeight="false" outlineLevel="0" collapsed="false">
      <c r="A45" s="68"/>
      <c r="B45" s="25" t="n">
        <v>39</v>
      </c>
      <c r="C45" s="26" t="s">
        <v>1419</v>
      </c>
      <c r="D45" s="25" t="str">
        <f aca="false">B45&amp;"/120"</f>
        <v>39/120</v>
      </c>
      <c r="E45" s="27" t="n">
        <f aca="false">B45/$D$2</f>
        <v>0.325</v>
      </c>
    </row>
    <row r="46" customFormat="false" ht="14.4" hidden="false" customHeight="false" outlineLevel="0" collapsed="false">
      <c r="A46" s="68"/>
      <c r="B46" s="25" t="n">
        <v>40</v>
      </c>
      <c r="C46" s="26" t="s">
        <v>1420</v>
      </c>
      <c r="D46" s="25" t="str">
        <f aca="false">B46&amp;"/120"</f>
        <v>40/120</v>
      </c>
      <c r="E46" s="27" t="n">
        <f aca="false">B46/$D$2</f>
        <v>0.333333333333333</v>
      </c>
    </row>
    <row r="47" customFormat="false" ht="14.4" hidden="false" customHeight="false" outlineLevel="0" collapsed="false">
      <c r="A47" s="68"/>
      <c r="B47" s="25" t="n">
        <v>41</v>
      </c>
      <c r="C47" s="26" t="s">
        <v>326</v>
      </c>
      <c r="D47" s="25" t="str">
        <f aca="false">B47&amp;"/120"</f>
        <v>41/120</v>
      </c>
      <c r="E47" s="27" t="n">
        <f aca="false">B47/$D$2</f>
        <v>0.341666666666667</v>
      </c>
    </row>
    <row r="48" customFormat="false" ht="14.4" hidden="false" customHeight="false" outlineLevel="0" collapsed="false">
      <c r="A48" s="68"/>
      <c r="B48" s="25" t="n">
        <v>42</v>
      </c>
      <c r="C48" s="26" t="s">
        <v>1421</v>
      </c>
      <c r="D48" s="25" t="str">
        <f aca="false">B48&amp;"/120"</f>
        <v>42/120</v>
      </c>
      <c r="E48" s="27" t="n">
        <f aca="false">B48/$D$2</f>
        <v>0.35</v>
      </c>
    </row>
    <row r="49" customFormat="false" ht="14.4" hidden="false" customHeight="false" outlineLevel="0" collapsed="false">
      <c r="A49" s="68"/>
      <c r="B49" s="25" t="n">
        <v>43</v>
      </c>
      <c r="C49" s="26" t="s">
        <v>1422</v>
      </c>
      <c r="D49" s="25" t="str">
        <f aca="false">B49&amp;"/120"</f>
        <v>43/120</v>
      </c>
      <c r="E49" s="27" t="n">
        <f aca="false">B49/$D$2</f>
        <v>0.358333333333333</v>
      </c>
    </row>
    <row r="50" customFormat="false" ht="14.4" hidden="false" customHeight="false" outlineLevel="0" collapsed="false">
      <c r="A50" s="68"/>
      <c r="B50" s="25" t="n">
        <v>44</v>
      </c>
      <c r="C50" s="26" t="s">
        <v>1423</v>
      </c>
      <c r="D50" s="25" t="str">
        <f aca="false">B50&amp;"/120"</f>
        <v>44/120</v>
      </c>
      <c r="E50" s="27" t="n">
        <f aca="false">B50/$D$2</f>
        <v>0.366666666666667</v>
      </c>
    </row>
    <row r="51" customFormat="false" ht="14.4" hidden="false" customHeight="false" outlineLevel="0" collapsed="false">
      <c r="A51" s="68"/>
      <c r="B51" s="25" t="n">
        <v>45</v>
      </c>
      <c r="C51" s="26" t="s">
        <v>1424</v>
      </c>
      <c r="D51" s="25" t="str">
        <f aca="false">B51&amp;"/120"</f>
        <v>45/120</v>
      </c>
      <c r="E51" s="27" t="n">
        <f aca="false">B51/$D$2</f>
        <v>0.375</v>
      </c>
    </row>
    <row r="52" customFormat="false" ht="14.4" hidden="false" customHeight="false" outlineLevel="0" collapsed="false">
      <c r="A52" s="68"/>
      <c r="B52" s="25" t="n">
        <v>46</v>
      </c>
      <c r="C52" s="26" t="s">
        <v>1080</v>
      </c>
      <c r="D52" s="25" t="str">
        <f aca="false">B52&amp;"/120"</f>
        <v>46/120</v>
      </c>
      <c r="E52" s="27" t="n">
        <f aca="false">B52/$D$2</f>
        <v>0.383333333333333</v>
      </c>
    </row>
    <row r="53" customFormat="false" ht="14.4" hidden="false" customHeight="false" outlineLevel="0" collapsed="false">
      <c r="A53" s="68"/>
      <c r="B53" s="25" t="n">
        <v>47</v>
      </c>
      <c r="C53" s="26" t="s">
        <v>1425</v>
      </c>
      <c r="D53" s="25" t="str">
        <f aca="false">B53&amp;"/120"</f>
        <v>47/120</v>
      </c>
      <c r="E53" s="27" t="n">
        <f aca="false">B53/$D$2</f>
        <v>0.391666666666667</v>
      </c>
    </row>
    <row r="54" customFormat="false" ht="14.4" hidden="false" customHeight="false" outlineLevel="0" collapsed="false">
      <c r="A54" s="68"/>
      <c r="B54" s="25" t="n">
        <v>48</v>
      </c>
      <c r="C54" s="26" t="s">
        <v>1426</v>
      </c>
      <c r="D54" s="25" t="str">
        <f aca="false">B54&amp;"/120"</f>
        <v>48/120</v>
      </c>
      <c r="E54" s="27" t="n">
        <f aca="false">B54/$D$2</f>
        <v>0.4</v>
      </c>
    </row>
    <row r="55" customFormat="false" ht="16.8" hidden="false" customHeight="true" outlineLevel="0" collapsed="false">
      <c r="A55" s="68"/>
      <c r="B55" s="43" t="s">
        <v>56</v>
      </c>
      <c r="C55" s="43"/>
      <c r="D55" s="43"/>
      <c r="E55" s="27"/>
    </row>
    <row r="56" customFormat="false" ht="14.4" hidden="false" customHeight="false" outlineLevel="0" collapsed="false">
      <c r="A56" s="68"/>
      <c r="B56" s="25" t="n">
        <v>49</v>
      </c>
      <c r="C56" s="26" t="s">
        <v>337</v>
      </c>
      <c r="D56" s="25" t="str">
        <f aca="false">B56&amp;"/120"</f>
        <v>49/120</v>
      </c>
      <c r="E56" s="27" t="n">
        <f aca="false">B56/$D$2</f>
        <v>0.408333333333333</v>
      </c>
    </row>
    <row r="57" customFormat="false" ht="14.4" hidden="false" customHeight="false" outlineLevel="0" collapsed="false">
      <c r="A57" s="68"/>
      <c r="B57" s="25" t="n">
        <v>50</v>
      </c>
      <c r="C57" s="26" t="s">
        <v>1081</v>
      </c>
      <c r="D57" s="25" t="str">
        <f aca="false">B57&amp;"/120"</f>
        <v>50/120</v>
      </c>
      <c r="E57" s="27" t="n">
        <f aca="false">B57/$D$2</f>
        <v>0.416666666666667</v>
      </c>
    </row>
    <row r="58" customFormat="false" ht="14.4" hidden="false" customHeight="false" outlineLevel="0" collapsed="false">
      <c r="A58" s="68"/>
      <c r="B58" s="25" t="n">
        <v>51</v>
      </c>
      <c r="C58" s="26" t="s">
        <v>1427</v>
      </c>
      <c r="D58" s="25" t="str">
        <f aca="false">B58&amp;"/120"</f>
        <v>51/120</v>
      </c>
      <c r="E58" s="27" t="n">
        <f aca="false">B58/$D$2</f>
        <v>0.425</v>
      </c>
    </row>
    <row r="59" customFormat="false" ht="14.4" hidden="false" customHeight="false" outlineLevel="0" collapsed="false">
      <c r="A59" s="68"/>
      <c r="B59" s="25" t="n">
        <v>52</v>
      </c>
      <c r="C59" s="26" t="s">
        <v>1428</v>
      </c>
      <c r="D59" s="25" t="str">
        <f aca="false">B59&amp;"/120"</f>
        <v>52/120</v>
      </c>
      <c r="E59" s="27" t="n">
        <f aca="false">B59/$D$2</f>
        <v>0.433333333333333</v>
      </c>
    </row>
    <row r="60" customFormat="false" ht="14.4" hidden="false" customHeight="false" outlineLevel="0" collapsed="false">
      <c r="A60" s="68"/>
      <c r="B60" s="25" t="n">
        <v>53</v>
      </c>
      <c r="C60" s="26" t="s">
        <v>1429</v>
      </c>
      <c r="D60" s="25" t="str">
        <f aca="false">B60&amp;"/120"</f>
        <v>53/120</v>
      </c>
      <c r="E60" s="27" t="n">
        <f aca="false">B60/$D$2</f>
        <v>0.441666666666667</v>
      </c>
    </row>
    <row r="61" customFormat="false" ht="14.4" hidden="false" customHeight="false" outlineLevel="0" collapsed="false">
      <c r="A61" s="68"/>
      <c r="B61" s="25" t="n">
        <v>54</v>
      </c>
      <c r="C61" s="26" t="s">
        <v>350</v>
      </c>
      <c r="D61" s="25" t="str">
        <f aca="false">B61&amp;"/120"</f>
        <v>54/120</v>
      </c>
      <c r="E61" s="27" t="n">
        <f aca="false">B61/$D$2</f>
        <v>0.45</v>
      </c>
    </row>
    <row r="62" customFormat="false" ht="14.4" hidden="false" customHeight="false" outlineLevel="0" collapsed="false">
      <c r="A62" s="68"/>
      <c r="B62" s="25" t="n">
        <v>55</v>
      </c>
      <c r="C62" s="26" t="s">
        <v>1430</v>
      </c>
      <c r="D62" s="25" t="str">
        <f aca="false">B62&amp;"/120"</f>
        <v>55/120</v>
      </c>
      <c r="E62" s="27" t="n">
        <f aca="false">B62/$D$2</f>
        <v>0.458333333333333</v>
      </c>
    </row>
    <row r="63" customFormat="false" ht="14.4" hidden="false" customHeight="false" outlineLevel="0" collapsed="false">
      <c r="A63" s="68"/>
      <c r="B63" s="25" t="n">
        <v>56</v>
      </c>
      <c r="C63" s="26" t="s">
        <v>353</v>
      </c>
      <c r="D63" s="25" t="str">
        <f aca="false">B63&amp;"/120"</f>
        <v>56/120</v>
      </c>
      <c r="E63" s="27" t="n">
        <f aca="false">B63/$D$2</f>
        <v>0.466666666666667</v>
      </c>
    </row>
    <row r="64" customFormat="false" ht="14.4" hidden="false" customHeight="false" outlineLevel="0" collapsed="false">
      <c r="A64" s="68"/>
      <c r="B64" s="25" t="n">
        <v>57</v>
      </c>
      <c r="C64" s="26" t="s">
        <v>1431</v>
      </c>
      <c r="D64" s="25" t="str">
        <f aca="false">B64&amp;"/120"</f>
        <v>57/120</v>
      </c>
      <c r="E64" s="27" t="n">
        <f aca="false">B64/$D$2</f>
        <v>0.475</v>
      </c>
    </row>
    <row r="65" customFormat="false" ht="14.4" hidden="false" customHeight="false" outlineLevel="0" collapsed="false">
      <c r="A65" s="68"/>
      <c r="B65" s="25" t="n">
        <v>58</v>
      </c>
      <c r="C65" s="26" t="s">
        <v>1432</v>
      </c>
      <c r="D65" s="25" t="str">
        <f aca="false">B65&amp;"/120"</f>
        <v>58/120</v>
      </c>
      <c r="E65" s="27" t="n">
        <f aca="false">B65/$D$2</f>
        <v>0.483333333333333</v>
      </c>
    </row>
    <row r="66" customFormat="false" ht="14.4" hidden="false" customHeight="false" outlineLevel="0" collapsed="false">
      <c r="A66" s="68"/>
      <c r="B66" s="25" t="n">
        <v>59</v>
      </c>
      <c r="C66" s="26" t="s">
        <v>1433</v>
      </c>
      <c r="D66" s="25" t="str">
        <f aca="false">B66&amp;"/120"</f>
        <v>59/120</v>
      </c>
      <c r="E66" s="27" t="n">
        <f aca="false">B66/$D$2</f>
        <v>0.491666666666667</v>
      </c>
    </row>
    <row r="67" customFormat="false" ht="14.4" hidden="false" customHeight="false" outlineLevel="0" collapsed="false">
      <c r="A67" s="68"/>
      <c r="B67" s="25" t="n">
        <v>60</v>
      </c>
      <c r="C67" s="26" t="s">
        <v>1434</v>
      </c>
      <c r="D67" s="25" t="str">
        <f aca="false">B67&amp;"/120"</f>
        <v>60/120</v>
      </c>
      <c r="E67" s="27" t="n">
        <f aca="false">B67/$D$2</f>
        <v>0.5</v>
      </c>
    </row>
    <row r="68" customFormat="false" ht="14.4" hidden="false" customHeight="false" outlineLevel="0" collapsed="false">
      <c r="A68" s="68"/>
      <c r="B68" s="25" t="n">
        <v>61</v>
      </c>
      <c r="C68" s="26" t="s">
        <v>1435</v>
      </c>
      <c r="D68" s="25" t="str">
        <f aca="false">B68&amp;"/120"</f>
        <v>61/120</v>
      </c>
      <c r="E68" s="27" t="n">
        <f aca="false">B68/$D$2</f>
        <v>0.508333333333333</v>
      </c>
    </row>
    <row r="69" customFormat="false" ht="14.4" hidden="false" customHeight="false" outlineLevel="0" collapsed="false">
      <c r="A69" s="68"/>
      <c r="B69" s="25" t="n">
        <v>62</v>
      </c>
      <c r="C69" s="26" t="s">
        <v>356</v>
      </c>
      <c r="D69" s="25" t="str">
        <f aca="false">B69&amp;"/120"</f>
        <v>62/120</v>
      </c>
      <c r="E69" s="27" t="n">
        <f aca="false">B69/$D$2</f>
        <v>0.516666666666667</v>
      </c>
    </row>
    <row r="70" customFormat="false" ht="14.4" hidden="false" customHeight="false" outlineLevel="0" collapsed="false">
      <c r="A70" s="68"/>
      <c r="B70" s="25" t="n">
        <v>63</v>
      </c>
      <c r="C70" s="26" t="s">
        <v>1436</v>
      </c>
      <c r="D70" s="25" t="str">
        <f aca="false">B70&amp;"/120"</f>
        <v>63/120</v>
      </c>
      <c r="E70" s="27" t="n">
        <f aca="false">B70/$D$2</f>
        <v>0.525</v>
      </c>
    </row>
    <row r="71" customFormat="false" ht="14.4" hidden="false" customHeight="false" outlineLevel="0" collapsed="false">
      <c r="A71" s="68"/>
      <c r="B71" s="25" t="n">
        <v>64</v>
      </c>
      <c r="C71" s="26" t="s">
        <v>1437</v>
      </c>
      <c r="D71" s="25" t="str">
        <f aca="false">B71&amp;"/120"</f>
        <v>64/120</v>
      </c>
      <c r="E71" s="27" t="n">
        <f aca="false">B71/$D$2</f>
        <v>0.533333333333333</v>
      </c>
    </row>
    <row r="72" customFormat="false" ht="14.4" hidden="false" customHeight="false" outlineLevel="0" collapsed="false">
      <c r="A72" s="68"/>
      <c r="B72" s="25" t="n">
        <v>65</v>
      </c>
      <c r="C72" s="26" t="s">
        <v>1438</v>
      </c>
      <c r="D72" s="25" t="str">
        <f aca="false">B72&amp;"/120"</f>
        <v>65/120</v>
      </c>
      <c r="E72" s="27" t="n">
        <f aca="false">B72/$D$2</f>
        <v>0.541666666666667</v>
      </c>
    </row>
    <row r="73" customFormat="false" ht="14.4" hidden="false" customHeight="false" outlineLevel="0" collapsed="false">
      <c r="A73" s="68"/>
      <c r="B73" s="25" t="n">
        <v>66</v>
      </c>
      <c r="C73" s="26" t="s">
        <v>1439</v>
      </c>
      <c r="D73" s="25" t="str">
        <f aca="false">B73&amp;"/120"</f>
        <v>66/120</v>
      </c>
      <c r="E73" s="27" t="n">
        <f aca="false">B73/$D$2</f>
        <v>0.55</v>
      </c>
    </row>
    <row r="74" customFormat="false" ht="14.4" hidden="false" customHeight="false" outlineLevel="0" collapsed="false">
      <c r="A74" s="68"/>
      <c r="B74" s="25" t="n">
        <v>67</v>
      </c>
      <c r="C74" s="26" t="s">
        <v>1440</v>
      </c>
      <c r="D74" s="25" t="str">
        <f aca="false">B74&amp;"/120"</f>
        <v>67/120</v>
      </c>
      <c r="E74" s="27" t="n">
        <f aca="false">B74/$D$2</f>
        <v>0.558333333333333</v>
      </c>
    </row>
    <row r="75" customFormat="false" ht="14.4" hidden="false" customHeight="false" outlineLevel="0" collapsed="false">
      <c r="A75" s="68"/>
      <c r="B75" s="25" t="n">
        <v>68</v>
      </c>
      <c r="C75" s="26" t="s">
        <v>1441</v>
      </c>
      <c r="D75" s="25" t="str">
        <f aca="false">B75&amp;"/120"</f>
        <v>68/120</v>
      </c>
      <c r="E75" s="27" t="n">
        <f aca="false">B75/$D$2</f>
        <v>0.566666666666667</v>
      </c>
    </row>
    <row r="76" customFormat="false" ht="14.4" hidden="false" customHeight="false" outlineLevel="0" collapsed="false">
      <c r="A76" s="68"/>
      <c r="B76" s="25" t="n">
        <v>69</v>
      </c>
      <c r="C76" s="26" t="s">
        <v>1442</v>
      </c>
      <c r="D76" s="25" t="str">
        <f aca="false">B76&amp;"/120"</f>
        <v>69/120</v>
      </c>
      <c r="E76" s="27" t="n">
        <f aca="false">B76/$D$2</f>
        <v>0.575</v>
      </c>
    </row>
    <row r="77" customFormat="false" ht="14.4" hidden="false" customHeight="false" outlineLevel="0" collapsed="false">
      <c r="A77" s="68"/>
      <c r="B77" s="25" t="n">
        <v>70</v>
      </c>
      <c r="C77" s="26" t="s">
        <v>1443</v>
      </c>
      <c r="D77" s="25" t="str">
        <f aca="false">B77&amp;"/120"</f>
        <v>70/120</v>
      </c>
      <c r="E77" s="27" t="n">
        <f aca="false">B77/$D$2</f>
        <v>0.583333333333333</v>
      </c>
    </row>
    <row r="78" customFormat="false" ht="14.4" hidden="false" customHeight="false" outlineLevel="0" collapsed="false">
      <c r="A78" s="68"/>
      <c r="B78" s="25" t="n">
        <v>71</v>
      </c>
      <c r="C78" s="26" t="s">
        <v>1444</v>
      </c>
      <c r="D78" s="25" t="str">
        <f aca="false">B78&amp;"/120"</f>
        <v>71/120</v>
      </c>
      <c r="E78" s="27" t="n">
        <f aca="false">B78/$D$2</f>
        <v>0.591666666666667</v>
      </c>
    </row>
    <row r="79" customFormat="false" ht="14.4" hidden="false" customHeight="false" outlineLevel="0" collapsed="false">
      <c r="A79" s="68"/>
      <c r="B79" s="25" t="n">
        <v>72</v>
      </c>
      <c r="C79" s="26" t="s">
        <v>1104</v>
      </c>
      <c r="D79" s="25" t="str">
        <f aca="false">B79&amp;"/120"</f>
        <v>72/120</v>
      </c>
      <c r="E79" s="27" t="n">
        <f aca="false">B79/$D$2</f>
        <v>0.6</v>
      </c>
    </row>
    <row r="80" customFormat="false" ht="14.4" hidden="false" customHeight="false" outlineLevel="0" collapsed="false">
      <c r="A80" s="68"/>
      <c r="B80" s="25" t="n">
        <v>73</v>
      </c>
      <c r="C80" s="26" t="s">
        <v>1445</v>
      </c>
      <c r="D80" s="25" t="str">
        <f aca="false">B80&amp;"/120"</f>
        <v>73/120</v>
      </c>
      <c r="E80" s="27" t="n">
        <f aca="false">B80/$D$2</f>
        <v>0.608333333333333</v>
      </c>
    </row>
    <row r="81" customFormat="false" ht="14.4" hidden="false" customHeight="false" outlineLevel="0" collapsed="false">
      <c r="A81" s="68"/>
      <c r="B81" s="25" t="n">
        <v>74</v>
      </c>
      <c r="C81" s="26" t="s">
        <v>1446</v>
      </c>
      <c r="D81" s="25" t="str">
        <f aca="false">B81&amp;"/120"</f>
        <v>74/120</v>
      </c>
      <c r="E81" s="27" t="n">
        <f aca="false">B81/$D$2</f>
        <v>0.616666666666667</v>
      </c>
    </row>
    <row r="82" customFormat="false" ht="14.4" hidden="false" customHeight="false" outlineLevel="0" collapsed="false">
      <c r="A82" s="68"/>
      <c r="B82" s="25" t="n">
        <v>75</v>
      </c>
      <c r="C82" s="26" t="s">
        <v>1447</v>
      </c>
      <c r="D82" s="25" t="str">
        <f aca="false">B82&amp;"/120"</f>
        <v>75/120</v>
      </c>
      <c r="E82" s="27" t="n">
        <f aca="false">B82/$D$2</f>
        <v>0.625</v>
      </c>
    </row>
    <row r="83" customFormat="false" ht="14.4" hidden="false" customHeight="false" outlineLevel="0" collapsed="false">
      <c r="A83" s="68"/>
      <c r="B83" s="25" t="n">
        <v>76</v>
      </c>
      <c r="C83" s="26" t="s">
        <v>369</v>
      </c>
      <c r="D83" s="25" t="str">
        <f aca="false">B83&amp;"/120"</f>
        <v>76/120</v>
      </c>
      <c r="E83" s="27" t="n">
        <f aca="false">B83/$D$2</f>
        <v>0.633333333333333</v>
      </c>
    </row>
    <row r="84" customFormat="false" ht="14.4" hidden="false" customHeight="false" outlineLevel="0" collapsed="false">
      <c r="A84" s="68"/>
      <c r="B84" s="25" t="n">
        <v>77</v>
      </c>
      <c r="C84" s="26" t="s">
        <v>370</v>
      </c>
      <c r="D84" s="25" t="str">
        <f aca="false">B84&amp;"/120"</f>
        <v>77/120</v>
      </c>
      <c r="E84" s="27" t="n">
        <f aca="false">B84/$D$2</f>
        <v>0.641666666666667</v>
      </c>
    </row>
    <row r="85" customFormat="false" ht="14.4" hidden="false" customHeight="false" outlineLevel="0" collapsed="false">
      <c r="A85" s="68"/>
      <c r="B85" s="25" t="n">
        <v>78</v>
      </c>
      <c r="C85" s="26" t="s">
        <v>1448</v>
      </c>
      <c r="D85" s="25" t="str">
        <f aca="false">B85&amp;"/120"</f>
        <v>78/120</v>
      </c>
      <c r="E85" s="27" t="n">
        <f aca="false">B85/$D$2</f>
        <v>0.65</v>
      </c>
    </row>
    <row r="86" customFormat="false" ht="14.4" hidden="false" customHeight="false" outlineLevel="0" collapsed="false">
      <c r="A86" s="68"/>
      <c r="B86" s="25" t="n">
        <v>79</v>
      </c>
      <c r="C86" s="26" t="s">
        <v>1449</v>
      </c>
      <c r="D86" s="25" t="str">
        <f aca="false">B86&amp;"/120"</f>
        <v>79/120</v>
      </c>
      <c r="E86" s="27" t="n">
        <f aca="false">B86/$D$2</f>
        <v>0.658333333333333</v>
      </c>
    </row>
    <row r="87" customFormat="false" ht="14.4" hidden="false" customHeight="false" outlineLevel="0" collapsed="false">
      <c r="A87" s="68"/>
      <c r="B87" s="25" t="n">
        <v>80</v>
      </c>
      <c r="C87" s="26" t="s">
        <v>1450</v>
      </c>
      <c r="D87" s="25" t="str">
        <f aca="false">B87&amp;"/120"</f>
        <v>80/120</v>
      </c>
      <c r="E87" s="27" t="n">
        <f aca="false">B87/$D$2</f>
        <v>0.666666666666667</v>
      </c>
    </row>
    <row r="88" customFormat="false" ht="14.4" hidden="false" customHeight="false" outlineLevel="0" collapsed="false">
      <c r="A88" s="68"/>
      <c r="B88" s="25" t="n">
        <v>81</v>
      </c>
      <c r="C88" s="26" t="s">
        <v>1451</v>
      </c>
      <c r="D88" s="25" t="str">
        <f aca="false">B88&amp;"/120"</f>
        <v>81/120</v>
      </c>
      <c r="E88" s="27" t="n">
        <f aca="false">B88/$D$2</f>
        <v>0.675</v>
      </c>
    </row>
    <row r="89" customFormat="false" ht="14.4" hidden="false" customHeight="false" outlineLevel="0" collapsed="false">
      <c r="A89" s="68"/>
      <c r="B89" s="25" t="n">
        <v>82</v>
      </c>
      <c r="C89" s="26" t="s">
        <v>1452</v>
      </c>
      <c r="D89" s="25" t="str">
        <f aca="false">B89&amp;"/120"</f>
        <v>82/120</v>
      </c>
      <c r="E89" s="27" t="n">
        <f aca="false">B89/$D$2</f>
        <v>0.683333333333333</v>
      </c>
    </row>
    <row r="90" customFormat="false" ht="14.4" hidden="false" customHeight="false" outlineLevel="0" collapsed="false">
      <c r="A90" s="68"/>
      <c r="B90" s="25" t="n">
        <v>83</v>
      </c>
      <c r="C90" s="26" t="s">
        <v>1453</v>
      </c>
      <c r="D90" s="25" t="str">
        <f aca="false">B90&amp;"/120"</f>
        <v>83/120</v>
      </c>
      <c r="E90" s="27" t="n">
        <f aca="false">B90/$D$2</f>
        <v>0.691666666666667</v>
      </c>
    </row>
    <row r="91" customFormat="false" ht="14.4" hidden="false" customHeight="false" outlineLevel="0" collapsed="false">
      <c r="A91" s="68"/>
      <c r="B91" s="25" t="n">
        <v>84</v>
      </c>
      <c r="C91" s="26" t="s">
        <v>1454</v>
      </c>
      <c r="D91" s="25" t="str">
        <f aca="false">B91&amp;"/120"</f>
        <v>84/120</v>
      </c>
      <c r="E91" s="27" t="n">
        <f aca="false">B91/$D$2</f>
        <v>0.7</v>
      </c>
    </row>
    <row r="92" customFormat="false" ht="14.4" hidden="false" customHeight="false" outlineLevel="0" collapsed="false">
      <c r="A92" s="68"/>
      <c r="B92" s="25" t="n">
        <v>85</v>
      </c>
      <c r="C92" s="26" t="s">
        <v>1455</v>
      </c>
      <c r="D92" s="25" t="str">
        <f aca="false">B92&amp;"/120"</f>
        <v>85/120</v>
      </c>
      <c r="E92" s="27" t="n">
        <f aca="false">B92/$D$2</f>
        <v>0.708333333333333</v>
      </c>
    </row>
    <row r="93" customFormat="false" ht="14.4" hidden="false" customHeight="false" outlineLevel="0" collapsed="false">
      <c r="A93" s="68"/>
      <c r="B93" s="25" t="n">
        <v>86</v>
      </c>
      <c r="C93" s="26" t="s">
        <v>1119</v>
      </c>
      <c r="D93" s="25" t="str">
        <f aca="false">B93&amp;"/120"</f>
        <v>86/120</v>
      </c>
      <c r="E93" s="27" t="n">
        <f aca="false">B93/$D$2</f>
        <v>0.716666666666667</v>
      </c>
    </row>
    <row r="94" customFormat="false" ht="14.4" hidden="false" customHeight="false" outlineLevel="0" collapsed="false">
      <c r="A94" s="68"/>
      <c r="B94" s="25" t="n">
        <v>87</v>
      </c>
      <c r="C94" s="26" t="s">
        <v>1285</v>
      </c>
      <c r="D94" s="25" t="str">
        <f aca="false">B94&amp;"/120"</f>
        <v>87/120</v>
      </c>
      <c r="E94" s="27" t="n">
        <f aca="false">B94/$D$2</f>
        <v>0.725</v>
      </c>
    </row>
    <row r="95" customFormat="false" ht="14.4" hidden="false" customHeight="false" outlineLevel="0" collapsed="false">
      <c r="A95" s="68"/>
      <c r="B95" s="25" t="n">
        <v>88</v>
      </c>
      <c r="C95" s="26" t="s">
        <v>1122</v>
      </c>
      <c r="D95" s="25" t="str">
        <f aca="false">B95&amp;"/120"</f>
        <v>88/120</v>
      </c>
      <c r="E95" s="27" t="n">
        <f aca="false">B95/$D$2</f>
        <v>0.733333333333333</v>
      </c>
    </row>
    <row r="96" customFormat="false" ht="14.4" hidden="false" customHeight="false" outlineLevel="0" collapsed="false">
      <c r="A96" s="68"/>
      <c r="B96" s="25" t="n">
        <v>89</v>
      </c>
      <c r="C96" s="26" t="s">
        <v>1456</v>
      </c>
      <c r="D96" s="25" t="str">
        <f aca="false">B96&amp;"/120"</f>
        <v>89/120</v>
      </c>
      <c r="E96" s="27" t="n">
        <f aca="false">B96/$D$2</f>
        <v>0.741666666666667</v>
      </c>
    </row>
    <row r="97" customFormat="false" ht="14.4" hidden="false" customHeight="false" outlineLevel="0" collapsed="false">
      <c r="A97" s="68"/>
      <c r="B97" s="25" t="n">
        <v>90</v>
      </c>
      <c r="C97" s="26" t="s">
        <v>1457</v>
      </c>
      <c r="D97" s="25" t="str">
        <f aca="false">B97&amp;"/120"</f>
        <v>90/120</v>
      </c>
      <c r="E97" s="27" t="n">
        <f aca="false">B97/$D$2</f>
        <v>0.75</v>
      </c>
    </row>
    <row r="98" customFormat="false" ht="14.4" hidden="false" customHeight="false" outlineLevel="0" collapsed="false">
      <c r="A98" s="68"/>
      <c r="B98" s="25" t="n">
        <v>91</v>
      </c>
      <c r="C98" s="26" t="s">
        <v>1458</v>
      </c>
      <c r="D98" s="25" t="str">
        <f aca="false">B98&amp;"/120"</f>
        <v>91/120</v>
      </c>
      <c r="E98" s="27" t="n">
        <f aca="false">B98/$D$2</f>
        <v>0.758333333333333</v>
      </c>
    </row>
    <row r="99" customFormat="false" ht="14.4" hidden="false" customHeight="false" outlineLevel="0" collapsed="false">
      <c r="A99" s="68"/>
      <c r="B99" s="25" t="n">
        <v>92</v>
      </c>
      <c r="C99" s="26" t="s">
        <v>1459</v>
      </c>
      <c r="D99" s="25" t="str">
        <f aca="false">B99&amp;"/120"</f>
        <v>92/120</v>
      </c>
      <c r="E99" s="27" t="n">
        <f aca="false">B99/$D$2</f>
        <v>0.766666666666667</v>
      </c>
    </row>
    <row r="100" customFormat="false" ht="14.4" hidden="false" customHeight="false" outlineLevel="0" collapsed="false">
      <c r="A100" s="68"/>
      <c r="B100" s="25" t="n">
        <v>93</v>
      </c>
      <c r="C100" s="26" t="s">
        <v>1460</v>
      </c>
      <c r="D100" s="25" t="str">
        <f aca="false">B100&amp;"/120"</f>
        <v>93/120</v>
      </c>
      <c r="E100" s="27" t="n">
        <f aca="false">B100/$D$2</f>
        <v>0.775</v>
      </c>
    </row>
    <row r="101" customFormat="false" ht="14.4" hidden="false" customHeight="false" outlineLevel="0" collapsed="false">
      <c r="A101" s="68"/>
      <c r="B101" s="25" t="n">
        <v>94</v>
      </c>
      <c r="C101" s="26" t="s">
        <v>1461</v>
      </c>
      <c r="D101" s="25" t="str">
        <f aca="false">B101&amp;"/120"</f>
        <v>94/120</v>
      </c>
      <c r="E101" s="27" t="n">
        <f aca="false">B101/$D$2</f>
        <v>0.783333333333333</v>
      </c>
    </row>
    <row r="102" customFormat="false" ht="14.4" hidden="false" customHeight="false" outlineLevel="0" collapsed="false">
      <c r="A102" s="68"/>
      <c r="B102" s="25" t="n">
        <v>95</v>
      </c>
      <c r="C102" s="26" t="s">
        <v>1462</v>
      </c>
      <c r="D102" s="25" t="str">
        <f aca="false">B102&amp;"/120"</f>
        <v>95/120</v>
      </c>
      <c r="E102" s="27" t="n">
        <f aca="false">B102/$D$2</f>
        <v>0.791666666666667</v>
      </c>
    </row>
    <row r="103" customFormat="false" ht="14.4" hidden="false" customHeight="false" outlineLevel="0" collapsed="false">
      <c r="A103" s="68"/>
      <c r="B103" s="25" t="n">
        <v>96</v>
      </c>
      <c r="C103" s="26" t="s">
        <v>1463</v>
      </c>
      <c r="D103" s="25" t="str">
        <f aca="false">B103&amp;"/120"</f>
        <v>96/120</v>
      </c>
      <c r="E103" s="27" t="n">
        <f aca="false">B103/$D$2</f>
        <v>0.8</v>
      </c>
    </row>
    <row r="104" customFormat="false" ht="14.4" hidden="false" customHeight="false" outlineLevel="0" collapsed="false">
      <c r="B104" s="25" t="n">
        <v>97</v>
      </c>
      <c r="C104" s="26" t="s">
        <v>1464</v>
      </c>
      <c r="D104" s="25" t="str">
        <f aca="false">B104&amp;"/120"</f>
        <v>97/120</v>
      </c>
      <c r="E104" s="27" t="n">
        <f aca="false">B104/$D$2</f>
        <v>0.808333333333333</v>
      </c>
    </row>
    <row r="105" customFormat="false" ht="14.4" hidden="false" customHeight="false" outlineLevel="0" collapsed="false">
      <c r="B105" s="25" t="n">
        <v>98</v>
      </c>
      <c r="C105" s="26" t="s">
        <v>1465</v>
      </c>
      <c r="D105" s="25" t="str">
        <f aca="false">B105&amp;"/120"</f>
        <v>98/120</v>
      </c>
      <c r="E105" s="27" t="n">
        <f aca="false">B105/$D$2</f>
        <v>0.816666666666667</v>
      </c>
    </row>
    <row r="106" customFormat="false" ht="14.4" hidden="false" customHeight="false" outlineLevel="0" collapsed="false">
      <c r="B106" s="25" t="n">
        <v>99</v>
      </c>
      <c r="C106" s="26" t="s">
        <v>1466</v>
      </c>
      <c r="D106" s="25" t="str">
        <f aca="false">B106&amp;"/120"</f>
        <v>99/120</v>
      </c>
      <c r="E106" s="27" t="n">
        <f aca="false">B106/$D$2</f>
        <v>0.825</v>
      </c>
    </row>
    <row r="107" customFormat="false" ht="14.4" hidden="false" customHeight="false" outlineLevel="0" collapsed="false">
      <c r="B107" s="25" t="n">
        <v>100</v>
      </c>
      <c r="C107" s="26" t="s">
        <v>1467</v>
      </c>
      <c r="D107" s="25" t="str">
        <f aca="false">B107&amp;"/120"</f>
        <v>100/120</v>
      </c>
      <c r="E107" s="27" t="n">
        <f aca="false">B107/$D$2</f>
        <v>0.833333333333333</v>
      </c>
    </row>
    <row r="108" customFormat="false" ht="14.4" hidden="false" customHeight="false" outlineLevel="0" collapsed="false">
      <c r="B108" s="25" t="n">
        <v>101</v>
      </c>
      <c r="C108" s="26" t="s">
        <v>1292</v>
      </c>
      <c r="D108" s="25" t="str">
        <f aca="false">B108&amp;"/120"</f>
        <v>101/120</v>
      </c>
      <c r="E108" s="27" t="n">
        <f aca="false">B108/$D$2</f>
        <v>0.841666666666667</v>
      </c>
    </row>
    <row r="109" customFormat="false" ht="14.4" hidden="false" customHeight="false" outlineLevel="0" collapsed="false">
      <c r="B109" s="25" t="n">
        <v>102</v>
      </c>
      <c r="C109" s="26" t="s">
        <v>1468</v>
      </c>
      <c r="D109" s="25" t="str">
        <f aca="false">B109&amp;"/120"</f>
        <v>102/120</v>
      </c>
      <c r="E109" s="27" t="n">
        <f aca="false">B109/$D$2</f>
        <v>0.85</v>
      </c>
    </row>
    <row r="110" customFormat="false" ht="14.4" hidden="false" customHeight="false" outlineLevel="0" collapsed="false">
      <c r="B110" s="25" t="n">
        <v>103</v>
      </c>
      <c r="C110" s="26" t="s">
        <v>1469</v>
      </c>
      <c r="D110" s="25" t="str">
        <f aca="false">B110&amp;"/120"</f>
        <v>103/120</v>
      </c>
      <c r="E110" s="27" t="n">
        <f aca="false">B110/$D$2</f>
        <v>0.858333333333333</v>
      </c>
    </row>
    <row r="111" customFormat="false" ht="14.4" hidden="false" customHeight="false" outlineLevel="0" collapsed="false">
      <c r="B111" s="25" t="n">
        <v>104</v>
      </c>
      <c r="C111" s="26" t="s">
        <v>393</v>
      </c>
      <c r="D111" s="25" t="str">
        <f aca="false">B111&amp;"/120"</f>
        <v>104/120</v>
      </c>
      <c r="E111" s="27" t="n">
        <f aca="false">B111/$D$2</f>
        <v>0.866666666666667</v>
      </c>
    </row>
    <row r="112" customFormat="false" ht="14.4" hidden="false" customHeight="false" outlineLevel="0" collapsed="false">
      <c r="B112" s="25" t="n">
        <v>105</v>
      </c>
      <c r="C112" s="26" t="s">
        <v>1470</v>
      </c>
      <c r="D112" s="25" t="str">
        <f aca="false">B112&amp;"/120"</f>
        <v>105/120</v>
      </c>
      <c r="E112" s="27" t="n">
        <f aca="false">B112/$D$2</f>
        <v>0.875</v>
      </c>
    </row>
    <row r="113" customFormat="false" ht="14.4" hidden="false" customHeight="false" outlineLevel="0" collapsed="false">
      <c r="B113" s="25" t="n">
        <v>106</v>
      </c>
      <c r="C113" s="26" t="s">
        <v>1471</v>
      </c>
      <c r="D113" s="25" t="str">
        <f aca="false">B113&amp;"/120"</f>
        <v>106/120</v>
      </c>
      <c r="E113" s="27" t="n">
        <f aca="false">B113/$D$2</f>
        <v>0.883333333333333</v>
      </c>
    </row>
    <row r="114" customFormat="false" ht="14.4" hidden="false" customHeight="false" outlineLevel="0" collapsed="false">
      <c r="B114" s="25" t="n">
        <v>107</v>
      </c>
      <c r="C114" s="26" t="s">
        <v>1472</v>
      </c>
      <c r="D114" s="25" t="str">
        <f aca="false">B114&amp;"/120"</f>
        <v>107/120</v>
      </c>
      <c r="E114" s="27" t="n">
        <f aca="false">B114/$D$2</f>
        <v>0.891666666666667</v>
      </c>
    </row>
    <row r="115" customFormat="false" ht="14.4" hidden="false" customHeight="false" outlineLevel="0" collapsed="false">
      <c r="B115" s="25" t="n">
        <v>108</v>
      </c>
      <c r="C115" s="26" t="s">
        <v>1473</v>
      </c>
      <c r="D115" s="25" t="str">
        <f aca="false">B115&amp;"/120"</f>
        <v>108/120</v>
      </c>
      <c r="E115" s="27" t="n">
        <f aca="false">B115/$D$2</f>
        <v>0.9</v>
      </c>
    </row>
    <row r="116" customFormat="false" ht="14.4" hidden="false" customHeight="false" outlineLevel="0" collapsed="false">
      <c r="B116" s="25" t="n">
        <v>108</v>
      </c>
      <c r="C116" s="26" t="s">
        <v>1474</v>
      </c>
      <c r="D116" s="25" t="str">
        <f aca="false">B116&amp;"/120"</f>
        <v>108/120</v>
      </c>
      <c r="E116" s="27" t="n">
        <f aca="false">B116/$D$2</f>
        <v>0.9</v>
      </c>
    </row>
    <row r="117" customFormat="false" ht="14.4" hidden="false" customHeight="false" outlineLevel="0" collapsed="false">
      <c r="B117" s="25" t="n">
        <v>110</v>
      </c>
      <c r="C117" s="26" t="s">
        <v>1475</v>
      </c>
      <c r="D117" s="25" t="str">
        <f aca="false">B117&amp;"/120"</f>
        <v>110/120</v>
      </c>
      <c r="E117" s="27" t="n">
        <f aca="false">B117/$D$2</f>
        <v>0.916666666666667</v>
      </c>
    </row>
    <row r="118" customFormat="false" ht="14.4" hidden="false" customHeight="false" outlineLevel="0" collapsed="false">
      <c r="B118" s="25" t="n">
        <v>111</v>
      </c>
      <c r="C118" s="26" t="s">
        <v>1476</v>
      </c>
      <c r="D118" s="25" t="str">
        <f aca="false">B118&amp;"/120"</f>
        <v>111/120</v>
      </c>
      <c r="E118" s="27" t="n">
        <f aca="false">B118/$D$2</f>
        <v>0.925</v>
      </c>
    </row>
    <row r="119" customFormat="false" ht="14.4" hidden="false" customHeight="false" outlineLevel="0" collapsed="false">
      <c r="B119" s="25" t="n">
        <v>112</v>
      </c>
      <c r="C119" s="26" t="s">
        <v>1477</v>
      </c>
      <c r="D119" s="25" t="str">
        <f aca="false">B119&amp;"/120"</f>
        <v>112/120</v>
      </c>
      <c r="E119" s="27" t="n">
        <f aca="false">B119/$D$2</f>
        <v>0.933333333333333</v>
      </c>
    </row>
    <row r="120" customFormat="false" ht="14.4" hidden="false" customHeight="false" outlineLevel="0" collapsed="false">
      <c r="B120" s="25" t="n">
        <v>113</v>
      </c>
      <c r="C120" s="26" t="s">
        <v>1478</v>
      </c>
      <c r="D120" s="25" t="str">
        <f aca="false">B120&amp;"/120"</f>
        <v>113/120</v>
      </c>
      <c r="E120" s="27" t="n">
        <f aca="false">B120/$D$2</f>
        <v>0.941666666666667</v>
      </c>
    </row>
    <row r="121" customFormat="false" ht="14.4" hidden="false" customHeight="false" outlineLevel="0" collapsed="false">
      <c r="B121" s="25" t="n">
        <v>114</v>
      </c>
      <c r="C121" s="26" t="s">
        <v>1479</v>
      </c>
      <c r="D121" s="25" t="str">
        <f aca="false">B121&amp;"/120"</f>
        <v>114/120</v>
      </c>
      <c r="E121" s="27" t="n">
        <f aca="false">B121/$D$2</f>
        <v>0.95</v>
      </c>
    </row>
    <row r="122" customFormat="false" ht="14.4" hidden="false" customHeight="false" outlineLevel="0" collapsed="false">
      <c r="B122" s="25" t="n">
        <v>114</v>
      </c>
      <c r="C122" s="26" t="s">
        <v>1480</v>
      </c>
      <c r="D122" s="25" t="str">
        <f aca="false">B122&amp;"/120"</f>
        <v>114/120</v>
      </c>
      <c r="E122" s="27" t="n">
        <f aca="false">B122/$D$2</f>
        <v>0.95</v>
      </c>
    </row>
    <row r="123" customFormat="false" ht="14.4" hidden="false" customHeight="false" outlineLevel="0" collapsed="false">
      <c r="B123" s="25" t="n">
        <v>114</v>
      </c>
      <c r="C123" s="26" t="s">
        <v>1481</v>
      </c>
      <c r="D123" s="25" t="str">
        <f aca="false">B123&amp;"/120"</f>
        <v>114/120</v>
      </c>
      <c r="E123" s="27" t="n">
        <f aca="false">B123/$D$2</f>
        <v>0.95</v>
      </c>
    </row>
    <row r="124" customFormat="false" ht="14.4" hidden="false" customHeight="false" outlineLevel="0" collapsed="false">
      <c r="B124" s="25" t="n">
        <v>114</v>
      </c>
      <c r="C124" s="26" t="s">
        <v>1482</v>
      </c>
      <c r="D124" s="25" t="str">
        <f aca="false">B124&amp;"/120"</f>
        <v>114/120</v>
      </c>
      <c r="E124" s="27" t="n">
        <f aca="false">B124/$D$2</f>
        <v>0.95</v>
      </c>
    </row>
    <row r="125" customFormat="false" ht="14.4" hidden="false" customHeight="false" outlineLevel="0" collapsed="false">
      <c r="B125" s="25" t="n">
        <v>114</v>
      </c>
      <c r="C125" s="26" t="s">
        <v>1160</v>
      </c>
      <c r="D125" s="25" t="str">
        <f aca="false">B125&amp;"/120"</f>
        <v>114/120</v>
      </c>
      <c r="E125" s="27" t="n">
        <f aca="false">B125/$D$2</f>
        <v>0.95</v>
      </c>
    </row>
    <row r="126" customFormat="false" ht="14.4" hidden="false" customHeight="false" outlineLevel="0" collapsed="false">
      <c r="B126" s="37" t="n">
        <v>114</v>
      </c>
      <c r="C126" s="48" t="s">
        <v>1483</v>
      </c>
      <c r="D126" s="25" t="str">
        <f aca="false">B126&amp;"/120"</f>
        <v>114/120</v>
      </c>
      <c r="E126" s="27" t="n">
        <f aca="false">B126/$D$2</f>
        <v>0.95</v>
      </c>
    </row>
    <row r="127" customFormat="false" ht="14.4" hidden="false" customHeight="false" outlineLevel="0" collapsed="false">
      <c r="B127" s="37" t="n">
        <v>114</v>
      </c>
      <c r="C127" s="48" t="s">
        <v>1484</v>
      </c>
      <c r="D127" s="25" t="str">
        <f aca="false">B127&amp;"/120"</f>
        <v>114/120</v>
      </c>
      <c r="E127" s="27" t="n">
        <f aca="false">B127/$D$2</f>
        <v>0.95</v>
      </c>
    </row>
  </sheetData>
  <mergeCells count="5">
    <mergeCell ref="B2:C2"/>
    <mergeCell ref="B4:B5"/>
    <mergeCell ref="D4:D5"/>
    <mergeCell ref="B24:D24"/>
    <mergeCell ref="B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8.1"/>
    <col collapsed="false" customWidth="true" hidden="false" outlineLevel="0" max="3" min="3" style="19" width="24.66"/>
    <col collapsed="false" customWidth="true" hidden="false" outlineLevel="0" max="4" min="4" style="20" width="13.32"/>
    <col collapsed="false" customWidth="false" hidden="false" outlineLevel="0" max="257" min="5" style="18" width="8.99"/>
  </cols>
  <sheetData>
    <row r="1" customFormat="false" ht="13.8" hidden="false" customHeight="false" outlineLevel="0" collapsed="false">
      <c r="B1" s="18" t="s">
        <v>37</v>
      </c>
      <c r="C1" s="18"/>
    </row>
    <row r="2" customFormat="false" ht="13.8" hidden="false" customHeight="false" outlineLevel="0" collapsed="false">
      <c r="B2" s="21" t="s">
        <v>38</v>
      </c>
      <c r="C2" s="21"/>
      <c r="D2" s="20" t="n">
        <v>31</v>
      </c>
    </row>
    <row r="3" customFormat="false" ht="14.4" hidden="false" customHeight="false" outlineLevel="0" collapsed="false">
      <c r="D3" s="20" t="n">
        <v>2014</v>
      </c>
    </row>
    <row r="4" customFormat="false" ht="16.5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28.2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B6" s="25" t="n">
        <v>1</v>
      </c>
      <c r="C6" s="26" t="s">
        <v>43</v>
      </c>
      <c r="D6" s="20" t="str">
        <f aca="false">B6&amp;"/31"</f>
        <v>1/31</v>
      </c>
      <c r="E6" s="27" t="n">
        <f aca="false">B6/$D$2</f>
        <v>0.032258064516129</v>
      </c>
    </row>
    <row r="7" customFormat="false" ht="14.4" hidden="false" customHeight="false" outlineLevel="0" collapsed="false">
      <c r="B7" s="25" t="n">
        <v>2</v>
      </c>
      <c r="C7" s="26" t="s">
        <v>44</v>
      </c>
      <c r="D7" s="20" t="str">
        <f aca="false">B7&amp;"/31"</f>
        <v>2/31</v>
      </c>
      <c r="E7" s="27" t="n">
        <f aca="false">B7/$D$2</f>
        <v>0.0645161290322581</v>
      </c>
    </row>
    <row r="8" customFormat="false" ht="14.4" hidden="false" customHeight="false" outlineLevel="0" collapsed="false">
      <c r="B8" s="25" t="n">
        <v>3</v>
      </c>
      <c r="C8" s="26" t="s">
        <v>45</v>
      </c>
      <c r="D8" s="20" t="str">
        <f aca="false">B8&amp;"/31"</f>
        <v>3/31</v>
      </c>
      <c r="E8" s="27" t="n">
        <f aca="false">B8/$D$2</f>
        <v>0.0967741935483871</v>
      </c>
    </row>
    <row r="9" customFormat="false" ht="14.4" hidden="false" customHeight="false" outlineLevel="0" collapsed="false">
      <c r="B9" s="25" t="n">
        <v>4</v>
      </c>
      <c r="C9" s="26" t="s">
        <v>46</v>
      </c>
      <c r="D9" s="20" t="str">
        <f aca="false">B9&amp;"/31"</f>
        <v>4/31</v>
      </c>
      <c r="E9" s="27" t="n">
        <f aca="false">B9/$D$2</f>
        <v>0.129032258064516</v>
      </c>
    </row>
    <row r="10" customFormat="false" ht="14.4" hidden="false" customHeight="true" outlineLevel="0" collapsed="false">
      <c r="B10" s="28" t="s">
        <v>47</v>
      </c>
      <c r="C10" s="28"/>
      <c r="D10" s="28"/>
      <c r="E10" s="27"/>
    </row>
    <row r="11" customFormat="false" ht="15.9" hidden="false" customHeight="true" outlineLevel="0" collapsed="false">
      <c r="B11" s="25" t="n">
        <v>5</v>
      </c>
      <c r="C11" s="26" t="s">
        <v>48</v>
      </c>
      <c r="D11" s="20" t="str">
        <f aca="false">B11&amp;"/31"</f>
        <v>5/31</v>
      </c>
      <c r="E11" s="27" t="n">
        <f aca="false">B11/$D$2</f>
        <v>0.161290322580645</v>
      </c>
    </row>
    <row r="12" customFormat="false" ht="14.4" hidden="false" customHeight="false" outlineLevel="0" collapsed="false">
      <c r="B12" s="25" t="n">
        <v>6</v>
      </c>
      <c r="C12" s="26" t="s">
        <v>49</v>
      </c>
      <c r="D12" s="20" t="str">
        <f aca="false">B12&amp;"/31"</f>
        <v>6/31</v>
      </c>
      <c r="E12" s="27" t="n">
        <f aca="false">B12/$D$2</f>
        <v>0.193548387096774</v>
      </c>
    </row>
    <row r="13" customFormat="false" ht="14.4" hidden="false" customHeight="false" outlineLevel="0" collapsed="false">
      <c r="B13" s="25" t="n">
        <v>7</v>
      </c>
      <c r="C13" s="26" t="s">
        <v>50</v>
      </c>
      <c r="D13" s="20" t="str">
        <f aca="false">B13&amp;"/31"</f>
        <v>7/31</v>
      </c>
      <c r="E13" s="27" t="n">
        <f aca="false">B13/$D$2</f>
        <v>0.225806451612903</v>
      </c>
    </row>
    <row r="14" customFormat="false" ht="14.4" hidden="false" customHeight="false" outlineLevel="0" collapsed="false">
      <c r="B14" s="25" t="n">
        <v>8</v>
      </c>
      <c r="C14" s="26" t="s">
        <v>51</v>
      </c>
      <c r="D14" s="20" t="str">
        <f aca="false">B14&amp;"/31"</f>
        <v>8/31</v>
      </c>
      <c r="E14" s="27" t="n">
        <f aca="false">B14/$D$2</f>
        <v>0.258064516129032</v>
      </c>
    </row>
    <row r="15" customFormat="false" ht="14.4" hidden="false" customHeight="false" outlineLevel="0" collapsed="false">
      <c r="B15" s="25" t="n">
        <v>9</v>
      </c>
      <c r="C15" s="26" t="s">
        <v>52</v>
      </c>
      <c r="D15" s="20" t="str">
        <f aca="false">B15&amp;"/31"</f>
        <v>9/31</v>
      </c>
      <c r="E15" s="27" t="n">
        <f aca="false">B15/$D$2</f>
        <v>0.290322580645161</v>
      </c>
    </row>
    <row r="16" customFormat="false" ht="14.4" hidden="false" customHeight="false" outlineLevel="0" collapsed="false">
      <c r="B16" s="25" t="n">
        <v>10</v>
      </c>
      <c r="C16" s="26" t="s">
        <v>53</v>
      </c>
      <c r="D16" s="20" t="str">
        <f aca="false">B16&amp;"/31"</f>
        <v>10/31</v>
      </c>
      <c r="E16" s="27" t="n">
        <f aca="false">B16/$D$2</f>
        <v>0.32258064516129</v>
      </c>
    </row>
    <row r="17" customFormat="false" ht="14.4" hidden="false" customHeight="false" outlineLevel="0" collapsed="false">
      <c r="B17" s="25" t="n">
        <v>10</v>
      </c>
      <c r="C17" s="26" t="s">
        <v>54</v>
      </c>
      <c r="D17" s="20" t="str">
        <f aca="false">B17&amp;"/31"</f>
        <v>10/31</v>
      </c>
      <c r="E17" s="27" t="n">
        <f aca="false">B17/$D$2</f>
        <v>0.32258064516129</v>
      </c>
    </row>
    <row r="18" customFormat="false" ht="14.4" hidden="false" customHeight="false" outlineLevel="0" collapsed="false">
      <c r="B18" s="25" t="n">
        <v>12</v>
      </c>
      <c r="C18" s="26" t="s">
        <v>55</v>
      </c>
      <c r="D18" s="20" t="str">
        <f aca="false">B18&amp;"/31"</f>
        <v>12/31</v>
      </c>
      <c r="E18" s="27" t="n">
        <f aca="false">B18/$D$2</f>
        <v>0.387096774193548</v>
      </c>
    </row>
    <row r="19" customFormat="false" ht="14.4" hidden="false" customHeight="true" outlineLevel="0" collapsed="false">
      <c r="B19" s="29" t="s">
        <v>56</v>
      </c>
      <c r="C19" s="29"/>
      <c r="D19" s="29"/>
      <c r="E19" s="27"/>
    </row>
    <row r="20" customFormat="false" ht="14.4" hidden="false" customHeight="false" outlineLevel="0" collapsed="false">
      <c r="B20" s="25" t="n">
        <v>13</v>
      </c>
      <c r="C20" s="26" t="s">
        <v>57</v>
      </c>
      <c r="D20" s="20" t="str">
        <f aca="false">B20&amp;"/31"</f>
        <v>13/31</v>
      </c>
      <c r="E20" s="27" t="n">
        <f aca="false">B20/$D$2</f>
        <v>0.419354838709677</v>
      </c>
    </row>
    <row r="21" customFormat="false" ht="14.4" hidden="false" customHeight="false" outlineLevel="0" collapsed="false">
      <c r="B21" s="25" t="n">
        <v>14</v>
      </c>
      <c r="C21" s="26" t="s">
        <v>58</v>
      </c>
      <c r="D21" s="20" t="str">
        <f aca="false">B21&amp;"/31"</f>
        <v>14/31</v>
      </c>
      <c r="E21" s="27" t="n">
        <f aca="false">B21/$D$2</f>
        <v>0.451612903225806</v>
      </c>
    </row>
    <row r="22" customFormat="false" ht="14.4" hidden="false" customHeight="false" outlineLevel="0" collapsed="false">
      <c r="B22" s="25" t="n">
        <v>15</v>
      </c>
      <c r="C22" s="26" t="s">
        <v>59</v>
      </c>
      <c r="D22" s="20" t="str">
        <f aca="false">B22&amp;"/31"</f>
        <v>15/31</v>
      </c>
      <c r="E22" s="27" t="n">
        <f aca="false">B22/$D$2</f>
        <v>0.483870967741936</v>
      </c>
    </row>
    <row r="23" customFormat="false" ht="14.4" hidden="false" customHeight="false" outlineLevel="0" collapsed="false">
      <c r="B23" s="25" t="n">
        <v>16</v>
      </c>
      <c r="C23" s="26" t="s">
        <v>60</v>
      </c>
      <c r="D23" s="20" t="str">
        <f aca="false">B23&amp;"/31"</f>
        <v>16/31</v>
      </c>
      <c r="E23" s="27" t="n">
        <f aca="false">B23/$D$2</f>
        <v>0.516129032258065</v>
      </c>
    </row>
    <row r="24" customFormat="false" ht="14.4" hidden="false" customHeight="false" outlineLevel="0" collapsed="false">
      <c r="B24" s="25" t="n">
        <v>17</v>
      </c>
      <c r="C24" s="26" t="s">
        <v>61</v>
      </c>
      <c r="D24" s="20" t="str">
        <f aca="false">B24&amp;"/31"</f>
        <v>17/31</v>
      </c>
      <c r="E24" s="27" t="n">
        <f aca="false">B24/$D$2</f>
        <v>0.548387096774194</v>
      </c>
    </row>
    <row r="25" customFormat="false" ht="14.4" hidden="false" customHeight="false" outlineLevel="0" collapsed="false">
      <c r="B25" s="25" t="n">
        <v>18</v>
      </c>
      <c r="C25" s="26" t="s">
        <v>62</v>
      </c>
      <c r="D25" s="20" t="str">
        <f aca="false">B25&amp;"/31"</f>
        <v>18/31</v>
      </c>
      <c r="E25" s="27" t="n">
        <f aca="false">B25/$D$2</f>
        <v>0.580645161290323</v>
      </c>
    </row>
    <row r="26" customFormat="false" ht="14.4" hidden="false" customHeight="false" outlineLevel="0" collapsed="false">
      <c r="B26" s="25" t="n">
        <v>19</v>
      </c>
      <c r="C26" s="26" t="s">
        <v>63</v>
      </c>
      <c r="D26" s="20" t="str">
        <f aca="false">B26&amp;"/31"</f>
        <v>19/31</v>
      </c>
      <c r="E26" s="27" t="n">
        <f aca="false">B26/$D$2</f>
        <v>0.612903225806452</v>
      </c>
    </row>
    <row r="27" customFormat="false" ht="14.4" hidden="false" customHeight="false" outlineLevel="0" collapsed="false">
      <c r="B27" s="25" t="n">
        <v>20</v>
      </c>
      <c r="C27" s="26" t="s">
        <v>64</v>
      </c>
      <c r="D27" s="20" t="str">
        <f aca="false">B27&amp;"/31"</f>
        <v>20/31</v>
      </c>
      <c r="E27" s="27" t="n">
        <f aca="false">B27/$D$2</f>
        <v>0.645161290322581</v>
      </c>
    </row>
    <row r="28" customFormat="false" ht="14.4" hidden="false" customHeight="false" outlineLevel="0" collapsed="false">
      <c r="B28" s="25" t="n">
        <v>21</v>
      </c>
      <c r="C28" s="26" t="s">
        <v>65</v>
      </c>
      <c r="D28" s="20" t="str">
        <f aca="false">B28&amp;"/31"</f>
        <v>21/31</v>
      </c>
      <c r="E28" s="27" t="n">
        <f aca="false">B28/$D$2</f>
        <v>0.67741935483871</v>
      </c>
    </row>
    <row r="29" customFormat="false" ht="22.5" hidden="false" customHeight="true" outlineLevel="0" collapsed="false">
      <c r="B29" s="25" t="n">
        <v>22</v>
      </c>
      <c r="C29" s="26" t="s">
        <v>66</v>
      </c>
      <c r="D29" s="20" t="str">
        <f aca="false">B29&amp;"/31"</f>
        <v>22/31</v>
      </c>
      <c r="E29" s="27" t="n">
        <f aca="false">B29/$D$2</f>
        <v>0.709677419354839</v>
      </c>
    </row>
    <row r="30" customFormat="false" ht="14.4" hidden="false" customHeight="false" outlineLevel="0" collapsed="false">
      <c r="B30" s="25" t="n">
        <v>23</v>
      </c>
      <c r="C30" s="26" t="s">
        <v>67</v>
      </c>
      <c r="D30" s="20" t="str">
        <f aca="false">B30&amp;"/31"</f>
        <v>23/31</v>
      </c>
      <c r="E30" s="27" t="n">
        <f aca="false">B30/$D$2</f>
        <v>0.741935483870968</v>
      </c>
    </row>
    <row r="31" customFormat="false" ht="14.4" hidden="false" customHeight="false" outlineLevel="0" collapsed="false">
      <c r="B31" s="25" t="n">
        <v>24</v>
      </c>
      <c r="C31" s="26" t="s">
        <v>68</v>
      </c>
      <c r="D31" s="20" t="str">
        <f aca="false">B31&amp;"/31"</f>
        <v>24/31</v>
      </c>
      <c r="E31" s="27" t="n">
        <f aca="false">B31/$D$2</f>
        <v>0.774193548387097</v>
      </c>
    </row>
    <row r="32" customFormat="false" ht="14.4" hidden="false" customHeight="false" outlineLevel="0" collapsed="false">
      <c r="B32" s="25" t="n">
        <v>25</v>
      </c>
      <c r="C32" s="26" t="s">
        <v>69</v>
      </c>
      <c r="D32" s="20" t="str">
        <f aca="false">B32&amp;"/31"</f>
        <v>25/31</v>
      </c>
      <c r="E32" s="27" t="n">
        <f aca="false">B32/$D$2</f>
        <v>0.806451612903226</v>
      </c>
    </row>
    <row r="33" customFormat="false" ht="14.4" hidden="false" customHeight="false" outlineLevel="0" collapsed="false">
      <c r="B33" s="25" t="n">
        <v>26</v>
      </c>
      <c r="C33" s="26" t="s">
        <v>70</v>
      </c>
      <c r="D33" s="20" t="str">
        <f aca="false">B33&amp;"/31"</f>
        <v>26/31</v>
      </c>
      <c r="E33" s="27" t="n">
        <f aca="false">B33/$D$2</f>
        <v>0.838709677419355</v>
      </c>
    </row>
    <row r="34" customFormat="false" ht="14.4" hidden="false" customHeight="false" outlineLevel="0" collapsed="false">
      <c r="B34" s="25" t="n">
        <v>27</v>
      </c>
      <c r="C34" s="26" t="s">
        <v>71</v>
      </c>
      <c r="D34" s="20" t="str">
        <f aca="false">B34&amp;"/31"</f>
        <v>27/31</v>
      </c>
      <c r="E34" s="27" t="n">
        <f aca="false">B34/$D$2</f>
        <v>0.870967741935484</v>
      </c>
    </row>
    <row r="35" customFormat="false" ht="14.4" hidden="false" customHeight="false" outlineLevel="0" collapsed="false">
      <c r="B35" s="25" t="n">
        <v>28</v>
      </c>
      <c r="C35" s="26" t="s">
        <v>72</v>
      </c>
      <c r="D35" s="20" t="str">
        <f aca="false">B35&amp;"/31"</f>
        <v>28/31</v>
      </c>
      <c r="E35" s="27" t="n">
        <f aca="false">B35/$D$2</f>
        <v>0.903225806451613</v>
      </c>
    </row>
    <row r="36" customFormat="false" ht="14.4" hidden="false" customHeight="false" outlineLevel="0" collapsed="false">
      <c r="B36" s="25" t="n">
        <v>29</v>
      </c>
      <c r="C36" s="26" t="s">
        <v>73</v>
      </c>
      <c r="D36" s="20" t="str">
        <f aca="false">B36&amp;"/31"</f>
        <v>29/31</v>
      </c>
      <c r="E36" s="27" t="n">
        <f aca="false">B36/$D$2</f>
        <v>0.935483870967742</v>
      </c>
    </row>
    <row r="37" customFormat="false" ht="14.4" hidden="false" customHeight="false" outlineLevel="0" collapsed="false">
      <c r="B37" s="25" t="n">
        <v>30</v>
      </c>
      <c r="C37" s="26" t="s">
        <v>74</v>
      </c>
      <c r="D37" s="20" t="str">
        <f aca="false">B37&amp;"/31"</f>
        <v>30/31</v>
      </c>
      <c r="E37" s="27" t="n">
        <f aca="false">B37/$D$2</f>
        <v>0.967741935483871</v>
      </c>
    </row>
    <row r="38" customFormat="false" ht="14.4" hidden="false" customHeight="false" outlineLevel="0" collapsed="false">
      <c r="B38" s="25" t="n">
        <v>31</v>
      </c>
      <c r="C38" s="26" t="s">
        <v>75</v>
      </c>
      <c r="D38" s="20" t="str">
        <f aca="false">B38&amp;"/31"</f>
        <v>31/31</v>
      </c>
      <c r="E38" s="27" t="n">
        <f aca="false">B38/$D$2</f>
        <v>1</v>
      </c>
    </row>
  </sheetData>
  <mergeCells count="5">
    <mergeCell ref="B2:C2"/>
    <mergeCell ref="B4:B5"/>
    <mergeCell ref="D4:D5"/>
    <mergeCell ref="B10:D10"/>
    <mergeCell ref="B19:D19"/>
  </mergeCells>
  <hyperlinks>
    <hyperlink ref="C6" r:id="rId1" display="ULTRASON SONOCHEM"/>
    <hyperlink ref="C7" r:id="rId2" display="ULTRASOUND OBST GYN"/>
    <hyperlink ref="C8" r:id="rId3" display="ULTRASCHALL MED"/>
    <hyperlink ref="C9" r:id="rId4" display="ULTRASOUND MED BIOL"/>
    <hyperlink ref="C11" r:id="rId5" display="IEEE T AUDIO SPEECH"/>
    <hyperlink ref="C12" r:id="rId6" display="J SOUND VIB"/>
    <hyperlink ref="C13" r:id="rId7" display="ULTRASONICS"/>
    <hyperlink ref="C14" r:id="rId8" display="SPEECH COMMUN"/>
    <hyperlink ref="C15" r:id="rId9" display="J ACOUST SOC AM"/>
    <hyperlink ref="C16" r:id="rId10" display="IEEE T ULTRASON FERR"/>
    <hyperlink ref="C17" r:id="rId11" display="PHONETICA"/>
    <hyperlink ref="C18" r:id="rId12" display="WAVE MOTION"/>
    <hyperlink ref="C20" r:id="rId13" display="J ULTRAS MED"/>
    <hyperlink ref="C21" r:id="rId14" display="J VIB ACOUST"/>
    <hyperlink ref="C22" r:id="rId15" display="ULTRASONIC IMAGING"/>
    <hyperlink ref="C23" r:id="rId16" display="APPL ACOUST"/>
    <hyperlink ref="C24" r:id="rId17" display="J AUDIO ENG SOC"/>
    <hyperlink ref="C25" r:id="rId18" display="ACTA ACUST UNITED AC"/>
    <hyperlink ref="C26" r:id="rId19" display="SHOCK VIB"/>
    <hyperlink ref="C27" r:id="rId20" display="J CLIN ULTRASOUND"/>
    <hyperlink ref="C28" r:id="rId21" display="INT J AEROACOUST"/>
    <hyperlink ref="C29" r:id="rId22" display="ACOUST PHYS+"/>
    <hyperlink ref="C30" r:id="rId23" display="J COMPUT ACOUST"/>
    <hyperlink ref="C31" r:id="rId24" display="EURASIP J AUDIO SPEE"/>
    <hyperlink ref="C32" r:id="rId25" display="ACOUST AUST"/>
    <hyperlink ref="C33" r:id="rId26" display="ARCH ACOUST"/>
    <hyperlink ref="C34" r:id="rId27" display="INT J ACOUST VIB"/>
    <hyperlink ref="C35" r:id="rId28" display="SOUND VIB"/>
    <hyperlink ref="C36" r:id="rId29" display="J LOW FREQ NOISE V A"/>
    <hyperlink ref="C37" r:id="rId30" display="NOISE CONTROL ENG J"/>
    <hyperlink ref="C38" r:id="rId31" display="IEEE-ACM T AUDIO SPE"/>
  </hyperlink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6.1"/>
    <col collapsed="false" customWidth="true" hidden="false" outlineLevel="0" max="4" min="4" style="34" width="14.1"/>
    <col collapsed="false" customWidth="false" hidden="false" outlineLevel="0" max="257" min="5" style="34" width="8.99"/>
  </cols>
  <sheetData>
    <row r="1" customFormat="false" ht="13.8" hidden="false" customHeight="false" outlineLevel="0" collapsed="false">
      <c r="B1" s="35" t="s">
        <v>1485</v>
      </c>
    </row>
    <row r="2" customFormat="false" ht="13.8" hidden="false" customHeight="false" outlineLevel="0" collapsed="false">
      <c r="B2" s="36" t="s">
        <v>77</v>
      </c>
      <c r="C2" s="36"/>
      <c r="D2" s="34" t="n">
        <v>255</v>
      </c>
    </row>
    <row r="3" customFormat="false" ht="14.4" hidden="false" customHeight="false" outlineLevel="0" collapsed="false">
      <c r="D3" s="34" t="n">
        <v>2014</v>
      </c>
    </row>
    <row r="4" customFormat="false" ht="13.8" hidden="false" customHeight="true" outlineLevel="0" collapsed="false">
      <c r="B4" s="69" t="s">
        <v>39</v>
      </c>
      <c r="C4" s="69" t="s">
        <v>40</v>
      </c>
      <c r="D4" s="69" t="s">
        <v>41</v>
      </c>
    </row>
    <row r="5" customFormat="false" ht="13.8" hidden="false" customHeight="false" outlineLevel="0" collapsed="false">
      <c r="B5" s="69"/>
      <c r="C5" s="70" t="s">
        <v>42</v>
      </c>
      <c r="D5" s="69"/>
    </row>
    <row r="6" customFormat="false" ht="13.8" hidden="false" customHeight="false" outlineLevel="0" collapsed="false">
      <c r="B6" s="71" t="n">
        <v>1</v>
      </c>
      <c r="C6" s="72" t="s">
        <v>1486</v>
      </c>
      <c r="D6" s="73" t="str">
        <f aca="false">B6&amp;"/255"</f>
        <v>1/255</v>
      </c>
      <c r="E6" s="27" t="n">
        <f aca="false">B6/$D$2</f>
        <v>0.00392156862745098</v>
      </c>
    </row>
    <row r="7" customFormat="false" ht="13.8" hidden="false" customHeight="false" outlineLevel="0" collapsed="false">
      <c r="B7" s="71" t="n">
        <v>2</v>
      </c>
      <c r="C7" s="72" t="s">
        <v>1487</v>
      </c>
      <c r="D7" s="73" t="str">
        <f aca="false">B7&amp;"/255"</f>
        <v>2/255</v>
      </c>
      <c r="E7" s="27" t="n">
        <f aca="false">B7/$D$2</f>
        <v>0.00784313725490196</v>
      </c>
    </row>
    <row r="8" customFormat="false" ht="13.8" hidden="false" customHeight="false" outlineLevel="0" collapsed="false">
      <c r="B8" s="71" t="n">
        <v>3</v>
      </c>
      <c r="C8" s="72" t="s">
        <v>1488</v>
      </c>
      <c r="D8" s="73" t="str">
        <f aca="false">B8&amp;"/255"</f>
        <v>3/255</v>
      </c>
      <c r="E8" s="27" t="n">
        <f aca="false">B8/$D$2</f>
        <v>0.0117647058823529</v>
      </c>
    </row>
    <row r="9" customFormat="false" ht="13.8" hidden="false" customHeight="false" outlineLevel="0" collapsed="false">
      <c r="B9" s="71" t="n">
        <v>4</v>
      </c>
      <c r="C9" s="72" t="s">
        <v>1489</v>
      </c>
      <c r="D9" s="73" t="str">
        <f aca="false">B9&amp;"/255"</f>
        <v>4/255</v>
      </c>
      <c r="E9" s="27" t="n">
        <f aca="false">B9/$D$2</f>
        <v>0.0156862745098039</v>
      </c>
    </row>
    <row r="10" customFormat="false" ht="13.8" hidden="false" customHeight="false" outlineLevel="0" collapsed="false">
      <c r="B10" s="71" t="n">
        <v>5</v>
      </c>
      <c r="C10" s="72" t="s">
        <v>1490</v>
      </c>
      <c r="D10" s="73" t="str">
        <f aca="false">B10&amp;"/255"</f>
        <v>5/255</v>
      </c>
      <c r="E10" s="27" t="n">
        <f aca="false">B10/$D$2</f>
        <v>0.0196078431372549</v>
      </c>
    </row>
    <row r="11" customFormat="false" ht="13.8" hidden="false" customHeight="false" outlineLevel="0" collapsed="false">
      <c r="B11" s="71" t="n">
        <v>6</v>
      </c>
      <c r="C11" s="72" t="s">
        <v>1491</v>
      </c>
      <c r="D11" s="73" t="str">
        <f aca="false">B11&amp;"/255"</f>
        <v>6/255</v>
      </c>
      <c r="E11" s="27" t="n">
        <f aca="false">B11/$D$2</f>
        <v>0.0235294117647059</v>
      </c>
    </row>
    <row r="12" customFormat="false" ht="13.8" hidden="false" customHeight="false" outlineLevel="0" collapsed="false">
      <c r="B12" s="71" t="n">
        <v>7</v>
      </c>
      <c r="C12" s="72" t="s">
        <v>1492</v>
      </c>
      <c r="D12" s="73" t="str">
        <f aca="false">B12&amp;"/255"</f>
        <v>7/255</v>
      </c>
      <c r="E12" s="27" t="n">
        <f aca="false">B12/$D$2</f>
        <v>0.0274509803921569</v>
      </c>
    </row>
    <row r="13" customFormat="false" ht="13.8" hidden="false" customHeight="false" outlineLevel="0" collapsed="false">
      <c r="B13" s="71" t="n">
        <v>8</v>
      </c>
      <c r="C13" s="72" t="s">
        <v>1493</v>
      </c>
      <c r="D13" s="73" t="str">
        <f aca="false">B13&amp;"/255"</f>
        <v>8/255</v>
      </c>
      <c r="E13" s="27" t="n">
        <f aca="false">B13/$D$2</f>
        <v>0.0313725490196078</v>
      </c>
    </row>
    <row r="14" customFormat="false" ht="13.8" hidden="false" customHeight="false" outlineLevel="0" collapsed="false">
      <c r="B14" s="71" t="n">
        <v>9</v>
      </c>
      <c r="C14" s="72" t="s">
        <v>904</v>
      </c>
      <c r="D14" s="73" t="str">
        <f aca="false">B14&amp;"/255"</f>
        <v>9/255</v>
      </c>
      <c r="E14" s="27" t="n">
        <f aca="false">B14/$D$2</f>
        <v>0.0352941176470588</v>
      </c>
    </row>
    <row r="15" customFormat="false" ht="13.8" hidden="false" customHeight="false" outlineLevel="0" collapsed="false">
      <c r="B15" s="71" t="n">
        <v>10</v>
      </c>
      <c r="C15" s="72" t="s">
        <v>1494</v>
      </c>
      <c r="D15" s="73" t="str">
        <f aca="false">B15&amp;"/255"</f>
        <v>10/255</v>
      </c>
      <c r="E15" s="27" t="n">
        <f aca="false">B15/$D$2</f>
        <v>0.0392156862745098</v>
      </c>
    </row>
    <row r="16" customFormat="false" ht="13.8" hidden="false" customHeight="false" outlineLevel="0" collapsed="false">
      <c r="B16" s="71" t="n">
        <v>11</v>
      </c>
      <c r="C16" s="72" t="s">
        <v>1495</v>
      </c>
      <c r="D16" s="73" t="str">
        <f aca="false">B16&amp;"/255"</f>
        <v>11/255</v>
      </c>
      <c r="E16" s="27" t="n">
        <f aca="false">B16/$D$2</f>
        <v>0.0431372549019608</v>
      </c>
    </row>
    <row r="17" customFormat="false" ht="13.8" hidden="false" customHeight="false" outlineLevel="0" collapsed="false">
      <c r="B17" s="71" t="n">
        <v>12</v>
      </c>
      <c r="C17" s="72" t="s">
        <v>1496</v>
      </c>
      <c r="D17" s="73" t="str">
        <f aca="false">B17&amp;"/255"</f>
        <v>12/255</v>
      </c>
      <c r="E17" s="27" t="n">
        <f aca="false">B17/$D$2</f>
        <v>0.0470588235294118</v>
      </c>
    </row>
    <row r="18" customFormat="false" ht="13.8" hidden="false" customHeight="false" outlineLevel="0" collapsed="false">
      <c r="B18" s="71" t="n">
        <v>13</v>
      </c>
      <c r="C18" s="72" t="s">
        <v>1497</v>
      </c>
      <c r="D18" s="73" t="str">
        <f aca="false">B18&amp;"/255"</f>
        <v>13/255</v>
      </c>
      <c r="E18" s="27" t="n">
        <f aca="false">B18/$D$2</f>
        <v>0.0509803921568627</v>
      </c>
    </row>
    <row r="19" customFormat="false" ht="13.8" hidden="false" customHeight="false" outlineLevel="0" collapsed="false">
      <c r="B19" s="71" t="n">
        <v>14</v>
      </c>
      <c r="C19" s="72" t="s">
        <v>1498</v>
      </c>
      <c r="D19" s="73" t="str">
        <f aca="false">B19&amp;"/255"</f>
        <v>14/255</v>
      </c>
      <c r="E19" s="27" t="n">
        <f aca="false">B19/$D$2</f>
        <v>0.0549019607843137</v>
      </c>
    </row>
    <row r="20" customFormat="false" ht="13.8" hidden="false" customHeight="false" outlineLevel="0" collapsed="false">
      <c r="B20" s="71" t="n">
        <v>15</v>
      </c>
      <c r="C20" s="72" t="s">
        <v>1499</v>
      </c>
      <c r="D20" s="73" t="str">
        <f aca="false">B20&amp;"/255"</f>
        <v>15/255</v>
      </c>
      <c r="E20" s="27" t="n">
        <f aca="false">B20/$D$2</f>
        <v>0.0588235294117647</v>
      </c>
    </row>
    <row r="21" customFormat="false" ht="13.8" hidden="false" customHeight="false" outlineLevel="0" collapsed="false">
      <c r="B21" s="71" t="n">
        <v>16</v>
      </c>
      <c r="C21" s="72" t="s">
        <v>1500</v>
      </c>
      <c r="D21" s="73" t="str">
        <f aca="false">B21&amp;"/255"</f>
        <v>16/255</v>
      </c>
      <c r="E21" s="27" t="n">
        <f aca="false">B21/$D$2</f>
        <v>0.0627450980392157</v>
      </c>
    </row>
    <row r="22" customFormat="false" ht="13.8" hidden="false" customHeight="false" outlineLevel="0" collapsed="false">
      <c r="B22" s="71" t="n">
        <v>17</v>
      </c>
      <c r="C22" s="72" t="s">
        <v>230</v>
      </c>
      <c r="D22" s="73" t="str">
        <f aca="false">B22&amp;"/255"</f>
        <v>17/255</v>
      </c>
      <c r="E22" s="27" t="n">
        <f aca="false">B22/$D$2</f>
        <v>0.0666666666666667</v>
      </c>
    </row>
    <row r="23" customFormat="false" ht="13.8" hidden="false" customHeight="false" outlineLevel="0" collapsed="false">
      <c r="B23" s="74" t="n">
        <v>18</v>
      </c>
      <c r="C23" s="72" t="s">
        <v>1501</v>
      </c>
      <c r="D23" s="73" t="str">
        <f aca="false">B23&amp;"/255"</f>
        <v>18/255</v>
      </c>
      <c r="E23" s="27" t="n">
        <f aca="false">B23/$D$2</f>
        <v>0.0705882352941177</v>
      </c>
    </row>
    <row r="24" customFormat="false" ht="13.8" hidden="false" customHeight="false" outlineLevel="0" collapsed="false">
      <c r="B24" s="74" t="n">
        <v>19</v>
      </c>
      <c r="C24" s="72" t="s">
        <v>1502</v>
      </c>
      <c r="D24" s="73" t="str">
        <f aca="false">B24&amp;"/255"</f>
        <v>19/255</v>
      </c>
      <c r="E24" s="27" t="n">
        <f aca="false">B24/$D$2</f>
        <v>0.0745098039215686</v>
      </c>
    </row>
    <row r="25" customFormat="false" ht="13.8" hidden="false" customHeight="false" outlineLevel="0" collapsed="false">
      <c r="B25" s="74" t="n">
        <v>20</v>
      </c>
      <c r="C25" s="72" t="s">
        <v>1503</v>
      </c>
      <c r="D25" s="73" t="str">
        <f aca="false">B25&amp;"/255"</f>
        <v>20/255</v>
      </c>
      <c r="E25" s="27" t="n">
        <f aca="false">B25/$D$2</f>
        <v>0.0784313725490196</v>
      </c>
    </row>
    <row r="26" customFormat="false" ht="13.8" hidden="false" customHeight="false" outlineLevel="0" collapsed="false">
      <c r="B26" s="74" t="n">
        <v>21</v>
      </c>
      <c r="C26" s="72" t="s">
        <v>1504</v>
      </c>
      <c r="D26" s="73" t="str">
        <f aca="false">B26&amp;"/255"</f>
        <v>21/255</v>
      </c>
      <c r="E26" s="27" t="n">
        <f aca="false">B26/$D$2</f>
        <v>0.0823529411764706</v>
      </c>
    </row>
    <row r="27" customFormat="false" ht="13.8" hidden="false" customHeight="false" outlineLevel="0" collapsed="false">
      <c r="B27" s="74" t="n">
        <v>22</v>
      </c>
      <c r="C27" s="72" t="s">
        <v>236</v>
      </c>
      <c r="D27" s="73" t="str">
        <f aca="false">B27&amp;"/255"</f>
        <v>22/255</v>
      </c>
      <c r="E27" s="27" t="n">
        <f aca="false">B27/$D$2</f>
        <v>0.0862745098039216</v>
      </c>
    </row>
    <row r="28" customFormat="false" ht="13.8" hidden="false" customHeight="false" outlineLevel="0" collapsed="false">
      <c r="B28" s="74" t="n">
        <v>23</v>
      </c>
      <c r="C28" s="72" t="s">
        <v>1505</v>
      </c>
      <c r="D28" s="73" t="str">
        <f aca="false">B28&amp;"/255"</f>
        <v>23/255</v>
      </c>
      <c r="E28" s="27" t="n">
        <f aca="false">B28/$D$2</f>
        <v>0.0901960784313726</v>
      </c>
    </row>
    <row r="29" customFormat="false" ht="13.8" hidden="false" customHeight="false" outlineLevel="0" collapsed="false">
      <c r="B29" s="74" t="n">
        <v>24</v>
      </c>
      <c r="C29" s="72" t="s">
        <v>1506</v>
      </c>
      <c r="D29" s="73" t="str">
        <f aca="false">B29&amp;"/255"</f>
        <v>24/255</v>
      </c>
      <c r="E29" s="27" t="n">
        <f aca="false">B29/$D$2</f>
        <v>0.0941176470588235</v>
      </c>
    </row>
    <row r="30" customFormat="false" ht="13.8" hidden="false" customHeight="false" outlineLevel="0" collapsed="false">
      <c r="B30" s="74" t="n">
        <v>25</v>
      </c>
      <c r="C30" s="72" t="s">
        <v>1507</v>
      </c>
      <c r="D30" s="73" t="str">
        <f aca="false">B30&amp;"/255"</f>
        <v>25/255</v>
      </c>
      <c r="E30" s="27" t="n">
        <f aca="false">B30/$D$2</f>
        <v>0.0980392156862745</v>
      </c>
    </row>
    <row r="31" customFormat="false" ht="13.8" hidden="false" customHeight="false" outlineLevel="0" collapsed="false">
      <c r="B31" s="74" t="n">
        <v>26</v>
      </c>
      <c r="C31" s="72" t="s">
        <v>923</v>
      </c>
      <c r="D31" s="73" t="str">
        <f aca="false">B31&amp;"/255"</f>
        <v>26/255</v>
      </c>
      <c r="E31" s="27" t="n">
        <f aca="false">B31/$D$2</f>
        <v>0.101960784313725</v>
      </c>
    </row>
    <row r="32" customFormat="false" ht="13.8" hidden="false" customHeight="false" outlineLevel="0" collapsed="false">
      <c r="B32" s="74" t="n">
        <v>27</v>
      </c>
      <c r="C32" s="72" t="s">
        <v>237</v>
      </c>
      <c r="D32" s="73" t="str">
        <f aca="false">B32&amp;"/255"</f>
        <v>27/255</v>
      </c>
      <c r="E32" s="27" t="n">
        <f aca="false">B32/$D$2</f>
        <v>0.105882352941176</v>
      </c>
    </row>
    <row r="33" customFormat="false" ht="13.8" hidden="false" customHeight="false" outlineLevel="0" collapsed="false">
      <c r="B33" s="74" t="n">
        <v>28</v>
      </c>
      <c r="C33" s="72" t="s">
        <v>1508</v>
      </c>
      <c r="D33" s="73" t="str">
        <f aca="false">B33&amp;"/255"</f>
        <v>28/255</v>
      </c>
      <c r="E33" s="27" t="n">
        <f aca="false">B33/$D$2</f>
        <v>0.109803921568627</v>
      </c>
    </row>
    <row r="34" customFormat="false" ht="13.8" hidden="false" customHeight="false" outlineLevel="0" collapsed="false">
      <c r="B34" s="74" t="n">
        <v>29</v>
      </c>
      <c r="C34" s="72" t="s">
        <v>1509</v>
      </c>
      <c r="D34" s="73" t="str">
        <f aca="false">B34&amp;"/255"</f>
        <v>29/255</v>
      </c>
      <c r="E34" s="27" t="n">
        <f aca="false">B34/$D$2</f>
        <v>0.113725490196078</v>
      </c>
    </row>
    <row r="35" customFormat="false" ht="13.8" hidden="false" customHeight="false" outlineLevel="0" collapsed="false">
      <c r="B35" s="74" t="n">
        <v>30</v>
      </c>
      <c r="C35" s="72" t="s">
        <v>1510</v>
      </c>
      <c r="D35" s="73" t="str">
        <f aca="false">B35&amp;"/255"</f>
        <v>30/255</v>
      </c>
      <c r="E35" s="27" t="n">
        <f aca="false">B35/$D$2</f>
        <v>0.117647058823529</v>
      </c>
    </row>
    <row r="36" customFormat="false" ht="13.8" hidden="false" customHeight="false" outlineLevel="0" collapsed="false">
      <c r="B36" s="74" t="n">
        <v>31</v>
      </c>
      <c r="C36" s="72" t="s">
        <v>1511</v>
      </c>
      <c r="D36" s="73" t="str">
        <f aca="false">B36&amp;"/255"</f>
        <v>31/255</v>
      </c>
      <c r="E36" s="27" t="n">
        <f aca="false">B36/$D$2</f>
        <v>0.12156862745098</v>
      </c>
    </row>
    <row r="37" customFormat="false" ht="13.8" hidden="false" customHeight="false" outlineLevel="0" collapsed="false">
      <c r="B37" s="74" t="n">
        <v>32</v>
      </c>
      <c r="C37" s="72" t="s">
        <v>1512</v>
      </c>
      <c r="D37" s="73" t="str">
        <f aca="false">B37&amp;"/255"</f>
        <v>32/255</v>
      </c>
      <c r="E37" s="27" t="n">
        <f aca="false">B37/$D$2</f>
        <v>0.125490196078431</v>
      </c>
    </row>
    <row r="38" customFormat="false" ht="13.8" hidden="false" customHeight="false" outlineLevel="0" collapsed="false">
      <c r="B38" s="74" t="n">
        <v>33</v>
      </c>
      <c r="C38" s="72" t="s">
        <v>241</v>
      </c>
      <c r="D38" s="73" t="str">
        <f aca="false">B38&amp;"/255"</f>
        <v>33/255</v>
      </c>
      <c r="E38" s="27" t="n">
        <f aca="false">B38/$D$2</f>
        <v>0.129411764705882</v>
      </c>
    </row>
    <row r="39" customFormat="false" ht="13.8" hidden="false" customHeight="false" outlineLevel="0" collapsed="false">
      <c r="B39" s="74" t="n">
        <v>34</v>
      </c>
      <c r="C39" s="72" t="s">
        <v>1513</v>
      </c>
      <c r="D39" s="73" t="str">
        <f aca="false">B39&amp;"/255"</f>
        <v>34/255</v>
      </c>
      <c r="E39" s="27" t="n">
        <f aca="false">B39/$D$2</f>
        <v>0.133333333333333</v>
      </c>
    </row>
    <row r="40" customFormat="false" ht="13.8" hidden="false" customHeight="false" outlineLevel="0" collapsed="false">
      <c r="B40" s="74" t="n">
        <v>35</v>
      </c>
      <c r="C40" s="72" t="s">
        <v>1514</v>
      </c>
      <c r="D40" s="73" t="str">
        <f aca="false">B40&amp;"/255"</f>
        <v>35/255</v>
      </c>
      <c r="E40" s="27" t="n">
        <f aca="false">B40/$D$2</f>
        <v>0.137254901960784</v>
      </c>
    </row>
    <row r="41" customFormat="false" ht="13.8" hidden="false" customHeight="false" outlineLevel="0" collapsed="false">
      <c r="B41" s="74" t="n">
        <v>36</v>
      </c>
      <c r="C41" s="72" t="s">
        <v>1515</v>
      </c>
      <c r="D41" s="73" t="str">
        <f aca="false">B41&amp;"/255"</f>
        <v>36/255</v>
      </c>
      <c r="E41" s="27" t="n">
        <f aca="false">B41/$D$2</f>
        <v>0.141176470588235</v>
      </c>
    </row>
    <row r="42" customFormat="false" ht="13.8" hidden="false" customHeight="false" outlineLevel="0" collapsed="false">
      <c r="B42" s="74" t="n">
        <v>37</v>
      </c>
      <c r="C42" s="72" t="s">
        <v>1516</v>
      </c>
      <c r="D42" s="73" t="str">
        <f aca="false">B42&amp;"/255"</f>
        <v>37/255</v>
      </c>
      <c r="E42" s="27" t="n">
        <f aca="false">B42/$D$2</f>
        <v>0.145098039215686</v>
      </c>
    </row>
    <row r="43" customFormat="false" ht="13.8" hidden="false" customHeight="false" outlineLevel="0" collapsed="false">
      <c r="B43" s="74" t="n">
        <v>38</v>
      </c>
      <c r="C43" s="72" t="s">
        <v>1517</v>
      </c>
      <c r="D43" s="73" t="str">
        <f aca="false">B43&amp;"/255"</f>
        <v>38/255</v>
      </c>
      <c r="E43" s="27" t="n">
        <f aca="false">B43/$D$2</f>
        <v>0.149019607843137</v>
      </c>
    </row>
    <row r="44" customFormat="false" ht="13.8" hidden="false" customHeight="false" outlineLevel="0" collapsed="false">
      <c r="B44" s="74" t="n">
        <v>39</v>
      </c>
      <c r="C44" s="72" t="s">
        <v>1518</v>
      </c>
      <c r="D44" s="73" t="str">
        <f aca="false">B44&amp;"/255"</f>
        <v>39/255</v>
      </c>
      <c r="E44" s="27" t="n">
        <f aca="false">B44/$D$2</f>
        <v>0.152941176470588</v>
      </c>
    </row>
    <row r="45" customFormat="false" ht="13.8" hidden="false" customHeight="true" outlineLevel="0" collapsed="false">
      <c r="B45" s="75" t="s">
        <v>47</v>
      </c>
      <c r="C45" s="75"/>
      <c r="D45" s="75"/>
      <c r="E45" s="27"/>
    </row>
    <row r="46" customFormat="false" ht="13.8" hidden="false" customHeight="false" outlineLevel="0" collapsed="false">
      <c r="B46" s="74" t="n">
        <v>40</v>
      </c>
      <c r="C46" s="72" t="s">
        <v>1519</v>
      </c>
      <c r="D46" s="73" t="str">
        <f aca="false">B46&amp;"/255"</f>
        <v>40/255</v>
      </c>
      <c r="E46" s="27" t="n">
        <f aca="false">B46/$D$2</f>
        <v>0.156862745098039</v>
      </c>
    </row>
    <row r="47" customFormat="false" ht="13.8" hidden="false" customHeight="false" outlineLevel="0" collapsed="false">
      <c r="B47" s="74" t="n">
        <v>41</v>
      </c>
      <c r="C47" s="72" t="s">
        <v>1520</v>
      </c>
      <c r="D47" s="73" t="str">
        <f aca="false">B47&amp;"/255"</f>
        <v>41/255</v>
      </c>
      <c r="E47" s="27" t="n">
        <f aca="false">B47/$D$2</f>
        <v>0.16078431372549</v>
      </c>
    </row>
    <row r="48" customFormat="false" ht="13.8" hidden="false" customHeight="false" outlineLevel="0" collapsed="false">
      <c r="B48" s="74" t="n">
        <v>42</v>
      </c>
      <c r="C48" s="72" t="s">
        <v>1521</v>
      </c>
      <c r="D48" s="73" t="str">
        <f aca="false">B48&amp;"/255"</f>
        <v>42/255</v>
      </c>
      <c r="E48" s="27" t="n">
        <f aca="false">B48/$D$2</f>
        <v>0.164705882352941</v>
      </c>
    </row>
    <row r="49" customFormat="false" ht="13.8" hidden="false" customHeight="false" outlineLevel="0" collapsed="false">
      <c r="B49" s="74" t="n">
        <v>43</v>
      </c>
      <c r="C49" s="72" t="s">
        <v>1522</v>
      </c>
      <c r="D49" s="73" t="str">
        <f aca="false">B49&amp;"/255"</f>
        <v>43/255</v>
      </c>
      <c r="E49" s="27" t="n">
        <f aca="false">B49/$D$2</f>
        <v>0.168627450980392</v>
      </c>
    </row>
    <row r="50" customFormat="false" ht="13.8" hidden="false" customHeight="false" outlineLevel="0" collapsed="false">
      <c r="B50" s="74" t="n">
        <v>44</v>
      </c>
      <c r="C50" s="72" t="s">
        <v>938</v>
      </c>
      <c r="D50" s="73" t="str">
        <f aca="false">B50&amp;"/255"</f>
        <v>44/255</v>
      </c>
      <c r="E50" s="27" t="n">
        <f aca="false">B50/$D$2</f>
        <v>0.172549019607843</v>
      </c>
    </row>
    <row r="51" customFormat="false" ht="13.8" hidden="false" customHeight="false" outlineLevel="0" collapsed="false">
      <c r="B51" s="74" t="n">
        <v>45</v>
      </c>
      <c r="C51" s="72" t="s">
        <v>940</v>
      </c>
      <c r="D51" s="73" t="str">
        <f aca="false">B51&amp;"/255"</f>
        <v>45/255</v>
      </c>
      <c r="E51" s="27" t="n">
        <f aca="false">B51/$D$2</f>
        <v>0.176470588235294</v>
      </c>
    </row>
    <row r="52" customFormat="false" ht="13.8" hidden="false" customHeight="false" outlineLevel="0" collapsed="false">
      <c r="B52" s="74" t="n">
        <v>46</v>
      </c>
      <c r="C52" s="72" t="s">
        <v>941</v>
      </c>
      <c r="D52" s="73" t="str">
        <f aca="false">B52&amp;"/255"</f>
        <v>46/255</v>
      </c>
      <c r="E52" s="27" t="n">
        <f aca="false">B52/$D$2</f>
        <v>0.180392156862745</v>
      </c>
    </row>
    <row r="53" customFormat="false" ht="13.8" hidden="false" customHeight="false" outlineLevel="0" collapsed="false">
      <c r="B53" s="74" t="n">
        <v>47</v>
      </c>
      <c r="C53" s="72" t="s">
        <v>1523</v>
      </c>
      <c r="D53" s="73" t="str">
        <f aca="false">B53&amp;"/255"</f>
        <v>47/255</v>
      </c>
      <c r="E53" s="27" t="n">
        <f aca="false">B53/$D$2</f>
        <v>0.184313725490196</v>
      </c>
    </row>
    <row r="54" customFormat="false" ht="13.8" hidden="false" customHeight="false" outlineLevel="0" collapsed="false">
      <c r="B54" s="74" t="n">
        <v>48</v>
      </c>
      <c r="C54" s="72" t="s">
        <v>1524</v>
      </c>
      <c r="D54" s="73" t="str">
        <f aca="false">B54&amp;"/255"</f>
        <v>48/255</v>
      </c>
      <c r="E54" s="27" t="n">
        <f aca="false">B54/$D$2</f>
        <v>0.188235294117647</v>
      </c>
    </row>
    <row r="55" customFormat="false" ht="13.8" hidden="false" customHeight="false" outlineLevel="0" collapsed="false">
      <c r="B55" s="74" t="n">
        <v>49</v>
      </c>
      <c r="C55" s="72" t="s">
        <v>33</v>
      </c>
      <c r="D55" s="73" t="str">
        <f aca="false">B55&amp;"/255"</f>
        <v>49/255</v>
      </c>
      <c r="E55" s="27" t="n">
        <f aca="false">B55/$D$2</f>
        <v>0.192156862745098</v>
      </c>
    </row>
    <row r="56" customFormat="false" ht="13.8" hidden="false" customHeight="false" outlineLevel="0" collapsed="false">
      <c r="B56" s="74" t="n">
        <v>50</v>
      </c>
      <c r="C56" s="72" t="s">
        <v>942</v>
      </c>
      <c r="D56" s="73" t="str">
        <f aca="false">B56&amp;"/255"</f>
        <v>50/255</v>
      </c>
      <c r="E56" s="27" t="n">
        <f aca="false">B56/$D$2</f>
        <v>0.196078431372549</v>
      </c>
    </row>
    <row r="57" customFormat="false" ht="13.8" hidden="false" customHeight="false" outlineLevel="0" collapsed="false">
      <c r="B57" s="74" t="n">
        <v>51</v>
      </c>
      <c r="C57" s="72" t="s">
        <v>1525</v>
      </c>
      <c r="D57" s="73" t="str">
        <f aca="false">B57&amp;"/255"</f>
        <v>51/255</v>
      </c>
      <c r="E57" s="27" t="n">
        <f aca="false">B57/$D$2</f>
        <v>0.2</v>
      </c>
    </row>
    <row r="58" customFormat="false" ht="13.8" hidden="false" customHeight="false" outlineLevel="0" collapsed="false">
      <c r="B58" s="74" t="n">
        <v>52</v>
      </c>
      <c r="C58" s="72" t="s">
        <v>256</v>
      </c>
      <c r="D58" s="73" t="str">
        <f aca="false">B58&amp;"/255"</f>
        <v>52/255</v>
      </c>
      <c r="E58" s="27" t="n">
        <f aca="false">B58/$D$2</f>
        <v>0.203921568627451</v>
      </c>
    </row>
    <row r="59" customFormat="false" ht="13.8" hidden="false" customHeight="false" outlineLevel="0" collapsed="false">
      <c r="B59" s="74" t="n">
        <v>53</v>
      </c>
      <c r="C59" s="72" t="s">
        <v>1526</v>
      </c>
      <c r="D59" s="73" t="str">
        <f aca="false">B59&amp;"/255"</f>
        <v>53/255</v>
      </c>
      <c r="E59" s="27" t="n">
        <f aca="false">B59/$D$2</f>
        <v>0.207843137254902</v>
      </c>
    </row>
    <row r="60" customFormat="false" ht="13.8" hidden="false" customHeight="false" outlineLevel="0" collapsed="false">
      <c r="B60" s="74" t="n">
        <v>54</v>
      </c>
      <c r="C60" s="72" t="s">
        <v>1527</v>
      </c>
      <c r="D60" s="73" t="str">
        <f aca="false">B60&amp;"/255"</f>
        <v>54/255</v>
      </c>
      <c r="E60" s="27" t="n">
        <f aca="false">B60/$D$2</f>
        <v>0.211764705882353</v>
      </c>
    </row>
    <row r="61" customFormat="false" ht="13.8" hidden="false" customHeight="false" outlineLevel="0" collapsed="false">
      <c r="B61" s="74" t="n">
        <v>55</v>
      </c>
      <c r="C61" s="72" t="s">
        <v>1528</v>
      </c>
      <c r="D61" s="73" t="str">
        <f aca="false">B61&amp;"/255"</f>
        <v>55/255</v>
      </c>
      <c r="E61" s="27" t="n">
        <f aca="false">B61/$D$2</f>
        <v>0.215686274509804</v>
      </c>
    </row>
    <row r="62" customFormat="false" ht="13.8" hidden="false" customHeight="false" outlineLevel="0" collapsed="false">
      <c r="B62" s="74" t="n">
        <v>56</v>
      </c>
      <c r="C62" s="72" t="s">
        <v>1529</v>
      </c>
      <c r="D62" s="73" t="str">
        <f aca="false">B62&amp;"/255"</f>
        <v>56/255</v>
      </c>
      <c r="E62" s="27" t="n">
        <f aca="false">B62/$D$2</f>
        <v>0.219607843137255</v>
      </c>
    </row>
    <row r="63" customFormat="false" ht="13.8" hidden="false" customHeight="false" outlineLevel="0" collapsed="false">
      <c r="B63" s="74" t="n">
        <v>57</v>
      </c>
      <c r="C63" s="72" t="s">
        <v>1530</v>
      </c>
      <c r="D63" s="73" t="str">
        <f aca="false">B63&amp;"/255"</f>
        <v>57/255</v>
      </c>
      <c r="E63" s="27" t="n">
        <f aca="false">B63/$D$2</f>
        <v>0.223529411764706</v>
      </c>
    </row>
    <row r="64" customFormat="false" ht="13.8" hidden="false" customHeight="false" outlineLevel="0" collapsed="false">
      <c r="B64" s="74" t="n">
        <v>58</v>
      </c>
      <c r="C64" s="72" t="s">
        <v>1531</v>
      </c>
      <c r="D64" s="73" t="str">
        <f aca="false">B64&amp;"/255"</f>
        <v>58/255</v>
      </c>
      <c r="E64" s="27" t="n">
        <f aca="false">B64/$D$2</f>
        <v>0.227450980392157</v>
      </c>
    </row>
    <row r="65" customFormat="false" ht="13.8" hidden="false" customHeight="false" outlineLevel="0" collapsed="false">
      <c r="B65" s="74" t="n">
        <v>59</v>
      </c>
      <c r="C65" s="72" t="s">
        <v>1532</v>
      </c>
      <c r="D65" s="73" t="str">
        <f aca="false">B65&amp;"/255"</f>
        <v>59/255</v>
      </c>
      <c r="E65" s="27" t="n">
        <f aca="false">B65/$D$2</f>
        <v>0.231372549019608</v>
      </c>
    </row>
    <row r="66" customFormat="false" ht="13.8" hidden="false" customHeight="false" outlineLevel="0" collapsed="false">
      <c r="B66" s="74" t="n">
        <v>60</v>
      </c>
      <c r="C66" s="72" t="s">
        <v>1533</v>
      </c>
      <c r="D66" s="73" t="str">
        <f aca="false">B66&amp;"/255"</f>
        <v>60/255</v>
      </c>
      <c r="E66" s="27" t="n">
        <f aca="false">B66/$D$2</f>
        <v>0.235294117647059</v>
      </c>
    </row>
    <row r="67" customFormat="false" ht="13.8" hidden="false" customHeight="false" outlineLevel="0" collapsed="false">
      <c r="B67" s="74" t="n">
        <v>61</v>
      </c>
      <c r="C67" s="72" t="s">
        <v>1534</v>
      </c>
      <c r="D67" s="73" t="str">
        <f aca="false">B67&amp;"/255"</f>
        <v>61/255</v>
      </c>
      <c r="E67" s="27" t="n">
        <f aca="false">B67/$D$2</f>
        <v>0.23921568627451</v>
      </c>
    </row>
    <row r="68" customFormat="false" ht="13.8" hidden="false" customHeight="false" outlineLevel="0" collapsed="false">
      <c r="B68" s="74" t="n">
        <v>62</v>
      </c>
      <c r="C68" s="72" t="s">
        <v>1535</v>
      </c>
      <c r="D68" s="73" t="str">
        <f aca="false">B68&amp;"/255"</f>
        <v>62/255</v>
      </c>
      <c r="E68" s="27" t="n">
        <f aca="false">B68/$D$2</f>
        <v>0.243137254901961</v>
      </c>
    </row>
    <row r="69" customFormat="false" ht="13.8" hidden="false" customHeight="false" outlineLevel="0" collapsed="false">
      <c r="B69" s="74" t="n">
        <v>63</v>
      </c>
      <c r="C69" s="72" t="s">
        <v>1536</v>
      </c>
      <c r="D69" s="73" t="str">
        <f aca="false">B69&amp;"/255"</f>
        <v>63/255</v>
      </c>
      <c r="E69" s="27" t="n">
        <f aca="false">B69/$D$2</f>
        <v>0.247058823529412</v>
      </c>
    </row>
    <row r="70" customFormat="false" ht="13.8" hidden="false" customHeight="false" outlineLevel="0" collapsed="false">
      <c r="B70" s="74" t="n">
        <v>64</v>
      </c>
      <c r="C70" s="72" t="s">
        <v>272</v>
      </c>
      <c r="D70" s="73" t="str">
        <f aca="false">B70&amp;"/255"</f>
        <v>64/255</v>
      </c>
      <c r="E70" s="27" t="n">
        <f aca="false">B70/$D$2</f>
        <v>0.250980392156863</v>
      </c>
    </row>
    <row r="71" customFormat="false" ht="13.8" hidden="false" customHeight="false" outlineLevel="0" collapsed="false">
      <c r="B71" s="74" t="n">
        <v>65</v>
      </c>
      <c r="C71" s="72" t="s">
        <v>1537</v>
      </c>
      <c r="D71" s="73" t="str">
        <f aca="false">B71&amp;"/255"</f>
        <v>65/255</v>
      </c>
      <c r="E71" s="27" t="n">
        <f aca="false">B71/$D$2</f>
        <v>0.254901960784314</v>
      </c>
    </row>
    <row r="72" customFormat="false" ht="13.8" hidden="false" customHeight="false" outlineLevel="0" collapsed="false">
      <c r="B72" s="74" t="n">
        <v>66</v>
      </c>
      <c r="C72" s="72" t="s">
        <v>1395</v>
      </c>
      <c r="D72" s="73" t="str">
        <f aca="false">B72&amp;"/255"</f>
        <v>66/255</v>
      </c>
      <c r="E72" s="27" t="n">
        <f aca="false">B72/$D$2</f>
        <v>0.258823529411765</v>
      </c>
    </row>
    <row r="73" customFormat="false" ht="13.8" hidden="false" customHeight="false" outlineLevel="0" collapsed="false">
      <c r="B73" s="74" t="n">
        <v>67</v>
      </c>
      <c r="C73" s="72" t="s">
        <v>1538</v>
      </c>
      <c r="D73" s="73" t="str">
        <f aca="false">B73&amp;"/255"</f>
        <v>67/255</v>
      </c>
      <c r="E73" s="27" t="n">
        <f aca="false">B73/$D$2</f>
        <v>0.262745098039216</v>
      </c>
    </row>
    <row r="74" customFormat="false" ht="13.8" hidden="false" customHeight="false" outlineLevel="0" collapsed="false">
      <c r="B74" s="74" t="n">
        <v>68</v>
      </c>
      <c r="C74" s="72" t="s">
        <v>1539</v>
      </c>
      <c r="D74" s="73" t="str">
        <f aca="false">B74&amp;"/255"</f>
        <v>68/255</v>
      </c>
      <c r="E74" s="27" t="n">
        <f aca="false">B74/$D$2</f>
        <v>0.266666666666667</v>
      </c>
    </row>
    <row r="75" customFormat="false" ht="13.8" hidden="false" customHeight="false" outlineLevel="0" collapsed="false">
      <c r="B75" s="74" t="n">
        <v>69</v>
      </c>
      <c r="C75" s="72" t="s">
        <v>1540</v>
      </c>
      <c r="D75" s="73" t="str">
        <f aca="false">B75&amp;"/255"</f>
        <v>69/255</v>
      </c>
      <c r="E75" s="27" t="n">
        <f aca="false">B75/$D$2</f>
        <v>0.270588235294118</v>
      </c>
    </row>
    <row r="76" customFormat="false" ht="13.8" hidden="false" customHeight="false" outlineLevel="0" collapsed="false">
      <c r="B76" s="74" t="n">
        <v>70</v>
      </c>
      <c r="C76" s="72" t="s">
        <v>457</v>
      </c>
      <c r="D76" s="73" t="str">
        <f aca="false">B76&amp;"/255"</f>
        <v>70/255</v>
      </c>
      <c r="E76" s="27" t="n">
        <f aca="false">B76/$D$2</f>
        <v>0.274509803921569</v>
      </c>
    </row>
    <row r="77" customFormat="false" ht="13.8" hidden="false" customHeight="false" outlineLevel="0" collapsed="false">
      <c r="B77" s="74" t="n">
        <v>71</v>
      </c>
      <c r="C77" s="72" t="s">
        <v>964</v>
      </c>
      <c r="D77" s="73" t="str">
        <f aca="false">B77&amp;"/255"</f>
        <v>71/255</v>
      </c>
      <c r="E77" s="27" t="n">
        <f aca="false">B77/$D$2</f>
        <v>0.27843137254902</v>
      </c>
    </row>
    <row r="78" customFormat="false" ht="13.8" hidden="false" customHeight="false" outlineLevel="0" collapsed="false">
      <c r="B78" s="74" t="n">
        <v>72</v>
      </c>
      <c r="C78" s="72" t="s">
        <v>1541</v>
      </c>
      <c r="D78" s="73" t="str">
        <f aca="false">B78&amp;"/255"</f>
        <v>72/255</v>
      </c>
      <c r="E78" s="27" t="n">
        <f aca="false">B78/$D$2</f>
        <v>0.282352941176471</v>
      </c>
    </row>
    <row r="79" customFormat="false" ht="13.8" hidden="false" customHeight="false" outlineLevel="0" collapsed="false">
      <c r="B79" s="74" t="n">
        <v>73</v>
      </c>
      <c r="C79" s="72" t="s">
        <v>1542</v>
      </c>
      <c r="D79" s="73" t="str">
        <f aca="false">B79&amp;"/255"</f>
        <v>73/255</v>
      </c>
      <c r="E79" s="27" t="n">
        <f aca="false">B79/$D$2</f>
        <v>0.286274509803922</v>
      </c>
    </row>
    <row r="80" customFormat="false" ht="13.8" hidden="false" customHeight="false" outlineLevel="0" collapsed="false">
      <c r="B80" s="74" t="n">
        <v>74</v>
      </c>
      <c r="C80" s="72" t="s">
        <v>1543</v>
      </c>
      <c r="D80" s="73" t="str">
        <f aca="false">B80&amp;"/255"</f>
        <v>74/255</v>
      </c>
      <c r="E80" s="27" t="n">
        <f aca="false">B80/$D$2</f>
        <v>0.290196078431373</v>
      </c>
    </row>
    <row r="81" customFormat="false" ht="13.8" hidden="false" customHeight="false" outlineLevel="0" collapsed="false">
      <c r="B81" s="74" t="n">
        <v>75</v>
      </c>
      <c r="C81" s="72" t="s">
        <v>1544</v>
      </c>
      <c r="D81" s="73" t="str">
        <f aca="false">B81&amp;"/255"</f>
        <v>75/255</v>
      </c>
      <c r="E81" s="27" t="n">
        <f aca="false">B81/$D$2</f>
        <v>0.294117647058824</v>
      </c>
    </row>
    <row r="82" customFormat="false" ht="13.8" hidden="false" customHeight="false" outlineLevel="0" collapsed="false">
      <c r="B82" s="74" t="n">
        <v>76</v>
      </c>
      <c r="C82" s="72" t="s">
        <v>969</v>
      </c>
      <c r="D82" s="73" t="str">
        <f aca="false">B82&amp;"/255"</f>
        <v>76/255</v>
      </c>
      <c r="E82" s="27" t="n">
        <f aca="false">B82/$D$2</f>
        <v>0.298039215686275</v>
      </c>
    </row>
    <row r="83" customFormat="false" ht="13.8" hidden="false" customHeight="false" outlineLevel="0" collapsed="false">
      <c r="B83" s="74" t="n">
        <v>77</v>
      </c>
      <c r="C83" s="72" t="s">
        <v>1545</v>
      </c>
      <c r="D83" s="73" t="str">
        <f aca="false">B83&amp;"/255"</f>
        <v>77/255</v>
      </c>
      <c r="E83" s="27" t="n">
        <f aca="false">B83/$D$2</f>
        <v>0.301960784313725</v>
      </c>
    </row>
    <row r="84" customFormat="false" ht="13.8" hidden="false" customHeight="false" outlineLevel="0" collapsed="false">
      <c r="B84" s="74" t="n">
        <v>78</v>
      </c>
      <c r="C84" s="72" t="s">
        <v>278</v>
      </c>
      <c r="D84" s="73" t="str">
        <f aca="false">B84&amp;"/255"</f>
        <v>78/255</v>
      </c>
      <c r="E84" s="27" t="n">
        <f aca="false">B84/$D$2</f>
        <v>0.305882352941177</v>
      </c>
    </row>
    <row r="85" customFormat="false" ht="13.8" hidden="false" customHeight="false" outlineLevel="0" collapsed="false">
      <c r="B85" s="74" t="n">
        <v>79</v>
      </c>
      <c r="C85" s="72" t="s">
        <v>1546</v>
      </c>
      <c r="D85" s="73" t="str">
        <f aca="false">B85&amp;"/255"</f>
        <v>79/255</v>
      </c>
      <c r="E85" s="27" t="n">
        <f aca="false">B85/$D$2</f>
        <v>0.309803921568627</v>
      </c>
    </row>
    <row r="86" customFormat="false" ht="13.8" hidden="false" customHeight="false" outlineLevel="0" collapsed="false">
      <c r="B86" s="74" t="n">
        <v>80</v>
      </c>
      <c r="C86" s="72" t="s">
        <v>1547</v>
      </c>
      <c r="D86" s="73" t="str">
        <f aca="false">B86&amp;"/255"</f>
        <v>80/255</v>
      </c>
      <c r="E86" s="27" t="n">
        <f aca="false">B86/$D$2</f>
        <v>0.313725490196078</v>
      </c>
    </row>
    <row r="87" customFormat="false" ht="13.8" hidden="false" customHeight="false" outlineLevel="0" collapsed="false">
      <c r="B87" s="74" t="n">
        <v>81</v>
      </c>
      <c r="C87" s="72" t="s">
        <v>510</v>
      </c>
      <c r="D87" s="73" t="str">
        <f aca="false">B87&amp;"/255"</f>
        <v>81/255</v>
      </c>
      <c r="E87" s="27" t="n">
        <f aca="false">B87/$D$2</f>
        <v>0.317647058823529</v>
      </c>
    </row>
    <row r="88" customFormat="false" ht="13.8" hidden="false" customHeight="false" outlineLevel="0" collapsed="false">
      <c r="B88" s="74" t="n">
        <v>82</v>
      </c>
      <c r="C88" s="72" t="s">
        <v>1548</v>
      </c>
      <c r="D88" s="73" t="str">
        <f aca="false">B88&amp;"/255"</f>
        <v>82/255</v>
      </c>
      <c r="E88" s="27" t="n">
        <f aca="false">B88/$D$2</f>
        <v>0.32156862745098</v>
      </c>
    </row>
    <row r="89" customFormat="false" ht="13.8" hidden="false" customHeight="false" outlineLevel="0" collapsed="false">
      <c r="B89" s="74" t="n">
        <v>83</v>
      </c>
      <c r="C89" s="72" t="s">
        <v>1549</v>
      </c>
      <c r="D89" s="73" t="str">
        <f aca="false">B89&amp;"/255"</f>
        <v>83/255</v>
      </c>
      <c r="E89" s="27" t="n">
        <f aca="false">B89/$D$2</f>
        <v>0.325490196078431</v>
      </c>
    </row>
    <row r="90" customFormat="false" ht="13.8" hidden="false" customHeight="false" outlineLevel="0" collapsed="false">
      <c r="B90" s="74" t="n">
        <v>84</v>
      </c>
      <c r="C90" s="72" t="s">
        <v>462</v>
      </c>
      <c r="D90" s="73" t="str">
        <f aca="false">B90&amp;"/255"</f>
        <v>84/255</v>
      </c>
      <c r="E90" s="27" t="n">
        <f aca="false">B90/$D$2</f>
        <v>0.329411764705882</v>
      </c>
    </row>
    <row r="91" customFormat="false" ht="13.8" hidden="false" customHeight="false" outlineLevel="0" collapsed="false">
      <c r="B91" s="74" t="n">
        <v>84</v>
      </c>
      <c r="C91" s="72" t="s">
        <v>1550</v>
      </c>
      <c r="D91" s="73" t="str">
        <f aca="false">B91&amp;"/255"</f>
        <v>84/255</v>
      </c>
      <c r="E91" s="27" t="n">
        <f aca="false">B91/$D$2</f>
        <v>0.329411764705882</v>
      </c>
    </row>
    <row r="92" customFormat="false" ht="13.8" hidden="false" customHeight="false" outlineLevel="0" collapsed="false">
      <c r="B92" s="74" t="n">
        <v>86</v>
      </c>
      <c r="C92" s="72" t="s">
        <v>1551</v>
      </c>
      <c r="D92" s="73" t="str">
        <f aca="false">B92&amp;"/255"</f>
        <v>86/255</v>
      </c>
      <c r="E92" s="27" t="n">
        <f aca="false">B92/$D$2</f>
        <v>0.337254901960784</v>
      </c>
    </row>
    <row r="93" customFormat="false" ht="13.8" hidden="false" customHeight="false" outlineLevel="0" collapsed="false">
      <c r="B93" s="74" t="n">
        <v>87</v>
      </c>
      <c r="C93" s="72" t="s">
        <v>1552</v>
      </c>
      <c r="D93" s="73" t="str">
        <f aca="false">B93&amp;"/255"</f>
        <v>87/255</v>
      </c>
      <c r="E93" s="27" t="n">
        <f aca="false">B93/$D$2</f>
        <v>0.341176470588235</v>
      </c>
    </row>
    <row r="94" customFormat="false" ht="13.8" hidden="false" customHeight="false" outlineLevel="0" collapsed="false">
      <c r="B94" s="74" t="n">
        <v>88</v>
      </c>
      <c r="C94" s="72" t="s">
        <v>1553</v>
      </c>
      <c r="D94" s="73" t="str">
        <f aca="false">B94&amp;"/255"</f>
        <v>88/255</v>
      </c>
      <c r="E94" s="27" t="n">
        <f aca="false">B94/$D$2</f>
        <v>0.345098039215686</v>
      </c>
    </row>
    <row r="95" customFormat="false" ht="13.8" hidden="false" customHeight="false" outlineLevel="0" collapsed="false">
      <c r="B95" s="74" t="n">
        <v>89</v>
      </c>
      <c r="C95" s="72" t="s">
        <v>1554</v>
      </c>
      <c r="D95" s="73" t="str">
        <f aca="false">B95&amp;"/255"</f>
        <v>89/255</v>
      </c>
      <c r="E95" s="27" t="n">
        <f aca="false">B95/$D$2</f>
        <v>0.349019607843137</v>
      </c>
    </row>
    <row r="96" customFormat="false" ht="13.8" hidden="false" customHeight="false" outlineLevel="0" collapsed="false">
      <c r="B96" s="74" t="n">
        <v>90</v>
      </c>
      <c r="C96" s="72" t="s">
        <v>1555</v>
      </c>
      <c r="D96" s="73" t="str">
        <f aca="false">B96&amp;"/255"</f>
        <v>90/255</v>
      </c>
      <c r="E96" s="27" t="n">
        <f aca="false">B96/$D$2</f>
        <v>0.352941176470588</v>
      </c>
    </row>
    <row r="97" customFormat="false" ht="13.8" hidden="false" customHeight="false" outlineLevel="0" collapsed="false">
      <c r="B97" s="74" t="n">
        <v>91</v>
      </c>
      <c r="C97" s="72" t="s">
        <v>1556</v>
      </c>
      <c r="D97" s="73" t="str">
        <f aca="false">B97&amp;"/255"</f>
        <v>91/255</v>
      </c>
      <c r="E97" s="27" t="n">
        <f aca="false">B97/$D$2</f>
        <v>0.356862745098039</v>
      </c>
    </row>
    <row r="98" customFormat="false" ht="13.8" hidden="false" customHeight="false" outlineLevel="0" collapsed="false">
      <c r="B98" s="74" t="n">
        <v>92</v>
      </c>
      <c r="C98" s="72" t="s">
        <v>1557</v>
      </c>
      <c r="D98" s="73" t="str">
        <f aca="false">B98&amp;"/255"</f>
        <v>92/255</v>
      </c>
      <c r="E98" s="27" t="n">
        <f aca="false">B98/$D$2</f>
        <v>0.36078431372549</v>
      </c>
    </row>
    <row r="99" customFormat="false" ht="13.8" hidden="false" customHeight="false" outlineLevel="0" collapsed="false">
      <c r="B99" s="74" t="n">
        <v>93</v>
      </c>
      <c r="C99" s="72" t="s">
        <v>1558</v>
      </c>
      <c r="D99" s="73" t="str">
        <f aca="false">B99&amp;"/255"</f>
        <v>93/255</v>
      </c>
      <c r="E99" s="27" t="n">
        <f aca="false">B99/$D$2</f>
        <v>0.364705882352941</v>
      </c>
    </row>
    <row r="100" customFormat="false" ht="13.8" hidden="false" customHeight="false" outlineLevel="0" collapsed="false">
      <c r="B100" s="74" t="n">
        <v>94</v>
      </c>
      <c r="C100" s="72" t="s">
        <v>1559</v>
      </c>
      <c r="D100" s="73" t="str">
        <f aca="false">B100&amp;"/255"</f>
        <v>94/255</v>
      </c>
      <c r="E100" s="27" t="n">
        <f aca="false">B100/$D$2</f>
        <v>0.368627450980392</v>
      </c>
    </row>
    <row r="101" customFormat="false" ht="13.8" hidden="false" customHeight="false" outlineLevel="0" collapsed="false">
      <c r="B101" s="74" t="n">
        <v>95</v>
      </c>
      <c r="C101" s="72" t="s">
        <v>1560</v>
      </c>
      <c r="D101" s="73" t="str">
        <f aca="false">B101&amp;"/255"</f>
        <v>95/255</v>
      </c>
      <c r="E101" s="27" t="n">
        <f aca="false">B101/$D$2</f>
        <v>0.372549019607843</v>
      </c>
    </row>
    <row r="102" customFormat="false" ht="13.8" hidden="false" customHeight="false" outlineLevel="0" collapsed="false">
      <c r="B102" s="74" t="n">
        <v>96</v>
      </c>
      <c r="C102" s="72" t="s">
        <v>1561</v>
      </c>
      <c r="D102" s="73" t="str">
        <f aca="false">B102&amp;"/255"</f>
        <v>96/255</v>
      </c>
      <c r="E102" s="27" t="n">
        <f aca="false">B102/$D$2</f>
        <v>0.376470588235294</v>
      </c>
    </row>
    <row r="103" customFormat="false" ht="13.8" hidden="false" customHeight="false" outlineLevel="0" collapsed="false">
      <c r="B103" s="74" t="n">
        <v>97</v>
      </c>
      <c r="C103" s="72" t="s">
        <v>1562</v>
      </c>
      <c r="D103" s="73" t="str">
        <f aca="false">B103&amp;"/255"</f>
        <v>97/255</v>
      </c>
      <c r="E103" s="27" t="n">
        <f aca="false">B103/$D$2</f>
        <v>0.380392156862745</v>
      </c>
    </row>
    <row r="104" customFormat="false" ht="13.8" hidden="false" customHeight="false" outlineLevel="0" collapsed="false">
      <c r="B104" s="74" t="n">
        <v>98</v>
      </c>
      <c r="C104" s="72" t="s">
        <v>104</v>
      </c>
      <c r="D104" s="73" t="str">
        <f aca="false">B104&amp;"/255"</f>
        <v>98/255</v>
      </c>
      <c r="E104" s="27" t="n">
        <f aca="false">B104/$D$2</f>
        <v>0.384313725490196</v>
      </c>
    </row>
    <row r="105" customFormat="false" ht="13.8" hidden="false" customHeight="false" outlineLevel="0" collapsed="false">
      <c r="B105" s="74" t="n">
        <v>99</v>
      </c>
      <c r="C105" s="72" t="s">
        <v>1563</v>
      </c>
      <c r="D105" s="73" t="str">
        <f aca="false">B105&amp;"/255"</f>
        <v>99/255</v>
      </c>
      <c r="E105" s="27" t="n">
        <f aca="false">B105/$D$2</f>
        <v>0.388235294117647</v>
      </c>
    </row>
    <row r="106" customFormat="false" ht="13.8" hidden="false" customHeight="false" outlineLevel="0" collapsed="false">
      <c r="B106" s="74" t="n">
        <v>100</v>
      </c>
      <c r="C106" s="72" t="s">
        <v>1564</v>
      </c>
      <c r="D106" s="73" t="str">
        <f aca="false">B106&amp;"/255"</f>
        <v>100/255</v>
      </c>
      <c r="E106" s="27" t="n">
        <f aca="false">B106/$D$2</f>
        <v>0.392156862745098</v>
      </c>
    </row>
    <row r="107" customFormat="false" ht="13.8" hidden="false" customHeight="false" outlineLevel="0" collapsed="false">
      <c r="B107" s="74" t="n">
        <v>101</v>
      </c>
      <c r="C107" s="72" t="s">
        <v>1565</v>
      </c>
      <c r="D107" s="73" t="str">
        <f aca="false">B107&amp;"/255"</f>
        <v>101/255</v>
      </c>
      <c r="E107" s="27" t="n">
        <f aca="false">B107/$D$2</f>
        <v>0.396078431372549</v>
      </c>
    </row>
    <row r="108" customFormat="false" ht="13.8" hidden="false" customHeight="false" outlineLevel="0" collapsed="false">
      <c r="B108" s="74" t="n">
        <v>102</v>
      </c>
      <c r="C108" s="72" t="s">
        <v>1566</v>
      </c>
      <c r="D108" s="73" t="str">
        <f aca="false">B108&amp;"/255"</f>
        <v>102/255</v>
      </c>
      <c r="E108" s="27" t="n">
        <f aca="false">B108/$D$2</f>
        <v>0.4</v>
      </c>
    </row>
    <row r="109" customFormat="false" ht="13.8" hidden="false" customHeight="false" outlineLevel="0" collapsed="false">
      <c r="B109" s="74" t="n">
        <v>103</v>
      </c>
      <c r="C109" s="72" t="s">
        <v>1567</v>
      </c>
      <c r="D109" s="73" t="str">
        <f aca="false">B109&amp;"/255"</f>
        <v>103/255</v>
      </c>
      <c r="E109" s="27" t="n">
        <f aca="false">B109/$D$2</f>
        <v>0.403921568627451</v>
      </c>
    </row>
    <row r="110" customFormat="false" ht="13.8" hidden="false" customHeight="true" outlineLevel="0" collapsed="false">
      <c r="B110" s="76" t="s">
        <v>56</v>
      </c>
      <c r="C110" s="76"/>
      <c r="D110" s="76"/>
      <c r="E110" s="27"/>
    </row>
    <row r="111" customFormat="false" ht="13.8" hidden="false" customHeight="false" outlineLevel="0" collapsed="false">
      <c r="B111" s="74" t="n">
        <v>104</v>
      </c>
      <c r="C111" s="72" t="s">
        <v>1568</v>
      </c>
      <c r="D111" s="73" t="str">
        <f aca="false">B111&amp;"/255"</f>
        <v>104/255</v>
      </c>
      <c r="E111" s="27" t="n">
        <f aca="false">B111/$D$2</f>
        <v>0.407843137254902</v>
      </c>
    </row>
    <row r="112" customFormat="false" ht="13.8" hidden="false" customHeight="false" outlineLevel="0" collapsed="false">
      <c r="B112" s="74" t="n">
        <v>105</v>
      </c>
      <c r="C112" s="72" t="s">
        <v>1569</v>
      </c>
      <c r="D112" s="73" t="str">
        <f aca="false">B112&amp;"/255"</f>
        <v>105/255</v>
      </c>
      <c r="E112" s="27" t="n">
        <f aca="false">B112/$D$2</f>
        <v>0.411764705882353</v>
      </c>
    </row>
    <row r="113" customFormat="false" ht="13.8" hidden="false" customHeight="false" outlineLevel="0" collapsed="false">
      <c r="B113" s="74" t="n">
        <v>106</v>
      </c>
      <c r="C113" s="72" t="s">
        <v>1570</v>
      </c>
      <c r="D113" s="73" t="str">
        <f aca="false">B113&amp;"/255"</f>
        <v>106/255</v>
      </c>
      <c r="E113" s="27" t="n">
        <f aca="false">B113/$D$2</f>
        <v>0.415686274509804</v>
      </c>
    </row>
    <row r="114" customFormat="false" ht="13.8" hidden="false" customHeight="false" outlineLevel="0" collapsed="false">
      <c r="B114" s="74" t="n">
        <v>107</v>
      </c>
      <c r="C114" s="72" t="s">
        <v>1571</v>
      </c>
      <c r="D114" s="73" t="str">
        <f aca="false">B114&amp;"/255"</f>
        <v>107/255</v>
      </c>
      <c r="E114" s="27" t="n">
        <f aca="false">B114/$D$2</f>
        <v>0.419607843137255</v>
      </c>
    </row>
    <row r="115" customFormat="false" ht="13.8" hidden="false" customHeight="false" outlineLevel="0" collapsed="false">
      <c r="B115" s="74" t="n">
        <v>108</v>
      </c>
      <c r="C115" s="72" t="s">
        <v>1572</v>
      </c>
      <c r="D115" s="73" t="str">
        <f aca="false">B115&amp;"/255"</f>
        <v>108/255</v>
      </c>
      <c r="E115" s="27" t="n">
        <f aca="false">B115/$D$2</f>
        <v>0.423529411764706</v>
      </c>
    </row>
    <row r="116" customFormat="false" ht="13.8" hidden="false" customHeight="false" outlineLevel="0" collapsed="false">
      <c r="B116" s="74" t="n">
        <v>109</v>
      </c>
      <c r="C116" s="72" t="s">
        <v>1573</v>
      </c>
      <c r="D116" s="73" t="str">
        <f aca="false">B116&amp;"/255"</f>
        <v>109/255</v>
      </c>
      <c r="E116" s="27" t="n">
        <f aca="false">B116/$D$2</f>
        <v>0.427450980392157</v>
      </c>
    </row>
    <row r="117" customFormat="false" ht="13.8" hidden="false" customHeight="false" outlineLevel="0" collapsed="false">
      <c r="B117" s="74" t="n">
        <v>109</v>
      </c>
      <c r="C117" s="72" t="s">
        <v>517</v>
      </c>
      <c r="D117" s="73" t="str">
        <f aca="false">B117&amp;"/255"</f>
        <v>109/255</v>
      </c>
      <c r="E117" s="27" t="n">
        <f aca="false">B117/$D$2</f>
        <v>0.427450980392157</v>
      </c>
    </row>
    <row r="118" customFormat="false" ht="13.8" hidden="false" customHeight="false" outlineLevel="0" collapsed="false">
      <c r="B118" s="74" t="n">
        <v>111</v>
      </c>
      <c r="C118" s="72" t="s">
        <v>1574</v>
      </c>
      <c r="D118" s="73" t="str">
        <f aca="false">B118&amp;"/255"</f>
        <v>111/255</v>
      </c>
      <c r="E118" s="27" t="n">
        <f aca="false">B118/$D$2</f>
        <v>0.435294117647059</v>
      </c>
    </row>
    <row r="119" customFormat="false" ht="13.8" hidden="false" customHeight="false" outlineLevel="0" collapsed="false">
      <c r="B119" s="74" t="n">
        <v>112</v>
      </c>
      <c r="C119" s="72" t="s">
        <v>1575</v>
      </c>
      <c r="D119" s="73" t="str">
        <f aca="false">B119&amp;"/255"</f>
        <v>112/255</v>
      </c>
      <c r="E119" s="27" t="n">
        <f aca="false">B119/$D$2</f>
        <v>0.43921568627451</v>
      </c>
    </row>
    <row r="120" customFormat="false" ht="13.8" hidden="false" customHeight="false" outlineLevel="0" collapsed="false">
      <c r="B120" s="74" t="n">
        <v>113</v>
      </c>
      <c r="C120" s="72" t="s">
        <v>1576</v>
      </c>
      <c r="D120" s="73" t="str">
        <f aca="false">B120&amp;"/255"</f>
        <v>113/255</v>
      </c>
      <c r="E120" s="27" t="n">
        <f aca="false">B120/$D$2</f>
        <v>0.443137254901961</v>
      </c>
    </row>
    <row r="121" customFormat="false" ht="13.8" hidden="false" customHeight="false" outlineLevel="0" collapsed="false">
      <c r="B121" s="74" t="n">
        <v>114</v>
      </c>
      <c r="C121" s="72" t="s">
        <v>1577</v>
      </c>
      <c r="D121" s="73" t="str">
        <f aca="false">B121&amp;"/255"</f>
        <v>114/255</v>
      </c>
      <c r="E121" s="27" t="n">
        <f aca="false">B121/$D$2</f>
        <v>0.447058823529412</v>
      </c>
    </row>
    <row r="122" customFormat="false" ht="13.8" hidden="false" customHeight="false" outlineLevel="0" collapsed="false">
      <c r="B122" s="74" t="n">
        <v>115</v>
      </c>
      <c r="C122" s="72" t="s">
        <v>1578</v>
      </c>
      <c r="D122" s="73" t="str">
        <f aca="false">B122&amp;"/255"</f>
        <v>115/255</v>
      </c>
      <c r="E122" s="27" t="n">
        <f aca="false">B122/$D$2</f>
        <v>0.450980392156863</v>
      </c>
    </row>
    <row r="123" customFormat="false" ht="13.8" hidden="false" customHeight="false" outlineLevel="0" collapsed="false">
      <c r="B123" s="74" t="n">
        <v>116</v>
      </c>
      <c r="C123" s="72" t="s">
        <v>1579</v>
      </c>
      <c r="D123" s="73" t="str">
        <f aca="false">B123&amp;"/255"</f>
        <v>116/255</v>
      </c>
      <c r="E123" s="27" t="n">
        <f aca="false">B123/$D$2</f>
        <v>0.454901960784314</v>
      </c>
    </row>
    <row r="124" customFormat="false" ht="13.8" hidden="false" customHeight="false" outlineLevel="0" collapsed="false">
      <c r="B124" s="74" t="n">
        <v>117</v>
      </c>
      <c r="C124" s="72" t="s">
        <v>1580</v>
      </c>
      <c r="D124" s="73" t="str">
        <f aca="false">B124&amp;"/255"</f>
        <v>117/255</v>
      </c>
      <c r="E124" s="27" t="n">
        <f aca="false">B124/$D$2</f>
        <v>0.458823529411765</v>
      </c>
    </row>
    <row r="125" customFormat="false" ht="13.8" hidden="false" customHeight="false" outlineLevel="0" collapsed="false">
      <c r="B125" s="74" t="n">
        <v>118</v>
      </c>
      <c r="C125" s="72" t="s">
        <v>1581</v>
      </c>
      <c r="D125" s="73" t="str">
        <f aca="false">B125&amp;"/255"</f>
        <v>118/255</v>
      </c>
      <c r="E125" s="27" t="n">
        <f aca="false">B125/$D$2</f>
        <v>0.462745098039216</v>
      </c>
    </row>
    <row r="126" customFormat="false" ht="13.8" hidden="false" customHeight="false" outlineLevel="0" collapsed="false">
      <c r="B126" s="74" t="n">
        <v>119</v>
      </c>
      <c r="C126" s="72" t="s">
        <v>1582</v>
      </c>
      <c r="D126" s="73" t="str">
        <f aca="false">B126&amp;"/255"</f>
        <v>119/255</v>
      </c>
      <c r="E126" s="27" t="n">
        <f aca="false">B126/$D$2</f>
        <v>0.466666666666667</v>
      </c>
    </row>
    <row r="127" customFormat="false" ht="13.8" hidden="false" customHeight="false" outlineLevel="0" collapsed="false">
      <c r="B127" s="74" t="n">
        <v>120</v>
      </c>
      <c r="C127" s="72" t="s">
        <v>1583</v>
      </c>
      <c r="D127" s="73" t="str">
        <f aca="false">B127&amp;"/255"</f>
        <v>120/255</v>
      </c>
      <c r="E127" s="27" t="n">
        <f aca="false">B127/$D$2</f>
        <v>0.470588235294118</v>
      </c>
    </row>
    <row r="128" customFormat="false" ht="13.8" hidden="false" customHeight="false" outlineLevel="0" collapsed="false">
      <c r="B128" s="74" t="n">
        <v>121</v>
      </c>
      <c r="C128" s="72" t="s">
        <v>1584</v>
      </c>
      <c r="D128" s="73" t="str">
        <f aca="false">B128&amp;"/255"</f>
        <v>121/255</v>
      </c>
      <c r="E128" s="27" t="n">
        <f aca="false">B128/$D$2</f>
        <v>0.474509803921569</v>
      </c>
    </row>
    <row r="129" customFormat="false" ht="13.8" hidden="false" customHeight="false" outlineLevel="0" collapsed="false">
      <c r="B129" s="74" t="n">
        <v>122</v>
      </c>
      <c r="C129" s="72" t="s">
        <v>1585</v>
      </c>
      <c r="D129" s="73" t="str">
        <f aca="false">B129&amp;"/255"</f>
        <v>122/255</v>
      </c>
      <c r="E129" s="27" t="n">
        <f aca="false">B129/$D$2</f>
        <v>0.47843137254902</v>
      </c>
    </row>
    <row r="130" customFormat="false" ht="13.8" hidden="false" customHeight="false" outlineLevel="0" collapsed="false">
      <c r="B130" s="74" t="n">
        <v>123</v>
      </c>
      <c r="C130" s="72" t="s">
        <v>1586</v>
      </c>
      <c r="D130" s="73" t="str">
        <f aca="false">B130&amp;"/255"</f>
        <v>123/255</v>
      </c>
      <c r="E130" s="27" t="n">
        <f aca="false">B130/$D$2</f>
        <v>0.482352941176471</v>
      </c>
    </row>
    <row r="131" customFormat="false" ht="13.8" hidden="false" customHeight="false" outlineLevel="0" collapsed="false">
      <c r="B131" s="74" t="n">
        <v>124</v>
      </c>
      <c r="C131" s="72" t="s">
        <v>108</v>
      </c>
      <c r="D131" s="73" t="str">
        <f aca="false">B131&amp;"/255"</f>
        <v>124/255</v>
      </c>
      <c r="E131" s="27" t="n">
        <f aca="false">B131/$D$2</f>
        <v>0.486274509803922</v>
      </c>
    </row>
    <row r="132" customFormat="false" ht="13.8" hidden="false" customHeight="false" outlineLevel="0" collapsed="false">
      <c r="B132" s="74" t="n">
        <v>124</v>
      </c>
      <c r="C132" s="72" t="s">
        <v>1587</v>
      </c>
      <c r="D132" s="73" t="str">
        <f aca="false">B132&amp;"/255"</f>
        <v>124/255</v>
      </c>
      <c r="E132" s="27" t="n">
        <f aca="false">B132/$D$2</f>
        <v>0.486274509803922</v>
      </c>
    </row>
    <row r="133" customFormat="false" ht="13.8" hidden="false" customHeight="false" outlineLevel="0" collapsed="false">
      <c r="B133" s="74" t="n">
        <v>126</v>
      </c>
      <c r="C133" s="72" t="s">
        <v>316</v>
      </c>
      <c r="D133" s="73" t="str">
        <f aca="false">B133&amp;"/255"</f>
        <v>126/255</v>
      </c>
      <c r="E133" s="27" t="n">
        <f aca="false">B133/$D$2</f>
        <v>0.494117647058824</v>
      </c>
    </row>
    <row r="134" customFormat="false" ht="13.8" hidden="false" customHeight="false" outlineLevel="0" collapsed="false">
      <c r="B134" s="74" t="n">
        <v>127</v>
      </c>
      <c r="C134" s="72" t="s">
        <v>1588</v>
      </c>
      <c r="D134" s="73" t="str">
        <f aca="false">B134&amp;"/255"</f>
        <v>127/255</v>
      </c>
      <c r="E134" s="27" t="n">
        <f aca="false">B134/$D$2</f>
        <v>0.498039215686275</v>
      </c>
    </row>
    <row r="135" customFormat="false" ht="13.8" hidden="false" customHeight="false" outlineLevel="0" collapsed="false">
      <c r="B135" s="74" t="n">
        <v>128</v>
      </c>
      <c r="C135" s="72" t="s">
        <v>1589</v>
      </c>
      <c r="D135" s="73" t="str">
        <f aca="false">B135&amp;"/255"</f>
        <v>128/255</v>
      </c>
      <c r="E135" s="27" t="n">
        <f aca="false">B135/$D$2</f>
        <v>0.501960784313726</v>
      </c>
    </row>
    <row r="136" customFormat="false" ht="13.8" hidden="false" customHeight="false" outlineLevel="0" collapsed="false">
      <c r="B136" s="74" t="n">
        <v>129</v>
      </c>
      <c r="C136" s="72" t="s">
        <v>1590</v>
      </c>
      <c r="D136" s="73" t="str">
        <f aca="false">B136&amp;"/255"</f>
        <v>129/255</v>
      </c>
      <c r="E136" s="27" t="n">
        <f aca="false">B136/$D$2</f>
        <v>0.505882352941176</v>
      </c>
    </row>
    <row r="137" customFormat="false" ht="13.8" hidden="false" customHeight="false" outlineLevel="0" collapsed="false">
      <c r="B137" s="74" t="n">
        <v>130</v>
      </c>
      <c r="C137" s="72" t="s">
        <v>1591</v>
      </c>
      <c r="D137" s="73" t="str">
        <f aca="false">B137&amp;"/255"</f>
        <v>130/255</v>
      </c>
      <c r="E137" s="27" t="n">
        <f aca="false">B137/$D$2</f>
        <v>0.509803921568627</v>
      </c>
    </row>
    <row r="138" customFormat="false" ht="13.8" hidden="false" customHeight="false" outlineLevel="0" collapsed="false">
      <c r="B138" s="74" t="n">
        <v>131</v>
      </c>
      <c r="C138" s="72" t="s">
        <v>1592</v>
      </c>
      <c r="D138" s="73" t="str">
        <f aca="false">B138&amp;"/255"</f>
        <v>131/255</v>
      </c>
      <c r="E138" s="27" t="n">
        <f aca="false">B138/$D$2</f>
        <v>0.513725490196078</v>
      </c>
    </row>
    <row r="139" customFormat="false" ht="13.8" hidden="false" customHeight="false" outlineLevel="0" collapsed="false">
      <c r="B139" s="74" t="n">
        <v>132</v>
      </c>
      <c r="C139" s="72" t="s">
        <v>1593</v>
      </c>
      <c r="D139" s="73" t="str">
        <f aca="false">B139&amp;"/255"</f>
        <v>132/255</v>
      </c>
      <c r="E139" s="27" t="n">
        <f aca="false">B139/$D$2</f>
        <v>0.51764705882353</v>
      </c>
    </row>
    <row r="140" customFormat="false" ht="13.8" hidden="false" customHeight="false" outlineLevel="0" collapsed="false">
      <c r="B140" s="74" t="n">
        <v>133</v>
      </c>
      <c r="C140" s="72" t="s">
        <v>1594</v>
      </c>
      <c r="D140" s="73" t="str">
        <f aca="false">B140&amp;"/255"</f>
        <v>133/255</v>
      </c>
      <c r="E140" s="27" t="n">
        <f aca="false">B140/$D$2</f>
        <v>0.52156862745098</v>
      </c>
    </row>
    <row r="141" customFormat="false" ht="13.8" hidden="false" customHeight="false" outlineLevel="0" collapsed="false">
      <c r="B141" s="74" t="n">
        <v>134</v>
      </c>
      <c r="C141" s="72" t="s">
        <v>1595</v>
      </c>
      <c r="D141" s="73" t="str">
        <f aca="false">B141&amp;"/255"</f>
        <v>134/255</v>
      </c>
      <c r="E141" s="27" t="n">
        <f aca="false">B141/$D$2</f>
        <v>0.525490196078431</v>
      </c>
    </row>
    <row r="142" customFormat="false" ht="13.8" hidden="false" customHeight="false" outlineLevel="0" collapsed="false">
      <c r="B142" s="74" t="n">
        <v>135</v>
      </c>
      <c r="C142" s="72" t="s">
        <v>1596</v>
      </c>
      <c r="D142" s="73" t="str">
        <f aca="false">B142&amp;"/255"</f>
        <v>135/255</v>
      </c>
      <c r="E142" s="27" t="n">
        <f aca="false">B142/$D$2</f>
        <v>0.529411764705882</v>
      </c>
    </row>
    <row r="143" customFormat="false" ht="13.8" hidden="false" customHeight="false" outlineLevel="0" collapsed="false">
      <c r="B143" s="74" t="n">
        <v>136</v>
      </c>
      <c r="C143" s="72" t="s">
        <v>1597</v>
      </c>
      <c r="D143" s="73" t="str">
        <f aca="false">B143&amp;"/255"</f>
        <v>136/255</v>
      </c>
      <c r="E143" s="27" t="n">
        <f aca="false">B143/$D$2</f>
        <v>0.533333333333333</v>
      </c>
    </row>
    <row r="144" customFormat="false" ht="13.8" hidden="false" customHeight="false" outlineLevel="0" collapsed="false">
      <c r="B144" s="74" t="n">
        <v>137</v>
      </c>
      <c r="C144" s="72" t="s">
        <v>1598</v>
      </c>
      <c r="D144" s="73" t="str">
        <f aca="false">B144&amp;"/255"</f>
        <v>137/255</v>
      </c>
      <c r="E144" s="27" t="n">
        <f aca="false">B144/$D$2</f>
        <v>0.537254901960784</v>
      </c>
    </row>
    <row r="145" customFormat="false" ht="13.8" hidden="false" customHeight="false" outlineLevel="0" collapsed="false">
      <c r="B145" s="74" t="n">
        <v>138</v>
      </c>
      <c r="C145" s="72" t="s">
        <v>1599</v>
      </c>
      <c r="D145" s="73" t="str">
        <f aca="false">B145&amp;"/255"</f>
        <v>138/255</v>
      </c>
      <c r="E145" s="27" t="n">
        <f aca="false">B145/$D$2</f>
        <v>0.541176470588235</v>
      </c>
    </row>
    <row r="146" customFormat="false" ht="13.8" hidden="false" customHeight="false" outlineLevel="0" collapsed="false">
      <c r="B146" s="74" t="n">
        <v>139</v>
      </c>
      <c r="C146" s="72" t="s">
        <v>1600</v>
      </c>
      <c r="D146" s="73" t="str">
        <f aca="false">B146&amp;"/255"</f>
        <v>139/255</v>
      </c>
      <c r="E146" s="27" t="n">
        <f aca="false">B146/$D$2</f>
        <v>0.545098039215686</v>
      </c>
    </row>
    <row r="147" customFormat="false" ht="13.8" hidden="false" customHeight="false" outlineLevel="0" collapsed="false">
      <c r="B147" s="74" t="n">
        <v>140</v>
      </c>
      <c r="C147" s="72" t="s">
        <v>1601</v>
      </c>
      <c r="D147" s="73" t="str">
        <f aca="false">B147&amp;"/255"</f>
        <v>140/255</v>
      </c>
      <c r="E147" s="27" t="n">
        <f aca="false">B147/$D$2</f>
        <v>0.549019607843137</v>
      </c>
    </row>
    <row r="148" customFormat="false" ht="13.8" hidden="false" customHeight="false" outlineLevel="0" collapsed="false">
      <c r="B148" s="74" t="n">
        <v>141</v>
      </c>
      <c r="C148" s="72" t="s">
        <v>1602</v>
      </c>
      <c r="D148" s="73" t="str">
        <f aca="false">B148&amp;"/255"</f>
        <v>141/255</v>
      </c>
      <c r="E148" s="27" t="n">
        <f aca="false">B148/$D$2</f>
        <v>0.552941176470588</v>
      </c>
    </row>
    <row r="149" customFormat="false" ht="13.8" hidden="false" customHeight="false" outlineLevel="0" collapsed="false">
      <c r="B149" s="74" t="n">
        <v>142</v>
      </c>
      <c r="C149" s="72" t="s">
        <v>1603</v>
      </c>
      <c r="D149" s="73" t="str">
        <f aca="false">B149&amp;"/255"</f>
        <v>142/255</v>
      </c>
      <c r="E149" s="27" t="n">
        <f aca="false">B149/$D$2</f>
        <v>0.556862745098039</v>
      </c>
    </row>
    <row r="150" customFormat="false" ht="13.8" hidden="false" customHeight="false" outlineLevel="0" collapsed="false">
      <c r="B150" s="74" t="n">
        <v>143</v>
      </c>
      <c r="C150" s="72" t="s">
        <v>1604</v>
      </c>
      <c r="D150" s="73" t="str">
        <f aca="false">B150&amp;"/255"</f>
        <v>143/255</v>
      </c>
      <c r="E150" s="27" t="n">
        <f aca="false">B150/$D$2</f>
        <v>0.56078431372549</v>
      </c>
    </row>
    <row r="151" customFormat="false" ht="13.8" hidden="false" customHeight="false" outlineLevel="0" collapsed="false">
      <c r="B151" s="74" t="n">
        <v>144</v>
      </c>
      <c r="C151" s="72" t="s">
        <v>1605</v>
      </c>
      <c r="D151" s="73" t="str">
        <f aca="false">B151&amp;"/255"</f>
        <v>144/255</v>
      </c>
      <c r="E151" s="27" t="n">
        <f aca="false">B151/$D$2</f>
        <v>0.564705882352941</v>
      </c>
    </row>
    <row r="152" customFormat="false" ht="13.8" hidden="false" customHeight="false" outlineLevel="0" collapsed="false">
      <c r="B152" s="74" t="n">
        <v>145</v>
      </c>
      <c r="C152" s="72" t="s">
        <v>1606</v>
      </c>
      <c r="D152" s="73" t="str">
        <f aca="false">B152&amp;"/255"</f>
        <v>145/255</v>
      </c>
      <c r="E152" s="27" t="n">
        <f aca="false">B152/$D$2</f>
        <v>0.568627450980392</v>
      </c>
    </row>
    <row r="153" customFormat="false" ht="13.8" hidden="false" customHeight="false" outlineLevel="0" collapsed="false">
      <c r="B153" s="74" t="n">
        <v>146</v>
      </c>
      <c r="C153" s="72" t="s">
        <v>1607</v>
      </c>
      <c r="D153" s="73" t="str">
        <f aca="false">B153&amp;"/255"</f>
        <v>146/255</v>
      </c>
      <c r="E153" s="27" t="n">
        <f aca="false">B153/$D$2</f>
        <v>0.572549019607843</v>
      </c>
    </row>
    <row r="154" customFormat="false" ht="13.8" hidden="false" customHeight="false" outlineLevel="0" collapsed="false">
      <c r="B154" s="74" t="n">
        <v>147</v>
      </c>
      <c r="C154" s="72" t="s">
        <v>1608</v>
      </c>
      <c r="D154" s="73" t="str">
        <f aca="false">B154&amp;"/255"</f>
        <v>147/255</v>
      </c>
      <c r="E154" s="27" t="n">
        <f aca="false">B154/$D$2</f>
        <v>0.576470588235294</v>
      </c>
    </row>
    <row r="155" customFormat="false" ht="13.8" hidden="false" customHeight="false" outlineLevel="0" collapsed="false">
      <c r="B155" s="74" t="n">
        <v>148</v>
      </c>
      <c r="C155" s="72" t="s">
        <v>1609</v>
      </c>
      <c r="D155" s="73" t="str">
        <f aca="false">B155&amp;"/255"</f>
        <v>148/255</v>
      </c>
      <c r="E155" s="27" t="n">
        <f aca="false">B155/$D$2</f>
        <v>0.580392156862745</v>
      </c>
    </row>
    <row r="156" customFormat="false" ht="13.8" hidden="false" customHeight="false" outlineLevel="0" collapsed="false">
      <c r="B156" s="74" t="n">
        <v>149</v>
      </c>
      <c r="C156" s="72" t="s">
        <v>1610</v>
      </c>
      <c r="D156" s="73" t="str">
        <f aca="false">B156&amp;"/255"</f>
        <v>149/255</v>
      </c>
      <c r="E156" s="27" t="n">
        <f aca="false">B156/$D$2</f>
        <v>0.584313725490196</v>
      </c>
    </row>
    <row r="157" customFormat="false" ht="13.8" hidden="false" customHeight="false" outlineLevel="0" collapsed="false">
      <c r="B157" s="74" t="n">
        <v>150</v>
      </c>
      <c r="C157" s="72" t="s">
        <v>1611</v>
      </c>
      <c r="D157" s="73" t="str">
        <f aca="false">B157&amp;"/255"</f>
        <v>150/255</v>
      </c>
      <c r="E157" s="27" t="n">
        <f aca="false">B157/$D$2</f>
        <v>0.588235294117647</v>
      </c>
    </row>
    <row r="158" customFormat="false" ht="13.8" hidden="false" customHeight="false" outlineLevel="0" collapsed="false">
      <c r="B158" s="74" t="n">
        <v>151</v>
      </c>
      <c r="C158" s="72" t="s">
        <v>1612</v>
      </c>
      <c r="D158" s="73" t="str">
        <f aca="false">B158&amp;"/255"</f>
        <v>151/255</v>
      </c>
      <c r="E158" s="27" t="n">
        <f aca="false">B158/$D$2</f>
        <v>0.592156862745098</v>
      </c>
    </row>
    <row r="159" customFormat="false" ht="13.8" hidden="false" customHeight="false" outlineLevel="0" collapsed="false">
      <c r="B159" s="74" t="n">
        <v>152</v>
      </c>
      <c r="C159" s="72" t="s">
        <v>331</v>
      </c>
      <c r="D159" s="73" t="str">
        <f aca="false">B159&amp;"/255"</f>
        <v>152/255</v>
      </c>
      <c r="E159" s="27" t="n">
        <f aca="false">B159/$D$2</f>
        <v>0.596078431372549</v>
      </c>
    </row>
    <row r="160" customFormat="false" ht="13.8" hidden="false" customHeight="false" outlineLevel="0" collapsed="false">
      <c r="B160" s="74" t="n">
        <v>153</v>
      </c>
      <c r="C160" s="72" t="s">
        <v>1613</v>
      </c>
      <c r="D160" s="73" t="str">
        <f aca="false">B160&amp;"/255"</f>
        <v>153/255</v>
      </c>
      <c r="E160" s="27" t="n">
        <f aca="false">B160/$D$2</f>
        <v>0.6</v>
      </c>
    </row>
    <row r="161" customFormat="false" ht="13.8" hidden="false" customHeight="false" outlineLevel="0" collapsed="false">
      <c r="B161" s="74" t="n">
        <v>154</v>
      </c>
      <c r="C161" s="72" t="s">
        <v>1614</v>
      </c>
      <c r="D161" s="73" t="str">
        <f aca="false">B161&amp;"/255"</f>
        <v>154/255</v>
      </c>
      <c r="E161" s="27" t="n">
        <f aca="false">B161/$D$2</f>
        <v>0.603921568627451</v>
      </c>
    </row>
    <row r="162" customFormat="false" ht="13.8" hidden="false" customHeight="false" outlineLevel="0" collapsed="false">
      <c r="B162" s="74" t="n">
        <v>155</v>
      </c>
      <c r="C162" s="72" t="s">
        <v>1424</v>
      </c>
      <c r="D162" s="73" t="str">
        <f aca="false">B162&amp;"/255"</f>
        <v>155/255</v>
      </c>
      <c r="E162" s="27" t="n">
        <f aca="false">B162/$D$2</f>
        <v>0.607843137254902</v>
      </c>
    </row>
    <row r="163" customFormat="false" ht="13.8" hidden="false" customHeight="false" outlineLevel="0" collapsed="false">
      <c r="B163" s="74" t="n">
        <v>156</v>
      </c>
      <c r="C163" s="72" t="s">
        <v>1615</v>
      </c>
      <c r="D163" s="73" t="str">
        <f aca="false">B163&amp;"/255"</f>
        <v>156/255</v>
      </c>
      <c r="E163" s="27" t="n">
        <f aca="false">B163/$D$2</f>
        <v>0.611764705882353</v>
      </c>
    </row>
    <row r="164" customFormat="false" ht="13.8" hidden="false" customHeight="false" outlineLevel="0" collapsed="false">
      <c r="B164" s="74" t="n">
        <v>157</v>
      </c>
      <c r="C164" s="72" t="s">
        <v>1616</v>
      </c>
      <c r="D164" s="73" t="str">
        <f aca="false">B164&amp;"/255"</f>
        <v>157/255</v>
      </c>
      <c r="E164" s="27" t="n">
        <f aca="false">B164/$D$2</f>
        <v>0.615686274509804</v>
      </c>
    </row>
    <row r="165" customFormat="false" ht="13.8" hidden="false" customHeight="false" outlineLevel="0" collapsed="false">
      <c r="B165" s="74" t="n">
        <v>158</v>
      </c>
      <c r="C165" s="72" t="s">
        <v>1617</v>
      </c>
      <c r="D165" s="73" t="str">
        <f aca="false">B165&amp;"/255"</f>
        <v>158/255</v>
      </c>
      <c r="E165" s="27" t="n">
        <f aca="false">B165/$D$2</f>
        <v>0.619607843137255</v>
      </c>
    </row>
    <row r="166" customFormat="false" ht="13.8" hidden="false" customHeight="false" outlineLevel="0" collapsed="false">
      <c r="B166" s="74" t="n">
        <v>158</v>
      </c>
      <c r="C166" s="72" t="s">
        <v>1618</v>
      </c>
      <c r="D166" s="73" t="str">
        <f aca="false">B166&amp;"/255"</f>
        <v>158/255</v>
      </c>
      <c r="E166" s="27" t="n">
        <f aca="false">B166/$D$2</f>
        <v>0.619607843137255</v>
      </c>
    </row>
    <row r="167" customFormat="false" ht="13.8" hidden="false" customHeight="false" outlineLevel="0" collapsed="false">
      <c r="B167" s="74" t="n">
        <v>160</v>
      </c>
      <c r="C167" s="72" t="s">
        <v>1619</v>
      </c>
      <c r="D167" s="73" t="str">
        <f aca="false">B167&amp;"/255"</f>
        <v>160/255</v>
      </c>
      <c r="E167" s="27" t="n">
        <f aca="false">B167/$D$2</f>
        <v>0.627450980392157</v>
      </c>
    </row>
    <row r="168" customFormat="false" ht="13.8" hidden="false" customHeight="false" outlineLevel="0" collapsed="false">
      <c r="B168" s="74" t="n">
        <v>161</v>
      </c>
      <c r="C168" s="72" t="s">
        <v>1620</v>
      </c>
      <c r="D168" s="73" t="str">
        <f aca="false">B168&amp;"/255"</f>
        <v>161/255</v>
      </c>
      <c r="E168" s="27" t="n">
        <f aca="false">B168/$D$2</f>
        <v>0.631372549019608</v>
      </c>
    </row>
    <row r="169" customFormat="false" ht="13.8" hidden="false" customHeight="false" outlineLevel="0" collapsed="false">
      <c r="B169" s="74" t="n">
        <v>162</v>
      </c>
      <c r="C169" s="72" t="s">
        <v>1621</v>
      </c>
      <c r="D169" s="73" t="str">
        <f aca="false">B169&amp;"/255"</f>
        <v>162/255</v>
      </c>
      <c r="E169" s="27" t="n">
        <f aca="false">B169/$D$2</f>
        <v>0.635294117647059</v>
      </c>
    </row>
    <row r="170" customFormat="false" ht="13.8" hidden="false" customHeight="false" outlineLevel="0" collapsed="false">
      <c r="B170" s="74" t="n">
        <v>163</v>
      </c>
      <c r="C170" s="72" t="s">
        <v>1622</v>
      </c>
      <c r="D170" s="73" t="str">
        <f aca="false">B170&amp;"/255"</f>
        <v>163/255</v>
      </c>
      <c r="E170" s="27" t="n">
        <f aca="false">B170/$D$2</f>
        <v>0.63921568627451</v>
      </c>
    </row>
    <row r="171" customFormat="false" ht="13.8" hidden="false" customHeight="false" outlineLevel="0" collapsed="false">
      <c r="B171" s="74" t="n">
        <v>164</v>
      </c>
      <c r="C171" s="72" t="s">
        <v>1623</v>
      </c>
      <c r="D171" s="73" t="str">
        <f aca="false">B171&amp;"/255"</f>
        <v>164/255</v>
      </c>
      <c r="E171" s="27" t="n">
        <f aca="false">B171/$D$2</f>
        <v>0.643137254901961</v>
      </c>
    </row>
    <row r="172" customFormat="false" ht="13.8" hidden="false" customHeight="false" outlineLevel="0" collapsed="false">
      <c r="B172" s="74" t="n">
        <v>165</v>
      </c>
      <c r="C172" s="72" t="s">
        <v>1624</v>
      </c>
      <c r="D172" s="73" t="str">
        <f aca="false">B172&amp;"/255"</f>
        <v>165/255</v>
      </c>
      <c r="E172" s="27" t="n">
        <f aca="false">B172/$D$2</f>
        <v>0.647058823529412</v>
      </c>
    </row>
    <row r="173" customFormat="false" ht="13.8" hidden="false" customHeight="false" outlineLevel="0" collapsed="false">
      <c r="B173" s="74" t="n">
        <v>166</v>
      </c>
      <c r="C173" s="72" t="s">
        <v>1625</v>
      </c>
      <c r="D173" s="73" t="str">
        <f aca="false">B173&amp;"/255"</f>
        <v>166/255</v>
      </c>
      <c r="E173" s="27" t="n">
        <f aca="false">B173/$D$2</f>
        <v>0.650980392156863</v>
      </c>
    </row>
    <row r="174" customFormat="false" ht="13.8" hidden="false" customHeight="false" outlineLevel="0" collapsed="false">
      <c r="B174" s="74" t="n">
        <v>167</v>
      </c>
      <c r="C174" s="72" t="s">
        <v>1626</v>
      </c>
      <c r="D174" s="73" t="str">
        <f aca="false">B174&amp;"/255"</f>
        <v>167/255</v>
      </c>
      <c r="E174" s="27" t="n">
        <f aca="false">B174/$D$2</f>
        <v>0.654901960784314</v>
      </c>
    </row>
    <row r="175" customFormat="false" ht="13.8" hidden="false" customHeight="false" outlineLevel="0" collapsed="false">
      <c r="B175" s="74" t="n">
        <v>168</v>
      </c>
      <c r="C175" s="72" t="s">
        <v>1627</v>
      </c>
      <c r="D175" s="73" t="str">
        <f aca="false">B175&amp;"/255"</f>
        <v>168/255</v>
      </c>
      <c r="E175" s="27" t="n">
        <f aca="false">B175/$D$2</f>
        <v>0.658823529411765</v>
      </c>
    </row>
    <row r="176" customFormat="false" ht="13.8" hidden="false" customHeight="false" outlineLevel="0" collapsed="false">
      <c r="B176" s="74" t="n">
        <v>169</v>
      </c>
      <c r="C176" s="72" t="s">
        <v>1628</v>
      </c>
      <c r="D176" s="73" t="str">
        <f aca="false">B176&amp;"/255"</f>
        <v>169/255</v>
      </c>
      <c r="E176" s="27" t="n">
        <f aca="false">B176/$D$2</f>
        <v>0.662745098039216</v>
      </c>
    </row>
    <row r="177" customFormat="false" ht="13.8" hidden="false" customHeight="false" outlineLevel="0" collapsed="false">
      <c r="B177" s="74" t="n">
        <v>170</v>
      </c>
      <c r="C177" s="72" t="s">
        <v>1629</v>
      </c>
      <c r="D177" s="73" t="str">
        <f aca="false">B177&amp;"/255"</f>
        <v>170/255</v>
      </c>
      <c r="E177" s="27" t="n">
        <f aca="false">B177/$D$2</f>
        <v>0.666666666666667</v>
      </c>
    </row>
    <row r="178" customFormat="false" ht="13.8" hidden="false" customHeight="false" outlineLevel="0" collapsed="false">
      <c r="B178" s="74" t="n">
        <v>171</v>
      </c>
      <c r="C178" s="72" t="s">
        <v>1630</v>
      </c>
      <c r="D178" s="73" t="str">
        <f aca="false">B178&amp;"/255"</f>
        <v>171/255</v>
      </c>
      <c r="E178" s="27" t="n">
        <f aca="false">B178/$D$2</f>
        <v>0.670588235294118</v>
      </c>
    </row>
    <row r="179" customFormat="false" ht="13.8" hidden="false" customHeight="false" outlineLevel="0" collapsed="false">
      <c r="B179" s="74" t="n">
        <v>172</v>
      </c>
      <c r="C179" s="72" t="s">
        <v>1631</v>
      </c>
      <c r="D179" s="73" t="str">
        <f aca="false">B179&amp;"/255"</f>
        <v>172/255</v>
      </c>
      <c r="E179" s="27" t="n">
        <f aca="false">B179/$D$2</f>
        <v>0.674509803921569</v>
      </c>
    </row>
    <row r="180" customFormat="false" ht="13.8" hidden="false" customHeight="false" outlineLevel="0" collapsed="false">
      <c r="B180" s="74" t="n">
        <v>173</v>
      </c>
      <c r="C180" s="72" t="s">
        <v>1632</v>
      </c>
      <c r="D180" s="73" t="str">
        <f aca="false">B180&amp;"/255"</f>
        <v>173/255</v>
      </c>
      <c r="E180" s="27" t="n">
        <f aca="false">B180/$D$2</f>
        <v>0.67843137254902</v>
      </c>
    </row>
    <row r="181" customFormat="false" ht="13.8" hidden="false" customHeight="false" outlineLevel="0" collapsed="false">
      <c r="B181" s="74" t="n">
        <v>174</v>
      </c>
      <c r="C181" s="72" t="s">
        <v>1633</v>
      </c>
      <c r="D181" s="73" t="str">
        <f aca="false">B181&amp;"/255"</f>
        <v>174/255</v>
      </c>
      <c r="E181" s="27" t="n">
        <f aca="false">B181/$D$2</f>
        <v>0.682352941176471</v>
      </c>
    </row>
    <row r="182" customFormat="false" ht="13.8" hidden="false" customHeight="false" outlineLevel="0" collapsed="false">
      <c r="B182" s="74" t="n">
        <v>175</v>
      </c>
      <c r="C182" s="72" t="s">
        <v>1273</v>
      </c>
      <c r="D182" s="73" t="str">
        <f aca="false">B182&amp;"/255"</f>
        <v>175/255</v>
      </c>
      <c r="E182" s="27" t="n">
        <f aca="false">B182/$D$2</f>
        <v>0.686274509803922</v>
      </c>
    </row>
    <row r="183" customFormat="false" ht="13.8" hidden="false" customHeight="false" outlineLevel="0" collapsed="false">
      <c r="B183" s="74" t="n">
        <v>176</v>
      </c>
      <c r="C183" s="72" t="s">
        <v>1634</v>
      </c>
      <c r="D183" s="73" t="str">
        <f aca="false">B183&amp;"/255"</f>
        <v>176/255</v>
      </c>
      <c r="E183" s="27" t="n">
        <f aca="false">B183/$D$2</f>
        <v>0.690196078431373</v>
      </c>
    </row>
    <row r="184" customFormat="false" ht="13.8" hidden="false" customHeight="false" outlineLevel="0" collapsed="false">
      <c r="B184" s="74" t="n">
        <v>177</v>
      </c>
      <c r="C184" s="72" t="s">
        <v>1635</v>
      </c>
      <c r="D184" s="73" t="str">
        <f aca="false">B184&amp;"/255"</f>
        <v>177/255</v>
      </c>
      <c r="E184" s="27" t="n">
        <f aca="false">B184/$D$2</f>
        <v>0.694117647058824</v>
      </c>
    </row>
    <row r="185" customFormat="false" ht="13.8" hidden="false" customHeight="false" outlineLevel="0" collapsed="false">
      <c r="B185" s="74" t="n">
        <v>178</v>
      </c>
      <c r="C185" s="72" t="s">
        <v>1636</v>
      </c>
      <c r="D185" s="73" t="str">
        <f aca="false">B185&amp;"/255"</f>
        <v>178/255</v>
      </c>
      <c r="E185" s="27" t="n">
        <f aca="false">B185/$D$2</f>
        <v>0.698039215686275</v>
      </c>
    </row>
    <row r="186" customFormat="false" ht="13.8" hidden="false" customHeight="false" outlineLevel="0" collapsed="false">
      <c r="B186" s="74" t="n">
        <v>179</v>
      </c>
      <c r="C186" s="72" t="s">
        <v>1637</v>
      </c>
      <c r="D186" s="73" t="str">
        <f aca="false">B186&amp;"/255"</f>
        <v>179/255</v>
      </c>
      <c r="E186" s="27" t="n">
        <f aca="false">B186/$D$2</f>
        <v>0.701960784313725</v>
      </c>
    </row>
    <row r="187" customFormat="false" ht="13.8" hidden="false" customHeight="false" outlineLevel="0" collapsed="false">
      <c r="B187" s="74" t="n">
        <v>180</v>
      </c>
      <c r="C187" s="72" t="s">
        <v>1638</v>
      </c>
      <c r="D187" s="73" t="str">
        <f aca="false">B187&amp;"/255"</f>
        <v>180/255</v>
      </c>
      <c r="E187" s="27" t="n">
        <f aca="false">B187/$D$2</f>
        <v>0.705882352941177</v>
      </c>
    </row>
    <row r="188" customFormat="false" ht="13.8" hidden="false" customHeight="false" outlineLevel="0" collapsed="false">
      <c r="B188" s="74" t="n">
        <v>181</v>
      </c>
      <c r="C188" s="72" t="s">
        <v>1639</v>
      </c>
      <c r="D188" s="73" t="str">
        <f aca="false">B188&amp;"/255"</f>
        <v>181/255</v>
      </c>
      <c r="E188" s="27" t="n">
        <f aca="false">B188/$D$2</f>
        <v>0.709803921568628</v>
      </c>
    </row>
    <row r="189" customFormat="false" ht="13.8" hidden="false" customHeight="false" outlineLevel="0" collapsed="false">
      <c r="B189" s="74" t="n">
        <v>182</v>
      </c>
      <c r="C189" s="72" t="s">
        <v>1640</v>
      </c>
      <c r="D189" s="73" t="str">
        <f aca="false">B189&amp;"/255"</f>
        <v>182/255</v>
      </c>
      <c r="E189" s="27" t="n">
        <f aca="false">B189/$D$2</f>
        <v>0.713725490196078</v>
      </c>
    </row>
    <row r="190" customFormat="false" ht="13.8" hidden="false" customHeight="false" outlineLevel="0" collapsed="false">
      <c r="B190" s="74" t="n">
        <v>183</v>
      </c>
      <c r="C190" s="72" t="s">
        <v>1641</v>
      </c>
      <c r="D190" s="73" t="str">
        <f aca="false">B190&amp;"/255"</f>
        <v>183/255</v>
      </c>
      <c r="E190" s="27" t="n">
        <f aca="false">B190/$D$2</f>
        <v>0.717647058823529</v>
      </c>
    </row>
    <row r="191" customFormat="false" ht="13.8" hidden="false" customHeight="false" outlineLevel="0" collapsed="false">
      <c r="B191" s="74" t="n">
        <v>184</v>
      </c>
      <c r="C191" s="72" t="s">
        <v>1642</v>
      </c>
      <c r="D191" s="73" t="str">
        <f aca="false">B191&amp;"/255"</f>
        <v>184/255</v>
      </c>
      <c r="E191" s="27" t="n">
        <f aca="false">B191/$D$2</f>
        <v>0.72156862745098</v>
      </c>
    </row>
    <row r="192" customFormat="false" ht="13.8" hidden="false" customHeight="false" outlineLevel="0" collapsed="false">
      <c r="B192" s="74" t="n">
        <v>185</v>
      </c>
      <c r="C192" s="72" t="s">
        <v>1643</v>
      </c>
      <c r="D192" s="73" t="str">
        <f aca="false">B192&amp;"/255"</f>
        <v>185/255</v>
      </c>
      <c r="E192" s="27" t="n">
        <f aca="false">B192/$D$2</f>
        <v>0.725490196078431</v>
      </c>
    </row>
    <row r="193" customFormat="false" ht="13.8" hidden="false" customHeight="false" outlineLevel="0" collapsed="false">
      <c r="B193" s="74" t="n">
        <v>186</v>
      </c>
      <c r="C193" s="72" t="s">
        <v>1644</v>
      </c>
      <c r="D193" s="73" t="str">
        <f aca="false">B193&amp;"/255"</f>
        <v>186/255</v>
      </c>
      <c r="E193" s="27" t="n">
        <f aca="false">B193/$D$2</f>
        <v>0.729411764705882</v>
      </c>
    </row>
    <row r="194" customFormat="false" ht="13.8" hidden="false" customHeight="false" outlineLevel="0" collapsed="false">
      <c r="B194" s="74" t="n">
        <v>186</v>
      </c>
      <c r="C194" s="72" t="s">
        <v>1645</v>
      </c>
      <c r="D194" s="73" t="str">
        <f aca="false">B194&amp;"/255"</f>
        <v>186/255</v>
      </c>
      <c r="E194" s="27" t="n">
        <f aca="false">B194/$D$2</f>
        <v>0.729411764705882</v>
      </c>
    </row>
    <row r="195" customFormat="false" ht="13.8" hidden="false" customHeight="false" outlineLevel="0" collapsed="false">
      <c r="B195" s="74" t="n">
        <v>188</v>
      </c>
      <c r="C195" s="72" t="s">
        <v>1646</v>
      </c>
      <c r="D195" s="73" t="str">
        <f aca="false">B195&amp;"/255"</f>
        <v>188/255</v>
      </c>
      <c r="E195" s="27" t="n">
        <f aca="false">B195/$D$2</f>
        <v>0.737254901960784</v>
      </c>
    </row>
    <row r="196" customFormat="false" ht="13.8" hidden="false" customHeight="false" outlineLevel="0" collapsed="false">
      <c r="B196" s="74" t="n">
        <v>189</v>
      </c>
      <c r="C196" s="72" t="s">
        <v>1647</v>
      </c>
      <c r="D196" s="73" t="str">
        <f aca="false">B196&amp;"/255"</f>
        <v>189/255</v>
      </c>
      <c r="E196" s="27" t="n">
        <f aca="false">B196/$D$2</f>
        <v>0.741176470588235</v>
      </c>
    </row>
    <row r="197" customFormat="false" ht="13.8" hidden="false" customHeight="false" outlineLevel="0" collapsed="false">
      <c r="B197" s="74" t="n">
        <v>190</v>
      </c>
      <c r="C197" s="72" t="s">
        <v>1648</v>
      </c>
      <c r="D197" s="73" t="str">
        <f aca="false">B197&amp;"/255"</f>
        <v>190/255</v>
      </c>
      <c r="E197" s="27" t="n">
        <f aca="false">B197/$D$2</f>
        <v>0.745098039215686</v>
      </c>
    </row>
    <row r="198" customFormat="false" ht="13.8" hidden="false" customHeight="false" outlineLevel="0" collapsed="false">
      <c r="B198" s="74" t="n">
        <v>191</v>
      </c>
      <c r="C198" s="72" t="s">
        <v>1649</v>
      </c>
      <c r="D198" s="73" t="str">
        <f aca="false">B198&amp;"/255"</f>
        <v>191/255</v>
      </c>
      <c r="E198" s="27" t="n">
        <f aca="false">B198/$D$2</f>
        <v>0.749019607843137</v>
      </c>
    </row>
    <row r="199" customFormat="false" ht="13.8" hidden="false" customHeight="false" outlineLevel="0" collapsed="false">
      <c r="B199" s="74" t="n">
        <v>192</v>
      </c>
      <c r="C199" s="72" t="s">
        <v>1650</v>
      </c>
      <c r="D199" s="73" t="str">
        <f aca="false">B199&amp;"/255"</f>
        <v>192/255</v>
      </c>
      <c r="E199" s="27" t="n">
        <f aca="false">B199/$D$2</f>
        <v>0.752941176470588</v>
      </c>
    </row>
    <row r="200" customFormat="false" ht="13.8" hidden="false" customHeight="false" outlineLevel="0" collapsed="false">
      <c r="B200" s="74" t="n">
        <v>193</v>
      </c>
      <c r="C200" s="72" t="s">
        <v>1651</v>
      </c>
      <c r="D200" s="73" t="str">
        <f aca="false">B200&amp;"/255"</f>
        <v>193/255</v>
      </c>
      <c r="E200" s="27" t="n">
        <f aca="false">B200/$D$2</f>
        <v>0.756862745098039</v>
      </c>
    </row>
    <row r="201" customFormat="false" ht="13.8" hidden="false" customHeight="false" outlineLevel="0" collapsed="false">
      <c r="B201" s="74" t="n">
        <v>194</v>
      </c>
      <c r="C201" s="72" t="s">
        <v>1652</v>
      </c>
      <c r="D201" s="73" t="str">
        <f aca="false">B201&amp;"/255"</f>
        <v>194/255</v>
      </c>
      <c r="E201" s="27" t="n">
        <f aca="false">B201/$D$2</f>
        <v>0.76078431372549</v>
      </c>
    </row>
    <row r="202" customFormat="false" ht="13.8" hidden="false" customHeight="false" outlineLevel="0" collapsed="false">
      <c r="B202" s="74" t="n">
        <v>195</v>
      </c>
      <c r="C202" s="72" t="s">
        <v>1653</v>
      </c>
      <c r="D202" s="73" t="str">
        <f aca="false">B202&amp;"/255"</f>
        <v>195/255</v>
      </c>
      <c r="E202" s="27" t="n">
        <f aca="false">B202/$D$2</f>
        <v>0.764705882352941</v>
      </c>
    </row>
    <row r="203" customFormat="false" ht="13.8" hidden="false" customHeight="false" outlineLevel="0" collapsed="false">
      <c r="B203" s="74" t="n">
        <v>196</v>
      </c>
      <c r="C203" s="72" t="s">
        <v>1654</v>
      </c>
      <c r="D203" s="73" t="str">
        <f aca="false">B203&amp;"/255"</f>
        <v>196/255</v>
      </c>
      <c r="E203" s="27" t="n">
        <f aca="false">B203/$D$2</f>
        <v>0.768627450980392</v>
      </c>
    </row>
    <row r="204" customFormat="false" ht="13.8" hidden="false" customHeight="false" outlineLevel="0" collapsed="false">
      <c r="B204" s="74" t="n">
        <v>197</v>
      </c>
      <c r="C204" s="72" t="s">
        <v>1655</v>
      </c>
      <c r="D204" s="73" t="str">
        <f aca="false">B204&amp;"/255"</f>
        <v>197/255</v>
      </c>
      <c r="E204" s="27" t="n">
        <f aca="false">B204/$D$2</f>
        <v>0.772549019607843</v>
      </c>
    </row>
    <row r="205" customFormat="false" ht="13.8" hidden="false" customHeight="false" outlineLevel="0" collapsed="false">
      <c r="B205" s="74" t="n">
        <v>198</v>
      </c>
      <c r="C205" s="72" t="s">
        <v>422</v>
      </c>
      <c r="D205" s="73" t="str">
        <f aca="false">B205&amp;"/255"</f>
        <v>198/255</v>
      </c>
      <c r="E205" s="27" t="n">
        <f aca="false">B205/$D$2</f>
        <v>0.776470588235294</v>
      </c>
    </row>
    <row r="206" customFormat="false" ht="13.8" hidden="false" customHeight="false" outlineLevel="0" collapsed="false">
      <c r="B206" s="74" t="n">
        <v>199</v>
      </c>
      <c r="C206" s="72" t="s">
        <v>1656</v>
      </c>
      <c r="D206" s="73" t="str">
        <f aca="false">B206&amp;"/255"</f>
        <v>199/255</v>
      </c>
      <c r="E206" s="27" t="n">
        <f aca="false">B206/$D$2</f>
        <v>0.780392156862745</v>
      </c>
    </row>
    <row r="207" customFormat="false" ht="13.8" hidden="false" customHeight="false" outlineLevel="0" collapsed="false">
      <c r="B207" s="74" t="n">
        <v>200</v>
      </c>
      <c r="C207" s="72" t="s">
        <v>1657</v>
      </c>
      <c r="D207" s="73" t="str">
        <f aca="false">B207&amp;"/255"</f>
        <v>200/255</v>
      </c>
      <c r="E207" s="27" t="n">
        <f aca="false">B207/$D$2</f>
        <v>0.784313725490196</v>
      </c>
    </row>
    <row r="208" customFormat="false" ht="13.8" hidden="false" customHeight="false" outlineLevel="0" collapsed="false">
      <c r="B208" s="74" t="n">
        <v>201</v>
      </c>
      <c r="C208" s="72" t="s">
        <v>1658</v>
      </c>
      <c r="D208" s="73" t="str">
        <f aca="false">B208&amp;"/255"</f>
        <v>201/255</v>
      </c>
      <c r="E208" s="27" t="n">
        <f aca="false">B208/$D$2</f>
        <v>0.788235294117647</v>
      </c>
    </row>
    <row r="209" customFormat="false" ht="13.8" hidden="false" customHeight="false" outlineLevel="0" collapsed="false">
      <c r="B209" s="74" t="n">
        <v>202</v>
      </c>
      <c r="C209" s="72" t="s">
        <v>1659</v>
      </c>
      <c r="D209" s="73" t="str">
        <f aca="false">B209&amp;"/255"</f>
        <v>202/255</v>
      </c>
      <c r="E209" s="27" t="n">
        <f aca="false">B209/$D$2</f>
        <v>0.792156862745098</v>
      </c>
    </row>
    <row r="210" customFormat="false" ht="13.8" hidden="false" customHeight="false" outlineLevel="0" collapsed="false">
      <c r="B210" s="74" t="n">
        <v>203</v>
      </c>
      <c r="C210" s="72" t="s">
        <v>1660</v>
      </c>
      <c r="D210" s="73" t="str">
        <f aca="false">B210&amp;"/255"</f>
        <v>203/255</v>
      </c>
      <c r="E210" s="27" t="n">
        <f aca="false">B210/$D$2</f>
        <v>0.796078431372549</v>
      </c>
    </row>
    <row r="211" customFormat="false" ht="13.8" hidden="false" customHeight="false" outlineLevel="0" collapsed="false">
      <c r="B211" s="74" t="n">
        <v>204</v>
      </c>
      <c r="C211" s="72" t="s">
        <v>1661</v>
      </c>
      <c r="D211" s="73" t="str">
        <f aca="false">B211&amp;"/255"</f>
        <v>204/255</v>
      </c>
      <c r="E211" s="27" t="n">
        <f aca="false">B211/$D$2</f>
        <v>0.8</v>
      </c>
    </row>
    <row r="212" customFormat="false" ht="13.8" hidden="false" customHeight="false" outlineLevel="0" collapsed="false">
      <c r="B212" s="74" t="n">
        <v>205</v>
      </c>
      <c r="C212" s="72" t="s">
        <v>1662</v>
      </c>
      <c r="D212" s="73" t="str">
        <f aca="false">B212&amp;"/255"</f>
        <v>205/255</v>
      </c>
      <c r="E212" s="27" t="n">
        <f aca="false">B212/$D$2</f>
        <v>0.803921568627451</v>
      </c>
    </row>
    <row r="213" customFormat="false" ht="13.8" hidden="false" customHeight="false" outlineLevel="0" collapsed="false">
      <c r="B213" s="74" t="n">
        <v>206</v>
      </c>
      <c r="C213" s="72" t="s">
        <v>1663</v>
      </c>
      <c r="D213" s="73" t="str">
        <f aca="false">B213&amp;"/255"</f>
        <v>206/255</v>
      </c>
      <c r="E213" s="27" t="n">
        <f aca="false">B213/$D$2</f>
        <v>0.807843137254902</v>
      </c>
    </row>
    <row r="214" customFormat="false" ht="13.8" hidden="false" customHeight="false" outlineLevel="0" collapsed="false">
      <c r="B214" s="74" t="n">
        <v>207</v>
      </c>
      <c r="C214" s="72" t="s">
        <v>1664</v>
      </c>
      <c r="D214" s="73" t="str">
        <f aca="false">B214&amp;"/255"</f>
        <v>207/255</v>
      </c>
      <c r="E214" s="27" t="n">
        <f aca="false">B214/$D$2</f>
        <v>0.811764705882353</v>
      </c>
    </row>
    <row r="215" customFormat="false" ht="13.8" hidden="false" customHeight="false" outlineLevel="0" collapsed="false">
      <c r="B215" s="74" t="n">
        <v>208</v>
      </c>
      <c r="C215" s="72" t="s">
        <v>1665</v>
      </c>
      <c r="D215" s="73" t="str">
        <f aca="false">B215&amp;"/255"</f>
        <v>208/255</v>
      </c>
      <c r="E215" s="27" t="n">
        <f aca="false">B215/$D$2</f>
        <v>0.815686274509804</v>
      </c>
    </row>
    <row r="216" customFormat="false" ht="13.8" hidden="false" customHeight="false" outlineLevel="0" collapsed="false">
      <c r="B216" s="74" t="n">
        <v>209</v>
      </c>
      <c r="C216" s="72" t="s">
        <v>1666</v>
      </c>
      <c r="D216" s="73" t="str">
        <f aca="false">B216&amp;"/255"</f>
        <v>209/255</v>
      </c>
      <c r="E216" s="27" t="n">
        <f aca="false">B216/$D$2</f>
        <v>0.819607843137255</v>
      </c>
    </row>
    <row r="217" customFormat="false" ht="13.8" hidden="false" customHeight="false" outlineLevel="0" collapsed="false">
      <c r="B217" s="74" t="n">
        <v>210</v>
      </c>
      <c r="C217" s="72" t="s">
        <v>1667</v>
      </c>
      <c r="D217" s="73" t="str">
        <f aca="false">B217&amp;"/255"</f>
        <v>210/255</v>
      </c>
      <c r="E217" s="27" t="n">
        <f aca="false">B217/$D$2</f>
        <v>0.823529411764706</v>
      </c>
    </row>
    <row r="218" customFormat="false" ht="13.8" hidden="false" customHeight="false" outlineLevel="0" collapsed="false">
      <c r="B218" s="74" t="n">
        <v>211</v>
      </c>
      <c r="C218" s="72" t="s">
        <v>1668</v>
      </c>
      <c r="D218" s="73" t="str">
        <f aca="false">B218&amp;"/255"</f>
        <v>211/255</v>
      </c>
      <c r="E218" s="27" t="n">
        <f aca="false">B218/$D$2</f>
        <v>0.827450980392157</v>
      </c>
    </row>
    <row r="219" customFormat="false" ht="13.8" hidden="false" customHeight="false" outlineLevel="0" collapsed="false">
      <c r="B219" s="74" t="n">
        <v>212</v>
      </c>
      <c r="C219" s="72" t="s">
        <v>1669</v>
      </c>
      <c r="D219" s="73" t="str">
        <f aca="false">B219&amp;"/255"</f>
        <v>212/255</v>
      </c>
      <c r="E219" s="27" t="n">
        <f aca="false">B219/$D$2</f>
        <v>0.831372549019608</v>
      </c>
    </row>
    <row r="220" customFormat="false" ht="13.8" hidden="false" customHeight="false" outlineLevel="0" collapsed="false">
      <c r="B220" s="74" t="n">
        <v>213</v>
      </c>
      <c r="C220" s="72" t="s">
        <v>1670</v>
      </c>
      <c r="D220" s="73" t="str">
        <f aca="false">B220&amp;"/255"</f>
        <v>213/255</v>
      </c>
      <c r="E220" s="27" t="n">
        <f aca="false">B220/$D$2</f>
        <v>0.835294117647059</v>
      </c>
    </row>
    <row r="221" customFormat="false" ht="13.8" hidden="false" customHeight="false" outlineLevel="0" collapsed="false">
      <c r="B221" s="74" t="n">
        <v>214</v>
      </c>
      <c r="C221" s="72" t="s">
        <v>1671</v>
      </c>
      <c r="D221" s="73" t="str">
        <f aca="false">B221&amp;"/255"</f>
        <v>214/255</v>
      </c>
      <c r="E221" s="27" t="n">
        <f aca="false">B221/$D$2</f>
        <v>0.83921568627451</v>
      </c>
    </row>
    <row r="222" customFormat="false" ht="13.8" hidden="false" customHeight="false" outlineLevel="0" collapsed="false">
      <c r="B222" s="74" t="n">
        <v>215</v>
      </c>
      <c r="C222" s="72" t="s">
        <v>1672</v>
      </c>
      <c r="D222" s="73" t="str">
        <f aca="false">B222&amp;"/255"</f>
        <v>215/255</v>
      </c>
      <c r="E222" s="27" t="n">
        <f aca="false">B222/$D$2</f>
        <v>0.843137254901961</v>
      </c>
    </row>
    <row r="223" customFormat="false" ht="13.8" hidden="false" customHeight="false" outlineLevel="0" collapsed="false">
      <c r="B223" s="74" t="n">
        <v>216</v>
      </c>
      <c r="C223" s="72" t="s">
        <v>1673</v>
      </c>
      <c r="D223" s="73" t="str">
        <f aca="false">B223&amp;"/255"</f>
        <v>216/255</v>
      </c>
      <c r="E223" s="27" t="n">
        <f aca="false">B223/$D$2</f>
        <v>0.847058823529412</v>
      </c>
    </row>
    <row r="224" customFormat="false" ht="13.8" hidden="false" customHeight="false" outlineLevel="0" collapsed="false">
      <c r="B224" s="74" t="n">
        <v>217</v>
      </c>
      <c r="C224" s="72" t="s">
        <v>1674</v>
      </c>
      <c r="D224" s="73" t="str">
        <f aca="false">B224&amp;"/255"</f>
        <v>217/255</v>
      </c>
      <c r="E224" s="27" t="n">
        <f aca="false">B224/$D$2</f>
        <v>0.850980392156863</v>
      </c>
    </row>
    <row r="225" customFormat="false" ht="13.8" hidden="false" customHeight="false" outlineLevel="0" collapsed="false">
      <c r="B225" s="74" t="n">
        <v>218</v>
      </c>
      <c r="C225" s="72" t="s">
        <v>1675</v>
      </c>
      <c r="D225" s="73" t="str">
        <f aca="false">B225&amp;"/255"</f>
        <v>218/255</v>
      </c>
      <c r="E225" s="27" t="n">
        <f aca="false">B225/$D$2</f>
        <v>0.854901960784314</v>
      </c>
    </row>
    <row r="226" customFormat="false" ht="13.8" hidden="false" customHeight="false" outlineLevel="0" collapsed="false">
      <c r="B226" s="74" t="n">
        <v>219</v>
      </c>
      <c r="C226" s="72" t="s">
        <v>1676</v>
      </c>
      <c r="D226" s="73" t="str">
        <f aca="false">B226&amp;"/255"</f>
        <v>219/255</v>
      </c>
      <c r="E226" s="27" t="n">
        <f aca="false">B226/$D$2</f>
        <v>0.858823529411765</v>
      </c>
    </row>
    <row r="227" customFormat="false" ht="13.8" hidden="false" customHeight="false" outlineLevel="0" collapsed="false">
      <c r="B227" s="74" t="n">
        <v>220</v>
      </c>
      <c r="C227" s="72" t="s">
        <v>1677</v>
      </c>
      <c r="D227" s="73" t="str">
        <f aca="false">B227&amp;"/255"</f>
        <v>220/255</v>
      </c>
      <c r="E227" s="27" t="n">
        <f aca="false">B227/$D$2</f>
        <v>0.862745098039216</v>
      </c>
    </row>
    <row r="228" customFormat="false" ht="13.8" hidden="false" customHeight="false" outlineLevel="0" collapsed="false">
      <c r="B228" s="74" t="n">
        <v>221</v>
      </c>
      <c r="C228" s="72" t="s">
        <v>1678</v>
      </c>
      <c r="D228" s="73" t="str">
        <f aca="false">B228&amp;"/255"</f>
        <v>221/255</v>
      </c>
      <c r="E228" s="27" t="n">
        <f aca="false">B228/$D$2</f>
        <v>0.866666666666667</v>
      </c>
    </row>
    <row r="229" customFormat="false" ht="13.8" hidden="false" customHeight="false" outlineLevel="0" collapsed="false">
      <c r="B229" s="74" t="n">
        <v>222</v>
      </c>
      <c r="C229" s="72" t="s">
        <v>1679</v>
      </c>
      <c r="D229" s="73" t="str">
        <f aca="false">B229&amp;"/255"</f>
        <v>222/255</v>
      </c>
      <c r="E229" s="27" t="n">
        <f aca="false">B229/$D$2</f>
        <v>0.870588235294118</v>
      </c>
    </row>
    <row r="230" customFormat="false" ht="13.8" hidden="false" customHeight="false" outlineLevel="0" collapsed="false">
      <c r="B230" s="74" t="n">
        <v>223</v>
      </c>
      <c r="C230" s="72" t="s">
        <v>1680</v>
      </c>
      <c r="D230" s="73" t="str">
        <f aca="false">B230&amp;"/255"</f>
        <v>223/255</v>
      </c>
      <c r="E230" s="27" t="n">
        <f aca="false">B230/$D$2</f>
        <v>0.874509803921569</v>
      </c>
    </row>
    <row r="231" customFormat="false" ht="13.8" hidden="false" customHeight="false" outlineLevel="0" collapsed="false">
      <c r="B231" s="74" t="n">
        <v>224</v>
      </c>
      <c r="C231" s="72" t="s">
        <v>1681</v>
      </c>
      <c r="D231" s="73" t="str">
        <f aca="false">B231&amp;"/255"</f>
        <v>224/255</v>
      </c>
      <c r="E231" s="27" t="n">
        <f aca="false">B231/$D$2</f>
        <v>0.87843137254902</v>
      </c>
    </row>
    <row r="232" customFormat="false" ht="13.8" hidden="false" customHeight="false" outlineLevel="0" collapsed="false">
      <c r="B232" s="74" t="n">
        <v>225</v>
      </c>
      <c r="C232" s="72" t="s">
        <v>1682</v>
      </c>
      <c r="D232" s="73" t="str">
        <f aca="false">B232&amp;"/255"</f>
        <v>225/255</v>
      </c>
      <c r="E232" s="27" t="n">
        <f aca="false">B232/$D$2</f>
        <v>0.882352941176471</v>
      </c>
    </row>
    <row r="233" customFormat="false" ht="13.8" hidden="false" customHeight="false" outlineLevel="0" collapsed="false">
      <c r="B233" s="74" t="n">
        <v>226</v>
      </c>
      <c r="C233" s="72" t="s">
        <v>1683</v>
      </c>
      <c r="D233" s="73" t="str">
        <f aca="false">B233&amp;"/255"</f>
        <v>226/255</v>
      </c>
      <c r="E233" s="27" t="n">
        <f aca="false">B233/$D$2</f>
        <v>0.886274509803922</v>
      </c>
    </row>
    <row r="234" customFormat="false" ht="13.8" hidden="false" customHeight="false" outlineLevel="0" collapsed="false">
      <c r="B234" s="74" t="n">
        <v>227</v>
      </c>
      <c r="C234" s="72" t="s">
        <v>1684</v>
      </c>
      <c r="D234" s="73" t="str">
        <f aca="false">B234&amp;"/255"</f>
        <v>227/255</v>
      </c>
      <c r="E234" s="27" t="n">
        <f aca="false">B234/$D$2</f>
        <v>0.890196078431373</v>
      </c>
    </row>
    <row r="235" customFormat="false" ht="13.8" hidden="false" customHeight="false" outlineLevel="0" collapsed="false">
      <c r="B235" s="74" t="n">
        <v>228</v>
      </c>
      <c r="C235" s="72" t="s">
        <v>1685</v>
      </c>
      <c r="D235" s="73" t="str">
        <f aca="false">B235&amp;"/255"</f>
        <v>228/255</v>
      </c>
      <c r="E235" s="27" t="n">
        <f aca="false">B235/$D$2</f>
        <v>0.894117647058824</v>
      </c>
    </row>
    <row r="236" customFormat="false" ht="13.8" hidden="false" customHeight="false" outlineLevel="0" collapsed="false">
      <c r="B236" s="74" t="n">
        <v>229</v>
      </c>
      <c r="C236" s="72" t="s">
        <v>1686</v>
      </c>
      <c r="D236" s="73" t="str">
        <f aca="false">B236&amp;"/255"</f>
        <v>229/255</v>
      </c>
      <c r="E236" s="27" t="n">
        <f aca="false">B236/$D$2</f>
        <v>0.898039215686275</v>
      </c>
    </row>
    <row r="237" customFormat="false" ht="13.8" hidden="false" customHeight="false" outlineLevel="0" collapsed="false">
      <c r="B237" s="74" t="n">
        <v>230</v>
      </c>
      <c r="C237" s="72" t="s">
        <v>1687</v>
      </c>
      <c r="D237" s="73" t="str">
        <f aca="false">B237&amp;"/255"</f>
        <v>230/255</v>
      </c>
      <c r="E237" s="27" t="n">
        <f aca="false">B237/$D$2</f>
        <v>0.901960784313726</v>
      </c>
    </row>
    <row r="238" customFormat="false" ht="13.8" hidden="false" customHeight="false" outlineLevel="0" collapsed="false">
      <c r="B238" s="74" t="n">
        <v>231</v>
      </c>
      <c r="C238" s="72" t="s">
        <v>1688</v>
      </c>
      <c r="D238" s="73" t="str">
        <f aca="false">B238&amp;"/255"</f>
        <v>231/255</v>
      </c>
      <c r="E238" s="27" t="n">
        <f aca="false">B238/$D$2</f>
        <v>0.905882352941177</v>
      </c>
    </row>
    <row r="239" customFormat="false" ht="13.8" hidden="false" customHeight="false" outlineLevel="0" collapsed="false">
      <c r="B239" s="74" t="n">
        <v>232</v>
      </c>
      <c r="C239" s="72" t="s">
        <v>1689</v>
      </c>
      <c r="D239" s="73" t="str">
        <f aca="false">B239&amp;"/255"</f>
        <v>232/255</v>
      </c>
      <c r="E239" s="27" t="n">
        <f aca="false">B239/$D$2</f>
        <v>0.909803921568627</v>
      </c>
    </row>
    <row r="240" customFormat="false" ht="13.8" hidden="false" customHeight="false" outlineLevel="0" collapsed="false">
      <c r="B240" s="74" t="n">
        <v>233</v>
      </c>
      <c r="C240" s="72" t="s">
        <v>1690</v>
      </c>
      <c r="D240" s="73" t="str">
        <f aca="false">B240&amp;"/255"</f>
        <v>233/255</v>
      </c>
      <c r="E240" s="27" t="n">
        <f aca="false">B240/$D$2</f>
        <v>0.913725490196078</v>
      </c>
    </row>
    <row r="241" customFormat="false" ht="13.8" hidden="false" customHeight="false" outlineLevel="0" collapsed="false">
      <c r="B241" s="74" t="n">
        <v>234</v>
      </c>
      <c r="C241" s="72" t="s">
        <v>1691</v>
      </c>
      <c r="D241" s="73" t="str">
        <f aca="false">B241&amp;"/255"</f>
        <v>234/255</v>
      </c>
      <c r="E241" s="27" t="n">
        <f aca="false">B241/$D$2</f>
        <v>0.917647058823529</v>
      </c>
    </row>
    <row r="242" customFormat="false" ht="13.8" hidden="false" customHeight="false" outlineLevel="0" collapsed="false">
      <c r="B242" s="74" t="n">
        <v>235</v>
      </c>
      <c r="C242" s="72" t="s">
        <v>1692</v>
      </c>
      <c r="D242" s="73" t="str">
        <f aca="false">B242&amp;"/255"</f>
        <v>235/255</v>
      </c>
      <c r="E242" s="27" t="n">
        <f aca="false">B242/$D$2</f>
        <v>0.92156862745098</v>
      </c>
    </row>
    <row r="243" customFormat="false" ht="13.8" hidden="false" customHeight="false" outlineLevel="0" collapsed="false">
      <c r="B243" s="74" t="n">
        <v>236</v>
      </c>
      <c r="C243" s="72" t="s">
        <v>560</v>
      </c>
      <c r="D243" s="73" t="str">
        <f aca="false">B243&amp;"/255"</f>
        <v>236/255</v>
      </c>
      <c r="E243" s="27" t="n">
        <f aca="false">B243/$D$2</f>
        <v>0.925490196078431</v>
      </c>
    </row>
    <row r="244" customFormat="false" ht="13.8" hidden="false" customHeight="false" outlineLevel="0" collapsed="false">
      <c r="B244" s="74" t="n">
        <v>237</v>
      </c>
      <c r="C244" s="72" t="s">
        <v>1693</v>
      </c>
      <c r="D244" s="73" t="str">
        <f aca="false">B244&amp;"/255"</f>
        <v>237/255</v>
      </c>
      <c r="E244" s="27" t="n">
        <f aca="false">B244/$D$2</f>
        <v>0.929411764705882</v>
      </c>
    </row>
    <row r="245" customFormat="false" ht="13.8" hidden="false" customHeight="false" outlineLevel="0" collapsed="false">
      <c r="B245" s="74" t="n">
        <v>238</v>
      </c>
      <c r="C245" s="72" t="s">
        <v>1694</v>
      </c>
      <c r="D245" s="73" t="str">
        <f aca="false">B245&amp;"/255"</f>
        <v>238/255</v>
      </c>
      <c r="E245" s="27" t="n">
        <f aca="false">B245/$D$2</f>
        <v>0.933333333333333</v>
      </c>
    </row>
    <row r="246" customFormat="false" ht="13.8" hidden="false" customHeight="false" outlineLevel="0" collapsed="false">
      <c r="B246" s="74" t="n">
        <v>239</v>
      </c>
      <c r="C246" s="72" t="s">
        <v>831</v>
      </c>
      <c r="D246" s="73" t="str">
        <f aca="false">B246&amp;"/255"</f>
        <v>239/255</v>
      </c>
      <c r="E246" s="27" t="n">
        <f aca="false">B246/$D$2</f>
        <v>0.937254901960784</v>
      </c>
    </row>
    <row r="247" customFormat="false" ht="13.8" hidden="false" customHeight="false" outlineLevel="0" collapsed="false">
      <c r="B247" s="74" t="n">
        <v>240</v>
      </c>
      <c r="C247" s="72" t="s">
        <v>1695</v>
      </c>
      <c r="D247" s="73" t="str">
        <f aca="false">B247&amp;"/255"</f>
        <v>240/255</v>
      </c>
      <c r="E247" s="27" t="n">
        <f aca="false">B247/$D$2</f>
        <v>0.941176470588235</v>
      </c>
    </row>
    <row r="248" customFormat="false" ht="13.8" hidden="false" customHeight="false" outlineLevel="0" collapsed="false">
      <c r="B248" s="74" t="n">
        <v>241</v>
      </c>
      <c r="C248" s="72" t="s">
        <v>1696</v>
      </c>
      <c r="D248" s="73" t="str">
        <f aca="false">B248&amp;"/255"</f>
        <v>241/255</v>
      </c>
      <c r="E248" s="27" t="n">
        <f aca="false">B248/$D$2</f>
        <v>0.945098039215686</v>
      </c>
    </row>
    <row r="249" customFormat="false" ht="13.8" hidden="false" customHeight="false" outlineLevel="0" collapsed="false">
      <c r="B249" s="74" t="n">
        <v>242</v>
      </c>
      <c r="C249" s="72" t="s">
        <v>437</v>
      </c>
      <c r="D249" s="73" t="str">
        <f aca="false">B249&amp;"/255"</f>
        <v>242/255</v>
      </c>
      <c r="E249" s="27" t="n">
        <f aca="false">B249/$D$2</f>
        <v>0.949019607843137</v>
      </c>
    </row>
    <row r="250" customFormat="false" ht="13.8" hidden="false" customHeight="false" outlineLevel="0" collapsed="false">
      <c r="B250" s="74" t="n">
        <v>243</v>
      </c>
      <c r="C250" s="72" t="s">
        <v>1697</v>
      </c>
      <c r="D250" s="73" t="str">
        <f aca="false">B250&amp;"/255"</f>
        <v>243/255</v>
      </c>
      <c r="E250" s="27" t="n">
        <f aca="false">B250/$D$2</f>
        <v>0.952941176470588</v>
      </c>
    </row>
    <row r="251" customFormat="false" ht="13.8" hidden="false" customHeight="false" outlineLevel="0" collapsed="false">
      <c r="B251" s="74" t="n">
        <v>244</v>
      </c>
      <c r="C251" s="72" t="s">
        <v>1698</v>
      </c>
      <c r="D251" s="73" t="str">
        <f aca="false">B251&amp;"/255"</f>
        <v>244/255</v>
      </c>
      <c r="E251" s="27" t="n">
        <f aca="false">B251/$D$2</f>
        <v>0.956862745098039</v>
      </c>
    </row>
    <row r="252" customFormat="false" ht="13.8" hidden="false" customHeight="false" outlineLevel="0" collapsed="false">
      <c r="B252" s="74" t="n">
        <v>245</v>
      </c>
      <c r="C252" s="72" t="s">
        <v>1699</v>
      </c>
      <c r="D252" s="73" t="str">
        <f aca="false">B252&amp;"/255"</f>
        <v>245/255</v>
      </c>
      <c r="E252" s="27" t="n">
        <f aca="false">B252/$D$2</f>
        <v>0.96078431372549</v>
      </c>
    </row>
    <row r="253" customFormat="false" ht="13.8" hidden="false" customHeight="false" outlineLevel="0" collapsed="false">
      <c r="B253" s="74" t="n">
        <v>246</v>
      </c>
      <c r="C253" s="72" t="s">
        <v>1700</v>
      </c>
      <c r="D253" s="73" t="str">
        <f aca="false">B253&amp;"/255"</f>
        <v>246/255</v>
      </c>
      <c r="E253" s="27" t="n">
        <f aca="false">B253/$D$2</f>
        <v>0.964705882352941</v>
      </c>
    </row>
    <row r="254" customFormat="false" ht="13.8" hidden="false" customHeight="false" outlineLevel="0" collapsed="false">
      <c r="B254" s="74" t="n">
        <v>247</v>
      </c>
      <c r="C254" s="72" t="s">
        <v>1701</v>
      </c>
      <c r="D254" s="73" t="str">
        <f aca="false">B254&amp;"/255"</f>
        <v>247/255</v>
      </c>
      <c r="E254" s="27" t="n">
        <f aca="false">B254/$D$2</f>
        <v>0.968627450980392</v>
      </c>
    </row>
    <row r="255" customFormat="false" ht="13.8" hidden="false" customHeight="false" outlineLevel="0" collapsed="false">
      <c r="B255" s="74" t="n">
        <v>248</v>
      </c>
      <c r="C255" s="72" t="s">
        <v>1702</v>
      </c>
      <c r="D255" s="73" t="str">
        <f aca="false">B255&amp;"/255"</f>
        <v>248/255</v>
      </c>
      <c r="E255" s="27" t="n">
        <f aca="false">B255/$D$2</f>
        <v>0.972549019607843</v>
      </c>
    </row>
    <row r="256" customFormat="false" ht="13.8" hidden="false" customHeight="false" outlineLevel="0" collapsed="false">
      <c r="B256" s="74" t="n">
        <v>249</v>
      </c>
      <c r="C256" s="72" t="s">
        <v>1703</v>
      </c>
      <c r="D256" s="73" t="str">
        <f aca="false">B256&amp;"/255"</f>
        <v>249/255</v>
      </c>
      <c r="E256" s="27" t="n">
        <f aca="false">B256/$D$2</f>
        <v>0.976470588235294</v>
      </c>
    </row>
    <row r="257" customFormat="false" ht="13.8" hidden="false" customHeight="false" outlineLevel="0" collapsed="false">
      <c r="B257" s="74" t="n">
        <v>249</v>
      </c>
      <c r="C257" s="72" t="s">
        <v>1704</v>
      </c>
      <c r="D257" s="73" t="str">
        <f aca="false">B257&amp;"/255"</f>
        <v>249/255</v>
      </c>
      <c r="E257" s="27" t="n">
        <f aca="false">B257/$D$2</f>
        <v>0.976470588235294</v>
      </c>
    </row>
    <row r="258" customFormat="false" ht="13.8" hidden="false" customHeight="false" outlineLevel="0" collapsed="false">
      <c r="B258" s="74" t="n">
        <v>249</v>
      </c>
      <c r="C258" s="72" t="s">
        <v>1705</v>
      </c>
      <c r="D258" s="73" t="str">
        <f aca="false">B258&amp;"/255"</f>
        <v>249/255</v>
      </c>
      <c r="E258" s="27" t="n">
        <f aca="false">B258/$D$2</f>
        <v>0.976470588235294</v>
      </c>
    </row>
    <row r="259" customFormat="false" ht="13.8" hidden="false" customHeight="false" outlineLevel="0" collapsed="false">
      <c r="B259" s="74" t="n">
        <v>249</v>
      </c>
      <c r="C259" s="72" t="s">
        <v>1706</v>
      </c>
      <c r="D259" s="73" t="str">
        <f aca="false">B259&amp;"/255"</f>
        <v>249/255</v>
      </c>
      <c r="E259" s="27" t="n">
        <f aca="false">B259/$D$2</f>
        <v>0.976470588235294</v>
      </c>
    </row>
    <row r="260" customFormat="false" ht="13.8" hidden="false" customHeight="false" outlineLevel="0" collapsed="false">
      <c r="B260" s="74" t="n">
        <v>249</v>
      </c>
      <c r="C260" s="72" t="s">
        <v>1707</v>
      </c>
      <c r="D260" s="73" t="str">
        <f aca="false">B260&amp;"/255"</f>
        <v>249/255</v>
      </c>
      <c r="E260" s="27" t="n">
        <f aca="false">B260/$D$2</f>
        <v>0.976470588235294</v>
      </c>
    </row>
    <row r="261" customFormat="false" ht="13.8" hidden="false" customHeight="false" outlineLevel="0" collapsed="false">
      <c r="B261" s="74" t="n">
        <v>249</v>
      </c>
      <c r="C261" s="72" t="s">
        <v>563</v>
      </c>
      <c r="D261" s="73" t="str">
        <f aca="false">B261&amp;"/255"</f>
        <v>249/255</v>
      </c>
      <c r="E261" s="27" t="n">
        <f aca="false">B261/$D$2</f>
        <v>0.976470588235294</v>
      </c>
    </row>
    <row r="262" customFormat="false" ht="13.8" hidden="false" customHeight="false" outlineLevel="0" collapsed="false">
      <c r="B262" s="74" t="n">
        <v>249</v>
      </c>
      <c r="C262" s="72" t="s">
        <v>1708</v>
      </c>
      <c r="D262" s="73" t="str">
        <f aca="false">B262&amp;"/255"</f>
        <v>249/255</v>
      </c>
      <c r="E262" s="27" t="n">
        <f aca="false">B262/$D$2</f>
        <v>0.976470588235294</v>
      </c>
    </row>
  </sheetData>
  <mergeCells count="5">
    <mergeCell ref="B2:C2"/>
    <mergeCell ref="B4:B5"/>
    <mergeCell ref="D4:D5"/>
    <mergeCell ref="B45:D45"/>
    <mergeCell ref="B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:C90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7.1"/>
    <col collapsed="false" customWidth="true" hidden="false" outlineLevel="0" max="4" min="4" style="34" width="14.43"/>
    <col collapsed="false" customWidth="false" hidden="false" outlineLevel="0" max="257" min="5" style="34" width="8.99"/>
  </cols>
  <sheetData>
    <row r="1" customFormat="false" ht="13.8" hidden="false" customHeight="false" outlineLevel="0" collapsed="false">
      <c r="B1" s="35" t="s">
        <v>1709</v>
      </c>
    </row>
    <row r="2" customFormat="false" ht="13.8" hidden="false" customHeight="false" outlineLevel="0" collapsed="false">
      <c r="B2" s="36" t="s">
        <v>77</v>
      </c>
      <c r="C2" s="36"/>
      <c r="D2" s="34" t="n">
        <v>83</v>
      </c>
    </row>
    <row r="3" customFormat="false" ht="14.4" hidden="false" customHeight="false" outlineLevel="0" collapsed="false">
      <c r="D3" s="34" t="n">
        <v>2014</v>
      </c>
    </row>
    <row r="4" customFormat="false" ht="13.8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B6" s="25" t="n">
        <v>1</v>
      </c>
      <c r="C6" s="26" t="s">
        <v>1710</v>
      </c>
      <c r="D6" s="25" t="str">
        <f aca="false">B6&amp;"/83"</f>
        <v>1/83</v>
      </c>
      <c r="E6" s="27" t="n">
        <f aca="false">B6/$D$2</f>
        <v>0.0120481927710843</v>
      </c>
    </row>
    <row r="7" customFormat="false" ht="14.4" hidden="false" customHeight="false" outlineLevel="0" collapsed="false">
      <c r="B7" s="25" t="n">
        <v>2</v>
      </c>
      <c r="C7" s="26" t="s">
        <v>1711</v>
      </c>
      <c r="D7" s="25" t="str">
        <f aca="false">B7&amp;"/83"</f>
        <v>2/83</v>
      </c>
      <c r="E7" s="27" t="n">
        <f aca="false">B7/$D$2</f>
        <v>0.0240963855421687</v>
      </c>
    </row>
    <row r="8" customFormat="false" ht="14.4" hidden="false" customHeight="false" outlineLevel="0" collapsed="false">
      <c r="B8" s="25" t="n">
        <v>3</v>
      </c>
      <c r="C8" s="26" t="s">
        <v>24</v>
      </c>
      <c r="D8" s="25" t="str">
        <f aca="false">B8&amp;"/83"</f>
        <v>3/83</v>
      </c>
      <c r="E8" s="27" t="n">
        <f aca="false">B8/$D$2</f>
        <v>0.036144578313253</v>
      </c>
    </row>
    <row r="9" customFormat="false" ht="14.4" hidden="false" customHeight="false" outlineLevel="0" collapsed="false">
      <c r="B9" s="25" t="n">
        <v>4</v>
      </c>
      <c r="C9" s="26" t="s">
        <v>909</v>
      </c>
      <c r="D9" s="25" t="str">
        <f aca="false">B9&amp;"/83"</f>
        <v>4/83</v>
      </c>
      <c r="E9" s="27" t="n">
        <f aca="false">B9/$D$2</f>
        <v>0.0481927710843374</v>
      </c>
    </row>
    <row r="10" customFormat="false" ht="14.4" hidden="false" customHeight="false" outlineLevel="0" collapsed="false">
      <c r="B10" s="25" t="n">
        <v>5</v>
      </c>
      <c r="C10" s="26" t="s">
        <v>1712</v>
      </c>
      <c r="D10" s="25" t="str">
        <f aca="false">B10&amp;"/83"</f>
        <v>5/83</v>
      </c>
      <c r="E10" s="27" t="n">
        <f aca="false">B10/$D$2</f>
        <v>0.0602409638554217</v>
      </c>
    </row>
    <row r="11" customFormat="false" ht="14.4" hidden="false" customHeight="false" outlineLevel="0" collapsed="false">
      <c r="B11" s="25" t="n">
        <v>6</v>
      </c>
      <c r="C11" s="26" t="s">
        <v>1500</v>
      </c>
      <c r="D11" s="25" t="str">
        <f aca="false">B11&amp;"/83"</f>
        <v>6/83</v>
      </c>
      <c r="E11" s="27" t="n">
        <f aca="false">B11/$D$2</f>
        <v>0.072289156626506</v>
      </c>
    </row>
    <row r="12" customFormat="false" ht="14.4" hidden="false" customHeight="false" outlineLevel="0" collapsed="false">
      <c r="B12" s="25" t="n">
        <v>7</v>
      </c>
      <c r="C12" s="26" t="s">
        <v>1713</v>
      </c>
      <c r="D12" s="25" t="str">
        <f aca="false">B12&amp;"/83"</f>
        <v>7/83</v>
      </c>
      <c r="E12" s="27" t="n">
        <f aca="false">B12/$D$2</f>
        <v>0.0843373493975904</v>
      </c>
    </row>
    <row r="13" customFormat="false" ht="14.4" hidden="false" customHeight="false" outlineLevel="0" collapsed="false">
      <c r="B13" s="25" t="n">
        <v>8</v>
      </c>
      <c r="C13" s="26" t="s">
        <v>1714</v>
      </c>
      <c r="D13" s="25" t="str">
        <f aca="false">B13&amp;"/83"</f>
        <v>8/83</v>
      </c>
      <c r="E13" s="27" t="n">
        <f aca="false">B13/$D$2</f>
        <v>0.0963855421686747</v>
      </c>
    </row>
    <row r="14" customFormat="false" ht="14.4" hidden="false" customHeight="false" outlineLevel="0" collapsed="false">
      <c r="B14" s="25" t="n">
        <v>9</v>
      </c>
      <c r="C14" s="26" t="s">
        <v>922</v>
      </c>
      <c r="D14" s="25" t="str">
        <f aca="false">B14&amp;"/83"</f>
        <v>9/83</v>
      </c>
      <c r="E14" s="27" t="n">
        <f aca="false">B14/$D$2</f>
        <v>0.108433734939759</v>
      </c>
    </row>
    <row r="15" customFormat="false" ht="14.4" hidden="false" customHeight="false" outlineLevel="0" collapsed="false">
      <c r="B15" s="25" t="n">
        <v>10</v>
      </c>
      <c r="C15" s="26" t="s">
        <v>1715</v>
      </c>
      <c r="D15" s="25" t="str">
        <f aca="false">B15&amp;"/83"</f>
        <v>10/83</v>
      </c>
      <c r="E15" s="27" t="n">
        <f aca="false">B15/$D$2</f>
        <v>0.120481927710843</v>
      </c>
    </row>
    <row r="16" customFormat="false" ht="14.4" hidden="false" customHeight="false" outlineLevel="0" collapsed="false">
      <c r="B16" s="25" t="n">
        <v>11</v>
      </c>
      <c r="C16" s="26" t="s">
        <v>1716</v>
      </c>
      <c r="D16" s="25" t="str">
        <f aca="false">B16&amp;"/83"</f>
        <v>11/83</v>
      </c>
      <c r="E16" s="27" t="n">
        <f aca="false">B16/$D$2</f>
        <v>0.132530120481928</v>
      </c>
    </row>
    <row r="17" customFormat="false" ht="17.25" hidden="false" customHeight="true" outlineLevel="0" collapsed="false">
      <c r="B17" s="25" t="n">
        <v>12</v>
      </c>
      <c r="C17" s="26" t="s">
        <v>1717</v>
      </c>
      <c r="D17" s="25" t="str">
        <f aca="false">B17&amp;"/83"</f>
        <v>12/83</v>
      </c>
      <c r="E17" s="27" t="n">
        <f aca="false">B17/$D$2</f>
        <v>0.144578313253012</v>
      </c>
    </row>
    <row r="18" customFormat="false" ht="17.25" hidden="false" customHeight="true" outlineLevel="0" collapsed="false">
      <c r="B18" s="42" t="s">
        <v>47</v>
      </c>
      <c r="C18" s="42"/>
      <c r="D18" s="42"/>
      <c r="E18" s="27"/>
    </row>
    <row r="19" customFormat="false" ht="13.5" hidden="false" customHeight="true" outlineLevel="0" collapsed="false">
      <c r="B19" s="25" t="n">
        <v>13</v>
      </c>
      <c r="C19" s="26" t="s">
        <v>1718</v>
      </c>
      <c r="D19" s="25" t="str">
        <f aca="false">B19&amp;"/83"</f>
        <v>13/83</v>
      </c>
      <c r="E19" s="27" t="n">
        <f aca="false">B19/$D$2</f>
        <v>0.156626506024096</v>
      </c>
    </row>
    <row r="20" customFormat="false" ht="14.4" hidden="false" customHeight="false" outlineLevel="0" collapsed="false">
      <c r="B20" s="25" t="n">
        <v>14</v>
      </c>
      <c r="C20" s="26" t="s">
        <v>1719</v>
      </c>
      <c r="D20" s="25" t="str">
        <f aca="false">B20&amp;"/83"</f>
        <v>14/83</v>
      </c>
      <c r="E20" s="27" t="n">
        <f aca="false">B20/$D$2</f>
        <v>0.168674698795181</v>
      </c>
    </row>
    <row r="21" customFormat="false" ht="14.4" hidden="false" customHeight="false" outlineLevel="0" collapsed="false">
      <c r="B21" s="25" t="n">
        <v>15</v>
      </c>
      <c r="C21" s="26" t="s">
        <v>1720</v>
      </c>
      <c r="D21" s="25" t="str">
        <f aca="false">B21&amp;"/83"</f>
        <v>15/83</v>
      </c>
      <c r="E21" s="27" t="n">
        <f aca="false">B21/$D$2</f>
        <v>0.180722891566265</v>
      </c>
    </row>
    <row r="22" customFormat="false" ht="14.4" hidden="false" customHeight="false" outlineLevel="0" collapsed="false">
      <c r="B22" s="25" t="n">
        <v>16</v>
      </c>
      <c r="C22" s="26" t="s">
        <v>1721</v>
      </c>
      <c r="D22" s="25" t="str">
        <f aca="false">B22&amp;"/83"</f>
        <v>16/83</v>
      </c>
      <c r="E22" s="27" t="n">
        <f aca="false">B22/$D$2</f>
        <v>0.192771084337349</v>
      </c>
    </row>
    <row r="23" customFormat="false" ht="14.4" hidden="false" customHeight="false" outlineLevel="0" collapsed="false">
      <c r="B23" s="25" t="n">
        <v>17</v>
      </c>
      <c r="C23" s="26" t="s">
        <v>1722</v>
      </c>
      <c r="D23" s="25" t="str">
        <f aca="false">B23&amp;"/83"</f>
        <v>17/83</v>
      </c>
      <c r="E23" s="27" t="n">
        <f aca="false">B23/$D$2</f>
        <v>0.204819277108434</v>
      </c>
    </row>
    <row r="24" customFormat="false" ht="14.4" hidden="false" customHeight="false" outlineLevel="0" collapsed="false">
      <c r="B24" s="25" t="n">
        <v>18</v>
      </c>
      <c r="C24" s="26" t="s">
        <v>1723</v>
      </c>
      <c r="D24" s="25" t="str">
        <f aca="false">B24&amp;"/83"</f>
        <v>18/83</v>
      </c>
      <c r="E24" s="27" t="n">
        <f aca="false">B24/$D$2</f>
        <v>0.216867469879518</v>
      </c>
    </row>
    <row r="25" customFormat="false" ht="14.4" hidden="false" customHeight="false" outlineLevel="0" collapsed="false">
      <c r="B25" s="25" t="n">
        <v>19</v>
      </c>
      <c r="C25" s="26" t="s">
        <v>1724</v>
      </c>
      <c r="D25" s="25" t="str">
        <f aca="false">B25&amp;"/83"</f>
        <v>19/83</v>
      </c>
      <c r="E25" s="27" t="n">
        <f aca="false">B25/$D$2</f>
        <v>0.228915662650602</v>
      </c>
    </row>
    <row r="26" customFormat="false" ht="14.4" hidden="false" customHeight="false" outlineLevel="0" collapsed="false">
      <c r="B26" s="25" t="n">
        <v>20</v>
      </c>
      <c r="C26" s="26" t="s">
        <v>1725</v>
      </c>
      <c r="D26" s="25" t="str">
        <f aca="false">B26&amp;"/83"</f>
        <v>20/83</v>
      </c>
      <c r="E26" s="27" t="n">
        <f aca="false">B26/$D$2</f>
        <v>0.240963855421687</v>
      </c>
    </row>
    <row r="27" customFormat="false" ht="14.4" hidden="false" customHeight="false" outlineLevel="0" collapsed="false">
      <c r="B27" s="25" t="n">
        <v>21</v>
      </c>
      <c r="C27" s="26" t="s">
        <v>948</v>
      </c>
      <c r="D27" s="25" t="str">
        <f aca="false">B27&amp;"/83"</f>
        <v>21/83</v>
      </c>
      <c r="E27" s="27" t="n">
        <f aca="false">B27/$D$2</f>
        <v>0.253012048192771</v>
      </c>
    </row>
    <row r="28" customFormat="false" ht="14.4" hidden="false" customHeight="false" outlineLevel="0" collapsed="false">
      <c r="B28" s="25" t="n">
        <v>22</v>
      </c>
      <c r="C28" s="26" t="s">
        <v>1726</v>
      </c>
      <c r="D28" s="25" t="str">
        <f aca="false">B28&amp;"/83"</f>
        <v>22/83</v>
      </c>
      <c r="E28" s="27" t="n">
        <f aca="false">B28/$D$2</f>
        <v>0.265060240963855</v>
      </c>
    </row>
    <row r="29" customFormat="false" ht="14.4" hidden="false" customHeight="false" outlineLevel="0" collapsed="false">
      <c r="B29" s="25" t="n">
        <v>23</v>
      </c>
      <c r="C29" s="26" t="s">
        <v>1727</v>
      </c>
      <c r="D29" s="25" t="str">
        <f aca="false">B29&amp;"/83"</f>
        <v>23/83</v>
      </c>
      <c r="E29" s="27" t="n">
        <f aca="false">B29/$D$2</f>
        <v>0.27710843373494</v>
      </c>
    </row>
    <row r="30" customFormat="false" ht="14.4" hidden="false" customHeight="false" outlineLevel="0" collapsed="false">
      <c r="B30" s="25" t="n">
        <v>24</v>
      </c>
      <c r="C30" s="26" t="s">
        <v>1728</v>
      </c>
      <c r="D30" s="25" t="str">
        <f aca="false">B30&amp;"/83"</f>
        <v>24/83</v>
      </c>
      <c r="E30" s="27" t="n">
        <f aca="false">B30/$D$2</f>
        <v>0.289156626506024</v>
      </c>
    </row>
    <row r="31" customFormat="false" ht="14.4" hidden="false" customHeight="false" outlineLevel="0" collapsed="false">
      <c r="B31" s="25" t="n">
        <v>25</v>
      </c>
      <c r="C31" s="26" t="s">
        <v>145</v>
      </c>
      <c r="D31" s="25" t="str">
        <f aca="false">B31&amp;"/83"</f>
        <v>25/83</v>
      </c>
      <c r="E31" s="27" t="n">
        <f aca="false">B31/$D$2</f>
        <v>0.301204819277108</v>
      </c>
    </row>
    <row r="32" customFormat="false" ht="14.4" hidden="false" customHeight="false" outlineLevel="0" collapsed="false">
      <c r="B32" s="25" t="n">
        <v>26</v>
      </c>
      <c r="C32" s="26" t="s">
        <v>146</v>
      </c>
      <c r="D32" s="25" t="str">
        <f aca="false">B32&amp;"/83"</f>
        <v>26/83</v>
      </c>
      <c r="E32" s="27" t="n">
        <f aca="false">B32/$D$2</f>
        <v>0.313253012048193</v>
      </c>
    </row>
    <row r="33" customFormat="false" ht="14.4" hidden="false" customHeight="false" outlineLevel="0" collapsed="false">
      <c r="B33" s="25" t="n">
        <v>27</v>
      </c>
      <c r="C33" s="26" t="s">
        <v>1729</v>
      </c>
      <c r="D33" s="25" t="str">
        <f aca="false">B33&amp;"/83"</f>
        <v>27/83</v>
      </c>
      <c r="E33" s="27" t="n">
        <f aca="false">B33/$D$2</f>
        <v>0.325301204819277</v>
      </c>
    </row>
    <row r="34" customFormat="false" ht="14.4" hidden="false" customHeight="false" outlineLevel="0" collapsed="false">
      <c r="B34" s="25" t="n">
        <v>28</v>
      </c>
      <c r="C34" s="26" t="s">
        <v>963</v>
      </c>
      <c r="D34" s="25" t="str">
        <f aca="false">B34&amp;"/83"</f>
        <v>28/83</v>
      </c>
      <c r="E34" s="27" t="n">
        <f aca="false">B34/$D$2</f>
        <v>0.337349397590361</v>
      </c>
    </row>
    <row r="35" customFormat="false" ht="14.4" hidden="false" customHeight="false" outlineLevel="0" collapsed="false">
      <c r="B35" s="25" t="n">
        <v>29</v>
      </c>
      <c r="C35" s="26" t="s">
        <v>96</v>
      </c>
      <c r="D35" s="25" t="str">
        <f aca="false">B35&amp;"/83"</f>
        <v>29/83</v>
      </c>
      <c r="E35" s="27" t="n">
        <f aca="false">B35/$D$2</f>
        <v>0.349397590361446</v>
      </c>
    </row>
    <row r="36" customFormat="false" ht="14.4" hidden="false" customHeight="false" outlineLevel="0" collapsed="false">
      <c r="B36" s="25" t="n">
        <v>30</v>
      </c>
      <c r="C36" s="26" t="s">
        <v>1730</v>
      </c>
      <c r="D36" s="25" t="str">
        <f aca="false">B36&amp;"/83"</f>
        <v>30/83</v>
      </c>
      <c r="E36" s="27" t="n">
        <f aca="false">B36/$D$2</f>
        <v>0.36144578313253</v>
      </c>
    </row>
    <row r="37" customFormat="false" ht="14.4" hidden="false" customHeight="false" outlineLevel="0" collapsed="false">
      <c r="B37" s="25" t="n">
        <v>31</v>
      </c>
      <c r="C37" s="26" t="s">
        <v>1731</v>
      </c>
      <c r="D37" s="25" t="str">
        <f aca="false">B37&amp;"/83"</f>
        <v>31/83</v>
      </c>
      <c r="E37" s="27" t="n">
        <f aca="false">B37/$D$2</f>
        <v>0.373493975903614</v>
      </c>
    </row>
    <row r="38" customFormat="false" ht="17.25" hidden="false" customHeight="true" outlineLevel="0" collapsed="false">
      <c r="B38" s="25" t="n">
        <v>32</v>
      </c>
      <c r="C38" s="26" t="s">
        <v>976</v>
      </c>
      <c r="D38" s="25" t="str">
        <f aca="false">B38&amp;"/83"</f>
        <v>32/83</v>
      </c>
      <c r="E38" s="27" t="n">
        <f aca="false">B38/$D$2</f>
        <v>0.385542168674699</v>
      </c>
    </row>
    <row r="39" customFormat="false" ht="13.5" hidden="false" customHeight="true" outlineLevel="0" collapsed="false">
      <c r="B39" s="25" t="n">
        <v>33</v>
      </c>
      <c r="C39" s="26" t="s">
        <v>1732</v>
      </c>
      <c r="D39" s="25" t="str">
        <f aca="false">B39&amp;"/83"</f>
        <v>33/83</v>
      </c>
      <c r="E39" s="27" t="n">
        <f aca="false">B39/$D$2</f>
        <v>0.397590361445783</v>
      </c>
    </row>
    <row r="40" customFormat="false" ht="13.5" hidden="false" customHeight="true" outlineLevel="0" collapsed="false">
      <c r="B40" s="43" t="s">
        <v>56</v>
      </c>
      <c r="C40" s="43"/>
      <c r="D40" s="43"/>
      <c r="E40" s="27"/>
    </row>
    <row r="41" customFormat="false" ht="14.4" hidden="false" customHeight="false" outlineLevel="0" collapsed="false">
      <c r="B41" s="25" t="n">
        <v>34</v>
      </c>
      <c r="C41" s="26" t="s">
        <v>1733</v>
      </c>
      <c r="D41" s="25" t="str">
        <f aca="false">B41&amp;"/83"</f>
        <v>34/83</v>
      </c>
      <c r="E41" s="27" t="n">
        <f aca="false">B41/$D$2</f>
        <v>0.409638554216867</v>
      </c>
    </row>
    <row r="42" customFormat="false" ht="14.4" hidden="false" customHeight="false" outlineLevel="0" collapsed="false">
      <c r="B42" s="25" t="n">
        <v>35</v>
      </c>
      <c r="C42" s="26" t="s">
        <v>1734</v>
      </c>
      <c r="D42" s="25" t="str">
        <f aca="false">B42&amp;"/83"</f>
        <v>35/83</v>
      </c>
      <c r="E42" s="27" t="n">
        <f aca="false">B42/$D$2</f>
        <v>0.421686746987952</v>
      </c>
    </row>
    <row r="43" customFormat="false" ht="14.4" hidden="false" customHeight="false" outlineLevel="0" collapsed="false">
      <c r="B43" s="25" t="n">
        <v>36</v>
      </c>
      <c r="C43" s="26" t="s">
        <v>1735</v>
      </c>
      <c r="D43" s="25" t="str">
        <f aca="false">B43&amp;"/83"</f>
        <v>36/83</v>
      </c>
      <c r="E43" s="27" t="n">
        <f aca="false">B43/$D$2</f>
        <v>0.433734939759036</v>
      </c>
    </row>
    <row r="44" customFormat="false" ht="14.4" hidden="false" customHeight="false" outlineLevel="0" collapsed="false">
      <c r="B44" s="25" t="n">
        <v>37</v>
      </c>
      <c r="C44" s="26" t="s">
        <v>1736</v>
      </c>
      <c r="D44" s="25" t="str">
        <f aca="false">B44&amp;"/83"</f>
        <v>37/83</v>
      </c>
      <c r="E44" s="27" t="n">
        <f aca="false">B44/$D$2</f>
        <v>0.445783132530121</v>
      </c>
    </row>
    <row r="45" customFormat="false" ht="14.4" hidden="false" customHeight="false" outlineLevel="0" collapsed="false">
      <c r="B45" s="25" t="n">
        <v>38</v>
      </c>
      <c r="C45" s="26" t="s">
        <v>1737</v>
      </c>
      <c r="D45" s="25" t="str">
        <f aca="false">B45&amp;"/83"</f>
        <v>38/83</v>
      </c>
      <c r="E45" s="27" t="n">
        <f aca="false">B45/$D$2</f>
        <v>0.457831325301205</v>
      </c>
    </row>
    <row r="46" customFormat="false" ht="14.4" hidden="false" customHeight="false" outlineLevel="0" collapsed="false">
      <c r="B46" s="25" t="n">
        <v>39</v>
      </c>
      <c r="C46" s="26" t="s">
        <v>1738</v>
      </c>
      <c r="D46" s="25" t="str">
        <f aca="false">B46&amp;"/83"</f>
        <v>39/83</v>
      </c>
      <c r="E46" s="27" t="n">
        <f aca="false">B46/$D$2</f>
        <v>0.469879518072289</v>
      </c>
    </row>
    <row r="47" customFormat="false" ht="14.4" hidden="false" customHeight="false" outlineLevel="0" collapsed="false">
      <c r="B47" s="25" t="n">
        <v>40</v>
      </c>
      <c r="C47" s="26" t="s">
        <v>988</v>
      </c>
      <c r="D47" s="25" t="str">
        <f aca="false">B47&amp;"/83"</f>
        <v>40/83</v>
      </c>
      <c r="E47" s="27" t="n">
        <f aca="false">B47/$D$2</f>
        <v>0.481927710843374</v>
      </c>
    </row>
    <row r="48" customFormat="false" ht="14.4" hidden="false" customHeight="false" outlineLevel="0" collapsed="false">
      <c r="B48" s="25" t="n">
        <v>41</v>
      </c>
      <c r="C48" s="26" t="s">
        <v>1739</v>
      </c>
      <c r="D48" s="25" t="str">
        <f aca="false">B48&amp;"/83"</f>
        <v>41/83</v>
      </c>
      <c r="E48" s="27" t="n">
        <f aca="false">B48/$D$2</f>
        <v>0.493975903614458</v>
      </c>
    </row>
    <row r="49" customFormat="false" ht="14.4" hidden="false" customHeight="false" outlineLevel="0" collapsed="false">
      <c r="B49" s="25" t="n">
        <v>42</v>
      </c>
      <c r="C49" s="26" t="s">
        <v>1740</v>
      </c>
      <c r="D49" s="25" t="str">
        <f aca="false">B49&amp;"/83"</f>
        <v>42/83</v>
      </c>
      <c r="E49" s="27" t="n">
        <f aca="false">B49/$D$2</f>
        <v>0.506024096385542</v>
      </c>
    </row>
    <row r="50" customFormat="false" ht="14.4" hidden="false" customHeight="false" outlineLevel="0" collapsed="false">
      <c r="B50" s="25" t="n">
        <v>43</v>
      </c>
      <c r="C50" s="26" t="s">
        <v>1741</v>
      </c>
      <c r="D50" s="25" t="str">
        <f aca="false">B50&amp;"/83"</f>
        <v>43/83</v>
      </c>
      <c r="E50" s="27" t="n">
        <f aca="false">B50/$D$2</f>
        <v>0.518072289156627</v>
      </c>
    </row>
    <row r="51" customFormat="false" ht="14.4" hidden="false" customHeight="false" outlineLevel="0" collapsed="false">
      <c r="B51" s="25" t="n">
        <v>44</v>
      </c>
      <c r="C51" s="26" t="s">
        <v>1742</v>
      </c>
      <c r="D51" s="25" t="str">
        <f aca="false">B51&amp;"/83"</f>
        <v>44/83</v>
      </c>
      <c r="E51" s="27" t="n">
        <f aca="false">B51/$D$2</f>
        <v>0.530120481927711</v>
      </c>
    </row>
    <row r="52" customFormat="false" ht="14.4" hidden="false" customHeight="false" outlineLevel="0" collapsed="false">
      <c r="B52" s="25" t="n">
        <v>45</v>
      </c>
      <c r="C52" s="26" t="s">
        <v>1743</v>
      </c>
      <c r="D52" s="25" t="str">
        <f aca="false">B52&amp;"/83"</f>
        <v>45/83</v>
      </c>
      <c r="E52" s="27" t="n">
        <f aca="false">B52/$D$2</f>
        <v>0.542168674698795</v>
      </c>
    </row>
    <row r="53" customFormat="false" ht="14.4" hidden="false" customHeight="false" outlineLevel="0" collapsed="false">
      <c r="B53" s="25" t="n">
        <v>46</v>
      </c>
      <c r="C53" s="26" t="s">
        <v>1744</v>
      </c>
      <c r="D53" s="25" t="str">
        <f aca="false">B53&amp;"/83"</f>
        <v>46/83</v>
      </c>
      <c r="E53" s="27" t="n">
        <f aca="false">B53/$D$2</f>
        <v>0.55421686746988</v>
      </c>
    </row>
    <row r="54" customFormat="false" ht="14.4" hidden="false" customHeight="false" outlineLevel="0" collapsed="false">
      <c r="B54" s="25" t="n">
        <v>47</v>
      </c>
      <c r="C54" s="26" t="s">
        <v>1745</v>
      </c>
      <c r="D54" s="25" t="str">
        <f aca="false">B54&amp;"/83"</f>
        <v>47/83</v>
      </c>
      <c r="E54" s="27" t="n">
        <f aca="false">B54/$D$2</f>
        <v>0.566265060240964</v>
      </c>
    </row>
    <row r="55" customFormat="false" ht="14.4" hidden="false" customHeight="false" outlineLevel="0" collapsed="false">
      <c r="B55" s="25" t="n">
        <v>48</v>
      </c>
      <c r="C55" s="26" t="s">
        <v>1746</v>
      </c>
      <c r="D55" s="25" t="str">
        <f aca="false">B55&amp;"/83"</f>
        <v>48/83</v>
      </c>
      <c r="E55" s="27" t="n">
        <f aca="false">B55/$D$2</f>
        <v>0.578313253012048</v>
      </c>
    </row>
    <row r="56" customFormat="false" ht="14.4" hidden="false" customHeight="false" outlineLevel="0" collapsed="false">
      <c r="B56" s="25" t="n">
        <v>49</v>
      </c>
      <c r="C56" s="26" t="s">
        <v>1007</v>
      </c>
      <c r="D56" s="25" t="str">
        <f aca="false">B56&amp;"/83"</f>
        <v>49/83</v>
      </c>
      <c r="E56" s="27" t="n">
        <f aca="false">B56/$D$2</f>
        <v>0.590361445783133</v>
      </c>
    </row>
    <row r="57" customFormat="false" ht="14.4" hidden="false" customHeight="false" outlineLevel="0" collapsed="false">
      <c r="B57" s="25" t="n">
        <v>50</v>
      </c>
      <c r="C57" s="26" t="s">
        <v>1604</v>
      </c>
      <c r="D57" s="25" t="str">
        <f aca="false">B57&amp;"/83"</f>
        <v>50/83</v>
      </c>
      <c r="E57" s="27" t="n">
        <f aca="false">B57/$D$2</f>
        <v>0.602409638554217</v>
      </c>
    </row>
    <row r="58" customFormat="false" ht="14.4" hidden="false" customHeight="false" outlineLevel="0" collapsed="false">
      <c r="B58" s="25" t="n">
        <v>51</v>
      </c>
      <c r="C58" s="26" t="s">
        <v>114</v>
      </c>
      <c r="D58" s="25" t="str">
        <f aca="false">B58&amp;"/83"</f>
        <v>51/83</v>
      </c>
      <c r="E58" s="27" t="n">
        <f aca="false">B58/$D$2</f>
        <v>0.614457831325301</v>
      </c>
    </row>
    <row r="59" customFormat="false" ht="14.4" hidden="false" customHeight="false" outlineLevel="0" collapsed="false">
      <c r="B59" s="25" t="n">
        <v>52</v>
      </c>
      <c r="C59" s="26" t="s">
        <v>1422</v>
      </c>
      <c r="D59" s="25" t="str">
        <f aca="false">B59&amp;"/83"</f>
        <v>52/83</v>
      </c>
      <c r="E59" s="27" t="n">
        <f aca="false">B59/$D$2</f>
        <v>0.626506024096386</v>
      </c>
    </row>
    <row r="60" customFormat="false" ht="14.4" hidden="false" customHeight="false" outlineLevel="0" collapsed="false">
      <c r="B60" s="25" t="n">
        <v>53</v>
      </c>
      <c r="C60" s="26" t="s">
        <v>157</v>
      </c>
      <c r="D60" s="25" t="str">
        <f aca="false">B60&amp;"/83"</f>
        <v>53/83</v>
      </c>
      <c r="E60" s="27" t="n">
        <f aca="false">B60/$D$2</f>
        <v>0.63855421686747</v>
      </c>
    </row>
    <row r="61" customFormat="false" ht="14.4" hidden="false" customHeight="false" outlineLevel="0" collapsed="false">
      <c r="B61" s="25" t="n">
        <v>54</v>
      </c>
      <c r="C61" s="26" t="s">
        <v>1747</v>
      </c>
      <c r="D61" s="25" t="str">
        <f aca="false">B61&amp;"/83"</f>
        <v>54/83</v>
      </c>
      <c r="E61" s="27" t="n">
        <f aca="false">B61/$D$2</f>
        <v>0.650602409638554</v>
      </c>
    </row>
    <row r="62" customFormat="false" ht="14.4" hidden="false" customHeight="false" outlineLevel="0" collapsed="false">
      <c r="B62" s="25" t="n">
        <v>55</v>
      </c>
      <c r="C62" s="26" t="s">
        <v>1748</v>
      </c>
      <c r="D62" s="25" t="str">
        <f aca="false">B62&amp;"/83"</f>
        <v>55/83</v>
      </c>
      <c r="E62" s="27" t="n">
        <f aca="false">B62/$D$2</f>
        <v>0.662650602409639</v>
      </c>
    </row>
    <row r="63" customFormat="false" ht="14.4" hidden="false" customHeight="false" outlineLevel="0" collapsed="false">
      <c r="B63" s="25" t="n">
        <v>56</v>
      </c>
      <c r="C63" s="26" t="s">
        <v>1749</v>
      </c>
      <c r="D63" s="25" t="str">
        <f aca="false">B63&amp;"/83"</f>
        <v>56/83</v>
      </c>
      <c r="E63" s="27" t="n">
        <f aca="false">B63/$D$2</f>
        <v>0.674698795180723</v>
      </c>
    </row>
    <row r="64" customFormat="false" ht="14.4" hidden="false" customHeight="false" outlineLevel="0" collapsed="false">
      <c r="B64" s="25" t="n">
        <v>57</v>
      </c>
      <c r="C64" s="26" t="s">
        <v>1750</v>
      </c>
      <c r="D64" s="25" t="str">
        <f aca="false">B64&amp;"/83"</f>
        <v>57/83</v>
      </c>
      <c r="E64" s="27" t="n">
        <f aca="false">B64/$D$2</f>
        <v>0.686746987951807</v>
      </c>
    </row>
    <row r="65" customFormat="false" ht="14.4" hidden="false" customHeight="false" outlineLevel="0" collapsed="false">
      <c r="B65" s="25" t="n">
        <v>58</v>
      </c>
      <c r="C65" s="26" t="s">
        <v>1623</v>
      </c>
      <c r="D65" s="25" t="str">
        <f aca="false">B65&amp;"/83"</f>
        <v>58/83</v>
      </c>
      <c r="E65" s="27" t="n">
        <f aca="false">B65/$D$2</f>
        <v>0.698795180722892</v>
      </c>
    </row>
    <row r="66" customFormat="false" ht="14.4" hidden="false" customHeight="false" outlineLevel="0" collapsed="false">
      <c r="B66" s="25" t="n">
        <v>59</v>
      </c>
      <c r="C66" s="26" t="s">
        <v>1751</v>
      </c>
      <c r="D66" s="25" t="str">
        <f aca="false">B66&amp;"/83"</f>
        <v>59/83</v>
      </c>
      <c r="E66" s="27" t="n">
        <f aca="false">B66/$D$2</f>
        <v>0.710843373493976</v>
      </c>
    </row>
    <row r="67" customFormat="false" ht="14.4" hidden="false" customHeight="false" outlineLevel="0" collapsed="false">
      <c r="B67" s="25" t="n">
        <v>60</v>
      </c>
      <c r="C67" s="26" t="s">
        <v>1752</v>
      </c>
      <c r="D67" s="25" t="str">
        <f aca="false">B67&amp;"/83"</f>
        <v>60/83</v>
      </c>
      <c r="E67" s="27" t="n">
        <f aca="false">B67/$D$2</f>
        <v>0.72289156626506</v>
      </c>
    </row>
    <row r="68" customFormat="false" ht="14.4" hidden="false" customHeight="false" outlineLevel="0" collapsed="false">
      <c r="B68" s="25" t="n">
        <v>61</v>
      </c>
      <c r="C68" s="26" t="s">
        <v>1753</v>
      </c>
      <c r="D68" s="25" t="str">
        <f aca="false">B68&amp;"/83"</f>
        <v>61/83</v>
      </c>
      <c r="E68" s="27" t="n">
        <f aca="false">B68/$D$2</f>
        <v>0.734939759036145</v>
      </c>
    </row>
    <row r="69" customFormat="false" ht="14.4" hidden="false" customHeight="false" outlineLevel="0" collapsed="false">
      <c r="B69" s="25" t="n">
        <v>62</v>
      </c>
      <c r="C69" s="26" t="s">
        <v>349</v>
      </c>
      <c r="D69" s="25" t="str">
        <f aca="false">B69&amp;"/83"</f>
        <v>62/83</v>
      </c>
      <c r="E69" s="27" t="n">
        <f aca="false">B69/$D$2</f>
        <v>0.746987951807229</v>
      </c>
    </row>
    <row r="70" customFormat="false" ht="14.4" hidden="false" customHeight="false" outlineLevel="0" collapsed="false">
      <c r="B70" s="25" t="n">
        <v>63</v>
      </c>
      <c r="C70" s="26" t="s">
        <v>1026</v>
      </c>
      <c r="D70" s="25" t="str">
        <f aca="false">B70&amp;"/83"</f>
        <v>63/83</v>
      </c>
      <c r="E70" s="27" t="n">
        <f aca="false">B70/$D$2</f>
        <v>0.759036144578313</v>
      </c>
    </row>
    <row r="71" customFormat="false" ht="14.4" hidden="false" customHeight="false" outlineLevel="0" collapsed="false">
      <c r="B71" s="25" t="n">
        <v>64</v>
      </c>
      <c r="C71" s="26" t="s">
        <v>1754</v>
      </c>
      <c r="D71" s="25" t="str">
        <f aca="false">B71&amp;"/83"</f>
        <v>64/83</v>
      </c>
      <c r="E71" s="27" t="n">
        <f aca="false">B71/$D$2</f>
        <v>0.771084337349398</v>
      </c>
    </row>
    <row r="72" customFormat="false" ht="14.4" hidden="false" customHeight="false" outlineLevel="0" collapsed="false">
      <c r="B72" s="25" t="n">
        <v>65</v>
      </c>
      <c r="C72" s="26" t="s">
        <v>1755</v>
      </c>
      <c r="D72" s="25" t="str">
        <f aca="false">B72&amp;"/83"</f>
        <v>65/83</v>
      </c>
      <c r="E72" s="27" t="n">
        <f aca="false">B72/$D$2</f>
        <v>0.783132530120482</v>
      </c>
    </row>
    <row r="73" customFormat="false" ht="14.4" hidden="false" customHeight="false" outlineLevel="0" collapsed="false">
      <c r="B73" s="25" t="n">
        <v>66</v>
      </c>
      <c r="C73" s="26" t="s">
        <v>1756</v>
      </c>
      <c r="D73" s="25" t="str">
        <f aca="false">B73&amp;"/83"</f>
        <v>66/83</v>
      </c>
      <c r="E73" s="27" t="n">
        <f aca="false">B73/$D$2</f>
        <v>0.795180722891566</v>
      </c>
    </row>
    <row r="74" customFormat="false" ht="14.4" hidden="false" customHeight="false" outlineLevel="0" collapsed="false">
      <c r="B74" s="25" t="n">
        <v>67</v>
      </c>
      <c r="C74" s="26" t="s">
        <v>1757</v>
      </c>
      <c r="D74" s="25" t="str">
        <f aca="false">B74&amp;"/83"</f>
        <v>67/83</v>
      </c>
      <c r="E74" s="27" t="n">
        <f aca="false">B74/$D$2</f>
        <v>0.807228915662651</v>
      </c>
    </row>
    <row r="75" customFormat="false" ht="14.4" hidden="false" customHeight="false" outlineLevel="0" collapsed="false">
      <c r="B75" s="25" t="n">
        <v>68</v>
      </c>
      <c r="C75" s="26" t="s">
        <v>1758</v>
      </c>
      <c r="D75" s="25" t="str">
        <f aca="false">B75&amp;"/83"</f>
        <v>68/83</v>
      </c>
      <c r="E75" s="27" t="n">
        <f aca="false">B75/$D$2</f>
        <v>0.819277108433735</v>
      </c>
    </row>
    <row r="76" customFormat="false" ht="14.4" hidden="false" customHeight="false" outlineLevel="0" collapsed="false">
      <c r="B76" s="25" t="n">
        <v>69</v>
      </c>
      <c r="C76" s="26" t="s">
        <v>1648</v>
      </c>
      <c r="D76" s="25" t="str">
        <f aca="false">B76&amp;"/83"</f>
        <v>69/83</v>
      </c>
      <c r="E76" s="27" t="n">
        <f aca="false">B76/$D$2</f>
        <v>0.831325301204819</v>
      </c>
    </row>
    <row r="77" customFormat="false" ht="14.4" hidden="false" customHeight="false" outlineLevel="0" collapsed="false">
      <c r="B77" s="25" t="n">
        <v>70</v>
      </c>
      <c r="C77" s="26" t="s">
        <v>1759</v>
      </c>
      <c r="D77" s="25" t="str">
        <f aca="false">B77&amp;"/83"</f>
        <v>70/83</v>
      </c>
      <c r="E77" s="27" t="n">
        <f aca="false">B77/$D$2</f>
        <v>0.843373493975904</v>
      </c>
    </row>
    <row r="78" customFormat="false" ht="14.4" hidden="false" customHeight="false" outlineLevel="0" collapsed="false">
      <c r="B78" s="25" t="n">
        <v>71</v>
      </c>
      <c r="C78" s="26" t="s">
        <v>182</v>
      </c>
      <c r="D78" s="25" t="str">
        <f aca="false">B78&amp;"/83"</f>
        <v>71/83</v>
      </c>
      <c r="E78" s="27" t="n">
        <f aca="false">B78/$D$2</f>
        <v>0.855421686746988</v>
      </c>
    </row>
    <row r="79" customFormat="false" ht="14.4" hidden="false" customHeight="false" outlineLevel="0" collapsed="false">
      <c r="B79" s="25" t="n">
        <v>72</v>
      </c>
      <c r="C79" s="26" t="s">
        <v>425</v>
      </c>
      <c r="D79" s="25" t="str">
        <f aca="false">B79&amp;"/83"</f>
        <v>72/83</v>
      </c>
      <c r="E79" s="27" t="n">
        <f aca="false">B79/$D$2</f>
        <v>0.867469879518072</v>
      </c>
    </row>
    <row r="80" customFormat="false" ht="14.4" hidden="false" customHeight="false" outlineLevel="0" collapsed="false">
      <c r="B80" s="25" t="n">
        <v>73</v>
      </c>
      <c r="C80" s="26" t="s">
        <v>1760</v>
      </c>
      <c r="D80" s="25" t="str">
        <f aca="false">B80&amp;"/83"</f>
        <v>73/83</v>
      </c>
      <c r="E80" s="27" t="n">
        <f aca="false">B80/$D$2</f>
        <v>0.879518072289157</v>
      </c>
    </row>
    <row r="81" customFormat="false" ht="14.4" hidden="false" customHeight="false" outlineLevel="0" collapsed="false">
      <c r="B81" s="25" t="n">
        <v>74</v>
      </c>
      <c r="C81" s="26" t="s">
        <v>1761</v>
      </c>
      <c r="D81" s="25" t="str">
        <f aca="false">B81&amp;"/83"</f>
        <v>74/83</v>
      </c>
      <c r="E81" s="27" t="n">
        <f aca="false">B81/$D$2</f>
        <v>0.891566265060241</v>
      </c>
    </row>
    <row r="82" customFormat="false" ht="14.4" hidden="false" customHeight="false" outlineLevel="0" collapsed="false">
      <c r="B82" s="25" t="n">
        <v>75</v>
      </c>
      <c r="C82" s="26" t="s">
        <v>197</v>
      </c>
      <c r="D82" s="25" t="str">
        <f aca="false">B82&amp;"/83"</f>
        <v>75/83</v>
      </c>
      <c r="E82" s="27" t="n">
        <f aca="false">B82/$D$2</f>
        <v>0.903614457831325</v>
      </c>
    </row>
    <row r="83" customFormat="false" ht="14.4" hidden="false" customHeight="false" outlineLevel="0" collapsed="false">
      <c r="B83" s="25" t="n">
        <v>76</v>
      </c>
      <c r="C83" s="26" t="s">
        <v>1762</v>
      </c>
      <c r="D83" s="25" t="str">
        <f aca="false">B83&amp;"/83"</f>
        <v>76/83</v>
      </c>
      <c r="E83" s="27" t="n">
        <f aca="false">B83/$D$2</f>
        <v>0.91566265060241</v>
      </c>
    </row>
    <row r="84" customFormat="false" ht="14.4" hidden="false" customHeight="false" outlineLevel="0" collapsed="false">
      <c r="B84" s="25" t="n">
        <v>77</v>
      </c>
      <c r="C84" s="26" t="s">
        <v>1763</v>
      </c>
      <c r="D84" s="25" t="str">
        <f aca="false">B84&amp;"/83"</f>
        <v>77/83</v>
      </c>
      <c r="E84" s="27" t="n">
        <f aca="false">B84/$D$2</f>
        <v>0.927710843373494</v>
      </c>
    </row>
    <row r="85" customFormat="false" ht="14.4" hidden="false" customHeight="false" outlineLevel="0" collapsed="false">
      <c r="B85" s="25" t="n">
        <v>78</v>
      </c>
      <c r="C85" s="26" t="s">
        <v>1051</v>
      </c>
      <c r="D85" s="25" t="str">
        <f aca="false">B85&amp;"/83"</f>
        <v>78/83</v>
      </c>
      <c r="E85" s="27" t="n">
        <f aca="false">B85/$D$2</f>
        <v>0.939759036144578</v>
      </c>
    </row>
    <row r="86" customFormat="false" ht="14.4" hidden="false" customHeight="false" outlineLevel="0" collapsed="false">
      <c r="B86" s="25" t="n">
        <v>79</v>
      </c>
      <c r="C86" s="26" t="s">
        <v>402</v>
      </c>
      <c r="D86" s="25" t="str">
        <f aca="false">B86&amp;"/83"</f>
        <v>79/83</v>
      </c>
      <c r="E86" s="27" t="n">
        <f aca="false">B86/$D$2</f>
        <v>0.951807228915663</v>
      </c>
    </row>
    <row r="87" customFormat="false" ht="14.4" hidden="false" customHeight="false" outlineLevel="0" collapsed="false">
      <c r="B87" s="25" t="n">
        <v>80</v>
      </c>
      <c r="C87" s="26" t="s">
        <v>1055</v>
      </c>
      <c r="D87" s="25" t="str">
        <f aca="false">B87&amp;"/83"</f>
        <v>80/83</v>
      </c>
      <c r="E87" s="27" t="n">
        <f aca="false">B87/$D$2</f>
        <v>0.963855421686747</v>
      </c>
    </row>
    <row r="88" customFormat="false" ht="14.4" hidden="false" customHeight="false" outlineLevel="0" collapsed="false">
      <c r="B88" s="37" t="n">
        <v>81</v>
      </c>
      <c r="C88" s="48" t="s">
        <v>1764</v>
      </c>
      <c r="D88" s="25" t="str">
        <f aca="false">B88&amp;"/83"</f>
        <v>81/83</v>
      </c>
      <c r="E88" s="27" t="n">
        <f aca="false">B88/$D$2</f>
        <v>0.975903614457831</v>
      </c>
    </row>
    <row r="89" customFormat="false" ht="14.4" hidden="false" customHeight="false" outlineLevel="0" collapsed="false">
      <c r="B89" s="37" t="n">
        <v>81</v>
      </c>
      <c r="C89" s="48" t="s">
        <v>1765</v>
      </c>
      <c r="D89" s="25" t="str">
        <f aca="false">B89&amp;"/83"</f>
        <v>81/83</v>
      </c>
      <c r="E89" s="27" t="n">
        <f aca="false">B89/$D$2</f>
        <v>0.975903614457831</v>
      </c>
    </row>
    <row r="90" customFormat="false" ht="14.4" hidden="false" customHeight="false" outlineLevel="0" collapsed="false">
      <c r="B90" s="37" t="n">
        <v>81</v>
      </c>
      <c r="C90" s="48" t="s">
        <v>1766</v>
      </c>
      <c r="D90" s="25" t="str">
        <f aca="false">B90&amp;"/83"</f>
        <v>81/83</v>
      </c>
      <c r="E90" s="27" t="n">
        <f aca="false">B90/$D$2</f>
        <v>0.975903614457831</v>
      </c>
    </row>
  </sheetData>
  <mergeCells count="5">
    <mergeCell ref="B2:C2"/>
    <mergeCell ref="B4:B5"/>
    <mergeCell ref="D4:D5"/>
    <mergeCell ref="B18:D1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:C147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8.99"/>
    <col collapsed="false" customWidth="true" hidden="false" outlineLevel="0" max="4" min="4" style="37" width="15.1"/>
    <col collapsed="false" customWidth="false" hidden="false" outlineLevel="0" max="5" min="5" style="65" width="8.99"/>
    <col collapsed="false" customWidth="false" hidden="false" outlineLevel="0" max="257" min="6" style="34" width="8.99"/>
  </cols>
  <sheetData>
    <row r="1" customFormat="false" ht="13.8" hidden="false" customHeight="false" outlineLevel="0" collapsed="false">
      <c r="B1" s="35" t="s">
        <v>1767</v>
      </c>
    </row>
    <row r="2" customFormat="false" ht="13.8" hidden="false" customHeight="false" outlineLevel="0" collapsed="false">
      <c r="B2" s="66" t="s">
        <v>38</v>
      </c>
      <c r="C2" s="66"/>
      <c r="D2" s="37" t="n">
        <v>140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A6" s="68"/>
      <c r="B6" s="25" t="n">
        <v>1</v>
      </c>
      <c r="C6" s="26" t="s">
        <v>1768</v>
      </c>
      <c r="D6" s="25" t="str">
        <f aca="false">B6&amp;"/140"</f>
        <v>1/140</v>
      </c>
      <c r="E6" s="27" t="n">
        <f aca="false">B6/$D$2</f>
        <v>0.00714285714285714</v>
      </c>
    </row>
    <row r="7" customFormat="false" ht="14.4" hidden="false" customHeight="false" outlineLevel="0" collapsed="false">
      <c r="A7" s="68"/>
      <c r="B7" s="25" t="n">
        <v>2</v>
      </c>
      <c r="C7" s="26" t="s">
        <v>1769</v>
      </c>
      <c r="D7" s="25" t="str">
        <f aca="false">B7&amp;"/140"</f>
        <v>2/140</v>
      </c>
      <c r="E7" s="27" t="n">
        <f aca="false">B7/$D$2</f>
        <v>0.0142857142857143</v>
      </c>
    </row>
    <row r="8" customFormat="false" ht="14.4" hidden="false" customHeight="false" outlineLevel="0" collapsed="false">
      <c r="A8" s="68"/>
      <c r="B8" s="25" t="n">
        <v>3</v>
      </c>
      <c r="C8" s="26" t="s">
        <v>899</v>
      </c>
      <c r="D8" s="25" t="str">
        <f aca="false">B8&amp;"/140"</f>
        <v>3/140</v>
      </c>
      <c r="E8" s="27" t="n">
        <f aca="false">B8/$D$2</f>
        <v>0.0214285714285714</v>
      </c>
    </row>
    <row r="9" customFormat="false" ht="14.4" hidden="false" customHeight="false" outlineLevel="0" collapsed="false">
      <c r="A9" s="68"/>
      <c r="B9" s="25" t="n">
        <v>4</v>
      </c>
      <c r="C9" s="26" t="s">
        <v>1770</v>
      </c>
      <c r="D9" s="25" t="str">
        <f aca="false">B9&amp;"/140"</f>
        <v>4/140</v>
      </c>
      <c r="E9" s="27" t="n">
        <f aca="false">B9/$D$2</f>
        <v>0.0285714285714286</v>
      </c>
    </row>
    <row r="10" customFormat="false" ht="14.4" hidden="false" customHeight="false" outlineLevel="0" collapsed="false">
      <c r="A10" s="68"/>
      <c r="B10" s="25" t="n">
        <v>5</v>
      </c>
      <c r="C10" s="26" t="s">
        <v>1771</v>
      </c>
      <c r="D10" s="25" t="str">
        <f aca="false">B10&amp;"/140"</f>
        <v>5/140</v>
      </c>
      <c r="E10" s="27" t="n">
        <f aca="false">B10/$D$2</f>
        <v>0.0357142857142857</v>
      </c>
    </row>
    <row r="11" customFormat="false" ht="14.4" hidden="false" customHeight="false" outlineLevel="0" collapsed="false">
      <c r="A11" s="68"/>
      <c r="B11" s="25" t="n">
        <v>6</v>
      </c>
      <c r="C11" s="26" t="s">
        <v>901</v>
      </c>
      <c r="D11" s="25" t="str">
        <f aca="false">B11&amp;"/140"</f>
        <v>6/140</v>
      </c>
      <c r="E11" s="27" t="n">
        <f aca="false">B11/$D$2</f>
        <v>0.0428571428571429</v>
      </c>
    </row>
    <row r="12" customFormat="false" ht="14.4" hidden="false" customHeight="false" outlineLevel="0" collapsed="false">
      <c r="A12" s="68"/>
      <c r="B12" s="25" t="n">
        <v>7</v>
      </c>
      <c r="C12" s="26" t="s">
        <v>1772</v>
      </c>
      <c r="D12" s="25" t="str">
        <f aca="false">B12&amp;"/140"</f>
        <v>7/140</v>
      </c>
      <c r="E12" s="27" t="n">
        <f aca="false">B12/$D$2</f>
        <v>0.05</v>
      </c>
    </row>
    <row r="13" customFormat="false" ht="14.4" hidden="false" customHeight="false" outlineLevel="0" collapsed="false">
      <c r="A13" s="68"/>
      <c r="B13" s="25" t="n">
        <v>8</v>
      </c>
      <c r="C13" s="26" t="s">
        <v>1387</v>
      </c>
      <c r="D13" s="25" t="str">
        <f aca="false">B13&amp;"/140"</f>
        <v>8/140</v>
      </c>
      <c r="E13" s="27" t="n">
        <f aca="false">B13/$D$2</f>
        <v>0.0571428571428571</v>
      </c>
    </row>
    <row r="14" customFormat="false" ht="14.4" hidden="false" customHeight="false" outlineLevel="0" collapsed="false">
      <c r="A14" s="68"/>
      <c r="B14" s="25" t="n">
        <v>9</v>
      </c>
      <c r="C14" s="26" t="s">
        <v>1773</v>
      </c>
      <c r="D14" s="25" t="str">
        <f aca="false">B14&amp;"/140"</f>
        <v>9/140</v>
      </c>
      <c r="E14" s="27" t="n">
        <f aca="false">B14/$D$2</f>
        <v>0.0642857142857143</v>
      </c>
    </row>
    <row r="15" customFormat="false" ht="14.4" hidden="false" customHeight="false" outlineLevel="0" collapsed="false">
      <c r="A15" s="68"/>
      <c r="B15" s="25" t="n">
        <v>10</v>
      </c>
      <c r="C15" s="26" t="s">
        <v>904</v>
      </c>
      <c r="D15" s="25" t="str">
        <f aca="false">B15&amp;"/140"</f>
        <v>10/140</v>
      </c>
      <c r="E15" s="27" t="n">
        <f aca="false">B15/$D$2</f>
        <v>0.0714285714285714</v>
      </c>
    </row>
    <row r="16" customFormat="false" ht="14.4" hidden="false" customHeight="false" outlineLevel="0" collapsed="false">
      <c r="A16" s="68"/>
      <c r="B16" s="25" t="n">
        <v>11</v>
      </c>
      <c r="C16" s="26" t="s">
        <v>1774</v>
      </c>
      <c r="D16" s="25" t="str">
        <f aca="false">B16&amp;"/140"</f>
        <v>11/140</v>
      </c>
      <c r="E16" s="27" t="n">
        <f aca="false">B16/$D$2</f>
        <v>0.0785714285714286</v>
      </c>
    </row>
    <row r="17" customFormat="false" ht="14.4" hidden="false" customHeight="false" outlineLevel="0" collapsed="false">
      <c r="A17" s="68"/>
      <c r="B17" s="25" t="n">
        <v>12</v>
      </c>
      <c r="C17" s="26" t="s">
        <v>911</v>
      </c>
      <c r="D17" s="25" t="str">
        <f aca="false">B17&amp;"/140"</f>
        <v>12/140</v>
      </c>
      <c r="E17" s="27" t="n">
        <f aca="false">B17/$D$2</f>
        <v>0.0857142857142857</v>
      </c>
    </row>
    <row r="18" customFormat="false" ht="14.4" hidden="false" customHeight="false" outlineLevel="0" collapsed="false">
      <c r="A18" s="68"/>
      <c r="B18" s="25" t="n">
        <v>13</v>
      </c>
      <c r="C18" s="26" t="s">
        <v>1775</v>
      </c>
      <c r="D18" s="25" t="str">
        <f aca="false">B18&amp;"/140"</f>
        <v>13/140</v>
      </c>
      <c r="E18" s="27" t="n">
        <f aca="false">B18/$D$2</f>
        <v>0.0928571428571429</v>
      </c>
    </row>
    <row r="19" customFormat="false" ht="14.4" hidden="false" customHeight="false" outlineLevel="0" collapsed="false">
      <c r="A19" s="68"/>
      <c r="B19" s="25" t="n">
        <v>14</v>
      </c>
      <c r="C19" s="26" t="s">
        <v>1776</v>
      </c>
      <c r="D19" s="25" t="str">
        <f aca="false">B19&amp;"/140"</f>
        <v>14/140</v>
      </c>
      <c r="E19" s="27" t="n">
        <f aca="false">B19/$D$2</f>
        <v>0.1</v>
      </c>
    </row>
    <row r="20" customFormat="false" ht="17.25" hidden="false" customHeight="true" outlineLevel="0" collapsed="false">
      <c r="A20" s="68"/>
      <c r="B20" s="25" t="n">
        <v>15</v>
      </c>
      <c r="C20" s="26" t="s">
        <v>1777</v>
      </c>
      <c r="D20" s="25" t="str">
        <f aca="false">B20&amp;"/140"</f>
        <v>15/140</v>
      </c>
      <c r="E20" s="27" t="n">
        <f aca="false">B20/$D$2</f>
        <v>0.107142857142857</v>
      </c>
    </row>
    <row r="21" customFormat="false" ht="17.25" hidden="false" customHeight="true" outlineLevel="0" collapsed="false">
      <c r="A21" s="68"/>
      <c r="B21" s="25" t="n">
        <v>16</v>
      </c>
      <c r="C21" s="26" t="s">
        <v>1778</v>
      </c>
      <c r="D21" s="25" t="str">
        <f aca="false">B21&amp;"/140"</f>
        <v>16/140</v>
      </c>
      <c r="E21" s="27" t="n">
        <f aca="false">B21/$D$2</f>
        <v>0.114285714285714</v>
      </c>
    </row>
    <row r="22" customFormat="false" ht="14.4" hidden="false" customHeight="false" outlineLevel="0" collapsed="false">
      <c r="A22" s="68"/>
      <c r="B22" s="25" t="n">
        <v>17</v>
      </c>
      <c r="C22" s="26" t="s">
        <v>1779</v>
      </c>
      <c r="D22" s="25" t="str">
        <f aca="false">B22&amp;"/140"</f>
        <v>17/140</v>
      </c>
      <c r="E22" s="27" t="n">
        <f aca="false">B22/$D$2</f>
        <v>0.121428571428571</v>
      </c>
    </row>
    <row r="23" customFormat="false" ht="14.4" hidden="false" customHeight="false" outlineLevel="0" collapsed="false">
      <c r="A23" s="68"/>
      <c r="B23" s="25" t="n">
        <v>18</v>
      </c>
      <c r="C23" s="26" t="s">
        <v>915</v>
      </c>
      <c r="D23" s="25" t="str">
        <f aca="false">B23&amp;"/140"</f>
        <v>18/140</v>
      </c>
      <c r="E23" s="27" t="n">
        <f aca="false">B23/$D$2</f>
        <v>0.128571428571429</v>
      </c>
    </row>
    <row r="24" customFormat="false" ht="17.25" hidden="false" customHeight="true" outlineLevel="0" collapsed="false">
      <c r="A24" s="68"/>
      <c r="B24" s="25" t="n">
        <v>19</v>
      </c>
      <c r="C24" s="26" t="s">
        <v>232</v>
      </c>
      <c r="D24" s="25" t="str">
        <f aca="false">B24&amp;"/140"</f>
        <v>19/140</v>
      </c>
      <c r="E24" s="27" t="n">
        <f aca="false">B24/$D$2</f>
        <v>0.135714285714286</v>
      </c>
    </row>
    <row r="25" customFormat="false" ht="13.5" hidden="false" customHeight="true" outlineLevel="0" collapsed="false">
      <c r="A25" s="68"/>
      <c r="B25" s="25" t="n">
        <v>20</v>
      </c>
      <c r="C25" s="26" t="s">
        <v>1780</v>
      </c>
      <c r="D25" s="25" t="str">
        <f aca="false">B25&amp;"/140"</f>
        <v>20/140</v>
      </c>
      <c r="E25" s="27" t="n">
        <f aca="false">B25/$D$2</f>
        <v>0.142857142857143</v>
      </c>
    </row>
    <row r="26" customFormat="false" ht="14.4" hidden="false" customHeight="false" outlineLevel="0" collapsed="false">
      <c r="A26" s="68"/>
      <c r="B26" s="25" t="n">
        <v>21</v>
      </c>
      <c r="C26" s="26" t="s">
        <v>233</v>
      </c>
      <c r="D26" s="25" t="str">
        <f aca="false">B26&amp;"/140"</f>
        <v>21/140</v>
      </c>
      <c r="E26" s="27" t="n">
        <f aca="false">B26/$D$2</f>
        <v>0.15</v>
      </c>
    </row>
    <row r="27" customFormat="false" ht="16.8" hidden="false" customHeight="true" outlineLevel="0" collapsed="false">
      <c r="A27" s="68"/>
      <c r="B27" s="42" t="s">
        <v>47</v>
      </c>
      <c r="C27" s="42"/>
      <c r="D27" s="42"/>
      <c r="E27" s="27"/>
    </row>
    <row r="28" customFormat="false" ht="14.4" hidden="false" customHeight="false" outlineLevel="0" collapsed="false">
      <c r="A28" s="68"/>
      <c r="B28" s="25" t="n">
        <v>22</v>
      </c>
      <c r="C28" s="26" t="s">
        <v>1781</v>
      </c>
      <c r="D28" s="25" t="str">
        <f aca="false">B28&amp;"/140"</f>
        <v>22/140</v>
      </c>
      <c r="E28" s="27" t="n">
        <f aca="false">B28/$D$2</f>
        <v>0.157142857142857</v>
      </c>
    </row>
    <row r="29" customFormat="false" ht="14.4" hidden="false" customHeight="false" outlineLevel="0" collapsed="false">
      <c r="A29" s="68"/>
      <c r="B29" s="25" t="n">
        <v>23</v>
      </c>
      <c r="C29" s="26" t="s">
        <v>236</v>
      </c>
      <c r="D29" s="25" t="str">
        <f aca="false">B29&amp;"/140"</f>
        <v>23/140</v>
      </c>
      <c r="E29" s="27" t="n">
        <f aca="false">B29/$D$2</f>
        <v>0.164285714285714</v>
      </c>
    </row>
    <row r="30" customFormat="false" ht="14.4" hidden="false" customHeight="false" outlineLevel="0" collapsed="false">
      <c r="A30" s="68"/>
      <c r="B30" s="25" t="n">
        <v>24</v>
      </c>
      <c r="C30" s="26" t="s">
        <v>1782</v>
      </c>
      <c r="D30" s="25" t="str">
        <f aca="false">B30&amp;"/140"</f>
        <v>24/140</v>
      </c>
      <c r="E30" s="27" t="n">
        <f aca="false">B30/$D$2</f>
        <v>0.171428571428571</v>
      </c>
    </row>
    <row r="31" customFormat="false" ht="14.4" hidden="false" customHeight="false" outlineLevel="0" collapsed="false">
      <c r="A31" s="68"/>
      <c r="B31" s="25" t="n">
        <v>25</v>
      </c>
      <c r="C31" s="26" t="s">
        <v>237</v>
      </c>
      <c r="D31" s="25" t="str">
        <f aca="false">B31&amp;"/140"</f>
        <v>25/140</v>
      </c>
      <c r="E31" s="27" t="n">
        <f aca="false">B31/$D$2</f>
        <v>0.178571428571429</v>
      </c>
    </row>
    <row r="32" customFormat="false" ht="14.4" hidden="false" customHeight="false" outlineLevel="0" collapsed="false">
      <c r="A32" s="68"/>
      <c r="B32" s="25" t="n">
        <v>26</v>
      </c>
      <c r="C32" s="26" t="s">
        <v>1783</v>
      </c>
      <c r="D32" s="25" t="str">
        <f aca="false">B32&amp;"/140"</f>
        <v>26/140</v>
      </c>
      <c r="E32" s="27" t="n">
        <f aca="false">B32/$D$2</f>
        <v>0.185714285714286</v>
      </c>
    </row>
    <row r="33" customFormat="false" ht="14.4" hidden="false" customHeight="false" outlineLevel="0" collapsed="false">
      <c r="A33" s="68"/>
      <c r="B33" s="25" t="n">
        <v>27</v>
      </c>
      <c r="C33" s="26" t="s">
        <v>1784</v>
      </c>
      <c r="D33" s="25" t="str">
        <f aca="false">B33&amp;"/140"</f>
        <v>27/140</v>
      </c>
      <c r="E33" s="27" t="n">
        <f aca="false">B33/$D$2</f>
        <v>0.192857142857143</v>
      </c>
    </row>
    <row r="34" customFormat="false" ht="14.4" hidden="false" customHeight="false" outlineLevel="0" collapsed="false">
      <c r="A34" s="68"/>
      <c r="B34" s="25" t="n">
        <v>28</v>
      </c>
      <c r="C34" s="26" t="s">
        <v>241</v>
      </c>
      <c r="D34" s="25" t="str">
        <f aca="false">B34&amp;"/140"</f>
        <v>28/140</v>
      </c>
      <c r="E34" s="27" t="n">
        <f aca="false">B34/$D$2</f>
        <v>0.2</v>
      </c>
    </row>
    <row r="35" customFormat="false" ht="14.4" hidden="false" customHeight="false" outlineLevel="0" collapsed="false">
      <c r="A35" s="68"/>
      <c r="B35" s="25" t="n">
        <v>29</v>
      </c>
      <c r="C35" s="26" t="s">
        <v>448</v>
      </c>
      <c r="D35" s="25" t="str">
        <f aca="false">B35&amp;"/140"</f>
        <v>29/140</v>
      </c>
      <c r="E35" s="27" t="n">
        <f aca="false">B35/$D$2</f>
        <v>0.207142857142857</v>
      </c>
    </row>
    <row r="36" customFormat="false" ht="14.4" hidden="false" customHeight="false" outlineLevel="0" collapsed="false">
      <c r="A36" s="68"/>
      <c r="B36" s="25" t="n">
        <v>30</v>
      </c>
      <c r="C36" s="26" t="s">
        <v>1785</v>
      </c>
      <c r="D36" s="25" t="str">
        <f aca="false">B36&amp;"/140"</f>
        <v>30/140</v>
      </c>
      <c r="E36" s="27" t="n">
        <f aca="false">B36/$D$2</f>
        <v>0.214285714285714</v>
      </c>
    </row>
    <row r="37" customFormat="false" ht="14.4" hidden="false" customHeight="false" outlineLevel="0" collapsed="false">
      <c r="A37" s="68"/>
      <c r="B37" s="25" t="n">
        <v>31</v>
      </c>
      <c r="C37" s="26" t="s">
        <v>940</v>
      </c>
      <c r="D37" s="25" t="str">
        <f aca="false">B37&amp;"/140"</f>
        <v>31/140</v>
      </c>
      <c r="E37" s="27" t="n">
        <f aca="false">B37/$D$2</f>
        <v>0.221428571428571</v>
      </c>
    </row>
    <row r="38" customFormat="false" ht="14.4" hidden="false" customHeight="false" outlineLevel="0" collapsed="false">
      <c r="A38" s="68"/>
      <c r="B38" s="25" t="n">
        <v>32</v>
      </c>
      <c r="C38" s="26" t="s">
        <v>250</v>
      </c>
      <c r="D38" s="25" t="str">
        <f aca="false">B38&amp;"/140"</f>
        <v>32/140</v>
      </c>
      <c r="E38" s="27" t="n">
        <f aca="false">B38/$D$2</f>
        <v>0.228571428571429</v>
      </c>
    </row>
    <row r="39" customFormat="false" ht="14.4" hidden="false" customHeight="false" outlineLevel="0" collapsed="false">
      <c r="A39" s="68"/>
      <c r="B39" s="25" t="n">
        <v>33</v>
      </c>
      <c r="C39" s="26" t="s">
        <v>1786</v>
      </c>
      <c r="D39" s="25" t="str">
        <f aca="false">B39&amp;"/140"</f>
        <v>33/140</v>
      </c>
      <c r="E39" s="27" t="n">
        <f aca="false">B39/$D$2</f>
        <v>0.235714285714286</v>
      </c>
    </row>
    <row r="40" customFormat="false" ht="14.4" hidden="false" customHeight="false" outlineLevel="0" collapsed="false">
      <c r="A40" s="68"/>
      <c r="B40" s="25" t="n">
        <v>34</v>
      </c>
      <c r="C40" s="26" t="s">
        <v>256</v>
      </c>
      <c r="D40" s="25" t="str">
        <f aca="false">B40&amp;"/140"</f>
        <v>34/140</v>
      </c>
      <c r="E40" s="27" t="n">
        <f aca="false">B40/$D$2</f>
        <v>0.242857142857143</v>
      </c>
    </row>
    <row r="41" customFormat="false" ht="14.4" hidden="false" customHeight="false" outlineLevel="0" collapsed="false">
      <c r="A41" s="68"/>
      <c r="B41" s="25" t="n">
        <v>35</v>
      </c>
      <c r="C41" s="26" t="s">
        <v>1787</v>
      </c>
      <c r="D41" s="25" t="str">
        <f aca="false">B41&amp;"/140"</f>
        <v>35/140</v>
      </c>
      <c r="E41" s="27" t="n">
        <f aca="false">B41/$D$2</f>
        <v>0.25</v>
      </c>
    </row>
    <row r="42" customFormat="false" ht="14.4" hidden="false" customHeight="false" outlineLevel="0" collapsed="false">
      <c r="A42" s="68"/>
      <c r="B42" s="25" t="n">
        <v>36</v>
      </c>
      <c r="C42" s="26" t="s">
        <v>1393</v>
      </c>
      <c r="D42" s="25" t="str">
        <f aca="false">B42&amp;"/140"</f>
        <v>36/140</v>
      </c>
      <c r="E42" s="27" t="n">
        <f aca="false">B42/$D$2</f>
        <v>0.257142857142857</v>
      </c>
    </row>
    <row r="43" customFormat="false" ht="14.4" hidden="false" customHeight="false" outlineLevel="0" collapsed="false">
      <c r="A43" s="68"/>
      <c r="B43" s="25" t="n">
        <v>37</v>
      </c>
      <c r="C43" s="26" t="s">
        <v>261</v>
      </c>
      <c r="D43" s="25" t="str">
        <f aca="false">B43&amp;"/140"</f>
        <v>37/140</v>
      </c>
      <c r="E43" s="27" t="n">
        <f aca="false">B43/$D$2</f>
        <v>0.264285714285714</v>
      </c>
    </row>
    <row r="44" customFormat="false" ht="14.4" hidden="false" customHeight="false" outlineLevel="0" collapsed="false">
      <c r="A44" s="68"/>
      <c r="B44" s="25" t="n">
        <v>38</v>
      </c>
      <c r="C44" s="26" t="s">
        <v>262</v>
      </c>
      <c r="D44" s="25" t="str">
        <f aca="false">B44&amp;"/140"</f>
        <v>38/140</v>
      </c>
      <c r="E44" s="27" t="n">
        <f aca="false">B44/$D$2</f>
        <v>0.271428571428571</v>
      </c>
    </row>
    <row r="45" customFormat="false" ht="14.4" hidden="false" customHeight="false" outlineLevel="0" collapsed="false">
      <c r="A45" s="68"/>
      <c r="B45" s="25" t="n">
        <v>39</v>
      </c>
      <c r="C45" s="26" t="s">
        <v>1788</v>
      </c>
      <c r="D45" s="25" t="str">
        <f aca="false">B45&amp;"/140"</f>
        <v>39/140</v>
      </c>
      <c r="E45" s="27" t="n">
        <f aca="false">B45/$D$2</f>
        <v>0.278571428571429</v>
      </c>
    </row>
    <row r="46" customFormat="false" ht="17.25" hidden="false" customHeight="true" outlineLevel="0" collapsed="false">
      <c r="A46" s="68"/>
      <c r="B46" s="25" t="n">
        <v>40</v>
      </c>
      <c r="C46" s="26" t="s">
        <v>1789</v>
      </c>
      <c r="D46" s="25" t="str">
        <f aca="false">B46&amp;"/140"</f>
        <v>40/140</v>
      </c>
      <c r="E46" s="27" t="n">
        <f aca="false">B46/$D$2</f>
        <v>0.285714285714286</v>
      </c>
    </row>
    <row r="47" customFormat="false" ht="14.4" hidden="false" customHeight="false" outlineLevel="0" collapsed="false">
      <c r="A47" s="68"/>
      <c r="B47" s="25" t="n">
        <v>41</v>
      </c>
      <c r="C47" s="26" t="s">
        <v>1528</v>
      </c>
      <c r="D47" s="25" t="str">
        <f aca="false">B47&amp;"/140"</f>
        <v>41/140</v>
      </c>
      <c r="E47" s="27" t="n">
        <f aca="false">B47/$D$2</f>
        <v>0.292857142857143</v>
      </c>
    </row>
    <row r="48" customFormat="false" ht="14.4" hidden="false" customHeight="false" outlineLevel="0" collapsed="false">
      <c r="A48" s="68"/>
      <c r="B48" s="25" t="n">
        <v>42</v>
      </c>
      <c r="C48" s="26" t="s">
        <v>1790</v>
      </c>
      <c r="D48" s="25" t="str">
        <f aca="false">B48&amp;"/140"</f>
        <v>42/140</v>
      </c>
      <c r="E48" s="27" t="n">
        <f aca="false">B48/$D$2</f>
        <v>0.3</v>
      </c>
    </row>
    <row r="49" customFormat="false" ht="17.25" hidden="false" customHeight="true" outlineLevel="0" collapsed="false">
      <c r="A49" s="68"/>
      <c r="B49" s="25" t="n">
        <v>43</v>
      </c>
      <c r="C49" s="26" t="s">
        <v>272</v>
      </c>
      <c r="D49" s="25" t="str">
        <f aca="false">B49&amp;"/140"</f>
        <v>43/140</v>
      </c>
      <c r="E49" s="27" t="n">
        <f aca="false">B49/$D$2</f>
        <v>0.307142857142857</v>
      </c>
    </row>
    <row r="50" customFormat="false" ht="14.4" hidden="false" customHeight="false" outlineLevel="0" collapsed="false">
      <c r="A50" s="68"/>
      <c r="B50" s="25" t="n">
        <v>44</v>
      </c>
      <c r="C50" s="26" t="s">
        <v>1791</v>
      </c>
      <c r="D50" s="25" t="str">
        <f aca="false">B50&amp;"/140"</f>
        <v>44/140</v>
      </c>
      <c r="E50" s="27" t="n">
        <f aca="false">B50/$D$2</f>
        <v>0.314285714285714</v>
      </c>
    </row>
    <row r="51" customFormat="false" ht="14.4" hidden="false" customHeight="false" outlineLevel="0" collapsed="false">
      <c r="A51" s="68"/>
      <c r="B51" s="25" t="n">
        <v>45</v>
      </c>
      <c r="C51" s="26" t="s">
        <v>273</v>
      </c>
      <c r="D51" s="25" t="str">
        <f aca="false">B51&amp;"/140"</f>
        <v>45/140</v>
      </c>
      <c r="E51" s="27" t="n">
        <f aca="false">B51/$D$2</f>
        <v>0.321428571428571</v>
      </c>
    </row>
    <row r="52" customFormat="false" ht="14.4" hidden="false" customHeight="false" outlineLevel="0" collapsed="false">
      <c r="A52" s="68"/>
      <c r="B52" s="25" t="n">
        <v>46</v>
      </c>
      <c r="C52" s="26" t="s">
        <v>1395</v>
      </c>
      <c r="D52" s="25" t="str">
        <f aca="false">B52&amp;"/140"</f>
        <v>46/140</v>
      </c>
      <c r="E52" s="27" t="n">
        <f aca="false">B52/$D$2</f>
        <v>0.328571428571429</v>
      </c>
    </row>
    <row r="53" customFormat="false" ht="14.4" hidden="false" customHeight="false" outlineLevel="0" collapsed="false">
      <c r="A53" s="68"/>
      <c r="B53" s="25" t="n">
        <v>47</v>
      </c>
      <c r="C53" s="26" t="s">
        <v>1792</v>
      </c>
      <c r="D53" s="25" t="str">
        <f aca="false">B53&amp;"/140"</f>
        <v>47/140</v>
      </c>
      <c r="E53" s="27" t="n">
        <f aca="false">B53/$D$2</f>
        <v>0.335714285714286</v>
      </c>
    </row>
    <row r="54" customFormat="false" ht="14.4" hidden="false" customHeight="false" outlineLevel="0" collapsed="false">
      <c r="A54" s="68"/>
      <c r="B54" s="25" t="n">
        <v>48</v>
      </c>
      <c r="C54" s="26" t="s">
        <v>1793</v>
      </c>
      <c r="D54" s="25" t="str">
        <f aca="false">B54&amp;"/140"</f>
        <v>48/140</v>
      </c>
      <c r="E54" s="27" t="n">
        <f aca="false">B54/$D$2</f>
        <v>0.342857142857143</v>
      </c>
    </row>
    <row r="55" customFormat="false" ht="17.25" hidden="false" customHeight="true" outlineLevel="0" collapsed="false">
      <c r="A55" s="68"/>
      <c r="B55" s="25" t="n">
        <v>49</v>
      </c>
      <c r="C55" s="26" t="s">
        <v>1794</v>
      </c>
      <c r="D55" s="25" t="str">
        <f aca="false">B55&amp;"/140"</f>
        <v>49/140</v>
      </c>
      <c r="E55" s="27" t="n">
        <f aca="false">B55/$D$2</f>
        <v>0.35</v>
      </c>
    </row>
    <row r="56" customFormat="false" ht="14.4" hidden="false" customHeight="false" outlineLevel="0" collapsed="false">
      <c r="A56" s="68"/>
      <c r="B56" s="25" t="n">
        <v>50</v>
      </c>
      <c r="C56" s="26" t="s">
        <v>1795</v>
      </c>
      <c r="D56" s="25" t="str">
        <f aca="false">B56&amp;"/140"</f>
        <v>50/140</v>
      </c>
      <c r="E56" s="27" t="n">
        <f aca="false">B56/$D$2</f>
        <v>0.357142857142857</v>
      </c>
    </row>
    <row r="57" customFormat="false" ht="14.4" hidden="false" customHeight="false" outlineLevel="0" collapsed="false">
      <c r="A57" s="68"/>
      <c r="B57" s="25" t="n">
        <v>51</v>
      </c>
      <c r="C57" s="26" t="s">
        <v>1544</v>
      </c>
      <c r="D57" s="25" t="str">
        <f aca="false">B57&amp;"/140"</f>
        <v>51/140</v>
      </c>
      <c r="E57" s="27" t="n">
        <f aca="false">B57/$D$2</f>
        <v>0.364285714285714</v>
      </c>
    </row>
    <row r="58" customFormat="false" ht="14.4" hidden="false" customHeight="false" outlineLevel="0" collapsed="false">
      <c r="A58" s="68"/>
      <c r="B58" s="25" t="n">
        <v>52</v>
      </c>
      <c r="C58" s="26" t="s">
        <v>275</v>
      </c>
      <c r="D58" s="25" t="str">
        <f aca="false">B58&amp;"/140"</f>
        <v>52/140</v>
      </c>
      <c r="E58" s="27" t="n">
        <f aca="false">B58/$D$2</f>
        <v>0.371428571428571</v>
      </c>
    </row>
    <row r="59" customFormat="false" ht="13.5" hidden="false" customHeight="true" outlineLevel="0" collapsed="false">
      <c r="A59" s="68"/>
      <c r="B59" s="25" t="n">
        <v>53</v>
      </c>
      <c r="C59" s="26" t="s">
        <v>1796</v>
      </c>
      <c r="D59" s="25" t="str">
        <f aca="false">B59&amp;"/140"</f>
        <v>53/140</v>
      </c>
      <c r="E59" s="27" t="n">
        <f aca="false">B59/$D$2</f>
        <v>0.378571428571429</v>
      </c>
    </row>
    <row r="60" customFormat="false" ht="14.4" hidden="false" customHeight="false" outlineLevel="0" collapsed="false">
      <c r="A60" s="68"/>
      <c r="B60" s="25" t="n">
        <v>54</v>
      </c>
      <c r="C60" s="26" t="s">
        <v>277</v>
      </c>
      <c r="D60" s="25" t="str">
        <f aca="false">B60&amp;"/140"</f>
        <v>54/140</v>
      </c>
      <c r="E60" s="27" t="n">
        <f aca="false">B60/$D$2</f>
        <v>0.385714285714286</v>
      </c>
    </row>
    <row r="61" customFormat="false" ht="14.4" hidden="false" customHeight="false" outlineLevel="0" collapsed="false">
      <c r="A61" s="68"/>
      <c r="B61" s="25" t="n">
        <v>55</v>
      </c>
      <c r="C61" s="26" t="s">
        <v>1797</v>
      </c>
      <c r="D61" s="25" t="str">
        <f aca="false">B61&amp;"/140"</f>
        <v>55/140</v>
      </c>
      <c r="E61" s="27" t="n">
        <f aca="false">B61/$D$2</f>
        <v>0.392857142857143</v>
      </c>
    </row>
    <row r="62" customFormat="false" ht="14.4" hidden="false" customHeight="false" outlineLevel="0" collapsed="false">
      <c r="A62" s="68"/>
      <c r="B62" s="25" t="n">
        <v>56</v>
      </c>
      <c r="C62" s="26" t="s">
        <v>459</v>
      </c>
      <c r="D62" s="25" t="str">
        <f aca="false">B62&amp;"/140"</f>
        <v>56/140</v>
      </c>
      <c r="E62" s="27" t="n">
        <f aca="false">B62/$D$2</f>
        <v>0.4</v>
      </c>
    </row>
    <row r="63" customFormat="false" ht="16.8" hidden="false" customHeight="true" outlineLevel="0" collapsed="false">
      <c r="A63" s="68"/>
      <c r="B63" s="43" t="s">
        <v>56</v>
      </c>
      <c r="C63" s="43"/>
      <c r="D63" s="43"/>
      <c r="E63" s="27"/>
    </row>
    <row r="64" customFormat="false" ht="14.4" hidden="false" customHeight="false" outlineLevel="0" collapsed="false">
      <c r="A64" s="68"/>
      <c r="B64" s="25" t="n">
        <v>57</v>
      </c>
      <c r="C64" s="26" t="s">
        <v>1798</v>
      </c>
      <c r="D64" s="25" t="str">
        <f aca="false">B64&amp;"/140"</f>
        <v>57/140</v>
      </c>
      <c r="E64" s="27" t="n">
        <f aca="false">B64/$D$2</f>
        <v>0.407142857142857</v>
      </c>
    </row>
    <row r="65" customFormat="false" ht="14.4" hidden="false" customHeight="false" outlineLevel="0" collapsed="false">
      <c r="A65" s="68"/>
      <c r="B65" s="25" t="n">
        <v>58</v>
      </c>
      <c r="C65" s="26" t="s">
        <v>285</v>
      </c>
      <c r="D65" s="25" t="str">
        <f aca="false">B65&amp;"/140"</f>
        <v>58/140</v>
      </c>
      <c r="E65" s="27" t="n">
        <f aca="false">B65/$D$2</f>
        <v>0.414285714285714</v>
      </c>
    </row>
    <row r="66" customFormat="false" ht="14.4" hidden="false" customHeight="false" outlineLevel="0" collapsed="false">
      <c r="A66" s="68"/>
      <c r="B66" s="25" t="n">
        <v>59</v>
      </c>
      <c r="C66" s="26" t="s">
        <v>1799</v>
      </c>
      <c r="D66" s="25" t="str">
        <f aca="false">B66&amp;"/140"</f>
        <v>59/140</v>
      </c>
      <c r="E66" s="27" t="n">
        <f aca="false">B66/$D$2</f>
        <v>0.421428571428571</v>
      </c>
    </row>
    <row r="67" customFormat="false" ht="14.4" hidden="false" customHeight="false" outlineLevel="0" collapsed="false">
      <c r="A67" s="68"/>
      <c r="B67" s="25" t="n">
        <v>60</v>
      </c>
      <c r="C67" s="26" t="s">
        <v>286</v>
      </c>
      <c r="D67" s="25" t="str">
        <f aca="false">B67&amp;"/140"</f>
        <v>60/140</v>
      </c>
      <c r="E67" s="27" t="n">
        <f aca="false">B67/$D$2</f>
        <v>0.428571428571429</v>
      </c>
    </row>
    <row r="68" customFormat="false" ht="14.4" hidden="false" customHeight="false" outlineLevel="0" collapsed="false">
      <c r="A68" s="68"/>
      <c r="B68" s="25" t="n">
        <v>61</v>
      </c>
      <c r="C68" s="26" t="s">
        <v>1800</v>
      </c>
      <c r="D68" s="25" t="str">
        <f aca="false">B68&amp;"/140"</f>
        <v>61/140</v>
      </c>
      <c r="E68" s="27" t="n">
        <f aca="false">B68/$D$2</f>
        <v>0.435714285714286</v>
      </c>
    </row>
    <row r="69" customFormat="false" ht="14.4" hidden="false" customHeight="false" outlineLevel="0" collapsed="false">
      <c r="A69" s="68"/>
      <c r="B69" s="25" t="n">
        <v>62</v>
      </c>
      <c r="C69" s="26" t="s">
        <v>1801</v>
      </c>
      <c r="D69" s="25" t="str">
        <f aca="false">B69&amp;"/140"</f>
        <v>62/140</v>
      </c>
      <c r="E69" s="27" t="n">
        <f aca="false">B69/$D$2</f>
        <v>0.442857142857143</v>
      </c>
    </row>
    <row r="70" customFormat="false" ht="14.4" hidden="false" customHeight="false" outlineLevel="0" collapsed="false">
      <c r="A70" s="68"/>
      <c r="B70" s="25" t="n">
        <v>63</v>
      </c>
      <c r="C70" s="26" t="s">
        <v>1802</v>
      </c>
      <c r="D70" s="25" t="str">
        <f aca="false">B70&amp;"/140"</f>
        <v>63/140</v>
      </c>
      <c r="E70" s="27" t="n">
        <f aca="false">B70/$D$2</f>
        <v>0.45</v>
      </c>
    </row>
    <row r="71" customFormat="false" ht="14.4" hidden="false" customHeight="false" outlineLevel="0" collapsed="false">
      <c r="A71" s="68"/>
      <c r="B71" s="25" t="n">
        <v>64</v>
      </c>
      <c r="C71" s="26" t="s">
        <v>1556</v>
      </c>
      <c r="D71" s="25" t="str">
        <f aca="false">B71&amp;"/140"</f>
        <v>64/140</v>
      </c>
      <c r="E71" s="27" t="n">
        <f aca="false">B71/$D$2</f>
        <v>0.457142857142857</v>
      </c>
    </row>
    <row r="72" customFormat="false" ht="14.4" hidden="false" customHeight="false" outlineLevel="0" collapsed="false">
      <c r="A72" s="68"/>
      <c r="B72" s="25" t="n">
        <v>65</v>
      </c>
      <c r="C72" s="26" t="s">
        <v>1803</v>
      </c>
      <c r="D72" s="25" t="str">
        <f aca="false">B72&amp;"/140"</f>
        <v>65/140</v>
      </c>
      <c r="E72" s="27" t="n">
        <f aca="false">B72/$D$2</f>
        <v>0.464285714285714</v>
      </c>
    </row>
    <row r="73" customFormat="false" ht="14.4" hidden="false" customHeight="false" outlineLevel="0" collapsed="false">
      <c r="A73" s="68"/>
      <c r="B73" s="25" t="n">
        <v>66</v>
      </c>
      <c r="C73" s="26" t="s">
        <v>1804</v>
      </c>
      <c r="D73" s="25" t="str">
        <f aca="false">B73&amp;"/140"</f>
        <v>66/140</v>
      </c>
      <c r="E73" s="27" t="n">
        <f aca="false">B73/$D$2</f>
        <v>0.471428571428571</v>
      </c>
    </row>
    <row r="74" customFormat="false" ht="14.4" hidden="false" customHeight="false" outlineLevel="0" collapsed="false">
      <c r="A74" s="68"/>
      <c r="B74" s="25" t="n">
        <v>67</v>
      </c>
      <c r="C74" s="26" t="s">
        <v>1805</v>
      </c>
      <c r="D74" s="25" t="str">
        <f aca="false">B74&amp;"/140"</f>
        <v>67/140</v>
      </c>
      <c r="E74" s="27" t="n">
        <f aca="false">B74/$D$2</f>
        <v>0.478571428571429</v>
      </c>
    </row>
    <row r="75" customFormat="false" ht="14.4" hidden="false" customHeight="false" outlineLevel="0" collapsed="false">
      <c r="A75" s="68"/>
      <c r="B75" s="25" t="n">
        <v>68</v>
      </c>
      <c r="C75" s="26" t="s">
        <v>1806</v>
      </c>
      <c r="D75" s="25" t="str">
        <f aca="false">B75&amp;"/140"</f>
        <v>68/140</v>
      </c>
      <c r="E75" s="27" t="n">
        <f aca="false">B75/$D$2</f>
        <v>0.485714285714286</v>
      </c>
    </row>
    <row r="76" customFormat="false" ht="14.4" hidden="false" customHeight="false" outlineLevel="0" collapsed="false">
      <c r="A76" s="68"/>
      <c r="B76" s="25" t="n">
        <v>69</v>
      </c>
      <c r="C76" s="26" t="s">
        <v>987</v>
      </c>
      <c r="D76" s="25" t="str">
        <f aca="false">B76&amp;"/140"</f>
        <v>69/140</v>
      </c>
      <c r="E76" s="27" t="n">
        <f aca="false">B76/$D$2</f>
        <v>0.492857142857143</v>
      </c>
    </row>
    <row r="77" customFormat="false" ht="14.4" hidden="false" customHeight="false" outlineLevel="0" collapsed="false">
      <c r="A77" s="68"/>
      <c r="B77" s="25" t="n">
        <v>70</v>
      </c>
      <c r="C77" s="26" t="s">
        <v>312</v>
      </c>
      <c r="D77" s="25" t="str">
        <f aca="false">B77&amp;"/140"</f>
        <v>70/140</v>
      </c>
      <c r="E77" s="27" t="n">
        <f aca="false">B77/$D$2</f>
        <v>0.5</v>
      </c>
    </row>
    <row r="78" customFormat="false" ht="14.4" hidden="false" customHeight="false" outlineLevel="0" collapsed="false">
      <c r="A78" s="68"/>
      <c r="B78" s="25" t="n">
        <v>71</v>
      </c>
      <c r="C78" s="26" t="s">
        <v>314</v>
      </c>
      <c r="D78" s="25" t="str">
        <f aca="false">B78&amp;"/140"</f>
        <v>71/140</v>
      </c>
      <c r="E78" s="27" t="n">
        <f aca="false">B78/$D$2</f>
        <v>0.507142857142857</v>
      </c>
    </row>
    <row r="79" customFormat="false" ht="14.4" hidden="false" customHeight="false" outlineLevel="0" collapsed="false">
      <c r="A79" s="68"/>
      <c r="B79" s="25" t="n">
        <v>72</v>
      </c>
      <c r="C79" s="26" t="s">
        <v>1807</v>
      </c>
      <c r="D79" s="25" t="str">
        <f aca="false">B79&amp;"/140"</f>
        <v>72/140</v>
      </c>
      <c r="E79" s="27" t="n">
        <f aca="false">B79/$D$2</f>
        <v>0.514285714285714</v>
      </c>
    </row>
    <row r="80" customFormat="false" ht="14.4" hidden="false" customHeight="false" outlineLevel="0" collapsed="false">
      <c r="A80" s="68"/>
      <c r="B80" s="25" t="n">
        <v>73</v>
      </c>
      <c r="C80" s="26" t="s">
        <v>316</v>
      </c>
      <c r="D80" s="25" t="str">
        <f aca="false">B80&amp;"/140"</f>
        <v>73/140</v>
      </c>
      <c r="E80" s="27" t="n">
        <f aca="false">B80/$D$2</f>
        <v>0.521428571428572</v>
      </c>
    </row>
    <row r="81" customFormat="false" ht="14.4" hidden="false" customHeight="false" outlineLevel="0" collapsed="false">
      <c r="A81" s="68"/>
      <c r="B81" s="25" t="n">
        <v>74</v>
      </c>
      <c r="C81" s="26" t="s">
        <v>1808</v>
      </c>
      <c r="D81" s="25" t="str">
        <f aca="false">B81&amp;"/140"</f>
        <v>74/140</v>
      </c>
      <c r="E81" s="27" t="n">
        <f aca="false">B81/$D$2</f>
        <v>0.528571428571429</v>
      </c>
    </row>
    <row r="82" customFormat="false" ht="14.4" hidden="false" customHeight="false" outlineLevel="0" collapsed="false">
      <c r="A82" s="68"/>
      <c r="B82" s="25" t="n">
        <v>75</v>
      </c>
      <c r="C82" s="26" t="s">
        <v>467</v>
      </c>
      <c r="D82" s="25" t="str">
        <f aca="false">B82&amp;"/140"</f>
        <v>75/140</v>
      </c>
      <c r="E82" s="27" t="n">
        <f aca="false">B82/$D$2</f>
        <v>0.535714285714286</v>
      </c>
    </row>
    <row r="83" customFormat="false" ht="14.4" hidden="false" customHeight="false" outlineLevel="0" collapsed="false">
      <c r="A83" s="68"/>
      <c r="B83" s="25" t="n">
        <v>76</v>
      </c>
      <c r="C83" s="26" t="s">
        <v>468</v>
      </c>
      <c r="D83" s="25" t="str">
        <f aca="false">B83&amp;"/140"</f>
        <v>76/140</v>
      </c>
      <c r="E83" s="27" t="n">
        <f aca="false">B83/$D$2</f>
        <v>0.542857142857143</v>
      </c>
    </row>
    <row r="84" customFormat="false" ht="14.4" hidden="false" customHeight="false" outlineLevel="0" collapsed="false">
      <c r="A84" s="68"/>
      <c r="B84" s="25" t="n">
        <v>77</v>
      </c>
      <c r="C84" s="26" t="s">
        <v>113</v>
      </c>
      <c r="D84" s="25" t="str">
        <f aca="false">B84&amp;"/140"</f>
        <v>77/140</v>
      </c>
      <c r="E84" s="27" t="n">
        <f aca="false">B84/$D$2</f>
        <v>0.55</v>
      </c>
    </row>
    <row r="85" customFormat="false" ht="14.4" hidden="false" customHeight="false" outlineLevel="0" collapsed="false">
      <c r="A85" s="68"/>
      <c r="B85" s="25" t="n">
        <v>78</v>
      </c>
      <c r="C85" s="26" t="s">
        <v>1809</v>
      </c>
      <c r="D85" s="25" t="str">
        <f aca="false">B85&amp;"/140"</f>
        <v>78/140</v>
      </c>
      <c r="E85" s="27" t="n">
        <f aca="false">B85/$D$2</f>
        <v>0.557142857142857</v>
      </c>
    </row>
    <row r="86" customFormat="false" ht="14.4" hidden="false" customHeight="false" outlineLevel="0" collapsed="false">
      <c r="A86" s="68"/>
      <c r="B86" s="25" t="n">
        <v>79</v>
      </c>
      <c r="C86" s="26" t="s">
        <v>324</v>
      </c>
      <c r="D86" s="25" t="str">
        <f aca="false">B86&amp;"/140"</f>
        <v>79/140</v>
      </c>
      <c r="E86" s="27" t="n">
        <f aca="false">B86/$D$2</f>
        <v>0.564285714285714</v>
      </c>
    </row>
    <row r="87" customFormat="false" ht="14.4" hidden="false" customHeight="false" outlineLevel="0" collapsed="false">
      <c r="A87" s="68"/>
      <c r="B87" s="25" t="n">
        <v>80</v>
      </c>
      <c r="C87" s="26" t="s">
        <v>1810</v>
      </c>
      <c r="D87" s="25" t="str">
        <f aca="false">B87&amp;"/140"</f>
        <v>80/140</v>
      </c>
      <c r="E87" s="27" t="n">
        <f aca="false">B87/$D$2</f>
        <v>0.571428571428571</v>
      </c>
    </row>
    <row r="88" customFormat="false" ht="14.4" hidden="false" customHeight="false" outlineLevel="0" collapsed="false">
      <c r="A88" s="68"/>
      <c r="B88" s="25" t="n">
        <v>81</v>
      </c>
      <c r="C88" s="26" t="s">
        <v>1602</v>
      </c>
      <c r="D88" s="25" t="str">
        <f aca="false">B88&amp;"/140"</f>
        <v>81/140</v>
      </c>
      <c r="E88" s="27" t="n">
        <f aca="false">B88/$D$2</f>
        <v>0.578571428571429</v>
      </c>
    </row>
    <row r="89" customFormat="false" ht="14.4" hidden="false" customHeight="false" outlineLevel="0" collapsed="false">
      <c r="A89" s="68"/>
      <c r="B89" s="25" t="n">
        <v>82</v>
      </c>
      <c r="C89" s="26" t="s">
        <v>1811</v>
      </c>
      <c r="D89" s="25" t="str">
        <f aca="false">B89&amp;"/140"</f>
        <v>82/140</v>
      </c>
      <c r="E89" s="27" t="n">
        <f aca="false">B89/$D$2</f>
        <v>0.585714285714286</v>
      </c>
    </row>
    <row r="90" customFormat="false" ht="14.4" hidden="false" customHeight="false" outlineLevel="0" collapsed="false">
      <c r="A90" s="68"/>
      <c r="B90" s="25" t="n">
        <v>83</v>
      </c>
      <c r="C90" s="26" t="s">
        <v>1812</v>
      </c>
      <c r="D90" s="25" t="str">
        <f aca="false">B90&amp;"/140"</f>
        <v>83/140</v>
      </c>
      <c r="E90" s="27" t="n">
        <f aca="false">B90/$D$2</f>
        <v>0.592857142857143</v>
      </c>
    </row>
    <row r="91" customFormat="false" ht="14.4" hidden="false" customHeight="false" outlineLevel="0" collapsed="false">
      <c r="A91" s="68"/>
      <c r="B91" s="25" t="n">
        <v>84</v>
      </c>
      <c r="C91" s="26" t="s">
        <v>329</v>
      </c>
      <c r="D91" s="25" t="str">
        <f aca="false">B91&amp;"/140"</f>
        <v>84/140</v>
      </c>
      <c r="E91" s="27" t="n">
        <f aca="false">B91/$D$2</f>
        <v>0.6</v>
      </c>
    </row>
    <row r="92" customFormat="false" ht="14.4" hidden="false" customHeight="false" outlineLevel="0" collapsed="false">
      <c r="A92" s="68"/>
      <c r="B92" s="25" t="n">
        <v>85</v>
      </c>
      <c r="C92" s="26" t="s">
        <v>1813</v>
      </c>
      <c r="D92" s="25" t="str">
        <f aca="false">B92&amp;"/140"</f>
        <v>85/140</v>
      </c>
      <c r="E92" s="27" t="n">
        <f aca="false">B92/$D$2</f>
        <v>0.607142857142857</v>
      </c>
    </row>
    <row r="93" customFormat="false" ht="14.4" hidden="false" customHeight="false" outlineLevel="0" collapsed="false">
      <c r="A93" s="68"/>
      <c r="B93" s="25" t="n">
        <v>86</v>
      </c>
      <c r="C93" s="26" t="s">
        <v>1078</v>
      </c>
      <c r="D93" s="25" t="str">
        <f aca="false">B93&amp;"/140"</f>
        <v>86/140</v>
      </c>
      <c r="E93" s="27" t="n">
        <f aca="false">B93/$D$2</f>
        <v>0.614285714285714</v>
      </c>
    </row>
    <row r="94" customFormat="false" ht="14.4" hidden="false" customHeight="false" outlineLevel="0" collapsed="false">
      <c r="A94" s="68"/>
      <c r="B94" s="25" t="n">
        <v>87</v>
      </c>
      <c r="C94" s="26" t="s">
        <v>333</v>
      </c>
      <c r="D94" s="25" t="str">
        <f aca="false">B94&amp;"/140"</f>
        <v>87/140</v>
      </c>
      <c r="E94" s="27" t="n">
        <f aca="false">B94/$D$2</f>
        <v>0.621428571428571</v>
      </c>
    </row>
    <row r="95" customFormat="false" ht="14.4" hidden="false" customHeight="false" outlineLevel="0" collapsed="false">
      <c r="A95" s="68"/>
      <c r="B95" s="25" t="n">
        <v>88</v>
      </c>
      <c r="C95" s="26" t="s">
        <v>1814</v>
      </c>
      <c r="D95" s="25" t="str">
        <f aca="false">B95&amp;"/140"</f>
        <v>88/140</v>
      </c>
      <c r="E95" s="27" t="n">
        <f aca="false">B95/$D$2</f>
        <v>0.628571428571429</v>
      </c>
    </row>
    <row r="96" customFormat="false" ht="14.4" hidden="false" customHeight="false" outlineLevel="0" collapsed="false">
      <c r="A96" s="68"/>
      <c r="B96" s="25" t="n">
        <v>89</v>
      </c>
      <c r="C96" s="26" t="s">
        <v>1815</v>
      </c>
      <c r="D96" s="25" t="str">
        <f aca="false">B96&amp;"/140"</f>
        <v>89/140</v>
      </c>
      <c r="E96" s="27" t="n">
        <f aca="false">B96/$D$2</f>
        <v>0.635714285714286</v>
      </c>
    </row>
    <row r="97" customFormat="false" ht="14.4" hidden="false" customHeight="false" outlineLevel="0" collapsed="false">
      <c r="A97" s="68"/>
      <c r="B97" s="25" t="n">
        <v>90</v>
      </c>
      <c r="C97" s="26" t="s">
        <v>1816</v>
      </c>
      <c r="D97" s="25" t="str">
        <f aca="false">B97&amp;"/140"</f>
        <v>90/140</v>
      </c>
      <c r="E97" s="27" t="n">
        <f aca="false">B97/$D$2</f>
        <v>0.642857142857143</v>
      </c>
    </row>
    <row r="98" customFormat="false" ht="14.4" hidden="false" customHeight="false" outlineLevel="0" collapsed="false">
      <c r="A98" s="68"/>
      <c r="B98" s="25" t="n">
        <v>91</v>
      </c>
      <c r="C98" s="26" t="s">
        <v>1817</v>
      </c>
      <c r="D98" s="25" t="str">
        <f aca="false">B98&amp;"/140"</f>
        <v>91/140</v>
      </c>
      <c r="E98" s="27" t="n">
        <f aca="false">B98/$D$2</f>
        <v>0.65</v>
      </c>
    </row>
    <row r="99" customFormat="false" ht="14.4" hidden="false" customHeight="false" outlineLevel="0" collapsed="false">
      <c r="A99" s="68"/>
      <c r="B99" s="25" t="n">
        <v>92</v>
      </c>
      <c r="C99" s="26" t="s">
        <v>1818</v>
      </c>
      <c r="D99" s="25" t="str">
        <f aca="false">B99&amp;"/140"</f>
        <v>92/140</v>
      </c>
      <c r="E99" s="27" t="n">
        <f aca="false">B99/$D$2</f>
        <v>0.657142857142857</v>
      </c>
    </row>
    <row r="100" customFormat="false" ht="14.4" hidden="false" customHeight="false" outlineLevel="0" collapsed="false">
      <c r="A100" s="68"/>
      <c r="B100" s="25" t="n">
        <v>93</v>
      </c>
      <c r="C100" s="26" t="s">
        <v>1819</v>
      </c>
      <c r="D100" s="25" t="str">
        <f aca="false">B100&amp;"/140"</f>
        <v>93/140</v>
      </c>
      <c r="E100" s="27" t="n">
        <f aca="false">B100/$D$2</f>
        <v>0.664285714285714</v>
      </c>
    </row>
    <row r="101" customFormat="false" ht="14.4" hidden="false" customHeight="false" outlineLevel="0" collapsed="false">
      <c r="A101" s="68"/>
      <c r="B101" s="25" t="n">
        <v>94</v>
      </c>
      <c r="C101" s="26" t="s">
        <v>1820</v>
      </c>
      <c r="D101" s="25" t="str">
        <f aca="false">B101&amp;"/140"</f>
        <v>94/140</v>
      </c>
      <c r="E101" s="27" t="n">
        <f aca="false">B101/$D$2</f>
        <v>0.671428571428571</v>
      </c>
    </row>
    <row r="102" customFormat="false" ht="14.4" hidden="false" customHeight="false" outlineLevel="0" collapsed="false">
      <c r="A102" s="68"/>
      <c r="B102" s="25" t="n">
        <v>95</v>
      </c>
      <c r="C102" s="26" t="s">
        <v>1821</v>
      </c>
      <c r="D102" s="25" t="str">
        <f aca="false">B102&amp;"/140"</f>
        <v>95/140</v>
      </c>
      <c r="E102" s="27" t="n">
        <f aca="false">B102/$D$2</f>
        <v>0.678571428571429</v>
      </c>
    </row>
    <row r="103" customFormat="false" ht="14.4" hidden="false" customHeight="false" outlineLevel="0" collapsed="false">
      <c r="A103" s="68"/>
      <c r="B103" s="25" t="n">
        <v>96</v>
      </c>
      <c r="C103" s="26" t="s">
        <v>122</v>
      </c>
      <c r="D103" s="25" t="str">
        <f aca="false">B103&amp;"/140"</f>
        <v>96/140</v>
      </c>
      <c r="E103" s="27" t="n">
        <f aca="false">B103/$D$2</f>
        <v>0.685714285714286</v>
      </c>
    </row>
    <row r="104" customFormat="false" ht="14.4" hidden="false" customHeight="false" outlineLevel="0" collapsed="false">
      <c r="A104" s="68"/>
      <c r="B104" s="25" t="n">
        <v>97</v>
      </c>
      <c r="C104" s="26" t="s">
        <v>123</v>
      </c>
      <c r="D104" s="25" t="str">
        <f aca="false">B104&amp;"/140"</f>
        <v>97/140</v>
      </c>
      <c r="E104" s="27" t="n">
        <f aca="false">B104/$D$2</f>
        <v>0.692857142857143</v>
      </c>
    </row>
    <row r="105" customFormat="false" ht="14.4" hidden="false" customHeight="false" outlineLevel="0" collapsed="false">
      <c r="A105" s="68"/>
      <c r="B105" s="25" t="n">
        <v>98</v>
      </c>
      <c r="C105" s="26" t="s">
        <v>1822</v>
      </c>
      <c r="D105" s="25" t="str">
        <f aca="false">B105&amp;"/140"</f>
        <v>98/140</v>
      </c>
      <c r="E105" s="27" t="n">
        <f aca="false">B105/$D$2</f>
        <v>0.7</v>
      </c>
    </row>
    <row r="106" customFormat="false" ht="14.4" hidden="false" customHeight="false" outlineLevel="0" collapsed="false">
      <c r="A106" s="68"/>
      <c r="B106" s="25" t="n">
        <v>99</v>
      </c>
      <c r="C106" s="26" t="s">
        <v>366</v>
      </c>
      <c r="D106" s="25" t="str">
        <f aca="false">B106&amp;"/140"</f>
        <v>99/140</v>
      </c>
      <c r="E106" s="27" t="n">
        <f aca="false">B106/$D$2</f>
        <v>0.707142857142857</v>
      </c>
    </row>
    <row r="107" customFormat="false" ht="14.4" hidden="false" customHeight="false" outlineLevel="0" collapsed="false">
      <c r="A107" s="68"/>
      <c r="B107" s="25" t="n">
        <v>100</v>
      </c>
      <c r="C107" s="26" t="s">
        <v>1445</v>
      </c>
      <c r="D107" s="25" t="str">
        <f aca="false">B107&amp;"/140"</f>
        <v>100/140</v>
      </c>
      <c r="E107" s="27" t="n">
        <f aca="false">B107/$D$2</f>
        <v>0.714285714285714</v>
      </c>
    </row>
    <row r="108" customFormat="false" ht="14.4" hidden="false" customHeight="false" outlineLevel="0" collapsed="false">
      <c r="A108" s="68"/>
      <c r="B108" s="25" t="n">
        <v>101</v>
      </c>
      <c r="C108" s="26" t="s">
        <v>1107</v>
      </c>
      <c r="D108" s="25" t="str">
        <f aca="false">B108&amp;"/140"</f>
        <v>101/140</v>
      </c>
      <c r="E108" s="27" t="n">
        <f aca="false">B108/$D$2</f>
        <v>0.721428571428571</v>
      </c>
    </row>
    <row r="109" customFormat="false" ht="14.4" hidden="false" customHeight="false" outlineLevel="0" collapsed="false">
      <c r="A109" s="68"/>
      <c r="B109" s="25" t="n">
        <v>102</v>
      </c>
      <c r="C109" s="26" t="s">
        <v>1823</v>
      </c>
      <c r="D109" s="25" t="str">
        <f aca="false">B109&amp;"/140"</f>
        <v>102/140</v>
      </c>
      <c r="E109" s="27" t="n">
        <f aca="false">B109/$D$2</f>
        <v>0.728571428571429</v>
      </c>
    </row>
    <row r="110" customFormat="false" ht="14.4" hidden="false" customHeight="false" outlineLevel="0" collapsed="false">
      <c r="A110" s="68"/>
      <c r="B110" s="25" t="n">
        <v>103</v>
      </c>
      <c r="C110" s="26" t="s">
        <v>476</v>
      </c>
      <c r="D110" s="25" t="str">
        <f aca="false">B110&amp;"/140"</f>
        <v>103/140</v>
      </c>
      <c r="E110" s="27" t="n">
        <f aca="false">B110/$D$2</f>
        <v>0.735714285714286</v>
      </c>
    </row>
    <row r="111" customFormat="false" ht="14.4" hidden="false" customHeight="false" outlineLevel="0" collapsed="false">
      <c r="A111" s="68"/>
      <c r="B111" s="25" t="n">
        <v>104</v>
      </c>
      <c r="C111" s="26" t="s">
        <v>1108</v>
      </c>
      <c r="D111" s="25" t="str">
        <f aca="false">B111&amp;"/140"</f>
        <v>104/140</v>
      </c>
      <c r="E111" s="27" t="n">
        <f aca="false">B111/$D$2</f>
        <v>0.742857142857143</v>
      </c>
    </row>
    <row r="112" customFormat="false" ht="14.4" hidden="false" customHeight="false" outlineLevel="0" collapsed="false">
      <c r="A112" s="68"/>
      <c r="B112" s="25" t="n">
        <v>105</v>
      </c>
      <c r="C112" s="26" t="s">
        <v>1824</v>
      </c>
      <c r="D112" s="25" t="str">
        <f aca="false">B112&amp;"/140"</f>
        <v>105/140</v>
      </c>
      <c r="E112" s="27" t="n">
        <f aca="false">B112/$D$2</f>
        <v>0.75</v>
      </c>
    </row>
    <row r="113" customFormat="false" ht="14.4" hidden="false" customHeight="false" outlineLevel="0" collapsed="false">
      <c r="A113" s="68"/>
      <c r="B113" s="25" t="n">
        <v>106</v>
      </c>
      <c r="C113" s="26" t="s">
        <v>1825</v>
      </c>
      <c r="D113" s="25" t="str">
        <f aca="false">B113&amp;"/140"</f>
        <v>106/140</v>
      </c>
      <c r="E113" s="27" t="n">
        <f aca="false">B113/$D$2</f>
        <v>0.757142857142857</v>
      </c>
    </row>
    <row r="114" customFormat="false" ht="14.4" hidden="false" customHeight="false" outlineLevel="0" collapsed="false">
      <c r="A114" s="68"/>
      <c r="B114" s="25" t="n">
        <v>107</v>
      </c>
      <c r="C114" s="26" t="s">
        <v>479</v>
      </c>
      <c r="D114" s="25" t="str">
        <f aca="false">B114&amp;"/140"</f>
        <v>107/140</v>
      </c>
      <c r="E114" s="27" t="n">
        <f aca="false">B114/$D$2</f>
        <v>0.764285714285714</v>
      </c>
    </row>
    <row r="115" customFormat="false" ht="14.4" hidden="false" customHeight="false" outlineLevel="0" collapsed="false">
      <c r="A115" s="68"/>
      <c r="B115" s="25" t="n">
        <v>108</v>
      </c>
      <c r="C115" s="26" t="s">
        <v>1826</v>
      </c>
      <c r="D115" s="25" t="str">
        <f aca="false">B115&amp;"/140"</f>
        <v>108/140</v>
      </c>
      <c r="E115" s="27" t="n">
        <f aca="false">B115/$D$2</f>
        <v>0.771428571428572</v>
      </c>
    </row>
    <row r="116" customFormat="false" ht="14.4" hidden="false" customHeight="false" outlineLevel="0" collapsed="false">
      <c r="A116" s="68"/>
      <c r="B116" s="25" t="n">
        <v>109</v>
      </c>
      <c r="C116" s="26" t="s">
        <v>1125</v>
      </c>
      <c r="D116" s="25" t="str">
        <f aca="false">B116&amp;"/140"</f>
        <v>109/140</v>
      </c>
      <c r="E116" s="27" t="n">
        <f aca="false">B116/$D$2</f>
        <v>0.778571428571429</v>
      </c>
    </row>
    <row r="117" customFormat="false" ht="14.4" hidden="false" customHeight="false" outlineLevel="0" collapsed="false">
      <c r="A117" s="68"/>
      <c r="B117" s="25" t="n">
        <v>110</v>
      </c>
      <c r="C117" s="26" t="s">
        <v>1040</v>
      </c>
      <c r="D117" s="25" t="str">
        <f aca="false">B117&amp;"/140"</f>
        <v>110/140</v>
      </c>
      <c r="E117" s="27" t="n">
        <f aca="false">B117/$D$2</f>
        <v>0.785714285714286</v>
      </c>
    </row>
    <row r="118" customFormat="false" ht="14.4" hidden="false" customHeight="false" outlineLevel="0" collapsed="false">
      <c r="A118" s="68"/>
      <c r="B118" s="25" t="n">
        <v>111</v>
      </c>
      <c r="C118" s="26" t="s">
        <v>1827</v>
      </c>
      <c r="D118" s="25" t="str">
        <f aca="false">B118&amp;"/140"</f>
        <v>111/140</v>
      </c>
      <c r="E118" s="27" t="n">
        <f aca="false">B118/$D$2</f>
        <v>0.792857142857143</v>
      </c>
    </row>
    <row r="119" customFormat="false" ht="14.4" hidden="false" customHeight="false" outlineLevel="0" collapsed="false">
      <c r="A119" s="68"/>
      <c r="B119" s="25" t="n">
        <v>112</v>
      </c>
      <c r="C119" s="26" t="s">
        <v>1828</v>
      </c>
      <c r="D119" s="25" t="str">
        <f aca="false">B119&amp;"/140"</f>
        <v>112/140</v>
      </c>
      <c r="E119" s="27" t="n">
        <f aca="false">B119/$D$2</f>
        <v>0.8</v>
      </c>
    </row>
    <row r="120" customFormat="false" ht="14.4" hidden="false" customHeight="false" outlineLevel="0" collapsed="false">
      <c r="A120" s="68"/>
      <c r="B120" s="25" t="n">
        <v>113</v>
      </c>
      <c r="C120" s="26" t="s">
        <v>1041</v>
      </c>
      <c r="D120" s="25" t="str">
        <f aca="false">B120&amp;"/140"</f>
        <v>113/140</v>
      </c>
      <c r="E120" s="27" t="n">
        <f aca="false">B120/$D$2</f>
        <v>0.807142857142857</v>
      </c>
    </row>
    <row r="121" customFormat="false" ht="14.4" hidden="false" customHeight="false" outlineLevel="0" collapsed="false">
      <c r="A121" s="68"/>
      <c r="B121" s="25" t="n">
        <v>114</v>
      </c>
      <c r="C121" s="26" t="s">
        <v>1042</v>
      </c>
      <c r="D121" s="25" t="str">
        <f aca="false">B121&amp;"/140"</f>
        <v>114/140</v>
      </c>
      <c r="E121" s="27" t="n">
        <f aca="false">B121/$D$2</f>
        <v>0.814285714285714</v>
      </c>
    </row>
    <row r="122" customFormat="false" ht="14.4" hidden="false" customHeight="false" outlineLevel="0" collapsed="false">
      <c r="A122" s="68"/>
      <c r="B122" s="25" t="n">
        <v>115</v>
      </c>
      <c r="C122" s="26" t="s">
        <v>1829</v>
      </c>
      <c r="D122" s="25" t="str">
        <f aca="false">B122&amp;"/140"</f>
        <v>115/140</v>
      </c>
      <c r="E122" s="27" t="n">
        <f aca="false">B122/$D$2</f>
        <v>0.821428571428571</v>
      </c>
    </row>
    <row r="123" customFormat="false" ht="14.4" hidden="false" customHeight="false" outlineLevel="0" collapsed="false">
      <c r="A123" s="68"/>
      <c r="B123" s="25" t="n">
        <v>116</v>
      </c>
      <c r="C123" s="26" t="s">
        <v>1830</v>
      </c>
      <c r="D123" s="25" t="str">
        <f aca="false">B123&amp;"/140"</f>
        <v>116/140</v>
      </c>
      <c r="E123" s="27" t="n">
        <f aca="false">B123/$D$2</f>
        <v>0.828571428571429</v>
      </c>
    </row>
    <row r="124" customFormat="false" ht="14.4" hidden="false" customHeight="false" outlineLevel="0" collapsed="false">
      <c r="A124" s="68"/>
      <c r="B124" s="25" t="n">
        <v>117</v>
      </c>
      <c r="C124" s="26" t="s">
        <v>1045</v>
      </c>
      <c r="D124" s="25" t="str">
        <f aca="false">B124&amp;"/140"</f>
        <v>117/140</v>
      </c>
      <c r="E124" s="27" t="n">
        <f aca="false">B124/$D$2</f>
        <v>0.835714285714286</v>
      </c>
    </row>
    <row r="125" customFormat="false" ht="14.4" hidden="false" customHeight="false" outlineLevel="0" collapsed="false">
      <c r="A125" s="68"/>
      <c r="B125" s="25" t="n">
        <v>118</v>
      </c>
      <c r="C125" s="26" t="s">
        <v>1046</v>
      </c>
      <c r="D125" s="25" t="str">
        <f aca="false">B125&amp;"/140"</f>
        <v>118/140</v>
      </c>
      <c r="E125" s="27" t="n">
        <f aca="false">B125/$D$2</f>
        <v>0.842857142857143</v>
      </c>
    </row>
    <row r="126" customFormat="false" ht="14.4" hidden="false" customHeight="false" outlineLevel="0" collapsed="false">
      <c r="A126" s="68"/>
      <c r="B126" s="25" t="n">
        <v>119</v>
      </c>
      <c r="C126" s="26" t="s">
        <v>394</v>
      </c>
      <c r="D126" s="25" t="str">
        <f aca="false">B126&amp;"/140"</f>
        <v>119/140</v>
      </c>
      <c r="E126" s="27" t="n">
        <f aca="false">B126/$D$2</f>
        <v>0.85</v>
      </c>
    </row>
    <row r="127" customFormat="false" ht="14.4" hidden="false" customHeight="false" outlineLevel="0" collapsed="false">
      <c r="B127" s="25" t="n">
        <v>120</v>
      </c>
      <c r="C127" s="26" t="s">
        <v>1831</v>
      </c>
      <c r="D127" s="25" t="str">
        <f aca="false">B127&amp;"/140"</f>
        <v>120/140</v>
      </c>
      <c r="E127" s="27" t="n">
        <f aca="false">B127/$D$2</f>
        <v>0.857142857142857</v>
      </c>
    </row>
    <row r="128" customFormat="false" ht="14.4" hidden="false" customHeight="false" outlineLevel="0" collapsed="false">
      <c r="B128" s="25" t="n">
        <v>121</v>
      </c>
      <c r="C128" s="26" t="s">
        <v>1832</v>
      </c>
      <c r="D128" s="25" t="str">
        <f aca="false">B128&amp;"/140"</f>
        <v>121/140</v>
      </c>
      <c r="E128" s="27" t="n">
        <f aca="false">B128/$D$2</f>
        <v>0.864285714285714</v>
      </c>
    </row>
    <row r="129" customFormat="false" ht="14.4" hidden="false" customHeight="false" outlineLevel="0" collapsed="false">
      <c r="B129" s="25" t="n">
        <v>122</v>
      </c>
      <c r="C129" s="26" t="s">
        <v>1833</v>
      </c>
      <c r="D129" s="25" t="str">
        <f aca="false">B129&amp;"/140"</f>
        <v>122/140</v>
      </c>
      <c r="E129" s="27" t="n">
        <f aca="false">B129/$D$2</f>
        <v>0.871428571428571</v>
      </c>
    </row>
    <row r="130" customFormat="false" ht="14.4" hidden="false" customHeight="false" outlineLevel="0" collapsed="false">
      <c r="B130" s="25" t="n">
        <v>123</v>
      </c>
      <c r="C130" s="26" t="s">
        <v>396</v>
      </c>
      <c r="D130" s="25" t="str">
        <f aca="false">B130&amp;"/140"</f>
        <v>123/140</v>
      </c>
      <c r="E130" s="27" t="n">
        <f aca="false">B130/$D$2</f>
        <v>0.878571428571429</v>
      </c>
    </row>
    <row r="131" customFormat="false" ht="14.4" hidden="false" customHeight="false" outlineLevel="0" collapsed="false">
      <c r="B131" s="25" t="n">
        <v>124</v>
      </c>
      <c r="C131" s="26" t="s">
        <v>1834</v>
      </c>
      <c r="D131" s="25" t="str">
        <f aca="false">B131&amp;"/140"</f>
        <v>124/140</v>
      </c>
      <c r="E131" s="27" t="n">
        <f aca="false">B131/$D$2</f>
        <v>0.885714285714286</v>
      </c>
    </row>
    <row r="132" customFormat="false" ht="14.4" hidden="false" customHeight="false" outlineLevel="0" collapsed="false">
      <c r="B132" s="25" t="n">
        <v>125</v>
      </c>
      <c r="C132" s="26" t="s">
        <v>1835</v>
      </c>
      <c r="D132" s="25" t="str">
        <f aca="false">B132&amp;"/140"</f>
        <v>125/140</v>
      </c>
      <c r="E132" s="27" t="n">
        <f aca="false">B132/$D$2</f>
        <v>0.892857142857143</v>
      </c>
    </row>
    <row r="133" customFormat="false" ht="14.4" hidden="false" customHeight="false" outlineLevel="0" collapsed="false">
      <c r="B133" s="25" t="n">
        <v>126</v>
      </c>
      <c r="C133" s="26" t="s">
        <v>1836</v>
      </c>
      <c r="D133" s="25" t="str">
        <f aca="false">B133&amp;"/140"</f>
        <v>126/140</v>
      </c>
      <c r="E133" s="27" t="n">
        <f aca="false">B133/$D$2</f>
        <v>0.9</v>
      </c>
    </row>
    <row r="134" customFormat="false" ht="14.4" hidden="false" customHeight="false" outlineLevel="0" collapsed="false">
      <c r="B134" s="25" t="n">
        <v>127</v>
      </c>
      <c r="C134" s="26" t="s">
        <v>1837</v>
      </c>
      <c r="D134" s="25" t="str">
        <f aca="false">B134&amp;"/140"</f>
        <v>127/140</v>
      </c>
      <c r="E134" s="27" t="n">
        <f aca="false">B134/$D$2</f>
        <v>0.907142857142857</v>
      </c>
    </row>
    <row r="135" customFormat="false" ht="14.4" hidden="false" customHeight="false" outlineLevel="0" collapsed="false">
      <c r="B135" s="25" t="n">
        <v>128</v>
      </c>
      <c r="C135" s="26" t="s">
        <v>1838</v>
      </c>
      <c r="D135" s="25" t="str">
        <f aca="false">B135&amp;"/140"</f>
        <v>128/140</v>
      </c>
      <c r="E135" s="27" t="n">
        <f aca="false">B135/$D$2</f>
        <v>0.914285714285714</v>
      </c>
    </row>
    <row r="136" customFormat="false" ht="14.4" hidden="false" customHeight="false" outlineLevel="0" collapsed="false">
      <c r="B136" s="25" t="n">
        <v>129</v>
      </c>
      <c r="C136" s="26" t="s">
        <v>1839</v>
      </c>
      <c r="D136" s="25" t="str">
        <f aca="false">B136&amp;"/140"</f>
        <v>129/140</v>
      </c>
      <c r="E136" s="27" t="n">
        <f aca="false">B136/$D$2</f>
        <v>0.921428571428571</v>
      </c>
    </row>
    <row r="137" customFormat="false" ht="14.4" hidden="false" customHeight="false" outlineLevel="0" collapsed="false">
      <c r="B137" s="25" t="n">
        <v>130</v>
      </c>
      <c r="C137" s="26" t="s">
        <v>1840</v>
      </c>
      <c r="D137" s="25" t="str">
        <f aca="false">B137&amp;"/140"</f>
        <v>130/140</v>
      </c>
      <c r="E137" s="27" t="n">
        <f aca="false">B137/$D$2</f>
        <v>0.928571428571429</v>
      </c>
    </row>
    <row r="138" customFormat="false" ht="14.4" hidden="false" customHeight="false" outlineLevel="0" collapsed="false">
      <c r="B138" s="25" t="n">
        <v>131</v>
      </c>
      <c r="C138" s="26" t="s">
        <v>1841</v>
      </c>
      <c r="D138" s="25" t="str">
        <f aca="false">B138&amp;"/140"</f>
        <v>131/140</v>
      </c>
      <c r="E138" s="27" t="n">
        <f aca="false">B138/$D$2</f>
        <v>0.935714285714286</v>
      </c>
    </row>
    <row r="139" customFormat="false" ht="14.4" hidden="false" customHeight="false" outlineLevel="0" collapsed="false">
      <c r="B139" s="25" t="n">
        <v>132</v>
      </c>
      <c r="C139" s="26" t="s">
        <v>1842</v>
      </c>
      <c r="D139" s="25" t="str">
        <f aca="false">B139&amp;"/140"</f>
        <v>132/140</v>
      </c>
      <c r="E139" s="27" t="n">
        <f aca="false">B139/$D$2</f>
        <v>0.942857142857143</v>
      </c>
    </row>
    <row r="140" customFormat="false" ht="14.4" hidden="false" customHeight="false" outlineLevel="0" collapsed="false">
      <c r="B140" s="25" t="n">
        <v>133</v>
      </c>
      <c r="C140" s="26" t="s">
        <v>1843</v>
      </c>
      <c r="D140" s="25" t="str">
        <f aca="false">B140&amp;"/140"</f>
        <v>133/140</v>
      </c>
      <c r="E140" s="27" t="n">
        <f aca="false">B140/$D$2</f>
        <v>0.95</v>
      </c>
    </row>
    <row r="141" customFormat="false" ht="14.4" hidden="false" customHeight="false" outlineLevel="0" collapsed="false">
      <c r="B141" s="25" t="n">
        <v>134</v>
      </c>
      <c r="C141" s="26" t="s">
        <v>1844</v>
      </c>
      <c r="D141" s="25" t="str">
        <f aca="false">B141&amp;"/140"</f>
        <v>134/140</v>
      </c>
      <c r="E141" s="27" t="n">
        <f aca="false">B141/$D$2</f>
        <v>0.957142857142857</v>
      </c>
    </row>
    <row r="142" customFormat="false" ht="14.4" hidden="false" customHeight="false" outlineLevel="0" collapsed="false">
      <c r="B142" s="25" t="n">
        <v>134</v>
      </c>
      <c r="C142" s="26" t="s">
        <v>1845</v>
      </c>
      <c r="D142" s="25" t="str">
        <f aca="false">B142&amp;"/140"</f>
        <v>134/140</v>
      </c>
      <c r="E142" s="27" t="n">
        <f aca="false">B142/$D$2</f>
        <v>0.957142857142857</v>
      </c>
    </row>
    <row r="143" customFormat="false" ht="14.4" hidden="false" customHeight="false" outlineLevel="0" collapsed="false">
      <c r="B143" s="37" t="n">
        <v>134</v>
      </c>
      <c r="C143" s="48" t="s">
        <v>1846</v>
      </c>
      <c r="D143" s="25" t="str">
        <f aca="false">B143&amp;"/140"</f>
        <v>134/140</v>
      </c>
      <c r="E143" s="27" t="n">
        <f aca="false">B143/$D$2</f>
        <v>0.957142857142857</v>
      </c>
    </row>
    <row r="144" customFormat="false" ht="14.4" hidden="false" customHeight="false" outlineLevel="0" collapsed="false">
      <c r="B144" s="37" t="n">
        <v>134</v>
      </c>
      <c r="C144" s="48" t="s">
        <v>1847</v>
      </c>
      <c r="D144" s="25" t="str">
        <f aca="false">B144&amp;"/140"</f>
        <v>134/140</v>
      </c>
      <c r="E144" s="27" t="n">
        <f aca="false">B144/$D$2</f>
        <v>0.957142857142857</v>
      </c>
    </row>
    <row r="145" customFormat="false" ht="14.4" hidden="false" customHeight="false" outlineLevel="0" collapsed="false">
      <c r="B145" s="37" t="n">
        <v>134</v>
      </c>
      <c r="C145" s="48" t="s">
        <v>1848</v>
      </c>
      <c r="D145" s="25" t="str">
        <f aca="false">B145&amp;"/140"</f>
        <v>134/140</v>
      </c>
      <c r="E145" s="27" t="n">
        <f aca="false">B145/$D$2</f>
        <v>0.957142857142857</v>
      </c>
    </row>
    <row r="146" customFormat="false" ht="14.4" hidden="false" customHeight="false" outlineLevel="0" collapsed="false">
      <c r="B146" s="37" t="n">
        <v>134</v>
      </c>
      <c r="C146" s="48" t="s">
        <v>1159</v>
      </c>
      <c r="D146" s="25" t="str">
        <f aca="false">B146&amp;"/140"</f>
        <v>134/140</v>
      </c>
      <c r="E146" s="27" t="n">
        <f aca="false">B146/$D$2</f>
        <v>0.957142857142857</v>
      </c>
    </row>
    <row r="147" customFormat="false" ht="14.4" hidden="false" customHeight="false" outlineLevel="0" collapsed="false">
      <c r="B147" s="37" t="n">
        <v>134</v>
      </c>
      <c r="C147" s="48" t="s">
        <v>1849</v>
      </c>
      <c r="D147" s="25" t="str">
        <f aca="false">B147&amp;"/140"</f>
        <v>134/140</v>
      </c>
      <c r="E147" s="27" t="n">
        <f aca="false">B147/$D$2</f>
        <v>0.957142857142857</v>
      </c>
    </row>
  </sheetData>
  <mergeCells count="5">
    <mergeCell ref="B2:C2"/>
    <mergeCell ref="B4:B5"/>
    <mergeCell ref="D4:D5"/>
    <mergeCell ref="B27:D27"/>
    <mergeCell ref="B63:D63"/>
  </mergeCells>
  <printOptions headings="false" gridLines="false" gridLinesSet="true" horizontalCentered="false" verticalCentered="false"/>
  <pageMargins left="0.5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7.32"/>
    <col collapsed="false" customWidth="true" hidden="false" outlineLevel="0" max="4" min="4" style="37" width="14.1"/>
    <col collapsed="false" customWidth="false" hidden="false" outlineLevel="0" max="257" min="5" style="34" width="8.99"/>
  </cols>
  <sheetData>
    <row r="1" customFormat="false" ht="13.8" hidden="false" customHeight="false" outlineLevel="0" collapsed="false">
      <c r="B1" s="35" t="s">
        <v>1850</v>
      </c>
    </row>
    <row r="2" customFormat="false" ht="13.8" hidden="false" customHeight="false" outlineLevel="0" collapsed="false">
      <c r="B2" s="66" t="s">
        <v>38</v>
      </c>
      <c r="C2" s="66"/>
      <c r="D2" s="37" t="n">
        <v>76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A6" s="68"/>
      <c r="B6" s="25" t="n">
        <v>1</v>
      </c>
      <c r="C6" s="26" t="s">
        <v>1851</v>
      </c>
      <c r="D6" s="25" t="str">
        <f aca="false">B6&amp;"/76"</f>
        <v>1/76</v>
      </c>
      <c r="E6" s="27" t="n">
        <f aca="false">B6/$D$2</f>
        <v>0.0131578947368421</v>
      </c>
    </row>
    <row r="7" customFormat="false" ht="14.4" hidden="false" customHeight="false" outlineLevel="0" collapsed="false">
      <c r="A7" s="68"/>
      <c r="B7" s="25" t="n">
        <v>2</v>
      </c>
      <c r="C7" s="26" t="s">
        <v>1852</v>
      </c>
      <c r="D7" s="25" t="str">
        <f aca="false">B7&amp;"/76"</f>
        <v>2/76</v>
      </c>
      <c r="E7" s="27" t="n">
        <f aca="false">B7/$D$2</f>
        <v>0.0263157894736842</v>
      </c>
    </row>
    <row r="8" customFormat="false" ht="14.4" hidden="false" customHeight="false" outlineLevel="0" collapsed="false">
      <c r="A8" s="68"/>
      <c r="B8" s="25" t="n">
        <v>3</v>
      </c>
      <c r="C8" s="26" t="s">
        <v>1853</v>
      </c>
      <c r="D8" s="25" t="str">
        <f aca="false">B8&amp;"/76"</f>
        <v>3/76</v>
      </c>
      <c r="E8" s="27" t="n">
        <f aca="false">B8/$D$2</f>
        <v>0.0394736842105263</v>
      </c>
    </row>
    <row r="9" customFormat="false" ht="14.4" hidden="false" customHeight="false" outlineLevel="0" collapsed="false">
      <c r="A9" s="68"/>
      <c r="B9" s="25" t="n">
        <v>4</v>
      </c>
      <c r="C9" s="26" t="s">
        <v>1854</v>
      </c>
      <c r="D9" s="25" t="str">
        <f aca="false">B9&amp;"/76"</f>
        <v>4/76</v>
      </c>
      <c r="E9" s="27" t="n">
        <f aca="false">B9/$D$2</f>
        <v>0.0526315789473684</v>
      </c>
    </row>
    <row r="10" customFormat="false" ht="14.4" hidden="false" customHeight="false" outlineLevel="0" collapsed="false">
      <c r="A10" s="68"/>
      <c r="B10" s="25" t="n">
        <v>5</v>
      </c>
      <c r="C10" s="26" t="s">
        <v>907</v>
      </c>
      <c r="D10" s="25" t="str">
        <f aca="false">B10&amp;"/76"</f>
        <v>5/76</v>
      </c>
      <c r="E10" s="27" t="n">
        <f aca="false">B10/$D$2</f>
        <v>0.0657894736842105</v>
      </c>
    </row>
    <row r="11" customFormat="false" ht="14.4" hidden="false" customHeight="false" outlineLevel="0" collapsed="false">
      <c r="A11" s="68"/>
      <c r="B11" s="25" t="n">
        <v>6</v>
      </c>
      <c r="C11" s="26" t="s">
        <v>1774</v>
      </c>
      <c r="D11" s="25" t="str">
        <f aca="false">B11&amp;"/76"</f>
        <v>6/76</v>
      </c>
      <c r="E11" s="27" t="n">
        <f aca="false">B11/$D$2</f>
        <v>0.0789473684210526</v>
      </c>
    </row>
    <row r="12" customFormat="false" ht="14.4" hidden="false" customHeight="false" outlineLevel="0" collapsed="false">
      <c r="A12" s="68"/>
      <c r="B12" s="25" t="n">
        <v>7</v>
      </c>
      <c r="C12" s="26" t="s">
        <v>1775</v>
      </c>
      <c r="D12" s="25" t="str">
        <f aca="false">B12&amp;"/76"</f>
        <v>7/76</v>
      </c>
      <c r="E12" s="27" t="n">
        <f aca="false">B12/$D$2</f>
        <v>0.0921052631578947</v>
      </c>
    </row>
    <row r="13" customFormat="false" ht="14.4" hidden="false" customHeight="false" outlineLevel="0" collapsed="false">
      <c r="A13" s="68"/>
      <c r="B13" s="25" t="n">
        <v>8</v>
      </c>
      <c r="C13" s="26" t="s">
        <v>1855</v>
      </c>
      <c r="D13" s="25" t="str">
        <f aca="false">B13&amp;"/76"</f>
        <v>8/76</v>
      </c>
      <c r="E13" s="27" t="n">
        <f aca="false">B13/$D$2</f>
        <v>0.105263157894737</v>
      </c>
    </row>
    <row r="14" customFormat="false" ht="14.4" hidden="false" customHeight="false" outlineLevel="0" collapsed="false">
      <c r="A14" s="68"/>
      <c r="B14" s="25" t="n">
        <v>9</v>
      </c>
      <c r="C14" s="26" t="s">
        <v>1776</v>
      </c>
      <c r="D14" s="25" t="str">
        <f aca="false">B14&amp;"/76"</f>
        <v>9/76</v>
      </c>
      <c r="E14" s="27" t="n">
        <f aca="false">B14/$D$2</f>
        <v>0.118421052631579</v>
      </c>
    </row>
    <row r="15" customFormat="false" ht="14.4" hidden="false" customHeight="false" outlineLevel="0" collapsed="false">
      <c r="A15" s="68"/>
      <c r="B15" s="25" t="n">
        <v>10</v>
      </c>
      <c r="C15" s="26" t="s">
        <v>1780</v>
      </c>
      <c r="D15" s="25" t="str">
        <f aca="false">B15&amp;"/76"</f>
        <v>10/76</v>
      </c>
      <c r="E15" s="27" t="n">
        <f aca="false">B15/$D$2</f>
        <v>0.131578947368421</v>
      </c>
    </row>
    <row r="16" customFormat="false" ht="14.4" hidden="false" customHeight="false" outlineLevel="0" collapsed="false">
      <c r="A16" s="68"/>
      <c r="B16" s="25" t="n">
        <v>11</v>
      </c>
      <c r="C16" s="26" t="s">
        <v>1782</v>
      </c>
      <c r="D16" s="25" t="str">
        <f aca="false">B16&amp;"/76"</f>
        <v>11/76</v>
      </c>
      <c r="E16" s="27" t="n">
        <f aca="false">B16/$D$2</f>
        <v>0.144736842105263</v>
      </c>
    </row>
    <row r="17" customFormat="false" ht="16.8" hidden="false" customHeight="true" outlineLevel="0" collapsed="false">
      <c r="A17" s="68"/>
      <c r="B17" s="42" t="s">
        <v>47</v>
      </c>
      <c r="C17" s="42"/>
      <c r="D17" s="42"/>
      <c r="E17" s="27"/>
    </row>
    <row r="18" customFormat="false" ht="14.4" hidden="false" customHeight="false" outlineLevel="0" collapsed="false">
      <c r="A18" s="68"/>
      <c r="B18" s="25" t="n">
        <v>12</v>
      </c>
      <c r="C18" s="26" t="s">
        <v>1856</v>
      </c>
      <c r="D18" s="25" t="str">
        <f aca="false">B18&amp;"/76"</f>
        <v>12/76</v>
      </c>
      <c r="E18" s="27" t="n">
        <f aca="false">B18/$D$2</f>
        <v>0.157894736842105</v>
      </c>
    </row>
    <row r="19" customFormat="false" ht="14.4" hidden="false" customHeight="false" outlineLevel="0" collapsed="false">
      <c r="A19" s="68"/>
      <c r="B19" s="25" t="n">
        <v>13</v>
      </c>
      <c r="C19" s="26" t="s">
        <v>929</v>
      </c>
      <c r="D19" s="25" t="str">
        <f aca="false">B19&amp;"/76"</f>
        <v>13/76</v>
      </c>
      <c r="E19" s="27" t="n">
        <f aca="false">B19/$D$2</f>
        <v>0.171052631578947</v>
      </c>
    </row>
    <row r="20" customFormat="false" ht="14.4" hidden="false" customHeight="false" outlineLevel="0" collapsed="false">
      <c r="A20" s="68"/>
      <c r="B20" s="25" t="n">
        <v>14</v>
      </c>
      <c r="C20" s="26" t="s">
        <v>1857</v>
      </c>
      <c r="D20" s="25" t="str">
        <f aca="false">B20&amp;"/76"</f>
        <v>14/76</v>
      </c>
      <c r="E20" s="27" t="n">
        <f aca="false">B20/$D$2</f>
        <v>0.184210526315789</v>
      </c>
    </row>
    <row r="21" customFormat="false" ht="14.4" hidden="false" customHeight="false" outlineLevel="0" collapsed="false">
      <c r="A21" s="68"/>
      <c r="B21" s="25" t="n">
        <v>15</v>
      </c>
      <c r="C21" s="26" t="s">
        <v>937</v>
      </c>
      <c r="D21" s="25" t="str">
        <f aca="false">B21&amp;"/76"</f>
        <v>15/76</v>
      </c>
      <c r="E21" s="27" t="n">
        <f aca="false">B21/$D$2</f>
        <v>0.197368421052632</v>
      </c>
    </row>
    <row r="22" customFormat="false" ht="14.4" hidden="false" customHeight="false" outlineLevel="0" collapsed="false">
      <c r="A22" s="68"/>
      <c r="B22" s="25" t="n">
        <v>16</v>
      </c>
      <c r="C22" s="26" t="s">
        <v>87</v>
      </c>
      <c r="D22" s="25" t="str">
        <f aca="false">B22&amp;"/76"</f>
        <v>16/76</v>
      </c>
      <c r="E22" s="27" t="n">
        <f aca="false">B22/$D$2</f>
        <v>0.210526315789474</v>
      </c>
    </row>
    <row r="23" customFormat="false" ht="14.4" hidden="false" customHeight="false" outlineLevel="0" collapsed="false">
      <c r="A23" s="68"/>
      <c r="B23" s="25" t="n">
        <v>17</v>
      </c>
      <c r="C23" s="26" t="s">
        <v>88</v>
      </c>
      <c r="D23" s="25" t="str">
        <f aca="false">B23&amp;"/76"</f>
        <v>17/76</v>
      </c>
      <c r="E23" s="27" t="n">
        <f aca="false">B23/$D$2</f>
        <v>0.223684210526316</v>
      </c>
    </row>
    <row r="24" customFormat="false" ht="14.4" hidden="false" customHeight="false" outlineLevel="0" collapsed="false">
      <c r="A24" s="68"/>
      <c r="B24" s="25" t="n">
        <v>18</v>
      </c>
      <c r="C24" s="26" t="s">
        <v>451</v>
      </c>
      <c r="D24" s="25" t="str">
        <f aca="false">B24&amp;"/76"</f>
        <v>18/76</v>
      </c>
      <c r="E24" s="27" t="n">
        <f aca="false">B24/$D$2</f>
        <v>0.236842105263158</v>
      </c>
    </row>
    <row r="25" customFormat="false" ht="14.4" hidden="false" customHeight="false" outlineLevel="0" collapsed="false">
      <c r="A25" s="68"/>
      <c r="B25" s="25" t="n">
        <v>19</v>
      </c>
      <c r="C25" s="26" t="s">
        <v>261</v>
      </c>
      <c r="D25" s="25" t="str">
        <f aca="false">B25&amp;"/76"</f>
        <v>19/76</v>
      </c>
      <c r="E25" s="27" t="n">
        <f aca="false">B25/$D$2</f>
        <v>0.25</v>
      </c>
    </row>
    <row r="26" customFormat="false" ht="14.4" hidden="false" customHeight="false" outlineLevel="0" collapsed="false">
      <c r="A26" s="68"/>
      <c r="B26" s="25" t="n">
        <v>20</v>
      </c>
      <c r="C26" s="26" t="s">
        <v>948</v>
      </c>
      <c r="D26" s="25" t="str">
        <f aca="false">B26&amp;"/76"</f>
        <v>20/76</v>
      </c>
      <c r="E26" s="27" t="n">
        <f aca="false">B26/$D$2</f>
        <v>0.263157894736842</v>
      </c>
    </row>
    <row r="27" customFormat="false" ht="14.4" hidden="false" customHeight="false" outlineLevel="0" collapsed="false">
      <c r="A27" s="68"/>
      <c r="B27" s="25" t="n">
        <v>21</v>
      </c>
      <c r="C27" s="26" t="s">
        <v>951</v>
      </c>
      <c r="D27" s="25" t="str">
        <f aca="false">B27&amp;"/76"</f>
        <v>21/76</v>
      </c>
      <c r="E27" s="27" t="n">
        <f aca="false">B27/$D$2</f>
        <v>0.276315789473684</v>
      </c>
    </row>
    <row r="28" customFormat="false" ht="14.4" hidden="false" customHeight="false" outlineLevel="0" collapsed="false">
      <c r="A28" s="68"/>
      <c r="B28" s="25" t="n">
        <v>22</v>
      </c>
      <c r="C28" s="26" t="s">
        <v>1858</v>
      </c>
      <c r="D28" s="25" t="str">
        <f aca="false">B28&amp;"/76"</f>
        <v>22/76</v>
      </c>
      <c r="E28" s="27" t="n">
        <f aca="false">B28/$D$2</f>
        <v>0.289473684210526</v>
      </c>
    </row>
    <row r="29" customFormat="false" ht="14.4" hidden="false" customHeight="false" outlineLevel="0" collapsed="false">
      <c r="A29" s="68"/>
      <c r="B29" s="25" t="n">
        <v>22</v>
      </c>
      <c r="C29" s="26" t="s">
        <v>1859</v>
      </c>
      <c r="D29" s="25" t="str">
        <f aca="false">B29&amp;"/76"</f>
        <v>22/76</v>
      </c>
      <c r="E29" s="27" t="n">
        <f aca="false">B29/$D$2</f>
        <v>0.289473684210526</v>
      </c>
    </row>
    <row r="30" customFormat="false" ht="14.4" hidden="false" customHeight="false" outlineLevel="0" collapsed="false">
      <c r="A30" s="68"/>
      <c r="B30" s="25" t="n">
        <v>24</v>
      </c>
      <c r="C30" s="26" t="s">
        <v>1860</v>
      </c>
      <c r="D30" s="25" t="str">
        <f aca="false">B30&amp;"/76"</f>
        <v>24/76</v>
      </c>
      <c r="E30" s="27" t="n">
        <f aca="false">B30/$D$2</f>
        <v>0.315789473684211</v>
      </c>
    </row>
    <row r="31" customFormat="false" ht="14.4" hidden="false" customHeight="false" outlineLevel="0" collapsed="false">
      <c r="A31" s="68"/>
      <c r="B31" s="25" t="n">
        <v>25</v>
      </c>
      <c r="C31" s="26" t="s">
        <v>1861</v>
      </c>
      <c r="D31" s="25" t="str">
        <f aca="false">B31&amp;"/76"</f>
        <v>25/76</v>
      </c>
      <c r="E31" s="27" t="n">
        <f aca="false">B31/$D$2</f>
        <v>0.328947368421053</v>
      </c>
    </row>
    <row r="32" customFormat="false" ht="14.4" hidden="false" customHeight="false" outlineLevel="0" collapsed="false">
      <c r="A32" s="68"/>
      <c r="B32" s="25" t="n">
        <v>26</v>
      </c>
      <c r="C32" s="26" t="s">
        <v>1862</v>
      </c>
      <c r="D32" s="25" t="str">
        <f aca="false">B32&amp;"/76"</f>
        <v>26/76</v>
      </c>
      <c r="E32" s="27" t="n">
        <f aca="false">B32/$D$2</f>
        <v>0.342105263157895</v>
      </c>
    </row>
    <row r="33" customFormat="false" ht="14.4" hidden="false" customHeight="false" outlineLevel="0" collapsed="false">
      <c r="A33" s="68"/>
      <c r="B33" s="25" t="n">
        <v>27</v>
      </c>
      <c r="C33" s="26" t="s">
        <v>1863</v>
      </c>
      <c r="D33" s="25" t="str">
        <f aca="false">B33&amp;"/76"</f>
        <v>27/76</v>
      </c>
      <c r="E33" s="27" t="n">
        <f aca="false">B33/$D$2</f>
        <v>0.355263157894737</v>
      </c>
    </row>
    <row r="34" customFormat="false" ht="14.4" hidden="false" customHeight="false" outlineLevel="0" collapsed="false">
      <c r="A34" s="68"/>
      <c r="B34" s="25" t="n">
        <v>28</v>
      </c>
      <c r="C34" s="26" t="s">
        <v>1796</v>
      </c>
      <c r="D34" s="25" t="str">
        <f aca="false">B34&amp;"/76"</f>
        <v>28/76</v>
      </c>
      <c r="E34" s="27" t="n">
        <f aca="false">B34/$D$2</f>
        <v>0.368421052631579</v>
      </c>
    </row>
    <row r="35" customFormat="false" ht="14.4" hidden="false" customHeight="false" outlineLevel="0" collapsed="false">
      <c r="A35" s="68"/>
      <c r="B35" s="25" t="n">
        <v>29</v>
      </c>
      <c r="C35" s="26" t="s">
        <v>1864</v>
      </c>
      <c r="D35" s="25" t="str">
        <f aca="false">B35&amp;"/76"</f>
        <v>29/76</v>
      </c>
      <c r="E35" s="27" t="n">
        <f aca="false">B35/$D$2</f>
        <v>0.381578947368421</v>
      </c>
    </row>
    <row r="36" customFormat="false" ht="14.4" hidden="false" customHeight="false" outlineLevel="0" collapsed="false">
      <c r="A36" s="68"/>
      <c r="B36" s="25" t="n">
        <v>30</v>
      </c>
      <c r="C36" s="26" t="s">
        <v>976</v>
      </c>
      <c r="D36" s="25" t="str">
        <f aca="false">B36&amp;"/76"</f>
        <v>30/76</v>
      </c>
      <c r="E36" s="27" t="n">
        <f aca="false">B36/$D$2</f>
        <v>0.394736842105263</v>
      </c>
    </row>
    <row r="37" customFormat="false" ht="16.8" hidden="false" customHeight="true" outlineLevel="0" collapsed="false">
      <c r="A37" s="68"/>
      <c r="B37" s="43" t="s">
        <v>56</v>
      </c>
      <c r="C37" s="43"/>
      <c r="D37" s="43"/>
      <c r="E37" s="27"/>
    </row>
    <row r="38" customFormat="false" ht="14.4" hidden="false" customHeight="false" outlineLevel="0" collapsed="false">
      <c r="A38" s="68"/>
      <c r="B38" s="25" t="n">
        <v>31</v>
      </c>
      <c r="C38" s="26" t="s">
        <v>987</v>
      </c>
      <c r="D38" s="25" t="str">
        <f aca="false">B38&amp;"/76"</f>
        <v>31/76</v>
      </c>
      <c r="E38" s="27" t="n">
        <f aca="false">B38/$D$2</f>
        <v>0.407894736842105</v>
      </c>
    </row>
    <row r="39" customFormat="false" ht="14.4" hidden="false" customHeight="false" outlineLevel="0" collapsed="false">
      <c r="A39" s="68"/>
      <c r="B39" s="25" t="n">
        <v>32</v>
      </c>
      <c r="C39" s="26" t="s">
        <v>1865</v>
      </c>
      <c r="D39" s="25" t="str">
        <f aca="false">B39&amp;"/76"</f>
        <v>32/76</v>
      </c>
      <c r="E39" s="27" t="n">
        <f aca="false">B39/$D$2</f>
        <v>0.421052631578947</v>
      </c>
    </row>
    <row r="40" customFormat="false" ht="14.4" hidden="false" customHeight="false" outlineLevel="0" collapsed="false">
      <c r="A40" s="68"/>
      <c r="B40" s="25" t="n">
        <v>33</v>
      </c>
      <c r="C40" s="26" t="s">
        <v>309</v>
      </c>
      <c r="D40" s="25" t="str">
        <f aca="false">B40&amp;"/76"</f>
        <v>33/76</v>
      </c>
      <c r="E40" s="27" t="n">
        <f aca="false">B40/$D$2</f>
        <v>0.43421052631579</v>
      </c>
    </row>
    <row r="41" customFormat="false" ht="14.4" hidden="false" customHeight="false" outlineLevel="0" collapsed="false">
      <c r="A41" s="68"/>
      <c r="B41" s="25" t="n">
        <v>34</v>
      </c>
      <c r="C41" s="26" t="s">
        <v>1866</v>
      </c>
      <c r="D41" s="25" t="str">
        <f aca="false">B41&amp;"/76"</f>
        <v>34/76</v>
      </c>
      <c r="E41" s="27" t="n">
        <f aca="false">B41/$D$2</f>
        <v>0.447368421052632</v>
      </c>
    </row>
    <row r="42" customFormat="false" ht="14.4" hidden="false" customHeight="false" outlineLevel="0" collapsed="false">
      <c r="A42" s="68"/>
      <c r="B42" s="25" t="n">
        <v>35</v>
      </c>
      <c r="C42" s="26" t="s">
        <v>991</v>
      </c>
      <c r="D42" s="25" t="str">
        <f aca="false">B42&amp;"/76"</f>
        <v>35/76</v>
      </c>
      <c r="E42" s="27" t="n">
        <f aca="false">B42/$D$2</f>
        <v>0.460526315789474</v>
      </c>
    </row>
    <row r="43" customFormat="false" ht="14.4" hidden="false" customHeight="false" outlineLevel="0" collapsed="false">
      <c r="A43" s="68"/>
      <c r="B43" s="25" t="n">
        <v>36</v>
      </c>
      <c r="C43" s="26" t="s">
        <v>1740</v>
      </c>
      <c r="D43" s="25" t="str">
        <f aca="false">B43&amp;"/76"</f>
        <v>36/76</v>
      </c>
      <c r="E43" s="27" t="n">
        <f aca="false">B43/$D$2</f>
        <v>0.473684210526316</v>
      </c>
    </row>
    <row r="44" customFormat="false" ht="14.4" hidden="false" customHeight="false" outlineLevel="0" collapsed="false">
      <c r="A44" s="68"/>
      <c r="B44" s="25" t="n">
        <v>37</v>
      </c>
      <c r="C44" s="26" t="s">
        <v>1867</v>
      </c>
      <c r="D44" s="25" t="str">
        <f aca="false">B44&amp;"/76"</f>
        <v>37/76</v>
      </c>
      <c r="E44" s="27" t="n">
        <f aca="false">B44/$D$2</f>
        <v>0.486842105263158</v>
      </c>
    </row>
    <row r="45" customFormat="false" ht="14.4" hidden="false" customHeight="false" outlineLevel="0" collapsed="false">
      <c r="A45" s="68"/>
      <c r="B45" s="25" t="n">
        <v>38</v>
      </c>
      <c r="C45" s="26" t="s">
        <v>1868</v>
      </c>
      <c r="D45" s="25" t="str">
        <f aca="false">B45&amp;"/76"</f>
        <v>38/76</v>
      </c>
      <c r="E45" s="27" t="n">
        <f aca="false">B45/$D$2</f>
        <v>0.5</v>
      </c>
    </row>
    <row r="46" customFormat="false" ht="14.4" hidden="false" customHeight="false" outlineLevel="0" collapsed="false">
      <c r="A46" s="68"/>
      <c r="B46" s="25" t="n">
        <v>39</v>
      </c>
      <c r="C46" s="26" t="s">
        <v>1807</v>
      </c>
      <c r="D46" s="25" t="str">
        <f aca="false">B46&amp;"/76"</f>
        <v>39/76</v>
      </c>
      <c r="E46" s="27" t="n">
        <f aca="false">B46/$D$2</f>
        <v>0.513157894736842</v>
      </c>
    </row>
    <row r="47" customFormat="false" ht="14.4" hidden="false" customHeight="false" outlineLevel="0" collapsed="false">
      <c r="A47" s="68"/>
      <c r="B47" s="25" t="n">
        <v>40</v>
      </c>
      <c r="C47" s="26" t="s">
        <v>316</v>
      </c>
      <c r="D47" s="25" t="str">
        <f aca="false">B47&amp;"/76"</f>
        <v>40/76</v>
      </c>
      <c r="E47" s="27" t="n">
        <f aca="false">B47/$D$2</f>
        <v>0.526315789473684</v>
      </c>
    </row>
    <row r="48" customFormat="false" ht="14.4" hidden="false" customHeight="false" outlineLevel="0" collapsed="false">
      <c r="A48" s="68"/>
      <c r="B48" s="25" t="n">
        <v>41</v>
      </c>
      <c r="C48" s="26" t="s">
        <v>1869</v>
      </c>
      <c r="D48" s="25" t="str">
        <f aca="false">B48&amp;"/76"</f>
        <v>41/76</v>
      </c>
      <c r="E48" s="27" t="n">
        <f aca="false">B48/$D$2</f>
        <v>0.539473684210526</v>
      </c>
    </row>
    <row r="49" customFormat="false" ht="14.4" hidden="false" customHeight="false" outlineLevel="0" collapsed="false">
      <c r="A49" s="68"/>
      <c r="B49" s="25" t="n">
        <v>42</v>
      </c>
      <c r="C49" s="26" t="s">
        <v>109</v>
      </c>
      <c r="D49" s="25" t="str">
        <f aca="false">B49&amp;"/76"</f>
        <v>42/76</v>
      </c>
      <c r="E49" s="27" t="n">
        <f aca="false">B49/$D$2</f>
        <v>0.552631578947369</v>
      </c>
    </row>
    <row r="50" customFormat="false" ht="14.4" hidden="false" customHeight="false" outlineLevel="0" collapsed="false">
      <c r="A50" s="68"/>
      <c r="B50" s="25" t="n">
        <v>43</v>
      </c>
      <c r="C50" s="26" t="s">
        <v>467</v>
      </c>
      <c r="D50" s="25" t="str">
        <f aca="false">B50&amp;"/76"</f>
        <v>43/76</v>
      </c>
      <c r="E50" s="27" t="n">
        <f aca="false">B50/$D$2</f>
        <v>0.565789473684211</v>
      </c>
    </row>
    <row r="51" customFormat="false" ht="14.4" hidden="false" customHeight="false" outlineLevel="0" collapsed="false">
      <c r="A51" s="68"/>
      <c r="B51" s="25" t="n">
        <v>44</v>
      </c>
      <c r="C51" s="26" t="s">
        <v>999</v>
      </c>
      <c r="D51" s="25" t="str">
        <f aca="false">B51&amp;"/76"</f>
        <v>44/76</v>
      </c>
      <c r="E51" s="27" t="n">
        <f aca="false">B51/$D$2</f>
        <v>0.578947368421053</v>
      </c>
    </row>
    <row r="52" customFormat="false" ht="14.4" hidden="false" customHeight="false" outlineLevel="0" collapsed="false">
      <c r="A52" s="68"/>
      <c r="B52" s="25" t="n">
        <v>45</v>
      </c>
      <c r="C52" s="26" t="s">
        <v>110</v>
      </c>
      <c r="D52" s="25" t="str">
        <f aca="false">B52&amp;"/76"</f>
        <v>45/76</v>
      </c>
      <c r="E52" s="27" t="n">
        <f aca="false">B52/$D$2</f>
        <v>0.592105263157895</v>
      </c>
    </row>
    <row r="53" customFormat="false" ht="14.4" hidden="false" customHeight="false" outlineLevel="0" collapsed="false">
      <c r="A53" s="68"/>
      <c r="B53" s="25" t="n">
        <v>46</v>
      </c>
      <c r="C53" s="26" t="s">
        <v>323</v>
      </c>
      <c r="D53" s="25" t="str">
        <f aca="false">B53&amp;"/76"</f>
        <v>46/76</v>
      </c>
      <c r="E53" s="27" t="n">
        <f aca="false">B53/$D$2</f>
        <v>0.605263157894737</v>
      </c>
    </row>
    <row r="54" customFormat="false" ht="14.4" hidden="false" customHeight="false" outlineLevel="0" collapsed="false">
      <c r="A54" s="68"/>
      <c r="B54" s="25" t="n">
        <v>47</v>
      </c>
      <c r="C54" s="26" t="s">
        <v>1810</v>
      </c>
      <c r="D54" s="25" t="str">
        <f aca="false">B54&amp;"/76"</f>
        <v>47/76</v>
      </c>
      <c r="E54" s="27" t="n">
        <f aca="false">B54/$D$2</f>
        <v>0.618421052631579</v>
      </c>
    </row>
    <row r="55" customFormat="false" ht="14.4" hidden="false" customHeight="false" outlineLevel="0" collapsed="false">
      <c r="A55" s="68"/>
      <c r="B55" s="25" t="n">
        <v>48</v>
      </c>
      <c r="C55" s="26" t="s">
        <v>115</v>
      </c>
      <c r="D55" s="25" t="str">
        <f aca="false">B55&amp;"/76"</f>
        <v>48/76</v>
      </c>
      <c r="E55" s="27" t="n">
        <f aca="false">B55/$D$2</f>
        <v>0.631578947368421</v>
      </c>
    </row>
    <row r="56" customFormat="false" ht="14.4" hidden="false" customHeight="false" outlineLevel="0" collapsed="false">
      <c r="A56" s="68"/>
      <c r="B56" s="25" t="n">
        <v>49</v>
      </c>
      <c r="C56" s="26" t="s">
        <v>1870</v>
      </c>
      <c r="D56" s="25" t="str">
        <f aca="false">B56&amp;"/76"</f>
        <v>49/76</v>
      </c>
      <c r="E56" s="27" t="n">
        <f aca="false">B56/$D$2</f>
        <v>0.644736842105263</v>
      </c>
    </row>
    <row r="57" customFormat="false" ht="14.4" hidden="false" customHeight="false" outlineLevel="0" collapsed="false">
      <c r="A57" s="68"/>
      <c r="B57" s="25" t="n">
        <v>50</v>
      </c>
      <c r="C57" s="26" t="s">
        <v>1871</v>
      </c>
      <c r="D57" s="25" t="str">
        <f aca="false">B57&amp;"/76"</f>
        <v>50/76</v>
      </c>
      <c r="E57" s="27" t="n">
        <f aca="false">B57/$D$2</f>
        <v>0.657894736842105</v>
      </c>
    </row>
    <row r="58" customFormat="false" ht="14.4" hidden="false" customHeight="false" outlineLevel="0" collapsed="false">
      <c r="A58" s="68"/>
      <c r="B58" s="25" t="n">
        <v>51</v>
      </c>
      <c r="C58" s="26" t="s">
        <v>1872</v>
      </c>
      <c r="D58" s="25" t="str">
        <f aca="false">B58&amp;"/76"</f>
        <v>51/76</v>
      </c>
      <c r="E58" s="27" t="n">
        <f aca="false">B58/$D$2</f>
        <v>0.671052631578947</v>
      </c>
    </row>
    <row r="59" customFormat="false" ht="14.4" hidden="false" customHeight="false" outlineLevel="0" collapsed="false">
      <c r="A59" s="68"/>
      <c r="B59" s="25" t="n">
        <v>52</v>
      </c>
      <c r="C59" s="26" t="s">
        <v>1873</v>
      </c>
      <c r="D59" s="25" t="str">
        <f aca="false">B59&amp;"/76"</f>
        <v>52/76</v>
      </c>
      <c r="E59" s="27" t="n">
        <f aca="false">B59/$D$2</f>
        <v>0.68421052631579</v>
      </c>
    </row>
    <row r="60" customFormat="false" ht="14.4" hidden="false" customHeight="false" outlineLevel="0" collapsed="false">
      <c r="A60" s="68"/>
      <c r="B60" s="25" t="n">
        <v>53</v>
      </c>
      <c r="C60" s="26" t="s">
        <v>1025</v>
      </c>
      <c r="D60" s="25" t="str">
        <f aca="false">B60&amp;"/76"</f>
        <v>53/76</v>
      </c>
      <c r="E60" s="27" t="n">
        <f aca="false">B60/$D$2</f>
        <v>0.697368421052632</v>
      </c>
    </row>
    <row r="61" customFormat="false" ht="14.4" hidden="false" customHeight="false" outlineLevel="0" collapsed="false">
      <c r="A61" s="68"/>
      <c r="B61" s="25" t="n">
        <v>54</v>
      </c>
      <c r="C61" s="26" t="s">
        <v>1818</v>
      </c>
      <c r="D61" s="25" t="str">
        <f aca="false">B61&amp;"/76"</f>
        <v>54/76</v>
      </c>
      <c r="E61" s="27" t="n">
        <f aca="false">B61/$D$2</f>
        <v>0.710526315789474</v>
      </c>
    </row>
    <row r="62" customFormat="false" ht="14.4" hidden="false" customHeight="false" outlineLevel="0" collapsed="false">
      <c r="A62" s="68"/>
      <c r="B62" s="25" t="n">
        <v>55</v>
      </c>
      <c r="C62" s="26" t="s">
        <v>1820</v>
      </c>
      <c r="D62" s="25" t="str">
        <f aca="false">B62&amp;"/76"</f>
        <v>55/76</v>
      </c>
      <c r="E62" s="27" t="n">
        <f aca="false">B62/$D$2</f>
        <v>0.723684210526316</v>
      </c>
    </row>
    <row r="63" customFormat="false" ht="14.4" hidden="false" customHeight="false" outlineLevel="0" collapsed="false">
      <c r="A63" s="68"/>
      <c r="B63" s="25" t="n">
        <v>56</v>
      </c>
      <c r="C63" s="26" t="s">
        <v>473</v>
      </c>
      <c r="D63" s="25" t="str">
        <f aca="false">B63&amp;"/76"</f>
        <v>56/76</v>
      </c>
      <c r="E63" s="27" t="n">
        <f aca="false">B63/$D$2</f>
        <v>0.736842105263158</v>
      </c>
    </row>
    <row r="64" customFormat="false" ht="14.4" hidden="false" customHeight="false" outlineLevel="0" collapsed="false">
      <c r="A64" s="68"/>
      <c r="B64" s="25" t="n">
        <v>57</v>
      </c>
      <c r="C64" s="26" t="s">
        <v>1874</v>
      </c>
      <c r="D64" s="25" t="str">
        <f aca="false">B64&amp;"/76"</f>
        <v>57/76</v>
      </c>
      <c r="E64" s="27" t="n">
        <f aca="false">B64/$D$2</f>
        <v>0.75</v>
      </c>
    </row>
    <row r="65" customFormat="false" ht="14.4" hidden="false" customHeight="false" outlineLevel="0" collapsed="false">
      <c r="A65" s="68"/>
      <c r="B65" s="25" t="n">
        <v>57</v>
      </c>
      <c r="C65" s="26" t="s">
        <v>1875</v>
      </c>
      <c r="D65" s="25" t="str">
        <f aca="false">B65&amp;"/76"</f>
        <v>57/76</v>
      </c>
      <c r="E65" s="27" t="n">
        <f aca="false">B65/$D$2</f>
        <v>0.75</v>
      </c>
    </row>
    <row r="66" customFormat="false" ht="14.4" hidden="false" customHeight="false" outlineLevel="0" collapsed="false">
      <c r="A66" s="68"/>
      <c r="B66" s="25" t="n">
        <v>59</v>
      </c>
      <c r="C66" s="26" t="s">
        <v>366</v>
      </c>
      <c r="D66" s="25" t="str">
        <f aca="false">B66&amp;"/76"</f>
        <v>59/76</v>
      </c>
      <c r="E66" s="27" t="n">
        <f aca="false">B66/$D$2</f>
        <v>0.776315789473684</v>
      </c>
    </row>
    <row r="67" customFormat="false" ht="14.4" hidden="false" customHeight="false" outlineLevel="0" collapsed="false">
      <c r="A67" s="68"/>
      <c r="B67" s="25" t="n">
        <v>60</v>
      </c>
      <c r="C67" s="26" t="s">
        <v>1876</v>
      </c>
      <c r="D67" s="25" t="str">
        <f aca="false">B67&amp;"/76"</f>
        <v>60/76</v>
      </c>
      <c r="E67" s="27" t="n">
        <f aca="false">B67/$D$2</f>
        <v>0.789473684210526</v>
      </c>
    </row>
    <row r="68" customFormat="false" ht="14.4" hidden="false" customHeight="false" outlineLevel="0" collapsed="false">
      <c r="A68" s="68"/>
      <c r="B68" s="25" t="n">
        <v>61</v>
      </c>
      <c r="C68" s="26" t="s">
        <v>1877</v>
      </c>
      <c r="D68" s="25" t="str">
        <f aca="false">B68&amp;"/76"</f>
        <v>61/76</v>
      </c>
      <c r="E68" s="27" t="n">
        <f aca="false">B68/$D$2</f>
        <v>0.802631578947369</v>
      </c>
    </row>
    <row r="69" customFormat="false" ht="14.4" hidden="false" customHeight="false" outlineLevel="0" collapsed="false">
      <c r="A69" s="68"/>
      <c r="B69" s="25" t="n">
        <v>62</v>
      </c>
      <c r="C69" s="26" t="s">
        <v>1878</v>
      </c>
      <c r="D69" s="25" t="str">
        <f aca="false">B69&amp;"/76"</f>
        <v>62/76</v>
      </c>
      <c r="E69" s="27" t="n">
        <f aca="false">B69/$D$2</f>
        <v>0.815789473684211</v>
      </c>
    </row>
    <row r="70" customFormat="false" ht="14.4" hidden="false" customHeight="false" outlineLevel="0" collapsed="false">
      <c r="A70" s="68"/>
      <c r="B70" s="25" t="n">
        <v>63</v>
      </c>
      <c r="C70" s="26" t="s">
        <v>378</v>
      </c>
      <c r="D70" s="25" t="str">
        <f aca="false">B70&amp;"/76"</f>
        <v>63/76</v>
      </c>
      <c r="E70" s="27" t="n">
        <f aca="false">B70/$D$2</f>
        <v>0.828947368421053</v>
      </c>
    </row>
    <row r="71" customFormat="false" ht="14.4" hidden="false" customHeight="false" outlineLevel="0" collapsed="false">
      <c r="A71" s="68"/>
      <c r="B71" s="25" t="n">
        <v>64</v>
      </c>
      <c r="C71" s="26" t="s">
        <v>1879</v>
      </c>
      <c r="D71" s="25" t="str">
        <f aca="false">B71&amp;"/76"</f>
        <v>64/76</v>
      </c>
      <c r="E71" s="27" t="n">
        <f aca="false">B71/$D$2</f>
        <v>0.842105263157895</v>
      </c>
    </row>
    <row r="72" customFormat="false" ht="14.4" hidden="false" customHeight="false" outlineLevel="0" collapsed="false">
      <c r="A72" s="68"/>
      <c r="B72" s="25" t="n">
        <v>65</v>
      </c>
      <c r="C72" s="26" t="s">
        <v>1880</v>
      </c>
      <c r="D72" s="25" t="str">
        <f aca="false">B72&amp;"/76"</f>
        <v>65/76</v>
      </c>
      <c r="E72" s="27" t="n">
        <f aca="false">B72/$D$2</f>
        <v>0.855263157894737</v>
      </c>
    </row>
    <row r="73" customFormat="false" ht="14.4" hidden="false" customHeight="false" outlineLevel="0" collapsed="false">
      <c r="A73" s="68"/>
      <c r="B73" s="25" t="n">
        <v>66</v>
      </c>
      <c r="C73" s="26" t="s">
        <v>1829</v>
      </c>
      <c r="D73" s="25" t="str">
        <f aca="false">B73&amp;"/76"</f>
        <v>66/76</v>
      </c>
      <c r="E73" s="27" t="n">
        <f aca="false">B73/$D$2</f>
        <v>0.868421052631579</v>
      </c>
    </row>
    <row r="74" customFormat="false" ht="14.4" hidden="false" customHeight="false" outlineLevel="0" collapsed="false">
      <c r="A74" s="68"/>
      <c r="B74" s="25" t="n">
        <v>67</v>
      </c>
      <c r="C74" s="26" t="s">
        <v>390</v>
      </c>
      <c r="D74" s="25" t="str">
        <f aca="false">B74&amp;"/76"</f>
        <v>67/76</v>
      </c>
      <c r="E74" s="27" t="n">
        <f aca="false">B74/$D$2</f>
        <v>0.881578947368421</v>
      </c>
    </row>
    <row r="75" customFormat="false" ht="14.4" hidden="false" customHeight="false" outlineLevel="0" collapsed="false">
      <c r="A75" s="68"/>
      <c r="B75" s="25" t="n">
        <v>68</v>
      </c>
      <c r="C75" s="26" t="s">
        <v>1881</v>
      </c>
      <c r="D75" s="25" t="str">
        <f aca="false">B75&amp;"/76"</f>
        <v>68/76</v>
      </c>
      <c r="E75" s="27" t="n">
        <f aca="false">B75/$D$2</f>
        <v>0.894736842105263</v>
      </c>
    </row>
    <row r="76" customFormat="false" ht="14.4" hidden="false" customHeight="false" outlineLevel="0" collapsed="false">
      <c r="A76" s="68"/>
      <c r="B76" s="25" t="n">
        <v>69</v>
      </c>
      <c r="C76" s="26" t="s">
        <v>1837</v>
      </c>
      <c r="D76" s="25" t="str">
        <f aca="false">B76&amp;"/76"</f>
        <v>69/76</v>
      </c>
      <c r="E76" s="27" t="n">
        <f aca="false">B76/$D$2</f>
        <v>0.907894736842105</v>
      </c>
    </row>
    <row r="77" customFormat="false" ht="14.4" hidden="false" customHeight="false" outlineLevel="0" collapsed="false">
      <c r="A77" s="68"/>
      <c r="B77" s="25" t="n">
        <v>70</v>
      </c>
      <c r="C77" s="26" t="s">
        <v>398</v>
      </c>
      <c r="D77" s="25" t="str">
        <f aca="false">B77&amp;"/76"</f>
        <v>70/76</v>
      </c>
      <c r="E77" s="27" t="n">
        <f aca="false">B77/$D$2</f>
        <v>0.921052631578947</v>
      </c>
    </row>
    <row r="78" customFormat="false" ht="14.4" hidden="false" customHeight="false" outlineLevel="0" collapsed="false">
      <c r="A78" s="68"/>
      <c r="B78" s="25" t="n">
        <v>71</v>
      </c>
      <c r="C78" s="26" t="s">
        <v>1840</v>
      </c>
      <c r="D78" s="25" t="str">
        <f aca="false">B78&amp;"/76"</f>
        <v>71/76</v>
      </c>
      <c r="E78" s="27" t="n">
        <f aca="false">B78/$D$2</f>
        <v>0.93421052631579</v>
      </c>
    </row>
    <row r="79" customFormat="false" ht="14.4" hidden="false" customHeight="false" outlineLevel="0" collapsed="false">
      <c r="A79" s="68"/>
      <c r="B79" s="25" t="n">
        <v>72</v>
      </c>
      <c r="C79" s="26" t="s">
        <v>1882</v>
      </c>
      <c r="D79" s="25" t="str">
        <f aca="false">B79&amp;"/76"</f>
        <v>72/76</v>
      </c>
      <c r="E79" s="27" t="n">
        <f aca="false">B79/$D$2</f>
        <v>0.947368421052632</v>
      </c>
    </row>
    <row r="80" customFormat="false" ht="14.4" hidden="false" customHeight="false" outlineLevel="0" collapsed="false">
      <c r="A80" s="68"/>
      <c r="B80" s="25" t="n">
        <v>73</v>
      </c>
      <c r="C80" s="26" t="s">
        <v>1883</v>
      </c>
      <c r="D80" s="25" t="str">
        <f aca="false">B80&amp;"/76"</f>
        <v>73/76</v>
      </c>
      <c r="E80" s="27" t="n">
        <f aca="false">B80/$D$2</f>
        <v>0.960526315789474</v>
      </c>
    </row>
    <row r="81" customFormat="false" ht="14.4" hidden="false" customHeight="false" outlineLevel="0" collapsed="false">
      <c r="B81" s="25" t="n">
        <v>74</v>
      </c>
      <c r="C81" s="26" t="s">
        <v>1884</v>
      </c>
      <c r="D81" s="25" t="str">
        <f aca="false">B81&amp;"/76"</f>
        <v>74/76</v>
      </c>
      <c r="E81" s="27" t="n">
        <f aca="false">B81/$D$2</f>
        <v>0.973684210526316</v>
      </c>
    </row>
    <row r="82" customFormat="false" ht="14.4" hidden="false" customHeight="false" outlineLevel="0" collapsed="false">
      <c r="B82" s="37" t="n">
        <v>75</v>
      </c>
      <c r="C82" s="48" t="s">
        <v>1845</v>
      </c>
      <c r="D82" s="25" t="str">
        <f aca="false">B82&amp;"/76"</f>
        <v>75/76</v>
      </c>
      <c r="E82" s="27" t="n">
        <f aca="false">B82/$D$2</f>
        <v>0.986842105263158</v>
      </c>
    </row>
    <row r="83" customFormat="false" ht="14.4" hidden="false" customHeight="false" outlineLevel="0" collapsed="false">
      <c r="B83" s="37" t="n">
        <v>75</v>
      </c>
      <c r="C83" s="48" t="s">
        <v>1847</v>
      </c>
      <c r="D83" s="25" t="str">
        <f aca="false">B83&amp;"/76"</f>
        <v>75/76</v>
      </c>
      <c r="E83" s="27" t="n">
        <f aca="false">B83/$D$2</f>
        <v>0.986842105263158</v>
      </c>
    </row>
    <row r="84" customFormat="false" ht="13.8" hidden="false" customHeight="false" outlineLevel="0" collapsed="false">
      <c r="D84" s="34"/>
    </row>
    <row r="85" customFormat="false" ht="13.8" hidden="false" customHeight="false" outlineLevel="0" collapsed="false">
      <c r="D85" s="34"/>
    </row>
    <row r="86" customFormat="false" ht="13.8" hidden="false" customHeight="false" outlineLevel="0" collapsed="false">
      <c r="D86" s="34"/>
    </row>
    <row r="87" customFormat="false" ht="13.8" hidden="false" customHeight="false" outlineLevel="0" collapsed="false">
      <c r="D87" s="34"/>
    </row>
    <row r="88" customFormat="false" ht="13.8" hidden="false" customHeight="false" outlineLevel="0" collapsed="false">
      <c r="D88" s="34"/>
    </row>
    <row r="89" customFormat="false" ht="13.8" hidden="false" customHeight="false" outlineLevel="0" collapsed="false">
      <c r="D89" s="34"/>
    </row>
  </sheetData>
  <mergeCells count="5">
    <mergeCell ref="B2:C2"/>
    <mergeCell ref="B4:B5"/>
    <mergeCell ref="D4:D5"/>
    <mergeCell ref="B17:D17"/>
    <mergeCell ref="B37:D37"/>
  </mergeCell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0" activeCellId="0" sqref="C170:C172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6.99"/>
    <col collapsed="false" customWidth="true" hidden="false" outlineLevel="0" max="4" min="4" style="37" width="14.99"/>
    <col collapsed="false" customWidth="false" hidden="false" outlineLevel="0" max="257" min="5" style="34" width="8.99"/>
  </cols>
  <sheetData>
    <row r="1" customFormat="false" ht="13.8" hidden="false" customHeight="false" outlineLevel="0" collapsed="false">
      <c r="B1" s="35" t="s">
        <v>1885</v>
      </c>
    </row>
    <row r="2" customFormat="false" ht="13.8" hidden="false" customHeight="false" outlineLevel="0" collapsed="false">
      <c r="B2" s="66" t="s">
        <v>38</v>
      </c>
      <c r="C2" s="66"/>
      <c r="D2" s="37" t="n">
        <v>165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A6" s="68"/>
      <c r="B6" s="25" t="n">
        <v>1</v>
      </c>
      <c r="C6" s="26" t="s">
        <v>1886</v>
      </c>
      <c r="D6" s="25" t="str">
        <f aca="false">B6&amp;"/165"</f>
        <v>1/165</v>
      </c>
      <c r="E6" s="27" t="n">
        <f aca="false">B6/$D$2</f>
        <v>0.00606060606060606</v>
      </c>
    </row>
    <row r="7" customFormat="false" ht="14.4" hidden="false" customHeight="false" outlineLevel="0" collapsed="false">
      <c r="A7" s="68"/>
      <c r="B7" s="25" t="n">
        <v>2</v>
      </c>
      <c r="C7" s="26" t="s">
        <v>1887</v>
      </c>
      <c r="D7" s="25" t="str">
        <f aca="false">B7&amp;"/165"</f>
        <v>2/165</v>
      </c>
      <c r="E7" s="27" t="n">
        <f aca="false">B7/$D$2</f>
        <v>0.0121212121212121</v>
      </c>
    </row>
    <row r="8" customFormat="false" ht="14.4" hidden="false" customHeight="false" outlineLevel="0" collapsed="false">
      <c r="A8" s="68"/>
      <c r="B8" s="25" t="n">
        <v>3</v>
      </c>
      <c r="C8" s="26" t="s">
        <v>1888</v>
      </c>
      <c r="D8" s="25" t="str">
        <f aca="false">B8&amp;"/165"</f>
        <v>3/165</v>
      </c>
      <c r="E8" s="27" t="n">
        <f aca="false">B8/$D$2</f>
        <v>0.0181818181818182</v>
      </c>
    </row>
    <row r="9" customFormat="false" ht="14.4" hidden="false" customHeight="false" outlineLevel="0" collapsed="false">
      <c r="A9" s="68"/>
      <c r="B9" s="25" t="n">
        <v>4</v>
      </c>
      <c r="C9" s="26" t="s">
        <v>1889</v>
      </c>
      <c r="D9" s="25" t="str">
        <f aca="false">B9&amp;"/165"</f>
        <v>4/165</v>
      </c>
      <c r="E9" s="27" t="n">
        <f aca="false">B9/$D$2</f>
        <v>0.0242424242424242</v>
      </c>
    </row>
    <row r="10" customFormat="false" ht="14.4" hidden="false" customHeight="false" outlineLevel="0" collapsed="false">
      <c r="A10" s="68"/>
      <c r="B10" s="25" t="n">
        <v>5</v>
      </c>
      <c r="C10" s="26" t="s">
        <v>1890</v>
      </c>
      <c r="D10" s="25" t="str">
        <f aca="false">B10&amp;"/165"</f>
        <v>5/165</v>
      </c>
      <c r="E10" s="27" t="n">
        <f aca="false">B10/$D$2</f>
        <v>0.0303030303030303</v>
      </c>
    </row>
    <row r="11" customFormat="false" ht="14.4" hidden="false" customHeight="false" outlineLevel="0" collapsed="false">
      <c r="A11" s="68"/>
      <c r="B11" s="25" t="n">
        <v>6</v>
      </c>
      <c r="C11" s="26" t="s">
        <v>1891</v>
      </c>
      <c r="D11" s="25" t="str">
        <f aca="false">B11&amp;"/165"</f>
        <v>6/165</v>
      </c>
      <c r="E11" s="27" t="n">
        <f aca="false">B11/$D$2</f>
        <v>0.0363636363636364</v>
      </c>
    </row>
    <row r="12" customFormat="false" ht="14.4" hidden="false" customHeight="false" outlineLevel="0" collapsed="false">
      <c r="A12" s="68"/>
      <c r="B12" s="25" t="n">
        <v>7</v>
      </c>
      <c r="C12" s="26" t="s">
        <v>491</v>
      </c>
      <c r="D12" s="25" t="str">
        <f aca="false">B12&amp;"/165"</f>
        <v>7/165</v>
      </c>
      <c r="E12" s="27" t="n">
        <f aca="false">B12/$D$2</f>
        <v>0.0424242424242424</v>
      </c>
    </row>
    <row r="13" customFormat="false" ht="14.4" hidden="false" customHeight="false" outlineLevel="0" collapsed="false">
      <c r="A13" s="68"/>
      <c r="B13" s="25" t="n">
        <v>8</v>
      </c>
      <c r="C13" s="26" t="s">
        <v>1892</v>
      </c>
      <c r="D13" s="25" t="str">
        <f aca="false">B13&amp;"/165"</f>
        <v>8/165</v>
      </c>
      <c r="E13" s="27" t="n">
        <f aca="false">B13/$D$2</f>
        <v>0.0484848484848485</v>
      </c>
    </row>
    <row r="14" customFormat="false" ht="14.4" hidden="false" customHeight="false" outlineLevel="0" collapsed="false">
      <c r="A14" s="68"/>
      <c r="B14" s="25" t="n">
        <v>9</v>
      </c>
      <c r="C14" s="26" t="s">
        <v>1893</v>
      </c>
      <c r="D14" s="25" t="str">
        <f aca="false">B14&amp;"/165"</f>
        <v>9/165</v>
      </c>
      <c r="E14" s="27" t="n">
        <f aca="false">B14/$D$2</f>
        <v>0.0545454545454545</v>
      </c>
    </row>
    <row r="15" customFormat="false" ht="14.4" hidden="false" customHeight="false" outlineLevel="0" collapsed="false">
      <c r="A15" s="68"/>
      <c r="B15" s="25" t="n">
        <v>10</v>
      </c>
      <c r="C15" s="26" t="s">
        <v>1894</v>
      </c>
      <c r="D15" s="25" t="str">
        <f aca="false">B15&amp;"/165"</f>
        <v>10/165</v>
      </c>
      <c r="E15" s="27" t="n">
        <f aca="false">B15/$D$2</f>
        <v>0.0606060606060606</v>
      </c>
    </row>
    <row r="16" customFormat="false" ht="14.4" hidden="false" customHeight="false" outlineLevel="0" collapsed="false">
      <c r="A16" s="68"/>
      <c r="B16" s="25" t="n">
        <v>11</v>
      </c>
      <c r="C16" s="26" t="s">
        <v>1895</v>
      </c>
      <c r="D16" s="25" t="str">
        <f aca="false">B16&amp;"/165"</f>
        <v>11/165</v>
      </c>
      <c r="E16" s="27" t="n">
        <f aca="false">B16/$D$2</f>
        <v>0.0666666666666667</v>
      </c>
    </row>
    <row r="17" customFormat="false" ht="14.4" hidden="false" customHeight="false" outlineLevel="0" collapsed="false">
      <c r="A17" s="68"/>
      <c r="B17" s="25" t="n">
        <v>12</v>
      </c>
      <c r="C17" s="26" t="s">
        <v>685</v>
      </c>
      <c r="D17" s="25" t="str">
        <f aca="false">B17&amp;"/165"</f>
        <v>12/165</v>
      </c>
      <c r="E17" s="27" t="n">
        <f aca="false">B17/$D$2</f>
        <v>0.0727272727272727</v>
      </c>
    </row>
    <row r="18" customFormat="false" ht="14.4" hidden="false" customHeight="false" outlineLevel="0" collapsed="false">
      <c r="A18" s="68"/>
      <c r="B18" s="25" t="n">
        <v>13</v>
      </c>
      <c r="C18" s="26" t="s">
        <v>1896</v>
      </c>
      <c r="D18" s="25" t="str">
        <f aca="false">B18&amp;"/165"</f>
        <v>13/165</v>
      </c>
      <c r="E18" s="27" t="n">
        <f aca="false">B18/$D$2</f>
        <v>0.0787878787878788</v>
      </c>
    </row>
    <row r="19" customFormat="false" ht="14.4" hidden="false" customHeight="false" outlineLevel="0" collapsed="false">
      <c r="A19" s="68"/>
      <c r="B19" s="25" t="n">
        <v>14</v>
      </c>
      <c r="C19" s="26" t="s">
        <v>1897</v>
      </c>
      <c r="D19" s="25" t="str">
        <f aca="false">B19&amp;"/165"</f>
        <v>14/165</v>
      </c>
      <c r="E19" s="27" t="n">
        <f aca="false">B19/$D$2</f>
        <v>0.0848484848484849</v>
      </c>
    </row>
    <row r="20" customFormat="false" ht="14.4" hidden="false" customHeight="false" outlineLevel="0" collapsed="false">
      <c r="A20" s="68"/>
      <c r="B20" s="25" t="n">
        <v>15</v>
      </c>
      <c r="C20" s="26" t="s">
        <v>1898</v>
      </c>
      <c r="D20" s="25" t="str">
        <f aca="false">B20&amp;"/165"</f>
        <v>15/165</v>
      </c>
      <c r="E20" s="27" t="n">
        <f aca="false">B20/$D$2</f>
        <v>0.0909090909090909</v>
      </c>
    </row>
    <row r="21" customFormat="false" ht="14.4" hidden="false" customHeight="false" outlineLevel="0" collapsed="false">
      <c r="A21" s="68"/>
      <c r="B21" s="25" t="n">
        <v>16</v>
      </c>
      <c r="C21" s="26" t="s">
        <v>1899</v>
      </c>
      <c r="D21" s="25" t="str">
        <f aca="false">B21&amp;"/165"</f>
        <v>16/165</v>
      </c>
      <c r="E21" s="27" t="n">
        <f aca="false">B21/$D$2</f>
        <v>0.096969696969697</v>
      </c>
    </row>
    <row r="22" customFormat="false" ht="14.4" hidden="false" customHeight="false" outlineLevel="0" collapsed="false">
      <c r="A22" s="68"/>
      <c r="B22" s="25" t="n">
        <v>17</v>
      </c>
      <c r="C22" s="26" t="s">
        <v>1900</v>
      </c>
      <c r="D22" s="25" t="str">
        <f aca="false">B22&amp;"/165"</f>
        <v>17/165</v>
      </c>
      <c r="E22" s="27" t="n">
        <f aca="false">B22/$D$2</f>
        <v>0.103030303030303</v>
      </c>
    </row>
    <row r="23" customFormat="false" ht="14.4" hidden="false" customHeight="false" outlineLevel="0" collapsed="false">
      <c r="A23" s="68"/>
      <c r="B23" s="25" t="n">
        <v>18</v>
      </c>
      <c r="C23" s="26" t="s">
        <v>1901</v>
      </c>
      <c r="D23" s="25" t="str">
        <f aca="false">B23&amp;"/165"</f>
        <v>18/165</v>
      </c>
      <c r="E23" s="27" t="n">
        <f aca="false">B23/$D$2</f>
        <v>0.109090909090909</v>
      </c>
    </row>
    <row r="24" customFormat="false" ht="14.4" hidden="false" customHeight="false" outlineLevel="0" collapsed="false">
      <c r="A24" s="68"/>
      <c r="B24" s="25" t="n">
        <v>19</v>
      </c>
      <c r="C24" s="26" t="s">
        <v>1902</v>
      </c>
      <c r="D24" s="25" t="str">
        <f aca="false">B24&amp;"/165"</f>
        <v>19/165</v>
      </c>
      <c r="E24" s="27" t="n">
        <f aca="false">B24/$D$2</f>
        <v>0.115151515151515</v>
      </c>
    </row>
    <row r="25" customFormat="false" ht="14.4" hidden="false" customHeight="false" outlineLevel="0" collapsed="false">
      <c r="A25" s="68"/>
      <c r="B25" s="25" t="n">
        <v>20</v>
      </c>
      <c r="C25" s="26" t="s">
        <v>1903</v>
      </c>
      <c r="D25" s="25" t="str">
        <f aca="false">B25&amp;"/165"</f>
        <v>20/165</v>
      </c>
      <c r="E25" s="27" t="n">
        <f aca="false">B25/$D$2</f>
        <v>0.121212121212121</v>
      </c>
    </row>
    <row r="26" customFormat="false" ht="14.4" hidden="false" customHeight="false" outlineLevel="0" collapsed="false">
      <c r="A26" s="68"/>
      <c r="B26" s="25" t="n">
        <v>21</v>
      </c>
      <c r="C26" s="26" t="s">
        <v>1904</v>
      </c>
      <c r="D26" s="25" t="str">
        <f aca="false">B26&amp;"/165"</f>
        <v>21/165</v>
      </c>
      <c r="E26" s="27" t="n">
        <f aca="false">B26/$D$2</f>
        <v>0.127272727272727</v>
      </c>
    </row>
    <row r="27" customFormat="false" ht="14.4" hidden="false" customHeight="false" outlineLevel="0" collapsed="false">
      <c r="A27" s="68"/>
      <c r="B27" s="25" t="n">
        <v>22</v>
      </c>
      <c r="C27" s="26" t="s">
        <v>1392</v>
      </c>
      <c r="D27" s="25" t="str">
        <f aca="false">B27&amp;"/165"</f>
        <v>22/165</v>
      </c>
      <c r="E27" s="27" t="n">
        <f aca="false">B27/$D$2</f>
        <v>0.133333333333333</v>
      </c>
    </row>
    <row r="28" customFormat="false" ht="14.4" hidden="false" customHeight="false" outlineLevel="0" collapsed="false">
      <c r="A28" s="68"/>
      <c r="B28" s="25" t="n">
        <v>23</v>
      </c>
      <c r="C28" s="26" t="s">
        <v>691</v>
      </c>
      <c r="D28" s="25" t="str">
        <f aca="false">B28&amp;"/165"</f>
        <v>23/165</v>
      </c>
      <c r="E28" s="27" t="n">
        <f aca="false">B28/$D$2</f>
        <v>0.139393939393939</v>
      </c>
    </row>
    <row r="29" customFormat="false" ht="14.4" hidden="false" customHeight="false" outlineLevel="0" collapsed="false">
      <c r="A29" s="68"/>
      <c r="B29" s="25" t="n">
        <v>24</v>
      </c>
      <c r="C29" s="26" t="s">
        <v>1905</v>
      </c>
      <c r="D29" s="25" t="str">
        <f aca="false">B29&amp;"/165"</f>
        <v>24/165</v>
      </c>
      <c r="E29" s="27" t="n">
        <f aca="false">B29/$D$2</f>
        <v>0.145454545454545</v>
      </c>
    </row>
    <row r="30" customFormat="false" ht="14.4" hidden="false" customHeight="false" outlineLevel="0" collapsed="false">
      <c r="A30" s="68"/>
      <c r="B30" s="25" t="n">
        <v>25</v>
      </c>
      <c r="C30" s="26" t="s">
        <v>500</v>
      </c>
      <c r="D30" s="25" t="str">
        <f aca="false">B30&amp;"/165"</f>
        <v>25/165</v>
      </c>
      <c r="E30" s="27" t="n">
        <f aca="false">B30/$D$2</f>
        <v>0.151515151515152</v>
      </c>
    </row>
    <row r="31" customFormat="false" ht="16.8" hidden="false" customHeight="true" outlineLevel="0" collapsed="false">
      <c r="A31" s="68"/>
      <c r="B31" s="42" t="s">
        <v>47</v>
      </c>
      <c r="C31" s="42"/>
      <c r="D31" s="42"/>
      <c r="E31" s="27"/>
    </row>
    <row r="32" customFormat="false" ht="14.4" hidden="false" customHeight="false" outlineLevel="0" collapsed="false">
      <c r="A32" s="68"/>
      <c r="B32" s="25" t="n">
        <v>26</v>
      </c>
      <c r="C32" s="26" t="s">
        <v>1906</v>
      </c>
      <c r="D32" s="25" t="str">
        <f aca="false">B32&amp;"/165"</f>
        <v>26/165</v>
      </c>
      <c r="E32" s="27" t="n">
        <f aca="false">B32/$D$2</f>
        <v>0.157575757575758</v>
      </c>
    </row>
    <row r="33" customFormat="false" ht="14.4" hidden="false" customHeight="false" outlineLevel="0" collapsed="false">
      <c r="A33" s="68"/>
      <c r="B33" s="25" t="n">
        <v>27</v>
      </c>
      <c r="C33" s="26" t="s">
        <v>1907</v>
      </c>
      <c r="D33" s="25" t="str">
        <f aca="false">B33&amp;"/165"</f>
        <v>27/165</v>
      </c>
      <c r="E33" s="27" t="n">
        <f aca="false">B33/$D$2</f>
        <v>0.163636363636364</v>
      </c>
    </row>
    <row r="34" customFormat="false" ht="14.4" hidden="false" customHeight="false" outlineLevel="0" collapsed="false">
      <c r="A34" s="68"/>
      <c r="B34" s="25" t="n">
        <v>28</v>
      </c>
      <c r="C34" s="26" t="s">
        <v>1908</v>
      </c>
      <c r="D34" s="25" t="str">
        <f aca="false">B34&amp;"/165"</f>
        <v>28/165</v>
      </c>
      <c r="E34" s="27" t="n">
        <f aca="false">B34/$D$2</f>
        <v>0.16969696969697</v>
      </c>
    </row>
    <row r="35" customFormat="false" ht="14.4" hidden="false" customHeight="false" outlineLevel="0" collapsed="false">
      <c r="A35" s="68"/>
      <c r="B35" s="25" t="n">
        <v>29</v>
      </c>
      <c r="C35" s="26" t="s">
        <v>1909</v>
      </c>
      <c r="D35" s="25" t="str">
        <f aca="false">B35&amp;"/165"</f>
        <v>29/165</v>
      </c>
      <c r="E35" s="27" t="n">
        <f aca="false">B35/$D$2</f>
        <v>0.175757575757576</v>
      </c>
    </row>
    <row r="36" customFormat="false" ht="14.4" hidden="false" customHeight="false" outlineLevel="0" collapsed="false">
      <c r="A36" s="68"/>
      <c r="B36" s="25" t="n">
        <v>30</v>
      </c>
      <c r="C36" s="26" t="s">
        <v>1910</v>
      </c>
      <c r="D36" s="25" t="str">
        <f aca="false">B36&amp;"/165"</f>
        <v>30/165</v>
      </c>
      <c r="E36" s="27" t="n">
        <f aca="false">B36/$D$2</f>
        <v>0.181818181818182</v>
      </c>
    </row>
    <row r="37" customFormat="false" ht="14.4" hidden="false" customHeight="false" outlineLevel="0" collapsed="false">
      <c r="A37" s="68"/>
      <c r="B37" s="25" t="n">
        <v>31</v>
      </c>
      <c r="C37" s="26" t="s">
        <v>1911</v>
      </c>
      <c r="D37" s="25" t="str">
        <f aca="false">B37&amp;"/165"</f>
        <v>31/165</v>
      </c>
      <c r="E37" s="27" t="n">
        <f aca="false">B37/$D$2</f>
        <v>0.187878787878788</v>
      </c>
    </row>
    <row r="38" customFormat="false" ht="14.4" hidden="false" customHeight="false" outlineLevel="0" collapsed="false">
      <c r="A38" s="68"/>
      <c r="B38" s="25" t="n">
        <v>32</v>
      </c>
      <c r="C38" s="26" t="s">
        <v>1541</v>
      </c>
      <c r="D38" s="25" t="str">
        <f aca="false">B38&amp;"/165"</f>
        <v>32/165</v>
      </c>
      <c r="E38" s="27" t="n">
        <f aca="false">B38/$D$2</f>
        <v>0.193939393939394</v>
      </c>
    </row>
    <row r="39" customFormat="false" ht="14.4" hidden="false" customHeight="false" outlineLevel="0" collapsed="false">
      <c r="A39" s="68"/>
      <c r="B39" s="25" t="n">
        <v>33</v>
      </c>
      <c r="C39" s="26" t="s">
        <v>504</v>
      </c>
      <c r="D39" s="25" t="str">
        <f aca="false">B39&amp;"/165"</f>
        <v>33/165</v>
      </c>
      <c r="E39" s="27" t="n">
        <f aca="false">B39/$D$2</f>
        <v>0.2</v>
      </c>
    </row>
    <row r="40" customFormat="false" ht="14.4" hidden="false" customHeight="false" outlineLevel="0" collapsed="false">
      <c r="A40" s="68"/>
      <c r="B40" s="25" t="n">
        <v>34</v>
      </c>
      <c r="C40" s="26" t="s">
        <v>505</v>
      </c>
      <c r="D40" s="25" t="str">
        <f aca="false">B40&amp;"/165"</f>
        <v>34/165</v>
      </c>
      <c r="E40" s="27" t="n">
        <f aca="false">B40/$D$2</f>
        <v>0.206060606060606</v>
      </c>
    </row>
    <row r="41" customFormat="false" ht="14.4" hidden="false" customHeight="false" outlineLevel="0" collapsed="false">
      <c r="A41" s="68"/>
      <c r="B41" s="25" t="n">
        <v>35</v>
      </c>
      <c r="C41" s="26" t="s">
        <v>1912</v>
      </c>
      <c r="D41" s="25" t="str">
        <f aca="false">B41&amp;"/165"</f>
        <v>35/165</v>
      </c>
      <c r="E41" s="27" t="n">
        <f aca="false">B41/$D$2</f>
        <v>0.212121212121212</v>
      </c>
    </row>
    <row r="42" customFormat="false" ht="14.4" hidden="false" customHeight="false" outlineLevel="0" collapsed="false">
      <c r="A42" s="68"/>
      <c r="B42" s="25" t="n">
        <v>36</v>
      </c>
      <c r="C42" s="26" t="s">
        <v>1913</v>
      </c>
      <c r="D42" s="25" t="str">
        <f aca="false">B42&amp;"/165"</f>
        <v>36/165</v>
      </c>
      <c r="E42" s="27" t="n">
        <f aca="false">B42/$D$2</f>
        <v>0.218181818181818</v>
      </c>
    </row>
    <row r="43" customFormat="false" ht="14.4" hidden="false" customHeight="false" outlineLevel="0" collapsed="false">
      <c r="A43" s="68"/>
      <c r="B43" s="25" t="n">
        <v>37</v>
      </c>
      <c r="C43" s="26" t="s">
        <v>509</v>
      </c>
      <c r="D43" s="25" t="str">
        <f aca="false">B43&amp;"/165"</f>
        <v>37/165</v>
      </c>
      <c r="E43" s="27" t="n">
        <f aca="false">B43/$D$2</f>
        <v>0.224242424242424</v>
      </c>
    </row>
    <row r="44" customFormat="false" ht="14.4" hidden="false" customHeight="false" outlineLevel="0" collapsed="false">
      <c r="A44" s="68"/>
      <c r="B44" s="25" t="n">
        <v>38</v>
      </c>
      <c r="C44" s="26" t="s">
        <v>1914</v>
      </c>
      <c r="D44" s="25" t="str">
        <f aca="false">B44&amp;"/165"</f>
        <v>38/165</v>
      </c>
      <c r="E44" s="27" t="n">
        <f aca="false">B44/$D$2</f>
        <v>0.23030303030303</v>
      </c>
    </row>
    <row r="45" customFormat="false" ht="14.4" hidden="false" customHeight="false" outlineLevel="0" collapsed="false">
      <c r="A45" s="68"/>
      <c r="B45" s="25" t="n">
        <v>39</v>
      </c>
      <c r="C45" s="26" t="s">
        <v>1915</v>
      </c>
      <c r="D45" s="25" t="str">
        <f aca="false">B45&amp;"/165"</f>
        <v>39/165</v>
      </c>
      <c r="E45" s="27" t="n">
        <f aca="false">B45/$D$2</f>
        <v>0.236363636363636</v>
      </c>
    </row>
    <row r="46" customFormat="false" ht="14.4" hidden="false" customHeight="false" outlineLevel="0" collapsed="false">
      <c r="A46" s="68"/>
      <c r="B46" s="25" t="n">
        <v>40</v>
      </c>
      <c r="C46" s="26" t="s">
        <v>1800</v>
      </c>
      <c r="D46" s="25" t="str">
        <f aca="false">B46&amp;"/165"</f>
        <v>40/165</v>
      </c>
      <c r="E46" s="27" t="n">
        <f aca="false">B46/$D$2</f>
        <v>0.242424242424242</v>
      </c>
    </row>
    <row r="47" customFormat="false" ht="14.4" hidden="false" customHeight="false" outlineLevel="0" collapsed="false">
      <c r="A47" s="68"/>
      <c r="B47" s="25" t="n">
        <v>41</v>
      </c>
      <c r="C47" s="26" t="s">
        <v>1916</v>
      </c>
      <c r="D47" s="25" t="str">
        <f aca="false">B47&amp;"/165"</f>
        <v>41/165</v>
      </c>
      <c r="E47" s="27" t="n">
        <f aca="false">B47/$D$2</f>
        <v>0.248484848484848</v>
      </c>
    </row>
    <row r="48" customFormat="false" ht="14.4" hidden="false" customHeight="false" outlineLevel="0" collapsed="false">
      <c r="A48" s="68"/>
      <c r="B48" s="25" t="n">
        <v>42</v>
      </c>
      <c r="C48" s="26" t="s">
        <v>1917</v>
      </c>
      <c r="D48" s="25" t="str">
        <f aca="false">B48&amp;"/165"</f>
        <v>42/165</v>
      </c>
      <c r="E48" s="27" t="n">
        <f aca="false">B48/$D$2</f>
        <v>0.254545454545455</v>
      </c>
    </row>
    <row r="49" customFormat="false" ht="14.4" hidden="false" customHeight="false" outlineLevel="0" collapsed="false">
      <c r="A49" s="68"/>
      <c r="B49" s="25" t="n">
        <v>43</v>
      </c>
      <c r="C49" s="26" t="s">
        <v>1398</v>
      </c>
      <c r="D49" s="25" t="str">
        <f aca="false">B49&amp;"/165"</f>
        <v>43/165</v>
      </c>
      <c r="E49" s="27" t="n">
        <f aca="false">B49/$D$2</f>
        <v>0.260606060606061</v>
      </c>
    </row>
    <row r="50" customFormat="false" ht="14.4" hidden="false" customHeight="false" outlineLevel="0" collapsed="false">
      <c r="A50" s="68"/>
      <c r="B50" s="25" t="n">
        <v>44</v>
      </c>
      <c r="C50" s="26" t="s">
        <v>1918</v>
      </c>
      <c r="D50" s="25" t="str">
        <f aca="false">B50&amp;"/165"</f>
        <v>44/165</v>
      </c>
      <c r="E50" s="27" t="n">
        <f aca="false">B50/$D$2</f>
        <v>0.266666666666667</v>
      </c>
    </row>
    <row r="51" customFormat="false" ht="14.4" hidden="false" customHeight="false" outlineLevel="0" collapsed="false">
      <c r="A51" s="68"/>
      <c r="B51" s="25" t="n">
        <v>45</v>
      </c>
      <c r="C51" s="26" t="s">
        <v>1919</v>
      </c>
      <c r="D51" s="25" t="str">
        <f aca="false">B51&amp;"/165"</f>
        <v>45/165</v>
      </c>
      <c r="E51" s="27" t="n">
        <f aca="false">B51/$D$2</f>
        <v>0.272727272727273</v>
      </c>
    </row>
    <row r="52" customFormat="false" ht="14.4" hidden="false" customHeight="false" outlineLevel="0" collapsed="false">
      <c r="A52" s="68"/>
      <c r="B52" s="25" t="n">
        <v>46</v>
      </c>
      <c r="C52" s="26" t="s">
        <v>1920</v>
      </c>
      <c r="D52" s="25" t="str">
        <f aca="false">B52&amp;"/165"</f>
        <v>46/165</v>
      </c>
      <c r="E52" s="27" t="n">
        <f aca="false">B52/$D$2</f>
        <v>0.278787878787879</v>
      </c>
    </row>
    <row r="53" customFormat="false" ht="14.4" hidden="false" customHeight="false" outlineLevel="0" collapsed="false">
      <c r="A53" s="68"/>
      <c r="B53" s="25" t="n">
        <v>47</v>
      </c>
      <c r="C53" s="26" t="s">
        <v>1921</v>
      </c>
      <c r="D53" s="25" t="str">
        <f aca="false">B53&amp;"/165"</f>
        <v>47/165</v>
      </c>
      <c r="E53" s="27" t="n">
        <f aca="false">B53/$D$2</f>
        <v>0.284848484848485</v>
      </c>
    </row>
    <row r="54" customFormat="false" ht="14.4" hidden="false" customHeight="false" outlineLevel="0" collapsed="false">
      <c r="A54" s="68"/>
      <c r="B54" s="25" t="n">
        <v>48</v>
      </c>
      <c r="C54" s="26" t="s">
        <v>1922</v>
      </c>
      <c r="D54" s="25" t="str">
        <f aca="false">B54&amp;"/165"</f>
        <v>48/165</v>
      </c>
      <c r="E54" s="27" t="n">
        <f aca="false">B54/$D$2</f>
        <v>0.290909090909091</v>
      </c>
    </row>
    <row r="55" customFormat="false" ht="14.4" hidden="false" customHeight="false" outlineLevel="0" collapsed="false">
      <c r="A55" s="68"/>
      <c r="B55" s="25" t="n">
        <v>48</v>
      </c>
      <c r="C55" s="26" t="s">
        <v>1923</v>
      </c>
      <c r="D55" s="25" t="str">
        <f aca="false">B55&amp;"/165"</f>
        <v>48/165</v>
      </c>
      <c r="E55" s="27" t="n">
        <f aca="false">B55/$D$2</f>
        <v>0.290909090909091</v>
      </c>
    </row>
    <row r="56" customFormat="false" ht="14.4" hidden="false" customHeight="false" outlineLevel="0" collapsed="false">
      <c r="A56" s="68"/>
      <c r="B56" s="25" t="n">
        <v>50</v>
      </c>
      <c r="C56" s="26" t="s">
        <v>293</v>
      </c>
      <c r="D56" s="25" t="str">
        <f aca="false">B56&amp;"/165"</f>
        <v>50/165</v>
      </c>
      <c r="E56" s="27" t="n">
        <f aca="false">B56/$D$2</f>
        <v>0.303030303030303</v>
      </c>
    </row>
    <row r="57" customFormat="false" ht="14.4" hidden="false" customHeight="false" outlineLevel="0" collapsed="false">
      <c r="A57" s="68"/>
      <c r="B57" s="25" t="n">
        <v>51</v>
      </c>
      <c r="C57" s="26" t="s">
        <v>1924</v>
      </c>
      <c r="D57" s="25" t="str">
        <f aca="false">B57&amp;"/165"</f>
        <v>51/165</v>
      </c>
      <c r="E57" s="27" t="n">
        <f aca="false">B57/$D$2</f>
        <v>0.309090909090909</v>
      </c>
    </row>
    <row r="58" customFormat="false" ht="14.4" hidden="false" customHeight="false" outlineLevel="0" collapsed="false">
      <c r="A58" s="68"/>
      <c r="B58" s="25" t="n">
        <v>52</v>
      </c>
      <c r="C58" s="26" t="s">
        <v>1925</v>
      </c>
      <c r="D58" s="25" t="str">
        <f aca="false">B58&amp;"/165"</f>
        <v>52/165</v>
      </c>
      <c r="E58" s="27" t="n">
        <f aca="false">B58/$D$2</f>
        <v>0.315151515151515</v>
      </c>
    </row>
    <row r="59" customFormat="false" ht="14.4" hidden="false" customHeight="false" outlineLevel="0" collapsed="false">
      <c r="A59" s="68"/>
      <c r="B59" s="25" t="n">
        <v>53</v>
      </c>
      <c r="C59" s="26" t="s">
        <v>821</v>
      </c>
      <c r="D59" s="25" t="str">
        <f aca="false">B59&amp;"/165"</f>
        <v>53/165</v>
      </c>
      <c r="E59" s="27" t="n">
        <f aca="false">B59/$D$2</f>
        <v>0.321212121212121</v>
      </c>
    </row>
    <row r="60" customFormat="false" ht="14.4" hidden="false" customHeight="false" outlineLevel="0" collapsed="false">
      <c r="A60" s="68"/>
      <c r="B60" s="25" t="n">
        <v>54</v>
      </c>
      <c r="C60" s="26" t="s">
        <v>699</v>
      </c>
      <c r="D60" s="25" t="str">
        <f aca="false">B60&amp;"/165"</f>
        <v>54/165</v>
      </c>
      <c r="E60" s="27" t="n">
        <f aca="false">B60/$D$2</f>
        <v>0.327272727272727</v>
      </c>
    </row>
    <row r="61" customFormat="false" ht="14.4" hidden="false" customHeight="false" outlineLevel="0" collapsed="false">
      <c r="A61" s="68"/>
      <c r="B61" s="25" t="n">
        <v>55</v>
      </c>
      <c r="C61" s="26" t="s">
        <v>1926</v>
      </c>
      <c r="D61" s="25" t="str">
        <f aca="false">B61&amp;"/165"</f>
        <v>55/165</v>
      </c>
      <c r="E61" s="27" t="n">
        <f aca="false">B61/$D$2</f>
        <v>0.333333333333333</v>
      </c>
    </row>
    <row r="62" customFormat="false" ht="14.4" hidden="false" customHeight="false" outlineLevel="0" collapsed="false">
      <c r="A62" s="68"/>
      <c r="B62" s="25" t="n">
        <v>56</v>
      </c>
      <c r="C62" s="26" t="s">
        <v>1927</v>
      </c>
      <c r="D62" s="25" t="str">
        <f aca="false">B62&amp;"/165"</f>
        <v>56/165</v>
      </c>
      <c r="E62" s="27" t="n">
        <f aca="false">B62/$D$2</f>
        <v>0.339393939393939</v>
      </c>
    </row>
    <row r="63" customFormat="false" ht="14.4" hidden="false" customHeight="false" outlineLevel="0" collapsed="false">
      <c r="A63" s="68"/>
      <c r="B63" s="25" t="n">
        <v>57</v>
      </c>
      <c r="C63" s="26" t="s">
        <v>1928</v>
      </c>
      <c r="D63" s="25" t="str">
        <f aca="false">B63&amp;"/165"</f>
        <v>57/165</v>
      </c>
      <c r="E63" s="27" t="n">
        <f aca="false">B63/$D$2</f>
        <v>0.345454545454545</v>
      </c>
    </row>
    <row r="64" customFormat="false" ht="14.4" hidden="false" customHeight="false" outlineLevel="0" collapsed="false">
      <c r="A64" s="68"/>
      <c r="B64" s="25" t="n">
        <v>58</v>
      </c>
      <c r="C64" s="26" t="s">
        <v>1929</v>
      </c>
      <c r="D64" s="25" t="str">
        <f aca="false">B64&amp;"/165"</f>
        <v>58/165</v>
      </c>
      <c r="E64" s="27" t="n">
        <f aca="false">B64/$D$2</f>
        <v>0.351515151515152</v>
      </c>
    </row>
    <row r="65" customFormat="false" ht="14.4" hidden="false" customHeight="false" outlineLevel="0" collapsed="false">
      <c r="A65" s="68"/>
      <c r="B65" s="25" t="n">
        <v>59</v>
      </c>
      <c r="C65" s="26" t="s">
        <v>1930</v>
      </c>
      <c r="D65" s="25" t="str">
        <f aca="false">B65&amp;"/165"</f>
        <v>59/165</v>
      </c>
      <c r="E65" s="27" t="n">
        <f aca="false">B65/$D$2</f>
        <v>0.357575757575758</v>
      </c>
    </row>
    <row r="66" customFormat="false" ht="14.4" hidden="false" customHeight="false" outlineLevel="0" collapsed="false">
      <c r="A66" s="68"/>
      <c r="B66" s="25" t="n">
        <v>60</v>
      </c>
      <c r="C66" s="26" t="s">
        <v>1931</v>
      </c>
      <c r="D66" s="25" t="str">
        <f aca="false">B66&amp;"/165"</f>
        <v>60/165</v>
      </c>
      <c r="E66" s="27" t="n">
        <f aca="false">B66/$D$2</f>
        <v>0.363636363636364</v>
      </c>
    </row>
    <row r="67" customFormat="false" ht="14.4" hidden="false" customHeight="false" outlineLevel="0" collapsed="false">
      <c r="A67" s="68"/>
      <c r="B67" s="25" t="n">
        <v>61</v>
      </c>
      <c r="C67" s="26" t="s">
        <v>1932</v>
      </c>
      <c r="D67" s="25" t="str">
        <f aca="false">B67&amp;"/165"</f>
        <v>61/165</v>
      </c>
      <c r="E67" s="27" t="n">
        <f aca="false">B67/$D$2</f>
        <v>0.36969696969697</v>
      </c>
    </row>
    <row r="68" customFormat="false" ht="14.4" hidden="false" customHeight="false" outlineLevel="0" collapsed="false">
      <c r="A68" s="68"/>
      <c r="B68" s="25" t="n">
        <v>62</v>
      </c>
      <c r="C68" s="26" t="s">
        <v>1933</v>
      </c>
      <c r="D68" s="25" t="str">
        <f aca="false">B68&amp;"/165"</f>
        <v>62/165</v>
      </c>
      <c r="E68" s="27" t="n">
        <f aca="false">B68/$D$2</f>
        <v>0.375757575757576</v>
      </c>
    </row>
    <row r="69" customFormat="false" ht="14.4" hidden="false" customHeight="false" outlineLevel="0" collapsed="false">
      <c r="A69" s="68"/>
      <c r="B69" s="25" t="n">
        <v>63</v>
      </c>
      <c r="C69" s="26" t="s">
        <v>519</v>
      </c>
      <c r="D69" s="25" t="str">
        <f aca="false">B69&amp;"/165"</f>
        <v>63/165</v>
      </c>
      <c r="E69" s="27" t="n">
        <f aca="false">B69/$D$2</f>
        <v>0.381818181818182</v>
      </c>
    </row>
    <row r="70" customFormat="false" ht="14.4" hidden="false" customHeight="false" outlineLevel="0" collapsed="false">
      <c r="A70" s="68"/>
      <c r="B70" s="25" t="n">
        <v>64</v>
      </c>
      <c r="C70" s="26" t="s">
        <v>1934</v>
      </c>
      <c r="D70" s="25" t="str">
        <f aca="false">B70&amp;"/165"</f>
        <v>64/165</v>
      </c>
      <c r="E70" s="27" t="n">
        <f aca="false">B70/$D$2</f>
        <v>0.387878787878788</v>
      </c>
    </row>
    <row r="71" customFormat="false" ht="14.4" hidden="false" customHeight="false" outlineLevel="0" collapsed="false">
      <c r="A71" s="68"/>
      <c r="B71" s="25" t="n">
        <v>65</v>
      </c>
      <c r="C71" s="26" t="s">
        <v>1935</v>
      </c>
      <c r="D71" s="25" t="str">
        <f aca="false">B71&amp;"/165"</f>
        <v>65/165</v>
      </c>
      <c r="E71" s="27" t="n">
        <f aca="false">B71/$D$2</f>
        <v>0.393939393939394</v>
      </c>
    </row>
    <row r="72" customFormat="false" ht="14.4" hidden="false" customHeight="false" outlineLevel="0" collapsed="false">
      <c r="A72" s="68"/>
      <c r="B72" s="25" t="n">
        <v>66</v>
      </c>
      <c r="C72" s="26" t="s">
        <v>710</v>
      </c>
      <c r="D72" s="25" t="str">
        <f aca="false">B72&amp;"/165"</f>
        <v>66/165</v>
      </c>
      <c r="E72" s="27" t="n">
        <f aca="false">B72/$D$2</f>
        <v>0.4</v>
      </c>
    </row>
    <row r="73" customFormat="false" ht="16.8" hidden="false" customHeight="true" outlineLevel="0" collapsed="false">
      <c r="A73" s="68"/>
      <c r="B73" s="43" t="s">
        <v>56</v>
      </c>
      <c r="C73" s="43"/>
      <c r="D73" s="43"/>
      <c r="E73" s="27"/>
    </row>
    <row r="74" customFormat="false" ht="14.4" hidden="false" customHeight="false" outlineLevel="0" collapsed="false">
      <c r="A74" s="68"/>
      <c r="B74" s="25" t="n">
        <v>67</v>
      </c>
      <c r="C74" s="26" t="s">
        <v>1936</v>
      </c>
      <c r="D74" s="25" t="str">
        <f aca="false">B74&amp;"/165"</f>
        <v>67/165</v>
      </c>
      <c r="E74" s="27" t="n">
        <f aca="false">B74/$D$2</f>
        <v>0.406060606060606</v>
      </c>
    </row>
    <row r="75" customFormat="false" ht="14.4" hidden="false" customHeight="false" outlineLevel="0" collapsed="false">
      <c r="A75" s="68"/>
      <c r="B75" s="25" t="n">
        <v>68</v>
      </c>
      <c r="C75" s="26" t="s">
        <v>1937</v>
      </c>
      <c r="D75" s="25" t="str">
        <f aca="false">B75&amp;"/165"</f>
        <v>68/165</v>
      </c>
      <c r="E75" s="27" t="n">
        <f aca="false">B75/$D$2</f>
        <v>0.412121212121212</v>
      </c>
    </row>
    <row r="76" customFormat="false" ht="14.4" hidden="false" customHeight="false" outlineLevel="0" collapsed="false">
      <c r="A76" s="68"/>
      <c r="B76" s="25" t="n">
        <v>69</v>
      </c>
      <c r="C76" s="26" t="s">
        <v>1938</v>
      </c>
      <c r="D76" s="25" t="str">
        <f aca="false">B76&amp;"/165"</f>
        <v>69/165</v>
      </c>
      <c r="E76" s="27" t="n">
        <f aca="false">B76/$D$2</f>
        <v>0.418181818181818</v>
      </c>
    </row>
    <row r="77" customFormat="false" ht="14.4" hidden="false" customHeight="false" outlineLevel="0" collapsed="false">
      <c r="A77" s="68"/>
      <c r="B77" s="25" t="n">
        <v>70</v>
      </c>
      <c r="C77" s="26" t="s">
        <v>412</v>
      </c>
      <c r="D77" s="25" t="str">
        <f aca="false">B77&amp;"/165"</f>
        <v>70/165</v>
      </c>
      <c r="E77" s="27" t="n">
        <f aca="false">B77/$D$2</f>
        <v>0.424242424242424</v>
      </c>
    </row>
    <row r="78" customFormat="false" ht="14.4" hidden="false" customHeight="false" outlineLevel="0" collapsed="false">
      <c r="A78" s="68"/>
      <c r="B78" s="25" t="n">
        <v>71</v>
      </c>
      <c r="C78" s="26" t="s">
        <v>1939</v>
      </c>
      <c r="D78" s="25" t="str">
        <f aca="false">B78&amp;"/165"</f>
        <v>71/165</v>
      </c>
      <c r="E78" s="27" t="n">
        <f aca="false">B78/$D$2</f>
        <v>0.43030303030303</v>
      </c>
    </row>
    <row r="79" customFormat="false" ht="14.4" hidden="false" customHeight="false" outlineLevel="0" collapsed="false">
      <c r="A79" s="68"/>
      <c r="B79" s="25" t="n">
        <v>72</v>
      </c>
      <c r="C79" s="26" t="s">
        <v>1940</v>
      </c>
      <c r="D79" s="25" t="str">
        <f aca="false">B79&amp;"/165"</f>
        <v>72/165</v>
      </c>
      <c r="E79" s="27" t="n">
        <f aca="false">B79/$D$2</f>
        <v>0.436363636363636</v>
      </c>
    </row>
    <row r="80" customFormat="false" ht="14.4" hidden="false" customHeight="false" outlineLevel="0" collapsed="false">
      <c r="A80" s="68"/>
      <c r="B80" s="25" t="n">
        <v>73</v>
      </c>
      <c r="C80" s="26" t="s">
        <v>1941</v>
      </c>
      <c r="D80" s="25" t="str">
        <f aca="false">B80&amp;"/165"</f>
        <v>73/165</v>
      </c>
      <c r="E80" s="27" t="n">
        <f aca="false">B80/$D$2</f>
        <v>0.442424242424242</v>
      </c>
    </row>
    <row r="81" customFormat="false" ht="14.4" hidden="false" customHeight="false" outlineLevel="0" collapsed="false">
      <c r="A81" s="68"/>
      <c r="B81" s="25" t="n">
        <v>74</v>
      </c>
      <c r="C81" s="26" t="s">
        <v>1942</v>
      </c>
      <c r="D81" s="25" t="str">
        <f aca="false">B81&amp;"/165"</f>
        <v>74/165</v>
      </c>
      <c r="E81" s="27" t="n">
        <f aca="false">B81/$D$2</f>
        <v>0.448484848484849</v>
      </c>
    </row>
    <row r="82" customFormat="false" ht="14.4" hidden="false" customHeight="false" outlineLevel="0" collapsed="false">
      <c r="A82" s="68"/>
      <c r="B82" s="25" t="n">
        <v>75</v>
      </c>
      <c r="C82" s="26" t="s">
        <v>1943</v>
      </c>
      <c r="D82" s="25" t="str">
        <f aca="false">B82&amp;"/165"</f>
        <v>75/165</v>
      </c>
      <c r="E82" s="27" t="n">
        <f aca="false">B82/$D$2</f>
        <v>0.454545454545455</v>
      </c>
    </row>
    <row r="83" customFormat="false" ht="14.4" hidden="false" customHeight="false" outlineLevel="0" collapsed="false">
      <c r="A83" s="68"/>
      <c r="B83" s="25" t="n">
        <v>76</v>
      </c>
      <c r="C83" s="26" t="s">
        <v>1944</v>
      </c>
      <c r="D83" s="25" t="str">
        <f aca="false">B83&amp;"/165"</f>
        <v>76/165</v>
      </c>
      <c r="E83" s="27" t="n">
        <f aca="false">B83/$D$2</f>
        <v>0.460606060606061</v>
      </c>
    </row>
    <row r="84" customFormat="false" ht="14.4" hidden="false" customHeight="false" outlineLevel="0" collapsed="false">
      <c r="A84" s="68"/>
      <c r="B84" s="25" t="n">
        <v>77</v>
      </c>
      <c r="C84" s="26" t="s">
        <v>1945</v>
      </c>
      <c r="D84" s="25" t="str">
        <f aca="false">B84&amp;"/165"</f>
        <v>77/165</v>
      </c>
      <c r="E84" s="27" t="n">
        <f aca="false">B84/$D$2</f>
        <v>0.466666666666667</v>
      </c>
    </row>
    <row r="85" customFormat="false" ht="14.4" hidden="false" customHeight="false" outlineLevel="0" collapsed="false">
      <c r="A85" s="68"/>
      <c r="B85" s="25" t="n">
        <v>78</v>
      </c>
      <c r="C85" s="26" t="s">
        <v>1946</v>
      </c>
      <c r="D85" s="25" t="str">
        <f aca="false">B85&amp;"/165"</f>
        <v>78/165</v>
      </c>
      <c r="E85" s="27" t="n">
        <f aca="false">B85/$D$2</f>
        <v>0.472727272727273</v>
      </c>
    </row>
    <row r="86" customFormat="false" ht="14.4" hidden="false" customHeight="false" outlineLevel="0" collapsed="false">
      <c r="A86" s="68"/>
      <c r="B86" s="25" t="n">
        <v>79</v>
      </c>
      <c r="C86" s="26" t="s">
        <v>1947</v>
      </c>
      <c r="D86" s="25" t="str">
        <f aca="false">B86&amp;"/165"</f>
        <v>79/165</v>
      </c>
      <c r="E86" s="27" t="n">
        <f aca="false">B86/$D$2</f>
        <v>0.478787878787879</v>
      </c>
    </row>
    <row r="87" customFormat="false" ht="14.4" hidden="false" customHeight="false" outlineLevel="0" collapsed="false">
      <c r="A87" s="68"/>
      <c r="B87" s="25" t="n">
        <v>80</v>
      </c>
      <c r="C87" s="26" t="s">
        <v>1948</v>
      </c>
      <c r="D87" s="25" t="str">
        <f aca="false">B87&amp;"/165"</f>
        <v>80/165</v>
      </c>
      <c r="E87" s="27" t="n">
        <f aca="false">B87/$D$2</f>
        <v>0.484848484848485</v>
      </c>
    </row>
    <row r="88" customFormat="false" ht="14.4" hidden="false" customHeight="false" outlineLevel="0" collapsed="false">
      <c r="A88" s="68"/>
      <c r="B88" s="25" t="n">
        <v>81</v>
      </c>
      <c r="C88" s="26" t="s">
        <v>1949</v>
      </c>
      <c r="D88" s="25" t="str">
        <f aca="false">B88&amp;"/165"</f>
        <v>81/165</v>
      </c>
      <c r="E88" s="27" t="n">
        <f aca="false">B88/$D$2</f>
        <v>0.490909090909091</v>
      </c>
    </row>
    <row r="89" customFormat="false" ht="14.4" hidden="false" customHeight="false" outlineLevel="0" collapsed="false">
      <c r="A89" s="68"/>
      <c r="B89" s="25" t="n">
        <v>82</v>
      </c>
      <c r="C89" s="26" t="s">
        <v>1950</v>
      </c>
      <c r="D89" s="25" t="str">
        <f aca="false">B89&amp;"/165"</f>
        <v>82/165</v>
      </c>
      <c r="E89" s="27" t="n">
        <f aca="false">B89/$D$2</f>
        <v>0.496969696969697</v>
      </c>
    </row>
    <row r="90" customFormat="false" ht="14.4" hidden="false" customHeight="false" outlineLevel="0" collapsed="false">
      <c r="A90" s="68"/>
      <c r="B90" s="25" t="n">
        <v>83</v>
      </c>
      <c r="C90" s="26" t="s">
        <v>524</v>
      </c>
      <c r="D90" s="25" t="str">
        <f aca="false">B90&amp;"/165"</f>
        <v>83/165</v>
      </c>
      <c r="E90" s="27" t="n">
        <f aca="false">B90/$D$2</f>
        <v>0.503030303030303</v>
      </c>
    </row>
    <row r="91" customFormat="false" ht="14.4" hidden="false" customHeight="false" outlineLevel="0" collapsed="false">
      <c r="A91" s="68"/>
      <c r="B91" s="25" t="n">
        <v>84</v>
      </c>
      <c r="C91" s="26" t="s">
        <v>1951</v>
      </c>
      <c r="D91" s="25" t="str">
        <f aca="false">B91&amp;"/165"</f>
        <v>84/165</v>
      </c>
      <c r="E91" s="27" t="n">
        <f aca="false">B91/$D$2</f>
        <v>0.509090909090909</v>
      </c>
    </row>
    <row r="92" customFormat="false" ht="14.4" hidden="false" customHeight="false" outlineLevel="0" collapsed="false">
      <c r="A92" s="68"/>
      <c r="B92" s="25" t="n">
        <v>85</v>
      </c>
      <c r="C92" s="26" t="s">
        <v>1952</v>
      </c>
      <c r="D92" s="25" t="str">
        <f aca="false">B92&amp;"/165"</f>
        <v>85/165</v>
      </c>
      <c r="E92" s="27" t="n">
        <f aca="false">B92/$D$2</f>
        <v>0.515151515151515</v>
      </c>
    </row>
    <row r="93" customFormat="false" ht="14.4" hidden="false" customHeight="false" outlineLevel="0" collapsed="false">
      <c r="A93" s="68"/>
      <c r="B93" s="25" t="n">
        <v>86</v>
      </c>
      <c r="C93" s="26" t="s">
        <v>1953</v>
      </c>
      <c r="D93" s="25" t="str">
        <f aca="false">B93&amp;"/165"</f>
        <v>86/165</v>
      </c>
      <c r="E93" s="27" t="n">
        <f aca="false">B93/$D$2</f>
        <v>0.521212121212121</v>
      </c>
    </row>
    <row r="94" customFormat="false" ht="14.4" hidden="false" customHeight="false" outlineLevel="0" collapsed="false">
      <c r="A94" s="68"/>
      <c r="B94" s="25" t="n">
        <v>87</v>
      </c>
      <c r="C94" s="26" t="s">
        <v>531</v>
      </c>
      <c r="D94" s="25" t="str">
        <f aca="false">B94&amp;"/165"</f>
        <v>87/165</v>
      </c>
      <c r="E94" s="27" t="n">
        <f aca="false">B94/$D$2</f>
        <v>0.527272727272727</v>
      </c>
    </row>
    <row r="95" customFormat="false" ht="14.4" hidden="false" customHeight="false" outlineLevel="0" collapsed="false">
      <c r="A95" s="68"/>
      <c r="B95" s="25" t="n">
        <v>88</v>
      </c>
      <c r="C95" s="26" t="s">
        <v>1954</v>
      </c>
      <c r="D95" s="25" t="str">
        <f aca="false">B95&amp;"/165"</f>
        <v>88/165</v>
      </c>
      <c r="E95" s="27" t="n">
        <f aca="false">B95/$D$2</f>
        <v>0.533333333333333</v>
      </c>
    </row>
    <row r="96" customFormat="false" ht="14.4" hidden="false" customHeight="false" outlineLevel="0" collapsed="false">
      <c r="A96" s="68"/>
      <c r="B96" s="25" t="n">
        <v>89</v>
      </c>
      <c r="C96" s="26" t="s">
        <v>1955</v>
      </c>
      <c r="D96" s="25" t="str">
        <f aca="false">B96&amp;"/165"</f>
        <v>89/165</v>
      </c>
      <c r="E96" s="27" t="n">
        <f aca="false">B96/$D$2</f>
        <v>0.539393939393939</v>
      </c>
    </row>
    <row r="97" customFormat="false" ht="14.4" hidden="false" customHeight="false" outlineLevel="0" collapsed="false">
      <c r="A97" s="68"/>
      <c r="B97" s="25" t="n">
        <v>90</v>
      </c>
      <c r="C97" s="26" t="s">
        <v>1956</v>
      </c>
      <c r="D97" s="25" t="str">
        <f aca="false">B97&amp;"/165"</f>
        <v>90/165</v>
      </c>
      <c r="E97" s="27" t="n">
        <f aca="false">B97/$D$2</f>
        <v>0.545454545454545</v>
      </c>
    </row>
    <row r="98" customFormat="false" ht="14.4" hidden="false" customHeight="false" outlineLevel="0" collapsed="false">
      <c r="A98" s="68"/>
      <c r="B98" s="25" t="n">
        <v>91</v>
      </c>
      <c r="C98" s="26" t="s">
        <v>1957</v>
      </c>
      <c r="D98" s="25" t="str">
        <f aca="false">B98&amp;"/165"</f>
        <v>91/165</v>
      </c>
      <c r="E98" s="27" t="n">
        <f aca="false">B98/$D$2</f>
        <v>0.551515151515152</v>
      </c>
    </row>
    <row r="99" customFormat="false" ht="14.4" hidden="false" customHeight="false" outlineLevel="0" collapsed="false">
      <c r="A99" s="68"/>
      <c r="B99" s="25" t="n">
        <v>92</v>
      </c>
      <c r="C99" s="26" t="s">
        <v>535</v>
      </c>
      <c r="D99" s="25" t="str">
        <f aca="false">B99&amp;"/165"</f>
        <v>92/165</v>
      </c>
      <c r="E99" s="27" t="n">
        <f aca="false">B99/$D$2</f>
        <v>0.557575757575758</v>
      </c>
    </row>
    <row r="100" customFormat="false" ht="14.4" hidden="false" customHeight="false" outlineLevel="0" collapsed="false">
      <c r="A100" s="68"/>
      <c r="B100" s="25" t="n">
        <v>93</v>
      </c>
      <c r="C100" s="26" t="s">
        <v>1958</v>
      </c>
      <c r="D100" s="25" t="str">
        <f aca="false">B100&amp;"/165"</f>
        <v>93/165</v>
      </c>
      <c r="E100" s="27" t="n">
        <f aca="false">B100/$D$2</f>
        <v>0.563636363636364</v>
      </c>
    </row>
    <row r="101" customFormat="false" ht="14.4" hidden="false" customHeight="false" outlineLevel="0" collapsed="false">
      <c r="A101" s="68"/>
      <c r="B101" s="25" t="n">
        <v>94</v>
      </c>
      <c r="C101" s="26" t="s">
        <v>1959</v>
      </c>
      <c r="D101" s="25" t="str">
        <f aca="false">B101&amp;"/165"</f>
        <v>94/165</v>
      </c>
      <c r="E101" s="27" t="n">
        <f aca="false">B101/$D$2</f>
        <v>0.56969696969697</v>
      </c>
    </row>
    <row r="102" customFormat="false" ht="14.4" hidden="false" customHeight="false" outlineLevel="0" collapsed="false">
      <c r="A102" s="68"/>
      <c r="B102" s="25" t="n">
        <v>95</v>
      </c>
      <c r="C102" s="26" t="s">
        <v>1960</v>
      </c>
      <c r="D102" s="25" t="str">
        <f aca="false">B102&amp;"/165"</f>
        <v>95/165</v>
      </c>
      <c r="E102" s="27" t="n">
        <f aca="false">B102/$D$2</f>
        <v>0.575757575757576</v>
      </c>
    </row>
    <row r="103" customFormat="false" ht="14.4" hidden="false" customHeight="false" outlineLevel="0" collapsed="false">
      <c r="A103" s="68"/>
      <c r="B103" s="25" t="n">
        <v>96</v>
      </c>
      <c r="C103" s="26" t="s">
        <v>537</v>
      </c>
      <c r="D103" s="25" t="str">
        <f aca="false">B103&amp;"/165"</f>
        <v>96/165</v>
      </c>
      <c r="E103" s="27" t="n">
        <f aca="false">B103/$D$2</f>
        <v>0.581818181818182</v>
      </c>
    </row>
    <row r="104" customFormat="false" ht="14.4" hidden="false" customHeight="false" outlineLevel="0" collapsed="false">
      <c r="A104" s="68"/>
      <c r="B104" s="25" t="n">
        <v>97</v>
      </c>
      <c r="C104" s="26" t="s">
        <v>1961</v>
      </c>
      <c r="D104" s="25" t="str">
        <f aca="false">B104&amp;"/165"</f>
        <v>97/165</v>
      </c>
      <c r="E104" s="27" t="n">
        <f aca="false">B104/$D$2</f>
        <v>0.587878787878788</v>
      </c>
    </row>
    <row r="105" customFormat="false" ht="14.4" hidden="false" customHeight="false" outlineLevel="0" collapsed="false">
      <c r="A105" s="68"/>
      <c r="B105" s="25" t="n">
        <v>98</v>
      </c>
      <c r="C105" s="26" t="s">
        <v>1962</v>
      </c>
      <c r="D105" s="25" t="str">
        <f aca="false">B105&amp;"/165"</f>
        <v>98/165</v>
      </c>
      <c r="E105" s="27" t="n">
        <f aca="false">B105/$D$2</f>
        <v>0.593939393939394</v>
      </c>
    </row>
    <row r="106" customFormat="false" ht="14.4" hidden="false" customHeight="false" outlineLevel="0" collapsed="false">
      <c r="A106" s="68"/>
      <c r="B106" s="25" t="n">
        <v>99</v>
      </c>
      <c r="C106" s="26" t="s">
        <v>173</v>
      </c>
      <c r="D106" s="25" t="str">
        <f aca="false">B106&amp;"/165"</f>
        <v>99/165</v>
      </c>
      <c r="E106" s="27" t="n">
        <f aca="false">B106/$D$2</f>
        <v>0.6</v>
      </c>
    </row>
    <row r="107" customFormat="false" ht="14.4" hidden="false" customHeight="false" outlineLevel="0" collapsed="false">
      <c r="A107" s="68"/>
      <c r="B107" s="25" t="n">
        <v>100</v>
      </c>
      <c r="C107" s="26" t="s">
        <v>1963</v>
      </c>
      <c r="D107" s="25" t="str">
        <f aca="false">B107&amp;"/165"</f>
        <v>100/165</v>
      </c>
      <c r="E107" s="27" t="n">
        <f aca="false">B107/$D$2</f>
        <v>0.606060606060606</v>
      </c>
    </row>
    <row r="108" customFormat="false" ht="14.4" hidden="false" customHeight="false" outlineLevel="0" collapsed="false">
      <c r="A108" s="68"/>
      <c r="B108" s="25" t="n">
        <v>101</v>
      </c>
      <c r="C108" s="26" t="s">
        <v>1964</v>
      </c>
      <c r="D108" s="25" t="str">
        <f aca="false">B108&amp;"/165"</f>
        <v>101/165</v>
      </c>
      <c r="E108" s="27" t="n">
        <f aca="false">B108/$D$2</f>
        <v>0.612121212121212</v>
      </c>
    </row>
    <row r="109" customFormat="false" ht="14.4" hidden="false" customHeight="false" outlineLevel="0" collapsed="false">
      <c r="A109" s="68"/>
      <c r="B109" s="25" t="n">
        <v>102</v>
      </c>
      <c r="C109" s="26" t="s">
        <v>539</v>
      </c>
      <c r="D109" s="25" t="str">
        <f aca="false">B109&amp;"/165"</f>
        <v>102/165</v>
      </c>
      <c r="E109" s="27" t="n">
        <f aca="false">B109/$D$2</f>
        <v>0.618181818181818</v>
      </c>
    </row>
    <row r="110" customFormat="false" ht="14.4" hidden="false" customHeight="false" outlineLevel="0" collapsed="false">
      <c r="A110" s="68"/>
      <c r="B110" s="25" t="n">
        <v>103</v>
      </c>
      <c r="C110" s="26" t="s">
        <v>1096</v>
      </c>
      <c r="D110" s="25" t="str">
        <f aca="false">B110&amp;"/165"</f>
        <v>103/165</v>
      </c>
      <c r="E110" s="27" t="n">
        <f aca="false">B110/$D$2</f>
        <v>0.624242424242424</v>
      </c>
    </row>
    <row r="111" customFormat="false" ht="14.4" hidden="false" customHeight="false" outlineLevel="0" collapsed="false">
      <c r="A111" s="68"/>
      <c r="B111" s="25" t="n">
        <v>104</v>
      </c>
      <c r="C111" s="26" t="s">
        <v>1965</v>
      </c>
      <c r="D111" s="25" t="str">
        <f aca="false">B111&amp;"/165"</f>
        <v>104/165</v>
      </c>
      <c r="E111" s="27" t="n">
        <f aca="false">B111/$D$2</f>
        <v>0.63030303030303</v>
      </c>
    </row>
    <row r="112" customFormat="false" ht="14.4" hidden="false" customHeight="false" outlineLevel="0" collapsed="false">
      <c r="A112" s="68"/>
      <c r="B112" s="25" t="n">
        <v>105</v>
      </c>
      <c r="C112" s="26" t="s">
        <v>1966</v>
      </c>
      <c r="D112" s="25" t="str">
        <f aca="false">B112&amp;"/165"</f>
        <v>105/165</v>
      </c>
      <c r="E112" s="27" t="n">
        <f aca="false">B112/$D$2</f>
        <v>0.636363636363636</v>
      </c>
    </row>
    <row r="113" customFormat="false" ht="14.4" hidden="false" customHeight="false" outlineLevel="0" collapsed="false">
      <c r="A113" s="68"/>
      <c r="B113" s="25" t="n">
        <v>106</v>
      </c>
      <c r="C113" s="26" t="s">
        <v>1967</v>
      </c>
      <c r="D113" s="25" t="str">
        <f aca="false">B113&amp;"/165"</f>
        <v>106/165</v>
      </c>
      <c r="E113" s="27" t="n">
        <f aca="false">B113/$D$2</f>
        <v>0.642424242424243</v>
      </c>
    </row>
    <row r="114" customFormat="false" ht="14.4" hidden="false" customHeight="false" outlineLevel="0" collapsed="false">
      <c r="A114" s="68"/>
      <c r="B114" s="25" t="n">
        <v>107</v>
      </c>
      <c r="C114" s="26" t="s">
        <v>543</v>
      </c>
      <c r="D114" s="25" t="str">
        <f aca="false">B114&amp;"/165"</f>
        <v>107/165</v>
      </c>
      <c r="E114" s="27" t="n">
        <f aca="false">B114/$D$2</f>
        <v>0.648484848484848</v>
      </c>
    </row>
    <row r="115" customFormat="false" ht="14.4" hidden="false" customHeight="false" outlineLevel="0" collapsed="false">
      <c r="A115" s="68"/>
      <c r="B115" s="25" t="n">
        <v>108</v>
      </c>
      <c r="C115" s="26" t="s">
        <v>1968</v>
      </c>
      <c r="D115" s="25" t="str">
        <f aca="false">B115&amp;"/165"</f>
        <v>108/165</v>
      </c>
      <c r="E115" s="27" t="n">
        <f aca="false">B115/$D$2</f>
        <v>0.654545454545455</v>
      </c>
    </row>
    <row r="116" customFormat="false" ht="14.4" hidden="false" customHeight="false" outlineLevel="0" collapsed="false">
      <c r="A116" s="68"/>
      <c r="B116" s="25" t="n">
        <v>109</v>
      </c>
      <c r="C116" s="26" t="s">
        <v>1969</v>
      </c>
      <c r="D116" s="25" t="str">
        <f aca="false">B116&amp;"/165"</f>
        <v>109/165</v>
      </c>
      <c r="E116" s="27" t="n">
        <f aca="false">B116/$D$2</f>
        <v>0.660606060606061</v>
      </c>
    </row>
    <row r="117" customFormat="false" ht="14.4" hidden="false" customHeight="false" outlineLevel="0" collapsed="false">
      <c r="A117" s="68"/>
      <c r="B117" s="25" t="n">
        <v>110</v>
      </c>
      <c r="C117" s="26" t="s">
        <v>1970</v>
      </c>
      <c r="D117" s="25" t="str">
        <f aca="false">B117&amp;"/165"</f>
        <v>110/165</v>
      </c>
      <c r="E117" s="27" t="n">
        <f aca="false">B117/$D$2</f>
        <v>0.666666666666667</v>
      </c>
    </row>
    <row r="118" customFormat="false" ht="14.4" hidden="false" customHeight="false" outlineLevel="0" collapsed="false">
      <c r="A118" s="68"/>
      <c r="B118" s="25" t="n">
        <v>111</v>
      </c>
      <c r="C118" s="26" t="s">
        <v>1971</v>
      </c>
      <c r="D118" s="25" t="str">
        <f aca="false">B118&amp;"/165"</f>
        <v>111/165</v>
      </c>
      <c r="E118" s="27" t="n">
        <f aca="false">B118/$D$2</f>
        <v>0.672727272727273</v>
      </c>
    </row>
    <row r="119" customFormat="false" ht="14.4" hidden="false" customHeight="false" outlineLevel="0" collapsed="false">
      <c r="A119" s="68"/>
      <c r="B119" s="25" t="n">
        <v>112</v>
      </c>
      <c r="C119" s="26" t="s">
        <v>1972</v>
      </c>
      <c r="D119" s="25" t="str">
        <f aca="false">B119&amp;"/165"</f>
        <v>112/165</v>
      </c>
      <c r="E119" s="27" t="n">
        <f aca="false">B119/$D$2</f>
        <v>0.678787878787879</v>
      </c>
    </row>
    <row r="120" customFormat="false" ht="14.4" hidden="false" customHeight="false" outlineLevel="0" collapsed="false">
      <c r="A120" s="68"/>
      <c r="B120" s="25" t="n">
        <v>113</v>
      </c>
      <c r="C120" s="26" t="s">
        <v>1973</v>
      </c>
      <c r="D120" s="25" t="str">
        <f aca="false">B120&amp;"/165"</f>
        <v>113/165</v>
      </c>
      <c r="E120" s="27" t="n">
        <f aca="false">B120/$D$2</f>
        <v>0.684848484848485</v>
      </c>
    </row>
    <row r="121" customFormat="false" ht="14.4" hidden="false" customHeight="false" outlineLevel="0" collapsed="false">
      <c r="A121" s="68"/>
      <c r="B121" s="25" t="n">
        <v>114</v>
      </c>
      <c r="C121" s="26" t="s">
        <v>1974</v>
      </c>
      <c r="D121" s="25" t="str">
        <f aca="false">B121&amp;"/165"</f>
        <v>114/165</v>
      </c>
      <c r="E121" s="27" t="n">
        <f aca="false">B121/$D$2</f>
        <v>0.690909090909091</v>
      </c>
    </row>
    <row r="122" customFormat="false" ht="14.4" hidden="false" customHeight="false" outlineLevel="0" collapsed="false">
      <c r="A122" s="68"/>
      <c r="B122" s="25" t="n">
        <v>115</v>
      </c>
      <c r="C122" s="26" t="s">
        <v>1975</v>
      </c>
      <c r="D122" s="25" t="str">
        <f aca="false">B122&amp;"/165"</f>
        <v>115/165</v>
      </c>
      <c r="E122" s="27" t="n">
        <f aca="false">B122/$D$2</f>
        <v>0.696969696969697</v>
      </c>
    </row>
    <row r="123" customFormat="false" ht="14.4" hidden="false" customHeight="false" outlineLevel="0" collapsed="false">
      <c r="A123" s="68"/>
      <c r="B123" s="25" t="n">
        <v>115</v>
      </c>
      <c r="C123" s="26" t="s">
        <v>1976</v>
      </c>
      <c r="D123" s="25" t="str">
        <f aca="false">B123&amp;"/165"</f>
        <v>115/165</v>
      </c>
      <c r="E123" s="27" t="n">
        <f aca="false">B123/$D$2</f>
        <v>0.696969696969697</v>
      </c>
    </row>
    <row r="124" customFormat="false" ht="14.4" hidden="false" customHeight="false" outlineLevel="0" collapsed="false">
      <c r="A124" s="68"/>
      <c r="B124" s="25" t="n">
        <v>117</v>
      </c>
      <c r="C124" s="26" t="s">
        <v>1977</v>
      </c>
      <c r="D124" s="25" t="str">
        <f aca="false">B124&amp;"/165"</f>
        <v>117/165</v>
      </c>
      <c r="E124" s="27" t="n">
        <f aca="false">B124/$D$2</f>
        <v>0.709090909090909</v>
      </c>
    </row>
    <row r="125" customFormat="false" ht="14.4" hidden="false" customHeight="false" outlineLevel="0" collapsed="false">
      <c r="A125" s="68"/>
      <c r="B125" s="25" t="n">
        <v>118</v>
      </c>
      <c r="C125" s="26" t="s">
        <v>1978</v>
      </c>
      <c r="D125" s="25" t="str">
        <f aca="false">B125&amp;"/165"</f>
        <v>118/165</v>
      </c>
      <c r="E125" s="27" t="n">
        <f aca="false">B125/$D$2</f>
        <v>0.715151515151515</v>
      </c>
    </row>
    <row r="126" customFormat="false" ht="14.4" hidden="false" customHeight="false" outlineLevel="0" collapsed="false">
      <c r="A126" s="68"/>
      <c r="B126" s="25" t="n">
        <v>119</v>
      </c>
      <c r="C126" s="26" t="s">
        <v>1979</v>
      </c>
      <c r="D126" s="25" t="str">
        <f aca="false">B126&amp;"/165"</f>
        <v>119/165</v>
      </c>
      <c r="E126" s="27" t="n">
        <f aca="false">B126/$D$2</f>
        <v>0.721212121212121</v>
      </c>
    </row>
    <row r="127" customFormat="false" ht="14.4" hidden="false" customHeight="false" outlineLevel="0" collapsed="false">
      <c r="A127" s="68"/>
      <c r="B127" s="25" t="n">
        <v>120</v>
      </c>
      <c r="C127" s="26" t="s">
        <v>1980</v>
      </c>
      <c r="D127" s="25" t="str">
        <f aca="false">B127&amp;"/165"</f>
        <v>120/165</v>
      </c>
      <c r="E127" s="27" t="n">
        <f aca="false">B127/$D$2</f>
        <v>0.727272727272727</v>
      </c>
    </row>
    <row r="128" customFormat="false" ht="14.4" hidden="false" customHeight="false" outlineLevel="0" collapsed="false">
      <c r="A128" s="68"/>
      <c r="B128" s="25" t="n">
        <v>121</v>
      </c>
      <c r="C128" s="26" t="s">
        <v>1981</v>
      </c>
      <c r="D128" s="25" t="str">
        <f aca="false">B128&amp;"/165"</f>
        <v>121/165</v>
      </c>
      <c r="E128" s="27" t="n">
        <f aca="false">B128/$D$2</f>
        <v>0.733333333333333</v>
      </c>
    </row>
    <row r="129" customFormat="false" ht="14.4" hidden="false" customHeight="false" outlineLevel="0" collapsed="false">
      <c r="A129" s="68"/>
      <c r="B129" s="25" t="n">
        <v>122</v>
      </c>
      <c r="C129" s="26" t="s">
        <v>1982</v>
      </c>
      <c r="D129" s="25" t="str">
        <f aca="false">B129&amp;"/165"</f>
        <v>122/165</v>
      </c>
      <c r="E129" s="27" t="n">
        <f aca="false">B129/$D$2</f>
        <v>0.739393939393939</v>
      </c>
    </row>
    <row r="130" customFormat="false" ht="14.4" hidden="false" customHeight="false" outlineLevel="0" collapsed="false">
      <c r="A130" s="68"/>
      <c r="B130" s="25" t="n">
        <v>123</v>
      </c>
      <c r="C130" s="26" t="s">
        <v>1983</v>
      </c>
      <c r="D130" s="25" t="str">
        <f aca="false">B130&amp;"/165"</f>
        <v>123/165</v>
      </c>
      <c r="E130" s="27" t="n">
        <f aca="false">B130/$D$2</f>
        <v>0.745454545454546</v>
      </c>
    </row>
    <row r="131" customFormat="false" ht="14.4" hidden="false" customHeight="false" outlineLevel="0" collapsed="false">
      <c r="A131" s="68"/>
      <c r="B131" s="25" t="n">
        <v>124</v>
      </c>
      <c r="C131" s="26" t="s">
        <v>423</v>
      </c>
      <c r="D131" s="25" t="str">
        <f aca="false">B131&amp;"/165"</f>
        <v>124/165</v>
      </c>
      <c r="E131" s="27" t="n">
        <f aca="false">B131/$D$2</f>
        <v>0.751515151515152</v>
      </c>
    </row>
    <row r="132" customFormat="false" ht="14.4" hidden="false" customHeight="false" outlineLevel="0" collapsed="false">
      <c r="B132" s="25" t="n">
        <v>125</v>
      </c>
      <c r="C132" s="26" t="s">
        <v>1984</v>
      </c>
      <c r="D132" s="25" t="str">
        <f aca="false">B132&amp;"/165"</f>
        <v>125/165</v>
      </c>
      <c r="E132" s="27" t="n">
        <f aca="false">B132/$D$2</f>
        <v>0.757575757575758</v>
      </c>
    </row>
    <row r="133" customFormat="false" ht="14.4" hidden="false" customHeight="false" outlineLevel="0" collapsed="false">
      <c r="B133" s="25" t="n">
        <v>126</v>
      </c>
      <c r="C133" s="26" t="s">
        <v>1985</v>
      </c>
      <c r="D133" s="25" t="str">
        <f aca="false">B133&amp;"/165"</f>
        <v>126/165</v>
      </c>
      <c r="E133" s="27" t="n">
        <f aca="false">B133/$D$2</f>
        <v>0.763636363636364</v>
      </c>
    </row>
    <row r="134" customFormat="false" ht="14.4" hidden="false" customHeight="false" outlineLevel="0" collapsed="false">
      <c r="B134" s="25" t="n">
        <v>127</v>
      </c>
      <c r="C134" s="26" t="s">
        <v>1986</v>
      </c>
      <c r="D134" s="25" t="str">
        <f aca="false">B134&amp;"/165"</f>
        <v>127/165</v>
      </c>
      <c r="E134" s="27" t="n">
        <f aca="false">B134/$D$2</f>
        <v>0.76969696969697</v>
      </c>
    </row>
    <row r="135" customFormat="false" ht="14.4" hidden="false" customHeight="false" outlineLevel="0" collapsed="false">
      <c r="B135" s="25" t="n">
        <v>128</v>
      </c>
      <c r="C135" s="26" t="s">
        <v>1987</v>
      </c>
      <c r="D135" s="25" t="str">
        <f aca="false">B135&amp;"/165"</f>
        <v>128/165</v>
      </c>
      <c r="E135" s="27" t="n">
        <f aca="false">B135/$D$2</f>
        <v>0.775757575757576</v>
      </c>
    </row>
    <row r="136" customFormat="false" ht="14.4" hidden="false" customHeight="false" outlineLevel="0" collapsed="false">
      <c r="B136" s="25" t="n">
        <v>129</v>
      </c>
      <c r="C136" s="26" t="s">
        <v>1988</v>
      </c>
      <c r="D136" s="25" t="str">
        <f aca="false">B136&amp;"/165"</f>
        <v>129/165</v>
      </c>
      <c r="E136" s="27" t="n">
        <f aca="false">B136/$D$2</f>
        <v>0.781818181818182</v>
      </c>
    </row>
    <row r="137" customFormat="false" ht="14.4" hidden="false" customHeight="false" outlineLevel="0" collapsed="false">
      <c r="B137" s="25" t="n">
        <v>130</v>
      </c>
      <c r="C137" s="26" t="s">
        <v>551</v>
      </c>
      <c r="D137" s="25" t="str">
        <f aca="false">B137&amp;"/165"</f>
        <v>130/165</v>
      </c>
      <c r="E137" s="27" t="n">
        <f aca="false">B137/$D$2</f>
        <v>0.787878787878788</v>
      </c>
    </row>
    <row r="138" customFormat="false" ht="14.4" hidden="false" customHeight="false" outlineLevel="0" collapsed="false">
      <c r="B138" s="25" t="n">
        <v>131</v>
      </c>
      <c r="C138" s="26" t="s">
        <v>1989</v>
      </c>
      <c r="D138" s="25" t="str">
        <f aca="false">B138&amp;"/165"</f>
        <v>131/165</v>
      </c>
      <c r="E138" s="27" t="n">
        <f aca="false">B138/$D$2</f>
        <v>0.793939393939394</v>
      </c>
    </row>
    <row r="139" customFormat="false" ht="14.4" hidden="false" customHeight="false" outlineLevel="0" collapsed="false">
      <c r="B139" s="25" t="n">
        <v>132</v>
      </c>
      <c r="C139" s="26" t="s">
        <v>753</v>
      </c>
      <c r="D139" s="25" t="str">
        <f aca="false">B139&amp;"/165"</f>
        <v>132/165</v>
      </c>
      <c r="E139" s="27" t="n">
        <f aca="false">B139/$D$2</f>
        <v>0.8</v>
      </c>
    </row>
    <row r="140" customFormat="false" ht="14.4" hidden="false" customHeight="false" outlineLevel="0" collapsed="false">
      <c r="B140" s="25" t="n">
        <v>133</v>
      </c>
      <c r="C140" s="26" t="s">
        <v>1990</v>
      </c>
      <c r="D140" s="25" t="str">
        <f aca="false">B140&amp;"/165"</f>
        <v>133/165</v>
      </c>
      <c r="E140" s="27" t="n">
        <f aca="false">B140/$D$2</f>
        <v>0.806060606060606</v>
      </c>
    </row>
    <row r="141" customFormat="false" ht="14.4" hidden="false" customHeight="false" outlineLevel="0" collapsed="false">
      <c r="B141" s="25" t="n">
        <v>134</v>
      </c>
      <c r="C141" s="26" t="s">
        <v>1991</v>
      </c>
      <c r="D141" s="25" t="str">
        <f aca="false">B141&amp;"/165"</f>
        <v>134/165</v>
      </c>
      <c r="E141" s="27" t="n">
        <f aca="false">B141/$D$2</f>
        <v>0.812121212121212</v>
      </c>
    </row>
    <row r="142" customFormat="false" ht="14.4" hidden="false" customHeight="false" outlineLevel="0" collapsed="false">
      <c r="B142" s="25" t="n">
        <v>135</v>
      </c>
      <c r="C142" s="26" t="s">
        <v>1992</v>
      </c>
      <c r="D142" s="25" t="str">
        <f aca="false">B142&amp;"/165"</f>
        <v>135/165</v>
      </c>
      <c r="E142" s="27" t="n">
        <f aca="false">B142/$D$2</f>
        <v>0.818181818181818</v>
      </c>
    </row>
    <row r="143" customFormat="false" ht="14.4" hidden="false" customHeight="false" outlineLevel="0" collapsed="false">
      <c r="B143" s="25" t="n">
        <v>136</v>
      </c>
      <c r="C143" s="26" t="s">
        <v>1127</v>
      </c>
      <c r="D143" s="25" t="str">
        <f aca="false">B143&amp;"/165"</f>
        <v>136/165</v>
      </c>
      <c r="E143" s="27" t="n">
        <f aca="false">B143/$D$2</f>
        <v>0.824242424242424</v>
      </c>
    </row>
    <row r="144" customFormat="false" ht="14.4" hidden="false" customHeight="false" outlineLevel="0" collapsed="false">
      <c r="B144" s="25" t="n">
        <v>137</v>
      </c>
      <c r="C144" s="26" t="s">
        <v>1993</v>
      </c>
      <c r="D144" s="25" t="str">
        <f aca="false">B144&amp;"/165"</f>
        <v>137/165</v>
      </c>
      <c r="E144" s="27" t="n">
        <f aca="false">B144/$D$2</f>
        <v>0.83030303030303</v>
      </c>
    </row>
    <row r="145" customFormat="false" ht="14.4" hidden="false" customHeight="false" outlineLevel="0" collapsed="false">
      <c r="B145" s="25" t="n">
        <v>138</v>
      </c>
      <c r="C145" s="26" t="s">
        <v>1994</v>
      </c>
      <c r="D145" s="25" t="str">
        <f aca="false">B145&amp;"/165"</f>
        <v>138/165</v>
      </c>
      <c r="E145" s="27" t="n">
        <f aca="false">B145/$D$2</f>
        <v>0.836363636363636</v>
      </c>
    </row>
    <row r="146" customFormat="false" ht="14.4" hidden="false" customHeight="false" outlineLevel="0" collapsed="false">
      <c r="B146" s="25" t="n">
        <v>139</v>
      </c>
      <c r="C146" s="26" t="s">
        <v>1995</v>
      </c>
      <c r="D146" s="25" t="str">
        <f aca="false">B146&amp;"/165"</f>
        <v>139/165</v>
      </c>
      <c r="E146" s="27" t="n">
        <f aca="false">B146/$D$2</f>
        <v>0.842424242424242</v>
      </c>
    </row>
    <row r="147" customFormat="false" ht="14.4" hidden="false" customHeight="false" outlineLevel="0" collapsed="false">
      <c r="B147" s="25" t="n">
        <v>140</v>
      </c>
      <c r="C147" s="26" t="s">
        <v>1996</v>
      </c>
      <c r="D147" s="25" t="str">
        <f aca="false">B147&amp;"/165"</f>
        <v>140/165</v>
      </c>
      <c r="E147" s="27" t="n">
        <f aca="false">B147/$D$2</f>
        <v>0.848484848484849</v>
      </c>
    </row>
    <row r="148" customFormat="false" ht="14.4" hidden="false" customHeight="false" outlineLevel="0" collapsed="false">
      <c r="B148" s="25" t="n">
        <v>141</v>
      </c>
      <c r="C148" s="26" t="s">
        <v>1997</v>
      </c>
      <c r="D148" s="25" t="str">
        <f aca="false">B148&amp;"/165"</f>
        <v>141/165</v>
      </c>
      <c r="E148" s="27" t="n">
        <f aca="false">B148/$D$2</f>
        <v>0.854545454545455</v>
      </c>
    </row>
    <row r="149" customFormat="false" ht="14.4" hidden="false" customHeight="false" outlineLevel="0" collapsed="false">
      <c r="B149" s="25" t="n">
        <v>142</v>
      </c>
      <c r="C149" s="26" t="s">
        <v>1998</v>
      </c>
      <c r="D149" s="25" t="str">
        <f aca="false">B149&amp;"/165"</f>
        <v>142/165</v>
      </c>
      <c r="E149" s="27" t="n">
        <f aca="false">B149/$D$2</f>
        <v>0.860606060606061</v>
      </c>
    </row>
    <row r="150" customFormat="false" ht="14.4" hidden="false" customHeight="false" outlineLevel="0" collapsed="false">
      <c r="B150" s="25" t="n">
        <v>143</v>
      </c>
      <c r="C150" s="26" t="s">
        <v>1999</v>
      </c>
      <c r="D150" s="25" t="str">
        <f aca="false">B150&amp;"/165"</f>
        <v>143/165</v>
      </c>
      <c r="E150" s="27" t="n">
        <f aca="false">B150/$D$2</f>
        <v>0.866666666666667</v>
      </c>
    </row>
    <row r="151" customFormat="false" ht="14.4" hidden="false" customHeight="false" outlineLevel="0" collapsed="false">
      <c r="B151" s="25" t="n">
        <v>144</v>
      </c>
      <c r="C151" s="26" t="s">
        <v>2000</v>
      </c>
      <c r="D151" s="25" t="str">
        <f aca="false">B151&amp;"/165"</f>
        <v>144/165</v>
      </c>
      <c r="E151" s="27" t="n">
        <f aca="false">B151/$D$2</f>
        <v>0.872727272727273</v>
      </c>
    </row>
    <row r="152" customFormat="false" ht="14.4" hidden="false" customHeight="false" outlineLevel="0" collapsed="false">
      <c r="B152" s="25" t="n">
        <v>145</v>
      </c>
      <c r="C152" s="26" t="s">
        <v>2001</v>
      </c>
      <c r="D152" s="25" t="str">
        <f aca="false">B152&amp;"/165"</f>
        <v>145/165</v>
      </c>
      <c r="E152" s="27" t="n">
        <f aca="false">B152/$D$2</f>
        <v>0.878787878787879</v>
      </c>
    </row>
    <row r="153" customFormat="false" ht="14.4" hidden="false" customHeight="false" outlineLevel="0" collapsed="false">
      <c r="B153" s="25" t="n">
        <v>146</v>
      </c>
      <c r="C153" s="26" t="s">
        <v>2002</v>
      </c>
      <c r="D153" s="25" t="str">
        <f aca="false">B153&amp;"/165"</f>
        <v>146/165</v>
      </c>
      <c r="E153" s="27" t="n">
        <f aca="false">B153/$D$2</f>
        <v>0.884848484848485</v>
      </c>
    </row>
    <row r="154" customFormat="false" ht="14.4" hidden="false" customHeight="false" outlineLevel="0" collapsed="false">
      <c r="B154" s="25" t="n">
        <v>147</v>
      </c>
      <c r="C154" s="26" t="s">
        <v>2003</v>
      </c>
      <c r="D154" s="25" t="str">
        <f aca="false">B154&amp;"/165"</f>
        <v>147/165</v>
      </c>
      <c r="E154" s="27" t="n">
        <f aca="false">B154/$D$2</f>
        <v>0.890909090909091</v>
      </c>
    </row>
    <row r="155" customFormat="false" ht="14.4" hidden="false" customHeight="false" outlineLevel="0" collapsed="false">
      <c r="B155" s="25" t="n">
        <v>148</v>
      </c>
      <c r="C155" s="26" t="s">
        <v>2004</v>
      </c>
      <c r="D155" s="25" t="str">
        <f aca="false">B155&amp;"/165"</f>
        <v>148/165</v>
      </c>
      <c r="E155" s="27" t="n">
        <f aca="false">B155/$D$2</f>
        <v>0.896969696969697</v>
      </c>
    </row>
    <row r="156" customFormat="false" ht="14.4" hidden="false" customHeight="false" outlineLevel="0" collapsed="false">
      <c r="B156" s="25" t="n">
        <v>149</v>
      </c>
      <c r="C156" s="26" t="s">
        <v>2005</v>
      </c>
      <c r="D156" s="25" t="str">
        <f aca="false">B156&amp;"/165"</f>
        <v>149/165</v>
      </c>
      <c r="E156" s="27" t="n">
        <f aca="false">B156/$D$2</f>
        <v>0.903030303030303</v>
      </c>
    </row>
    <row r="157" customFormat="false" ht="14.4" hidden="false" customHeight="false" outlineLevel="0" collapsed="false">
      <c r="B157" s="25" t="n">
        <v>150</v>
      </c>
      <c r="C157" s="26" t="s">
        <v>2006</v>
      </c>
      <c r="D157" s="25" t="str">
        <f aca="false">B157&amp;"/165"</f>
        <v>150/165</v>
      </c>
      <c r="E157" s="27" t="n">
        <f aca="false">B157/$D$2</f>
        <v>0.909090909090909</v>
      </c>
    </row>
    <row r="158" customFormat="false" ht="14.4" hidden="false" customHeight="false" outlineLevel="0" collapsed="false">
      <c r="B158" s="25" t="n">
        <v>151</v>
      </c>
      <c r="C158" s="26" t="s">
        <v>2007</v>
      </c>
      <c r="D158" s="25" t="str">
        <f aca="false">B158&amp;"/165"</f>
        <v>151/165</v>
      </c>
      <c r="E158" s="27" t="n">
        <f aca="false">B158/$D$2</f>
        <v>0.915151515151515</v>
      </c>
    </row>
    <row r="159" customFormat="false" ht="14.4" hidden="false" customHeight="false" outlineLevel="0" collapsed="false">
      <c r="B159" s="25" t="n">
        <v>152</v>
      </c>
      <c r="C159" s="26" t="s">
        <v>2008</v>
      </c>
      <c r="D159" s="25" t="str">
        <f aca="false">B159&amp;"/165"</f>
        <v>152/165</v>
      </c>
      <c r="E159" s="27" t="n">
        <f aca="false">B159/$D$2</f>
        <v>0.921212121212121</v>
      </c>
    </row>
    <row r="160" customFormat="false" ht="14.4" hidden="false" customHeight="false" outlineLevel="0" collapsed="false">
      <c r="B160" s="25" t="n">
        <v>153</v>
      </c>
      <c r="C160" s="26" t="s">
        <v>2009</v>
      </c>
      <c r="D160" s="25" t="str">
        <f aca="false">B160&amp;"/165"</f>
        <v>153/165</v>
      </c>
      <c r="E160" s="27" t="n">
        <f aca="false">B160/$D$2</f>
        <v>0.927272727272727</v>
      </c>
    </row>
    <row r="161" customFormat="false" ht="14.4" hidden="false" customHeight="false" outlineLevel="0" collapsed="false">
      <c r="B161" s="25" t="n">
        <v>154</v>
      </c>
      <c r="C161" s="26" t="s">
        <v>2010</v>
      </c>
      <c r="D161" s="25" t="str">
        <f aca="false">B161&amp;"/165"</f>
        <v>154/165</v>
      </c>
      <c r="E161" s="27" t="n">
        <f aca="false">B161/$D$2</f>
        <v>0.933333333333333</v>
      </c>
    </row>
    <row r="162" customFormat="false" ht="14.4" hidden="false" customHeight="false" outlineLevel="0" collapsed="false">
      <c r="B162" s="25" t="n">
        <v>155</v>
      </c>
      <c r="C162" s="26" t="s">
        <v>2011</v>
      </c>
      <c r="D162" s="25" t="str">
        <f aca="false">B162&amp;"/165"</f>
        <v>155/165</v>
      </c>
      <c r="E162" s="27" t="n">
        <f aca="false">B162/$D$2</f>
        <v>0.939393939393939</v>
      </c>
    </row>
    <row r="163" customFormat="false" ht="14.4" hidden="false" customHeight="false" outlineLevel="0" collapsed="false">
      <c r="B163" s="25" t="n">
        <v>156</v>
      </c>
      <c r="C163" s="26" t="s">
        <v>2012</v>
      </c>
      <c r="D163" s="25" t="str">
        <f aca="false">B163&amp;"/165"</f>
        <v>156/165</v>
      </c>
      <c r="E163" s="27" t="n">
        <f aca="false">B163/$D$2</f>
        <v>0.945454545454545</v>
      </c>
    </row>
    <row r="164" customFormat="false" ht="14.4" hidden="false" customHeight="false" outlineLevel="0" collapsed="false">
      <c r="B164" s="25" t="n">
        <v>157</v>
      </c>
      <c r="C164" s="26" t="s">
        <v>2013</v>
      </c>
      <c r="D164" s="25" t="str">
        <f aca="false">B164&amp;"/165"</f>
        <v>157/165</v>
      </c>
      <c r="E164" s="27" t="n">
        <f aca="false">B164/$D$2</f>
        <v>0.951515151515152</v>
      </c>
    </row>
    <row r="165" customFormat="false" ht="14.4" hidden="false" customHeight="false" outlineLevel="0" collapsed="false">
      <c r="B165" s="25" t="n">
        <v>158</v>
      </c>
      <c r="C165" s="26" t="s">
        <v>802</v>
      </c>
      <c r="D165" s="25" t="str">
        <f aca="false">B165&amp;"/165"</f>
        <v>158/165</v>
      </c>
      <c r="E165" s="27" t="n">
        <f aca="false">B165/$D$2</f>
        <v>0.957575757575758</v>
      </c>
    </row>
    <row r="166" customFormat="false" ht="14.4" hidden="false" customHeight="false" outlineLevel="0" collapsed="false">
      <c r="B166" s="25" t="n">
        <v>159</v>
      </c>
      <c r="C166" s="26" t="s">
        <v>2014</v>
      </c>
      <c r="D166" s="25" t="str">
        <f aca="false">B166&amp;"/165"</f>
        <v>159/165</v>
      </c>
      <c r="E166" s="27" t="n">
        <f aca="false">B166/$D$2</f>
        <v>0.963636363636364</v>
      </c>
    </row>
    <row r="167" customFormat="false" ht="14.4" hidden="false" customHeight="false" outlineLevel="0" collapsed="false">
      <c r="B167" s="25" t="n">
        <v>160</v>
      </c>
      <c r="C167" s="26" t="s">
        <v>2015</v>
      </c>
      <c r="D167" s="25" t="str">
        <f aca="false">B167&amp;"/165"</f>
        <v>160/165</v>
      </c>
      <c r="E167" s="27" t="n">
        <f aca="false">B167/$D$2</f>
        <v>0.96969696969697</v>
      </c>
    </row>
    <row r="168" customFormat="false" ht="14.4" hidden="false" customHeight="false" outlineLevel="0" collapsed="false">
      <c r="B168" s="25" t="n">
        <v>160</v>
      </c>
      <c r="C168" s="26" t="s">
        <v>2016</v>
      </c>
      <c r="D168" s="25" t="str">
        <f aca="false">B168&amp;"/165"</f>
        <v>160/165</v>
      </c>
      <c r="E168" s="27" t="n">
        <f aca="false">B168/$D$2</f>
        <v>0.96969696969697</v>
      </c>
    </row>
    <row r="169" customFormat="false" ht="14.4" hidden="false" customHeight="false" outlineLevel="0" collapsed="false">
      <c r="B169" s="37" t="n">
        <v>160</v>
      </c>
      <c r="C169" s="48" t="s">
        <v>2017</v>
      </c>
      <c r="D169" s="25" t="str">
        <f aca="false">B169&amp;"/165"</f>
        <v>160/165</v>
      </c>
      <c r="E169" s="27" t="n">
        <f aca="false">B169/$D$2</f>
        <v>0.96969696969697</v>
      </c>
    </row>
    <row r="170" customFormat="false" ht="14.4" hidden="false" customHeight="false" outlineLevel="0" collapsed="false">
      <c r="B170" s="37" t="n">
        <v>160</v>
      </c>
      <c r="C170" s="48" t="s">
        <v>2018</v>
      </c>
      <c r="D170" s="25" t="str">
        <f aca="false">B170&amp;"/165"</f>
        <v>160/165</v>
      </c>
      <c r="E170" s="27" t="n">
        <f aca="false">B170/$D$2</f>
        <v>0.96969696969697</v>
      </c>
    </row>
    <row r="171" customFormat="false" ht="14.4" hidden="false" customHeight="false" outlineLevel="0" collapsed="false">
      <c r="B171" s="37" t="n">
        <v>160</v>
      </c>
      <c r="C171" s="48" t="s">
        <v>2019</v>
      </c>
      <c r="D171" s="25" t="str">
        <f aca="false">B171&amp;"/165"</f>
        <v>160/165</v>
      </c>
      <c r="E171" s="27" t="n">
        <f aca="false">B171/$D$2</f>
        <v>0.96969696969697</v>
      </c>
    </row>
    <row r="172" customFormat="false" ht="14.4" hidden="false" customHeight="false" outlineLevel="0" collapsed="false">
      <c r="B172" s="37" t="n">
        <v>160</v>
      </c>
      <c r="C172" s="48" t="s">
        <v>2020</v>
      </c>
      <c r="D172" s="25" t="str">
        <f aca="false">B172&amp;"/165"</f>
        <v>160/165</v>
      </c>
      <c r="E172" s="27" t="n">
        <f aca="false">B172/$D$2</f>
        <v>0.96969696969697</v>
      </c>
    </row>
  </sheetData>
  <mergeCells count="5">
    <mergeCell ref="B2:C2"/>
    <mergeCell ref="B4:B5"/>
    <mergeCell ref="D4:D5"/>
    <mergeCell ref="B31:D31"/>
    <mergeCell ref="B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26.99"/>
    <col collapsed="false" customWidth="true" hidden="false" outlineLevel="0" max="4" min="4" style="78" width="15.43"/>
    <col collapsed="false" customWidth="false" hidden="false" outlineLevel="0" max="257" min="5" style="77" width="8.99"/>
  </cols>
  <sheetData>
    <row r="1" customFormat="false" ht="13.2" hidden="false" customHeight="false" outlineLevel="0" collapsed="false">
      <c r="B1" s="79" t="s">
        <v>2021</v>
      </c>
    </row>
    <row r="2" customFormat="false" ht="13.2" hidden="false" customHeight="false" outlineLevel="0" collapsed="false">
      <c r="B2" s="80" t="s">
        <v>38</v>
      </c>
      <c r="C2" s="80"/>
      <c r="D2" s="78" t="n">
        <v>64</v>
      </c>
    </row>
    <row r="3" customFormat="false" ht="13.8" hidden="false" customHeight="false" outlineLevel="0" collapsed="false">
      <c r="D3" s="81" t="n">
        <v>2014</v>
      </c>
    </row>
    <row r="4" customFormat="false" ht="16.5" hidden="false" customHeight="true" outlineLevel="0" collapsed="false">
      <c r="B4" s="82" t="s">
        <v>39</v>
      </c>
      <c r="C4" s="83" t="s">
        <v>40</v>
      </c>
      <c r="D4" s="82" t="s">
        <v>41</v>
      </c>
    </row>
    <row r="5" customFormat="false" ht="27" hidden="false" customHeight="false" outlineLevel="0" collapsed="false">
      <c r="B5" s="82"/>
      <c r="C5" s="84" t="s">
        <v>42</v>
      </c>
      <c r="D5" s="82"/>
    </row>
    <row r="6" customFormat="false" ht="14.4" hidden="false" customHeight="false" outlineLevel="0" collapsed="false">
      <c r="A6" s="85"/>
      <c r="B6" s="25" t="n">
        <v>1</v>
      </c>
      <c r="C6" s="26" t="s">
        <v>239</v>
      </c>
      <c r="D6" s="86" t="str">
        <f aca="false">B6&amp;"/64"</f>
        <v>1/64</v>
      </c>
      <c r="E6" s="87" t="n">
        <f aca="false">B6/$D$2</f>
        <v>0.015625</v>
      </c>
    </row>
    <row r="7" customFormat="false" ht="14.4" hidden="false" customHeight="false" outlineLevel="0" collapsed="false">
      <c r="A7" s="85"/>
      <c r="B7" s="25" t="n">
        <v>2</v>
      </c>
      <c r="C7" s="26" t="s">
        <v>248</v>
      </c>
      <c r="D7" s="86" t="str">
        <f aca="false">B7&amp;"/64"</f>
        <v>2/64</v>
      </c>
      <c r="E7" s="87" t="n">
        <f aca="false">B7/$D$2</f>
        <v>0.03125</v>
      </c>
    </row>
    <row r="8" customFormat="false" ht="14.4" hidden="false" customHeight="false" outlineLevel="0" collapsed="false">
      <c r="A8" s="85"/>
      <c r="B8" s="25" t="n">
        <v>3</v>
      </c>
      <c r="C8" s="26" t="s">
        <v>2022</v>
      </c>
      <c r="D8" s="86" t="str">
        <f aca="false">B8&amp;"/64"</f>
        <v>3/64</v>
      </c>
      <c r="E8" s="87" t="n">
        <f aca="false">B8/$D$2</f>
        <v>0.046875</v>
      </c>
    </row>
    <row r="9" customFormat="false" ht="14.4" hidden="false" customHeight="false" outlineLevel="0" collapsed="false">
      <c r="A9" s="85"/>
      <c r="B9" s="25" t="n">
        <v>4</v>
      </c>
      <c r="C9" s="26" t="s">
        <v>2023</v>
      </c>
      <c r="D9" s="86" t="str">
        <f aca="false">B9&amp;"/64"</f>
        <v>4/64</v>
      </c>
      <c r="E9" s="87" t="n">
        <f aca="false">B9/$D$2</f>
        <v>0.0625</v>
      </c>
    </row>
    <row r="10" customFormat="false" ht="14.4" hidden="false" customHeight="false" outlineLevel="0" collapsed="false">
      <c r="A10" s="85"/>
      <c r="B10" s="25" t="n">
        <v>5</v>
      </c>
      <c r="C10" s="26" t="s">
        <v>2024</v>
      </c>
      <c r="D10" s="86" t="str">
        <f aca="false">B10&amp;"/64"</f>
        <v>5/64</v>
      </c>
      <c r="E10" s="87" t="n">
        <f aca="false">B10/$D$2</f>
        <v>0.078125</v>
      </c>
    </row>
    <row r="11" customFormat="false" ht="14.4" hidden="false" customHeight="false" outlineLevel="0" collapsed="false">
      <c r="A11" s="85"/>
      <c r="B11" s="25" t="n">
        <v>6</v>
      </c>
      <c r="C11" s="26" t="s">
        <v>957</v>
      </c>
      <c r="D11" s="86" t="str">
        <f aca="false">B11&amp;"/64"</f>
        <v>6/64</v>
      </c>
      <c r="E11" s="87" t="n">
        <f aca="false">B11/$D$2</f>
        <v>0.09375</v>
      </c>
    </row>
    <row r="12" customFormat="false" ht="14.4" hidden="false" customHeight="false" outlineLevel="0" collapsed="false">
      <c r="A12" s="85"/>
      <c r="B12" s="25" t="n">
        <v>7</v>
      </c>
      <c r="C12" s="26" t="s">
        <v>2025</v>
      </c>
      <c r="D12" s="86" t="str">
        <f aca="false">B12&amp;"/64"</f>
        <v>7/64</v>
      </c>
      <c r="E12" s="87" t="n">
        <f aca="false">B12/$D$2</f>
        <v>0.109375</v>
      </c>
    </row>
    <row r="13" customFormat="false" ht="14.4" hidden="false" customHeight="false" outlineLevel="0" collapsed="false">
      <c r="A13" s="85"/>
      <c r="B13" s="25" t="n">
        <v>8</v>
      </c>
      <c r="C13" s="26" t="s">
        <v>2026</v>
      </c>
      <c r="D13" s="86" t="str">
        <f aca="false">B13&amp;"/64"</f>
        <v>8/64</v>
      </c>
      <c r="E13" s="87" t="n">
        <f aca="false">B13/$D$2</f>
        <v>0.125</v>
      </c>
    </row>
    <row r="14" customFormat="false" ht="14.4" hidden="false" customHeight="false" outlineLevel="0" collapsed="false">
      <c r="A14" s="85"/>
      <c r="B14" s="25" t="n">
        <v>9</v>
      </c>
      <c r="C14" s="26" t="s">
        <v>2027</v>
      </c>
      <c r="D14" s="86" t="str">
        <f aca="false">B14&amp;"/64"</f>
        <v>9/64</v>
      </c>
      <c r="E14" s="87" t="n">
        <f aca="false">B14/$D$2</f>
        <v>0.140625</v>
      </c>
    </row>
    <row r="15" customFormat="false" ht="16.8" hidden="false" customHeight="true" outlineLevel="0" collapsed="false">
      <c r="A15" s="85"/>
      <c r="B15" s="42" t="s">
        <v>47</v>
      </c>
      <c r="C15" s="42"/>
      <c r="D15" s="42"/>
      <c r="E15" s="87"/>
    </row>
    <row r="16" customFormat="false" ht="14.4" hidden="false" customHeight="false" outlineLevel="0" collapsed="false">
      <c r="A16" s="85"/>
      <c r="B16" s="25" t="n">
        <v>10</v>
      </c>
      <c r="C16" s="26" t="s">
        <v>2028</v>
      </c>
      <c r="D16" s="86" t="str">
        <f aca="false">B16&amp;"/64"</f>
        <v>10/64</v>
      </c>
      <c r="E16" s="87" t="n">
        <f aca="false">B16/$D$2</f>
        <v>0.15625</v>
      </c>
    </row>
    <row r="17" customFormat="false" ht="14.4" hidden="false" customHeight="false" outlineLevel="0" collapsed="false">
      <c r="A17" s="85"/>
      <c r="B17" s="25" t="n">
        <v>11</v>
      </c>
      <c r="C17" s="26" t="s">
        <v>295</v>
      </c>
      <c r="D17" s="86" t="str">
        <f aca="false">B17&amp;"/64"</f>
        <v>11/64</v>
      </c>
      <c r="E17" s="87" t="n">
        <f aca="false">B17/$D$2</f>
        <v>0.171875</v>
      </c>
    </row>
    <row r="18" customFormat="false" ht="14.4" hidden="false" customHeight="false" outlineLevel="0" collapsed="false">
      <c r="A18" s="85"/>
      <c r="B18" s="25" t="n">
        <v>12</v>
      </c>
      <c r="C18" s="26" t="s">
        <v>515</v>
      </c>
      <c r="D18" s="86" t="str">
        <f aca="false">B18&amp;"/64"</f>
        <v>12/64</v>
      </c>
      <c r="E18" s="87" t="n">
        <f aca="false">B18/$D$2</f>
        <v>0.1875</v>
      </c>
    </row>
    <row r="19" customFormat="false" ht="14.4" hidden="false" customHeight="false" outlineLevel="0" collapsed="false">
      <c r="A19" s="85"/>
      <c r="B19" s="25" t="n">
        <v>13</v>
      </c>
      <c r="C19" s="26" t="s">
        <v>2029</v>
      </c>
      <c r="D19" s="86" t="str">
        <f aca="false">B19&amp;"/64"</f>
        <v>13/64</v>
      </c>
      <c r="E19" s="87" t="n">
        <f aca="false">B19/$D$2</f>
        <v>0.203125</v>
      </c>
    </row>
    <row r="20" customFormat="false" ht="14.4" hidden="false" customHeight="false" outlineLevel="0" collapsed="false">
      <c r="A20" s="85"/>
      <c r="B20" s="25" t="n">
        <v>14</v>
      </c>
      <c r="C20" s="26" t="s">
        <v>306</v>
      </c>
      <c r="D20" s="86" t="str">
        <f aca="false">B20&amp;"/64"</f>
        <v>14/64</v>
      </c>
      <c r="E20" s="87" t="n">
        <f aca="false">B20/$D$2</f>
        <v>0.21875</v>
      </c>
    </row>
    <row r="21" customFormat="false" ht="14.4" hidden="false" customHeight="false" outlineLevel="0" collapsed="false">
      <c r="A21" s="85"/>
      <c r="B21" s="25" t="n">
        <v>15</v>
      </c>
      <c r="C21" s="26" t="s">
        <v>2030</v>
      </c>
      <c r="D21" s="86" t="str">
        <f aca="false">B21&amp;"/64"</f>
        <v>15/64</v>
      </c>
      <c r="E21" s="87" t="n">
        <f aca="false">B21/$D$2</f>
        <v>0.234375</v>
      </c>
    </row>
    <row r="22" customFormat="false" ht="14.4" hidden="false" customHeight="false" outlineLevel="0" collapsed="false">
      <c r="A22" s="85"/>
      <c r="B22" s="25" t="n">
        <v>16</v>
      </c>
      <c r="C22" s="26" t="s">
        <v>2031</v>
      </c>
      <c r="D22" s="86" t="str">
        <f aca="false">B22&amp;"/64"</f>
        <v>16/64</v>
      </c>
      <c r="E22" s="87" t="n">
        <f aca="false">B22/$D$2</f>
        <v>0.25</v>
      </c>
    </row>
    <row r="23" customFormat="false" ht="14.4" hidden="false" customHeight="false" outlineLevel="0" collapsed="false">
      <c r="A23" s="85"/>
      <c r="B23" s="25" t="n">
        <v>17</v>
      </c>
      <c r="C23" s="26" t="s">
        <v>2032</v>
      </c>
      <c r="D23" s="86" t="str">
        <f aca="false">B23&amp;"/64"</f>
        <v>17/64</v>
      </c>
      <c r="E23" s="87" t="n">
        <f aca="false">B23/$D$2</f>
        <v>0.265625</v>
      </c>
    </row>
    <row r="24" customFormat="false" ht="14.4" hidden="false" customHeight="false" outlineLevel="0" collapsed="false">
      <c r="A24" s="85"/>
      <c r="B24" s="25" t="n">
        <v>18</v>
      </c>
      <c r="C24" s="26" t="s">
        <v>2033</v>
      </c>
      <c r="D24" s="86" t="str">
        <f aca="false">B24&amp;"/64"</f>
        <v>18/64</v>
      </c>
      <c r="E24" s="87" t="n">
        <f aca="false">B24/$D$2</f>
        <v>0.28125</v>
      </c>
    </row>
    <row r="25" customFormat="false" ht="14.4" hidden="false" customHeight="false" outlineLevel="0" collapsed="false">
      <c r="A25" s="85"/>
      <c r="B25" s="25" t="n">
        <v>19</v>
      </c>
      <c r="C25" s="26" t="s">
        <v>466</v>
      </c>
      <c r="D25" s="86" t="str">
        <f aca="false">B25&amp;"/64"</f>
        <v>19/64</v>
      </c>
      <c r="E25" s="87" t="n">
        <f aca="false">B25/$D$2</f>
        <v>0.296875</v>
      </c>
    </row>
    <row r="26" customFormat="false" ht="14.4" hidden="false" customHeight="false" outlineLevel="0" collapsed="false">
      <c r="A26" s="85"/>
      <c r="B26" s="25" t="n">
        <v>20</v>
      </c>
      <c r="C26" s="26" t="s">
        <v>2034</v>
      </c>
      <c r="D26" s="86" t="str">
        <f aca="false">B26&amp;"/64"</f>
        <v>20/64</v>
      </c>
      <c r="E26" s="87" t="n">
        <f aca="false">B26/$D$2</f>
        <v>0.3125</v>
      </c>
    </row>
    <row r="27" customFormat="false" ht="14.4" hidden="false" customHeight="false" outlineLevel="0" collapsed="false">
      <c r="A27" s="85"/>
      <c r="B27" s="25" t="n">
        <v>21</v>
      </c>
      <c r="C27" s="26" t="s">
        <v>1007</v>
      </c>
      <c r="D27" s="86" t="str">
        <f aca="false">B27&amp;"/64"</f>
        <v>21/64</v>
      </c>
      <c r="E27" s="87" t="n">
        <f aca="false">B27/$D$2</f>
        <v>0.328125</v>
      </c>
    </row>
    <row r="28" customFormat="false" ht="14.4" hidden="false" customHeight="false" outlineLevel="0" collapsed="false">
      <c r="A28" s="85"/>
      <c r="B28" s="25" t="n">
        <v>22</v>
      </c>
      <c r="C28" s="26" t="s">
        <v>2035</v>
      </c>
      <c r="D28" s="86" t="str">
        <f aca="false">B28&amp;"/64"</f>
        <v>22/64</v>
      </c>
      <c r="E28" s="87" t="n">
        <f aca="false">B28/$D$2</f>
        <v>0.34375</v>
      </c>
    </row>
    <row r="29" customFormat="false" ht="14.4" hidden="false" customHeight="false" outlineLevel="0" collapsed="false">
      <c r="A29" s="85"/>
      <c r="B29" s="25" t="n">
        <v>23</v>
      </c>
      <c r="C29" s="26" t="s">
        <v>2036</v>
      </c>
      <c r="D29" s="86" t="str">
        <f aca="false">B29&amp;"/64"</f>
        <v>23/64</v>
      </c>
      <c r="E29" s="87" t="n">
        <f aca="false">B29/$D$2</f>
        <v>0.359375</v>
      </c>
    </row>
    <row r="30" customFormat="false" ht="14.4" hidden="false" customHeight="false" outlineLevel="0" collapsed="false">
      <c r="A30" s="85"/>
      <c r="B30" s="25" t="n">
        <v>24</v>
      </c>
      <c r="C30" s="26" t="s">
        <v>1011</v>
      </c>
      <c r="D30" s="86" t="str">
        <f aca="false">B30&amp;"/64"</f>
        <v>24/64</v>
      </c>
      <c r="E30" s="87" t="n">
        <f aca="false">B30/$D$2</f>
        <v>0.375</v>
      </c>
    </row>
    <row r="31" customFormat="false" ht="14.4" hidden="false" customHeight="false" outlineLevel="0" collapsed="false">
      <c r="A31" s="85"/>
      <c r="B31" s="25" t="n">
        <v>25</v>
      </c>
      <c r="C31" s="26" t="s">
        <v>2037</v>
      </c>
      <c r="D31" s="86" t="str">
        <f aca="false">B31&amp;"/64"</f>
        <v>25/64</v>
      </c>
      <c r="E31" s="87" t="n">
        <f aca="false">B31/$D$2</f>
        <v>0.390625</v>
      </c>
    </row>
    <row r="32" customFormat="false" ht="16.8" hidden="false" customHeight="true" outlineLevel="0" collapsed="false">
      <c r="A32" s="85"/>
      <c r="B32" s="43" t="s">
        <v>56</v>
      </c>
      <c r="C32" s="43"/>
      <c r="D32" s="43"/>
      <c r="E32" s="87"/>
    </row>
    <row r="33" customFormat="false" ht="14.4" hidden="false" customHeight="false" outlineLevel="0" collapsed="false">
      <c r="A33" s="85"/>
      <c r="B33" s="25" t="n">
        <v>26</v>
      </c>
      <c r="C33" s="26" t="s">
        <v>2038</v>
      </c>
      <c r="D33" s="86" t="str">
        <f aca="false">B33&amp;"/64"</f>
        <v>26/64</v>
      </c>
      <c r="E33" s="87" t="n">
        <f aca="false">B33/$D$2</f>
        <v>0.40625</v>
      </c>
    </row>
    <row r="34" customFormat="false" ht="14.4" hidden="false" customHeight="false" outlineLevel="0" collapsed="false">
      <c r="A34" s="85"/>
      <c r="B34" s="25" t="n">
        <v>27</v>
      </c>
      <c r="C34" s="26" t="s">
        <v>2039</v>
      </c>
      <c r="D34" s="86" t="str">
        <f aca="false">B34&amp;"/64"</f>
        <v>27/64</v>
      </c>
      <c r="E34" s="87" t="n">
        <f aca="false">B34/$D$2</f>
        <v>0.421875</v>
      </c>
    </row>
    <row r="35" customFormat="false" ht="14.4" hidden="false" customHeight="false" outlineLevel="0" collapsed="false">
      <c r="A35" s="85"/>
      <c r="B35" s="25" t="n">
        <v>28</v>
      </c>
      <c r="C35" s="26" t="s">
        <v>2040</v>
      </c>
      <c r="D35" s="86" t="str">
        <f aca="false">B35&amp;"/64"</f>
        <v>28/64</v>
      </c>
      <c r="E35" s="87" t="n">
        <f aca="false">B35/$D$2</f>
        <v>0.4375</v>
      </c>
    </row>
    <row r="36" customFormat="false" ht="14.4" hidden="false" customHeight="false" outlineLevel="0" collapsed="false">
      <c r="A36" s="85"/>
      <c r="B36" s="25" t="n">
        <v>29</v>
      </c>
      <c r="C36" s="26" t="s">
        <v>1426</v>
      </c>
      <c r="D36" s="86" t="str">
        <f aca="false">B36&amp;"/64"</f>
        <v>29/64</v>
      </c>
      <c r="E36" s="87" t="n">
        <f aca="false">B36/$D$2</f>
        <v>0.453125</v>
      </c>
    </row>
    <row r="37" customFormat="false" ht="14.4" hidden="false" customHeight="false" outlineLevel="0" collapsed="false">
      <c r="A37" s="85"/>
      <c r="B37" s="25" t="n">
        <v>30</v>
      </c>
      <c r="C37" s="26" t="s">
        <v>2041</v>
      </c>
      <c r="D37" s="86" t="str">
        <f aca="false">B37&amp;"/64"</f>
        <v>30/64</v>
      </c>
      <c r="E37" s="87" t="n">
        <f aca="false">B37/$D$2</f>
        <v>0.46875</v>
      </c>
    </row>
    <row r="38" customFormat="false" ht="14.4" hidden="false" customHeight="false" outlineLevel="0" collapsed="false">
      <c r="A38" s="85"/>
      <c r="B38" s="25" t="n">
        <v>31</v>
      </c>
      <c r="C38" s="26" t="s">
        <v>339</v>
      </c>
      <c r="D38" s="86" t="str">
        <f aca="false">B38&amp;"/64"</f>
        <v>31/64</v>
      </c>
      <c r="E38" s="87" t="n">
        <f aca="false">B38/$D$2</f>
        <v>0.484375</v>
      </c>
    </row>
    <row r="39" customFormat="false" ht="14.4" hidden="false" customHeight="false" outlineLevel="0" collapsed="false">
      <c r="A39" s="85"/>
      <c r="B39" s="25" t="n">
        <v>32</v>
      </c>
      <c r="C39" s="26" t="s">
        <v>2042</v>
      </c>
      <c r="D39" s="86" t="str">
        <f aca="false">B39&amp;"/64"</f>
        <v>32/64</v>
      </c>
      <c r="E39" s="87" t="n">
        <f aca="false">B39/$D$2</f>
        <v>0.5</v>
      </c>
    </row>
    <row r="40" customFormat="false" ht="14.4" hidden="false" customHeight="false" outlineLevel="0" collapsed="false">
      <c r="A40" s="85"/>
      <c r="B40" s="25" t="n">
        <v>33</v>
      </c>
      <c r="C40" s="26" t="s">
        <v>2043</v>
      </c>
      <c r="D40" s="86" t="str">
        <f aca="false">B40&amp;"/64"</f>
        <v>33/64</v>
      </c>
      <c r="E40" s="87" t="n">
        <f aca="false">B40/$D$2</f>
        <v>0.515625</v>
      </c>
    </row>
    <row r="41" customFormat="false" ht="14.4" hidden="false" customHeight="false" outlineLevel="0" collapsed="false">
      <c r="A41" s="85"/>
      <c r="B41" s="25" t="n">
        <v>34</v>
      </c>
      <c r="C41" s="26" t="s">
        <v>534</v>
      </c>
      <c r="D41" s="86" t="str">
        <f aca="false">B41&amp;"/64"</f>
        <v>34/64</v>
      </c>
      <c r="E41" s="87" t="n">
        <f aca="false">B41/$D$2</f>
        <v>0.53125</v>
      </c>
    </row>
    <row r="42" customFormat="false" ht="14.4" hidden="false" customHeight="false" outlineLevel="0" collapsed="false">
      <c r="A42" s="85"/>
      <c r="B42" s="25" t="n">
        <v>35</v>
      </c>
      <c r="C42" s="26" t="s">
        <v>535</v>
      </c>
      <c r="D42" s="86" t="str">
        <f aca="false">B42&amp;"/64"</f>
        <v>35/64</v>
      </c>
      <c r="E42" s="87" t="n">
        <f aca="false">B42/$D$2</f>
        <v>0.546875</v>
      </c>
    </row>
    <row r="43" customFormat="false" ht="14.4" hidden="false" customHeight="false" outlineLevel="0" collapsed="false">
      <c r="B43" s="25" t="n">
        <v>36</v>
      </c>
      <c r="C43" s="26" t="s">
        <v>536</v>
      </c>
      <c r="D43" s="86" t="str">
        <f aca="false">B43&amp;"/64"</f>
        <v>36/64</v>
      </c>
      <c r="E43" s="87" t="n">
        <f aca="false">B43/$D$2</f>
        <v>0.5625</v>
      </c>
    </row>
    <row r="44" customFormat="false" ht="14.4" hidden="false" customHeight="false" outlineLevel="0" collapsed="false">
      <c r="B44" s="25" t="n">
        <v>37</v>
      </c>
      <c r="C44" s="26" t="s">
        <v>2044</v>
      </c>
      <c r="D44" s="86" t="str">
        <f aca="false">B44&amp;"/64"</f>
        <v>37/64</v>
      </c>
      <c r="E44" s="87" t="n">
        <f aca="false">B44/$D$2</f>
        <v>0.578125</v>
      </c>
    </row>
    <row r="45" customFormat="false" ht="14.4" hidden="false" customHeight="false" outlineLevel="0" collapsed="false">
      <c r="B45" s="25" t="n">
        <v>38</v>
      </c>
      <c r="C45" s="26" t="s">
        <v>2045</v>
      </c>
      <c r="D45" s="86" t="str">
        <f aca="false">B45&amp;"/64"</f>
        <v>38/64</v>
      </c>
      <c r="E45" s="87" t="n">
        <f aca="false">B45/$D$2</f>
        <v>0.59375</v>
      </c>
    </row>
    <row r="46" customFormat="false" ht="14.4" hidden="false" customHeight="false" outlineLevel="0" collapsed="false">
      <c r="B46" s="25" t="n">
        <v>39</v>
      </c>
      <c r="C46" s="26" t="s">
        <v>357</v>
      </c>
      <c r="D46" s="86" t="str">
        <f aca="false">B46&amp;"/64"</f>
        <v>39/64</v>
      </c>
      <c r="E46" s="87" t="n">
        <f aca="false">B46/$D$2</f>
        <v>0.609375</v>
      </c>
    </row>
    <row r="47" customFormat="false" ht="14.4" hidden="false" customHeight="false" outlineLevel="0" collapsed="false">
      <c r="B47" s="25" t="n">
        <v>40</v>
      </c>
      <c r="C47" s="26" t="s">
        <v>2046</v>
      </c>
      <c r="D47" s="86" t="str">
        <f aca="false">B47&amp;"/64"</f>
        <v>40/64</v>
      </c>
      <c r="E47" s="87" t="n">
        <f aca="false">B47/$D$2</f>
        <v>0.625</v>
      </c>
    </row>
    <row r="48" customFormat="false" ht="14.4" hidden="false" customHeight="false" outlineLevel="0" collapsed="false">
      <c r="B48" s="25" t="n">
        <v>41</v>
      </c>
      <c r="C48" s="26" t="s">
        <v>2047</v>
      </c>
      <c r="D48" s="86" t="str">
        <f aca="false">B48&amp;"/64"</f>
        <v>41/64</v>
      </c>
      <c r="E48" s="87" t="n">
        <f aca="false">B48/$D$2</f>
        <v>0.640625</v>
      </c>
    </row>
    <row r="49" customFormat="false" ht="14.4" hidden="false" customHeight="false" outlineLevel="0" collapsed="false">
      <c r="B49" s="25" t="n">
        <v>42</v>
      </c>
      <c r="C49" s="26" t="s">
        <v>2048</v>
      </c>
      <c r="D49" s="86" t="str">
        <f aca="false">B49&amp;"/64"</f>
        <v>42/64</v>
      </c>
      <c r="E49" s="87" t="n">
        <f aca="false">B49/$D$2</f>
        <v>0.65625</v>
      </c>
    </row>
    <row r="50" customFormat="false" ht="14.4" hidden="false" customHeight="false" outlineLevel="0" collapsed="false">
      <c r="B50" s="25" t="n">
        <v>43</v>
      </c>
      <c r="C50" s="26" t="s">
        <v>2049</v>
      </c>
      <c r="D50" s="86" t="str">
        <f aca="false">B50&amp;"/64"</f>
        <v>43/64</v>
      </c>
      <c r="E50" s="87" t="n">
        <f aca="false">B50/$D$2</f>
        <v>0.671875</v>
      </c>
    </row>
    <row r="51" customFormat="false" ht="14.4" hidden="false" customHeight="false" outlineLevel="0" collapsed="false">
      <c r="B51" s="25" t="n">
        <v>44</v>
      </c>
      <c r="C51" s="26" t="s">
        <v>2050</v>
      </c>
      <c r="D51" s="86" t="str">
        <f aca="false">B51&amp;"/64"</f>
        <v>44/64</v>
      </c>
      <c r="E51" s="87" t="n">
        <f aca="false">B51/$D$2</f>
        <v>0.6875</v>
      </c>
    </row>
    <row r="52" customFormat="false" ht="14.4" hidden="false" customHeight="false" outlineLevel="0" collapsed="false">
      <c r="B52" s="25" t="n">
        <v>45</v>
      </c>
      <c r="C52" s="26" t="s">
        <v>2051</v>
      </c>
      <c r="D52" s="86" t="str">
        <f aca="false">B52&amp;"/64"</f>
        <v>45/64</v>
      </c>
      <c r="E52" s="87" t="n">
        <f aca="false">B52/$D$2</f>
        <v>0.703125</v>
      </c>
    </row>
    <row r="53" customFormat="false" ht="14.4" hidden="false" customHeight="false" outlineLevel="0" collapsed="false">
      <c r="B53" s="25" t="n">
        <v>46</v>
      </c>
      <c r="C53" s="26" t="s">
        <v>1450</v>
      </c>
      <c r="D53" s="86" t="str">
        <f aca="false">B53&amp;"/64"</f>
        <v>46/64</v>
      </c>
      <c r="E53" s="87" t="n">
        <f aca="false">B53/$D$2</f>
        <v>0.71875</v>
      </c>
    </row>
    <row r="54" customFormat="false" ht="14.4" hidden="false" customHeight="false" outlineLevel="0" collapsed="false">
      <c r="B54" s="25" t="n">
        <v>47</v>
      </c>
      <c r="C54" s="26" t="s">
        <v>2052</v>
      </c>
      <c r="D54" s="86" t="str">
        <f aca="false">B54&amp;"/64"</f>
        <v>47/64</v>
      </c>
      <c r="E54" s="87" t="n">
        <f aca="false">B54/$D$2</f>
        <v>0.734375</v>
      </c>
    </row>
    <row r="55" customFormat="false" ht="14.4" hidden="false" customHeight="false" outlineLevel="0" collapsed="false">
      <c r="B55" s="25" t="n">
        <v>48</v>
      </c>
      <c r="C55" s="26" t="s">
        <v>2053</v>
      </c>
      <c r="D55" s="86" t="str">
        <f aca="false">B55&amp;"/64"</f>
        <v>48/64</v>
      </c>
      <c r="E55" s="87" t="n">
        <f aca="false">B55/$D$2</f>
        <v>0.75</v>
      </c>
    </row>
    <row r="56" customFormat="false" ht="14.4" hidden="false" customHeight="false" outlineLevel="0" collapsed="false">
      <c r="B56" s="25" t="n">
        <v>49</v>
      </c>
      <c r="C56" s="26" t="s">
        <v>2054</v>
      </c>
      <c r="D56" s="86" t="str">
        <f aca="false">B56&amp;"/64"</f>
        <v>49/64</v>
      </c>
      <c r="E56" s="87" t="n">
        <f aca="false">B56/$D$2</f>
        <v>0.765625</v>
      </c>
    </row>
    <row r="57" customFormat="false" ht="14.4" hidden="false" customHeight="false" outlineLevel="0" collapsed="false">
      <c r="B57" s="25" t="n">
        <v>50</v>
      </c>
      <c r="C57" s="26" t="s">
        <v>1123</v>
      </c>
      <c r="D57" s="86" t="str">
        <f aca="false">B57&amp;"/64"</f>
        <v>50/64</v>
      </c>
      <c r="E57" s="87" t="n">
        <f aca="false">B57/$D$2</f>
        <v>0.78125</v>
      </c>
    </row>
    <row r="58" customFormat="false" ht="14.4" hidden="false" customHeight="false" outlineLevel="0" collapsed="false">
      <c r="B58" s="25" t="n">
        <v>51</v>
      </c>
      <c r="C58" s="26" t="s">
        <v>754</v>
      </c>
      <c r="D58" s="86" t="str">
        <f aca="false">B58&amp;"/64"</f>
        <v>51/64</v>
      </c>
      <c r="E58" s="87" t="n">
        <f aca="false">B58/$D$2</f>
        <v>0.796875</v>
      </c>
    </row>
    <row r="59" customFormat="false" ht="14.4" hidden="false" customHeight="false" outlineLevel="0" collapsed="false">
      <c r="B59" s="25" t="n">
        <v>52</v>
      </c>
      <c r="C59" s="26" t="s">
        <v>2055</v>
      </c>
      <c r="D59" s="86" t="str">
        <f aca="false">B59&amp;"/64"</f>
        <v>52/64</v>
      </c>
      <c r="E59" s="87" t="n">
        <f aca="false">B59/$D$2</f>
        <v>0.8125</v>
      </c>
    </row>
    <row r="60" customFormat="false" ht="14.4" hidden="false" customHeight="false" outlineLevel="0" collapsed="false">
      <c r="B60" s="25" t="n">
        <v>53</v>
      </c>
      <c r="C60" s="26" t="s">
        <v>2056</v>
      </c>
      <c r="D60" s="86" t="str">
        <f aca="false">B60&amp;"/64"</f>
        <v>53/64</v>
      </c>
      <c r="E60" s="87" t="n">
        <f aca="false">B60/$D$2</f>
        <v>0.828125</v>
      </c>
    </row>
    <row r="61" customFormat="false" ht="14.4" hidden="false" customHeight="false" outlineLevel="0" collapsed="false">
      <c r="B61" s="25" t="n">
        <v>54</v>
      </c>
      <c r="C61" s="26" t="s">
        <v>2057</v>
      </c>
      <c r="D61" s="86" t="str">
        <f aca="false">B61&amp;"/64"</f>
        <v>54/64</v>
      </c>
      <c r="E61" s="87" t="n">
        <f aca="false">B61/$D$2</f>
        <v>0.84375</v>
      </c>
    </row>
    <row r="62" customFormat="false" ht="14.4" hidden="false" customHeight="false" outlineLevel="0" collapsed="false">
      <c r="B62" s="25" t="n">
        <v>55</v>
      </c>
      <c r="C62" s="26" t="s">
        <v>2058</v>
      </c>
      <c r="D62" s="86" t="str">
        <f aca="false">B62&amp;"/64"</f>
        <v>55/64</v>
      </c>
      <c r="E62" s="87" t="n">
        <f aca="false">B62/$D$2</f>
        <v>0.859375</v>
      </c>
    </row>
    <row r="63" customFormat="false" ht="14.4" hidden="false" customHeight="false" outlineLevel="0" collapsed="false">
      <c r="B63" s="25" t="n">
        <v>56</v>
      </c>
      <c r="C63" s="26" t="s">
        <v>2059</v>
      </c>
      <c r="D63" s="86" t="str">
        <f aca="false">B63&amp;"/64"</f>
        <v>56/64</v>
      </c>
      <c r="E63" s="87" t="n">
        <f aca="false">B63/$D$2</f>
        <v>0.875</v>
      </c>
    </row>
    <row r="64" customFormat="false" ht="14.4" hidden="false" customHeight="false" outlineLevel="0" collapsed="false">
      <c r="B64" s="25" t="n">
        <v>57</v>
      </c>
      <c r="C64" s="26" t="s">
        <v>2060</v>
      </c>
      <c r="D64" s="86" t="str">
        <f aca="false">B64&amp;"/64"</f>
        <v>57/64</v>
      </c>
      <c r="E64" s="87" t="n">
        <f aca="false">B64/$D$2</f>
        <v>0.890625</v>
      </c>
    </row>
    <row r="65" customFormat="false" ht="14.4" hidden="false" customHeight="false" outlineLevel="0" collapsed="false">
      <c r="B65" s="25" t="n">
        <v>58</v>
      </c>
      <c r="C65" s="26" t="s">
        <v>2061</v>
      </c>
      <c r="D65" s="86" t="str">
        <f aca="false">B65&amp;"/64"</f>
        <v>58/64</v>
      </c>
      <c r="E65" s="87" t="n">
        <f aca="false">B65/$D$2</f>
        <v>0.90625</v>
      </c>
    </row>
    <row r="66" customFormat="false" ht="14.4" hidden="false" customHeight="false" outlineLevel="0" collapsed="false">
      <c r="B66" s="25" t="n">
        <v>59</v>
      </c>
      <c r="C66" s="26" t="s">
        <v>2062</v>
      </c>
      <c r="D66" s="86" t="str">
        <f aca="false">B66&amp;"/64"</f>
        <v>59/64</v>
      </c>
      <c r="E66" s="87" t="n">
        <f aca="false">B66/$D$2</f>
        <v>0.921875</v>
      </c>
    </row>
    <row r="67" customFormat="false" ht="14.4" hidden="false" customHeight="false" outlineLevel="0" collapsed="false">
      <c r="B67" s="25" t="n">
        <v>60</v>
      </c>
      <c r="C67" s="26" t="s">
        <v>2063</v>
      </c>
      <c r="D67" s="86" t="str">
        <f aca="false">B67&amp;"/64"</f>
        <v>60/64</v>
      </c>
      <c r="E67" s="87" t="n">
        <f aca="false">B67/$D$2</f>
        <v>0.9375</v>
      </c>
    </row>
    <row r="68" customFormat="false" ht="14.4" hidden="false" customHeight="false" outlineLevel="0" collapsed="false">
      <c r="B68" s="25" t="n">
        <v>61</v>
      </c>
      <c r="C68" s="26" t="s">
        <v>2064</v>
      </c>
      <c r="D68" s="86" t="str">
        <f aca="false">B68&amp;"/64"</f>
        <v>61/64</v>
      </c>
      <c r="E68" s="87" t="n">
        <f aca="false">B68/$D$2</f>
        <v>0.953125</v>
      </c>
    </row>
    <row r="69" customFormat="false" ht="14.4" hidden="false" customHeight="false" outlineLevel="0" collapsed="false">
      <c r="B69" s="25" t="n">
        <v>62</v>
      </c>
      <c r="C69" s="26" t="s">
        <v>2065</v>
      </c>
      <c r="D69" s="86" t="str">
        <f aca="false">B69&amp;"/64"</f>
        <v>62/64</v>
      </c>
      <c r="E69" s="87" t="n">
        <f aca="false">B69/$D$2</f>
        <v>0.96875</v>
      </c>
    </row>
    <row r="70" customFormat="false" ht="14.4" hidden="false" customHeight="false" outlineLevel="0" collapsed="false">
      <c r="B70" s="25" t="n">
        <v>63</v>
      </c>
      <c r="C70" s="26" t="s">
        <v>2066</v>
      </c>
      <c r="D70" s="86" t="str">
        <f aca="false">B70&amp;"/64"</f>
        <v>63/64</v>
      </c>
      <c r="E70" s="87" t="n">
        <f aca="false">B70/$D$2</f>
        <v>0.984375</v>
      </c>
    </row>
    <row r="71" customFormat="false" ht="13.8" hidden="false" customHeight="false" outlineLevel="0" collapsed="false">
      <c r="B71" s="86" t="n">
        <v>64</v>
      </c>
      <c r="C71" s="88" t="s">
        <v>2067</v>
      </c>
      <c r="D71" s="86" t="str">
        <f aca="false">B71&amp;"/64"</f>
        <v>64/64</v>
      </c>
      <c r="E71" s="87" t="n">
        <f aca="false">B71/$D$2</f>
        <v>1</v>
      </c>
    </row>
  </sheetData>
  <mergeCells count="5">
    <mergeCell ref="B2:C2"/>
    <mergeCell ref="B4:B5"/>
    <mergeCell ref="D4:D5"/>
    <mergeCell ref="B15:D15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26.1"/>
    <col collapsed="false" customWidth="true" hidden="false" outlineLevel="0" max="4" min="4" style="78" width="14.88"/>
    <col collapsed="false" customWidth="false" hidden="false" outlineLevel="0" max="257" min="5" style="77" width="8.99"/>
  </cols>
  <sheetData>
    <row r="1" customFormat="false" ht="13.2" hidden="false" customHeight="false" outlineLevel="0" collapsed="false">
      <c r="B1" s="79" t="s">
        <v>2068</v>
      </c>
      <c r="G1" s="89"/>
    </row>
    <row r="2" customFormat="false" ht="13.2" hidden="false" customHeight="false" outlineLevel="0" collapsed="false">
      <c r="B2" s="80" t="s">
        <v>77</v>
      </c>
      <c r="C2" s="80"/>
      <c r="D2" s="78" t="n">
        <v>81</v>
      </c>
      <c r="G2" s="89"/>
    </row>
    <row r="3" customFormat="false" ht="13.8" hidden="false" customHeight="false" outlineLevel="0" collapsed="false">
      <c r="D3" s="81" t="n">
        <v>2014</v>
      </c>
      <c r="G3" s="89"/>
    </row>
    <row r="4" customFormat="false" ht="16.5" hidden="false" customHeight="true" outlineLevel="0" collapsed="false">
      <c r="B4" s="82" t="s">
        <v>39</v>
      </c>
      <c r="C4" s="83" t="s">
        <v>40</v>
      </c>
      <c r="D4" s="82" t="s">
        <v>41</v>
      </c>
    </row>
    <row r="5" customFormat="false" ht="27" hidden="false" customHeight="false" outlineLevel="0" collapsed="false">
      <c r="B5" s="82"/>
      <c r="C5" s="84" t="s">
        <v>42</v>
      </c>
      <c r="D5" s="82"/>
    </row>
    <row r="6" customFormat="false" ht="14.4" hidden="false" customHeight="false" outlineLevel="0" collapsed="false">
      <c r="B6" s="25" t="n">
        <v>1</v>
      </c>
      <c r="C6" s="26" t="s">
        <v>2069</v>
      </c>
      <c r="D6" s="86" t="str">
        <f aca="false">B6&amp;"/81"</f>
        <v>1/81</v>
      </c>
      <c r="E6" s="87" t="n">
        <f aca="false">B6/$D$2</f>
        <v>0.0123456790123457</v>
      </c>
    </row>
    <row r="7" customFormat="false" ht="14.4" hidden="false" customHeight="false" outlineLevel="0" collapsed="false">
      <c r="B7" s="25" t="n">
        <v>2</v>
      </c>
      <c r="C7" s="26" t="s">
        <v>2070</v>
      </c>
      <c r="D7" s="86" t="str">
        <f aca="false">B7&amp;"/81"</f>
        <v>2/81</v>
      </c>
      <c r="E7" s="87" t="n">
        <f aca="false">B7/$D$2</f>
        <v>0.0246913580246914</v>
      </c>
    </row>
    <row r="8" customFormat="false" ht="14.4" hidden="false" customHeight="false" outlineLevel="0" collapsed="false">
      <c r="B8" s="25" t="n">
        <v>3</v>
      </c>
      <c r="C8" s="26" t="s">
        <v>1714</v>
      </c>
      <c r="D8" s="86" t="str">
        <f aca="false">B8&amp;"/81"</f>
        <v>3/81</v>
      </c>
      <c r="E8" s="87" t="n">
        <f aca="false">B8/$D$2</f>
        <v>0.037037037037037</v>
      </c>
    </row>
    <row r="9" customFormat="false" ht="14.4" hidden="false" customHeight="false" outlineLevel="0" collapsed="false">
      <c r="B9" s="25" t="n">
        <v>4</v>
      </c>
      <c r="C9" s="26" t="s">
        <v>2071</v>
      </c>
      <c r="D9" s="86" t="str">
        <f aca="false">B9&amp;"/81"</f>
        <v>4/81</v>
      </c>
      <c r="E9" s="87" t="n">
        <f aca="false">B9/$D$2</f>
        <v>0.0493827160493827</v>
      </c>
    </row>
    <row r="10" customFormat="false" ht="14.4" hidden="false" customHeight="false" outlineLevel="0" collapsed="false">
      <c r="B10" s="25" t="n">
        <v>5</v>
      </c>
      <c r="C10" s="26" t="s">
        <v>2072</v>
      </c>
      <c r="D10" s="86" t="str">
        <f aca="false">B10&amp;"/81"</f>
        <v>5/81</v>
      </c>
      <c r="E10" s="87" t="n">
        <f aca="false">B10/$D$2</f>
        <v>0.0617283950617284</v>
      </c>
    </row>
    <row r="11" customFormat="false" ht="14.4" hidden="false" customHeight="false" outlineLevel="0" collapsed="false">
      <c r="B11" s="25" t="n">
        <v>6</v>
      </c>
      <c r="C11" s="26" t="s">
        <v>2073</v>
      </c>
      <c r="D11" s="86" t="str">
        <f aca="false">B11&amp;"/81"</f>
        <v>6/81</v>
      </c>
      <c r="E11" s="87" t="n">
        <f aca="false">B11/$D$2</f>
        <v>0.0740740740740741</v>
      </c>
    </row>
    <row r="12" customFormat="false" ht="14.4" hidden="false" customHeight="false" outlineLevel="0" collapsed="false">
      <c r="B12" s="25" t="n">
        <v>7</v>
      </c>
      <c r="C12" s="26" t="s">
        <v>2074</v>
      </c>
      <c r="D12" s="86" t="str">
        <f aca="false">B12&amp;"/81"</f>
        <v>7/81</v>
      </c>
      <c r="E12" s="87" t="n">
        <f aca="false">B12/$D$2</f>
        <v>0.0864197530864198</v>
      </c>
    </row>
    <row r="13" customFormat="false" ht="14.4" hidden="false" customHeight="false" outlineLevel="0" collapsed="false">
      <c r="B13" s="25" t="n">
        <v>8</v>
      </c>
      <c r="C13" s="26" t="s">
        <v>2075</v>
      </c>
      <c r="D13" s="86" t="str">
        <f aca="false">B13&amp;"/81"</f>
        <v>8/81</v>
      </c>
      <c r="E13" s="87" t="n">
        <f aca="false">B13/$D$2</f>
        <v>0.0987654320987654</v>
      </c>
    </row>
    <row r="14" customFormat="false" ht="14.4" hidden="false" customHeight="false" outlineLevel="0" collapsed="false">
      <c r="B14" s="25" t="n">
        <v>9</v>
      </c>
      <c r="C14" s="26" t="s">
        <v>1724</v>
      </c>
      <c r="D14" s="86" t="str">
        <f aca="false">B14&amp;"/81"</f>
        <v>9/81</v>
      </c>
      <c r="E14" s="87" t="n">
        <f aca="false">B14/$D$2</f>
        <v>0.111111111111111</v>
      </c>
    </row>
    <row r="15" customFormat="false" ht="14.4" hidden="false" customHeight="false" outlineLevel="0" collapsed="false">
      <c r="B15" s="25" t="n">
        <v>10</v>
      </c>
      <c r="C15" s="26" t="s">
        <v>2023</v>
      </c>
      <c r="D15" s="86" t="str">
        <f aca="false">B15&amp;"/81"</f>
        <v>10/81</v>
      </c>
      <c r="E15" s="87" t="n">
        <f aca="false">B15/$D$2</f>
        <v>0.123456790123457</v>
      </c>
    </row>
    <row r="16" customFormat="false" ht="14.4" hidden="false" customHeight="false" outlineLevel="0" collapsed="false">
      <c r="B16" s="25" t="n">
        <v>11</v>
      </c>
      <c r="C16" s="26" t="s">
        <v>1727</v>
      </c>
      <c r="D16" s="86" t="str">
        <f aca="false">B16&amp;"/81"</f>
        <v>11/81</v>
      </c>
      <c r="E16" s="87" t="n">
        <f aca="false">B16/$D$2</f>
        <v>0.135802469135802</v>
      </c>
    </row>
    <row r="17" customFormat="false" ht="14.4" hidden="false" customHeight="false" outlineLevel="0" collapsed="false">
      <c r="B17" s="25" t="n">
        <v>12</v>
      </c>
      <c r="C17" s="26" t="s">
        <v>1861</v>
      </c>
      <c r="D17" s="86" t="str">
        <f aca="false">B17&amp;"/81"</f>
        <v>12/81</v>
      </c>
      <c r="E17" s="87" t="n">
        <f aca="false">B17/$D$2</f>
        <v>0.148148148148148</v>
      </c>
    </row>
    <row r="18" customFormat="false" ht="16.8" hidden="false" customHeight="true" outlineLevel="0" collapsed="false">
      <c r="B18" s="42" t="s">
        <v>47</v>
      </c>
      <c r="C18" s="42"/>
      <c r="D18" s="42"/>
      <c r="E18" s="87"/>
    </row>
    <row r="19" customFormat="false" ht="14.4" hidden="false" customHeight="false" outlineLevel="0" collapsed="false">
      <c r="B19" s="25" t="n">
        <v>13</v>
      </c>
      <c r="C19" s="26" t="s">
        <v>968</v>
      </c>
      <c r="D19" s="86" t="str">
        <f aca="false">B19&amp;"/81"</f>
        <v>13/81</v>
      </c>
      <c r="E19" s="87" t="n">
        <f aca="false">B19/$D$2</f>
        <v>0.160493827160494</v>
      </c>
    </row>
    <row r="20" customFormat="false" ht="14.4" hidden="false" customHeight="false" outlineLevel="0" collapsed="false">
      <c r="B20" s="25" t="n">
        <v>14</v>
      </c>
      <c r="C20" s="26" t="s">
        <v>2076</v>
      </c>
      <c r="D20" s="86" t="str">
        <f aca="false">B20&amp;"/81"</f>
        <v>14/81</v>
      </c>
      <c r="E20" s="87" t="n">
        <f aca="false">B20/$D$2</f>
        <v>0.17283950617284</v>
      </c>
    </row>
    <row r="21" customFormat="false" ht="14.4" hidden="false" customHeight="false" outlineLevel="0" collapsed="false">
      <c r="B21" s="25" t="n">
        <v>15</v>
      </c>
      <c r="C21" s="26" t="s">
        <v>2077</v>
      </c>
      <c r="D21" s="86" t="str">
        <f aca="false">B21&amp;"/81"</f>
        <v>15/81</v>
      </c>
      <c r="E21" s="87" t="n">
        <f aca="false">B21/$D$2</f>
        <v>0.185185185185185</v>
      </c>
    </row>
    <row r="22" customFormat="false" ht="14.4" hidden="false" customHeight="false" outlineLevel="0" collapsed="false">
      <c r="B22" s="25" t="n">
        <v>16</v>
      </c>
      <c r="C22" s="26" t="s">
        <v>2026</v>
      </c>
      <c r="D22" s="86" t="str">
        <f aca="false">B22&amp;"/81"</f>
        <v>16/81</v>
      </c>
      <c r="E22" s="87" t="n">
        <f aca="false">B22/$D$2</f>
        <v>0.197530864197531</v>
      </c>
    </row>
    <row r="23" customFormat="false" ht="14.4" hidden="false" customHeight="false" outlineLevel="0" collapsed="false">
      <c r="B23" s="25" t="n">
        <v>17</v>
      </c>
      <c r="C23" s="26" t="s">
        <v>465</v>
      </c>
      <c r="D23" s="86" t="str">
        <f aca="false">B23&amp;"/81"</f>
        <v>17/81</v>
      </c>
      <c r="E23" s="87" t="n">
        <f aca="false">B23/$D$2</f>
        <v>0.209876543209877</v>
      </c>
    </row>
    <row r="24" customFormat="false" ht="14.4" hidden="false" customHeight="false" outlineLevel="0" collapsed="false">
      <c r="B24" s="25" t="n">
        <v>18</v>
      </c>
      <c r="C24" s="26" t="s">
        <v>2078</v>
      </c>
      <c r="D24" s="86" t="str">
        <f aca="false">B24&amp;"/81"</f>
        <v>18/81</v>
      </c>
      <c r="E24" s="87" t="n">
        <f aca="false">B24/$D$2</f>
        <v>0.222222222222222</v>
      </c>
    </row>
    <row r="25" customFormat="false" ht="14.4" hidden="false" customHeight="false" outlineLevel="0" collapsed="false">
      <c r="B25" s="25" t="n">
        <v>19</v>
      </c>
      <c r="C25" s="26" t="s">
        <v>1734</v>
      </c>
      <c r="D25" s="86" t="str">
        <f aca="false">B25&amp;"/81"</f>
        <v>19/81</v>
      </c>
      <c r="E25" s="87" t="n">
        <f aca="false">B25/$D$2</f>
        <v>0.234567901234568</v>
      </c>
    </row>
    <row r="26" customFormat="false" ht="14.4" hidden="false" customHeight="false" outlineLevel="0" collapsed="false">
      <c r="B26" s="25" t="n">
        <v>20</v>
      </c>
      <c r="C26" s="26" t="s">
        <v>2079</v>
      </c>
      <c r="D26" s="86" t="str">
        <f aca="false">B26&amp;"/81"</f>
        <v>20/81</v>
      </c>
      <c r="E26" s="87" t="n">
        <f aca="false">B26/$D$2</f>
        <v>0.246913580246914</v>
      </c>
    </row>
    <row r="27" customFormat="false" ht="14.4" hidden="false" customHeight="false" outlineLevel="0" collapsed="false">
      <c r="B27" s="25" t="n">
        <v>21</v>
      </c>
      <c r="C27" s="26" t="s">
        <v>1736</v>
      </c>
      <c r="D27" s="86" t="str">
        <f aca="false">B27&amp;"/81"</f>
        <v>21/81</v>
      </c>
      <c r="E27" s="87" t="n">
        <f aca="false">B27/$D$2</f>
        <v>0.259259259259259</v>
      </c>
    </row>
    <row r="28" customFormat="false" ht="14.4" hidden="false" customHeight="false" outlineLevel="0" collapsed="false">
      <c r="B28" s="25" t="n">
        <v>22</v>
      </c>
      <c r="C28" s="26" t="s">
        <v>2080</v>
      </c>
      <c r="D28" s="86" t="str">
        <f aca="false">B28&amp;"/81"</f>
        <v>22/81</v>
      </c>
      <c r="E28" s="87" t="n">
        <f aca="false">B28/$D$2</f>
        <v>0.271604938271605</v>
      </c>
    </row>
    <row r="29" customFormat="false" ht="14.4" hidden="false" customHeight="false" outlineLevel="0" collapsed="false">
      <c r="B29" s="25" t="n">
        <v>23</v>
      </c>
      <c r="C29" s="26" t="s">
        <v>2081</v>
      </c>
      <c r="D29" s="86" t="str">
        <f aca="false">B29&amp;"/81"</f>
        <v>23/81</v>
      </c>
      <c r="E29" s="87" t="n">
        <f aca="false">B29/$D$2</f>
        <v>0.283950617283951</v>
      </c>
    </row>
    <row r="30" customFormat="false" ht="14.4" hidden="false" customHeight="false" outlineLevel="0" collapsed="false">
      <c r="B30" s="25" t="n">
        <v>24</v>
      </c>
      <c r="C30" s="26" t="s">
        <v>2082</v>
      </c>
      <c r="D30" s="86" t="str">
        <f aca="false">B30&amp;"/81"</f>
        <v>24/81</v>
      </c>
      <c r="E30" s="87" t="n">
        <f aca="false">B30/$D$2</f>
        <v>0.296296296296296</v>
      </c>
    </row>
    <row r="31" customFormat="false" ht="14.4" hidden="false" customHeight="false" outlineLevel="0" collapsed="false">
      <c r="B31" s="25" t="n">
        <v>25</v>
      </c>
      <c r="C31" s="26" t="s">
        <v>2029</v>
      </c>
      <c r="D31" s="86" t="str">
        <f aca="false">B31&amp;"/81"</f>
        <v>25/81</v>
      </c>
      <c r="E31" s="87" t="n">
        <f aca="false">B31/$D$2</f>
        <v>0.308641975308642</v>
      </c>
    </row>
    <row r="32" customFormat="false" ht="14.4" hidden="false" customHeight="false" outlineLevel="0" collapsed="false">
      <c r="B32" s="25" t="n">
        <v>26</v>
      </c>
      <c r="C32" s="26" t="s">
        <v>2083</v>
      </c>
      <c r="D32" s="86" t="str">
        <f aca="false">B32&amp;"/81"</f>
        <v>26/81</v>
      </c>
      <c r="E32" s="87" t="n">
        <f aca="false">B32/$D$2</f>
        <v>0.320987654320988</v>
      </c>
    </row>
    <row r="33" customFormat="false" ht="14.4" hidden="false" customHeight="false" outlineLevel="0" collapsed="false">
      <c r="B33" s="25" t="n">
        <v>27</v>
      </c>
      <c r="C33" s="26" t="s">
        <v>2030</v>
      </c>
      <c r="D33" s="86" t="str">
        <f aca="false">B33&amp;"/81"</f>
        <v>27/81</v>
      </c>
      <c r="E33" s="87" t="n">
        <f aca="false">B33/$D$2</f>
        <v>0.333333333333333</v>
      </c>
    </row>
    <row r="34" customFormat="false" ht="14.4" hidden="false" customHeight="false" outlineLevel="0" collapsed="false">
      <c r="B34" s="25" t="n">
        <v>28</v>
      </c>
      <c r="C34" s="26" t="s">
        <v>2084</v>
      </c>
      <c r="D34" s="86" t="str">
        <f aca="false">B34&amp;"/81"</f>
        <v>28/81</v>
      </c>
      <c r="E34" s="87" t="n">
        <f aca="false">B34/$D$2</f>
        <v>0.345679012345679</v>
      </c>
    </row>
    <row r="35" customFormat="false" ht="14.4" hidden="false" customHeight="false" outlineLevel="0" collapsed="false">
      <c r="B35" s="25" t="n">
        <v>29</v>
      </c>
      <c r="C35" s="26" t="s">
        <v>1868</v>
      </c>
      <c r="D35" s="86" t="str">
        <f aca="false">B35&amp;"/81"</f>
        <v>29/81</v>
      </c>
      <c r="E35" s="87" t="n">
        <f aca="false">B35/$D$2</f>
        <v>0.358024691358025</v>
      </c>
    </row>
    <row r="36" customFormat="false" ht="14.4" hidden="false" customHeight="false" outlineLevel="0" collapsed="false">
      <c r="B36" s="25" t="n">
        <v>30</v>
      </c>
      <c r="C36" s="26" t="s">
        <v>1743</v>
      </c>
      <c r="D36" s="86" t="str">
        <f aca="false">B36&amp;"/81"</f>
        <v>30/81</v>
      </c>
      <c r="E36" s="87" t="n">
        <f aca="false">B36/$D$2</f>
        <v>0.37037037037037</v>
      </c>
    </row>
    <row r="37" customFormat="false" ht="14.4" hidden="false" customHeight="false" outlineLevel="0" collapsed="false">
      <c r="B37" s="25" t="n">
        <v>31</v>
      </c>
      <c r="C37" s="26" t="s">
        <v>999</v>
      </c>
      <c r="D37" s="86" t="str">
        <f aca="false">B37&amp;"/81"</f>
        <v>31/81</v>
      </c>
      <c r="E37" s="87" t="n">
        <f aca="false">B37/$D$2</f>
        <v>0.382716049382716</v>
      </c>
    </row>
    <row r="38" customFormat="false" ht="17.25" hidden="false" customHeight="true" outlineLevel="0" collapsed="false">
      <c r="B38" s="25" t="n">
        <v>32</v>
      </c>
      <c r="C38" s="26" t="s">
        <v>2085</v>
      </c>
      <c r="D38" s="86" t="str">
        <f aca="false">B38&amp;"/81"</f>
        <v>32/81</v>
      </c>
      <c r="E38" s="87" t="n">
        <f aca="false">B38/$D$2</f>
        <v>0.395061728395062</v>
      </c>
    </row>
    <row r="39" customFormat="false" ht="17.25" hidden="false" customHeight="true" outlineLevel="0" collapsed="false">
      <c r="B39" s="43" t="s">
        <v>56</v>
      </c>
      <c r="C39" s="43"/>
      <c r="D39" s="43"/>
      <c r="E39" s="87"/>
    </row>
    <row r="40" customFormat="false" ht="14.4" hidden="false" customHeight="false" outlineLevel="0" collapsed="false">
      <c r="B40" s="25" t="n">
        <v>33</v>
      </c>
      <c r="C40" s="26" t="s">
        <v>2086</v>
      </c>
      <c r="D40" s="86" t="str">
        <f aca="false">B40&amp;"/81"</f>
        <v>33/81</v>
      </c>
      <c r="E40" s="87" t="n">
        <f aca="false">B40/$D$2</f>
        <v>0.407407407407407</v>
      </c>
    </row>
    <row r="41" customFormat="false" ht="14.4" hidden="false" customHeight="false" outlineLevel="0" collapsed="false">
      <c r="B41" s="25" t="n">
        <v>34</v>
      </c>
      <c r="C41" s="26" t="s">
        <v>2087</v>
      </c>
      <c r="D41" s="86" t="str">
        <f aca="false">B41&amp;"/81"</f>
        <v>34/81</v>
      </c>
      <c r="E41" s="87" t="n">
        <f aca="false">B41/$D$2</f>
        <v>0.419753086419753</v>
      </c>
    </row>
    <row r="42" customFormat="false" ht="14.4" hidden="false" customHeight="false" outlineLevel="0" collapsed="false">
      <c r="B42" s="25" t="n">
        <v>35</v>
      </c>
      <c r="C42" s="26" t="s">
        <v>2088</v>
      </c>
      <c r="D42" s="86" t="str">
        <f aca="false">B42&amp;"/81"</f>
        <v>35/81</v>
      </c>
      <c r="E42" s="87" t="n">
        <f aca="false">B42/$D$2</f>
        <v>0.432098765432099</v>
      </c>
    </row>
    <row r="43" customFormat="false" ht="14.4" hidden="false" customHeight="false" outlineLevel="0" collapsed="false">
      <c r="B43" s="25" t="n">
        <v>36</v>
      </c>
      <c r="C43" s="26" t="s">
        <v>2034</v>
      </c>
      <c r="D43" s="86" t="str">
        <f aca="false">B43&amp;"/81"</f>
        <v>36/81</v>
      </c>
      <c r="E43" s="87" t="n">
        <f aca="false">B43/$D$2</f>
        <v>0.444444444444444</v>
      </c>
    </row>
    <row r="44" customFormat="false" ht="14.4" hidden="false" customHeight="false" outlineLevel="0" collapsed="false">
      <c r="B44" s="25" t="n">
        <v>37</v>
      </c>
      <c r="C44" s="26" t="s">
        <v>1007</v>
      </c>
      <c r="D44" s="86" t="str">
        <f aca="false">B44&amp;"/81"</f>
        <v>37/81</v>
      </c>
      <c r="E44" s="87" t="n">
        <f aca="false">B44/$D$2</f>
        <v>0.45679012345679</v>
      </c>
    </row>
    <row r="45" customFormat="false" ht="14.4" hidden="false" customHeight="false" outlineLevel="0" collapsed="false">
      <c r="B45" s="25" t="n">
        <v>38</v>
      </c>
      <c r="C45" s="26" t="s">
        <v>1422</v>
      </c>
      <c r="D45" s="86" t="str">
        <f aca="false">B45&amp;"/81"</f>
        <v>38/81</v>
      </c>
      <c r="E45" s="87" t="n">
        <f aca="false">B45/$D$2</f>
        <v>0.469135802469136</v>
      </c>
    </row>
    <row r="46" customFormat="false" ht="14.4" hidden="false" customHeight="false" outlineLevel="0" collapsed="false">
      <c r="B46" s="25" t="n">
        <v>39</v>
      </c>
      <c r="C46" s="26" t="s">
        <v>2040</v>
      </c>
      <c r="D46" s="86" t="str">
        <f aca="false">B46&amp;"/81"</f>
        <v>39/81</v>
      </c>
      <c r="E46" s="87" t="n">
        <f aca="false">B46/$D$2</f>
        <v>0.481481481481481</v>
      </c>
    </row>
    <row r="47" customFormat="false" ht="14.4" hidden="false" customHeight="false" outlineLevel="0" collapsed="false">
      <c r="B47" s="25" t="n">
        <v>40</v>
      </c>
      <c r="C47" s="26" t="s">
        <v>1949</v>
      </c>
      <c r="D47" s="86" t="str">
        <f aca="false">B47&amp;"/81"</f>
        <v>40/81</v>
      </c>
      <c r="E47" s="87" t="n">
        <f aca="false">B47/$D$2</f>
        <v>0.493827160493827</v>
      </c>
    </row>
    <row r="48" customFormat="false" ht="14.4" hidden="false" customHeight="false" outlineLevel="0" collapsed="false">
      <c r="B48" s="25" t="n">
        <v>41</v>
      </c>
      <c r="C48" s="26" t="s">
        <v>2089</v>
      </c>
      <c r="D48" s="86" t="str">
        <f aca="false">B48&amp;"/81"</f>
        <v>41/81</v>
      </c>
      <c r="E48" s="87" t="n">
        <f aca="false">B48/$D$2</f>
        <v>0.506172839506173</v>
      </c>
    </row>
    <row r="49" customFormat="false" ht="14.4" hidden="false" customHeight="false" outlineLevel="0" collapsed="false">
      <c r="B49" s="25" t="n">
        <v>42</v>
      </c>
      <c r="C49" s="26" t="s">
        <v>1871</v>
      </c>
      <c r="D49" s="86" t="str">
        <f aca="false">B49&amp;"/81"</f>
        <v>42/81</v>
      </c>
      <c r="E49" s="87" t="n">
        <f aca="false">B49/$D$2</f>
        <v>0.518518518518519</v>
      </c>
    </row>
    <row r="50" customFormat="false" ht="14.4" hidden="false" customHeight="false" outlineLevel="0" collapsed="false">
      <c r="B50" s="25" t="n">
        <v>43</v>
      </c>
      <c r="C50" s="26" t="s">
        <v>1872</v>
      </c>
      <c r="D50" s="86" t="str">
        <f aca="false">B50&amp;"/81"</f>
        <v>43/81</v>
      </c>
      <c r="E50" s="87" t="n">
        <f aca="false">B50/$D$2</f>
        <v>0.530864197530864</v>
      </c>
    </row>
    <row r="51" customFormat="false" ht="14.4" hidden="false" customHeight="false" outlineLevel="0" collapsed="false">
      <c r="B51" s="25" t="n">
        <v>44</v>
      </c>
      <c r="C51" s="26" t="s">
        <v>2090</v>
      </c>
      <c r="D51" s="86" t="str">
        <f aca="false">B51&amp;"/81"</f>
        <v>44/81</v>
      </c>
      <c r="E51" s="87" t="n">
        <f aca="false">B51/$D$2</f>
        <v>0.54320987654321</v>
      </c>
    </row>
    <row r="52" customFormat="false" ht="14.4" hidden="false" customHeight="false" outlineLevel="0" collapsed="false">
      <c r="B52" s="25" t="n">
        <v>45</v>
      </c>
      <c r="C52" s="26" t="s">
        <v>2091</v>
      </c>
      <c r="D52" s="86" t="str">
        <f aca="false">B52&amp;"/81"</f>
        <v>45/81</v>
      </c>
      <c r="E52" s="87" t="n">
        <f aca="false">B52/$D$2</f>
        <v>0.555555555555556</v>
      </c>
    </row>
    <row r="53" customFormat="false" ht="14.4" hidden="false" customHeight="false" outlineLevel="0" collapsed="false">
      <c r="B53" s="25" t="n">
        <v>46</v>
      </c>
      <c r="C53" s="26" t="s">
        <v>1025</v>
      </c>
      <c r="D53" s="86" t="str">
        <f aca="false">B53&amp;"/81"</f>
        <v>46/81</v>
      </c>
      <c r="E53" s="87" t="n">
        <f aca="false">B53/$D$2</f>
        <v>0.567901234567901</v>
      </c>
    </row>
    <row r="54" customFormat="false" ht="14.4" hidden="false" customHeight="false" outlineLevel="0" collapsed="false">
      <c r="B54" s="25" t="n">
        <v>47</v>
      </c>
      <c r="C54" s="26" t="s">
        <v>2092</v>
      </c>
      <c r="D54" s="86" t="str">
        <f aca="false">B54&amp;"/81"</f>
        <v>47/81</v>
      </c>
      <c r="E54" s="87" t="n">
        <f aca="false">B54/$D$2</f>
        <v>0.580246913580247</v>
      </c>
    </row>
    <row r="55" customFormat="false" ht="14.4" hidden="false" customHeight="false" outlineLevel="0" collapsed="false">
      <c r="B55" s="25" t="n">
        <v>48</v>
      </c>
      <c r="C55" s="26" t="s">
        <v>2044</v>
      </c>
      <c r="D55" s="86" t="str">
        <f aca="false">B55&amp;"/81"</f>
        <v>48/81</v>
      </c>
      <c r="E55" s="87" t="n">
        <f aca="false">B55/$D$2</f>
        <v>0.592592592592593</v>
      </c>
    </row>
    <row r="56" customFormat="false" ht="14.4" hidden="false" customHeight="false" outlineLevel="0" collapsed="false">
      <c r="B56" s="25" t="n">
        <v>49</v>
      </c>
      <c r="C56" s="26" t="s">
        <v>2046</v>
      </c>
      <c r="D56" s="86" t="str">
        <f aca="false">B56&amp;"/81"</f>
        <v>49/81</v>
      </c>
      <c r="E56" s="87" t="n">
        <f aca="false">B56/$D$2</f>
        <v>0.604938271604938</v>
      </c>
    </row>
    <row r="57" customFormat="false" ht="14.4" hidden="false" customHeight="false" outlineLevel="0" collapsed="false">
      <c r="B57" s="25" t="n">
        <v>50</v>
      </c>
      <c r="C57" s="26" t="s">
        <v>1029</v>
      </c>
      <c r="D57" s="86" t="str">
        <f aca="false">B57&amp;"/81"</f>
        <v>50/81</v>
      </c>
      <c r="E57" s="87" t="n">
        <f aca="false">B57/$D$2</f>
        <v>0.617283950617284</v>
      </c>
    </row>
    <row r="58" customFormat="false" ht="14.4" hidden="false" customHeight="false" outlineLevel="0" collapsed="false">
      <c r="B58" s="25" t="n">
        <v>51</v>
      </c>
      <c r="C58" s="26" t="s">
        <v>2093</v>
      </c>
      <c r="D58" s="86" t="str">
        <f aca="false">B58&amp;"/81"</f>
        <v>51/81</v>
      </c>
      <c r="E58" s="87" t="n">
        <f aca="false">B58/$D$2</f>
        <v>0.62962962962963</v>
      </c>
    </row>
    <row r="59" customFormat="false" ht="14.4" hidden="false" customHeight="false" outlineLevel="0" collapsed="false">
      <c r="B59" s="25" t="n">
        <v>52</v>
      </c>
      <c r="C59" s="26" t="s">
        <v>2094</v>
      </c>
      <c r="D59" s="86" t="str">
        <f aca="false">B59&amp;"/81"</f>
        <v>52/81</v>
      </c>
      <c r="E59" s="87" t="n">
        <f aca="false">B59/$D$2</f>
        <v>0.641975308641975</v>
      </c>
    </row>
    <row r="60" customFormat="false" ht="14.4" hidden="false" customHeight="false" outlineLevel="0" collapsed="false">
      <c r="B60" s="25" t="n">
        <v>53</v>
      </c>
      <c r="C60" s="26" t="s">
        <v>2095</v>
      </c>
      <c r="D60" s="86" t="str">
        <f aca="false">B60&amp;"/81"</f>
        <v>53/81</v>
      </c>
      <c r="E60" s="87" t="n">
        <f aca="false">B60/$D$2</f>
        <v>0.654320987654321</v>
      </c>
    </row>
    <row r="61" customFormat="false" ht="14.4" hidden="false" customHeight="false" outlineLevel="0" collapsed="false">
      <c r="B61" s="25" t="n">
        <v>54</v>
      </c>
      <c r="C61" s="26" t="s">
        <v>2096</v>
      </c>
      <c r="D61" s="86" t="str">
        <f aca="false">B61&amp;"/81"</f>
        <v>54/81</v>
      </c>
      <c r="E61" s="87" t="n">
        <f aca="false">B61/$D$2</f>
        <v>0.666666666666667</v>
      </c>
    </row>
    <row r="62" customFormat="false" ht="14.4" hidden="false" customHeight="false" outlineLevel="0" collapsed="false">
      <c r="B62" s="25" t="n">
        <v>55</v>
      </c>
      <c r="C62" s="26" t="s">
        <v>1875</v>
      </c>
      <c r="D62" s="86" t="str">
        <f aca="false">B62&amp;"/81"</f>
        <v>55/81</v>
      </c>
      <c r="E62" s="87" t="n">
        <f aca="false">B62/$D$2</f>
        <v>0.679012345679012</v>
      </c>
    </row>
    <row r="63" customFormat="false" ht="14.4" hidden="false" customHeight="false" outlineLevel="0" collapsed="false">
      <c r="B63" s="25" t="n">
        <v>56</v>
      </c>
      <c r="C63" s="26" t="s">
        <v>2097</v>
      </c>
      <c r="D63" s="86" t="str">
        <f aca="false">B63&amp;"/81"</f>
        <v>56/81</v>
      </c>
      <c r="E63" s="87" t="n">
        <f aca="false">B63/$D$2</f>
        <v>0.691358024691358</v>
      </c>
    </row>
    <row r="64" customFormat="false" ht="14.4" hidden="false" customHeight="false" outlineLevel="0" collapsed="false">
      <c r="B64" s="25" t="n">
        <v>57</v>
      </c>
      <c r="C64" s="26" t="s">
        <v>2098</v>
      </c>
      <c r="D64" s="86" t="str">
        <f aca="false">B64&amp;"/81"</f>
        <v>57/81</v>
      </c>
      <c r="E64" s="87" t="n">
        <f aca="false">B64/$D$2</f>
        <v>0.703703703703704</v>
      </c>
    </row>
    <row r="65" customFormat="false" ht="14.4" hidden="false" customHeight="false" outlineLevel="0" collapsed="false">
      <c r="B65" s="25" t="n">
        <v>58</v>
      </c>
      <c r="C65" s="26" t="s">
        <v>2099</v>
      </c>
      <c r="D65" s="86" t="str">
        <f aca="false">B65&amp;"/81"</f>
        <v>58/81</v>
      </c>
      <c r="E65" s="87" t="n">
        <f aca="false">B65/$D$2</f>
        <v>0.716049382716049</v>
      </c>
    </row>
    <row r="66" customFormat="false" ht="14.4" hidden="false" customHeight="false" outlineLevel="0" collapsed="false">
      <c r="B66" s="25" t="n">
        <v>59</v>
      </c>
      <c r="C66" s="26" t="s">
        <v>2100</v>
      </c>
      <c r="D66" s="86" t="str">
        <f aca="false">B66&amp;"/81"</f>
        <v>59/81</v>
      </c>
      <c r="E66" s="87" t="n">
        <f aca="false">B66/$D$2</f>
        <v>0.728395061728395</v>
      </c>
    </row>
    <row r="67" customFormat="false" ht="14.4" hidden="false" customHeight="false" outlineLevel="0" collapsed="false">
      <c r="B67" s="25" t="n">
        <v>60</v>
      </c>
      <c r="C67" s="26" t="s">
        <v>1986</v>
      </c>
      <c r="D67" s="86" t="str">
        <f aca="false">B67&amp;"/81"</f>
        <v>60/81</v>
      </c>
      <c r="E67" s="87" t="n">
        <f aca="false">B67/$D$2</f>
        <v>0.740740740740741</v>
      </c>
    </row>
    <row r="68" customFormat="false" ht="14.4" hidden="false" customHeight="false" outlineLevel="0" collapsed="false">
      <c r="B68" s="25" t="n">
        <v>61</v>
      </c>
      <c r="C68" s="26" t="s">
        <v>2101</v>
      </c>
      <c r="D68" s="86" t="str">
        <f aca="false">B68&amp;"/81"</f>
        <v>61/81</v>
      </c>
      <c r="E68" s="87" t="n">
        <f aca="false">B68/$D$2</f>
        <v>0.753086419753086</v>
      </c>
    </row>
    <row r="69" customFormat="false" ht="14.4" hidden="false" customHeight="false" outlineLevel="0" collapsed="false">
      <c r="B69" s="25" t="n">
        <v>62</v>
      </c>
      <c r="C69" s="26" t="s">
        <v>2102</v>
      </c>
      <c r="D69" s="86" t="str">
        <f aca="false">B69&amp;"/81"</f>
        <v>62/81</v>
      </c>
      <c r="E69" s="87" t="n">
        <f aca="false">B69/$D$2</f>
        <v>0.765432098765432</v>
      </c>
    </row>
    <row r="70" customFormat="false" ht="14.4" hidden="false" customHeight="false" outlineLevel="0" collapsed="false">
      <c r="B70" s="25" t="n">
        <v>63</v>
      </c>
      <c r="C70" s="26" t="s">
        <v>2103</v>
      </c>
      <c r="D70" s="86" t="str">
        <f aca="false">B70&amp;"/81"</f>
        <v>63/81</v>
      </c>
      <c r="E70" s="87" t="n">
        <f aca="false">B70/$D$2</f>
        <v>0.777777777777778</v>
      </c>
    </row>
    <row r="71" customFormat="false" ht="14.4" hidden="false" customHeight="false" outlineLevel="0" collapsed="false">
      <c r="B71" s="25" t="n">
        <v>64</v>
      </c>
      <c r="C71" s="26" t="s">
        <v>1877</v>
      </c>
      <c r="D71" s="86" t="str">
        <f aca="false">B71&amp;"/81"</f>
        <v>64/81</v>
      </c>
      <c r="E71" s="87" t="n">
        <f aca="false">B71/$D$2</f>
        <v>0.790123456790123</v>
      </c>
    </row>
    <row r="72" customFormat="false" ht="14.4" hidden="false" customHeight="false" outlineLevel="0" collapsed="false">
      <c r="B72" s="25" t="n">
        <v>65</v>
      </c>
      <c r="C72" s="26" t="s">
        <v>753</v>
      </c>
      <c r="D72" s="86" t="str">
        <f aca="false">B72&amp;"/81"</f>
        <v>65/81</v>
      </c>
      <c r="E72" s="87" t="n">
        <f aca="false">B72/$D$2</f>
        <v>0.802469135802469</v>
      </c>
    </row>
    <row r="73" customFormat="false" ht="14.4" hidden="false" customHeight="false" outlineLevel="0" collapsed="false">
      <c r="B73" s="25" t="n">
        <v>66</v>
      </c>
      <c r="C73" s="26" t="s">
        <v>2104</v>
      </c>
      <c r="D73" s="86" t="str">
        <f aca="false">B73&amp;"/81"</f>
        <v>66/81</v>
      </c>
      <c r="E73" s="87" t="n">
        <f aca="false">B73/$D$2</f>
        <v>0.814814814814815</v>
      </c>
    </row>
    <row r="74" customFormat="false" ht="14.4" hidden="false" customHeight="false" outlineLevel="0" collapsed="false">
      <c r="B74" s="25" t="n">
        <v>67</v>
      </c>
      <c r="C74" s="26" t="s">
        <v>2105</v>
      </c>
      <c r="D74" s="86" t="str">
        <f aca="false">B74&amp;"/81"</f>
        <v>67/81</v>
      </c>
      <c r="E74" s="87" t="n">
        <f aca="false">B74/$D$2</f>
        <v>0.827160493827161</v>
      </c>
    </row>
    <row r="75" customFormat="false" ht="14.4" hidden="false" customHeight="false" outlineLevel="0" collapsed="false">
      <c r="B75" s="25" t="n">
        <v>68</v>
      </c>
      <c r="C75" s="26" t="s">
        <v>2106</v>
      </c>
      <c r="D75" s="86" t="str">
        <f aca="false">B75&amp;"/81"</f>
        <v>68/81</v>
      </c>
      <c r="E75" s="87" t="n">
        <f aca="false">B75/$D$2</f>
        <v>0.839506172839506</v>
      </c>
    </row>
    <row r="76" customFormat="false" ht="14.4" hidden="false" customHeight="false" outlineLevel="0" collapsed="false">
      <c r="B76" s="25" t="n">
        <v>69</v>
      </c>
      <c r="C76" s="26" t="s">
        <v>2107</v>
      </c>
      <c r="D76" s="86" t="str">
        <f aca="false">B76&amp;"/81"</f>
        <v>69/81</v>
      </c>
      <c r="E76" s="87" t="n">
        <f aca="false">B76/$D$2</f>
        <v>0.851851851851852</v>
      </c>
    </row>
    <row r="77" customFormat="false" ht="14.4" hidden="false" customHeight="false" outlineLevel="0" collapsed="false">
      <c r="B77" s="25" t="n">
        <v>70</v>
      </c>
      <c r="C77" s="26" t="s">
        <v>2108</v>
      </c>
      <c r="D77" s="86" t="str">
        <f aca="false">B77&amp;"/81"</f>
        <v>70/81</v>
      </c>
      <c r="E77" s="87" t="n">
        <f aca="false">B77/$D$2</f>
        <v>0.864197530864198</v>
      </c>
    </row>
    <row r="78" customFormat="false" ht="14.4" hidden="false" customHeight="false" outlineLevel="0" collapsed="false">
      <c r="B78" s="25" t="n">
        <v>71</v>
      </c>
      <c r="C78" s="26" t="s">
        <v>2109</v>
      </c>
      <c r="D78" s="86" t="str">
        <f aca="false">B78&amp;"/81"</f>
        <v>71/81</v>
      </c>
      <c r="E78" s="87" t="n">
        <f aca="false">B78/$D$2</f>
        <v>0.876543209876543</v>
      </c>
    </row>
    <row r="79" customFormat="false" ht="14.4" hidden="false" customHeight="false" outlineLevel="0" collapsed="false">
      <c r="B79" s="25" t="n">
        <v>72</v>
      </c>
      <c r="C79" s="26" t="s">
        <v>2062</v>
      </c>
      <c r="D79" s="86" t="str">
        <f aca="false">B79&amp;"/81"</f>
        <v>72/81</v>
      </c>
      <c r="E79" s="87" t="n">
        <f aca="false">B79/$D$2</f>
        <v>0.888888888888889</v>
      </c>
    </row>
    <row r="80" customFormat="false" ht="14.4" hidden="false" customHeight="false" outlineLevel="0" collapsed="false">
      <c r="B80" s="25" t="n">
        <v>73</v>
      </c>
      <c r="C80" s="26" t="s">
        <v>2110</v>
      </c>
      <c r="D80" s="86" t="str">
        <f aca="false">B80&amp;"/81"</f>
        <v>73/81</v>
      </c>
      <c r="E80" s="87" t="n">
        <f aca="false">B80/$D$2</f>
        <v>0.901234567901235</v>
      </c>
    </row>
    <row r="81" customFormat="false" ht="14.4" hidden="false" customHeight="false" outlineLevel="0" collapsed="false">
      <c r="B81" s="25" t="n">
        <v>74</v>
      </c>
      <c r="C81" s="26" t="s">
        <v>2111</v>
      </c>
      <c r="D81" s="86" t="str">
        <f aca="false">B81&amp;"/81"</f>
        <v>74/81</v>
      </c>
      <c r="E81" s="87" t="n">
        <f aca="false">B81/$D$2</f>
        <v>0.91358024691358</v>
      </c>
    </row>
    <row r="82" customFormat="false" ht="14.4" hidden="false" customHeight="false" outlineLevel="0" collapsed="false">
      <c r="B82" s="25" t="n">
        <v>75</v>
      </c>
      <c r="C82" s="26" t="s">
        <v>796</v>
      </c>
      <c r="D82" s="86" t="str">
        <f aca="false">B82&amp;"/81"</f>
        <v>75/81</v>
      </c>
      <c r="E82" s="87" t="n">
        <f aca="false">B82/$D$2</f>
        <v>0.925925925925926</v>
      </c>
    </row>
    <row r="83" customFormat="false" ht="14.4" hidden="false" customHeight="false" outlineLevel="0" collapsed="false">
      <c r="B83" s="25" t="n">
        <v>76</v>
      </c>
      <c r="C83" s="26" t="s">
        <v>1763</v>
      </c>
      <c r="D83" s="86" t="str">
        <f aca="false">B83&amp;"/81"</f>
        <v>76/81</v>
      </c>
      <c r="E83" s="87" t="n">
        <f aca="false">B83/$D$2</f>
        <v>0.938271604938272</v>
      </c>
    </row>
    <row r="84" customFormat="false" ht="14.4" hidden="false" customHeight="false" outlineLevel="0" collapsed="false">
      <c r="B84" s="25" t="n">
        <v>77</v>
      </c>
      <c r="C84" s="26" t="s">
        <v>2112</v>
      </c>
      <c r="D84" s="86" t="str">
        <f aca="false">B84&amp;"/81"</f>
        <v>77/81</v>
      </c>
      <c r="E84" s="87" t="n">
        <f aca="false">B84/$D$2</f>
        <v>0.950617283950617</v>
      </c>
    </row>
    <row r="85" customFormat="false" ht="14.4" hidden="false" customHeight="false" outlineLevel="0" collapsed="false">
      <c r="B85" s="25" t="n">
        <v>78</v>
      </c>
      <c r="C85" s="26" t="s">
        <v>2113</v>
      </c>
      <c r="D85" s="86" t="str">
        <f aca="false">B85&amp;"/81"</f>
        <v>78/81</v>
      </c>
      <c r="E85" s="87" t="n">
        <f aca="false">B85/$D$2</f>
        <v>0.962962962962963</v>
      </c>
    </row>
    <row r="86" customFormat="false" ht="14.4" hidden="false" customHeight="false" outlineLevel="0" collapsed="false">
      <c r="B86" s="25" t="n">
        <v>79</v>
      </c>
      <c r="C86" s="26" t="s">
        <v>2114</v>
      </c>
      <c r="D86" s="86" t="str">
        <f aca="false">B86&amp;"/81"</f>
        <v>79/81</v>
      </c>
      <c r="E86" s="87" t="n">
        <f aca="false">B86/$D$2</f>
        <v>0.975308641975309</v>
      </c>
    </row>
    <row r="87" customFormat="false" ht="14.4" hidden="false" customHeight="false" outlineLevel="0" collapsed="false">
      <c r="B87" s="25" t="n">
        <v>80</v>
      </c>
      <c r="C87" s="26" t="s">
        <v>2065</v>
      </c>
      <c r="D87" s="86" t="str">
        <f aca="false">B87&amp;"/81"</f>
        <v>80/81</v>
      </c>
      <c r="E87" s="87" t="n">
        <f aca="false">B87/$D$2</f>
        <v>0.987654320987654</v>
      </c>
    </row>
    <row r="88" customFormat="false" ht="14.4" hidden="false" customHeight="false" outlineLevel="0" collapsed="false">
      <c r="B88" s="25" t="n">
        <v>81</v>
      </c>
      <c r="C88" s="26" t="s">
        <v>2115</v>
      </c>
      <c r="D88" s="86" t="str">
        <f aca="false">B88&amp;"/81"</f>
        <v>81/81</v>
      </c>
      <c r="E88" s="87" t="n">
        <f aca="false">B88/$D$2</f>
        <v>1</v>
      </c>
    </row>
  </sheetData>
  <mergeCells count="5">
    <mergeCell ref="B2:C2"/>
    <mergeCell ref="B4:B5"/>
    <mergeCell ref="D4:D5"/>
    <mergeCell ref="B18:D1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:C129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7.43"/>
    <col collapsed="false" customWidth="true" hidden="false" outlineLevel="0" max="4" min="4" style="37" width="13.66"/>
    <col collapsed="false" customWidth="false" hidden="false" outlineLevel="0" max="6" min="5" style="34" width="8.99"/>
    <col collapsed="false" customWidth="true" hidden="false" outlineLevel="0" max="7" min="7" style="90" width="10.88"/>
    <col collapsed="false" customWidth="false" hidden="false" outlineLevel="0" max="257" min="8" style="34" width="8.99"/>
  </cols>
  <sheetData>
    <row r="1" customFormat="false" ht="13.8" hidden="false" customHeight="false" outlineLevel="0" collapsed="false">
      <c r="B1" s="35" t="s">
        <v>2116</v>
      </c>
    </row>
    <row r="2" customFormat="false" ht="13.8" hidden="false" customHeight="false" outlineLevel="0" collapsed="false">
      <c r="B2" s="66" t="s">
        <v>38</v>
      </c>
      <c r="C2" s="66"/>
      <c r="D2" s="37" t="n">
        <v>122</v>
      </c>
    </row>
    <row r="3" customFormat="false" ht="14.4" hidden="false" customHeight="false" outlineLevel="0" collapsed="false">
      <c r="D3" s="67" t="n">
        <v>2014</v>
      </c>
    </row>
    <row r="4" customFormat="false" ht="16.5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A6" s="90"/>
      <c r="B6" s="25" t="n">
        <v>1</v>
      </c>
      <c r="C6" s="26" t="s">
        <v>2117</v>
      </c>
      <c r="D6" s="25" t="str">
        <f aca="false">B6&amp;"/122"</f>
        <v>1/122</v>
      </c>
      <c r="E6" s="27" t="n">
        <f aca="false">B6/$D$2</f>
        <v>0.00819672131147541</v>
      </c>
      <c r="G6" s="34"/>
    </row>
    <row r="7" customFormat="false" ht="14.4" hidden="false" customHeight="false" outlineLevel="0" collapsed="false">
      <c r="A7" s="90"/>
      <c r="B7" s="25" t="n">
        <v>2</v>
      </c>
      <c r="C7" s="26" t="s">
        <v>2118</v>
      </c>
      <c r="D7" s="25" t="str">
        <f aca="false">B7&amp;"/122"</f>
        <v>2/122</v>
      </c>
      <c r="E7" s="27" t="n">
        <f aca="false">B7/$D$2</f>
        <v>0.0163934426229508</v>
      </c>
      <c r="G7" s="34"/>
    </row>
    <row r="8" customFormat="false" ht="14.4" hidden="false" customHeight="false" outlineLevel="0" collapsed="false">
      <c r="A8" s="90"/>
      <c r="B8" s="25" t="n">
        <v>3</v>
      </c>
      <c r="C8" s="26" t="s">
        <v>572</v>
      </c>
      <c r="D8" s="25" t="str">
        <f aca="false">B8&amp;"/122"</f>
        <v>3/122</v>
      </c>
      <c r="E8" s="27" t="n">
        <f aca="false">B8/$D$2</f>
        <v>0.0245901639344262</v>
      </c>
      <c r="G8" s="34"/>
    </row>
    <row r="9" customFormat="false" ht="14.4" hidden="false" customHeight="false" outlineLevel="0" collapsed="false">
      <c r="A9" s="90"/>
      <c r="B9" s="25" t="n">
        <v>4</v>
      </c>
      <c r="C9" s="26" t="s">
        <v>2119</v>
      </c>
      <c r="D9" s="25" t="str">
        <f aca="false">B9&amp;"/122"</f>
        <v>4/122</v>
      </c>
      <c r="E9" s="27" t="n">
        <f aca="false">B9/$D$2</f>
        <v>0.0327868852459016</v>
      </c>
      <c r="G9" s="34"/>
    </row>
    <row r="10" customFormat="false" ht="14.4" hidden="false" customHeight="false" outlineLevel="0" collapsed="false">
      <c r="A10" s="90"/>
      <c r="B10" s="25" t="n">
        <v>5</v>
      </c>
      <c r="C10" s="26" t="s">
        <v>574</v>
      </c>
      <c r="D10" s="25" t="str">
        <f aca="false">B10&amp;"/122"</f>
        <v>5/122</v>
      </c>
      <c r="E10" s="27" t="n">
        <f aca="false">B10/$D$2</f>
        <v>0.040983606557377</v>
      </c>
      <c r="G10" s="34"/>
    </row>
    <row r="11" customFormat="false" ht="14.4" hidden="false" customHeight="false" outlineLevel="0" collapsed="false">
      <c r="A11" s="90"/>
      <c r="B11" s="25" t="n">
        <v>6</v>
      </c>
      <c r="C11" s="26" t="s">
        <v>2120</v>
      </c>
      <c r="D11" s="25" t="str">
        <f aca="false">B11&amp;"/122"</f>
        <v>6/122</v>
      </c>
      <c r="E11" s="27" t="n">
        <f aca="false">B11/$D$2</f>
        <v>0.0491803278688525</v>
      </c>
      <c r="G11" s="34"/>
    </row>
    <row r="12" customFormat="false" ht="14.4" hidden="false" customHeight="false" outlineLevel="0" collapsed="false">
      <c r="A12" s="90"/>
      <c r="B12" s="25" t="n">
        <v>7</v>
      </c>
      <c r="C12" s="26" t="s">
        <v>499</v>
      </c>
      <c r="D12" s="25" t="str">
        <f aca="false">B12&amp;"/122"</f>
        <v>7/122</v>
      </c>
      <c r="E12" s="27" t="n">
        <f aca="false">B12/$D$2</f>
        <v>0.0573770491803279</v>
      </c>
      <c r="G12" s="34"/>
    </row>
    <row r="13" customFormat="false" ht="14.4" hidden="false" customHeight="false" outlineLevel="0" collapsed="false">
      <c r="A13" s="90"/>
      <c r="B13" s="25" t="n">
        <v>8</v>
      </c>
      <c r="C13" s="26" t="s">
        <v>2121</v>
      </c>
      <c r="D13" s="25" t="str">
        <f aca="false">B13&amp;"/122"</f>
        <v>8/122</v>
      </c>
      <c r="E13" s="27" t="n">
        <f aca="false">B13/$D$2</f>
        <v>0.0655737704918033</v>
      </c>
      <c r="G13" s="34"/>
    </row>
    <row r="14" customFormat="false" ht="14.4" hidden="false" customHeight="false" outlineLevel="0" collapsed="false">
      <c r="A14" s="90"/>
      <c r="B14" s="25" t="n">
        <v>9</v>
      </c>
      <c r="C14" s="26" t="s">
        <v>2122</v>
      </c>
      <c r="D14" s="25" t="str">
        <f aca="false">B14&amp;"/122"</f>
        <v>9/122</v>
      </c>
      <c r="E14" s="27" t="n">
        <f aca="false">B14/$D$2</f>
        <v>0.0737704918032787</v>
      </c>
      <c r="G14" s="34"/>
    </row>
    <row r="15" customFormat="false" ht="14.4" hidden="false" customHeight="false" outlineLevel="0" collapsed="false">
      <c r="A15" s="90"/>
      <c r="B15" s="25" t="n">
        <v>10</v>
      </c>
      <c r="C15" s="26" t="s">
        <v>2123</v>
      </c>
      <c r="D15" s="25" t="str">
        <f aca="false">B15&amp;"/122"</f>
        <v>10/122</v>
      </c>
      <c r="E15" s="27" t="n">
        <f aca="false">B15/$D$2</f>
        <v>0.0819672131147541</v>
      </c>
      <c r="G15" s="34"/>
    </row>
    <row r="16" customFormat="false" ht="14.4" hidden="false" customHeight="false" outlineLevel="0" collapsed="false">
      <c r="A16" s="90"/>
      <c r="B16" s="25" t="n">
        <v>11</v>
      </c>
      <c r="C16" s="26" t="s">
        <v>2124</v>
      </c>
      <c r="D16" s="25" t="str">
        <f aca="false">B16&amp;"/122"</f>
        <v>11/122</v>
      </c>
      <c r="E16" s="27" t="n">
        <f aca="false">B16/$D$2</f>
        <v>0.0901639344262295</v>
      </c>
      <c r="G16" s="34"/>
    </row>
    <row r="17" customFormat="false" ht="14.4" hidden="false" customHeight="false" outlineLevel="0" collapsed="false">
      <c r="A17" s="90"/>
      <c r="B17" s="25" t="n">
        <v>12</v>
      </c>
      <c r="C17" s="26" t="s">
        <v>577</v>
      </c>
      <c r="D17" s="25" t="str">
        <f aca="false">B17&amp;"/122"</f>
        <v>12/122</v>
      </c>
      <c r="E17" s="27" t="n">
        <f aca="false">B17/$D$2</f>
        <v>0.0983606557377049</v>
      </c>
      <c r="G17" s="34"/>
    </row>
    <row r="18" customFormat="false" ht="14.4" hidden="false" customHeight="false" outlineLevel="0" collapsed="false">
      <c r="A18" s="90"/>
      <c r="B18" s="25" t="n">
        <v>13</v>
      </c>
      <c r="C18" s="26" t="s">
        <v>821</v>
      </c>
      <c r="D18" s="25" t="str">
        <f aca="false">B18&amp;"/122"</f>
        <v>13/122</v>
      </c>
      <c r="E18" s="27" t="n">
        <f aca="false">B18/$D$2</f>
        <v>0.10655737704918</v>
      </c>
      <c r="G18" s="34"/>
    </row>
    <row r="19" customFormat="false" ht="14.4" hidden="false" customHeight="false" outlineLevel="0" collapsed="false">
      <c r="A19" s="90"/>
      <c r="B19" s="25" t="n">
        <v>14</v>
      </c>
      <c r="C19" s="26" t="s">
        <v>2125</v>
      </c>
      <c r="D19" s="25" t="str">
        <f aca="false">B19&amp;"/122"</f>
        <v>14/122</v>
      </c>
      <c r="E19" s="27" t="n">
        <f aca="false">B19/$D$2</f>
        <v>0.114754098360656</v>
      </c>
      <c r="G19" s="34"/>
    </row>
    <row r="20" customFormat="false" ht="14.4" hidden="false" customHeight="false" outlineLevel="0" collapsed="false">
      <c r="A20" s="90"/>
      <c r="B20" s="25" t="n">
        <v>15</v>
      </c>
      <c r="C20" s="26" t="s">
        <v>2126</v>
      </c>
      <c r="D20" s="25" t="str">
        <f aca="false">B20&amp;"/122"</f>
        <v>15/122</v>
      </c>
      <c r="E20" s="27" t="n">
        <f aca="false">B20/$D$2</f>
        <v>0.122950819672131</v>
      </c>
      <c r="G20" s="34"/>
    </row>
    <row r="21" customFormat="false" ht="14.4" hidden="false" customHeight="false" outlineLevel="0" collapsed="false">
      <c r="A21" s="90"/>
      <c r="B21" s="25" t="n">
        <v>16</v>
      </c>
      <c r="C21" s="26" t="s">
        <v>584</v>
      </c>
      <c r="D21" s="25" t="str">
        <f aca="false">B21&amp;"/122"</f>
        <v>16/122</v>
      </c>
      <c r="E21" s="27" t="n">
        <f aca="false">B21/$D$2</f>
        <v>0.131147540983607</v>
      </c>
      <c r="G21" s="34"/>
    </row>
    <row r="22" customFormat="false" ht="14.4" hidden="false" customHeight="false" outlineLevel="0" collapsed="false">
      <c r="A22" s="90"/>
      <c r="B22" s="25" t="n">
        <v>17</v>
      </c>
      <c r="C22" s="26" t="s">
        <v>2127</v>
      </c>
      <c r="D22" s="25" t="str">
        <f aca="false">B22&amp;"/122"</f>
        <v>17/122</v>
      </c>
      <c r="E22" s="27" t="n">
        <f aca="false">B22/$D$2</f>
        <v>0.139344262295082</v>
      </c>
      <c r="G22" s="34"/>
    </row>
    <row r="23" customFormat="false" ht="14.4" hidden="false" customHeight="false" outlineLevel="0" collapsed="false">
      <c r="A23" s="90"/>
      <c r="B23" s="25" t="n">
        <v>18</v>
      </c>
      <c r="C23" s="26" t="s">
        <v>2128</v>
      </c>
      <c r="D23" s="25" t="str">
        <f aca="false">B23&amp;"/122"</f>
        <v>18/122</v>
      </c>
      <c r="E23" s="27" t="n">
        <f aca="false">B23/$D$2</f>
        <v>0.147540983606557</v>
      </c>
      <c r="G23" s="34"/>
    </row>
    <row r="24" customFormat="false" ht="16.8" hidden="false" customHeight="true" outlineLevel="0" collapsed="false">
      <c r="A24" s="90"/>
      <c r="B24" s="42" t="s">
        <v>47</v>
      </c>
      <c r="C24" s="42"/>
      <c r="D24" s="42"/>
      <c r="E24" s="27"/>
      <c r="G24" s="34"/>
    </row>
    <row r="25" customFormat="false" ht="14.4" hidden="false" customHeight="false" outlineLevel="0" collapsed="false">
      <c r="A25" s="90"/>
      <c r="B25" s="25" t="n">
        <v>19</v>
      </c>
      <c r="C25" s="26" t="s">
        <v>2129</v>
      </c>
      <c r="D25" s="25" t="str">
        <f aca="false">B25&amp;"/122"</f>
        <v>19/122</v>
      </c>
      <c r="E25" s="27" t="n">
        <f aca="false">B25/$D$2</f>
        <v>0.155737704918033</v>
      </c>
      <c r="G25" s="34"/>
    </row>
    <row r="26" customFormat="false" ht="14.4" hidden="false" customHeight="false" outlineLevel="0" collapsed="false">
      <c r="A26" s="90"/>
      <c r="B26" s="25" t="n">
        <v>20</v>
      </c>
      <c r="C26" s="26" t="s">
        <v>153</v>
      </c>
      <c r="D26" s="25" t="str">
        <f aca="false">B26&amp;"/122"</f>
        <v>20/122</v>
      </c>
      <c r="E26" s="27" t="n">
        <f aca="false">B26/$D$2</f>
        <v>0.163934426229508</v>
      </c>
      <c r="G26" s="34"/>
    </row>
    <row r="27" customFormat="false" ht="14.4" hidden="false" customHeight="false" outlineLevel="0" collapsed="false">
      <c r="A27" s="90"/>
      <c r="B27" s="25" t="n">
        <v>21</v>
      </c>
      <c r="C27" s="26" t="s">
        <v>589</v>
      </c>
      <c r="D27" s="25" t="str">
        <f aca="false">B27&amp;"/122"</f>
        <v>21/122</v>
      </c>
      <c r="E27" s="27" t="n">
        <f aca="false">B27/$D$2</f>
        <v>0.172131147540984</v>
      </c>
      <c r="G27" s="34"/>
    </row>
    <row r="28" customFormat="false" ht="14.4" hidden="false" customHeight="false" outlineLevel="0" collapsed="false">
      <c r="A28" s="90"/>
      <c r="B28" s="25" t="n">
        <v>22</v>
      </c>
      <c r="C28" s="26" t="s">
        <v>1187</v>
      </c>
      <c r="D28" s="25" t="str">
        <f aca="false">B28&amp;"/122"</f>
        <v>22/122</v>
      </c>
      <c r="E28" s="27" t="n">
        <f aca="false">B28/$D$2</f>
        <v>0.180327868852459</v>
      </c>
      <c r="G28" s="34"/>
    </row>
    <row r="29" customFormat="false" ht="14.4" hidden="false" customHeight="false" outlineLevel="0" collapsed="false">
      <c r="A29" s="90"/>
      <c r="B29" s="25" t="n">
        <v>23</v>
      </c>
      <c r="C29" s="26" t="s">
        <v>590</v>
      </c>
      <c r="D29" s="25" t="str">
        <f aca="false">B29&amp;"/122"</f>
        <v>23/122</v>
      </c>
      <c r="E29" s="27" t="n">
        <f aca="false">B29/$D$2</f>
        <v>0.188524590163934</v>
      </c>
      <c r="G29" s="34"/>
    </row>
    <row r="30" customFormat="false" ht="14.4" hidden="false" customHeight="false" outlineLevel="0" collapsed="false">
      <c r="A30" s="90"/>
      <c r="B30" s="25" t="n">
        <v>24</v>
      </c>
      <c r="C30" s="26" t="s">
        <v>2130</v>
      </c>
      <c r="D30" s="25" t="str">
        <f aca="false">B30&amp;"/122"</f>
        <v>24/122</v>
      </c>
      <c r="E30" s="27" t="n">
        <f aca="false">B30/$D$2</f>
        <v>0.19672131147541</v>
      </c>
      <c r="G30" s="34"/>
    </row>
    <row r="31" customFormat="false" ht="14.4" hidden="false" customHeight="false" outlineLevel="0" collapsed="false">
      <c r="A31" s="90"/>
      <c r="B31" s="25" t="n">
        <v>25</v>
      </c>
      <c r="C31" s="26" t="s">
        <v>2131</v>
      </c>
      <c r="D31" s="25" t="str">
        <f aca="false">B31&amp;"/122"</f>
        <v>25/122</v>
      </c>
      <c r="E31" s="27" t="n">
        <f aca="false">B31/$D$2</f>
        <v>0.204918032786885</v>
      </c>
      <c r="G31" s="34"/>
    </row>
    <row r="32" customFormat="false" ht="14.4" hidden="false" customHeight="false" outlineLevel="0" collapsed="false">
      <c r="A32" s="90"/>
      <c r="B32" s="25" t="n">
        <v>26</v>
      </c>
      <c r="C32" s="26" t="s">
        <v>161</v>
      </c>
      <c r="D32" s="25" t="str">
        <f aca="false">B32&amp;"/122"</f>
        <v>26/122</v>
      </c>
      <c r="E32" s="27" t="n">
        <f aca="false">B32/$D$2</f>
        <v>0.213114754098361</v>
      </c>
      <c r="G32" s="34"/>
    </row>
    <row r="33" customFormat="false" ht="14.4" hidden="false" customHeight="false" outlineLevel="0" collapsed="false">
      <c r="A33" s="90"/>
      <c r="B33" s="25" t="n">
        <v>27</v>
      </c>
      <c r="C33" s="26" t="s">
        <v>2132</v>
      </c>
      <c r="D33" s="25" t="str">
        <f aca="false">B33&amp;"/122"</f>
        <v>27/122</v>
      </c>
      <c r="E33" s="27" t="n">
        <f aca="false">B33/$D$2</f>
        <v>0.221311475409836</v>
      </c>
      <c r="G33" s="34"/>
    </row>
    <row r="34" customFormat="false" ht="14.4" hidden="false" customHeight="false" outlineLevel="0" collapsed="false">
      <c r="A34" s="90"/>
      <c r="B34" s="25" t="n">
        <v>28</v>
      </c>
      <c r="C34" s="26" t="s">
        <v>2133</v>
      </c>
      <c r="D34" s="25" t="str">
        <f aca="false">B34&amp;"/122"</f>
        <v>28/122</v>
      </c>
      <c r="E34" s="27" t="n">
        <f aca="false">B34/$D$2</f>
        <v>0.229508196721311</v>
      </c>
      <c r="G34" s="34"/>
    </row>
    <row r="35" customFormat="false" ht="14.4" hidden="false" customHeight="false" outlineLevel="0" collapsed="false">
      <c r="A35" s="90"/>
      <c r="B35" s="25" t="n">
        <v>29</v>
      </c>
      <c r="C35" s="26" t="s">
        <v>2134</v>
      </c>
      <c r="D35" s="25" t="str">
        <f aca="false">B35&amp;"/122"</f>
        <v>29/122</v>
      </c>
      <c r="E35" s="27" t="n">
        <f aca="false">B35/$D$2</f>
        <v>0.237704918032787</v>
      </c>
      <c r="G35" s="34"/>
    </row>
    <row r="36" customFormat="false" ht="14.4" hidden="false" customHeight="false" outlineLevel="0" collapsed="false">
      <c r="A36" s="90"/>
      <c r="B36" s="25" t="n">
        <v>30</v>
      </c>
      <c r="C36" s="26" t="s">
        <v>2135</v>
      </c>
      <c r="D36" s="25" t="str">
        <f aca="false">B36&amp;"/122"</f>
        <v>30/122</v>
      </c>
      <c r="E36" s="27" t="n">
        <f aca="false">B36/$D$2</f>
        <v>0.245901639344262</v>
      </c>
      <c r="G36" s="34"/>
    </row>
    <row r="37" customFormat="false" ht="14.4" hidden="false" customHeight="false" outlineLevel="0" collapsed="false">
      <c r="A37" s="90"/>
      <c r="B37" s="25" t="n">
        <v>31</v>
      </c>
      <c r="C37" s="26" t="s">
        <v>2136</v>
      </c>
      <c r="D37" s="25" t="str">
        <f aca="false">B37&amp;"/122"</f>
        <v>31/122</v>
      </c>
      <c r="E37" s="27" t="n">
        <f aca="false">B37/$D$2</f>
        <v>0.254098360655738</v>
      </c>
      <c r="G37" s="34"/>
    </row>
    <row r="38" customFormat="false" ht="14.4" hidden="false" customHeight="false" outlineLevel="0" collapsed="false">
      <c r="A38" s="90"/>
      <c r="B38" s="25" t="n">
        <v>32</v>
      </c>
      <c r="C38" s="26" t="s">
        <v>594</v>
      </c>
      <c r="D38" s="25" t="str">
        <f aca="false">B38&amp;"/122"</f>
        <v>32/122</v>
      </c>
      <c r="E38" s="27" t="n">
        <f aca="false">B38/$D$2</f>
        <v>0.262295081967213</v>
      </c>
      <c r="G38" s="34"/>
    </row>
    <row r="39" customFormat="false" ht="14.4" hidden="false" customHeight="false" outlineLevel="0" collapsed="false">
      <c r="A39" s="90"/>
      <c r="B39" s="25" t="n">
        <v>33</v>
      </c>
      <c r="C39" s="26" t="s">
        <v>597</v>
      </c>
      <c r="D39" s="25" t="str">
        <f aca="false">B39&amp;"/122"</f>
        <v>33/122</v>
      </c>
      <c r="E39" s="27" t="n">
        <f aca="false">B39/$D$2</f>
        <v>0.270491803278689</v>
      </c>
      <c r="G39" s="34"/>
    </row>
    <row r="40" customFormat="false" ht="14.4" hidden="false" customHeight="false" outlineLevel="0" collapsed="false">
      <c r="A40" s="90"/>
      <c r="B40" s="25" t="n">
        <v>33</v>
      </c>
      <c r="C40" s="26" t="s">
        <v>598</v>
      </c>
      <c r="D40" s="25" t="str">
        <f aca="false">B40&amp;"/122"</f>
        <v>33/122</v>
      </c>
      <c r="E40" s="27" t="n">
        <f aca="false">B40/$D$2</f>
        <v>0.270491803278689</v>
      </c>
      <c r="G40" s="34"/>
    </row>
    <row r="41" customFormat="false" ht="14.4" hidden="false" customHeight="false" outlineLevel="0" collapsed="false">
      <c r="A41" s="90"/>
      <c r="B41" s="25" t="n">
        <v>35</v>
      </c>
      <c r="C41" s="26" t="s">
        <v>2137</v>
      </c>
      <c r="D41" s="25" t="str">
        <f aca="false">B41&amp;"/122"</f>
        <v>35/122</v>
      </c>
      <c r="E41" s="27" t="n">
        <f aca="false">B41/$D$2</f>
        <v>0.286885245901639</v>
      </c>
      <c r="G41" s="34"/>
    </row>
    <row r="42" customFormat="false" ht="14.4" hidden="false" customHeight="false" outlineLevel="0" collapsed="false">
      <c r="A42" s="90"/>
      <c r="B42" s="25" t="n">
        <v>36</v>
      </c>
      <c r="C42" s="26" t="s">
        <v>2138</v>
      </c>
      <c r="D42" s="25" t="str">
        <f aca="false">B42&amp;"/122"</f>
        <v>36/122</v>
      </c>
      <c r="E42" s="27" t="n">
        <f aca="false">B42/$D$2</f>
        <v>0.295081967213115</v>
      </c>
      <c r="G42" s="34"/>
    </row>
    <row r="43" customFormat="false" ht="14.4" hidden="false" customHeight="false" outlineLevel="0" collapsed="false">
      <c r="A43" s="90"/>
      <c r="B43" s="25" t="n">
        <v>37</v>
      </c>
      <c r="C43" s="26" t="s">
        <v>600</v>
      </c>
      <c r="D43" s="25" t="str">
        <f aca="false">B43&amp;"/122"</f>
        <v>37/122</v>
      </c>
      <c r="E43" s="27" t="n">
        <f aca="false">B43/$D$2</f>
        <v>0.30327868852459</v>
      </c>
      <c r="G43" s="34"/>
    </row>
    <row r="44" customFormat="false" ht="14.4" hidden="false" customHeight="false" outlineLevel="0" collapsed="false">
      <c r="A44" s="90"/>
      <c r="B44" s="25" t="n">
        <v>38</v>
      </c>
      <c r="C44" s="26" t="s">
        <v>2139</v>
      </c>
      <c r="D44" s="25" t="str">
        <f aca="false">B44&amp;"/122"</f>
        <v>38/122</v>
      </c>
      <c r="E44" s="27" t="n">
        <f aca="false">B44/$D$2</f>
        <v>0.311475409836066</v>
      </c>
      <c r="G44" s="34"/>
    </row>
    <row r="45" customFormat="false" ht="17.25" hidden="false" customHeight="true" outlineLevel="0" collapsed="false">
      <c r="A45" s="90"/>
      <c r="B45" s="25" t="n">
        <v>39</v>
      </c>
      <c r="C45" s="26" t="s">
        <v>2140</v>
      </c>
      <c r="D45" s="25" t="str">
        <f aca="false">B45&amp;"/122"</f>
        <v>39/122</v>
      </c>
      <c r="E45" s="27" t="n">
        <f aca="false">B45/$D$2</f>
        <v>0.319672131147541</v>
      </c>
      <c r="G45" s="34"/>
    </row>
    <row r="46" customFormat="false" ht="14.4" hidden="false" customHeight="false" outlineLevel="0" collapsed="false">
      <c r="A46" s="90"/>
      <c r="B46" s="25" t="n">
        <v>40</v>
      </c>
      <c r="C46" s="26" t="s">
        <v>2141</v>
      </c>
      <c r="D46" s="25" t="str">
        <f aca="false">B46&amp;"/122"</f>
        <v>40/122</v>
      </c>
      <c r="E46" s="27" t="n">
        <f aca="false">B46/$D$2</f>
        <v>0.327868852459016</v>
      </c>
      <c r="G46" s="34"/>
    </row>
    <row r="47" customFormat="false" ht="14.4" hidden="false" customHeight="false" outlineLevel="0" collapsed="false">
      <c r="A47" s="90"/>
      <c r="B47" s="25" t="n">
        <v>41</v>
      </c>
      <c r="C47" s="26" t="s">
        <v>602</v>
      </c>
      <c r="D47" s="25" t="str">
        <f aca="false">B47&amp;"/122"</f>
        <v>41/122</v>
      </c>
      <c r="E47" s="27" t="n">
        <f aca="false">B47/$D$2</f>
        <v>0.336065573770492</v>
      </c>
      <c r="G47" s="34"/>
    </row>
    <row r="48" customFormat="false" ht="17.25" hidden="false" customHeight="true" outlineLevel="0" collapsed="false">
      <c r="A48" s="90"/>
      <c r="B48" s="25" t="n">
        <v>42</v>
      </c>
      <c r="C48" s="26" t="s">
        <v>603</v>
      </c>
      <c r="D48" s="25" t="str">
        <f aca="false">B48&amp;"/122"</f>
        <v>42/122</v>
      </c>
      <c r="E48" s="27" t="n">
        <f aca="false">B48/$D$2</f>
        <v>0.344262295081967</v>
      </c>
      <c r="G48" s="34"/>
    </row>
    <row r="49" customFormat="false" ht="14.4" hidden="false" customHeight="false" outlineLevel="0" collapsed="false">
      <c r="A49" s="90"/>
      <c r="B49" s="25" t="n">
        <v>43</v>
      </c>
      <c r="C49" s="26" t="s">
        <v>604</v>
      </c>
      <c r="D49" s="25" t="str">
        <f aca="false">B49&amp;"/122"</f>
        <v>43/122</v>
      </c>
      <c r="E49" s="27" t="n">
        <f aca="false">B49/$D$2</f>
        <v>0.352459016393443</v>
      </c>
      <c r="G49" s="34"/>
    </row>
    <row r="50" customFormat="false" ht="14.4" hidden="false" customHeight="false" outlineLevel="0" collapsed="false">
      <c r="A50" s="90"/>
      <c r="B50" s="25" t="n">
        <v>44</v>
      </c>
      <c r="C50" s="26" t="s">
        <v>2142</v>
      </c>
      <c r="D50" s="25" t="str">
        <f aca="false">B50&amp;"/122"</f>
        <v>44/122</v>
      </c>
      <c r="E50" s="27" t="n">
        <f aca="false">B50/$D$2</f>
        <v>0.360655737704918</v>
      </c>
      <c r="G50" s="34"/>
    </row>
    <row r="51" customFormat="false" ht="14.4" hidden="false" customHeight="false" outlineLevel="0" collapsed="false">
      <c r="A51" s="90"/>
      <c r="B51" s="25" t="n">
        <v>45</v>
      </c>
      <c r="C51" s="26" t="s">
        <v>2143</v>
      </c>
      <c r="D51" s="25" t="str">
        <f aca="false">B51&amp;"/122"</f>
        <v>45/122</v>
      </c>
      <c r="E51" s="27" t="n">
        <f aca="false">B51/$D$2</f>
        <v>0.368852459016393</v>
      </c>
      <c r="G51" s="34"/>
    </row>
    <row r="52" customFormat="false" ht="13.5" hidden="false" customHeight="true" outlineLevel="0" collapsed="false">
      <c r="A52" s="90"/>
      <c r="B52" s="25" t="n">
        <v>46</v>
      </c>
      <c r="C52" s="26" t="s">
        <v>2144</v>
      </c>
      <c r="D52" s="25" t="str">
        <f aca="false">B52&amp;"/122"</f>
        <v>46/122</v>
      </c>
      <c r="E52" s="27" t="n">
        <f aca="false">B52/$D$2</f>
        <v>0.377049180327869</v>
      </c>
      <c r="G52" s="34"/>
    </row>
    <row r="53" customFormat="false" ht="14.4" hidden="false" customHeight="false" outlineLevel="0" collapsed="false">
      <c r="A53" s="90"/>
      <c r="B53" s="25" t="n">
        <v>47</v>
      </c>
      <c r="C53" s="26" t="s">
        <v>177</v>
      </c>
      <c r="D53" s="25" t="str">
        <f aca="false">B53&amp;"/122"</f>
        <v>47/122</v>
      </c>
      <c r="E53" s="27" t="n">
        <f aca="false">B53/$D$2</f>
        <v>0.385245901639344</v>
      </c>
      <c r="G53" s="34"/>
    </row>
    <row r="54" customFormat="false" ht="14.4" hidden="false" customHeight="false" outlineLevel="0" collapsed="false">
      <c r="A54" s="90"/>
      <c r="B54" s="25" t="n">
        <v>48</v>
      </c>
      <c r="C54" s="26" t="s">
        <v>607</v>
      </c>
      <c r="D54" s="25" t="str">
        <f aca="false">B54&amp;"/122"</f>
        <v>48/122</v>
      </c>
      <c r="E54" s="27" t="n">
        <f aca="false">B54/$D$2</f>
        <v>0.39344262295082</v>
      </c>
      <c r="G54" s="34"/>
    </row>
    <row r="55" customFormat="false" ht="14.4" hidden="false" customHeight="false" outlineLevel="0" collapsed="false">
      <c r="A55" s="90"/>
      <c r="B55" s="25" t="n">
        <v>49</v>
      </c>
      <c r="C55" s="26" t="s">
        <v>2145</v>
      </c>
      <c r="D55" s="25" t="str">
        <f aca="false">B55&amp;"/122"</f>
        <v>49/122</v>
      </c>
      <c r="E55" s="27" t="n">
        <f aca="false">B55/$D$2</f>
        <v>0.401639344262295</v>
      </c>
      <c r="G55" s="34"/>
    </row>
    <row r="56" customFormat="false" ht="16.8" hidden="false" customHeight="true" outlineLevel="0" collapsed="false">
      <c r="A56" s="90"/>
      <c r="B56" s="43" t="s">
        <v>56</v>
      </c>
      <c r="C56" s="43"/>
      <c r="D56" s="43"/>
      <c r="E56" s="27"/>
      <c r="G56" s="34"/>
    </row>
    <row r="57" customFormat="false" ht="14.4" hidden="false" customHeight="false" outlineLevel="0" collapsed="false">
      <c r="A57" s="90"/>
      <c r="B57" s="25" t="n">
        <v>50</v>
      </c>
      <c r="C57" s="26" t="s">
        <v>2146</v>
      </c>
      <c r="D57" s="25" t="str">
        <f aca="false">B57&amp;"/122"</f>
        <v>50/122</v>
      </c>
      <c r="E57" s="27" t="n">
        <f aca="false">B57/$D$2</f>
        <v>0.409836065573771</v>
      </c>
      <c r="G57" s="34"/>
    </row>
    <row r="58" customFormat="false" ht="14.4" hidden="false" customHeight="false" outlineLevel="0" collapsed="false">
      <c r="A58" s="90"/>
      <c r="B58" s="25" t="n">
        <v>51</v>
      </c>
      <c r="C58" s="26" t="s">
        <v>1644</v>
      </c>
      <c r="D58" s="25" t="str">
        <f aca="false">B58&amp;"/122"</f>
        <v>51/122</v>
      </c>
      <c r="E58" s="27" t="n">
        <f aca="false">B58/$D$2</f>
        <v>0.418032786885246</v>
      </c>
      <c r="G58" s="34"/>
    </row>
    <row r="59" customFormat="false" ht="14.4" hidden="false" customHeight="false" outlineLevel="0" collapsed="false">
      <c r="A59" s="90"/>
      <c r="B59" s="25" t="n">
        <v>52</v>
      </c>
      <c r="C59" s="26" t="s">
        <v>2147</v>
      </c>
      <c r="D59" s="25" t="str">
        <f aca="false">B59&amp;"/122"</f>
        <v>52/122</v>
      </c>
      <c r="E59" s="27" t="n">
        <f aca="false">B59/$D$2</f>
        <v>0.426229508196721</v>
      </c>
      <c r="G59" s="34"/>
    </row>
    <row r="60" customFormat="false" ht="14.4" hidden="false" customHeight="false" outlineLevel="0" collapsed="false">
      <c r="A60" s="90"/>
      <c r="B60" s="25" t="n">
        <v>53</v>
      </c>
      <c r="C60" s="26" t="s">
        <v>2148</v>
      </c>
      <c r="D60" s="25" t="str">
        <f aca="false">B60&amp;"/122"</f>
        <v>53/122</v>
      </c>
      <c r="E60" s="27" t="n">
        <f aca="false">B60/$D$2</f>
        <v>0.434426229508197</v>
      </c>
      <c r="G60" s="34"/>
    </row>
    <row r="61" customFormat="false" ht="14.4" hidden="false" customHeight="false" outlineLevel="0" collapsed="false">
      <c r="A61" s="90"/>
      <c r="B61" s="25" t="n">
        <v>54</v>
      </c>
      <c r="C61" s="26" t="s">
        <v>2149</v>
      </c>
      <c r="D61" s="25" t="str">
        <f aca="false">B61&amp;"/122"</f>
        <v>54/122</v>
      </c>
      <c r="E61" s="27" t="n">
        <f aca="false">B61/$D$2</f>
        <v>0.442622950819672</v>
      </c>
      <c r="G61" s="34"/>
    </row>
    <row r="62" customFormat="false" ht="14.4" hidden="false" customHeight="false" outlineLevel="0" collapsed="false">
      <c r="A62" s="90"/>
      <c r="B62" s="25" t="n">
        <v>55</v>
      </c>
      <c r="C62" s="26" t="s">
        <v>2150</v>
      </c>
      <c r="D62" s="25" t="str">
        <f aca="false">B62&amp;"/122"</f>
        <v>55/122</v>
      </c>
      <c r="E62" s="27" t="n">
        <f aca="false">B62/$D$2</f>
        <v>0.450819672131148</v>
      </c>
      <c r="G62" s="34"/>
    </row>
    <row r="63" customFormat="false" ht="14.4" hidden="false" customHeight="false" outlineLevel="0" collapsed="false">
      <c r="A63" s="90"/>
      <c r="B63" s="25" t="n">
        <v>56</v>
      </c>
      <c r="C63" s="26" t="s">
        <v>611</v>
      </c>
      <c r="D63" s="25" t="str">
        <f aca="false">B63&amp;"/122"</f>
        <v>56/122</v>
      </c>
      <c r="E63" s="27" t="n">
        <f aca="false">B63/$D$2</f>
        <v>0.459016393442623</v>
      </c>
      <c r="G63" s="34"/>
    </row>
    <row r="64" customFormat="false" ht="14.4" hidden="false" customHeight="false" outlineLevel="0" collapsed="false">
      <c r="A64" s="90"/>
      <c r="B64" s="25" t="n">
        <v>57</v>
      </c>
      <c r="C64" s="26" t="s">
        <v>2151</v>
      </c>
      <c r="D64" s="25" t="str">
        <f aca="false">B64&amp;"/122"</f>
        <v>57/122</v>
      </c>
      <c r="E64" s="27" t="n">
        <f aca="false">B64/$D$2</f>
        <v>0.467213114754098</v>
      </c>
      <c r="G64" s="34"/>
    </row>
    <row r="65" customFormat="false" ht="14.4" hidden="false" customHeight="false" outlineLevel="0" collapsed="false">
      <c r="A65" s="90"/>
      <c r="B65" s="25" t="n">
        <v>58</v>
      </c>
      <c r="C65" s="26" t="s">
        <v>2152</v>
      </c>
      <c r="D65" s="25" t="str">
        <f aca="false">B65&amp;"/122"</f>
        <v>58/122</v>
      </c>
      <c r="E65" s="27" t="n">
        <f aca="false">B65/$D$2</f>
        <v>0.475409836065574</v>
      </c>
      <c r="G65" s="34"/>
    </row>
    <row r="66" customFormat="false" ht="14.4" hidden="false" customHeight="false" outlineLevel="0" collapsed="false">
      <c r="A66" s="90"/>
      <c r="B66" s="25" t="n">
        <v>59</v>
      </c>
      <c r="C66" s="26" t="s">
        <v>2153</v>
      </c>
      <c r="D66" s="25" t="str">
        <f aca="false">B66&amp;"/122"</f>
        <v>59/122</v>
      </c>
      <c r="E66" s="27" t="n">
        <f aca="false">B66/$D$2</f>
        <v>0.483606557377049</v>
      </c>
      <c r="G66" s="34"/>
    </row>
    <row r="67" customFormat="false" ht="14.4" hidden="false" customHeight="false" outlineLevel="0" collapsed="false">
      <c r="A67" s="90"/>
      <c r="B67" s="25" t="n">
        <v>60</v>
      </c>
      <c r="C67" s="26" t="s">
        <v>618</v>
      </c>
      <c r="D67" s="25" t="str">
        <f aca="false">B67&amp;"/122"</f>
        <v>60/122</v>
      </c>
      <c r="E67" s="27" t="n">
        <f aca="false">B67/$D$2</f>
        <v>0.491803278688525</v>
      </c>
      <c r="G67" s="34"/>
    </row>
    <row r="68" customFormat="false" ht="14.4" hidden="false" customHeight="false" outlineLevel="0" collapsed="false">
      <c r="A68" s="90"/>
      <c r="B68" s="25" t="n">
        <v>61</v>
      </c>
      <c r="C68" s="26" t="s">
        <v>2154</v>
      </c>
      <c r="D68" s="25" t="str">
        <f aca="false">B68&amp;"/122"</f>
        <v>61/122</v>
      </c>
      <c r="E68" s="27" t="n">
        <f aca="false">B68/$D$2</f>
        <v>0.5</v>
      </c>
      <c r="G68" s="34"/>
    </row>
    <row r="69" customFormat="false" ht="14.4" hidden="false" customHeight="false" outlineLevel="0" collapsed="false">
      <c r="A69" s="90"/>
      <c r="B69" s="25" t="n">
        <v>62</v>
      </c>
      <c r="C69" s="26" t="s">
        <v>2155</v>
      </c>
      <c r="D69" s="25" t="str">
        <f aca="false">B69&amp;"/122"</f>
        <v>62/122</v>
      </c>
      <c r="E69" s="27" t="n">
        <f aca="false">B69/$D$2</f>
        <v>0.508196721311475</v>
      </c>
      <c r="G69" s="34"/>
    </row>
    <row r="70" customFormat="false" ht="14.4" hidden="false" customHeight="false" outlineLevel="0" collapsed="false">
      <c r="A70" s="90"/>
      <c r="B70" s="25" t="n">
        <v>63</v>
      </c>
      <c r="C70" s="26" t="s">
        <v>2156</v>
      </c>
      <c r="D70" s="25" t="str">
        <f aca="false">B70&amp;"/122"</f>
        <v>63/122</v>
      </c>
      <c r="E70" s="27" t="n">
        <f aca="false">B70/$D$2</f>
        <v>0.516393442622951</v>
      </c>
      <c r="G70" s="34"/>
    </row>
    <row r="71" customFormat="false" ht="14.4" hidden="false" customHeight="false" outlineLevel="0" collapsed="false">
      <c r="A71" s="90"/>
      <c r="B71" s="25" t="n">
        <v>64</v>
      </c>
      <c r="C71" s="26" t="s">
        <v>1214</v>
      </c>
      <c r="D71" s="25" t="str">
        <f aca="false">B71&amp;"/122"</f>
        <v>64/122</v>
      </c>
      <c r="E71" s="27" t="n">
        <f aca="false">B71/$D$2</f>
        <v>0.524590163934426</v>
      </c>
      <c r="G71" s="34"/>
    </row>
    <row r="72" customFormat="false" ht="14.4" hidden="false" customHeight="false" outlineLevel="0" collapsed="false">
      <c r="A72" s="90"/>
      <c r="B72" s="25" t="n">
        <v>65</v>
      </c>
      <c r="C72" s="26" t="s">
        <v>622</v>
      </c>
      <c r="D72" s="25" t="str">
        <f aca="false">B72&amp;"/122"</f>
        <v>65/122</v>
      </c>
      <c r="E72" s="27" t="n">
        <f aca="false">B72/$D$2</f>
        <v>0.532786885245902</v>
      </c>
      <c r="G72" s="34"/>
    </row>
    <row r="73" customFormat="false" ht="14.4" hidden="false" customHeight="false" outlineLevel="0" collapsed="false">
      <c r="A73" s="90"/>
      <c r="B73" s="25" t="n">
        <v>66</v>
      </c>
      <c r="C73" s="26" t="s">
        <v>625</v>
      </c>
      <c r="D73" s="25" t="str">
        <f aca="false">B73&amp;"/122"</f>
        <v>66/122</v>
      </c>
      <c r="E73" s="27" t="n">
        <f aca="false">B73/$D$2</f>
        <v>0.540983606557377</v>
      </c>
      <c r="G73" s="34"/>
    </row>
    <row r="74" customFormat="false" ht="14.4" hidden="false" customHeight="false" outlineLevel="0" collapsed="false">
      <c r="A74" s="90"/>
      <c r="B74" s="25" t="n">
        <v>67</v>
      </c>
      <c r="C74" s="26" t="s">
        <v>2157</v>
      </c>
      <c r="D74" s="25" t="str">
        <f aca="false">B74&amp;"/122"</f>
        <v>67/122</v>
      </c>
      <c r="E74" s="27" t="n">
        <f aca="false">B74/$D$2</f>
        <v>0.549180327868853</v>
      </c>
      <c r="G74" s="34"/>
    </row>
    <row r="75" customFormat="false" ht="14.4" hidden="false" customHeight="false" outlineLevel="0" collapsed="false">
      <c r="A75" s="90"/>
      <c r="B75" s="25" t="n">
        <v>68</v>
      </c>
      <c r="C75" s="26" t="s">
        <v>2158</v>
      </c>
      <c r="D75" s="25" t="str">
        <f aca="false">B75&amp;"/122"</f>
        <v>68/122</v>
      </c>
      <c r="E75" s="27" t="n">
        <f aca="false">B75/$D$2</f>
        <v>0.557377049180328</v>
      </c>
      <c r="G75" s="34"/>
    </row>
    <row r="76" customFormat="false" ht="14.4" hidden="false" customHeight="false" outlineLevel="0" collapsed="false">
      <c r="A76" s="90"/>
      <c r="B76" s="25" t="n">
        <v>69</v>
      </c>
      <c r="C76" s="26" t="s">
        <v>630</v>
      </c>
      <c r="D76" s="25" t="str">
        <f aca="false">B76&amp;"/122"</f>
        <v>69/122</v>
      </c>
      <c r="E76" s="27" t="n">
        <f aca="false">B76/$D$2</f>
        <v>0.565573770491803</v>
      </c>
      <c r="G76" s="34"/>
    </row>
    <row r="77" customFormat="false" ht="14.4" hidden="false" customHeight="false" outlineLevel="0" collapsed="false">
      <c r="A77" s="90"/>
      <c r="B77" s="25" t="n">
        <v>70</v>
      </c>
      <c r="C77" s="26" t="s">
        <v>2159</v>
      </c>
      <c r="D77" s="25" t="str">
        <f aca="false">B77&amp;"/122"</f>
        <v>70/122</v>
      </c>
      <c r="E77" s="27" t="n">
        <f aca="false">B77/$D$2</f>
        <v>0.573770491803279</v>
      </c>
      <c r="G77" s="34"/>
    </row>
    <row r="78" customFormat="false" ht="14.4" hidden="false" customHeight="false" outlineLevel="0" collapsed="false">
      <c r="A78" s="90"/>
      <c r="B78" s="25" t="n">
        <v>71</v>
      </c>
      <c r="C78" s="26" t="s">
        <v>2160</v>
      </c>
      <c r="D78" s="25" t="str">
        <f aca="false">B78&amp;"/122"</f>
        <v>71/122</v>
      </c>
      <c r="E78" s="27" t="n">
        <f aca="false">B78/$D$2</f>
        <v>0.581967213114754</v>
      </c>
      <c r="G78" s="34"/>
    </row>
    <row r="79" customFormat="false" ht="14.4" hidden="false" customHeight="false" outlineLevel="0" collapsed="false">
      <c r="A79" s="90"/>
      <c r="B79" s="25" t="n">
        <v>72</v>
      </c>
      <c r="C79" s="26" t="s">
        <v>2161</v>
      </c>
      <c r="D79" s="25" t="str">
        <f aca="false">B79&amp;"/122"</f>
        <v>72/122</v>
      </c>
      <c r="E79" s="27" t="n">
        <f aca="false">B79/$D$2</f>
        <v>0.59016393442623</v>
      </c>
      <c r="G79" s="34"/>
    </row>
    <row r="80" customFormat="false" ht="14.4" hidden="false" customHeight="false" outlineLevel="0" collapsed="false">
      <c r="A80" s="90"/>
      <c r="B80" s="25" t="n">
        <v>73</v>
      </c>
      <c r="C80" s="26" t="s">
        <v>638</v>
      </c>
      <c r="D80" s="25" t="str">
        <f aca="false">B80&amp;"/122"</f>
        <v>73/122</v>
      </c>
      <c r="E80" s="27" t="n">
        <f aca="false">B80/$D$2</f>
        <v>0.598360655737705</v>
      </c>
      <c r="G80" s="34"/>
    </row>
    <row r="81" customFormat="false" ht="14.4" hidden="false" customHeight="false" outlineLevel="0" collapsed="false">
      <c r="A81" s="90"/>
      <c r="B81" s="25" t="n">
        <v>74</v>
      </c>
      <c r="C81" s="26" t="s">
        <v>1678</v>
      </c>
      <c r="D81" s="25" t="str">
        <f aca="false">B81&amp;"/122"</f>
        <v>74/122</v>
      </c>
      <c r="E81" s="27" t="n">
        <f aca="false">B81/$D$2</f>
        <v>0.60655737704918</v>
      </c>
      <c r="G81" s="34"/>
    </row>
    <row r="82" customFormat="false" ht="14.4" hidden="false" customHeight="false" outlineLevel="0" collapsed="false">
      <c r="A82" s="90"/>
      <c r="B82" s="25" t="n">
        <v>75</v>
      </c>
      <c r="C82" s="26" t="s">
        <v>2162</v>
      </c>
      <c r="D82" s="25" t="str">
        <f aca="false">B82&amp;"/122"</f>
        <v>75/122</v>
      </c>
      <c r="E82" s="27" t="n">
        <f aca="false">B82/$D$2</f>
        <v>0.614754098360656</v>
      </c>
      <c r="G82" s="34"/>
    </row>
    <row r="83" customFormat="false" ht="14.4" hidden="false" customHeight="false" outlineLevel="0" collapsed="false">
      <c r="A83" s="90"/>
      <c r="B83" s="25" t="n">
        <v>76</v>
      </c>
      <c r="C83" s="26" t="s">
        <v>2163</v>
      </c>
      <c r="D83" s="25" t="str">
        <f aca="false">B83&amp;"/122"</f>
        <v>76/122</v>
      </c>
      <c r="E83" s="27" t="n">
        <f aca="false">B83/$D$2</f>
        <v>0.622950819672131</v>
      </c>
      <c r="G83" s="34"/>
    </row>
    <row r="84" customFormat="false" ht="14.4" hidden="false" customHeight="false" outlineLevel="0" collapsed="false">
      <c r="A84" s="90"/>
      <c r="B84" s="25" t="n">
        <v>77</v>
      </c>
      <c r="C84" s="26" t="s">
        <v>2164</v>
      </c>
      <c r="D84" s="25" t="str">
        <f aca="false">B84&amp;"/122"</f>
        <v>77/122</v>
      </c>
      <c r="E84" s="27" t="n">
        <f aca="false">B84/$D$2</f>
        <v>0.631147540983607</v>
      </c>
      <c r="G84" s="34"/>
    </row>
    <row r="85" customFormat="false" ht="14.4" hidden="false" customHeight="false" outlineLevel="0" collapsed="false">
      <c r="A85" s="90"/>
      <c r="B85" s="25" t="n">
        <v>78</v>
      </c>
      <c r="C85" s="26" t="s">
        <v>2165</v>
      </c>
      <c r="D85" s="25" t="str">
        <f aca="false">B85&amp;"/122"</f>
        <v>78/122</v>
      </c>
      <c r="E85" s="27" t="n">
        <f aca="false">B85/$D$2</f>
        <v>0.639344262295082</v>
      </c>
      <c r="G85" s="34"/>
    </row>
    <row r="86" customFormat="false" ht="14.4" hidden="false" customHeight="false" outlineLevel="0" collapsed="false">
      <c r="A86" s="90"/>
      <c r="B86" s="25" t="n">
        <v>79</v>
      </c>
      <c r="C86" s="26" t="s">
        <v>2166</v>
      </c>
      <c r="D86" s="25" t="str">
        <f aca="false">B86&amp;"/122"</f>
        <v>79/122</v>
      </c>
      <c r="E86" s="27" t="n">
        <f aca="false">B86/$D$2</f>
        <v>0.647540983606557</v>
      </c>
      <c r="G86" s="34"/>
    </row>
    <row r="87" customFormat="false" ht="14.4" hidden="false" customHeight="false" outlineLevel="0" collapsed="false">
      <c r="A87" s="90"/>
      <c r="B87" s="25" t="n">
        <v>80</v>
      </c>
      <c r="C87" s="26" t="s">
        <v>642</v>
      </c>
      <c r="D87" s="25" t="str">
        <f aca="false">B87&amp;"/122"</f>
        <v>80/122</v>
      </c>
      <c r="E87" s="27" t="n">
        <f aca="false">B87/$D$2</f>
        <v>0.655737704918033</v>
      </c>
      <c r="G87" s="34"/>
    </row>
    <row r="88" customFormat="false" ht="14.4" hidden="false" customHeight="false" outlineLevel="0" collapsed="false">
      <c r="A88" s="90"/>
      <c r="B88" s="25" t="n">
        <v>81</v>
      </c>
      <c r="C88" s="26" t="s">
        <v>2167</v>
      </c>
      <c r="D88" s="25" t="str">
        <f aca="false">B88&amp;"/122"</f>
        <v>81/122</v>
      </c>
      <c r="E88" s="27" t="n">
        <f aca="false">B88/$D$2</f>
        <v>0.663934426229508</v>
      </c>
      <c r="G88" s="34"/>
    </row>
    <row r="89" customFormat="false" ht="14.4" hidden="false" customHeight="false" outlineLevel="0" collapsed="false">
      <c r="A89" s="90"/>
      <c r="B89" s="25" t="n">
        <v>82</v>
      </c>
      <c r="C89" s="26" t="s">
        <v>2168</v>
      </c>
      <c r="D89" s="25" t="str">
        <f aca="false">B89&amp;"/122"</f>
        <v>82/122</v>
      </c>
      <c r="E89" s="27" t="n">
        <f aca="false">B89/$D$2</f>
        <v>0.672131147540984</v>
      </c>
      <c r="G89" s="34"/>
    </row>
    <row r="90" customFormat="false" ht="14.4" hidden="false" customHeight="false" outlineLevel="0" collapsed="false">
      <c r="A90" s="90"/>
      <c r="B90" s="25" t="n">
        <v>83</v>
      </c>
      <c r="C90" s="26" t="s">
        <v>2169</v>
      </c>
      <c r="D90" s="25" t="str">
        <f aca="false">B90&amp;"/122"</f>
        <v>83/122</v>
      </c>
      <c r="E90" s="27" t="n">
        <f aca="false">B90/$D$2</f>
        <v>0.680327868852459</v>
      </c>
      <c r="G90" s="34"/>
    </row>
    <row r="91" customFormat="false" ht="14.4" hidden="false" customHeight="false" outlineLevel="0" collapsed="false">
      <c r="A91" s="90"/>
      <c r="B91" s="25" t="n">
        <v>84</v>
      </c>
      <c r="C91" s="26" t="s">
        <v>2170</v>
      </c>
      <c r="D91" s="25" t="str">
        <f aca="false">B91&amp;"/122"</f>
        <v>84/122</v>
      </c>
      <c r="E91" s="27" t="n">
        <f aca="false">B91/$D$2</f>
        <v>0.688524590163934</v>
      </c>
      <c r="G91" s="34"/>
    </row>
    <row r="92" customFormat="false" ht="14.4" hidden="false" customHeight="false" outlineLevel="0" collapsed="false">
      <c r="A92" s="90"/>
      <c r="B92" s="25" t="n">
        <v>85</v>
      </c>
      <c r="C92" s="26" t="s">
        <v>2171</v>
      </c>
      <c r="D92" s="25" t="str">
        <f aca="false">B92&amp;"/122"</f>
        <v>85/122</v>
      </c>
      <c r="E92" s="27" t="n">
        <f aca="false">B92/$D$2</f>
        <v>0.69672131147541</v>
      </c>
      <c r="G92" s="34"/>
    </row>
    <row r="93" customFormat="false" ht="14.4" hidden="false" customHeight="false" outlineLevel="0" collapsed="false">
      <c r="A93" s="90"/>
      <c r="B93" s="25" t="n">
        <v>86</v>
      </c>
      <c r="C93" s="26" t="s">
        <v>2172</v>
      </c>
      <c r="D93" s="25" t="str">
        <f aca="false">B93&amp;"/122"</f>
        <v>86/122</v>
      </c>
      <c r="E93" s="27" t="n">
        <f aca="false">B93/$D$2</f>
        <v>0.704918032786885</v>
      </c>
      <c r="G93" s="34"/>
    </row>
    <row r="94" customFormat="false" ht="14.4" hidden="false" customHeight="false" outlineLevel="0" collapsed="false">
      <c r="A94" s="90"/>
      <c r="B94" s="25" t="n">
        <v>87</v>
      </c>
      <c r="C94" s="26" t="s">
        <v>2173</v>
      </c>
      <c r="D94" s="25" t="str">
        <f aca="false">B94&amp;"/122"</f>
        <v>87/122</v>
      </c>
      <c r="E94" s="27" t="n">
        <f aca="false">B94/$D$2</f>
        <v>0.713114754098361</v>
      </c>
      <c r="G94" s="34"/>
    </row>
    <row r="95" customFormat="false" ht="14.4" hidden="false" customHeight="false" outlineLevel="0" collapsed="false">
      <c r="A95" s="90"/>
      <c r="B95" s="25" t="n">
        <v>88</v>
      </c>
      <c r="C95" s="26" t="s">
        <v>2174</v>
      </c>
      <c r="D95" s="25" t="str">
        <f aca="false">B95&amp;"/122"</f>
        <v>88/122</v>
      </c>
      <c r="E95" s="27" t="n">
        <f aca="false">B95/$D$2</f>
        <v>0.721311475409836</v>
      </c>
      <c r="G95" s="34"/>
    </row>
    <row r="96" customFormat="false" ht="14.4" hidden="false" customHeight="false" outlineLevel="0" collapsed="false">
      <c r="A96" s="90"/>
      <c r="B96" s="25" t="n">
        <v>89</v>
      </c>
      <c r="C96" s="26" t="s">
        <v>2175</v>
      </c>
      <c r="D96" s="25" t="str">
        <f aca="false">B96&amp;"/122"</f>
        <v>89/122</v>
      </c>
      <c r="E96" s="27" t="n">
        <f aca="false">B96/$D$2</f>
        <v>0.729508196721312</v>
      </c>
      <c r="G96" s="34"/>
    </row>
    <row r="97" customFormat="false" ht="14.4" hidden="false" customHeight="false" outlineLevel="0" collapsed="false">
      <c r="A97" s="90"/>
      <c r="B97" s="25" t="n">
        <v>90</v>
      </c>
      <c r="C97" s="26" t="s">
        <v>2176</v>
      </c>
      <c r="D97" s="25" t="str">
        <f aca="false">B97&amp;"/122"</f>
        <v>90/122</v>
      </c>
      <c r="E97" s="27" t="n">
        <f aca="false">B97/$D$2</f>
        <v>0.737704918032787</v>
      </c>
      <c r="G97" s="34"/>
    </row>
    <row r="98" customFormat="false" ht="14.4" hidden="false" customHeight="false" outlineLevel="0" collapsed="false">
      <c r="A98" s="90"/>
      <c r="B98" s="25" t="n">
        <v>91</v>
      </c>
      <c r="C98" s="26" t="s">
        <v>2177</v>
      </c>
      <c r="D98" s="25" t="str">
        <f aca="false">B98&amp;"/122"</f>
        <v>91/122</v>
      </c>
      <c r="E98" s="27" t="n">
        <f aca="false">B98/$D$2</f>
        <v>0.745901639344262</v>
      </c>
      <c r="G98" s="34"/>
    </row>
    <row r="99" customFormat="false" ht="14.4" hidden="false" customHeight="false" outlineLevel="0" collapsed="false">
      <c r="A99" s="90"/>
      <c r="B99" s="25" t="n">
        <v>92</v>
      </c>
      <c r="C99" s="26" t="s">
        <v>2178</v>
      </c>
      <c r="D99" s="25" t="str">
        <f aca="false">B99&amp;"/122"</f>
        <v>92/122</v>
      </c>
      <c r="E99" s="27" t="n">
        <f aca="false">B99/$D$2</f>
        <v>0.754098360655738</v>
      </c>
      <c r="G99" s="34"/>
    </row>
    <row r="100" customFormat="false" ht="14.4" hidden="false" customHeight="false" outlineLevel="0" collapsed="false">
      <c r="A100" s="90"/>
      <c r="B100" s="25" t="n">
        <v>93</v>
      </c>
      <c r="C100" s="26" t="s">
        <v>2179</v>
      </c>
      <c r="D100" s="25" t="str">
        <f aca="false">B100&amp;"/122"</f>
        <v>93/122</v>
      </c>
      <c r="E100" s="27" t="n">
        <f aca="false">B100/$D$2</f>
        <v>0.762295081967213</v>
      </c>
      <c r="G100" s="34"/>
    </row>
    <row r="101" customFormat="false" ht="14.4" hidden="false" customHeight="false" outlineLevel="0" collapsed="false">
      <c r="A101" s="90"/>
      <c r="B101" s="25" t="n">
        <v>94</v>
      </c>
      <c r="C101" s="26" t="s">
        <v>2180</v>
      </c>
      <c r="D101" s="25" t="str">
        <f aca="false">B101&amp;"/122"</f>
        <v>94/122</v>
      </c>
      <c r="E101" s="27" t="n">
        <f aca="false">B101/$D$2</f>
        <v>0.770491803278689</v>
      </c>
      <c r="G101" s="34"/>
    </row>
    <row r="102" customFormat="false" ht="14.4" hidden="false" customHeight="false" outlineLevel="0" collapsed="false">
      <c r="A102" s="90"/>
      <c r="B102" s="25" t="n">
        <v>95</v>
      </c>
      <c r="C102" s="26" t="s">
        <v>2181</v>
      </c>
      <c r="D102" s="25" t="str">
        <f aca="false">B102&amp;"/122"</f>
        <v>95/122</v>
      </c>
      <c r="E102" s="27" t="n">
        <f aca="false">B102/$D$2</f>
        <v>0.778688524590164</v>
      </c>
      <c r="G102" s="34"/>
    </row>
    <row r="103" customFormat="false" ht="14.4" hidden="false" customHeight="false" outlineLevel="0" collapsed="false">
      <c r="A103" s="90"/>
      <c r="B103" s="25" t="n">
        <v>96</v>
      </c>
      <c r="C103" s="26" t="s">
        <v>2182</v>
      </c>
      <c r="D103" s="25" t="str">
        <f aca="false">B103&amp;"/122"</f>
        <v>96/122</v>
      </c>
      <c r="E103" s="27" t="n">
        <f aca="false">B103/$D$2</f>
        <v>0.786885245901639</v>
      </c>
      <c r="G103" s="34"/>
    </row>
    <row r="104" customFormat="false" ht="14.4" hidden="false" customHeight="false" outlineLevel="0" collapsed="false">
      <c r="A104" s="90"/>
      <c r="B104" s="25" t="n">
        <v>97</v>
      </c>
      <c r="C104" s="26" t="s">
        <v>2183</v>
      </c>
      <c r="D104" s="25" t="str">
        <f aca="false">B104&amp;"/122"</f>
        <v>97/122</v>
      </c>
      <c r="E104" s="27" t="n">
        <f aca="false">B104/$D$2</f>
        <v>0.795081967213115</v>
      </c>
      <c r="G104" s="34"/>
    </row>
    <row r="105" customFormat="false" ht="14.4" hidden="false" customHeight="false" outlineLevel="0" collapsed="false">
      <c r="A105" s="90"/>
      <c r="B105" s="25" t="n">
        <v>98</v>
      </c>
      <c r="C105" s="26" t="s">
        <v>2184</v>
      </c>
      <c r="D105" s="25" t="str">
        <f aca="false">B105&amp;"/122"</f>
        <v>98/122</v>
      </c>
      <c r="E105" s="27" t="n">
        <f aca="false">B105/$D$2</f>
        <v>0.80327868852459</v>
      </c>
      <c r="G105" s="34"/>
    </row>
    <row r="106" customFormat="false" ht="14.4" hidden="false" customHeight="false" outlineLevel="0" collapsed="false">
      <c r="A106" s="90"/>
      <c r="B106" s="25" t="n">
        <v>99</v>
      </c>
      <c r="C106" s="26" t="s">
        <v>652</v>
      </c>
      <c r="D106" s="25" t="str">
        <f aca="false">B106&amp;"/122"</f>
        <v>99/122</v>
      </c>
      <c r="E106" s="27" t="n">
        <f aca="false">B106/$D$2</f>
        <v>0.811475409836066</v>
      </c>
      <c r="G106" s="34"/>
    </row>
    <row r="107" customFormat="false" ht="14.4" hidden="false" customHeight="false" outlineLevel="0" collapsed="false">
      <c r="A107" s="90"/>
      <c r="B107" s="25" t="n">
        <v>100</v>
      </c>
      <c r="C107" s="26" t="s">
        <v>2185</v>
      </c>
      <c r="D107" s="25" t="str">
        <f aca="false">B107&amp;"/122"</f>
        <v>100/122</v>
      </c>
      <c r="E107" s="27" t="n">
        <f aca="false">B107/$D$2</f>
        <v>0.819672131147541</v>
      </c>
      <c r="G107" s="34"/>
    </row>
    <row r="108" customFormat="false" ht="14.4" hidden="false" customHeight="false" outlineLevel="0" collapsed="false">
      <c r="A108" s="90"/>
      <c r="B108" s="25" t="n">
        <v>101</v>
      </c>
      <c r="C108" s="26" t="s">
        <v>2186</v>
      </c>
      <c r="D108" s="25" t="str">
        <f aca="false">B108&amp;"/122"</f>
        <v>101/122</v>
      </c>
      <c r="E108" s="27" t="n">
        <f aca="false">B108/$D$2</f>
        <v>0.827868852459016</v>
      </c>
      <c r="G108" s="34"/>
    </row>
    <row r="109" customFormat="false" ht="14.4" hidden="false" customHeight="false" outlineLevel="0" collapsed="false">
      <c r="A109" s="90"/>
      <c r="B109" s="25" t="n">
        <v>102</v>
      </c>
      <c r="C109" s="26" t="s">
        <v>1238</v>
      </c>
      <c r="D109" s="25" t="str">
        <f aca="false">B109&amp;"/122"</f>
        <v>102/122</v>
      </c>
      <c r="E109" s="27" t="n">
        <f aca="false">B109/$D$2</f>
        <v>0.836065573770492</v>
      </c>
      <c r="G109" s="34"/>
    </row>
    <row r="110" customFormat="false" ht="14.4" hidden="false" customHeight="false" outlineLevel="0" collapsed="false">
      <c r="A110" s="90"/>
      <c r="B110" s="25" t="n">
        <v>103</v>
      </c>
      <c r="C110" s="26" t="s">
        <v>2187</v>
      </c>
      <c r="D110" s="25" t="str">
        <f aca="false">B110&amp;"/122"</f>
        <v>103/122</v>
      </c>
      <c r="E110" s="27" t="n">
        <f aca="false">B110/$D$2</f>
        <v>0.844262295081967</v>
      </c>
      <c r="G110" s="34"/>
    </row>
    <row r="111" customFormat="false" ht="14.4" hidden="false" customHeight="false" outlineLevel="0" collapsed="false">
      <c r="A111" s="90"/>
      <c r="B111" s="25" t="n">
        <v>104</v>
      </c>
      <c r="C111" s="26" t="s">
        <v>2188</v>
      </c>
      <c r="D111" s="25" t="str">
        <f aca="false">B111&amp;"/122"</f>
        <v>104/122</v>
      </c>
      <c r="E111" s="27" t="n">
        <f aca="false">B111/$D$2</f>
        <v>0.852459016393443</v>
      </c>
      <c r="G111" s="34"/>
    </row>
    <row r="112" customFormat="false" ht="14.4" hidden="false" customHeight="false" outlineLevel="0" collapsed="false">
      <c r="B112" s="25" t="n">
        <v>105</v>
      </c>
      <c r="C112" s="26" t="s">
        <v>2189</v>
      </c>
      <c r="D112" s="25" t="str">
        <f aca="false">B112&amp;"/122"</f>
        <v>105/122</v>
      </c>
      <c r="E112" s="27" t="n">
        <f aca="false">B112/$D$2</f>
        <v>0.860655737704918</v>
      </c>
      <c r="G112" s="34"/>
    </row>
    <row r="113" customFormat="false" ht="14.4" hidden="false" customHeight="false" outlineLevel="0" collapsed="false">
      <c r="B113" s="25" t="n">
        <v>106</v>
      </c>
      <c r="C113" s="26" t="s">
        <v>2190</v>
      </c>
      <c r="D113" s="25" t="str">
        <f aca="false">B113&amp;"/122"</f>
        <v>106/122</v>
      </c>
      <c r="E113" s="27" t="n">
        <f aca="false">B113/$D$2</f>
        <v>0.868852459016393</v>
      </c>
      <c r="G113" s="34"/>
    </row>
    <row r="114" customFormat="false" ht="14.4" hidden="false" customHeight="false" outlineLevel="0" collapsed="false">
      <c r="B114" s="25" t="n">
        <v>107</v>
      </c>
      <c r="C114" s="26" t="s">
        <v>2191</v>
      </c>
      <c r="D114" s="25" t="str">
        <f aca="false">B114&amp;"/122"</f>
        <v>107/122</v>
      </c>
      <c r="E114" s="27" t="n">
        <f aca="false">B114/$D$2</f>
        <v>0.877049180327869</v>
      </c>
      <c r="G114" s="34"/>
    </row>
    <row r="115" customFormat="false" ht="14.4" hidden="false" customHeight="false" outlineLevel="0" collapsed="false">
      <c r="B115" s="25" t="n">
        <v>107</v>
      </c>
      <c r="C115" s="26" t="s">
        <v>1239</v>
      </c>
      <c r="D115" s="25" t="str">
        <f aca="false">B115&amp;"/122"</f>
        <v>107/122</v>
      </c>
      <c r="E115" s="27" t="n">
        <f aca="false">B115/$D$2</f>
        <v>0.877049180327869</v>
      </c>
      <c r="G115" s="34"/>
    </row>
    <row r="116" customFormat="false" ht="14.4" hidden="false" customHeight="false" outlineLevel="0" collapsed="false">
      <c r="B116" s="25" t="n">
        <v>109</v>
      </c>
      <c r="C116" s="26" t="s">
        <v>2192</v>
      </c>
      <c r="D116" s="25" t="str">
        <f aca="false">B116&amp;"/122"</f>
        <v>109/122</v>
      </c>
      <c r="E116" s="27" t="n">
        <f aca="false">B116/$D$2</f>
        <v>0.89344262295082</v>
      </c>
      <c r="G116" s="34"/>
    </row>
    <row r="117" customFormat="false" ht="14.4" hidden="false" customHeight="false" outlineLevel="0" collapsed="false">
      <c r="B117" s="25" t="n">
        <v>110</v>
      </c>
      <c r="C117" s="26" t="s">
        <v>660</v>
      </c>
      <c r="D117" s="25" t="str">
        <f aca="false">B117&amp;"/122"</f>
        <v>110/122</v>
      </c>
      <c r="E117" s="27" t="n">
        <f aca="false">B117/$D$2</f>
        <v>0.901639344262295</v>
      </c>
      <c r="G117" s="34"/>
    </row>
    <row r="118" customFormat="false" ht="14.4" hidden="false" customHeight="false" outlineLevel="0" collapsed="false">
      <c r="B118" s="25" t="n">
        <v>111</v>
      </c>
      <c r="C118" s="26" t="s">
        <v>2193</v>
      </c>
      <c r="D118" s="25" t="str">
        <f aca="false">B118&amp;"/122"</f>
        <v>111/122</v>
      </c>
      <c r="E118" s="27" t="n">
        <f aca="false">B118/$D$2</f>
        <v>0.909836065573771</v>
      </c>
      <c r="G118" s="34"/>
    </row>
    <row r="119" customFormat="false" ht="14.4" hidden="false" customHeight="false" outlineLevel="0" collapsed="false">
      <c r="B119" s="25" t="n">
        <v>112</v>
      </c>
      <c r="C119" s="26" t="s">
        <v>2194</v>
      </c>
      <c r="D119" s="25" t="str">
        <f aca="false">B119&amp;"/122"</f>
        <v>112/122</v>
      </c>
      <c r="E119" s="27" t="n">
        <f aca="false">B119/$D$2</f>
        <v>0.918032786885246</v>
      </c>
      <c r="G119" s="34"/>
    </row>
    <row r="120" customFormat="false" ht="14.4" hidden="false" customHeight="false" outlineLevel="0" collapsed="false">
      <c r="B120" s="25" t="n">
        <v>113</v>
      </c>
      <c r="C120" s="26" t="s">
        <v>2195</v>
      </c>
      <c r="D120" s="25" t="str">
        <f aca="false">B120&amp;"/122"</f>
        <v>113/122</v>
      </c>
      <c r="E120" s="27" t="n">
        <f aca="false">B120/$D$2</f>
        <v>0.926229508196721</v>
      </c>
    </row>
    <row r="121" customFormat="false" ht="14.4" hidden="false" customHeight="false" outlineLevel="0" collapsed="false">
      <c r="B121" s="25" t="n">
        <v>114</v>
      </c>
      <c r="C121" s="26" t="s">
        <v>2196</v>
      </c>
      <c r="D121" s="25" t="str">
        <f aca="false">B121&amp;"/122"</f>
        <v>114/122</v>
      </c>
      <c r="E121" s="27" t="n">
        <f aca="false">B121/$D$2</f>
        <v>0.934426229508197</v>
      </c>
    </row>
    <row r="122" customFormat="false" ht="14.4" hidden="false" customHeight="false" outlineLevel="0" collapsed="false">
      <c r="B122" s="25" t="n">
        <v>115</v>
      </c>
      <c r="C122" s="26" t="s">
        <v>2197</v>
      </c>
      <c r="D122" s="25" t="str">
        <f aca="false">B122&amp;"/122"</f>
        <v>115/122</v>
      </c>
      <c r="E122" s="27" t="n">
        <f aca="false">B122/$D$2</f>
        <v>0.942622950819672</v>
      </c>
    </row>
    <row r="123" customFormat="false" ht="14.4" hidden="false" customHeight="false" outlineLevel="0" collapsed="false">
      <c r="B123" s="25" t="n">
        <v>116</v>
      </c>
      <c r="C123" s="26" t="s">
        <v>2198</v>
      </c>
      <c r="D123" s="25" t="str">
        <f aca="false">B123&amp;"/122"</f>
        <v>116/122</v>
      </c>
      <c r="E123" s="27" t="n">
        <f aca="false">B123/$D$2</f>
        <v>0.950819672131148</v>
      </c>
    </row>
    <row r="124" customFormat="false" ht="14.4" hidden="false" customHeight="false" outlineLevel="0" collapsed="false">
      <c r="B124" s="25" t="n">
        <v>117</v>
      </c>
      <c r="C124" s="26" t="s">
        <v>2199</v>
      </c>
      <c r="D124" s="25" t="str">
        <f aca="false">B124&amp;"/122"</f>
        <v>117/122</v>
      </c>
      <c r="E124" s="27" t="n">
        <f aca="false">B124/$D$2</f>
        <v>0.959016393442623</v>
      </c>
    </row>
    <row r="125" customFormat="false" ht="14.4" hidden="false" customHeight="false" outlineLevel="0" collapsed="false">
      <c r="B125" s="37" t="n">
        <v>118</v>
      </c>
      <c r="C125" s="48" t="s">
        <v>667</v>
      </c>
      <c r="D125" s="25" t="str">
        <f aca="false">B125&amp;"/122"</f>
        <v>118/122</v>
      </c>
      <c r="E125" s="27" t="n">
        <f aca="false">B125/$D$2</f>
        <v>0.967213114754098</v>
      </c>
    </row>
    <row r="126" customFormat="false" ht="14.4" hidden="false" customHeight="false" outlineLevel="0" collapsed="false">
      <c r="B126" s="37" t="n">
        <v>118</v>
      </c>
      <c r="C126" s="48" t="s">
        <v>2200</v>
      </c>
      <c r="D126" s="25" t="str">
        <f aca="false">B126&amp;"/122"</f>
        <v>118/122</v>
      </c>
      <c r="E126" s="27" t="n">
        <f aca="false">B126/$D$2</f>
        <v>0.967213114754098</v>
      </c>
    </row>
    <row r="127" customFormat="false" ht="14.4" hidden="false" customHeight="false" outlineLevel="0" collapsed="false">
      <c r="B127" s="37" t="n">
        <v>118</v>
      </c>
      <c r="C127" s="48" t="s">
        <v>2201</v>
      </c>
      <c r="D127" s="25" t="str">
        <f aca="false">B127&amp;"/122"</f>
        <v>118/122</v>
      </c>
      <c r="E127" s="27" t="n">
        <f aca="false">B127/$D$2</f>
        <v>0.967213114754098</v>
      </c>
    </row>
    <row r="128" customFormat="false" ht="14.4" hidden="false" customHeight="false" outlineLevel="0" collapsed="false">
      <c r="B128" s="37" t="n">
        <v>118</v>
      </c>
      <c r="C128" s="48" t="s">
        <v>2202</v>
      </c>
      <c r="D128" s="25" t="str">
        <f aca="false">B128&amp;"/122"</f>
        <v>118/122</v>
      </c>
      <c r="E128" s="27" t="n">
        <f aca="false">B128/$D$2</f>
        <v>0.967213114754098</v>
      </c>
    </row>
    <row r="129" customFormat="false" ht="14.4" hidden="false" customHeight="false" outlineLevel="0" collapsed="false">
      <c r="B129" s="37" t="n">
        <v>118</v>
      </c>
      <c r="C129" s="48" t="s">
        <v>2203</v>
      </c>
      <c r="D129" s="25" t="str">
        <f aca="false">B129&amp;"/122"</f>
        <v>118/122</v>
      </c>
      <c r="E129" s="27" t="n">
        <f aca="false">B129/$D$2</f>
        <v>0.967213114754098</v>
      </c>
    </row>
  </sheetData>
  <mergeCells count="5">
    <mergeCell ref="B2:C2"/>
    <mergeCell ref="B4:B5"/>
    <mergeCell ref="D4:D5"/>
    <mergeCell ref="B24:D24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25.43"/>
    <col collapsed="false" customWidth="true" hidden="false" outlineLevel="0" max="4" min="4" style="78" width="14.1"/>
    <col collapsed="false" customWidth="false" hidden="false" outlineLevel="0" max="257" min="5" style="77" width="8.99"/>
  </cols>
  <sheetData>
    <row r="1" customFormat="false" ht="13.2" hidden="false" customHeight="false" outlineLevel="0" collapsed="false">
      <c r="B1" s="79" t="s">
        <v>2204</v>
      </c>
    </row>
    <row r="2" customFormat="false" ht="13.2" hidden="false" customHeight="false" outlineLevel="0" collapsed="false">
      <c r="B2" s="80" t="s">
        <v>38</v>
      </c>
      <c r="C2" s="80"/>
      <c r="D2" s="78" t="n">
        <v>18</v>
      </c>
    </row>
    <row r="3" customFormat="false" ht="13.8" hidden="false" customHeight="false" outlineLevel="0" collapsed="false">
      <c r="D3" s="81" t="n">
        <v>2014</v>
      </c>
    </row>
    <row r="4" customFormat="false" ht="16.5" hidden="false" customHeight="true" outlineLevel="0" collapsed="false">
      <c r="B4" s="82" t="s">
        <v>39</v>
      </c>
      <c r="C4" s="83" t="s">
        <v>40</v>
      </c>
      <c r="D4" s="82" t="s">
        <v>41</v>
      </c>
    </row>
    <row r="5" customFormat="false" ht="27" hidden="false" customHeight="false" outlineLevel="0" collapsed="false">
      <c r="B5" s="82"/>
      <c r="C5" s="84" t="s">
        <v>42</v>
      </c>
      <c r="D5" s="82"/>
    </row>
    <row r="6" customFormat="false" ht="14.4" hidden="false" customHeight="false" outlineLevel="0" collapsed="false">
      <c r="B6" s="25" t="n">
        <v>1</v>
      </c>
      <c r="C6" s="26" t="s">
        <v>1777</v>
      </c>
      <c r="D6" s="86" t="str">
        <f aca="false">B6&amp;"/18"</f>
        <v>1/18</v>
      </c>
      <c r="E6" s="87" t="n">
        <f aca="false">B6/$D$2</f>
        <v>0.0555555555555556</v>
      </c>
    </row>
    <row r="7" customFormat="false" ht="17.25" hidden="false" customHeight="true" outlineLevel="0" collapsed="false">
      <c r="B7" s="25" t="n">
        <v>2</v>
      </c>
      <c r="C7" s="26" t="s">
        <v>2205</v>
      </c>
      <c r="D7" s="86" t="str">
        <f aca="false">B7&amp;"/18"</f>
        <v>2/18</v>
      </c>
      <c r="E7" s="87" t="n">
        <f aca="false">B7/$D$2</f>
        <v>0.111111111111111</v>
      </c>
    </row>
    <row r="8" customFormat="false" ht="17.25" hidden="false" customHeight="true" outlineLevel="0" collapsed="false">
      <c r="B8" s="42" t="s">
        <v>47</v>
      </c>
      <c r="C8" s="42"/>
      <c r="D8" s="42"/>
      <c r="E8" s="87"/>
    </row>
    <row r="9" customFormat="false" ht="13.5" hidden="false" customHeight="true" outlineLevel="0" collapsed="false">
      <c r="B9" s="25" t="n">
        <v>3</v>
      </c>
      <c r="C9" s="26" t="s">
        <v>1786</v>
      </c>
      <c r="D9" s="86" t="str">
        <f aca="false">B9&amp;"/18"</f>
        <v>3/18</v>
      </c>
      <c r="E9" s="87" t="n">
        <f aca="false">B9/$D$2</f>
        <v>0.166666666666667</v>
      </c>
    </row>
    <row r="10" customFormat="false" ht="14.4" hidden="false" customHeight="false" outlineLevel="0" collapsed="false">
      <c r="B10" s="25" t="n">
        <v>4</v>
      </c>
      <c r="C10" s="26" t="s">
        <v>2206</v>
      </c>
      <c r="D10" s="86" t="str">
        <f aca="false">B10&amp;"/18"</f>
        <v>4/18</v>
      </c>
      <c r="E10" s="87" t="n">
        <f aca="false">B10/$D$2</f>
        <v>0.222222222222222</v>
      </c>
    </row>
    <row r="11" customFormat="false" ht="14.4" hidden="false" customHeight="false" outlineLevel="0" collapsed="false">
      <c r="B11" s="25" t="n">
        <v>5</v>
      </c>
      <c r="C11" s="26" t="s">
        <v>1908</v>
      </c>
      <c r="D11" s="86" t="str">
        <f aca="false">B11&amp;"/18"</f>
        <v>5/18</v>
      </c>
      <c r="E11" s="87" t="n">
        <f aca="false">B11/$D$2</f>
        <v>0.277777777777778</v>
      </c>
    </row>
    <row r="12" customFormat="false" ht="17.25" hidden="false" customHeight="true" outlineLevel="0" collapsed="false">
      <c r="B12" s="25" t="n">
        <v>6</v>
      </c>
      <c r="C12" s="26" t="s">
        <v>2207</v>
      </c>
      <c r="D12" s="86" t="str">
        <f aca="false">B12&amp;"/18"</f>
        <v>6/18</v>
      </c>
      <c r="E12" s="87" t="n">
        <f aca="false">B12/$D$2</f>
        <v>0.333333333333333</v>
      </c>
    </row>
    <row r="13" customFormat="false" ht="13.5" hidden="false" customHeight="true" outlineLevel="0" collapsed="false">
      <c r="B13" s="25" t="n">
        <v>7</v>
      </c>
      <c r="C13" s="26" t="s">
        <v>2208</v>
      </c>
      <c r="D13" s="86" t="str">
        <f aca="false">B13&amp;"/18"</f>
        <v>7/18</v>
      </c>
      <c r="E13" s="87" t="n">
        <f aca="false">B13/$D$2</f>
        <v>0.388888888888889</v>
      </c>
    </row>
    <row r="14" customFormat="false" ht="13.5" hidden="false" customHeight="true" outlineLevel="0" collapsed="false">
      <c r="B14" s="43" t="s">
        <v>56</v>
      </c>
      <c r="C14" s="43"/>
      <c r="D14" s="43"/>
      <c r="E14" s="87"/>
    </row>
    <row r="15" customFormat="false" ht="14.4" hidden="false" customHeight="false" outlineLevel="0" collapsed="false">
      <c r="B15" s="25" t="n">
        <v>8</v>
      </c>
      <c r="C15" s="26" t="s">
        <v>1864</v>
      </c>
      <c r="D15" s="86" t="str">
        <f aca="false">B15&amp;"/18"</f>
        <v>8/18</v>
      </c>
      <c r="E15" s="87" t="n">
        <f aca="false">B15/$D$2</f>
        <v>0.444444444444444</v>
      </c>
    </row>
    <row r="16" customFormat="false" ht="14.4" hidden="false" customHeight="false" outlineLevel="0" collapsed="false">
      <c r="B16" s="25" t="n">
        <v>9</v>
      </c>
      <c r="C16" s="26" t="s">
        <v>2209</v>
      </c>
      <c r="D16" s="86" t="str">
        <f aca="false">B16&amp;"/18"</f>
        <v>9/18</v>
      </c>
      <c r="E16" s="87" t="n">
        <f aca="false">B16/$D$2</f>
        <v>0.5</v>
      </c>
    </row>
    <row r="17" customFormat="false" ht="14.4" hidden="false" customHeight="false" outlineLevel="0" collapsed="false">
      <c r="B17" s="25" t="n">
        <v>10</v>
      </c>
      <c r="C17" s="26" t="s">
        <v>1591</v>
      </c>
      <c r="D17" s="86" t="str">
        <f aca="false">B17&amp;"/18"</f>
        <v>10/18</v>
      </c>
      <c r="E17" s="87" t="n">
        <f aca="false">B17/$D$2</f>
        <v>0.555555555555556</v>
      </c>
    </row>
    <row r="18" customFormat="false" ht="14.4" hidden="false" customHeight="false" outlineLevel="0" collapsed="false">
      <c r="B18" s="25" t="n">
        <v>11</v>
      </c>
      <c r="C18" s="26" t="s">
        <v>2210</v>
      </c>
      <c r="D18" s="86" t="str">
        <f aca="false">B18&amp;"/18"</f>
        <v>11/18</v>
      </c>
      <c r="E18" s="87" t="n">
        <f aca="false">B18/$D$2</f>
        <v>0.611111111111111</v>
      </c>
    </row>
    <row r="19" customFormat="false" ht="14.4" hidden="false" customHeight="false" outlineLevel="0" collapsed="false">
      <c r="B19" s="25" t="n">
        <v>12</v>
      </c>
      <c r="C19" s="26" t="s">
        <v>1809</v>
      </c>
      <c r="D19" s="86" t="str">
        <f aca="false">B19&amp;"/18"</f>
        <v>12/18</v>
      </c>
      <c r="E19" s="87" t="n">
        <f aca="false">B19/$D$2</f>
        <v>0.666666666666667</v>
      </c>
    </row>
    <row r="20" customFormat="false" ht="14.4" hidden="false" customHeight="false" outlineLevel="0" collapsed="false">
      <c r="B20" s="25" t="n">
        <v>13</v>
      </c>
      <c r="C20" s="26" t="s">
        <v>2211</v>
      </c>
      <c r="D20" s="86" t="str">
        <f aca="false">B20&amp;"/18"</f>
        <v>13/18</v>
      </c>
      <c r="E20" s="87" t="n">
        <f aca="false">B20/$D$2</f>
        <v>0.722222222222222</v>
      </c>
    </row>
    <row r="21" customFormat="false" ht="14.4" hidden="false" customHeight="false" outlineLevel="0" collapsed="false">
      <c r="B21" s="25" t="n">
        <v>14</v>
      </c>
      <c r="C21" s="26" t="s">
        <v>1820</v>
      </c>
      <c r="D21" s="86" t="str">
        <f aca="false">B21&amp;"/18"</f>
        <v>14/18</v>
      </c>
      <c r="E21" s="87" t="n">
        <f aca="false">B21/$D$2</f>
        <v>0.777777777777778</v>
      </c>
    </row>
    <row r="22" customFormat="false" ht="14.4" hidden="false" customHeight="false" outlineLevel="0" collapsed="false">
      <c r="B22" s="25" t="n">
        <v>15</v>
      </c>
      <c r="C22" s="26" t="s">
        <v>2212</v>
      </c>
      <c r="D22" s="86" t="str">
        <f aca="false">B22&amp;"/18"</f>
        <v>15/18</v>
      </c>
      <c r="E22" s="87" t="n">
        <f aca="false">B22/$D$2</f>
        <v>0.833333333333333</v>
      </c>
    </row>
    <row r="23" customFormat="false" ht="14.4" hidden="false" customHeight="false" outlineLevel="0" collapsed="false">
      <c r="B23" s="25" t="n">
        <v>16</v>
      </c>
      <c r="C23" s="26" t="s">
        <v>1144</v>
      </c>
      <c r="D23" s="86" t="str">
        <f aca="false">B23&amp;"/18"</f>
        <v>16/18</v>
      </c>
      <c r="E23" s="87" t="n">
        <f aca="false">B23/$D$2</f>
        <v>0.888888888888889</v>
      </c>
    </row>
    <row r="24" customFormat="false" ht="14.4" hidden="false" customHeight="false" outlineLevel="0" collapsed="false">
      <c r="B24" s="37" t="n">
        <v>17</v>
      </c>
      <c r="C24" s="48" t="s">
        <v>1848</v>
      </c>
      <c r="D24" s="86" t="str">
        <f aca="false">B24&amp;"/18"</f>
        <v>17/18</v>
      </c>
      <c r="E24" s="87" t="n">
        <f aca="false">B24/$D$2</f>
        <v>0.944444444444444</v>
      </c>
    </row>
    <row r="25" customFormat="false" ht="14.4" hidden="false" customHeight="false" outlineLevel="0" collapsed="false">
      <c r="B25" s="37" t="n">
        <v>17</v>
      </c>
      <c r="C25" s="48" t="s">
        <v>2020</v>
      </c>
      <c r="D25" s="86" t="str">
        <f aca="false">B25&amp;"/18"</f>
        <v>17/18</v>
      </c>
      <c r="E25" s="87" t="n">
        <f aca="false">B25/$D$2</f>
        <v>0.944444444444444</v>
      </c>
    </row>
  </sheetData>
  <mergeCells count="5">
    <mergeCell ref="B2:C2"/>
    <mergeCell ref="B4:B5"/>
    <mergeCell ref="D4:D5"/>
    <mergeCell ref="B8:D8"/>
    <mergeCell ref="B14:D14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99609375" defaultRowHeight="13.8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48" width="27.1"/>
    <col collapsed="false" customWidth="true" hidden="false" outlineLevel="0" max="4" min="4" style="78" width="15.55"/>
    <col collapsed="false" customWidth="false" hidden="false" outlineLevel="0" max="5" min="5" style="85" width="8.99"/>
    <col collapsed="false" customWidth="false" hidden="false" outlineLevel="0" max="6" min="6" style="91" width="8.99"/>
    <col collapsed="false" customWidth="false" hidden="false" outlineLevel="0" max="257" min="7" style="77" width="8.99"/>
  </cols>
  <sheetData>
    <row r="1" customFormat="false" ht="13.8" hidden="false" customHeight="false" outlineLevel="0" collapsed="false">
      <c r="A1" s="79"/>
      <c r="B1" s="79" t="s">
        <v>2213</v>
      </c>
    </row>
    <row r="2" customFormat="false" ht="13.8" hidden="false" customHeight="true" outlineLevel="0" collapsed="false">
      <c r="B2" s="80" t="s">
        <v>38</v>
      </c>
      <c r="C2" s="80"/>
      <c r="D2" s="78" t="n">
        <v>198</v>
      </c>
    </row>
    <row r="3" customFormat="false" ht="14.4" hidden="false" customHeight="false" outlineLevel="0" collapsed="false">
      <c r="D3" s="81" t="n">
        <v>2014</v>
      </c>
    </row>
    <row r="4" customFormat="false" ht="16.5" hidden="false" customHeight="true" outlineLevel="0" collapsed="false">
      <c r="B4" s="82" t="s">
        <v>39</v>
      </c>
      <c r="C4" s="92" t="s">
        <v>40</v>
      </c>
      <c r="D4" s="82" t="s">
        <v>41</v>
      </c>
    </row>
    <row r="5" customFormat="false" ht="14.4" hidden="false" customHeight="false" outlineLevel="0" collapsed="false">
      <c r="B5" s="82"/>
      <c r="C5" s="93" t="s">
        <v>42</v>
      </c>
      <c r="D5" s="82"/>
    </row>
    <row r="6" customFormat="false" ht="14.4" hidden="false" customHeight="false" outlineLevel="0" collapsed="false">
      <c r="B6" s="86" t="n">
        <v>1</v>
      </c>
      <c r="C6" s="26" t="s">
        <v>2214</v>
      </c>
      <c r="D6" s="86" t="str">
        <f aca="false">B6&amp;"/198"</f>
        <v>1/198</v>
      </c>
      <c r="E6" s="87" t="n">
        <f aca="false">B6/$D$2</f>
        <v>0.00505050505050505</v>
      </c>
      <c r="F6" s="77"/>
    </row>
    <row r="7" customFormat="false" ht="14.4" hidden="false" customHeight="false" outlineLevel="0" collapsed="false">
      <c r="B7" s="86" t="n">
        <v>2</v>
      </c>
      <c r="C7" s="26" t="s">
        <v>2215</v>
      </c>
      <c r="D7" s="86" t="str">
        <f aca="false">B7&amp;"/198"</f>
        <v>2/198</v>
      </c>
      <c r="E7" s="87" t="n">
        <f aca="false">B7/$D$2</f>
        <v>0.0101010101010101</v>
      </c>
      <c r="F7" s="77"/>
    </row>
    <row r="8" customFormat="false" ht="14.4" hidden="false" customHeight="false" outlineLevel="0" collapsed="false">
      <c r="B8" s="86" t="n">
        <v>3</v>
      </c>
      <c r="C8" s="26" t="s">
        <v>232</v>
      </c>
      <c r="D8" s="86" t="str">
        <f aca="false">B8&amp;"/198"</f>
        <v>3/198</v>
      </c>
      <c r="E8" s="87" t="n">
        <f aca="false">B8/$D$2</f>
        <v>0.0151515151515152</v>
      </c>
      <c r="F8" s="77"/>
    </row>
    <row r="9" customFormat="false" ht="14.4" hidden="false" customHeight="false" outlineLevel="0" collapsed="false">
      <c r="B9" s="86" t="n">
        <v>4</v>
      </c>
      <c r="C9" s="26" t="s">
        <v>2216</v>
      </c>
      <c r="D9" s="86" t="str">
        <f aca="false">B9&amp;"/198"</f>
        <v>4/198</v>
      </c>
      <c r="E9" s="87" t="n">
        <f aca="false">B9/$D$2</f>
        <v>0.0202020202020202</v>
      </c>
      <c r="F9" s="77"/>
    </row>
    <row r="10" customFormat="false" ht="14.4" hidden="false" customHeight="false" outlineLevel="0" collapsed="false">
      <c r="B10" s="86" t="n">
        <v>5</v>
      </c>
      <c r="C10" s="26" t="s">
        <v>2217</v>
      </c>
      <c r="D10" s="86" t="str">
        <f aca="false">B10&amp;"/198"</f>
        <v>5/198</v>
      </c>
      <c r="E10" s="87" t="n">
        <f aca="false">B10/$D$2</f>
        <v>0.0252525252525253</v>
      </c>
      <c r="F10" s="77"/>
    </row>
    <row r="11" customFormat="false" ht="14.4" hidden="false" customHeight="false" outlineLevel="0" collapsed="false">
      <c r="B11" s="86" t="n">
        <v>6</v>
      </c>
      <c r="C11" s="26" t="s">
        <v>2218</v>
      </c>
      <c r="D11" s="86" t="str">
        <f aca="false">B11&amp;"/198"</f>
        <v>6/198</v>
      </c>
      <c r="E11" s="87" t="n">
        <f aca="false">B11/$D$2</f>
        <v>0.0303030303030303</v>
      </c>
      <c r="F11" s="77"/>
    </row>
    <row r="12" customFormat="false" ht="14.4" hidden="false" customHeight="false" outlineLevel="0" collapsed="false">
      <c r="B12" s="86" t="n">
        <v>7</v>
      </c>
      <c r="C12" s="26" t="s">
        <v>2219</v>
      </c>
      <c r="D12" s="86" t="str">
        <f aca="false">B12&amp;"/198"</f>
        <v>7/198</v>
      </c>
      <c r="E12" s="87" t="n">
        <f aca="false">B12/$D$2</f>
        <v>0.0353535353535354</v>
      </c>
      <c r="F12" s="77"/>
    </row>
    <row r="13" customFormat="false" ht="14.4" hidden="false" customHeight="false" outlineLevel="0" collapsed="false">
      <c r="B13" s="86" t="n">
        <v>8</v>
      </c>
      <c r="C13" s="26" t="s">
        <v>2220</v>
      </c>
      <c r="D13" s="86" t="str">
        <f aca="false">B13&amp;"/198"</f>
        <v>8/198</v>
      </c>
      <c r="E13" s="87" t="n">
        <f aca="false">B13/$D$2</f>
        <v>0.0404040404040404</v>
      </c>
      <c r="F13" s="77"/>
    </row>
    <row r="14" customFormat="false" ht="14.4" hidden="false" customHeight="false" outlineLevel="0" collapsed="false">
      <c r="B14" s="86" t="n">
        <v>9</v>
      </c>
      <c r="C14" s="26" t="s">
        <v>2221</v>
      </c>
      <c r="D14" s="86" t="str">
        <f aca="false">B14&amp;"/198"</f>
        <v>9/198</v>
      </c>
      <c r="E14" s="87" t="n">
        <f aca="false">B14/$D$2</f>
        <v>0.0454545454545455</v>
      </c>
      <c r="F14" s="77"/>
    </row>
    <row r="15" customFormat="false" ht="14.4" hidden="false" customHeight="false" outlineLevel="0" collapsed="false">
      <c r="B15" s="86" t="n">
        <v>10</v>
      </c>
      <c r="C15" s="26" t="s">
        <v>2222</v>
      </c>
      <c r="D15" s="86" t="str">
        <f aca="false">B15&amp;"/198"</f>
        <v>10/198</v>
      </c>
      <c r="E15" s="87" t="n">
        <f aca="false">B15/$D$2</f>
        <v>0.0505050505050505</v>
      </c>
      <c r="F15" s="77"/>
    </row>
    <row r="16" customFormat="false" ht="14.4" hidden="false" customHeight="false" outlineLevel="0" collapsed="false">
      <c r="B16" s="86" t="n">
        <v>11</v>
      </c>
      <c r="C16" s="26" t="s">
        <v>2223</v>
      </c>
      <c r="D16" s="86" t="str">
        <f aca="false">B16&amp;"/198"</f>
        <v>11/198</v>
      </c>
      <c r="E16" s="87" t="n">
        <f aca="false">B16/$D$2</f>
        <v>0.0555555555555556</v>
      </c>
      <c r="F16" s="77"/>
    </row>
    <row r="17" customFormat="false" ht="14.4" hidden="false" customHeight="false" outlineLevel="0" collapsed="false">
      <c r="B17" s="86" t="n">
        <v>12</v>
      </c>
      <c r="C17" s="26" t="s">
        <v>2224</v>
      </c>
      <c r="D17" s="86" t="str">
        <f aca="false">B17&amp;"/198"</f>
        <v>12/198</v>
      </c>
      <c r="E17" s="87" t="n">
        <f aca="false">B17/$D$2</f>
        <v>0.0606060606060606</v>
      </c>
      <c r="F17" s="77"/>
    </row>
    <row r="18" customFormat="false" ht="14.4" hidden="false" customHeight="false" outlineLevel="0" collapsed="false">
      <c r="B18" s="86" t="n">
        <v>13</v>
      </c>
      <c r="C18" s="26" t="s">
        <v>2225</v>
      </c>
      <c r="D18" s="86" t="str">
        <f aca="false">B18&amp;"/198"</f>
        <v>13/198</v>
      </c>
      <c r="E18" s="87" t="n">
        <f aca="false">B18/$D$2</f>
        <v>0.0656565656565657</v>
      </c>
      <c r="F18" s="77"/>
    </row>
    <row r="19" customFormat="false" ht="14.4" hidden="false" customHeight="false" outlineLevel="0" collapsed="false">
      <c r="B19" s="86" t="n">
        <v>14</v>
      </c>
      <c r="C19" s="26" t="s">
        <v>2226</v>
      </c>
      <c r="D19" s="86" t="str">
        <f aca="false">B19&amp;"/198"</f>
        <v>14/198</v>
      </c>
      <c r="E19" s="87" t="n">
        <f aca="false">B19/$D$2</f>
        <v>0.0707070707070707</v>
      </c>
      <c r="F19" s="77"/>
    </row>
    <row r="20" customFormat="false" ht="14.4" hidden="false" customHeight="false" outlineLevel="0" collapsed="false">
      <c r="B20" s="86" t="n">
        <v>15</v>
      </c>
      <c r="C20" s="26" t="s">
        <v>2227</v>
      </c>
      <c r="D20" s="86" t="str">
        <f aca="false">B20&amp;"/198"</f>
        <v>15/198</v>
      </c>
      <c r="E20" s="87" t="n">
        <f aca="false">B20/$D$2</f>
        <v>0.0757575757575758</v>
      </c>
      <c r="F20" s="77"/>
    </row>
    <row r="21" customFormat="false" ht="14.4" hidden="false" customHeight="false" outlineLevel="0" collapsed="false">
      <c r="B21" s="86" t="n">
        <v>16</v>
      </c>
      <c r="C21" s="26" t="s">
        <v>2228</v>
      </c>
      <c r="D21" s="86" t="str">
        <f aca="false">B21&amp;"/198"</f>
        <v>16/198</v>
      </c>
      <c r="E21" s="87" t="n">
        <f aca="false">B21/$D$2</f>
        <v>0.0808080808080808</v>
      </c>
      <c r="F21" s="77"/>
    </row>
    <row r="22" customFormat="false" ht="14.4" hidden="false" customHeight="false" outlineLevel="0" collapsed="false">
      <c r="B22" s="86" t="n">
        <v>17</v>
      </c>
      <c r="C22" s="26" t="s">
        <v>32</v>
      </c>
      <c r="D22" s="86" t="str">
        <f aca="false">B22&amp;"/198"</f>
        <v>17/198</v>
      </c>
      <c r="E22" s="87" t="n">
        <f aca="false">B22/$D$2</f>
        <v>0.0858585858585859</v>
      </c>
      <c r="F22" s="77"/>
    </row>
    <row r="23" customFormat="false" ht="14.4" hidden="false" customHeight="false" outlineLevel="0" collapsed="false">
      <c r="B23" s="86" t="n">
        <v>18</v>
      </c>
      <c r="C23" s="26" t="s">
        <v>2229</v>
      </c>
      <c r="D23" s="86" t="str">
        <f aca="false">B23&amp;"/198"</f>
        <v>18/198</v>
      </c>
      <c r="E23" s="87" t="n">
        <f aca="false">B23/$D$2</f>
        <v>0.0909090909090909</v>
      </c>
      <c r="F23" s="77"/>
    </row>
    <row r="24" customFormat="false" ht="14.4" hidden="false" customHeight="false" outlineLevel="0" collapsed="false">
      <c r="B24" s="86" t="n">
        <v>19</v>
      </c>
      <c r="C24" s="26" t="s">
        <v>2230</v>
      </c>
      <c r="D24" s="86" t="str">
        <f aca="false">B24&amp;"/198"</f>
        <v>19/198</v>
      </c>
      <c r="E24" s="87" t="n">
        <f aca="false">B24/$D$2</f>
        <v>0.095959595959596</v>
      </c>
      <c r="F24" s="77"/>
    </row>
    <row r="25" customFormat="false" ht="14.4" hidden="false" customHeight="false" outlineLevel="0" collapsed="false">
      <c r="B25" s="86" t="n">
        <v>20</v>
      </c>
      <c r="C25" s="26" t="s">
        <v>265</v>
      </c>
      <c r="D25" s="86" t="str">
        <f aca="false">B25&amp;"/198"</f>
        <v>20/198</v>
      </c>
      <c r="E25" s="87" t="n">
        <f aca="false">B25/$D$2</f>
        <v>0.101010101010101</v>
      </c>
      <c r="F25" s="77"/>
    </row>
    <row r="26" customFormat="false" ht="14.4" hidden="false" customHeight="false" outlineLevel="0" collapsed="false">
      <c r="B26" s="86" t="n">
        <v>21</v>
      </c>
      <c r="C26" s="26" t="s">
        <v>269</v>
      </c>
      <c r="D26" s="86" t="str">
        <f aca="false">B26&amp;"/198"</f>
        <v>21/198</v>
      </c>
      <c r="E26" s="87" t="n">
        <f aca="false">B26/$D$2</f>
        <v>0.106060606060606</v>
      </c>
      <c r="F26" s="77"/>
    </row>
    <row r="27" customFormat="false" ht="14.4" hidden="false" customHeight="false" outlineLevel="0" collapsed="false">
      <c r="B27" s="86" t="n">
        <v>22</v>
      </c>
      <c r="C27" s="26" t="s">
        <v>2231</v>
      </c>
      <c r="D27" s="86" t="str">
        <f aca="false">B27&amp;"/198"</f>
        <v>22/198</v>
      </c>
      <c r="E27" s="87" t="n">
        <f aca="false">B27/$D$2</f>
        <v>0.111111111111111</v>
      </c>
      <c r="F27" s="77"/>
    </row>
    <row r="28" customFormat="false" ht="14.4" hidden="false" customHeight="false" outlineLevel="0" collapsed="false">
      <c r="B28" s="86" t="n">
        <v>23</v>
      </c>
      <c r="C28" s="26" t="s">
        <v>2232</v>
      </c>
      <c r="D28" s="86" t="str">
        <f aca="false">B28&amp;"/198"</f>
        <v>23/198</v>
      </c>
      <c r="E28" s="87" t="n">
        <f aca="false">B28/$D$2</f>
        <v>0.116161616161616</v>
      </c>
      <c r="F28" s="77"/>
    </row>
    <row r="29" customFormat="false" ht="14.4" hidden="false" customHeight="false" outlineLevel="0" collapsed="false">
      <c r="B29" s="86" t="n">
        <v>24</v>
      </c>
      <c r="C29" s="26" t="s">
        <v>2233</v>
      </c>
      <c r="D29" s="86" t="str">
        <f aca="false">B29&amp;"/198"</f>
        <v>24/198</v>
      </c>
      <c r="E29" s="87" t="n">
        <f aca="false">B29/$D$2</f>
        <v>0.121212121212121</v>
      </c>
      <c r="F29" s="77"/>
    </row>
    <row r="30" customFormat="false" ht="14.4" hidden="false" customHeight="false" outlineLevel="0" collapsed="false">
      <c r="B30" s="86" t="n">
        <v>25</v>
      </c>
      <c r="C30" s="26" t="s">
        <v>2234</v>
      </c>
      <c r="D30" s="86" t="str">
        <f aca="false">B30&amp;"/198"</f>
        <v>25/198</v>
      </c>
      <c r="E30" s="87" t="n">
        <f aca="false">B30/$D$2</f>
        <v>0.126262626262626</v>
      </c>
      <c r="F30" s="77"/>
    </row>
    <row r="31" customFormat="false" ht="14.4" hidden="false" customHeight="false" outlineLevel="0" collapsed="false">
      <c r="B31" s="86" t="n">
        <v>26</v>
      </c>
      <c r="C31" s="26" t="s">
        <v>2235</v>
      </c>
      <c r="D31" s="86" t="str">
        <f aca="false">B31&amp;"/198"</f>
        <v>26/198</v>
      </c>
      <c r="E31" s="87" t="n">
        <f aca="false">B31/$D$2</f>
        <v>0.131313131313131</v>
      </c>
      <c r="F31" s="77"/>
    </row>
    <row r="32" customFormat="false" ht="14.4" hidden="false" customHeight="false" outlineLevel="0" collapsed="false">
      <c r="B32" s="86" t="n">
        <v>27</v>
      </c>
      <c r="C32" s="26" t="s">
        <v>2236</v>
      </c>
      <c r="D32" s="86" t="str">
        <f aca="false">B32&amp;"/198"</f>
        <v>27/198</v>
      </c>
      <c r="E32" s="87" t="n">
        <f aca="false">B32/$D$2</f>
        <v>0.136363636363636</v>
      </c>
      <c r="F32" s="77"/>
    </row>
    <row r="33" customFormat="false" ht="14.4" hidden="false" customHeight="false" outlineLevel="0" collapsed="false">
      <c r="B33" s="86" t="n">
        <v>28</v>
      </c>
      <c r="C33" s="26" t="s">
        <v>2237</v>
      </c>
      <c r="D33" s="86" t="str">
        <f aca="false">B33&amp;"/198"</f>
        <v>28/198</v>
      </c>
      <c r="E33" s="87" t="n">
        <f aca="false">B33/$D$2</f>
        <v>0.141414141414141</v>
      </c>
      <c r="F33" s="77"/>
    </row>
    <row r="34" customFormat="false" ht="14.4" hidden="false" customHeight="false" outlineLevel="0" collapsed="false">
      <c r="B34" s="86" t="n">
        <v>29</v>
      </c>
      <c r="C34" s="26" t="s">
        <v>2238</v>
      </c>
      <c r="D34" s="86" t="str">
        <f aca="false">B34&amp;"/198"</f>
        <v>29/198</v>
      </c>
      <c r="E34" s="87" t="n">
        <f aca="false">B34/$D$2</f>
        <v>0.146464646464646</v>
      </c>
      <c r="F34" s="77"/>
    </row>
    <row r="35" customFormat="false" ht="13.5" hidden="false" customHeight="true" outlineLevel="0" collapsed="false">
      <c r="B35" s="86" t="n">
        <v>30</v>
      </c>
      <c r="C35" s="26" t="s">
        <v>1252</v>
      </c>
      <c r="D35" s="86" t="str">
        <f aca="false">B35&amp;"/198"</f>
        <v>30/198</v>
      </c>
      <c r="E35" s="87" t="n">
        <f aca="false">B35/$D$2</f>
        <v>0.151515151515152</v>
      </c>
      <c r="F35" s="77"/>
    </row>
    <row r="36" customFormat="false" ht="13.5" hidden="false" customHeight="true" outlineLevel="0" collapsed="false">
      <c r="B36" s="94" t="s">
        <v>47</v>
      </c>
      <c r="C36" s="94"/>
      <c r="D36" s="94"/>
      <c r="E36" s="87"/>
      <c r="F36" s="77"/>
    </row>
    <row r="37" customFormat="false" ht="14.4" hidden="false" customHeight="false" outlineLevel="0" collapsed="false">
      <c r="B37" s="86" t="n">
        <v>31</v>
      </c>
      <c r="C37" s="26" t="s">
        <v>2239</v>
      </c>
      <c r="D37" s="86" t="str">
        <f aca="false">B37&amp;"/198"</f>
        <v>31/198</v>
      </c>
      <c r="E37" s="87" t="n">
        <f aca="false">B37/$D$2</f>
        <v>0.156565656565657</v>
      </c>
      <c r="F37" s="77"/>
    </row>
    <row r="38" customFormat="false" ht="14.4" hidden="false" customHeight="false" outlineLevel="0" collapsed="false">
      <c r="B38" s="86" t="n">
        <v>32</v>
      </c>
      <c r="C38" s="26" t="s">
        <v>2240</v>
      </c>
      <c r="D38" s="86" t="str">
        <f aca="false">B38&amp;"/198"</f>
        <v>32/198</v>
      </c>
      <c r="E38" s="87" t="n">
        <f aca="false">B38/$D$2</f>
        <v>0.161616161616162</v>
      </c>
      <c r="F38" s="77"/>
    </row>
    <row r="39" customFormat="false" ht="14.4" hidden="false" customHeight="false" outlineLevel="0" collapsed="false">
      <c r="B39" s="86" t="n">
        <v>33</v>
      </c>
      <c r="C39" s="26" t="s">
        <v>2241</v>
      </c>
      <c r="D39" s="86" t="str">
        <f aca="false">B39&amp;"/198"</f>
        <v>33/198</v>
      </c>
      <c r="E39" s="87" t="n">
        <f aca="false">B39/$D$2</f>
        <v>0.166666666666667</v>
      </c>
      <c r="F39" s="77"/>
    </row>
    <row r="40" customFormat="false" ht="14.4" hidden="false" customHeight="false" outlineLevel="0" collapsed="false">
      <c r="B40" s="86" t="n">
        <v>34</v>
      </c>
      <c r="C40" s="26" t="s">
        <v>2242</v>
      </c>
      <c r="D40" s="86" t="str">
        <f aca="false">B40&amp;"/198"</f>
        <v>34/198</v>
      </c>
      <c r="E40" s="87" t="n">
        <f aca="false">B40/$D$2</f>
        <v>0.171717171717172</v>
      </c>
      <c r="F40" s="77"/>
    </row>
    <row r="41" customFormat="false" ht="14.4" hidden="false" customHeight="false" outlineLevel="0" collapsed="false">
      <c r="B41" s="86" t="n">
        <v>35</v>
      </c>
      <c r="C41" s="26" t="s">
        <v>2077</v>
      </c>
      <c r="D41" s="86" t="str">
        <f aca="false">B41&amp;"/198"</f>
        <v>35/198</v>
      </c>
      <c r="E41" s="87" t="n">
        <f aca="false">B41/$D$2</f>
        <v>0.176767676767677</v>
      </c>
      <c r="F41" s="77"/>
    </row>
    <row r="42" customFormat="false" ht="14.4" hidden="false" customHeight="false" outlineLevel="0" collapsed="false">
      <c r="B42" s="86" t="n">
        <v>36</v>
      </c>
      <c r="C42" s="26" t="s">
        <v>2243</v>
      </c>
      <c r="D42" s="86" t="str">
        <f aca="false">B42&amp;"/198"</f>
        <v>36/198</v>
      </c>
      <c r="E42" s="87" t="n">
        <f aca="false">B42/$D$2</f>
        <v>0.181818181818182</v>
      </c>
      <c r="F42" s="77"/>
    </row>
    <row r="43" customFormat="false" ht="14.4" hidden="false" customHeight="false" outlineLevel="0" collapsed="false">
      <c r="B43" s="86" t="n">
        <v>37</v>
      </c>
      <c r="C43" s="26" t="s">
        <v>2244</v>
      </c>
      <c r="D43" s="86" t="str">
        <f aca="false">B43&amp;"/198"</f>
        <v>37/198</v>
      </c>
      <c r="E43" s="87" t="n">
        <f aca="false">B43/$D$2</f>
        <v>0.186868686868687</v>
      </c>
      <c r="F43" s="77"/>
    </row>
    <row r="44" customFormat="false" ht="14.4" hidden="false" customHeight="false" outlineLevel="0" collapsed="false">
      <c r="B44" s="86" t="n">
        <v>38</v>
      </c>
      <c r="C44" s="26" t="s">
        <v>2245</v>
      </c>
      <c r="D44" s="86" t="str">
        <f aca="false">B44&amp;"/198"</f>
        <v>38/198</v>
      </c>
      <c r="E44" s="87" t="n">
        <f aca="false">B44/$D$2</f>
        <v>0.191919191919192</v>
      </c>
      <c r="F44" s="77"/>
    </row>
    <row r="45" customFormat="false" ht="14.4" hidden="false" customHeight="false" outlineLevel="0" collapsed="false">
      <c r="B45" s="86" t="n">
        <v>39</v>
      </c>
      <c r="C45" s="26" t="s">
        <v>290</v>
      </c>
      <c r="D45" s="86" t="str">
        <f aca="false">B45&amp;"/198"</f>
        <v>39/198</v>
      </c>
      <c r="E45" s="87" t="n">
        <f aca="false">B45/$D$2</f>
        <v>0.196969696969697</v>
      </c>
      <c r="F45" s="77"/>
    </row>
    <row r="46" customFormat="false" ht="14.4" hidden="false" customHeight="false" outlineLevel="0" collapsed="false">
      <c r="B46" s="86" t="n">
        <v>40</v>
      </c>
      <c r="C46" s="26" t="s">
        <v>291</v>
      </c>
      <c r="D46" s="86" t="str">
        <f aca="false">B46&amp;"/198"</f>
        <v>40/198</v>
      </c>
      <c r="E46" s="87" t="n">
        <f aca="false">B46/$D$2</f>
        <v>0.202020202020202</v>
      </c>
      <c r="F46" s="77"/>
    </row>
    <row r="47" customFormat="false" ht="14.4" hidden="false" customHeight="false" outlineLevel="0" collapsed="false">
      <c r="B47" s="86" t="n">
        <v>41</v>
      </c>
      <c r="C47" s="26" t="s">
        <v>2246</v>
      </c>
      <c r="D47" s="86" t="str">
        <f aca="false">B47&amp;"/198"</f>
        <v>41/198</v>
      </c>
      <c r="E47" s="87" t="n">
        <f aca="false">B47/$D$2</f>
        <v>0.207070707070707</v>
      </c>
      <c r="F47" s="77"/>
    </row>
    <row r="48" customFormat="false" ht="14.4" hidden="false" customHeight="false" outlineLevel="0" collapsed="false">
      <c r="B48" s="86" t="n">
        <v>42</v>
      </c>
      <c r="C48" s="26" t="s">
        <v>2247</v>
      </c>
      <c r="D48" s="86" t="str">
        <f aca="false">B48&amp;"/198"</f>
        <v>42/198</v>
      </c>
      <c r="E48" s="87" t="n">
        <f aca="false">B48/$D$2</f>
        <v>0.212121212121212</v>
      </c>
      <c r="F48" s="77"/>
    </row>
    <row r="49" customFormat="false" ht="14.4" hidden="false" customHeight="false" outlineLevel="0" collapsed="false">
      <c r="B49" s="86" t="n">
        <v>43</v>
      </c>
      <c r="C49" s="26" t="s">
        <v>2248</v>
      </c>
      <c r="D49" s="86" t="str">
        <f aca="false">B49&amp;"/198"</f>
        <v>43/198</v>
      </c>
      <c r="E49" s="87" t="n">
        <f aca="false">B49/$D$2</f>
        <v>0.217171717171717</v>
      </c>
      <c r="F49" s="77"/>
    </row>
    <row r="50" customFormat="false" ht="14.4" hidden="false" customHeight="false" outlineLevel="0" collapsed="false">
      <c r="B50" s="86" t="n">
        <v>44</v>
      </c>
      <c r="C50" s="26" t="s">
        <v>2249</v>
      </c>
      <c r="D50" s="86" t="str">
        <f aca="false">B50&amp;"/198"</f>
        <v>44/198</v>
      </c>
      <c r="E50" s="87" t="n">
        <f aca="false">B50/$D$2</f>
        <v>0.222222222222222</v>
      </c>
      <c r="F50" s="77"/>
    </row>
    <row r="51" customFormat="false" ht="14.4" hidden="false" customHeight="false" outlineLevel="0" collapsed="false">
      <c r="B51" s="86" t="n">
        <v>45</v>
      </c>
      <c r="C51" s="26" t="s">
        <v>2250</v>
      </c>
      <c r="D51" s="86" t="str">
        <f aca="false">B51&amp;"/198"</f>
        <v>45/198</v>
      </c>
      <c r="E51" s="87" t="n">
        <f aca="false">B51/$D$2</f>
        <v>0.227272727272727</v>
      </c>
      <c r="F51" s="77"/>
    </row>
    <row r="52" customFormat="false" ht="14.4" hidden="false" customHeight="false" outlineLevel="0" collapsed="false">
      <c r="B52" s="86" t="n">
        <v>46</v>
      </c>
      <c r="C52" s="26" t="s">
        <v>1257</v>
      </c>
      <c r="D52" s="86" t="str">
        <f aca="false">B52&amp;"/198"</f>
        <v>46/198</v>
      </c>
      <c r="E52" s="87" t="n">
        <f aca="false">B52/$D$2</f>
        <v>0.232323232323232</v>
      </c>
      <c r="F52" s="77"/>
    </row>
    <row r="53" customFormat="false" ht="14.4" hidden="false" customHeight="false" outlineLevel="0" collapsed="false">
      <c r="B53" s="86" t="n">
        <v>47</v>
      </c>
      <c r="C53" s="26" t="s">
        <v>2251</v>
      </c>
      <c r="D53" s="86" t="str">
        <f aca="false">B53&amp;"/198"</f>
        <v>47/198</v>
      </c>
      <c r="E53" s="87" t="n">
        <f aca="false">B53/$D$2</f>
        <v>0.237373737373737</v>
      </c>
      <c r="F53" s="77"/>
    </row>
    <row r="54" customFormat="false" ht="14.4" hidden="false" customHeight="false" outlineLevel="0" collapsed="false">
      <c r="B54" s="86" t="n">
        <v>48</v>
      </c>
      <c r="C54" s="26" t="s">
        <v>2252</v>
      </c>
      <c r="D54" s="86" t="str">
        <f aca="false">B54&amp;"/198"</f>
        <v>48/198</v>
      </c>
      <c r="E54" s="87" t="n">
        <f aca="false">B54/$D$2</f>
        <v>0.242424242424242</v>
      </c>
      <c r="F54" s="77"/>
    </row>
    <row r="55" customFormat="false" ht="14.4" hidden="false" customHeight="false" outlineLevel="0" collapsed="false">
      <c r="B55" s="86" t="n">
        <v>49</v>
      </c>
      <c r="C55" s="26" t="s">
        <v>2253</v>
      </c>
      <c r="D55" s="86" t="str">
        <f aca="false">B55&amp;"/198"</f>
        <v>49/198</v>
      </c>
      <c r="E55" s="87" t="n">
        <f aca="false">B55/$D$2</f>
        <v>0.247474747474748</v>
      </c>
      <c r="F55" s="77"/>
    </row>
    <row r="56" customFormat="false" ht="14.4" hidden="false" customHeight="false" outlineLevel="0" collapsed="false">
      <c r="B56" s="86" t="n">
        <v>50</v>
      </c>
      <c r="C56" s="26" t="s">
        <v>2078</v>
      </c>
      <c r="D56" s="86" t="str">
        <f aca="false">B56&amp;"/198"</f>
        <v>50/198</v>
      </c>
      <c r="E56" s="87" t="n">
        <f aca="false">B56/$D$2</f>
        <v>0.252525252525253</v>
      </c>
      <c r="F56" s="77"/>
    </row>
    <row r="57" customFormat="false" ht="14.4" hidden="false" customHeight="false" outlineLevel="0" collapsed="false">
      <c r="B57" s="86" t="n">
        <v>51</v>
      </c>
      <c r="C57" s="26" t="s">
        <v>2254</v>
      </c>
      <c r="D57" s="86" t="str">
        <f aca="false">B57&amp;"/198"</f>
        <v>51/198</v>
      </c>
      <c r="E57" s="87" t="n">
        <f aca="false">B57/$D$2</f>
        <v>0.257575757575758</v>
      </c>
      <c r="F57" s="77"/>
    </row>
    <row r="58" customFormat="false" ht="14.4" hidden="false" customHeight="false" outlineLevel="0" collapsed="false">
      <c r="B58" s="86" t="n">
        <v>52</v>
      </c>
      <c r="C58" s="26" t="s">
        <v>2255</v>
      </c>
      <c r="D58" s="86" t="str">
        <f aca="false">B58&amp;"/198"</f>
        <v>52/198</v>
      </c>
      <c r="E58" s="87" t="n">
        <f aca="false">B58/$D$2</f>
        <v>0.262626262626263</v>
      </c>
      <c r="F58" s="77"/>
    </row>
    <row r="59" customFormat="false" ht="14.4" hidden="false" customHeight="false" outlineLevel="0" collapsed="false">
      <c r="B59" s="86" t="n">
        <v>53</v>
      </c>
      <c r="C59" s="26" t="s">
        <v>2256</v>
      </c>
      <c r="D59" s="86" t="str">
        <f aca="false">B59&amp;"/198"</f>
        <v>53/198</v>
      </c>
      <c r="E59" s="87" t="n">
        <f aca="false">B59/$D$2</f>
        <v>0.267676767676768</v>
      </c>
      <c r="F59" s="77"/>
    </row>
    <row r="60" customFormat="false" ht="14.4" hidden="false" customHeight="false" outlineLevel="0" collapsed="false">
      <c r="B60" s="86" t="n">
        <v>54</v>
      </c>
      <c r="C60" s="26" t="s">
        <v>2257</v>
      </c>
      <c r="D60" s="86" t="str">
        <f aca="false">B60&amp;"/198"</f>
        <v>54/198</v>
      </c>
      <c r="E60" s="87" t="n">
        <f aca="false">B60/$D$2</f>
        <v>0.272727272727273</v>
      </c>
      <c r="F60" s="77"/>
    </row>
    <row r="61" customFormat="false" ht="14.4" hidden="false" customHeight="false" outlineLevel="0" collapsed="false">
      <c r="B61" s="86" t="n">
        <v>55</v>
      </c>
      <c r="C61" s="26" t="s">
        <v>304</v>
      </c>
      <c r="D61" s="86" t="str">
        <f aca="false">B61&amp;"/198"</f>
        <v>55/198</v>
      </c>
      <c r="E61" s="87" t="n">
        <f aca="false">B61/$D$2</f>
        <v>0.277777777777778</v>
      </c>
      <c r="F61" s="77"/>
    </row>
    <row r="62" customFormat="false" ht="14.4" hidden="false" customHeight="false" outlineLevel="0" collapsed="false">
      <c r="B62" s="86" t="n">
        <v>56</v>
      </c>
      <c r="C62" s="26" t="s">
        <v>2258</v>
      </c>
      <c r="D62" s="86" t="str">
        <f aca="false">B62&amp;"/198"</f>
        <v>56/198</v>
      </c>
      <c r="E62" s="87" t="n">
        <f aca="false">B62/$D$2</f>
        <v>0.282828282828283</v>
      </c>
      <c r="F62" s="77"/>
    </row>
    <row r="63" customFormat="false" ht="17.25" hidden="false" customHeight="true" outlineLevel="0" collapsed="false">
      <c r="B63" s="86" t="n">
        <v>57</v>
      </c>
      <c r="C63" s="26" t="s">
        <v>2259</v>
      </c>
      <c r="D63" s="86" t="str">
        <f aca="false">B63&amp;"/198"</f>
        <v>57/198</v>
      </c>
      <c r="E63" s="87" t="n">
        <f aca="false">B63/$D$2</f>
        <v>0.287878787878788</v>
      </c>
      <c r="F63" s="77"/>
    </row>
    <row r="64" customFormat="false" ht="14.4" hidden="false" customHeight="false" outlineLevel="0" collapsed="false">
      <c r="B64" s="86" t="n">
        <v>58</v>
      </c>
      <c r="C64" s="26" t="s">
        <v>1413</v>
      </c>
      <c r="D64" s="86" t="str">
        <f aca="false">B64&amp;"/198"</f>
        <v>58/198</v>
      </c>
      <c r="E64" s="87" t="n">
        <f aca="false">B64/$D$2</f>
        <v>0.292929292929293</v>
      </c>
      <c r="F64" s="77"/>
    </row>
    <row r="65" customFormat="false" ht="14.4" hidden="false" customHeight="false" outlineLevel="0" collapsed="false">
      <c r="B65" s="86" t="n">
        <v>59</v>
      </c>
      <c r="C65" s="26" t="s">
        <v>2260</v>
      </c>
      <c r="D65" s="86" t="str">
        <f aca="false">B65&amp;"/198"</f>
        <v>59/198</v>
      </c>
      <c r="E65" s="87" t="n">
        <f aca="false">B65/$D$2</f>
        <v>0.297979797979798</v>
      </c>
      <c r="F65" s="77"/>
    </row>
    <row r="66" customFormat="false" ht="14.4" hidden="false" customHeight="false" outlineLevel="0" collapsed="false">
      <c r="B66" s="86" t="n">
        <v>60</v>
      </c>
      <c r="C66" s="26" t="s">
        <v>889</v>
      </c>
      <c r="D66" s="86" t="str">
        <f aca="false">B66&amp;"/198"</f>
        <v>60/198</v>
      </c>
      <c r="E66" s="87" t="n">
        <f aca="false">B66/$D$2</f>
        <v>0.303030303030303</v>
      </c>
      <c r="F66" s="77"/>
    </row>
    <row r="67" customFormat="false" ht="14.4" hidden="false" customHeight="false" outlineLevel="0" collapsed="false">
      <c r="B67" s="86" t="n">
        <v>61</v>
      </c>
      <c r="C67" s="26" t="s">
        <v>2261</v>
      </c>
      <c r="D67" s="86" t="str">
        <f aca="false">B67&amp;"/198"</f>
        <v>61/198</v>
      </c>
      <c r="E67" s="87" t="n">
        <f aca="false">B67/$D$2</f>
        <v>0.308080808080808</v>
      </c>
      <c r="F67" s="77"/>
    </row>
    <row r="68" customFormat="false" ht="14.4" hidden="false" customHeight="false" outlineLevel="0" collapsed="false">
      <c r="B68" s="86" t="n">
        <v>62</v>
      </c>
      <c r="C68" s="26" t="s">
        <v>318</v>
      </c>
      <c r="D68" s="86" t="str">
        <f aca="false">B68&amp;"/198"</f>
        <v>62/198</v>
      </c>
      <c r="E68" s="87" t="n">
        <f aca="false">B68/$D$2</f>
        <v>0.313131313131313</v>
      </c>
      <c r="F68" s="77"/>
    </row>
    <row r="69" customFormat="false" ht="14.4" hidden="false" customHeight="false" outlineLevel="0" collapsed="false">
      <c r="B69" s="86" t="n">
        <v>63</v>
      </c>
      <c r="C69" s="26" t="s">
        <v>2262</v>
      </c>
      <c r="D69" s="86" t="str">
        <f aca="false">B69&amp;"/198"</f>
        <v>63/198</v>
      </c>
      <c r="E69" s="87" t="n">
        <f aca="false">B69/$D$2</f>
        <v>0.318181818181818</v>
      </c>
      <c r="F69" s="77"/>
    </row>
    <row r="70" customFormat="false" ht="14.4" hidden="false" customHeight="false" outlineLevel="0" collapsed="false">
      <c r="B70" s="86" t="n">
        <v>64</v>
      </c>
      <c r="C70" s="26" t="s">
        <v>322</v>
      </c>
      <c r="D70" s="86" t="str">
        <f aca="false">B70&amp;"/198"</f>
        <v>64/198</v>
      </c>
      <c r="E70" s="87" t="n">
        <f aca="false">B70/$D$2</f>
        <v>0.323232323232323</v>
      </c>
      <c r="F70" s="77"/>
    </row>
    <row r="71" customFormat="false" ht="14.4" hidden="false" customHeight="false" outlineLevel="0" collapsed="false">
      <c r="B71" s="86" t="n">
        <v>65</v>
      </c>
      <c r="C71" s="26" t="s">
        <v>2263</v>
      </c>
      <c r="D71" s="86" t="str">
        <f aca="false">B71&amp;"/198"</f>
        <v>65/198</v>
      </c>
      <c r="E71" s="87" t="n">
        <f aca="false">B71/$D$2</f>
        <v>0.328282828282828</v>
      </c>
      <c r="F71" s="77"/>
    </row>
    <row r="72" customFormat="false" ht="14.4" hidden="false" customHeight="false" outlineLevel="0" collapsed="false">
      <c r="B72" s="86" t="n">
        <v>66</v>
      </c>
      <c r="C72" s="26" t="s">
        <v>2088</v>
      </c>
      <c r="D72" s="86" t="str">
        <f aca="false">B72&amp;"/198"</f>
        <v>66/198</v>
      </c>
      <c r="E72" s="87" t="n">
        <f aca="false">B72/$D$2</f>
        <v>0.333333333333333</v>
      </c>
      <c r="F72" s="77"/>
    </row>
    <row r="73" customFormat="false" ht="14.4" hidden="false" customHeight="false" outlineLevel="0" collapsed="false">
      <c r="B73" s="86" t="n">
        <v>67</v>
      </c>
      <c r="C73" s="26" t="s">
        <v>2264</v>
      </c>
      <c r="D73" s="86" t="str">
        <f aca="false">B73&amp;"/198"</f>
        <v>67/198</v>
      </c>
      <c r="E73" s="87" t="n">
        <f aca="false">B73/$D$2</f>
        <v>0.338383838383838</v>
      </c>
      <c r="F73" s="77"/>
    </row>
    <row r="74" customFormat="false" ht="14.4" hidden="false" customHeight="false" outlineLevel="0" collapsed="false">
      <c r="B74" s="86" t="n">
        <v>68</v>
      </c>
      <c r="C74" s="26" t="s">
        <v>2265</v>
      </c>
      <c r="D74" s="86" t="str">
        <f aca="false">B74&amp;"/198"</f>
        <v>68/198</v>
      </c>
      <c r="E74" s="87" t="n">
        <f aca="false">B74/$D$2</f>
        <v>0.343434343434343</v>
      </c>
      <c r="F74" s="77"/>
    </row>
    <row r="75" customFormat="false" ht="17.25" hidden="false" customHeight="true" outlineLevel="0" collapsed="false">
      <c r="B75" s="86" t="n">
        <v>69</v>
      </c>
      <c r="C75" s="26" t="s">
        <v>2266</v>
      </c>
      <c r="D75" s="86" t="str">
        <f aca="false">B75&amp;"/198"</f>
        <v>69/198</v>
      </c>
      <c r="E75" s="87" t="n">
        <f aca="false">B75/$D$2</f>
        <v>0.348484848484849</v>
      </c>
      <c r="F75" s="77"/>
    </row>
    <row r="76" customFormat="false" ht="14.4" hidden="false" customHeight="false" outlineLevel="0" collapsed="false">
      <c r="B76" s="86" t="n">
        <v>70</v>
      </c>
      <c r="C76" s="26" t="s">
        <v>2267</v>
      </c>
      <c r="D76" s="86" t="str">
        <f aca="false">B76&amp;"/198"</f>
        <v>70/198</v>
      </c>
      <c r="E76" s="87" t="n">
        <f aca="false">B76/$D$2</f>
        <v>0.353535353535354</v>
      </c>
      <c r="F76" s="77"/>
    </row>
    <row r="77" customFormat="false" ht="14.4" hidden="false" customHeight="false" outlineLevel="0" collapsed="false">
      <c r="B77" s="86" t="n">
        <v>71</v>
      </c>
      <c r="C77" s="26" t="s">
        <v>2038</v>
      </c>
      <c r="D77" s="86" t="str">
        <f aca="false">B77&amp;"/198"</f>
        <v>71/198</v>
      </c>
      <c r="E77" s="87" t="n">
        <f aca="false">B77/$D$2</f>
        <v>0.358585858585859</v>
      </c>
      <c r="F77" s="77"/>
    </row>
    <row r="78" customFormat="false" ht="14.4" hidden="false" customHeight="false" outlineLevel="0" collapsed="false">
      <c r="B78" s="86" t="n">
        <v>72</v>
      </c>
      <c r="C78" s="26" t="s">
        <v>2268</v>
      </c>
      <c r="D78" s="86" t="str">
        <f aca="false">B78&amp;"/198"</f>
        <v>72/198</v>
      </c>
      <c r="E78" s="87" t="n">
        <f aca="false">B78/$D$2</f>
        <v>0.363636363636364</v>
      </c>
      <c r="F78" s="77"/>
    </row>
    <row r="79" customFormat="false" ht="14.4" hidden="false" customHeight="false" outlineLevel="0" collapsed="false">
      <c r="B79" s="86" t="n">
        <v>73</v>
      </c>
      <c r="C79" s="26" t="s">
        <v>2269</v>
      </c>
      <c r="D79" s="86" t="str">
        <f aca="false">B79&amp;"/198"</f>
        <v>73/198</v>
      </c>
      <c r="E79" s="87" t="n">
        <f aca="false">B79/$D$2</f>
        <v>0.368686868686869</v>
      </c>
      <c r="F79" s="77"/>
    </row>
    <row r="80" customFormat="false" ht="14.4" hidden="false" customHeight="false" outlineLevel="0" collapsed="false">
      <c r="B80" s="86" t="n">
        <v>74</v>
      </c>
      <c r="C80" s="26" t="s">
        <v>2270</v>
      </c>
      <c r="D80" s="86" t="str">
        <f aca="false">B80&amp;"/198"</f>
        <v>74/198</v>
      </c>
      <c r="E80" s="87" t="n">
        <f aca="false">B80/$D$2</f>
        <v>0.373737373737374</v>
      </c>
      <c r="F80" s="77"/>
    </row>
    <row r="81" customFormat="false" ht="14.4" hidden="false" customHeight="false" outlineLevel="0" collapsed="false">
      <c r="B81" s="86" t="n">
        <v>75</v>
      </c>
      <c r="C81" s="26" t="s">
        <v>2271</v>
      </c>
      <c r="D81" s="86" t="str">
        <f aca="false">B81&amp;"/198"</f>
        <v>75/198</v>
      </c>
      <c r="E81" s="87" t="n">
        <f aca="false">B81/$D$2</f>
        <v>0.378787878787879</v>
      </c>
      <c r="F81" s="77"/>
    </row>
    <row r="82" customFormat="false" ht="14.4" hidden="false" customHeight="false" outlineLevel="0" collapsed="false">
      <c r="B82" s="86" t="n">
        <v>76</v>
      </c>
      <c r="C82" s="26" t="s">
        <v>2272</v>
      </c>
      <c r="D82" s="86" t="str">
        <f aca="false">B82&amp;"/198"</f>
        <v>76/198</v>
      </c>
      <c r="E82" s="87" t="n">
        <f aca="false">B82/$D$2</f>
        <v>0.383838383838384</v>
      </c>
      <c r="F82" s="77"/>
    </row>
    <row r="83" customFormat="false" ht="14.4" hidden="false" customHeight="false" outlineLevel="0" collapsed="false">
      <c r="B83" s="86" t="n">
        <v>77</v>
      </c>
      <c r="C83" s="26" t="s">
        <v>2273</v>
      </c>
      <c r="D83" s="86" t="str">
        <f aca="false">B83&amp;"/198"</f>
        <v>77/198</v>
      </c>
      <c r="E83" s="87" t="n">
        <f aca="false">B83/$D$2</f>
        <v>0.388888888888889</v>
      </c>
      <c r="F83" s="77"/>
    </row>
    <row r="84" customFormat="false" ht="13.5" hidden="false" customHeight="true" outlineLevel="0" collapsed="false">
      <c r="B84" s="86" t="n">
        <v>78</v>
      </c>
      <c r="C84" s="26" t="s">
        <v>890</v>
      </c>
      <c r="D84" s="86" t="str">
        <f aca="false">B84&amp;"/198"</f>
        <v>78/198</v>
      </c>
      <c r="E84" s="87" t="n">
        <f aca="false">B84/$D$2</f>
        <v>0.393939393939394</v>
      </c>
      <c r="F84" s="77"/>
    </row>
    <row r="85" customFormat="false" ht="14.4" hidden="false" customHeight="false" outlineLevel="0" collapsed="false">
      <c r="B85" s="86" t="n">
        <v>79</v>
      </c>
      <c r="C85" s="26" t="s">
        <v>2274</v>
      </c>
      <c r="D85" s="86" t="str">
        <f aca="false">B85&amp;"/198"</f>
        <v>79/198</v>
      </c>
      <c r="E85" s="87" t="n">
        <f aca="false">B85/$D$2</f>
        <v>0.398989898989899</v>
      </c>
      <c r="F85" s="77"/>
    </row>
    <row r="86" customFormat="false" ht="14.4" hidden="false" customHeight="false" outlineLevel="0" collapsed="false">
      <c r="B86" s="86" t="n">
        <v>80</v>
      </c>
      <c r="C86" s="26" t="s">
        <v>2275</v>
      </c>
      <c r="D86" s="86" t="str">
        <f aca="false">B86&amp;"/198"</f>
        <v>80/198</v>
      </c>
      <c r="E86" s="87" t="n">
        <f aca="false">B86/$D$2</f>
        <v>0.404040404040404</v>
      </c>
      <c r="F86" s="77"/>
    </row>
    <row r="87" customFormat="false" ht="14.4" hidden="false" customHeight="false" outlineLevel="0" collapsed="false">
      <c r="B87" s="86" t="n">
        <v>80</v>
      </c>
      <c r="C87" s="26" t="s">
        <v>2276</v>
      </c>
      <c r="D87" s="86" t="str">
        <f aca="false">B87&amp;"/198"</f>
        <v>80/198</v>
      </c>
      <c r="E87" s="87" t="n">
        <f aca="false">B87/$D$2</f>
        <v>0.404040404040404</v>
      </c>
      <c r="F87" s="77"/>
    </row>
    <row r="88" customFormat="false" ht="16.8" hidden="false" customHeight="true" outlineLevel="0" collapsed="false">
      <c r="B88" s="95" t="s">
        <v>56</v>
      </c>
      <c r="C88" s="95"/>
      <c r="D88" s="95"/>
      <c r="E88" s="87"/>
      <c r="F88" s="77"/>
    </row>
    <row r="89" customFormat="false" ht="14.4" hidden="false" customHeight="false" outlineLevel="0" collapsed="false">
      <c r="B89" s="86" t="n">
        <v>82</v>
      </c>
      <c r="C89" s="26" t="s">
        <v>2277</v>
      </c>
      <c r="D89" s="86" t="str">
        <f aca="false">B89&amp;"/198"</f>
        <v>82/198</v>
      </c>
      <c r="E89" s="87" t="n">
        <f aca="false">B89/$D$2</f>
        <v>0.414141414141414</v>
      </c>
      <c r="F89" s="77"/>
    </row>
    <row r="90" customFormat="false" ht="14.4" hidden="false" customHeight="false" outlineLevel="0" collapsed="false">
      <c r="B90" s="86" t="n">
        <v>83</v>
      </c>
      <c r="C90" s="26" t="s">
        <v>2278</v>
      </c>
      <c r="D90" s="86" t="str">
        <f aca="false">B90&amp;"/198"</f>
        <v>83/198</v>
      </c>
      <c r="E90" s="87" t="n">
        <f aca="false">B90/$D$2</f>
        <v>0.419191919191919</v>
      </c>
      <c r="F90" s="77"/>
    </row>
    <row r="91" customFormat="false" ht="14.4" hidden="false" customHeight="false" outlineLevel="0" collapsed="false">
      <c r="B91" s="86" t="n">
        <v>84</v>
      </c>
      <c r="C91" s="26" t="s">
        <v>340</v>
      </c>
      <c r="D91" s="86" t="str">
        <f aca="false">B91&amp;"/198"</f>
        <v>84/198</v>
      </c>
      <c r="E91" s="87" t="n">
        <f aca="false">B91/$D$2</f>
        <v>0.424242424242424</v>
      </c>
      <c r="F91" s="77"/>
    </row>
    <row r="92" customFormat="false" ht="14.4" hidden="false" customHeight="false" outlineLevel="0" collapsed="false">
      <c r="B92" s="86" t="n">
        <v>85</v>
      </c>
      <c r="C92" s="26" t="s">
        <v>2279</v>
      </c>
      <c r="D92" s="86" t="str">
        <f aca="false">B92&amp;"/198"</f>
        <v>85/198</v>
      </c>
      <c r="E92" s="87" t="n">
        <f aca="false">B92/$D$2</f>
        <v>0.429292929292929</v>
      </c>
      <c r="F92" s="77"/>
    </row>
    <row r="93" customFormat="false" ht="14.4" hidden="false" customHeight="false" outlineLevel="0" collapsed="false">
      <c r="B93" s="86" t="n">
        <v>86</v>
      </c>
      <c r="C93" s="26" t="s">
        <v>2280</v>
      </c>
      <c r="D93" s="86" t="str">
        <f aca="false">B93&amp;"/198"</f>
        <v>86/198</v>
      </c>
      <c r="E93" s="87" t="n">
        <f aca="false">B93/$D$2</f>
        <v>0.434343434343434</v>
      </c>
      <c r="F93" s="77"/>
    </row>
    <row r="94" customFormat="false" ht="14.4" hidden="false" customHeight="false" outlineLevel="0" collapsed="false">
      <c r="B94" s="86" t="n">
        <v>87</v>
      </c>
      <c r="C94" s="26" t="s">
        <v>2281</v>
      </c>
      <c r="D94" s="86" t="str">
        <f aca="false">B94&amp;"/198"</f>
        <v>87/198</v>
      </c>
      <c r="E94" s="87" t="n">
        <f aca="false">B94/$D$2</f>
        <v>0.439393939393939</v>
      </c>
      <c r="F94" s="77"/>
    </row>
    <row r="95" customFormat="false" ht="14.4" hidden="false" customHeight="false" outlineLevel="0" collapsed="false">
      <c r="B95" s="86" t="n">
        <v>88</v>
      </c>
      <c r="C95" s="26" t="s">
        <v>2282</v>
      </c>
      <c r="D95" s="86" t="str">
        <f aca="false">B95&amp;"/198"</f>
        <v>88/198</v>
      </c>
      <c r="E95" s="87" t="n">
        <f aca="false">B95/$D$2</f>
        <v>0.444444444444444</v>
      </c>
      <c r="F95" s="77"/>
    </row>
    <row r="96" customFormat="false" ht="14.4" hidden="false" customHeight="false" outlineLevel="0" collapsed="false">
      <c r="B96" s="86" t="n">
        <v>89</v>
      </c>
      <c r="C96" s="26" t="s">
        <v>2283</v>
      </c>
      <c r="D96" s="86" t="str">
        <f aca="false">B96&amp;"/198"</f>
        <v>89/198</v>
      </c>
      <c r="E96" s="87" t="n">
        <f aca="false">B96/$D$2</f>
        <v>0.44949494949495</v>
      </c>
      <c r="F96" s="77"/>
    </row>
    <row r="97" customFormat="false" ht="14.4" hidden="false" customHeight="false" outlineLevel="0" collapsed="false">
      <c r="B97" s="86" t="n">
        <v>90</v>
      </c>
      <c r="C97" s="26" t="s">
        <v>347</v>
      </c>
      <c r="D97" s="86" t="str">
        <f aca="false">B97&amp;"/198"</f>
        <v>90/198</v>
      </c>
      <c r="E97" s="87" t="n">
        <f aca="false">B97/$D$2</f>
        <v>0.454545454545455</v>
      </c>
      <c r="F97" s="77"/>
    </row>
    <row r="98" customFormat="false" ht="14.4" hidden="false" customHeight="false" outlineLevel="0" collapsed="false">
      <c r="B98" s="86" t="n">
        <v>91</v>
      </c>
      <c r="C98" s="26" t="s">
        <v>2284</v>
      </c>
      <c r="D98" s="86" t="str">
        <f aca="false">B98&amp;"/198"</f>
        <v>91/198</v>
      </c>
      <c r="E98" s="87" t="n">
        <f aca="false">B98/$D$2</f>
        <v>0.45959595959596</v>
      </c>
      <c r="F98" s="77"/>
    </row>
    <row r="99" customFormat="false" ht="14.4" hidden="false" customHeight="false" outlineLevel="0" collapsed="false">
      <c r="B99" s="86" t="n">
        <v>92</v>
      </c>
      <c r="C99" s="26" t="s">
        <v>2285</v>
      </c>
      <c r="D99" s="86" t="str">
        <f aca="false">B99&amp;"/198"</f>
        <v>92/198</v>
      </c>
      <c r="E99" s="87" t="n">
        <f aca="false">B99/$D$2</f>
        <v>0.464646464646465</v>
      </c>
      <c r="F99" s="77"/>
    </row>
    <row r="100" customFormat="false" ht="14.4" hidden="false" customHeight="false" outlineLevel="0" collapsed="false">
      <c r="B100" s="86" t="n">
        <v>93</v>
      </c>
      <c r="C100" s="26" t="s">
        <v>2286</v>
      </c>
      <c r="D100" s="86" t="str">
        <f aca="false">B100&amp;"/198"</f>
        <v>93/198</v>
      </c>
      <c r="E100" s="87" t="n">
        <f aca="false">B100/$D$2</f>
        <v>0.46969696969697</v>
      </c>
      <c r="F100" s="77"/>
    </row>
    <row r="101" customFormat="false" ht="14.4" hidden="false" customHeight="false" outlineLevel="0" collapsed="false">
      <c r="B101" s="86" t="n">
        <v>94</v>
      </c>
      <c r="C101" s="26" t="s">
        <v>2287</v>
      </c>
      <c r="D101" s="86" t="str">
        <f aca="false">B101&amp;"/198"</f>
        <v>94/198</v>
      </c>
      <c r="E101" s="87" t="n">
        <f aca="false">B101/$D$2</f>
        <v>0.474747474747475</v>
      </c>
      <c r="F101" s="77"/>
    </row>
    <row r="102" customFormat="false" ht="14.4" hidden="false" customHeight="false" outlineLevel="0" collapsed="false">
      <c r="B102" s="86" t="n">
        <v>95</v>
      </c>
      <c r="C102" s="26" t="s">
        <v>2288</v>
      </c>
      <c r="D102" s="86" t="str">
        <f aca="false">B102&amp;"/198"</f>
        <v>95/198</v>
      </c>
      <c r="E102" s="87" t="n">
        <f aca="false">B102/$D$2</f>
        <v>0.47979797979798</v>
      </c>
      <c r="F102" s="77"/>
    </row>
    <row r="103" customFormat="false" ht="14.4" hidden="false" customHeight="false" outlineLevel="0" collapsed="false">
      <c r="B103" s="86" t="n">
        <v>96</v>
      </c>
      <c r="C103" s="26" t="s">
        <v>2289</v>
      </c>
      <c r="D103" s="86" t="str">
        <f aca="false">B103&amp;"/198"</f>
        <v>96/198</v>
      </c>
      <c r="E103" s="87" t="n">
        <f aca="false">B103/$D$2</f>
        <v>0.484848484848485</v>
      </c>
      <c r="F103" s="77"/>
    </row>
    <row r="104" customFormat="false" ht="14.4" hidden="false" customHeight="false" outlineLevel="0" collapsed="false">
      <c r="B104" s="86" t="n">
        <v>97</v>
      </c>
      <c r="C104" s="26" t="s">
        <v>353</v>
      </c>
      <c r="D104" s="86" t="str">
        <f aca="false">B104&amp;"/198"</f>
        <v>97/198</v>
      </c>
      <c r="E104" s="87" t="n">
        <f aca="false">B104/$D$2</f>
        <v>0.48989898989899</v>
      </c>
      <c r="F104" s="77"/>
    </row>
    <row r="105" customFormat="false" ht="14.4" hidden="false" customHeight="false" outlineLevel="0" collapsed="false">
      <c r="B105" s="86" t="n">
        <v>98</v>
      </c>
      <c r="C105" s="26" t="s">
        <v>2290</v>
      </c>
      <c r="D105" s="86" t="str">
        <f aca="false">B105&amp;"/198"</f>
        <v>98/198</v>
      </c>
      <c r="E105" s="87" t="n">
        <f aca="false">B105/$D$2</f>
        <v>0.494949494949495</v>
      </c>
      <c r="F105" s="77"/>
    </row>
    <row r="106" customFormat="false" ht="14.4" hidden="false" customHeight="false" outlineLevel="0" collapsed="false">
      <c r="B106" s="86" t="n">
        <v>99</v>
      </c>
      <c r="C106" s="26" t="s">
        <v>2291</v>
      </c>
      <c r="D106" s="86" t="str">
        <f aca="false">B106&amp;"/198"</f>
        <v>99/198</v>
      </c>
      <c r="E106" s="87" t="n">
        <f aca="false">B106/$D$2</f>
        <v>0.5</v>
      </c>
      <c r="F106" s="77"/>
    </row>
    <row r="107" customFormat="false" ht="14.4" hidden="false" customHeight="false" outlineLevel="0" collapsed="false">
      <c r="B107" s="86" t="n">
        <v>100</v>
      </c>
      <c r="C107" s="26" t="s">
        <v>420</v>
      </c>
      <c r="D107" s="86" t="str">
        <f aca="false">B107&amp;"/198"</f>
        <v>100/198</v>
      </c>
      <c r="E107" s="87" t="n">
        <f aca="false">B107/$D$2</f>
        <v>0.505050505050505</v>
      </c>
      <c r="F107" s="77"/>
    </row>
    <row r="108" customFormat="false" ht="14.4" hidden="false" customHeight="false" outlineLevel="0" collapsed="false">
      <c r="B108" s="86" t="n">
        <v>101</v>
      </c>
      <c r="C108" s="26" t="s">
        <v>2292</v>
      </c>
      <c r="D108" s="86" t="str">
        <f aca="false">B108&amp;"/198"</f>
        <v>101/198</v>
      </c>
      <c r="E108" s="87" t="n">
        <f aca="false">B108/$D$2</f>
        <v>0.51010101010101</v>
      </c>
      <c r="F108" s="77"/>
    </row>
    <row r="109" customFormat="false" ht="14.4" hidden="false" customHeight="false" outlineLevel="0" collapsed="false">
      <c r="B109" s="86" t="n">
        <v>102</v>
      </c>
      <c r="C109" s="26" t="s">
        <v>2293</v>
      </c>
      <c r="D109" s="86" t="str">
        <f aca="false">B109&amp;"/198"</f>
        <v>102/198</v>
      </c>
      <c r="E109" s="87" t="n">
        <f aca="false">B109/$D$2</f>
        <v>0.515151515151515</v>
      </c>
      <c r="F109" s="77"/>
    </row>
    <row r="110" customFormat="false" ht="14.4" hidden="false" customHeight="false" outlineLevel="0" collapsed="false">
      <c r="B110" s="86" t="n">
        <v>103</v>
      </c>
      <c r="C110" s="26" t="s">
        <v>1438</v>
      </c>
      <c r="D110" s="86" t="str">
        <f aca="false">B110&amp;"/198"</f>
        <v>103/198</v>
      </c>
      <c r="E110" s="87" t="n">
        <f aca="false">B110/$D$2</f>
        <v>0.52020202020202</v>
      </c>
      <c r="F110" s="77"/>
    </row>
    <row r="111" customFormat="false" ht="14.4" hidden="false" customHeight="false" outlineLevel="0" collapsed="false">
      <c r="B111" s="86" t="n">
        <v>104</v>
      </c>
      <c r="C111" s="26" t="s">
        <v>2294</v>
      </c>
      <c r="D111" s="86" t="str">
        <f aca="false">B111&amp;"/198"</f>
        <v>104/198</v>
      </c>
      <c r="E111" s="87" t="n">
        <f aca="false">B111/$D$2</f>
        <v>0.525252525252525</v>
      </c>
      <c r="F111" s="77"/>
    </row>
    <row r="112" customFormat="false" ht="14.4" hidden="false" customHeight="false" outlineLevel="0" collapsed="false">
      <c r="B112" s="86" t="n">
        <v>105</v>
      </c>
      <c r="C112" s="26" t="s">
        <v>2295</v>
      </c>
      <c r="D112" s="86" t="str">
        <f aca="false">B112&amp;"/198"</f>
        <v>105/198</v>
      </c>
      <c r="E112" s="87" t="n">
        <f aca="false">B112/$D$2</f>
        <v>0.53030303030303</v>
      </c>
      <c r="F112" s="77"/>
    </row>
    <row r="113" customFormat="false" ht="14.4" hidden="false" customHeight="false" outlineLevel="0" collapsed="false">
      <c r="B113" s="86" t="n">
        <v>106</v>
      </c>
      <c r="C113" s="26" t="s">
        <v>2296</v>
      </c>
      <c r="D113" s="86" t="str">
        <f aca="false">B113&amp;"/198"</f>
        <v>106/198</v>
      </c>
      <c r="E113" s="87" t="n">
        <f aca="false">B113/$D$2</f>
        <v>0.535353535353535</v>
      </c>
      <c r="F113" s="77"/>
    </row>
    <row r="114" customFormat="false" ht="14.4" hidden="false" customHeight="false" outlineLevel="0" collapsed="false">
      <c r="B114" s="86" t="n">
        <v>106</v>
      </c>
      <c r="C114" s="26" t="s">
        <v>2297</v>
      </c>
      <c r="D114" s="86" t="str">
        <f aca="false">B114&amp;"/198"</f>
        <v>106/198</v>
      </c>
      <c r="E114" s="87" t="n">
        <f aca="false">B114/$D$2</f>
        <v>0.535353535353535</v>
      </c>
      <c r="F114" s="77"/>
    </row>
    <row r="115" customFormat="false" ht="14.4" hidden="false" customHeight="false" outlineLevel="0" collapsed="false">
      <c r="B115" s="86" t="n">
        <v>108</v>
      </c>
      <c r="C115" s="26" t="s">
        <v>2298</v>
      </c>
      <c r="D115" s="86" t="str">
        <f aca="false">B115&amp;"/198"</f>
        <v>108/198</v>
      </c>
      <c r="E115" s="87" t="n">
        <f aca="false">B115/$D$2</f>
        <v>0.545454545454545</v>
      </c>
      <c r="F115" s="77"/>
    </row>
    <row r="116" customFormat="false" ht="14.4" hidden="false" customHeight="false" outlineLevel="0" collapsed="false">
      <c r="B116" s="86" t="n">
        <v>109</v>
      </c>
      <c r="C116" s="26" t="s">
        <v>2299</v>
      </c>
      <c r="D116" s="86" t="str">
        <f aca="false">B116&amp;"/198"</f>
        <v>109/198</v>
      </c>
      <c r="E116" s="87" t="n">
        <f aca="false">B116/$D$2</f>
        <v>0.550505050505051</v>
      </c>
      <c r="F116" s="77"/>
    </row>
    <row r="117" customFormat="false" ht="14.4" hidden="false" customHeight="false" outlineLevel="0" collapsed="false">
      <c r="B117" s="86" t="n">
        <v>110</v>
      </c>
      <c r="C117" s="26" t="s">
        <v>2300</v>
      </c>
      <c r="D117" s="86" t="str">
        <f aca="false">B117&amp;"/198"</f>
        <v>110/198</v>
      </c>
      <c r="E117" s="87" t="n">
        <f aca="false">B117/$D$2</f>
        <v>0.555555555555556</v>
      </c>
      <c r="F117" s="77"/>
    </row>
    <row r="118" customFormat="false" ht="14.4" hidden="false" customHeight="false" outlineLevel="0" collapsed="false">
      <c r="B118" s="86" t="n">
        <v>111</v>
      </c>
      <c r="C118" s="26" t="s">
        <v>1094</v>
      </c>
      <c r="D118" s="86" t="str">
        <f aca="false">B118&amp;"/198"</f>
        <v>111/198</v>
      </c>
      <c r="E118" s="87" t="n">
        <f aca="false">B118/$D$2</f>
        <v>0.560606060606061</v>
      </c>
      <c r="F118" s="77"/>
    </row>
    <row r="119" customFormat="false" ht="14.4" hidden="false" customHeight="false" outlineLevel="0" collapsed="false">
      <c r="B119" s="86" t="n">
        <v>112</v>
      </c>
      <c r="C119" s="26" t="s">
        <v>2301</v>
      </c>
      <c r="D119" s="86" t="str">
        <f aca="false">B119&amp;"/198"</f>
        <v>112/198</v>
      </c>
      <c r="E119" s="87" t="n">
        <f aca="false">B119/$D$2</f>
        <v>0.565656565656566</v>
      </c>
      <c r="F119" s="77"/>
    </row>
    <row r="120" customFormat="false" ht="14.4" hidden="false" customHeight="false" outlineLevel="0" collapsed="false">
      <c r="B120" s="86" t="n">
        <v>113</v>
      </c>
      <c r="C120" s="26" t="s">
        <v>2302</v>
      </c>
      <c r="D120" s="86" t="str">
        <f aca="false">B120&amp;"/198"</f>
        <v>113/198</v>
      </c>
      <c r="E120" s="87" t="n">
        <f aca="false">B120/$D$2</f>
        <v>0.570707070707071</v>
      </c>
      <c r="F120" s="77"/>
    </row>
    <row r="121" customFormat="false" ht="14.4" hidden="false" customHeight="false" outlineLevel="0" collapsed="false">
      <c r="B121" s="86" t="n">
        <v>114</v>
      </c>
      <c r="C121" s="26" t="s">
        <v>2303</v>
      </c>
      <c r="D121" s="86" t="str">
        <f aca="false">B121&amp;"/198"</f>
        <v>114/198</v>
      </c>
      <c r="E121" s="87" t="n">
        <f aca="false">B121/$D$2</f>
        <v>0.575757575757576</v>
      </c>
      <c r="F121" s="77"/>
    </row>
    <row r="122" customFormat="false" ht="14.4" hidden="false" customHeight="false" outlineLevel="0" collapsed="false">
      <c r="B122" s="86" t="n">
        <v>115</v>
      </c>
      <c r="C122" s="26" t="s">
        <v>2304</v>
      </c>
      <c r="D122" s="86" t="str">
        <f aca="false">B122&amp;"/198"</f>
        <v>115/198</v>
      </c>
      <c r="E122" s="87" t="n">
        <f aca="false">B122/$D$2</f>
        <v>0.580808080808081</v>
      </c>
      <c r="F122" s="77"/>
    </row>
    <row r="123" customFormat="false" ht="14.4" hidden="false" customHeight="false" outlineLevel="0" collapsed="false">
      <c r="B123" s="86" t="n">
        <v>116</v>
      </c>
      <c r="C123" s="26" t="s">
        <v>2305</v>
      </c>
      <c r="D123" s="86" t="str">
        <f aca="false">B123&amp;"/198"</f>
        <v>116/198</v>
      </c>
      <c r="E123" s="87" t="n">
        <f aca="false">B123/$D$2</f>
        <v>0.585858585858586</v>
      </c>
      <c r="F123" s="77"/>
    </row>
    <row r="124" customFormat="false" ht="14.4" hidden="false" customHeight="false" outlineLevel="0" collapsed="false">
      <c r="B124" s="86" t="n">
        <v>117</v>
      </c>
      <c r="C124" s="26" t="s">
        <v>2306</v>
      </c>
      <c r="D124" s="86" t="str">
        <f aca="false">B124&amp;"/198"</f>
        <v>117/198</v>
      </c>
      <c r="E124" s="87" t="n">
        <f aca="false">B124/$D$2</f>
        <v>0.590909090909091</v>
      </c>
      <c r="F124" s="77"/>
    </row>
    <row r="125" customFormat="false" ht="14.4" hidden="false" customHeight="false" outlineLevel="0" collapsed="false">
      <c r="B125" s="86" t="n">
        <v>118</v>
      </c>
      <c r="C125" s="26" t="s">
        <v>2307</v>
      </c>
      <c r="D125" s="86" t="str">
        <f aca="false">B125&amp;"/198"</f>
        <v>118/198</v>
      </c>
      <c r="E125" s="87" t="n">
        <f aca="false">B125/$D$2</f>
        <v>0.595959595959596</v>
      </c>
      <c r="F125" s="77"/>
    </row>
    <row r="126" customFormat="false" ht="14.4" hidden="false" customHeight="false" outlineLevel="0" collapsed="false">
      <c r="B126" s="86" t="n">
        <v>119</v>
      </c>
      <c r="C126" s="26" t="s">
        <v>1281</v>
      </c>
      <c r="D126" s="86" t="str">
        <f aca="false">B126&amp;"/198"</f>
        <v>119/198</v>
      </c>
      <c r="E126" s="87" t="n">
        <f aca="false">B126/$D$2</f>
        <v>0.601010101010101</v>
      </c>
      <c r="F126" s="77"/>
    </row>
    <row r="127" customFormat="false" ht="14.4" hidden="false" customHeight="false" outlineLevel="0" collapsed="false">
      <c r="B127" s="86" t="n">
        <v>120</v>
      </c>
      <c r="C127" s="26" t="s">
        <v>2308</v>
      </c>
      <c r="D127" s="86" t="str">
        <f aca="false">B127&amp;"/198"</f>
        <v>120/198</v>
      </c>
      <c r="E127" s="87" t="n">
        <f aca="false">B127/$D$2</f>
        <v>0.606060606060606</v>
      </c>
      <c r="F127" s="77"/>
    </row>
    <row r="128" customFormat="false" ht="14.4" hidden="false" customHeight="false" outlineLevel="0" collapsed="false">
      <c r="B128" s="86" t="n">
        <v>121</v>
      </c>
      <c r="C128" s="26" t="s">
        <v>368</v>
      </c>
      <c r="D128" s="86" t="str">
        <f aca="false">B128&amp;"/198"</f>
        <v>121/198</v>
      </c>
      <c r="E128" s="87" t="n">
        <f aca="false">B128/$D$2</f>
        <v>0.611111111111111</v>
      </c>
      <c r="F128" s="77"/>
    </row>
    <row r="129" customFormat="false" ht="14.4" hidden="false" customHeight="false" outlineLevel="0" collapsed="false">
      <c r="B129" s="86" t="n">
        <v>122</v>
      </c>
      <c r="C129" s="26" t="s">
        <v>2309</v>
      </c>
      <c r="D129" s="86" t="str">
        <f aca="false">B129&amp;"/198"</f>
        <v>122/198</v>
      </c>
      <c r="E129" s="87" t="n">
        <f aca="false">B129/$D$2</f>
        <v>0.616161616161616</v>
      </c>
      <c r="F129" s="77"/>
    </row>
    <row r="130" customFormat="false" ht="14.4" hidden="false" customHeight="false" outlineLevel="0" collapsed="false">
      <c r="B130" s="86" t="n">
        <v>123</v>
      </c>
      <c r="C130" s="26" t="s">
        <v>2310</v>
      </c>
      <c r="D130" s="86" t="str">
        <f aca="false">B130&amp;"/198"</f>
        <v>123/198</v>
      </c>
      <c r="E130" s="87" t="n">
        <f aca="false">B130/$D$2</f>
        <v>0.621212121212121</v>
      </c>
      <c r="F130" s="77"/>
    </row>
    <row r="131" customFormat="false" ht="14.4" hidden="false" customHeight="false" outlineLevel="0" collapsed="false">
      <c r="B131" s="86" t="n">
        <v>124</v>
      </c>
      <c r="C131" s="26" t="s">
        <v>2311</v>
      </c>
      <c r="D131" s="86" t="str">
        <f aca="false">B131&amp;"/198"</f>
        <v>124/198</v>
      </c>
      <c r="E131" s="87" t="n">
        <f aca="false">B131/$D$2</f>
        <v>0.626262626262626</v>
      </c>
      <c r="F131" s="77"/>
    </row>
    <row r="132" customFormat="false" ht="14.4" hidden="false" customHeight="false" outlineLevel="0" collapsed="false">
      <c r="B132" s="86" t="n">
        <v>125</v>
      </c>
      <c r="C132" s="26" t="s">
        <v>369</v>
      </c>
      <c r="D132" s="86" t="str">
        <f aca="false">B132&amp;"/198"</f>
        <v>125/198</v>
      </c>
      <c r="E132" s="87" t="n">
        <f aca="false">B132/$D$2</f>
        <v>0.631313131313131</v>
      </c>
      <c r="F132" s="77"/>
    </row>
    <row r="133" customFormat="false" ht="14.4" hidden="false" customHeight="false" outlineLevel="0" collapsed="false">
      <c r="B133" s="86" t="n">
        <v>126</v>
      </c>
      <c r="C133" s="26" t="s">
        <v>2312</v>
      </c>
      <c r="D133" s="86" t="str">
        <f aca="false">B133&amp;"/198"</f>
        <v>126/198</v>
      </c>
      <c r="E133" s="87" t="n">
        <f aca="false">B133/$D$2</f>
        <v>0.636363636363636</v>
      </c>
      <c r="F133" s="77"/>
    </row>
    <row r="134" customFormat="false" ht="14.4" hidden="false" customHeight="false" outlineLevel="0" collapsed="false">
      <c r="B134" s="86" t="n">
        <v>127</v>
      </c>
      <c r="C134" s="26" t="s">
        <v>2313</v>
      </c>
      <c r="D134" s="86" t="str">
        <f aca="false">B134&amp;"/198"</f>
        <v>127/198</v>
      </c>
      <c r="E134" s="87" t="n">
        <f aca="false">B134/$D$2</f>
        <v>0.641414141414141</v>
      </c>
      <c r="F134" s="77"/>
    </row>
    <row r="135" customFormat="false" ht="14.4" hidden="false" customHeight="false" outlineLevel="0" collapsed="false">
      <c r="B135" s="86" t="n">
        <v>128</v>
      </c>
      <c r="C135" s="26" t="s">
        <v>2314</v>
      </c>
      <c r="D135" s="86" t="str">
        <f aca="false">B135&amp;"/198"</f>
        <v>128/198</v>
      </c>
      <c r="E135" s="87" t="n">
        <f aca="false">B135/$D$2</f>
        <v>0.646464646464647</v>
      </c>
      <c r="F135" s="77"/>
    </row>
    <row r="136" customFormat="false" ht="14.4" hidden="false" customHeight="false" outlineLevel="0" collapsed="false">
      <c r="B136" s="86" t="n">
        <v>129</v>
      </c>
      <c r="C136" s="26" t="s">
        <v>2315</v>
      </c>
      <c r="D136" s="86" t="str">
        <f aca="false">B136&amp;"/198"</f>
        <v>129/198</v>
      </c>
      <c r="E136" s="87" t="n">
        <f aca="false">B136/$D$2</f>
        <v>0.651515151515152</v>
      </c>
      <c r="F136" s="77"/>
    </row>
    <row r="137" customFormat="false" ht="14.4" hidden="false" customHeight="false" outlineLevel="0" collapsed="false">
      <c r="B137" s="86" t="n">
        <v>129</v>
      </c>
      <c r="C137" s="26" t="s">
        <v>2316</v>
      </c>
      <c r="D137" s="86" t="str">
        <f aca="false">B137&amp;"/198"</f>
        <v>129/198</v>
      </c>
      <c r="E137" s="87" t="n">
        <f aca="false">B137/$D$2</f>
        <v>0.651515151515152</v>
      </c>
      <c r="F137" s="77"/>
    </row>
    <row r="138" customFormat="false" ht="14.4" hidden="false" customHeight="false" outlineLevel="0" collapsed="false">
      <c r="B138" s="86" t="n">
        <v>131</v>
      </c>
      <c r="C138" s="26" t="s">
        <v>2317</v>
      </c>
      <c r="D138" s="86" t="str">
        <f aca="false">B138&amp;"/198"</f>
        <v>131/198</v>
      </c>
      <c r="E138" s="87" t="n">
        <f aca="false">B138/$D$2</f>
        <v>0.661616161616162</v>
      </c>
      <c r="F138" s="77"/>
    </row>
    <row r="139" customFormat="false" ht="14.4" hidden="false" customHeight="false" outlineLevel="0" collapsed="false">
      <c r="B139" s="86" t="n">
        <v>132</v>
      </c>
      <c r="C139" s="26" t="s">
        <v>2318</v>
      </c>
      <c r="D139" s="86" t="str">
        <f aca="false">B139&amp;"/198"</f>
        <v>132/198</v>
      </c>
      <c r="E139" s="87" t="n">
        <f aca="false">B139/$D$2</f>
        <v>0.666666666666667</v>
      </c>
      <c r="F139" s="77"/>
    </row>
    <row r="140" customFormat="false" ht="14.4" hidden="false" customHeight="false" outlineLevel="0" collapsed="false">
      <c r="B140" s="86" t="n">
        <v>133</v>
      </c>
      <c r="C140" s="26" t="s">
        <v>1454</v>
      </c>
      <c r="D140" s="86" t="str">
        <f aca="false">B140&amp;"/198"</f>
        <v>133/198</v>
      </c>
      <c r="E140" s="87" t="n">
        <f aca="false">B140/$D$2</f>
        <v>0.671717171717172</v>
      </c>
      <c r="F140" s="77"/>
    </row>
    <row r="141" customFormat="false" ht="14.4" hidden="false" customHeight="false" outlineLevel="0" collapsed="false">
      <c r="B141" s="86" t="n">
        <v>134</v>
      </c>
      <c r="C141" s="26" t="s">
        <v>2319</v>
      </c>
      <c r="D141" s="86" t="str">
        <f aca="false">B141&amp;"/198"</f>
        <v>134/198</v>
      </c>
      <c r="E141" s="87" t="n">
        <f aca="false">B141/$D$2</f>
        <v>0.676767676767677</v>
      </c>
      <c r="F141" s="77"/>
    </row>
    <row r="142" customFormat="false" ht="14.4" hidden="false" customHeight="false" outlineLevel="0" collapsed="false">
      <c r="B142" s="86" t="n">
        <v>135</v>
      </c>
      <c r="C142" s="26" t="s">
        <v>2320</v>
      </c>
      <c r="D142" s="86" t="str">
        <f aca="false">B142&amp;"/198"</f>
        <v>135/198</v>
      </c>
      <c r="E142" s="87" t="n">
        <f aca="false">B142/$D$2</f>
        <v>0.681818181818182</v>
      </c>
      <c r="F142" s="77"/>
    </row>
    <row r="143" customFormat="false" ht="14.4" hidden="false" customHeight="false" outlineLevel="0" collapsed="false">
      <c r="B143" s="86" t="n">
        <v>136</v>
      </c>
      <c r="C143" s="26" t="s">
        <v>2321</v>
      </c>
      <c r="D143" s="86" t="str">
        <f aca="false">B143&amp;"/198"</f>
        <v>136/198</v>
      </c>
      <c r="E143" s="87" t="n">
        <f aca="false">B143/$D$2</f>
        <v>0.686868686868687</v>
      </c>
      <c r="F143" s="77"/>
    </row>
    <row r="144" customFormat="false" ht="14.4" hidden="false" customHeight="false" outlineLevel="0" collapsed="false">
      <c r="B144" s="86" t="n">
        <v>137</v>
      </c>
      <c r="C144" s="26" t="s">
        <v>2322</v>
      </c>
      <c r="D144" s="86" t="str">
        <f aca="false">B144&amp;"/198"</f>
        <v>137/198</v>
      </c>
      <c r="E144" s="87" t="n">
        <f aca="false">B144/$D$2</f>
        <v>0.691919191919192</v>
      </c>
      <c r="F144" s="77"/>
    </row>
    <row r="145" customFormat="false" ht="14.4" hidden="false" customHeight="false" outlineLevel="0" collapsed="false">
      <c r="B145" s="86" t="n">
        <v>138</v>
      </c>
      <c r="C145" s="26" t="s">
        <v>2323</v>
      </c>
      <c r="D145" s="86" t="str">
        <f aca="false">B145&amp;"/198"</f>
        <v>138/198</v>
      </c>
      <c r="E145" s="87" t="n">
        <f aca="false">B145/$D$2</f>
        <v>0.696969696969697</v>
      </c>
      <c r="F145" s="77"/>
    </row>
    <row r="146" customFormat="false" ht="14.4" hidden="false" customHeight="false" outlineLevel="0" collapsed="false">
      <c r="B146" s="86" t="n">
        <v>139</v>
      </c>
      <c r="C146" s="26" t="s">
        <v>2324</v>
      </c>
      <c r="D146" s="86" t="str">
        <f aca="false">B146&amp;"/198"</f>
        <v>139/198</v>
      </c>
      <c r="E146" s="87" t="n">
        <f aca="false">B146/$D$2</f>
        <v>0.702020202020202</v>
      </c>
      <c r="F146" s="77"/>
    </row>
    <row r="147" customFormat="false" ht="14.4" hidden="false" customHeight="false" outlineLevel="0" collapsed="false">
      <c r="B147" s="86" t="n">
        <v>140</v>
      </c>
      <c r="C147" s="26" t="s">
        <v>376</v>
      </c>
      <c r="D147" s="86" t="str">
        <f aca="false">B147&amp;"/198"</f>
        <v>140/198</v>
      </c>
      <c r="E147" s="87" t="n">
        <f aca="false">B147/$D$2</f>
        <v>0.707070707070707</v>
      </c>
      <c r="F147" s="77"/>
    </row>
    <row r="148" customFormat="false" ht="14.4" hidden="false" customHeight="false" outlineLevel="0" collapsed="false">
      <c r="B148" s="86" t="n">
        <v>141</v>
      </c>
      <c r="C148" s="26" t="s">
        <v>2325</v>
      </c>
      <c r="D148" s="86" t="str">
        <f aca="false">B148&amp;"/198"</f>
        <v>141/198</v>
      </c>
      <c r="E148" s="87" t="n">
        <f aca="false">B148/$D$2</f>
        <v>0.712121212121212</v>
      </c>
      <c r="F148" s="77"/>
    </row>
    <row r="149" customFormat="false" ht="14.4" hidden="false" customHeight="false" outlineLevel="0" collapsed="false">
      <c r="B149" s="86" t="n">
        <v>142</v>
      </c>
      <c r="C149" s="26" t="s">
        <v>2326</v>
      </c>
      <c r="D149" s="86" t="str">
        <f aca="false">B149&amp;"/198"</f>
        <v>142/198</v>
      </c>
      <c r="E149" s="87" t="n">
        <f aca="false">B149/$D$2</f>
        <v>0.717171717171717</v>
      </c>
      <c r="F149" s="77"/>
    </row>
    <row r="150" customFormat="false" ht="14.4" hidden="false" customHeight="false" outlineLevel="0" collapsed="false">
      <c r="B150" s="86" t="n">
        <v>143</v>
      </c>
      <c r="C150" s="26" t="s">
        <v>2327</v>
      </c>
      <c r="D150" s="86" t="str">
        <f aca="false">B150&amp;"/198"</f>
        <v>143/198</v>
      </c>
      <c r="E150" s="87" t="n">
        <f aca="false">B150/$D$2</f>
        <v>0.722222222222222</v>
      </c>
      <c r="F150" s="77"/>
    </row>
    <row r="151" customFormat="false" ht="14.4" hidden="false" customHeight="false" outlineLevel="0" collapsed="false">
      <c r="B151" s="86" t="n">
        <v>144</v>
      </c>
      <c r="C151" s="26" t="s">
        <v>2328</v>
      </c>
      <c r="D151" s="86" t="str">
        <f aca="false">B151&amp;"/198"</f>
        <v>144/198</v>
      </c>
      <c r="E151" s="87" t="n">
        <f aca="false">B151/$D$2</f>
        <v>0.727272727272727</v>
      </c>
      <c r="F151" s="77"/>
    </row>
    <row r="152" customFormat="false" ht="14.4" hidden="false" customHeight="false" outlineLevel="0" collapsed="false">
      <c r="B152" s="86" t="n">
        <v>145</v>
      </c>
      <c r="C152" s="26" t="s">
        <v>2329</v>
      </c>
      <c r="D152" s="86" t="str">
        <f aca="false">B152&amp;"/198"</f>
        <v>145/198</v>
      </c>
      <c r="E152" s="87" t="n">
        <f aca="false">B152/$D$2</f>
        <v>0.732323232323232</v>
      </c>
      <c r="F152" s="77"/>
    </row>
    <row r="153" customFormat="false" ht="14.4" hidden="false" customHeight="false" outlineLevel="0" collapsed="false">
      <c r="B153" s="86" t="n">
        <v>146</v>
      </c>
      <c r="C153" s="26" t="s">
        <v>2330</v>
      </c>
      <c r="D153" s="86" t="str">
        <f aca="false">B153&amp;"/198"</f>
        <v>146/198</v>
      </c>
      <c r="E153" s="87" t="n">
        <f aca="false">B153/$D$2</f>
        <v>0.737373737373737</v>
      </c>
      <c r="F153" s="77"/>
    </row>
    <row r="154" customFormat="false" ht="14.4" hidden="false" customHeight="false" outlineLevel="0" collapsed="false">
      <c r="B154" s="86" t="n">
        <v>147</v>
      </c>
      <c r="C154" s="26" t="s">
        <v>2331</v>
      </c>
      <c r="D154" s="86" t="str">
        <f aca="false">B154&amp;"/198"</f>
        <v>147/198</v>
      </c>
      <c r="E154" s="87" t="n">
        <f aca="false">B154/$D$2</f>
        <v>0.742424242424242</v>
      </c>
      <c r="F154" s="77"/>
    </row>
    <row r="155" customFormat="false" ht="14.4" hidden="false" customHeight="false" outlineLevel="0" collapsed="false">
      <c r="B155" s="86" t="n">
        <v>148</v>
      </c>
      <c r="C155" s="26" t="s">
        <v>381</v>
      </c>
      <c r="D155" s="86" t="str">
        <f aca="false">B155&amp;"/198"</f>
        <v>148/198</v>
      </c>
      <c r="E155" s="87" t="n">
        <f aca="false">B155/$D$2</f>
        <v>0.747474747474748</v>
      </c>
      <c r="F155" s="77"/>
    </row>
    <row r="156" customFormat="false" ht="14.4" hidden="false" customHeight="false" outlineLevel="0" collapsed="false">
      <c r="B156" s="86" t="n">
        <v>149</v>
      </c>
      <c r="C156" s="26" t="s">
        <v>2332</v>
      </c>
      <c r="D156" s="86" t="str">
        <f aca="false">B156&amp;"/198"</f>
        <v>149/198</v>
      </c>
      <c r="E156" s="87" t="n">
        <f aca="false">B156/$D$2</f>
        <v>0.752525252525253</v>
      </c>
      <c r="F156" s="77"/>
    </row>
    <row r="157" customFormat="false" ht="14.4" hidden="false" customHeight="false" outlineLevel="0" collapsed="false">
      <c r="B157" s="86" t="n">
        <v>150</v>
      </c>
      <c r="C157" s="26" t="s">
        <v>2333</v>
      </c>
      <c r="D157" s="86" t="str">
        <f aca="false">B157&amp;"/198"</f>
        <v>150/198</v>
      </c>
      <c r="E157" s="87" t="n">
        <f aca="false">B157/$D$2</f>
        <v>0.757575757575758</v>
      </c>
      <c r="F157" s="77"/>
    </row>
    <row r="158" customFormat="false" ht="14.4" hidden="false" customHeight="false" outlineLevel="0" collapsed="false">
      <c r="B158" s="86" t="n">
        <v>151</v>
      </c>
      <c r="C158" s="26" t="s">
        <v>2334</v>
      </c>
      <c r="D158" s="86" t="str">
        <f aca="false">B158&amp;"/198"</f>
        <v>151/198</v>
      </c>
      <c r="E158" s="87" t="n">
        <f aca="false">B158/$D$2</f>
        <v>0.762626262626263</v>
      </c>
      <c r="F158" s="77"/>
    </row>
    <row r="159" customFormat="false" ht="14.4" hidden="false" customHeight="false" outlineLevel="0" collapsed="false">
      <c r="B159" s="86" t="n">
        <v>152</v>
      </c>
      <c r="C159" s="26" t="s">
        <v>2335</v>
      </c>
      <c r="D159" s="86" t="str">
        <f aca="false">B159&amp;"/198"</f>
        <v>152/198</v>
      </c>
      <c r="E159" s="87" t="n">
        <f aca="false">B159/$D$2</f>
        <v>0.767676767676768</v>
      </c>
      <c r="F159" s="77"/>
    </row>
    <row r="160" customFormat="false" ht="14.4" hidden="false" customHeight="false" outlineLevel="0" collapsed="false">
      <c r="B160" s="86" t="n">
        <v>153</v>
      </c>
      <c r="C160" s="26" t="s">
        <v>1291</v>
      </c>
      <c r="D160" s="86" t="str">
        <f aca="false">B160&amp;"/198"</f>
        <v>153/198</v>
      </c>
      <c r="E160" s="87" t="n">
        <f aca="false">B160/$D$2</f>
        <v>0.772727272727273</v>
      </c>
      <c r="F160" s="77"/>
    </row>
    <row r="161" customFormat="false" ht="14.4" hidden="false" customHeight="false" outlineLevel="0" collapsed="false">
      <c r="B161" s="86" t="n">
        <v>154</v>
      </c>
      <c r="C161" s="26" t="s">
        <v>1465</v>
      </c>
      <c r="D161" s="86" t="str">
        <f aca="false">B161&amp;"/198"</f>
        <v>154/198</v>
      </c>
      <c r="E161" s="87" t="n">
        <f aca="false">B161/$D$2</f>
        <v>0.777777777777778</v>
      </c>
      <c r="F161" s="77"/>
    </row>
    <row r="162" customFormat="false" ht="14.4" hidden="false" customHeight="false" outlineLevel="0" collapsed="false">
      <c r="B162" s="86" t="n">
        <v>155</v>
      </c>
      <c r="C162" s="26" t="s">
        <v>2336</v>
      </c>
      <c r="D162" s="86" t="str">
        <f aca="false">B162&amp;"/198"</f>
        <v>155/198</v>
      </c>
      <c r="E162" s="87" t="n">
        <f aca="false">B162/$D$2</f>
        <v>0.782828282828283</v>
      </c>
      <c r="F162" s="77"/>
    </row>
    <row r="163" customFormat="false" ht="14.4" hidden="false" customHeight="false" outlineLevel="0" collapsed="false">
      <c r="B163" s="86" t="n">
        <v>156</v>
      </c>
      <c r="C163" s="26" t="s">
        <v>383</v>
      </c>
      <c r="D163" s="86" t="str">
        <f aca="false">B163&amp;"/198"</f>
        <v>156/198</v>
      </c>
      <c r="E163" s="87" t="n">
        <f aca="false">B163/$D$2</f>
        <v>0.787878787878788</v>
      </c>
      <c r="F163" s="77"/>
    </row>
    <row r="164" customFormat="false" ht="14.4" hidden="false" customHeight="false" outlineLevel="0" collapsed="false">
      <c r="B164" s="86" t="n">
        <v>157</v>
      </c>
      <c r="C164" s="26" t="s">
        <v>384</v>
      </c>
      <c r="D164" s="86" t="str">
        <f aca="false">B164&amp;"/198"</f>
        <v>157/198</v>
      </c>
      <c r="E164" s="87" t="n">
        <f aca="false">B164/$D$2</f>
        <v>0.792929292929293</v>
      </c>
      <c r="F164" s="77"/>
    </row>
    <row r="165" customFormat="false" ht="14.4" hidden="false" customHeight="false" outlineLevel="0" collapsed="false">
      <c r="B165" s="86" t="n">
        <v>158</v>
      </c>
      <c r="C165" s="26" t="s">
        <v>2337</v>
      </c>
      <c r="D165" s="86" t="str">
        <f aca="false">B165&amp;"/198"</f>
        <v>158/198</v>
      </c>
      <c r="E165" s="87" t="n">
        <f aca="false">B165/$D$2</f>
        <v>0.797979797979798</v>
      </c>
      <c r="F165" s="77"/>
    </row>
    <row r="166" customFormat="false" ht="14.4" hidden="false" customHeight="false" outlineLevel="0" collapsed="false">
      <c r="B166" s="86" t="n">
        <v>159</v>
      </c>
      <c r="C166" s="26" t="s">
        <v>2338</v>
      </c>
      <c r="D166" s="86" t="str">
        <f aca="false">B166&amp;"/198"</f>
        <v>159/198</v>
      </c>
      <c r="E166" s="87" t="n">
        <f aca="false">B166/$D$2</f>
        <v>0.803030303030303</v>
      </c>
      <c r="F166" s="77"/>
    </row>
    <row r="167" customFormat="false" ht="14.4" hidden="false" customHeight="false" outlineLevel="0" collapsed="false">
      <c r="B167" s="86" t="n">
        <v>160</v>
      </c>
      <c r="C167" s="26" t="s">
        <v>2339</v>
      </c>
      <c r="D167" s="86" t="str">
        <f aca="false">B167&amp;"/198"</f>
        <v>160/198</v>
      </c>
      <c r="E167" s="87" t="n">
        <f aca="false">B167/$D$2</f>
        <v>0.808080808080808</v>
      </c>
      <c r="F167" s="77"/>
    </row>
    <row r="168" customFormat="false" ht="14.4" hidden="false" customHeight="false" outlineLevel="0" collapsed="false">
      <c r="B168" s="86" t="n">
        <v>161</v>
      </c>
      <c r="C168" s="26" t="s">
        <v>2340</v>
      </c>
      <c r="D168" s="86" t="str">
        <f aca="false">B168&amp;"/198"</f>
        <v>161/198</v>
      </c>
      <c r="E168" s="87" t="n">
        <f aca="false">B168/$D$2</f>
        <v>0.813131313131313</v>
      </c>
      <c r="F168" s="77"/>
    </row>
    <row r="169" customFormat="false" ht="14.4" hidden="false" customHeight="false" outlineLevel="0" collapsed="false">
      <c r="B169" s="86" t="n">
        <v>162</v>
      </c>
      <c r="C169" s="26" t="s">
        <v>2341</v>
      </c>
      <c r="D169" s="86" t="str">
        <f aca="false">B169&amp;"/198"</f>
        <v>162/198</v>
      </c>
      <c r="E169" s="87" t="n">
        <f aca="false">B169/$D$2</f>
        <v>0.818181818181818</v>
      </c>
      <c r="F169" s="77"/>
    </row>
    <row r="170" customFormat="false" ht="14.4" hidden="false" customHeight="false" outlineLevel="0" collapsed="false">
      <c r="B170" s="86" t="n">
        <v>163</v>
      </c>
      <c r="C170" s="26" t="s">
        <v>388</v>
      </c>
      <c r="D170" s="86" t="str">
        <f aca="false">B170&amp;"/198"</f>
        <v>163/198</v>
      </c>
      <c r="E170" s="87" t="n">
        <f aca="false">B170/$D$2</f>
        <v>0.823232323232323</v>
      </c>
      <c r="F170" s="77"/>
    </row>
    <row r="171" customFormat="false" ht="14.4" hidden="false" customHeight="false" outlineLevel="0" collapsed="false">
      <c r="B171" s="86" t="n">
        <v>164</v>
      </c>
      <c r="C171" s="26" t="s">
        <v>2342</v>
      </c>
      <c r="D171" s="86" t="str">
        <f aca="false">B171&amp;"/198"</f>
        <v>164/198</v>
      </c>
      <c r="E171" s="87" t="n">
        <f aca="false">B171/$D$2</f>
        <v>0.828282828282828</v>
      </c>
      <c r="F171" s="77"/>
    </row>
    <row r="172" customFormat="false" ht="14.4" hidden="false" customHeight="false" outlineLevel="0" collapsed="false">
      <c r="B172" s="86" t="n">
        <v>165</v>
      </c>
      <c r="C172" s="26" t="s">
        <v>389</v>
      </c>
      <c r="D172" s="86" t="str">
        <f aca="false">B172&amp;"/198"</f>
        <v>165/198</v>
      </c>
      <c r="E172" s="87" t="n">
        <f aca="false">B172/$D$2</f>
        <v>0.833333333333333</v>
      </c>
      <c r="F172" s="77"/>
    </row>
    <row r="173" customFormat="false" ht="14.4" hidden="false" customHeight="false" outlineLevel="0" collapsed="false">
      <c r="B173" s="86" t="n">
        <v>166</v>
      </c>
      <c r="C173" s="26" t="s">
        <v>2343</v>
      </c>
      <c r="D173" s="86" t="str">
        <f aca="false">B173&amp;"/198"</f>
        <v>166/198</v>
      </c>
      <c r="E173" s="87" t="n">
        <f aca="false">B173/$D$2</f>
        <v>0.838383838383838</v>
      </c>
      <c r="F173" s="77"/>
    </row>
    <row r="174" customFormat="false" ht="14.4" hidden="false" customHeight="false" outlineLevel="0" collapsed="false">
      <c r="B174" s="86" t="n">
        <v>167</v>
      </c>
      <c r="C174" s="26" t="s">
        <v>2344</v>
      </c>
      <c r="D174" s="86" t="str">
        <f aca="false">B174&amp;"/198"</f>
        <v>167/198</v>
      </c>
      <c r="E174" s="87" t="n">
        <f aca="false">B174/$D$2</f>
        <v>0.843434343434343</v>
      </c>
      <c r="F174" s="77"/>
    </row>
    <row r="175" customFormat="false" ht="14.4" hidden="false" customHeight="false" outlineLevel="0" collapsed="false">
      <c r="B175" s="86" t="n">
        <v>168</v>
      </c>
      <c r="C175" s="26" t="s">
        <v>2345</v>
      </c>
      <c r="D175" s="86" t="str">
        <f aca="false">B175&amp;"/198"</f>
        <v>168/198</v>
      </c>
      <c r="E175" s="87" t="n">
        <f aca="false">B175/$D$2</f>
        <v>0.848484848484849</v>
      </c>
      <c r="F175" s="77"/>
    </row>
    <row r="176" customFormat="false" ht="14.4" hidden="false" customHeight="false" outlineLevel="0" collapsed="false">
      <c r="B176" s="86" t="n">
        <v>169</v>
      </c>
      <c r="C176" s="26" t="s">
        <v>391</v>
      </c>
      <c r="D176" s="86" t="str">
        <f aca="false">B176&amp;"/198"</f>
        <v>169/198</v>
      </c>
      <c r="E176" s="87" t="n">
        <f aca="false">B176/$D$2</f>
        <v>0.853535353535354</v>
      </c>
      <c r="F176" s="77"/>
    </row>
    <row r="177" customFormat="false" ht="14.4" hidden="false" customHeight="false" outlineLevel="0" collapsed="false">
      <c r="B177" s="86" t="n">
        <v>170</v>
      </c>
      <c r="C177" s="26" t="s">
        <v>393</v>
      </c>
      <c r="D177" s="86" t="str">
        <f aca="false">B177&amp;"/198"</f>
        <v>170/198</v>
      </c>
      <c r="E177" s="87" t="n">
        <f aca="false">B177/$D$2</f>
        <v>0.858585858585859</v>
      </c>
      <c r="F177" s="77"/>
    </row>
    <row r="178" customFormat="false" ht="14.4" hidden="false" customHeight="false" outlineLevel="0" collapsed="false">
      <c r="B178" s="86" t="n">
        <v>171</v>
      </c>
      <c r="C178" s="26" t="s">
        <v>2346</v>
      </c>
      <c r="D178" s="86" t="str">
        <f aca="false">B178&amp;"/198"</f>
        <v>171/198</v>
      </c>
      <c r="E178" s="87" t="n">
        <f aca="false">B178/$D$2</f>
        <v>0.863636363636364</v>
      </c>
      <c r="F178" s="77"/>
    </row>
    <row r="179" customFormat="false" ht="14.4" hidden="false" customHeight="false" outlineLevel="0" collapsed="false">
      <c r="B179" s="86" t="n">
        <v>172</v>
      </c>
      <c r="C179" s="26" t="s">
        <v>2347</v>
      </c>
      <c r="D179" s="86" t="str">
        <f aca="false">B179&amp;"/198"</f>
        <v>172/198</v>
      </c>
      <c r="E179" s="87" t="n">
        <f aca="false">B179/$D$2</f>
        <v>0.868686868686869</v>
      </c>
      <c r="F179" s="77"/>
    </row>
    <row r="180" customFormat="false" ht="14.4" hidden="false" customHeight="false" outlineLevel="0" collapsed="false">
      <c r="B180" s="86" t="n">
        <v>173</v>
      </c>
      <c r="C180" s="26" t="s">
        <v>2348</v>
      </c>
      <c r="D180" s="86" t="str">
        <f aca="false">B180&amp;"/198"</f>
        <v>173/198</v>
      </c>
      <c r="E180" s="87" t="n">
        <f aca="false">B180/$D$2</f>
        <v>0.873737373737374</v>
      </c>
      <c r="F180" s="77"/>
    </row>
    <row r="181" customFormat="false" ht="14.4" hidden="false" customHeight="false" outlineLevel="0" collapsed="false">
      <c r="B181" s="86" t="n">
        <v>174</v>
      </c>
      <c r="C181" s="26" t="s">
        <v>2349</v>
      </c>
      <c r="D181" s="86" t="str">
        <f aca="false">B181&amp;"/198"</f>
        <v>174/198</v>
      </c>
      <c r="E181" s="87" t="n">
        <f aca="false">B181/$D$2</f>
        <v>0.878787878787879</v>
      </c>
      <c r="F181" s="77"/>
    </row>
    <row r="182" customFormat="false" ht="14.4" hidden="false" customHeight="false" outlineLevel="0" collapsed="false">
      <c r="B182" s="86" t="n">
        <v>175</v>
      </c>
      <c r="C182" s="26" t="s">
        <v>2350</v>
      </c>
      <c r="D182" s="86" t="str">
        <f aca="false">B182&amp;"/198"</f>
        <v>175/198</v>
      </c>
      <c r="E182" s="87" t="n">
        <f aca="false">B182/$D$2</f>
        <v>0.883838383838384</v>
      </c>
      <c r="F182" s="77"/>
    </row>
    <row r="183" customFormat="false" ht="14.4" hidden="false" customHeight="false" outlineLevel="0" collapsed="false">
      <c r="B183" s="86" t="n">
        <v>176</v>
      </c>
      <c r="C183" s="26" t="s">
        <v>2351</v>
      </c>
      <c r="D183" s="86" t="str">
        <f aca="false">B183&amp;"/198"</f>
        <v>176/198</v>
      </c>
      <c r="E183" s="87" t="n">
        <f aca="false">B183/$D$2</f>
        <v>0.888888888888889</v>
      </c>
      <c r="F183" s="77"/>
    </row>
    <row r="184" customFormat="false" ht="14.4" hidden="false" customHeight="false" outlineLevel="0" collapsed="false">
      <c r="B184" s="86" t="n">
        <v>177</v>
      </c>
      <c r="C184" s="26" t="s">
        <v>2352</v>
      </c>
      <c r="D184" s="86" t="str">
        <f aca="false">B184&amp;"/198"</f>
        <v>177/198</v>
      </c>
      <c r="E184" s="87" t="n">
        <f aca="false">B184/$D$2</f>
        <v>0.893939393939394</v>
      </c>
      <c r="F184" s="77"/>
    </row>
    <row r="185" customFormat="false" ht="14.4" hidden="false" customHeight="false" outlineLevel="0" collapsed="false">
      <c r="B185" s="86" t="n">
        <v>178</v>
      </c>
      <c r="C185" s="26" t="s">
        <v>2353</v>
      </c>
      <c r="D185" s="86" t="str">
        <f aca="false">B185&amp;"/198"</f>
        <v>178/198</v>
      </c>
      <c r="E185" s="87" t="n">
        <f aca="false">B185/$D$2</f>
        <v>0.898989898989899</v>
      </c>
      <c r="F185" s="77"/>
    </row>
    <row r="186" customFormat="false" ht="14.4" hidden="false" customHeight="false" outlineLevel="0" collapsed="false">
      <c r="B186" s="86" t="n">
        <v>179</v>
      </c>
      <c r="C186" s="26" t="s">
        <v>1048</v>
      </c>
      <c r="D186" s="86" t="str">
        <f aca="false">B186&amp;"/198"</f>
        <v>179/198</v>
      </c>
      <c r="E186" s="87" t="n">
        <f aca="false">B186/$D$2</f>
        <v>0.904040404040404</v>
      </c>
      <c r="F186" s="77"/>
    </row>
    <row r="187" customFormat="false" ht="14.4" hidden="false" customHeight="false" outlineLevel="0" collapsed="false">
      <c r="B187" s="86" t="n">
        <v>180</v>
      </c>
      <c r="C187" s="26" t="s">
        <v>2354</v>
      </c>
      <c r="D187" s="86" t="str">
        <f aca="false">B187&amp;"/198"</f>
        <v>180/198</v>
      </c>
      <c r="E187" s="87" t="n">
        <f aca="false">B187/$D$2</f>
        <v>0.909090909090909</v>
      </c>
      <c r="F187" s="77"/>
    </row>
    <row r="188" customFormat="false" ht="14.4" hidden="false" customHeight="false" outlineLevel="0" collapsed="false">
      <c r="B188" s="86" t="n">
        <v>181</v>
      </c>
      <c r="C188" s="26" t="s">
        <v>2355</v>
      </c>
      <c r="D188" s="86" t="str">
        <f aca="false">B188&amp;"/198"</f>
        <v>181/198</v>
      </c>
      <c r="E188" s="87" t="n">
        <f aca="false">B188/$D$2</f>
        <v>0.914141414141414</v>
      </c>
      <c r="F188" s="77"/>
    </row>
    <row r="189" customFormat="false" ht="14.4" hidden="false" customHeight="false" outlineLevel="0" collapsed="false">
      <c r="B189" s="86" t="n">
        <v>182</v>
      </c>
      <c r="C189" s="26" t="s">
        <v>397</v>
      </c>
      <c r="D189" s="86" t="str">
        <f aca="false">B189&amp;"/198"</f>
        <v>182/198</v>
      </c>
      <c r="E189" s="87" t="n">
        <f aca="false">B189/$D$2</f>
        <v>0.919191919191919</v>
      </c>
      <c r="F189" s="77"/>
    </row>
    <row r="190" customFormat="false" ht="14.4" hidden="false" customHeight="false" outlineLevel="0" collapsed="false">
      <c r="B190" s="86" t="n">
        <v>183</v>
      </c>
      <c r="C190" s="26" t="s">
        <v>2356</v>
      </c>
      <c r="D190" s="86" t="str">
        <f aca="false">B190&amp;"/198"</f>
        <v>183/198</v>
      </c>
      <c r="E190" s="87" t="n">
        <f aca="false">B190/$D$2</f>
        <v>0.924242424242424</v>
      </c>
      <c r="F190" s="77"/>
    </row>
    <row r="191" customFormat="false" ht="14.4" hidden="false" customHeight="false" outlineLevel="0" collapsed="false">
      <c r="B191" s="86" t="n">
        <v>184</v>
      </c>
      <c r="C191" s="26" t="s">
        <v>2357</v>
      </c>
      <c r="D191" s="86" t="str">
        <f aca="false">B191&amp;"/198"</f>
        <v>184/198</v>
      </c>
      <c r="E191" s="87" t="n">
        <f aca="false">B191/$D$2</f>
        <v>0.929292929292929</v>
      </c>
      <c r="F191" s="77"/>
    </row>
    <row r="192" customFormat="false" ht="14.4" hidden="false" customHeight="false" outlineLevel="0" collapsed="false">
      <c r="B192" s="86" t="n">
        <v>185</v>
      </c>
      <c r="C192" s="26" t="s">
        <v>2358</v>
      </c>
      <c r="D192" s="86" t="str">
        <f aca="false">B192&amp;"/198"</f>
        <v>185/198</v>
      </c>
      <c r="E192" s="87" t="n">
        <f aca="false">B192/$D$2</f>
        <v>0.934343434343434</v>
      </c>
      <c r="F192" s="77"/>
    </row>
    <row r="193" customFormat="false" ht="14.4" hidden="false" customHeight="false" outlineLevel="0" collapsed="false">
      <c r="B193" s="86" t="n">
        <v>186</v>
      </c>
      <c r="C193" s="26" t="s">
        <v>2359</v>
      </c>
      <c r="D193" s="86" t="str">
        <f aca="false">B193&amp;"/198"</f>
        <v>186/198</v>
      </c>
      <c r="E193" s="87" t="n">
        <f aca="false">B193/$D$2</f>
        <v>0.939393939393939</v>
      </c>
      <c r="F193" s="77"/>
    </row>
    <row r="194" customFormat="false" ht="14.4" hidden="false" customHeight="false" outlineLevel="0" collapsed="false">
      <c r="B194" s="86" t="n">
        <v>187</v>
      </c>
      <c r="C194" s="26" t="s">
        <v>2114</v>
      </c>
      <c r="D194" s="86" t="str">
        <f aca="false">B194&amp;"/198"</f>
        <v>187/198</v>
      </c>
      <c r="E194" s="87" t="n">
        <f aca="false">B194/$D$2</f>
        <v>0.944444444444444</v>
      </c>
      <c r="F194" s="77"/>
    </row>
    <row r="195" customFormat="false" ht="14.4" hidden="false" customHeight="false" outlineLevel="0" collapsed="false">
      <c r="B195" s="86" t="n">
        <v>188</v>
      </c>
      <c r="C195" s="26" t="s">
        <v>2360</v>
      </c>
      <c r="D195" s="86" t="str">
        <f aca="false">B195&amp;"/198"</f>
        <v>188/198</v>
      </c>
      <c r="E195" s="87" t="n">
        <f aca="false">B195/$D$2</f>
        <v>0.94949494949495</v>
      </c>
      <c r="F195" s="77"/>
    </row>
    <row r="196" customFormat="false" ht="14.4" hidden="false" customHeight="false" outlineLevel="0" collapsed="false">
      <c r="B196" s="86" t="n">
        <v>189</v>
      </c>
      <c r="C196" s="26" t="s">
        <v>1053</v>
      </c>
      <c r="D196" s="86" t="str">
        <f aca="false">B196&amp;"/198"</f>
        <v>189/198</v>
      </c>
      <c r="E196" s="87" t="n">
        <f aca="false">B196/$D$2</f>
        <v>0.954545454545455</v>
      </c>
      <c r="F196" s="77"/>
    </row>
    <row r="197" customFormat="false" ht="14.4" hidden="false" customHeight="false" outlineLevel="0" collapsed="false">
      <c r="B197" s="86" t="n">
        <v>190</v>
      </c>
      <c r="C197" s="26" t="s">
        <v>2361</v>
      </c>
      <c r="D197" s="86" t="str">
        <f aca="false">B197&amp;"/198"</f>
        <v>190/198</v>
      </c>
      <c r="E197" s="87" t="n">
        <f aca="false">B197/$D$2</f>
        <v>0.95959595959596</v>
      </c>
      <c r="F197" s="77"/>
    </row>
    <row r="198" customFormat="false" ht="14.4" hidden="false" customHeight="false" outlineLevel="0" collapsed="false">
      <c r="B198" s="86" t="n">
        <v>191</v>
      </c>
      <c r="C198" s="26" t="s">
        <v>2362</v>
      </c>
      <c r="D198" s="86" t="str">
        <f aca="false">B198&amp;"/198"</f>
        <v>191/198</v>
      </c>
      <c r="E198" s="87" t="n">
        <f aca="false">B198/$D$2</f>
        <v>0.964646464646465</v>
      </c>
    </row>
    <row r="199" customFormat="false" ht="14.4" hidden="false" customHeight="false" outlineLevel="0" collapsed="false">
      <c r="B199" s="86" t="n">
        <v>192</v>
      </c>
      <c r="C199" s="26" t="s">
        <v>2363</v>
      </c>
      <c r="D199" s="86" t="str">
        <f aca="false">B199&amp;"/198"</f>
        <v>192/198</v>
      </c>
      <c r="E199" s="87" t="n">
        <f aca="false">B199/$D$2</f>
        <v>0.96969696969697</v>
      </c>
    </row>
    <row r="200" customFormat="false" ht="14.4" hidden="false" customHeight="false" outlineLevel="0" collapsed="false">
      <c r="B200" s="86" t="n">
        <v>192</v>
      </c>
      <c r="C200" s="26" t="s">
        <v>2364</v>
      </c>
      <c r="D200" s="86" t="str">
        <f aca="false">B200&amp;"/198"</f>
        <v>192/198</v>
      </c>
      <c r="E200" s="87" t="n">
        <f aca="false">B200/$D$2</f>
        <v>0.96969696969697</v>
      </c>
    </row>
    <row r="201" customFormat="false" ht="14.4" hidden="false" customHeight="false" outlineLevel="0" collapsed="false">
      <c r="B201" s="86" t="n">
        <v>192</v>
      </c>
      <c r="C201" s="26" t="s">
        <v>2365</v>
      </c>
      <c r="D201" s="86" t="str">
        <f aca="false">B201&amp;"/198"</f>
        <v>192/198</v>
      </c>
      <c r="E201" s="87" t="n">
        <f aca="false">B201/$D$2</f>
        <v>0.96969696969697</v>
      </c>
    </row>
    <row r="202" customFormat="false" ht="14.4" hidden="false" customHeight="false" outlineLevel="0" collapsed="false">
      <c r="B202" s="86" t="n">
        <v>192</v>
      </c>
      <c r="C202" s="26" t="s">
        <v>2366</v>
      </c>
      <c r="D202" s="86" t="str">
        <f aca="false">B202&amp;"/198"</f>
        <v>192/198</v>
      </c>
      <c r="E202" s="87" t="n">
        <f aca="false">B202/$D$2</f>
        <v>0.96969696969697</v>
      </c>
    </row>
    <row r="203" customFormat="false" ht="14.4" hidden="false" customHeight="false" outlineLevel="0" collapsed="false">
      <c r="B203" s="86" t="n">
        <v>192</v>
      </c>
      <c r="C203" s="26" t="s">
        <v>2367</v>
      </c>
      <c r="D203" s="86" t="str">
        <f aca="false">B203&amp;"/198"</f>
        <v>192/198</v>
      </c>
      <c r="E203" s="87" t="n">
        <f aca="false">B203/$D$2</f>
        <v>0.96969696969697</v>
      </c>
    </row>
    <row r="204" customFormat="false" ht="14.4" hidden="false" customHeight="false" outlineLevel="0" collapsed="false">
      <c r="B204" s="86" t="n">
        <v>192</v>
      </c>
      <c r="C204" s="26" t="s">
        <v>2368</v>
      </c>
      <c r="D204" s="86" t="str">
        <f aca="false">B204&amp;"/198"</f>
        <v>192/198</v>
      </c>
      <c r="E204" s="87" t="n">
        <f aca="false">B204/$D$2</f>
        <v>0.96969696969697</v>
      </c>
    </row>
    <row r="205" customFormat="false" ht="14.4" hidden="false" customHeight="false" outlineLevel="0" collapsed="false">
      <c r="B205" s="86" t="n">
        <v>192</v>
      </c>
      <c r="C205" s="26" t="s">
        <v>2369</v>
      </c>
      <c r="D205" s="86" t="str">
        <f aca="false">B205&amp;"/198"</f>
        <v>192/198</v>
      </c>
      <c r="E205" s="87" t="n">
        <f aca="false">B205/$D$2</f>
        <v>0.96969696969697</v>
      </c>
    </row>
  </sheetData>
  <mergeCells count="5">
    <mergeCell ref="B2:C2"/>
    <mergeCell ref="B4:B5"/>
    <mergeCell ref="D4:D5"/>
    <mergeCell ref="B36:D36"/>
    <mergeCell ref="B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6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6.1"/>
    <col collapsed="false" customWidth="true" hidden="false" outlineLevel="0" max="4" min="4" style="18" width="13.1"/>
    <col collapsed="false" customWidth="false" hidden="false" outlineLevel="0" max="257" min="5" style="18" width="8.99"/>
  </cols>
  <sheetData>
    <row r="1" customFormat="false" ht="13.8" hidden="false" customHeight="false" outlineLevel="0" collapsed="false">
      <c r="B1" s="18" t="s">
        <v>76</v>
      </c>
      <c r="D1" s="20"/>
    </row>
    <row r="2" customFormat="false" ht="13.8" hidden="false" customHeight="false" outlineLevel="0" collapsed="false">
      <c r="B2" s="21" t="s">
        <v>77</v>
      </c>
      <c r="C2" s="21"/>
      <c r="D2" s="20" t="n">
        <v>51</v>
      </c>
    </row>
    <row r="3" customFormat="false" ht="14.4" hidden="false" customHeight="false" outlineLevel="0" collapsed="false">
      <c r="D3" s="20" t="n">
        <v>2014</v>
      </c>
    </row>
    <row r="4" customFormat="false" ht="18.75" hidden="false" customHeight="true" outlineLevel="0" collapsed="false">
      <c r="B4" s="22"/>
      <c r="C4" s="23" t="s">
        <v>40</v>
      </c>
      <c r="D4" s="22" t="s">
        <v>41</v>
      </c>
    </row>
    <row r="5" customFormat="false" ht="24" hidden="false" customHeight="tru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B6" s="30" t="n">
        <v>1</v>
      </c>
      <c r="C6" s="26" t="s">
        <v>78</v>
      </c>
      <c r="D6" s="30" t="str">
        <f aca="false">B6&amp;"/51"</f>
        <v>1/51</v>
      </c>
      <c r="E6" s="27" t="n">
        <f aca="false">B6/$D$2</f>
        <v>0.0196078431372549</v>
      </c>
    </row>
    <row r="7" customFormat="false" ht="14.4" hidden="false" customHeight="false" outlineLevel="0" collapsed="false">
      <c r="B7" s="30" t="n">
        <v>2</v>
      </c>
      <c r="C7" s="26" t="s">
        <v>79</v>
      </c>
      <c r="D7" s="30" t="str">
        <f aca="false">B7&amp;"/51"</f>
        <v>2/51</v>
      </c>
      <c r="E7" s="27" t="n">
        <f aca="false">B7/$D$2</f>
        <v>0.0392156862745098</v>
      </c>
    </row>
    <row r="8" customFormat="false" ht="14.4" hidden="false" customHeight="false" outlineLevel="0" collapsed="false">
      <c r="B8" s="30" t="n">
        <v>3</v>
      </c>
      <c r="C8" s="26" t="s">
        <v>80</v>
      </c>
      <c r="D8" s="30" t="str">
        <f aca="false">B8&amp;"/51"</f>
        <v>3/51</v>
      </c>
      <c r="E8" s="27" t="n">
        <f aca="false">B8/$D$2</f>
        <v>0.0588235294117647</v>
      </c>
    </row>
    <row r="9" customFormat="false" ht="14.4" hidden="false" customHeight="false" outlineLevel="0" collapsed="false">
      <c r="B9" s="30" t="n">
        <v>4</v>
      </c>
      <c r="C9" s="26" t="s">
        <v>81</v>
      </c>
      <c r="D9" s="30" t="str">
        <f aca="false">B9&amp;"/51"</f>
        <v>4/51</v>
      </c>
      <c r="E9" s="27" t="n">
        <f aca="false">B9/$D$2</f>
        <v>0.0784313725490196</v>
      </c>
    </row>
    <row r="10" customFormat="false" ht="14.4" hidden="false" customHeight="false" outlineLevel="0" collapsed="false">
      <c r="B10" s="30" t="n">
        <v>5</v>
      </c>
      <c r="C10" s="26" t="s">
        <v>82</v>
      </c>
      <c r="D10" s="30" t="str">
        <f aca="false">B10&amp;"/51"</f>
        <v>5/51</v>
      </c>
      <c r="E10" s="27" t="n">
        <f aca="false">B10/$D$2</f>
        <v>0.0980392156862745</v>
      </c>
    </row>
    <row r="11" customFormat="false" ht="14.4" hidden="false" customHeight="false" outlineLevel="0" collapsed="false">
      <c r="B11" s="30" t="n">
        <v>6</v>
      </c>
      <c r="C11" s="26" t="s">
        <v>83</v>
      </c>
      <c r="D11" s="30" t="str">
        <f aca="false">B11&amp;"/51"</f>
        <v>6/51</v>
      </c>
      <c r="E11" s="27" t="n">
        <f aca="false">B11/$D$2</f>
        <v>0.117647058823529</v>
      </c>
    </row>
    <row r="12" customFormat="false" ht="14.4" hidden="false" customHeight="false" outlineLevel="0" collapsed="false">
      <c r="B12" s="30" t="n">
        <v>7</v>
      </c>
      <c r="C12" s="26" t="s">
        <v>84</v>
      </c>
      <c r="D12" s="30" t="str">
        <f aca="false">B12&amp;"/51"</f>
        <v>7/51</v>
      </c>
      <c r="E12" s="27" t="n">
        <f aca="false">B12/$D$2</f>
        <v>0.137254901960784</v>
      </c>
    </row>
    <row r="13" customFormat="false" ht="16.8" hidden="false" customHeight="true" outlineLevel="0" collapsed="false">
      <c r="B13" s="31" t="s">
        <v>47</v>
      </c>
      <c r="C13" s="31"/>
      <c r="D13" s="31"/>
      <c r="E13" s="27"/>
    </row>
    <row r="14" customFormat="false" ht="17.25" hidden="false" customHeight="true" outlineLevel="0" collapsed="false">
      <c r="B14" s="30" t="n">
        <v>8</v>
      </c>
      <c r="C14" s="26" t="s">
        <v>85</v>
      </c>
      <c r="D14" s="30" t="str">
        <f aca="false">B14&amp;"/51"</f>
        <v>8/51</v>
      </c>
      <c r="E14" s="27" t="n">
        <f aca="false">B14/$D$2</f>
        <v>0.156862745098039</v>
      </c>
    </row>
    <row r="15" customFormat="false" ht="14.4" hidden="false" customHeight="false" outlineLevel="0" collapsed="false">
      <c r="B15" s="30" t="n">
        <v>9</v>
      </c>
      <c r="C15" s="26" t="s">
        <v>86</v>
      </c>
      <c r="D15" s="30" t="str">
        <f aca="false">B15&amp;"/51"</f>
        <v>9/51</v>
      </c>
      <c r="E15" s="27" t="n">
        <f aca="false">B15/$D$2</f>
        <v>0.176470588235294</v>
      </c>
    </row>
    <row r="16" customFormat="false" ht="14.4" hidden="false" customHeight="false" outlineLevel="0" collapsed="false">
      <c r="B16" s="30" t="n">
        <v>10</v>
      </c>
      <c r="C16" s="26" t="s">
        <v>87</v>
      </c>
      <c r="D16" s="30" t="str">
        <f aca="false">B16&amp;"/51"</f>
        <v>10/51</v>
      </c>
      <c r="E16" s="27" t="n">
        <f aca="false">B16/$D$2</f>
        <v>0.196078431372549</v>
      </c>
    </row>
    <row r="17" customFormat="false" ht="14.4" hidden="false" customHeight="false" outlineLevel="0" collapsed="false">
      <c r="B17" s="30" t="n">
        <v>11</v>
      </c>
      <c r="C17" s="26" t="s">
        <v>88</v>
      </c>
      <c r="D17" s="30" t="str">
        <f aca="false">B17&amp;"/51"</f>
        <v>11/51</v>
      </c>
      <c r="E17" s="27" t="n">
        <f aca="false">B17/$D$2</f>
        <v>0.215686274509804</v>
      </c>
    </row>
    <row r="18" customFormat="false" ht="14.4" hidden="false" customHeight="false" outlineLevel="0" collapsed="false">
      <c r="B18" s="30" t="n">
        <v>12</v>
      </c>
      <c r="C18" s="26" t="s">
        <v>89</v>
      </c>
      <c r="D18" s="30" t="str">
        <f aca="false">B18&amp;"/51"</f>
        <v>12/51</v>
      </c>
      <c r="E18" s="27" t="n">
        <f aca="false">B18/$D$2</f>
        <v>0.235294117647059</v>
      </c>
    </row>
    <row r="19" customFormat="false" ht="14.4" hidden="false" customHeight="false" outlineLevel="0" collapsed="false">
      <c r="B19" s="30" t="n">
        <v>13</v>
      </c>
      <c r="C19" s="26" t="s">
        <v>90</v>
      </c>
      <c r="D19" s="30" t="str">
        <f aca="false">B19&amp;"/51"</f>
        <v>13/51</v>
      </c>
      <c r="E19" s="27" t="n">
        <f aca="false">B19/$D$2</f>
        <v>0.254901960784314</v>
      </c>
    </row>
    <row r="20" customFormat="false" ht="14.4" hidden="false" customHeight="false" outlineLevel="0" collapsed="false">
      <c r="B20" s="30" t="n">
        <v>14</v>
      </c>
      <c r="C20" s="26" t="s">
        <v>91</v>
      </c>
      <c r="D20" s="30" t="str">
        <f aca="false">B20&amp;"/51"</f>
        <v>14/51</v>
      </c>
      <c r="E20" s="27" t="n">
        <f aca="false">B20/$D$2</f>
        <v>0.274509803921569</v>
      </c>
    </row>
    <row r="21" customFormat="false" ht="14.4" hidden="false" customHeight="false" outlineLevel="0" collapsed="false">
      <c r="B21" s="30" t="n">
        <v>15</v>
      </c>
      <c r="C21" s="26" t="s">
        <v>92</v>
      </c>
      <c r="D21" s="30" t="str">
        <f aca="false">B21&amp;"/51"</f>
        <v>15/51</v>
      </c>
      <c r="E21" s="27" t="n">
        <f aca="false">B21/$D$2</f>
        <v>0.294117647058824</v>
      </c>
    </row>
    <row r="22" customFormat="false" ht="14.4" hidden="false" customHeight="false" outlineLevel="0" collapsed="false">
      <c r="B22" s="30" t="n">
        <v>16</v>
      </c>
      <c r="C22" s="26" t="s">
        <v>93</v>
      </c>
      <c r="D22" s="30" t="str">
        <f aca="false">B22&amp;"/51"</f>
        <v>16/51</v>
      </c>
      <c r="E22" s="27" t="n">
        <f aca="false">B22/$D$2</f>
        <v>0.313725490196078</v>
      </c>
    </row>
    <row r="23" customFormat="false" ht="14.4" hidden="false" customHeight="false" outlineLevel="0" collapsed="false">
      <c r="B23" s="30" t="n">
        <v>17</v>
      </c>
      <c r="C23" s="26" t="s">
        <v>94</v>
      </c>
      <c r="D23" s="30" t="str">
        <f aca="false">B23&amp;"/51"</f>
        <v>17/51</v>
      </c>
      <c r="E23" s="27" t="n">
        <f aca="false">B23/$D$2</f>
        <v>0.333333333333333</v>
      </c>
    </row>
    <row r="24" customFormat="false" ht="14.4" hidden="false" customHeight="false" outlineLevel="0" collapsed="false">
      <c r="B24" s="30" t="n">
        <v>18</v>
      </c>
      <c r="C24" s="26" t="s">
        <v>95</v>
      </c>
      <c r="D24" s="30" t="str">
        <f aca="false">B24&amp;"/51"</f>
        <v>18/51</v>
      </c>
      <c r="E24" s="27" t="n">
        <f aca="false">B24/$D$2</f>
        <v>0.352941176470588</v>
      </c>
    </row>
    <row r="25" customFormat="false" ht="14.4" hidden="false" customHeight="false" outlineLevel="0" collapsed="false">
      <c r="B25" s="30" t="n">
        <v>19</v>
      </c>
      <c r="C25" s="26" t="s">
        <v>96</v>
      </c>
      <c r="D25" s="30" t="str">
        <f aca="false">B25&amp;"/51"</f>
        <v>19/51</v>
      </c>
      <c r="E25" s="27" t="n">
        <f aca="false">B25/$D$2</f>
        <v>0.372549019607843</v>
      </c>
    </row>
    <row r="26" customFormat="false" ht="14.4" hidden="false" customHeight="false" outlineLevel="0" collapsed="false">
      <c r="B26" s="30" t="n">
        <v>20</v>
      </c>
      <c r="C26" s="26" t="s">
        <v>97</v>
      </c>
      <c r="D26" s="30" t="str">
        <f aca="false">B26&amp;"/51"</f>
        <v>20/51</v>
      </c>
      <c r="E26" s="27" t="n">
        <f aca="false">B26/$D$2</f>
        <v>0.392156862745098</v>
      </c>
    </row>
    <row r="27" customFormat="false" ht="16.8" hidden="false" customHeight="true" outlineLevel="0" collapsed="false">
      <c r="B27" s="32" t="s">
        <v>56</v>
      </c>
      <c r="C27" s="32"/>
      <c r="D27" s="32"/>
      <c r="E27" s="27"/>
    </row>
    <row r="28" customFormat="false" ht="14.1" hidden="false" customHeight="true" outlineLevel="0" collapsed="false">
      <c r="B28" s="30" t="n">
        <v>21</v>
      </c>
      <c r="C28" s="26" t="s">
        <v>98</v>
      </c>
      <c r="D28" s="30" t="str">
        <f aca="false">B28&amp;"/51"</f>
        <v>21/51</v>
      </c>
      <c r="E28" s="27" t="n">
        <f aca="false">B28/$D$2</f>
        <v>0.411764705882353</v>
      </c>
    </row>
    <row r="29" customFormat="false" ht="14.4" hidden="false" customHeight="false" outlineLevel="0" collapsed="false">
      <c r="B29" s="30" t="n">
        <v>22</v>
      </c>
      <c r="C29" s="26" t="s">
        <v>99</v>
      </c>
      <c r="D29" s="30" t="str">
        <f aca="false">B29&amp;"/51"</f>
        <v>22/51</v>
      </c>
      <c r="E29" s="27" t="n">
        <f aca="false">B29/$D$2</f>
        <v>0.431372549019608</v>
      </c>
    </row>
    <row r="30" customFormat="false" ht="14.4" hidden="false" customHeight="false" outlineLevel="0" collapsed="false">
      <c r="B30" s="30" t="n">
        <v>23</v>
      </c>
      <c r="C30" s="26" t="s">
        <v>100</v>
      </c>
      <c r="D30" s="30" t="str">
        <f aca="false">B30&amp;"/51"</f>
        <v>23/51</v>
      </c>
      <c r="E30" s="27" t="n">
        <f aca="false">B30/$D$2</f>
        <v>0.450980392156863</v>
      </c>
    </row>
    <row r="31" customFormat="false" ht="14.4" hidden="false" customHeight="false" outlineLevel="0" collapsed="false">
      <c r="B31" s="30" t="n">
        <v>24</v>
      </c>
      <c r="C31" s="26" t="s">
        <v>101</v>
      </c>
      <c r="D31" s="30" t="str">
        <f aca="false">B31&amp;"/51"</f>
        <v>24/51</v>
      </c>
      <c r="E31" s="27" t="n">
        <f aca="false">B31/$D$2</f>
        <v>0.470588235294118</v>
      </c>
    </row>
    <row r="32" customFormat="false" ht="14.4" hidden="false" customHeight="false" outlineLevel="0" collapsed="false">
      <c r="B32" s="30" t="n">
        <v>25</v>
      </c>
      <c r="C32" s="26" t="s">
        <v>102</v>
      </c>
      <c r="D32" s="30" t="str">
        <f aca="false">B32&amp;"/51"</f>
        <v>25/51</v>
      </c>
      <c r="E32" s="27" t="n">
        <f aca="false">B32/$D$2</f>
        <v>0.490196078431373</v>
      </c>
    </row>
    <row r="33" customFormat="false" ht="14.4" hidden="false" customHeight="false" outlineLevel="0" collapsed="false">
      <c r="B33" s="30" t="n">
        <v>26</v>
      </c>
      <c r="C33" s="26" t="s">
        <v>103</v>
      </c>
      <c r="D33" s="30" t="str">
        <f aca="false">B33&amp;"/51"</f>
        <v>26/51</v>
      </c>
      <c r="E33" s="27" t="n">
        <f aca="false">B33/$D$2</f>
        <v>0.509803921568627</v>
      </c>
    </row>
    <row r="34" customFormat="false" ht="14.4" hidden="false" customHeight="false" outlineLevel="0" collapsed="false">
      <c r="B34" s="30" t="n">
        <v>27</v>
      </c>
      <c r="C34" s="26" t="s">
        <v>104</v>
      </c>
      <c r="D34" s="30" t="str">
        <f aca="false">B34&amp;"/51"</f>
        <v>27/51</v>
      </c>
      <c r="E34" s="27" t="n">
        <f aca="false">B34/$D$2</f>
        <v>0.529411764705882</v>
      </c>
    </row>
    <row r="35" customFormat="false" ht="14.4" hidden="false" customHeight="false" outlineLevel="0" collapsed="false">
      <c r="B35" s="30" t="n">
        <v>28</v>
      </c>
      <c r="C35" s="26" t="s">
        <v>105</v>
      </c>
      <c r="D35" s="30" t="str">
        <f aca="false">B35&amp;"/51"</f>
        <v>28/51</v>
      </c>
      <c r="E35" s="27" t="n">
        <f aca="false">B35/$D$2</f>
        <v>0.549019607843137</v>
      </c>
    </row>
    <row r="36" customFormat="false" ht="14.4" hidden="false" customHeight="false" outlineLevel="0" collapsed="false">
      <c r="B36" s="30" t="n">
        <v>29</v>
      </c>
      <c r="C36" s="33" t="s">
        <v>106</v>
      </c>
      <c r="D36" s="30" t="str">
        <f aca="false">B36&amp;"/51"</f>
        <v>29/51</v>
      </c>
      <c r="E36" s="27" t="n">
        <f aca="false">B36/$D$2</f>
        <v>0.568627450980392</v>
      </c>
    </row>
    <row r="37" customFormat="false" ht="14.4" hidden="false" customHeight="false" outlineLevel="0" collapsed="false">
      <c r="B37" s="30" t="n">
        <v>30</v>
      </c>
      <c r="C37" s="33" t="s">
        <v>107</v>
      </c>
      <c r="D37" s="30" t="str">
        <f aca="false">B37&amp;"/51"</f>
        <v>30/51</v>
      </c>
      <c r="E37" s="27" t="n">
        <f aca="false">B37/$D$2</f>
        <v>0.588235294117647</v>
      </c>
    </row>
    <row r="38" customFormat="false" ht="14.4" hidden="false" customHeight="false" outlineLevel="0" collapsed="false">
      <c r="B38" s="30" t="n">
        <v>31</v>
      </c>
      <c r="C38" s="33" t="s">
        <v>108</v>
      </c>
      <c r="D38" s="30" t="str">
        <f aca="false">B38&amp;"/51"</f>
        <v>31/51</v>
      </c>
      <c r="E38" s="27" t="n">
        <f aca="false">B38/$D$2</f>
        <v>0.607843137254902</v>
      </c>
    </row>
    <row r="39" customFormat="false" ht="14.4" hidden="false" customHeight="false" outlineLevel="0" collapsed="false">
      <c r="B39" s="30" t="n">
        <v>32</v>
      </c>
      <c r="C39" s="33" t="s">
        <v>109</v>
      </c>
      <c r="D39" s="30" t="str">
        <f aca="false">B39&amp;"/51"</f>
        <v>32/51</v>
      </c>
      <c r="E39" s="27" t="n">
        <f aca="false">B39/$D$2</f>
        <v>0.627450980392157</v>
      </c>
    </row>
    <row r="40" customFormat="false" ht="14.4" hidden="false" customHeight="false" outlineLevel="0" collapsed="false">
      <c r="B40" s="30" t="n">
        <v>33</v>
      </c>
      <c r="C40" s="33" t="s">
        <v>110</v>
      </c>
      <c r="D40" s="30" t="str">
        <f aca="false">B40&amp;"/51"</f>
        <v>33/51</v>
      </c>
      <c r="E40" s="27" t="n">
        <f aca="false">B40/$D$2</f>
        <v>0.647058823529412</v>
      </c>
    </row>
    <row r="41" customFormat="false" ht="14.4" hidden="false" customHeight="false" outlineLevel="0" collapsed="false">
      <c r="B41" s="30" t="n">
        <v>34</v>
      </c>
      <c r="C41" s="33" t="s">
        <v>111</v>
      </c>
      <c r="D41" s="30" t="str">
        <f aca="false">B41&amp;"/51"</f>
        <v>34/51</v>
      </c>
      <c r="E41" s="27" t="n">
        <f aca="false">B41/$D$2</f>
        <v>0.666666666666667</v>
      </c>
    </row>
    <row r="42" customFormat="false" ht="14.4" hidden="false" customHeight="false" outlineLevel="0" collapsed="false">
      <c r="B42" s="30" t="n">
        <v>35</v>
      </c>
      <c r="C42" s="33" t="s">
        <v>112</v>
      </c>
      <c r="D42" s="30" t="str">
        <f aca="false">B42&amp;"/51"</f>
        <v>35/51</v>
      </c>
      <c r="E42" s="27" t="n">
        <f aca="false">B42/$D$2</f>
        <v>0.686274509803922</v>
      </c>
    </row>
    <row r="43" customFormat="false" ht="14.4" hidden="false" customHeight="false" outlineLevel="0" collapsed="false">
      <c r="B43" s="30" t="n">
        <v>36</v>
      </c>
      <c r="C43" s="33" t="s">
        <v>113</v>
      </c>
      <c r="D43" s="30" t="str">
        <f aca="false">B43&amp;"/51"</f>
        <v>36/51</v>
      </c>
      <c r="E43" s="27" t="n">
        <f aca="false">B43/$D$2</f>
        <v>0.705882352941177</v>
      </c>
    </row>
    <row r="44" customFormat="false" ht="14.4" hidden="false" customHeight="false" outlineLevel="0" collapsed="false">
      <c r="B44" s="30" t="n">
        <v>37</v>
      </c>
      <c r="C44" s="33" t="s">
        <v>114</v>
      </c>
      <c r="D44" s="30" t="str">
        <f aca="false">B44&amp;"/51"</f>
        <v>37/51</v>
      </c>
      <c r="E44" s="27" t="n">
        <f aca="false">B44/$D$2</f>
        <v>0.725490196078431</v>
      </c>
    </row>
    <row r="45" customFormat="false" ht="14.4" hidden="false" customHeight="false" outlineLevel="0" collapsed="false">
      <c r="B45" s="30" t="n">
        <v>38</v>
      </c>
      <c r="C45" s="33" t="s">
        <v>115</v>
      </c>
      <c r="D45" s="30" t="str">
        <f aca="false">B45&amp;"/51"</f>
        <v>38/51</v>
      </c>
      <c r="E45" s="27" t="n">
        <f aca="false">B45/$D$2</f>
        <v>0.745098039215686</v>
      </c>
    </row>
    <row r="46" customFormat="false" ht="14.4" hidden="false" customHeight="false" outlineLevel="0" collapsed="false">
      <c r="B46" s="30" t="n">
        <v>39</v>
      </c>
      <c r="C46" s="33" t="s">
        <v>116</v>
      </c>
      <c r="D46" s="30" t="str">
        <f aca="false">B46&amp;"/51"</f>
        <v>39/51</v>
      </c>
      <c r="E46" s="27" t="n">
        <f aca="false">B46/$D$2</f>
        <v>0.764705882352941</v>
      </c>
    </row>
    <row r="47" customFormat="false" ht="14.4" hidden="false" customHeight="false" outlineLevel="0" collapsed="false">
      <c r="B47" s="30" t="n">
        <v>40</v>
      </c>
      <c r="C47" s="33" t="s">
        <v>117</v>
      </c>
      <c r="D47" s="30" t="str">
        <f aca="false">B47&amp;"/51"</f>
        <v>40/51</v>
      </c>
      <c r="E47" s="27" t="n">
        <f aca="false">B47/$D$2</f>
        <v>0.784313725490196</v>
      </c>
    </row>
    <row r="48" customFormat="false" ht="14.4" hidden="false" customHeight="false" outlineLevel="0" collapsed="false">
      <c r="B48" s="30" t="n">
        <v>41</v>
      </c>
      <c r="C48" s="33" t="s">
        <v>118</v>
      </c>
      <c r="D48" s="30" t="str">
        <f aca="false">B48&amp;"/51"</f>
        <v>41/51</v>
      </c>
      <c r="E48" s="27" t="n">
        <f aca="false">B48/$D$2</f>
        <v>0.803921568627451</v>
      </c>
    </row>
    <row r="49" customFormat="false" ht="14.4" hidden="false" customHeight="false" outlineLevel="0" collapsed="false">
      <c r="B49" s="30" t="n">
        <v>42</v>
      </c>
      <c r="C49" s="33" t="s">
        <v>119</v>
      </c>
      <c r="D49" s="30" t="str">
        <f aca="false">B49&amp;"/51"</f>
        <v>42/51</v>
      </c>
      <c r="E49" s="27" t="n">
        <f aca="false">B49/$D$2</f>
        <v>0.823529411764706</v>
      </c>
    </row>
    <row r="50" customFormat="false" ht="14.4" hidden="false" customHeight="false" outlineLevel="0" collapsed="false">
      <c r="B50" s="30" t="n">
        <v>43</v>
      </c>
      <c r="C50" s="33" t="s">
        <v>120</v>
      </c>
      <c r="D50" s="30" t="str">
        <f aca="false">B50&amp;"/51"</f>
        <v>43/51</v>
      </c>
      <c r="E50" s="27" t="n">
        <f aca="false">B50/$D$2</f>
        <v>0.843137254901961</v>
      </c>
    </row>
    <row r="51" customFormat="false" ht="14.4" hidden="false" customHeight="false" outlineLevel="0" collapsed="false">
      <c r="B51" s="30" t="n">
        <v>44</v>
      </c>
      <c r="C51" s="33" t="s">
        <v>121</v>
      </c>
      <c r="D51" s="30" t="str">
        <f aca="false">B51&amp;"/51"</f>
        <v>44/51</v>
      </c>
      <c r="E51" s="27" t="n">
        <f aca="false">B51/$D$2</f>
        <v>0.862745098039216</v>
      </c>
    </row>
    <row r="52" customFormat="false" ht="14.4" hidden="false" customHeight="false" outlineLevel="0" collapsed="false">
      <c r="B52" s="30" t="n">
        <v>45</v>
      </c>
      <c r="C52" s="33" t="s">
        <v>122</v>
      </c>
      <c r="D52" s="30" t="str">
        <f aca="false">B52&amp;"/51"</f>
        <v>45/51</v>
      </c>
      <c r="E52" s="27" t="n">
        <f aca="false">B52/$D$2</f>
        <v>0.882352941176471</v>
      </c>
    </row>
    <row r="53" customFormat="false" ht="14.4" hidden="false" customHeight="false" outlineLevel="0" collapsed="false">
      <c r="B53" s="30" t="n">
        <v>45</v>
      </c>
      <c r="C53" s="33" t="s">
        <v>123</v>
      </c>
      <c r="D53" s="30" t="str">
        <f aca="false">B53&amp;"/51"</f>
        <v>45/51</v>
      </c>
      <c r="E53" s="27" t="n">
        <f aca="false">B53/$D$2</f>
        <v>0.882352941176471</v>
      </c>
    </row>
    <row r="54" customFormat="false" ht="14.4" hidden="false" customHeight="false" outlineLevel="0" collapsed="false">
      <c r="B54" s="30" t="n">
        <v>47</v>
      </c>
      <c r="C54" s="33" t="s">
        <v>124</v>
      </c>
      <c r="D54" s="30" t="str">
        <f aca="false">B54&amp;"/51"</f>
        <v>47/51</v>
      </c>
      <c r="E54" s="27" t="n">
        <f aca="false">B54/$D$2</f>
        <v>0.92156862745098</v>
      </c>
    </row>
    <row r="55" customFormat="false" ht="14.4" hidden="false" customHeight="false" outlineLevel="0" collapsed="false">
      <c r="B55" s="30" t="n">
        <v>48</v>
      </c>
      <c r="C55" s="33" t="s">
        <v>125</v>
      </c>
      <c r="D55" s="30" t="str">
        <f aca="false">B55&amp;"/51"</f>
        <v>48/51</v>
      </c>
      <c r="E55" s="27" t="n">
        <f aca="false">B55/$D$2</f>
        <v>0.941176470588235</v>
      </c>
    </row>
    <row r="56" customFormat="false" ht="14.4" hidden="false" customHeight="false" outlineLevel="0" collapsed="false">
      <c r="B56" s="30" t="n">
        <v>49</v>
      </c>
      <c r="C56" s="33" t="s">
        <v>126</v>
      </c>
      <c r="D56" s="30" t="str">
        <f aca="false">B56&amp;"/51"</f>
        <v>49/51</v>
      </c>
      <c r="E56" s="27" t="n">
        <f aca="false">B56/$D$2</f>
        <v>0.96078431372549</v>
      </c>
    </row>
    <row r="57" customFormat="false" ht="14.4" hidden="false" customHeight="false" outlineLevel="0" collapsed="false">
      <c r="B57" s="30" t="n">
        <v>50</v>
      </c>
      <c r="C57" s="33" t="s">
        <v>127</v>
      </c>
      <c r="D57" s="30" t="str">
        <f aca="false">B57&amp;"/51"</f>
        <v>50/51</v>
      </c>
      <c r="E57" s="27" t="n">
        <f aca="false">B57/$D$2</f>
        <v>0.980392156862745</v>
      </c>
    </row>
    <row r="58" customFormat="false" ht="14.4" hidden="false" customHeight="false" outlineLevel="0" collapsed="false">
      <c r="B58" s="30" t="n">
        <v>51</v>
      </c>
      <c r="C58" s="33" t="s">
        <v>128</v>
      </c>
      <c r="D58" s="30" t="str">
        <f aca="false">B58&amp;"/51"</f>
        <v>51/51</v>
      </c>
      <c r="E58" s="27" t="n">
        <f aca="false">B58/$D$2</f>
        <v>1</v>
      </c>
    </row>
  </sheetData>
  <mergeCells count="5">
    <mergeCell ref="B2:C2"/>
    <mergeCell ref="B4:B5"/>
    <mergeCell ref="D4:D5"/>
    <mergeCell ref="B13:D13"/>
    <mergeCell ref="B27:D27"/>
  </mergeCells>
  <hyperlinks>
    <hyperlink ref="C6" r:id="rId1" display="BEHAV BRAIN SCI"/>
    <hyperlink ref="C7" r:id="rId2" display="TRENDS COGN SCI"/>
    <hyperlink ref="C8" r:id="rId3" display="NEUROSCI BIOBEHAV R"/>
    <hyperlink ref="C9" r:id="rId4" display="CORTEX"/>
    <hyperlink ref="C10" r:id="rId5" display="AUTISM RES"/>
    <hyperlink ref="C11" r:id="rId6" display="HORM BEHAV"/>
    <hyperlink ref="C12" r:id="rId7" display="COGN AFFECT BEHAV NE"/>
    <hyperlink ref="C14" r:id="rId8" display="ADV STUD BEHAV"/>
    <hyperlink ref="C15" r:id="rId9" display="NEUROPSYCHOLOGIA"/>
    <hyperlink ref="C16" r:id="rId10" display="BIOL PSYCHOL"/>
    <hyperlink ref="C17" r:id="rId11" display="NEUROBIOL LEARN MEM"/>
    <hyperlink ref="C18" r:id="rId12" display="EVOL HUM BEHAV"/>
    <hyperlink ref="C19" r:id="rId13" display="FRONT BEHAV NEUROSCI"/>
    <hyperlink ref="C20" r:id="rId14" display="GENES BRAIN BEHAV"/>
    <hyperlink ref="C21" r:id="rId15" display="ANIM BEHAV"/>
    <hyperlink ref="C22" r:id="rId16" display="BEHAV ECOL"/>
    <hyperlink ref="C23" r:id="rId17" display="APPETITE"/>
    <hyperlink ref="C24" r:id="rId18" display="BEHAV BRAIN RES"/>
    <hyperlink ref="C25" r:id="rId19" display="CHEM SENSES"/>
    <hyperlink ref="C26" r:id="rId20" display="PHYSIOL BEHAV"/>
    <hyperlink ref="C28" r:id="rId21" display="BEHAV NEUROSCI"/>
    <hyperlink ref="C29" r:id="rId22" display="AGGRESSIVE BEHAV"/>
    <hyperlink ref="C30" r:id="rId23" display="STRESS"/>
    <hyperlink ref="C31" r:id="rId24" display="BEHAV ECOL SOCIOBIOL"/>
    <hyperlink ref="C32" r:id="rId25" display="BEHAV GENET"/>
    <hyperlink ref="C33" r:id="rId26" display="ANIM COGN"/>
    <hyperlink ref="C34" r:id="rId27" display="PHARMACOL BIOCHEM BE"/>
    <hyperlink ref="C35" r:id="rId28" display="BEHAV BRAIN FUNCT"/>
    <hyperlink ref="C36" r:id="rId29" display="J DEV BEHAV PEDIATR"/>
    <hyperlink ref="C37" r:id="rId30" display="BRAIN BEHAV EVOLUT"/>
    <hyperlink ref="C38" r:id="rId31" display="BEHAV PHARMACOL"/>
    <hyperlink ref="C39" r:id="rId32" display="J COMP PSYCHOL"/>
    <hyperlink ref="C40" r:id="rId33" display="J EXP PSYCHOL-ANIM L"/>
    <hyperlink ref="C41" r:id="rId34" display="BRAIN BEHAV"/>
    <hyperlink ref="C42" r:id="rId35" display="APPL ANIM BEHAV SCI"/>
    <hyperlink ref="C43" r:id="rId36" display="EPILEPSY BEHAV"/>
    <hyperlink ref="C44" r:id="rId37" display="J COMP PHYSIOL A"/>
    <hyperlink ref="C45" r:id="rId38" display="HUM FACTORS"/>
    <hyperlink ref="C46" r:id="rId39" display="LEARN BEHAV"/>
    <hyperlink ref="C47" r:id="rId40" display="ETHOLOGY"/>
    <hyperlink ref="C48" r:id="rId41" display="J EXP ANAL BEHAV"/>
    <hyperlink ref="C49" r:id="rId42" display="BEHAV PROCESS"/>
    <hyperlink ref="C50" r:id="rId43" display="BEHAVIOUR"/>
    <hyperlink ref="C51" r:id="rId44" display="J VET BEHAV"/>
    <hyperlink ref="C52" r:id="rId45" display="J ECT"/>
    <hyperlink ref="C53" r:id="rId46" display="BEHAV MED"/>
    <hyperlink ref="C54" r:id="rId47" display="COGN BEHAV NEUROL"/>
    <hyperlink ref="C55" r:id="rId48" display="J ETHOL"/>
    <hyperlink ref="C56" r:id="rId49" display="ACTA ETHOL"/>
    <hyperlink ref="C57" r:id="rId50" display="ETHOL ECOL EVOL"/>
    <hyperlink ref="C58" r:id="rId51" display="LANG COGN NEUROSCI"/>
  </hyperlink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0.43"/>
    <col collapsed="false" customWidth="true" hidden="false" outlineLevel="0" max="3" min="3" style="77" width="27.43"/>
    <col collapsed="false" customWidth="true" hidden="false" outlineLevel="0" max="4" min="4" style="78" width="13.43"/>
    <col collapsed="false" customWidth="false" hidden="false" outlineLevel="0" max="257" min="5" style="77" width="8.99"/>
  </cols>
  <sheetData>
    <row r="1" customFormat="false" ht="13.2" hidden="false" customHeight="false" outlineLevel="0" collapsed="false">
      <c r="B1" s="79" t="s">
        <v>2370</v>
      </c>
    </row>
    <row r="2" customFormat="false" ht="13.2" hidden="false" customHeight="false" outlineLevel="0" collapsed="false">
      <c r="B2" s="80" t="s">
        <v>38</v>
      </c>
      <c r="C2" s="80"/>
      <c r="D2" s="78" t="n">
        <v>88</v>
      </c>
    </row>
    <row r="3" customFormat="false" ht="13.8" hidden="false" customHeight="false" outlineLevel="0" collapsed="false">
      <c r="D3" s="81" t="n">
        <v>2014</v>
      </c>
    </row>
    <row r="4" customFormat="false" ht="16.5" hidden="false" customHeight="true" outlineLevel="0" collapsed="false">
      <c r="B4" s="82" t="s">
        <v>39</v>
      </c>
      <c r="C4" s="83" t="s">
        <v>40</v>
      </c>
      <c r="D4" s="96" t="s">
        <v>41</v>
      </c>
    </row>
    <row r="5" customFormat="false" ht="27" hidden="false" customHeight="false" outlineLevel="0" collapsed="false">
      <c r="B5" s="82"/>
      <c r="C5" s="84" t="s">
        <v>42</v>
      </c>
      <c r="D5" s="96"/>
    </row>
    <row r="6" customFormat="false" ht="14.4" hidden="false" customHeight="false" outlineLevel="0" collapsed="false">
      <c r="B6" s="25" t="n">
        <v>1</v>
      </c>
      <c r="C6" s="26" t="s">
        <v>1488</v>
      </c>
      <c r="D6" s="86" t="str">
        <f aca="false">B6&amp;"/88"</f>
        <v>1/88</v>
      </c>
      <c r="E6" s="87" t="n">
        <f aca="false">B6/$D$2</f>
        <v>0.0113636363636364</v>
      </c>
    </row>
    <row r="7" customFormat="false" ht="14.4" hidden="false" customHeight="false" outlineLevel="0" collapsed="false">
      <c r="B7" s="25" t="n">
        <v>2</v>
      </c>
      <c r="C7" s="26" t="s">
        <v>2371</v>
      </c>
      <c r="D7" s="86" t="str">
        <f aca="false">B7&amp;"/88"</f>
        <v>2/88</v>
      </c>
      <c r="E7" s="87" t="n">
        <f aca="false">B7/$D$2</f>
        <v>0.0227272727272727</v>
      </c>
    </row>
    <row r="8" customFormat="false" ht="14.4" hidden="false" customHeight="false" outlineLevel="0" collapsed="false">
      <c r="B8" s="25" t="n">
        <v>3</v>
      </c>
      <c r="C8" s="26" t="s">
        <v>1889</v>
      </c>
      <c r="D8" s="86" t="str">
        <f aca="false">B8&amp;"/88"</f>
        <v>3/88</v>
      </c>
      <c r="E8" s="87" t="n">
        <f aca="false">B8/$D$2</f>
        <v>0.0340909090909091</v>
      </c>
    </row>
    <row r="9" customFormat="false" ht="14.4" hidden="false" customHeight="false" outlineLevel="0" collapsed="false">
      <c r="B9" s="25" t="n">
        <v>4</v>
      </c>
      <c r="C9" s="26" t="s">
        <v>2372</v>
      </c>
      <c r="D9" s="86" t="str">
        <f aca="false">B9&amp;"/88"</f>
        <v>4/88</v>
      </c>
      <c r="E9" s="87" t="n">
        <f aca="false">B9/$D$2</f>
        <v>0.0454545454545455</v>
      </c>
    </row>
    <row r="10" customFormat="false" ht="14.4" hidden="false" customHeight="false" outlineLevel="0" collapsed="false">
      <c r="B10" s="25" t="n">
        <v>5</v>
      </c>
      <c r="C10" s="26" t="s">
        <v>2373</v>
      </c>
      <c r="D10" s="86" t="str">
        <f aca="false">B10&amp;"/88"</f>
        <v>5/88</v>
      </c>
      <c r="E10" s="87" t="n">
        <f aca="false">B10/$D$2</f>
        <v>0.0568181818181818</v>
      </c>
    </row>
    <row r="11" customFormat="false" ht="14.4" hidden="false" customHeight="false" outlineLevel="0" collapsed="false">
      <c r="B11" s="25" t="n">
        <v>6</v>
      </c>
      <c r="C11" s="26" t="s">
        <v>2374</v>
      </c>
      <c r="D11" s="86" t="str">
        <f aca="false">B11&amp;"/88"</f>
        <v>6/88</v>
      </c>
      <c r="E11" s="87" t="n">
        <f aca="false">B11/$D$2</f>
        <v>0.0681818181818182</v>
      </c>
    </row>
    <row r="12" customFormat="false" ht="14.4" hidden="false" customHeight="false" outlineLevel="0" collapsed="false">
      <c r="B12" s="25" t="n">
        <v>7</v>
      </c>
      <c r="C12" s="26" t="s">
        <v>1894</v>
      </c>
      <c r="D12" s="86" t="str">
        <f aca="false">B12&amp;"/88"</f>
        <v>7/88</v>
      </c>
      <c r="E12" s="87" t="n">
        <f aca="false">B12/$D$2</f>
        <v>0.0795454545454545</v>
      </c>
    </row>
    <row r="13" customFormat="false" ht="14.4" hidden="false" customHeight="false" outlineLevel="0" collapsed="false">
      <c r="B13" s="25" t="n">
        <v>8</v>
      </c>
      <c r="C13" s="26" t="s">
        <v>2375</v>
      </c>
      <c r="D13" s="86" t="str">
        <f aca="false">B13&amp;"/88"</f>
        <v>8/88</v>
      </c>
      <c r="E13" s="87" t="n">
        <f aca="false">B13/$D$2</f>
        <v>0.0909090909090909</v>
      </c>
    </row>
    <row r="14" customFormat="false" ht="14.4" hidden="false" customHeight="false" outlineLevel="0" collapsed="false">
      <c r="B14" s="25" t="n">
        <v>9</v>
      </c>
      <c r="C14" s="26" t="s">
        <v>2376</v>
      </c>
      <c r="D14" s="86" t="str">
        <f aca="false">B14&amp;"/88"</f>
        <v>9/88</v>
      </c>
      <c r="E14" s="87" t="n">
        <f aca="false">B14/$D$2</f>
        <v>0.102272727272727</v>
      </c>
    </row>
    <row r="15" customFormat="false" ht="14.4" hidden="false" customHeight="false" outlineLevel="0" collapsed="false">
      <c r="B15" s="25" t="n">
        <v>10</v>
      </c>
      <c r="C15" s="26" t="s">
        <v>2377</v>
      </c>
      <c r="D15" s="86" t="str">
        <f aca="false">B15&amp;"/88"</f>
        <v>10/88</v>
      </c>
      <c r="E15" s="87" t="n">
        <f aca="false">B15/$D$2</f>
        <v>0.113636363636364</v>
      </c>
    </row>
    <row r="16" customFormat="false" ht="14.4" hidden="false" customHeight="false" outlineLevel="0" collapsed="false">
      <c r="B16" s="25" t="n">
        <v>11</v>
      </c>
      <c r="C16" s="26" t="s">
        <v>2378</v>
      </c>
      <c r="D16" s="86" t="str">
        <f aca="false">B16&amp;"/88"</f>
        <v>11/88</v>
      </c>
      <c r="E16" s="87" t="n">
        <f aca="false">B16/$D$2</f>
        <v>0.125</v>
      </c>
    </row>
    <row r="17" customFormat="false" ht="14.4" hidden="false" customHeight="false" outlineLevel="0" collapsed="false">
      <c r="B17" s="25" t="n">
        <v>12</v>
      </c>
      <c r="C17" s="26" t="s">
        <v>2379</v>
      </c>
      <c r="D17" s="86" t="str">
        <f aca="false">B17&amp;"/88"</f>
        <v>12/88</v>
      </c>
      <c r="E17" s="87" t="n">
        <f aca="false">B17/$D$2</f>
        <v>0.136363636363636</v>
      </c>
    </row>
    <row r="18" customFormat="false" ht="14.4" hidden="false" customHeight="false" outlineLevel="0" collapsed="false">
      <c r="B18" s="25" t="n">
        <v>13</v>
      </c>
      <c r="C18" s="26" t="s">
        <v>1520</v>
      </c>
      <c r="D18" s="86" t="str">
        <f aca="false">B18&amp;"/88"</f>
        <v>13/88</v>
      </c>
      <c r="E18" s="87" t="n">
        <f aca="false">B18/$D$2</f>
        <v>0.147727272727273</v>
      </c>
    </row>
    <row r="19" customFormat="false" ht="16.8" hidden="false" customHeight="true" outlineLevel="0" collapsed="false">
      <c r="B19" s="42" t="s">
        <v>47</v>
      </c>
      <c r="C19" s="42"/>
      <c r="D19" s="42"/>
      <c r="E19" s="87"/>
    </row>
    <row r="20" customFormat="false" ht="14.4" hidden="false" customHeight="false" outlineLevel="0" collapsed="false">
      <c r="B20" s="25" t="n">
        <v>14</v>
      </c>
      <c r="C20" s="26" t="s">
        <v>1521</v>
      </c>
      <c r="D20" s="86" t="str">
        <f aca="false">B20&amp;"/88"</f>
        <v>14/88</v>
      </c>
      <c r="E20" s="87" t="n">
        <f aca="false">B20/$D$2</f>
        <v>0.159090909090909</v>
      </c>
    </row>
    <row r="21" customFormat="false" ht="14.4" hidden="false" customHeight="false" outlineLevel="0" collapsed="false">
      <c r="B21" s="25" t="n">
        <v>15</v>
      </c>
      <c r="C21" s="26" t="s">
        <v>2380</v>
      </c>
      <c r="D21" s="86" t="str">
        <f aca="false">B21&amp;"/88"</f>
        <v>15/88</v>
      </c>
      <c r="E21" s="87" t="n">
        <f aca="false">B21/$D$2</f>
        <v>0.170454545454545</v>
      </c>
    </row>
    <row r="22" customFormat="false" ht="14.4" hidden="false" customHeight="false" outlineLevel="0" collapsed="false">
      <c r="B22" s="25" t="n">
        <v>16</v>
      </c>
      <c r="C22" s="26" t="s">
        <v>33</v>
      </c>
      <c r="D22" s="86" t="str">
        <f aca="false">B22&amp;"/88"</f>
        <v>16/88</v>
      </c>
      <c r="E22" s="87" t="n">
        <f aca="false">B22/$D$2</f>
        <v>0.181818181818182</v>
      </c>
    </row>
    <row r="23" customFormat="false" ht="14.4" hidden="false" customHeight="false" outlineLevel="0" collapsed="false">
      <c r="B23" s="25" t="n">
        <v>17</v>
      </c>
      <c r="C23" s="26" t="s">
        <v>2381</v>
      </c>
      <c r="D23" s="86" t="str">
        <f aca="false">B23&amp;"/88"</f>
        <v>17/88</v>
      </c>
      <c r="E23" s="87" t="n">
        <f aca="false">B23/$D$2</f>
        <v>0.193181818181818</v>
      </c>
    </row>
    <row r="24" customFormat="false" ht="14.4" hidden="false" customHeight="false" outlineLevel="0" collapsed="false">
      <c r="B24" s="25" t="n">
        <v>18</v>
      </c>
      <c r="C24" s="26" t="s">
        <v>2382</v>
      </c>
      <c r="D24" s="86" t="str">
        <f aca="false">B24&amp;"/88"</f>
        <v>18/88</v>
      </c>
      <c r="E24" s="87" t="n">
        <f aca="false">B24/$D$2</f>
        <v>0.204545454545455</v>
      </c>
    </row>
    <row r="25" customFormat="false" ht="14.4" hidden="false" customHeight="false" outlineLevel="0" collapsed="false">
      <c r="B25" s="25" t="n">
        <v>19</v>
      </c>
      <c r="C25" s="26" t="s">
        <v>2383</v>
      </c>
      <c r="D25" s="86" t="str">
        <f aca="false">B25&amp;"/88"</f>
        <v>19/88</v>
      </c>
      <c r="E25" s="87" t="n">
        <f aca="false">B25/$D$2</f>
        <v>0.215909090909091</v>
      </c>
    </row>
    <row r="26" customFormat="false" ht="14.4" hidden="false" customHeight="false" outlineLevel="0" collapsed="false">
      <c r="B26" s="25" t="n">
        <v>20</v>
      </c>
      <c r="C26" s="26" t="s">
        <v>2384</v>
      </c>
      <c r="D26" s="86" t="str">
        <f aca="false">B26&amp;"/88"</f>
        <v>20/88</v>
      </c>
      <c r="E26" s="87" t="n">
        <f aca="false">B26/$D$2</f>
        <v>0.227272727272727</v>
      </c>
    </row>
    <row r="27" customFormat="false" ht="14.4" hidden="false" customHeight="false" outlineLevel="0" collapsed="false">
      <c r="B27" s="25" t="n">
        <v>21</v>
      </c>
      <c r="C27" s="26" t="s">
        <v>2385</v>
      </c>
      <c r="D27" s="86" t="str">
        <f aca="false">B27&amp;"/88"</f>
        <v>21/88</v>
      </c>
      <c r="E27" s="87" t="n">
        <f aca="false">B27/$D$2</f>
        <v>0.238636363636364</v>
      </c>
    </row>
    <row r="28" customFormat="false" ht="14.4" hidden="false" customHeight="false" outlineLevel="0" collapsed="false">
      <c r="B28" s="25" t="n">
        <v>22</v>
      </c>
      <c r="C28" s="26" t="s">
        <v>2386</v>
      </c>
      <c r="D28" s="86" t="str">
        <f aca="false">B28&amp;"/88"</f>
        <v>22/88</v>
      </c>
      <c r="E28" s="87" t="n">
        <f aca="false">B28/$D$2</f>
        <v>0.25</v>
      </c>
    </row>
    <row r="29" customFormat="false" ht="14.4" hidden="false" customHeight="false" outlineLevel="0" collapsed="false">
      <c r="B29" s="25" t="n">
        <v>23</v>
      </c>
      <c r="C29" s="26" t="s">
        <v>964</v>
      </c>
      <c r="D29" s="86" t="str">
        <f aca="false">B29&amp;"/88"</f>
        <v>23/88</v>
      </c>
      <c r="E29" s="87" t="n">
        <f aca="false">B29/$D$2</f>
        <v>0.261363636363636</v>
      </c>
    </row>
    <row r="30" customFormat="false" ht="14.4" hidden="false" customHeight="false" outlineLevel="0" collapsed="false">
      <c r="B30" s="25" t="n">
        <v>24</v>
      </c>
      <c r="C30" s="26" t="s">
        <v>2387</v>
      </c>
      <c r="D30" s="86" t="str">
        <f aca="false">B30&amp;"/88"</f>
        <v>24/88</v>
      </c>
      <c r="E30" s="87" t="n">
        <f aca="false">B30/$D$2</f>
        <v>0.272727272727273</v>
      </c>
    </row>
    <row r="31" customFormat="false" ht="14.4" hidden="false" customHeight="false" outlineLevel="0" collapsed="false">
      <c r="B31" s="25" t="n">
        <v>25</v>
      </c>
      <c r="C31" s="26" t="s">
        <v>2388</v>
      </c>
      <c r="D31" s="86" t="str">
        <f aca="false">B31&amp;"/88"</f>
        <v>25/88</v>
      </c>
      <c r="E31" s="87" t="n">
        <f aca="false">B31/$D$2</f>
        <v>0.284090909090909</v>
      </c>
    </row>
    <row r="32" customFormat="false" ht="14.4" hidden="false" customHeight="false" outlineLevel="0" collapsed="false">
      <c r="B32" s="25" t="n">
        <v>26</v>
      </c>
      <c r="C32" s="26" t="s">
        <v>1541</v>
      </c>
      <c r="D32" s="86" t="str">
        <f aca="false">B32&amp;"/88"</f>
        <v>26/88</v>
      </c>
      <c r="E32" s="87" t="n">
        <f aca="false">B32/$D$2</f>
        <v>0.295454545454545</v>
      </c>
    </row>
    <row r="33" customFormat="false" ht="14.4" hidden="false" customHeight="false" outlineLevel="0" collapsed="false">
      <c r="B33" s="25" t="n">
        <v>27</v>
      </c>
      <c r="C33" s="26" t="s">
        <v>2389</v>
      </c>
      <c r="D33" s="86" t="str">
        <f aca="false">B33&amp;"/88"</f>
        <v>27/88</v>
      </c>
      <c r="E33" s="87" t="n">
        <f aca="false">B33/$D$2</f>
        <v>0.306818181818182</v>
      </c>
    </row>
    <row r="34" customFormat="false" ht="14.4" hidden="false" customHeight="false" outlineLevel="0" collapsed="false">
      <c r="B34" s="25" t="n">
        <v>28</v>
      </c>
      <c r="C34" s="26" t="s">
        <v>966</v>
      </c>
      <c r="D34" s="86" t="str">
        <f aca="false">B34&amp;"/88"</f>
        <v>28/88</v>
      </c>
      <c r="E34" s="87" t="n">
        <f aca="false">B34/$D$2</f>
        <v>0.318181818181818</v>
      </c>
    </row>
    <row r="35" customFormat="false" ht="14.4" hidden="false" customHeight="false" outlineLevel="0" collapsed="false">
      <c r="B35" s="25" t="n">
        <v>29</v>
      </c>
      <c r="C35" s="26" t="s">
        <v>2390</v>
      </c>
      <c r="D35" s="86" t="str">
        <f aca="false">B35&amp;"/88"</f>
        <v>29/88</v>
      </c>
      <c r="E35" s="87" t="n">
        <f aca="false">B35/$D$2</f>
        <v>0.329545454545455</v>
      </c>
    </row>
    <row r="36" customFormat="false" ht="14.4" hidden="false" customHeight="false" outlineLevel="0" collapsed="false">
      <c r="B36" s="25" t="n">
        <v>30</v>
      </c>
      <c r="C36" s="26" t="s">
        <v>1913</v>
      </c>
      <c r="D36" s="86" t="str">
        <f aca="false">B36&amp;"/88"</f>
        <v>30/88</v>
      </c>
      <c r="E36" s="87" t="n">
        <f aca="false">B36/$D$2</f>
        <v>0.340909090909091</v>
      </c>
    </row>
    <row r="37" customFormat="false" ht="17.25" hidden="false" customHeight="true" outlineLevel="0" collapsed="false">
      <c r="B37" s="25" t="n">
        <v>31</v>
      </c>
      <c r="C37" s="26" t="s">
        <v>2391</v>
      </c>
      <c r="D37" s="86" t="str">
        <f aca="false">B37&amp;"/88"</f>
        <v>31/88</v>
      </c>
      <c r="E37" s="87" t="n">
        <f aca="false">B37/$D$2</f>
        <v>0.352272727272727</v>
      </c>
    </row>
    <row r="38" customFormat="false" ht="14.4" hidden="false" customHeight="false" outlineLevel="0" collapsed="false">
      <c r="B38" s="25" t="n">
        <v>32</v>
      </c>
      <c r="C38" s="26" t="s">
        <v>2392</v>
      </c>
      <c r="D38" s="86" t="str">
        <f aca="false">B38&amp;"/88"</f>
        <v>32/88</v>
      </c>
      <c r="E38" s="87" t="n">
        <f aca="false">B38/$D$2</f>
        <v>0.363636363636364</v>
      </c>
    </row>
    <row r="39" customFormat="false" ht="17.25" hidden="false" customHeight="true" outlineLevel="0" collapsed="false">
      <c r="B39" s="25" t="n">
        <v>33</v>
      </c>
      <c r="C39" s="26" t="s">
        <v>2393</v>
      </c>
      <c r="D39" s="86" t="str">
        <f aca="false">B39&amp;"/88"</f>
        <v>33/88</v>
      </c>
      <c r="E39" s="87" t="n">
        <f aca="false">B39/$D$2</f>
        <v>0.375</v>
      </c>
    </row>
    <row r="40" customFormat="false" ht="14.4" hidden="false" customHeight="false" outlineLevel="0" collapsed="false">
      <c r="B40" s="25" t="n">
        <v>34</v>
      </c>
      <c r="C40" s="26" t="s">
        <v>2394</v>
      </c>
      <c r="D40" s="86" t="str">
        <f aca="false">B40&amp;"/88"</f>
        <v>34/88</v>
      </c>
      <c r="E40" s="87" t="n">
        <f aca="false">B40/$D$2</f>
        <v>0.386363636363636</v>
      </c>
    </row>
    <row r="41" customFormat="false" ht="13.5" hidden="false" customHeight="true" outlineLevel="0" collapsed="false">
      <c r="B41" s="25" t="n">
        <v>35</v>
      </c>
      <c r="C41" s="26" t="s">
        <v>2395</v>
      </c>
      <c r="D41" s="86" t="str">
        <f aca="false">B41&amp;"/88"</f>
        <v>35/88</v>
      </c>
      <c r="E41" s="87" t="n">
        <f aca="false">B41/$D$2</f>
        <v>0.397727272727273</v>
      </c>
    </row>
    <row r="42" customFormat="false" ht="13.5" hidden="false" customHeight="true" outlineLevel="0" collapsed="false">
      <c r="B42" s="43" t="s">
        <v>56</v>
      </c>
      <c r="C42" s="43"/>
      <c r="D42" s="43"/>
      <c r="E42" s="87"/>
    </row>
    <row r="43" customFormat="false" ht="14.4" hidden="false" customHeight="false" outlineLevel="0" collapsed="false">
      <c r="B43" s="25" t="n">
        <v>36</v>
      </c>
      <c r="C43" s="26" t="s">
        <v>2396</v>
      </c>
      <c r="D43" s="86" t="str">
        <f aca="false">B43&amp;"/88"</f>
        <v>36/88</v>
      </c>
      <c r="E43" s="87" t="n">
        <f aca="false">B43/$D$2</f>
        <v>0.409090909090909</v>
      </c>
    </row>
    <row r="44" customFormat="false" ht="14.4" hidden="false" customHeight="false" outlineLevel="0" collapsed="false">
      <c r="B44" s="25" t="n">
        <v>37</v>
      </c>
      <c r="C44" s="26" t="s">
        <v>2397</v>
      </c>
      <c r="D44" s="86" t="str">
        <f aca="false">B44&amp;"/88"</f>
        <v>37/88</v>
      </c>
      <c r="E44" s="87" t="n">
        <f aca="false">B44/$D$2</f>
        <v>0.420454545454545</v>
      </c>
    </row>
    <row r="45" customFormat="false" ht="14.4" hidden="false" customHeight="false" outlineLevel="0" collapsed="false">
      <c r="B45" s="25" t="n">
        <v>38</v>
      </c>
      <c r="C45" s="26" t="s">
        <v>2398</v>
      </c>
      <c r="D45" s="86" t="str">
        <f aca="false">B45&amp;"/88"</f>
        <v>38/88</v>
      </c>
      <c r="E45" s="87" t="n">
        <f aca="false">B45/$D$2</f>
        <v>0.431818181818182</v>
      </c>
    </row>
    <row r="46" customFormat="false" ht="14.4" hidden="false" customHeight="false" outlineLevel="0" collapsed="false">
      <c r="B46" s="25" t="n">
        <v>39</v>
      </c>
      <c r="C46" s="26" t="s">
        <v>1559</v>
      </c>
      <c r="D46" s="86" t="str">
        <f aca="false">B46&amp;"/88"</f>
        <v>39/88</v>
      </c>
      <c r="E46" s="87" t="n">
        <f aca="false">B46/$D$2</f>
        <v>0.443181818181818</v>
      </c>
    </row>
    <row r="47" customFormat="false" ht="14.4" hidden="false" customHeight="false" outlineLevel="0" collapsed="false">
      <c r="B47" s="25" t="n">
        <v>40</v>
      </c>
      <c r="C47" s="26" t="s">
        <v>2399</v>
      </c>
      <c r="D47" s="86" t="str">
        <f aca="false">B47&amp;"/88"</f>
        <v>40/88</v>
      </c>
      <c r="E47" s="87" t="n">
        <f aca="false">B47/$D$2</f>
        <v>0.454545454545455</v>
      </c>
    </row>
    <row r="48" customFormat="false" ht="14.4" hidden="false" customHeight="false" outlineLevel="0" collapsed="false">
      <c r="B48" s="25" t="n">
        <v>41</v>
      </c>
      <c r="C48" s="26" t="s">
        <v>2400</v>
      </c>
      <c r="D48" s="86" t="str">
        <f aca="false">B48&amp;"/88"</f>
        <v>41/88</v>
      </c>
      <c r="E48" s="87" t="n">
        <f aca="false">B48/$D$2</f>
        <v>0.465909090909091</v>
      </c>
    </row>
    <row r="49" customFormat="false" ht="14.4" hidden="false" customHeight="false" outlineLevel="0" collapsed="false">
      <c r="B49" s="25" t="n">
        <v>42</v>
      </c>
      <c r="C49" s="26" t="s">
        <v>1566</v>
      </c>
      <c r="D49" s="86" t="str">
        <f aca="false">B49&amp;"/88"</f>
        <v>42/88</v>
      </c>
      <c r="E49" s="87" t="n">
        <f aca="false">B49/$D$2</f>
        <v>0.477272727272727</v>
      </c>
    </row>
    <row r="50" customFormat="false" ht="14.4" hidden="false" customHeight="false" outlineLevel="0" collapsed="false">
      <c r="B50" s="25" t="n">
        <v>43</v>
      </c>
      <c r="C50" s="26" t="s">
        <v>2401</v>
      </c>
      <c r="D50" s="86" t="str">
        <f aca="false">B50&amp;"/88"</f>
        <v>43/88</v>
      </c>
      <c r="E50" s="87" t="n">
        <f aca="false">B50/$D$2</f>
        <v>0.488636363636364</v>
      </c>
    </row>
    <row r="51" customFormat="false" ht="14.4" hidden="false" customHeight="false" outlineLevel="0" collapsed="false">
      <c r="B51" s="25" t="n">
        <v>44</v>
      </c>
      <c r="C51" s="26" t="s">
        <v>2402</v>
      </c>
      <c r="D51" s="86" t="str">
        <f aca="false">B51&amp;"/88"</f>
        <v>44/88</v>
      </c>
      <c r="E51" s="87" t="n">
        <f aca="false">B51/$D$2</f>
        <v>0.5</v>
      </c>
    </row>
    <row r="52" customFormat="false" ht="14.4" hidden="false" customHeight="false" outlineLevel="0" collapsed="false">
      <c r="B52" s="25" t="n">
        <v>45</v>
      </c>
      <c r="C52" s="26" t="s">
        <v>1587</v>
      </c>
      <c r="D52" s="86" t="str">
        <f aca="false">B52&amp;"/88"</f>
        <v>45/88</v>
      </c>
      <c r="E52" s="87" t="n">
        <f aca="false">B52/$D$2</f>
        <v>0.511363636363636</v>
      </c>
    </row>
    <row r="53" customFormat="false" ht="14.4" hidden="false" customHeight="false" outlineLevel="0" collapsed="false">
      <c r="B53" s="25" t="n">
        <v>46</v>
      </c>
      <c r="C53" s="26" t="s">
        <v>2403</v>
      </c>
      <c r="D53" s="86" t="str">
        <f aca="false">B53&amp;"/88"</f>
        <v>46/88</v>
      </c>
      <c r="E53" s="87" t="n">
        <f aca="false">B53/$D$2</f>
        <v>0.522727272727273</v>
      </c>
    </row>
    <row r="54" customFormat="false" ht="14.4" hidden="false" customHeight="false" outlineLevel="0" collapsed="false">
      <c r="B54" s="25" t="n">
        <v>47</v>
      </c>
      <c r="C54" s="26" t="s">
        <v>1591</v>
      </c>
      <c r="D54" s="86" t="str">
        <f aca="false">B54&amp;"/88"</f>
        <v>47/88</v>
      </c>
      <c r="E54" s="87" t="n">
        <f aca="false">B54/$D$2</f>
        <v>0.534090909090909</v>
      </c>
    </row>
    <row r="55" customFormat="false" ht="14.4" hidden="false" customHeight="false" outlineLevel="0" collapsed="false">
      <c r="B55" s="25" t="n">
        <v>48</v>
      </c>
      <c r="C55" s="26" t="s">
        <v>2404</v>
      </c>
      <c r="D55" s="86" t="str">
        <f aca="false">B55&amp;"/88"</f>
        <v>48/88</v>
      </c>
      <c r="E55" s="87" t="n">
        <f aca="false">B55/$D$2</f>
        <v>0.545454545454545</v>
      </c>
    </row>
    <row r="56" customFormat="false" ht="14.4" hidden="false" customHeight="false" outlineLevel="0" collapsed="false">
      <c r="B56" s="25" t="n">
        <v>48</v>
      </c>
      <c r="C56" s="26" t="s">
        <v>1592</v>
      </c>
      <c r="D56" s="86" t="str">
        <f aca="false">B56&amp;"/88"</f>
        <v>48/88</v>
      </c>
      <c r="E56" s="87" t="n">
        <f aca="false">B56/$D$2</f>
        <v>0.545454545454545</v>
      </c>
    </row>
    <row r="57" customFormat="false" ht="14.4" hidden="false" customHeight="false" outlineLevel="0" collapsed="false">
      <c r="B57" s="25" t="n">
        <v>50</v>
      </c>
      <c r="C57" s="26" t="s">
        <v>1594</v>
      </c>
      <c r="D57" s="86" t="str">
        <f aca="false">B57&amp;"/88"</f>
        <v>50/88</v>
      </c>
      <c r="E57" s="87" t="n">
        <f aca="false">B57/$D$2</f>
        <v>0.568181818181818</v>
      </c>
    </row>
    <row r="58" customFormat="false" ht="14.4" hidden="false" customHeight="false" outlineLevel="0" collapsed="false">
      <c r="B58" s="25" t="n">
        <v>51</v>
      </c>
      <c r="C58" s="26" t="s">
        <v>2405</v>
      </c>
      <c r="D58" s="86" t="str">
        <f aca="false">B58&amp;"/88"</f>
        <v>51/88</v>
      </c>
      <c r="E58" s="87" t="n">
        <f aca="false">B58/$D$2</f>
        <v>0.579545454545455</v>
      </c>
    </row>
    <row r="59" customFormat="false" ht="14.4" hidden="false" customHeight="false" outlineLevel="0" collapsed="false">
      <c r="B59" s="25" t="n">
        <v>52</v>
      </c>
      <c r="C59" s="26" t="s">
        <v>1598</v>
      </c>
      <c r="D59" s="86" t="str">
        <f aca="false">B59&amp;"/88"</f>
        <v>52/88</v>
      </c>
      <c r="E59" s="87" t="n">
        <f aca="false">B59/$D$2</f>
        <v>0.590909090909091</v>
      </c>
    </row>
    <row r="60" customFormat="false" ht="14.4" hidden="false" customHeight="false" outlineLevel="0" collapsed="false">
      <c r="B60" s="25" t="n">
        <v>53</v>
      </c>
      <c r="C60" s="26" t="s">
        <v>2406</v>
      </c>
      <c r="D60" s="86" t="str">
        <f aca="false">B60&amp;"/88"</f>
        <v>53/88</v>
      </c>
      <c r="E60" s="87" t="n">
        <f aca="false">B60/$D$2</f>
        <v>0.602272727272727</v>
      </c>
    </row>
    <row r="61" customFormat="false" ht="14.4" hidden="false" customHeight="false" outlineLevel="0" collapsed="false">
      <c r="B61" s="25" t="n">
        <v>54</v>
      </c>
      <c r="C61" s="26" t="s">
        <v>2407</v>
      </c>
      <c r="D61" s="86" t="str">
        <f aca="false">B61&amp;"/88"</f>
        <v>54/88</v>
      </c>
      <c r="E61" s="87" t="n">
        <f aca="false">B61/$D$2</f>
        <v>0.613636363636364</v>
      </c>
    </row>
    <row r="62" customFormat="false" ht="14.4" hidden="false" customHeight="false" outlineLevel="0" collapsed="false">
      <c r="B62" s="25" t="n">
        <v>55</v>
      </c>
      <c r="C62" s="26" t="s">
        <v>2408</v>
      </c>
      <c r="D62" s="86" t="str">
        <f aca="false">B62&amp;"/88"</f>
        <v>55/88</v>
      </c>
      <c r="E62" s="87" t="n">
        <f aca="false">B62/$D$2</f>
        <v>0.625</v>
      </c>
    </row>
    <row r="63" customFormat="false" ht="14.4" hidden="false" customHeight="false" outlineLevel="0" collapsed="false">
      <c r="B63" s="25" t="n">
        <v>56</v>
      </c>
      <c r="C63" s="26" t="s">
        <v>1941</v>
      </c>
      <c r="D63" s="86" t="str">
        <f aca="false">B63&amp;"/88"</f>
        <v>56/88</v>
      </c>
      <c r="E63" s="87" t="n">
        <f aca="false">B63/$D$2</f>
        <v>0.636363636363636</v>
      </c>
    </row>
    <row r="64" customFormat="false" ht="14.4" hidden="false" customHeight="false" outlineLevel="0" collapsed="false">
      <c r="B64" s="25" t="n">
        <v>57</v>
      </c>
      <c r="C64" s="26" t="s">
        <v>1942</v>
      </c>
      <c r="D64" s="86" t="str">
        <f aca="false">B64&amp;"/88"</f>
        <v>57/88</v>
      </c>
      <c r="E64" s="87" t="n">
        <f aca="false">B64/$D$2</f>
        <v>0.647727272727273</v>
      </c>
    </row>
    <row r="65" customFormat="false" ht="14.4" hidden="false" customHeight="false" outlineLevel="0" collapsed="false">
      <c r="B65" s="25" t="n">
        <v>58</v>
      </c>
      <c r="C65" s="26" t="s">
        <v>1611</v>
      </c>
      <c r="D65" s="86" t="str">
        <f aca="false">B65&amp;"/88"</f>
        <v>58/88</v>
      </c>
      <c r="E65" s="87" t="n">
        <f aca="false">B65/$D$2</f>
        <v>0.659090909090909</v>
      </c>
    </row>
    <row r="66" customFormat="false" ht="14.4" hidden="false" customHeight="false" outlineLevel="0" collapsed="false">
      <c r="B66" s="25" t="n">
        <v>59</v>
      </c>
      <c r="C66" s="26" t="s">
        <v>2409</v>
      </c>
      <c r="D66" s="86" t="str">
        <f aca="false">B66&amp;"/88"</f>
        <v>59/88</v>
      </c>
      <c r="E66" s="87" t="n">
        <f aca="false">B66/$D$2</f>
        <v>0.670454545454545</v>
      </c>
    </row>
    <row r="67" customFormat="false" ht="14.4" hidden="false" customHeight="false" outlineLevel="0" collapsed="false">
      <c r="B67" s="25" t="n">
        <v>60</v>
      </c>
      <c r="C67" s="26" t="s">
        <v>2410</v>
      </c>
      <c r="D67" s="86" t="str">
        <f aca="false">B67&amp;"/88"</f>
        <v>60/88</v>
      </c>
      <c r="E67" s="87" t="n">
        <f aca="false">B67/$D$2</f>
        <v>0.681818181818182</v>
      </c>
    </row>
    <row r="68" customFormat="false" ht="14.4" hidden="false" customHeight="false" outlineLevel="0" collapsed="false">
      <c r="B68" s="25" t="n">
        <v>61</v>
      </c>
      <c r="C68" s="26" t="s">
        <v>2411</v>
      </c>
      <c r="D68" s="86" t="str">
        <f aca="false">B68&amp;"/88"</f>
        <v>61/88</v>
      </c>
      <c r="E68" s="87" t="n">
        <f aca="false">B68/$D$2</f>
        <v>0.693181818181818</v>
      </c>
    </row>
    <row r="69" customFormat="false" ht="14.4" hidden="false" customHeight="false" outlineLevel="0" collapsed="false">
      <c r="B69" s="25" t="n">
        <v>62</v>
      </c>
      <c r="C69" s="26" t="s">
        <v>1956</v>
      </c>
      <c r="D69" s="86" t="str">
        <f aca="false">B69&amp;"/88"</f>
        <v>62/88</v>
      </c>
      <c r="E69" s="87" t="n">
        <f aca="false">B69/$D$2</f>
        <v>0.704545454545455</v>
      </c>
    </row>
    <row r="70" customFormat="false" ht="14.4" hidden="false" customHeight="false" outlineLevel="0" collapsed="false">
      <c r="B70" s="25" t="n">
        <v>63</v>
      </c>
      <c r="C70" s="26" t="s">
        <v>2412</v>
      </c>
      <c r="D70" s="86" t="str">
        <f aca="false">B70&amp;"/88"</f>
        <v>63/88</v>
      </c>
      <c r="E70" s="87" t="n">
        <f aca="false">B70/$D$2</f>
        <v>0.715909090909091</v>
      </c>
    </row>
    <row r="71" customFormat="false" ht="14.4" hidden="false" customHeight="false" outlineLevel="0" collapsed="false">
      <c r="B71" s="25" t="n">
        <v>64</v>
      </c>
      <c r="C71" s="26" t="s">
        <v>2413</v>
      </c>
      <c r="D71" s="86" t="str">
        <f aca="false">B71&amp;"/88"</f>
        <v>64/88</v>
      </c>
      <c r="E71" s="87" t="n">
        <f aca="false">B71/$D$2</f>
        <v>0.727272727272727</v>
      </c>
    </row>
    <row r="72" customFormat="false" ht="14.4" hidden="false" customHeight="false" outlineLevel="0" collapsed="false">
      <c r="B72" s="25" t="n">
        <v>65</v>
      </c>
      <c r="C72" s="26" t="s">
        <v>2414</v>
      </c>
      <c r="D72" s="86" t="str">
        <f aca="false">B72&amp;"/88"</f>
        <v>65/88</v>
      </c>
      <c r="E72" s="87" t="n">
        <f aca="false">B72/$D$2</f>
        <v>0.738636363636364</v>
      </c>
    </row>
    <row r="73" customFormat="false" ht="14.4" hidden="false" customHeight="false" outlineLevel="0" collapsed="false">
      <c r="B73" s="25" t="n">
        <v>66</v>
      </c>
      <c r="C73" s="26" t="s">
        <v>2415</v>
      </c>
      <c r="D73" s="86" t="str">
        <f aca="false">B73&amp;"/88"</f>
        <v>66/88</v>
      </c>
      <c r="E73" s="87" t="n">
        <f aca="false">B73/$D$2</f>
        <v>0.75</v>
      </c>
    </row>
    <row r="74" customFormat="false" ht="14.4" hidden="false" customHeight="false" outlineLevel="0" collapsed="false">
      <c r="B74" s="25" t="n">
        <v>67</v>
      </c>
      <c r="C74" s="26" t="s">
        <v>1646</v>
      </c>
      <c r="D74" s="86" t="str">
        <f aca="false">B74&amp;"/88"</f>
        <v>67/88</v>
      </c>
      <c r="E74" s="87" t="n">
        <f aca="false">B74/$D$2</f>
        <v>0.761363636363636</v>
      </c>
    </row>
    <row r="75" customFormat="false" ht="14.4" hidden="false" customHeight="false" outlineLevel="0" collapsed="false">
      <c r="B75" s="25" t="n">
        <v>68</v>
      </c>
      <c r="C75" s="26" t="s">
        <v>2416</v>
      </c>
      <c r="D75" s="86" t="str">
        <f aca="false">B75&amp;"/88"</f>
        <v>68/88</v>
      </c>
      <c r="E75" s="87" t="n">
        <f aca="false">B75/$D$2</f>
        <v>0.772727272727273</v>
      </c>
    </row>
    <row r="76" customFormat="false" ht="14.4" hidden="false" customHeight="false" outlineLevel="0" collapsed="false">
      <c r="B76" s="25" t="n">
        <v>69</v>
      </c>
      <c r="C76" s="26" t="s">
        <v>2417</v>
      </c>
      <c r="D76" s="86" t="str">
        <f aca="false">B76&amp;"/88"</f>
        <v>69/88</v>
      </c>
      <c r="E76" s="87" t="n">
        <f aca="false">B76/$D$2</f>
        <v>0.784090909090909</v>
      </c>
    </row>
    <row r="77" customFormat="false" ht="14.4" hidden="false" customHeight="false" outlineLevel="0" collapsed="false">
      <c r="B77" s="25" t="n">
        <v>70</v>
      </c>
      <c r="C77" s="26" t="s">
        <v>1649</v>
      </c>
      <c r="D77" s="86" t="str">
        <f aca="false">B77&amp;"/88"</f>
        <v>70/88</v>
      </c>
      <c r="E77" s="87" t="n">
        <f aca="false">B77/$D$2</f>
        <v>0.795454545454545</v>
      </c>
    </row>
    <row r="78" customFormat="false" ht="14.4" hidden="false" customHeight="false" outlineLevel="0" collapsed="false">
      <c r="B78" s="25" t="n">
        <v>71</v>
      </c>
      <c r="C78" s="26" t="s">
        <v>2418</v>
      </c>
      <c r="D78" s="86" t="str">
        <f aca="false">B78&amp;"/88"</f>
        <v>71/88</v>
      </c>
      <c r="E78" s="87" t="n">
        <f aca="false">B78/$D$2</f>
        <v>0.806818181818182</v>
      </c>
    </row>
    <row r="79" customFormat="false" ht="14.4" hidden="false" customHeight="false" outlineLevel="0" collapsed="false">
      <c r="B79" s="25" t="n">
        <v>72</v>
      </c>
      <c r="C79" s="26" t="s">
        <v>1980</v>
      </c>
      <c r="D79" s="86" t="str">
        <f aca="false">B79&amp;"/88"</f>
        <v>72/88</v>
      </c>
      <c r="E79" s="87" t="n">
        <f aca="false">B79/$D$2</f>
        <v>0.818181818181818</v>
      </c>
    </row>
    <row r="80" customFormat="false" ht="14.4" hidden="false" customHeight="false" outlineLevel="0" collapsed="false">
      <c r="B80" s="25" t="n">
        <v>73</v>
      </c>
      <c r="C80" s="26" t="s">
        <v>1660</v>
      </c>
      <c r="D80" s="86" t="str">
        <f aca="false">B80&amp;"/88"</f>
        <v>73/88</v>
      </c>
      <c r="E80" s="87" t="n">
        <f aca="false">B80/$D$2</f>
        <v>0.829545454545455</v>
      </c>
    </row>
    <row r="81" customFormat="false" ht="14.4" hidden="false" customHeight="false" outlineLevel="0" collapsed="false">
      <c r="B81" s="25" t="n">
        <v>74</v>
      </c>
      <c r="C81" s="26" t="s">
        <v>1988</v>
      </c>
      <c r="D81" s="86" t="str">
        <f aca="false">B81&amp;"/88"</f>
        <v>74/88</v>
      </c>
      <c r="E81" s="87" t="n">
        <f aca="false">B81/$D$2</f>
        <v>0.840909090909091</v>
      </c>
    </row>
    <row r="82" customFormat="false" ht="14.4" hidden="false" customHeight="false" outlineLevel="0" collapsed="false">
      <c r="B82" s="25" t="n">
        <v>75</v>
      </c>
      <c r="C82" s="26" t="s">
        <v>2419</v>
      </c>
      <c r="D82" s="86" t="str">
        <f aca="false">B82&amp;"/88"</f>
        <v>75/88</v>
      </c>
      <c r="E82" s="87" t="n">
        <f aca="false">B82/$D$2</f>
        <v>0.852272727272727</v>
      </c>
    </row>
    <row r="83" customFormat="false" ht="14.4" hidden="false" customHeight="false" outlineLevel="0" collapsed="false">
      <c r="B83" s="25" t="n">
        <v>76</v>
      </c>
      <c r="C83" s="26" t="s">
        <v>2420</v>
      </c>
      <c r="D83" s="86" t="str">
        <f aca="false">B83&amp;"/88"</f>
        <v>76/88</v>
      </c>
      <c r="E83" s="87" t="n">
        <f aca="false">B83/$D$2</f>
        <v>0.863636363636364</v>
      </c>
    </row>
    <row r="84" customFormat="false" ht="14.4" hidden="false" customHeight="false" outlineLevel="0" collapsed="false">
      <c r="B84" s="25" t="n">
        <v>77</v>
      </c>
      <c r="C84" s="26" t="s">
        <v>2421</v>
      </c>
      <c r="D84" s="86" t="str">
        <f aca="false">B84&amp;"/88"</f>
        <v>77/88</v>
      </c>
      <c r="E84" s="87" t="n">
        <f aca="false">B84/$D$2</f>
        <v>0.875</v>
      </c>
    </row>
    <row r="85" customFormat="false" ht="14.4" hidden="false" customHeight="false" outlineLevel="0" collapsed="false">
      <c r="B85" s="25" t="n">
        <v>78</v>
      </c>
      <c r="C85" s="26" t="s">
        <v>2422</v>
      </c>
      <c r="D85" s="86" t="str">
        <f aca="false">B85&amp;"/88"</f>
        <v>78/88</v>
      </c>
      <c r="E85" s="87" t="n">
        <f aca="false">B85/$D$2</f>
        <v>0.886363636363636</v>
      </c>
    </row>
    <row r="86" customFormat="false" ht="14.4" hidden="false" customHeight="false" outlineLevel="0" collapsed="false">
      <c r="B86" s="25" t="n">
        <v>79</v>
      </c>
      <c r="C86" s="26" t="s">
        <v>1289</v>
      </c>
      <c r="D86" s="86" t="str">
        <f aca="false">B86&amp;"/88"</f>
        <v>79/88</v>
      </c>
      <c r="E86" s="87" t="n">
        <f aca="false">B86/$D$2</f>
        <v>0.897727272727273</v>
      </c>
    </row>
    <row r="87" customFormat="false" ht="14.4" hidden="false" customHeight="false" outlineLevel="0" collapsed="false">
      <c r="B87" s="25" t="n">
        <v>80</v>
      </c>
      <c r="C87" s="26" t="s">
        <v>1999</v>
      </c>
      <c r="D87" s="86" t="str">
        <f aca="false">B87&amp;"/88"</f>
        <v>80/88</v>
      </c>
      <c r="E87" s="87" t="n">
        <f aca="false">B87/$D$2</f>
        <v>0.909090909090909</v>
      </c>
    </row>
    <row r="88" customFormat="false" ht="14.4" hidden="false" customHeight="false" outlineLevel="0" collapsed="false">
      <c r="B88" s="25" t="n">
        <v>81</v>
      </c>
      <c r="C88" s="26" t="s">
        <v>2423</v>
      </c>
      <c r="D88" s="86" t="str">
        <f aca="false">B88&amp;"/88"</f>
        <v>81/88</v>
      </c>
      <c r="E88" s="87" t="n">
        <f aca="false">B88/$D$2</f>
        <v>0.920454545454545</v>
      </c>
    </row>
    <row r="89" customFormat="false" ht="14.4" hidden="false" customHeight="false" outlineLevel="0" collapsed="false">
      <c r="B89" s="25" t="n">
        <v>82</v>
      </c>
      <c r="C89" s="26" t="s">
        <v>2424</v>
      </c>
      <c r="D89" s="86" t="str">
        <f aca="false">B89&amp;"/88"</f>
        <v>82/88</v>
      </c>
      <c r="E89" s="87" t="n">
        <f aca="false">B89/$D$2</f>
        <v>0.931818181818182</v>
      </c>
    </row>
    <row r="90" customFormat="false" ht="14.4" hidden="false" customHeight="false" outlineLevel="0" collapsed="false">
      <c r="B90" s="25" t="n">
        <v>83</v>
      </c>
      <c r="C90" s="26" t="s">
        <v>2425</v>
      </c>
      <c r="D90" s="86" t="str">
        <f aca="false">B90&amp;"/88"</f>
        <v>83/88</v>
      </c>
      <c r="E90" s="87" t="n">
        <f aca="false">B90/$D$2</f>
        <v>0.943181818181818</v>
      </c>
    </row>
    <row r="91" customFormat="false" ht="14.4" hidden="false" customHeight="false" outlineLevel="0" collapsed="false">
      <c r="B91" s="25" t="n">
        <v>84</v>
      </c>
      <c r="C91" s="26" t="s">
        <v>2012</v>
      </c>
      <c r="D91" s="86" t="str">
        <f aca="false">B91&amp;"/88"</f>
        <v>84/88</v>
      </c>
      <c r="E91" s="87" t="n">
        <f aca="false">B91/$D$2</f>
        <v>0.954545454545455</v>
      </c>
    </row>
    <row r="92" customFormat="false" ht="14.4" hidden="false" customHeight="false" outlineLevel="0" collapsed="false">
      <c r="B92" s="25" t="n">
        <v>85</v>
      </c>
      <c r="C92" s="26" t="s">
        <v>1703</v>
      </c>
      <c r="D92" s="86" t="str">
        <f aca="false">B92&amp;"/88"</f>
        <v>85/88</v>
      </c>
      <c r="E92" s="87" t="n">
        <f aca="false">B92/$D$2</f>
        <v>0.965909090909091</v>
      </c>
    </row>
    <row r="93" customFormat="false" ht="14.4" hidden="false" customHeight="false" outlineLevel="0" collapsed="false">
      <c r="B93" s="37" t="n">
        <v>85</v>
      </c>
      <c r="C93" s="48" t="s">
        <v>2426</v>
      </c>
      <c r="D93" s="86" t="str">
        <f aca="false">B93&amp;"/88"</f>
        <v>85/88</v>
      </c>
      <c r="E93" s="87" t="n">
        <f aca="false">B93/$D$2</f>
        <v>0.965909090909091</v>
      </c>
    </row>
    <row r="94" customFormat="false" ht="14.4" hidden="false" customHeight="false" outlineLevel="0" collapsed="false">
      <c r="B94" s="37" t="n">
        <v>85</v>
      </c>
      <c r="C94" s="48" t="s">
        <v>1708</v>
      </c>
      <c r="D94" s="86" t="str">
        <f aca="false">B94&amp;"/88"</f>
        <v>85/88</v>
      </c>
      <c r="E94" s="87" t="n">
        <f aca="false">B94/$D$2</f>
        <v>0.965909090909091</v>
      </c>
    </row>
    <row r="95" customFormat="false" ht="14.4" hidden="false" customHeight="false" outlineLevel="0" collapsed="false">
      <c r="B95" s="78" t="n">
        <v>85</v>
      </c>
      <c r="C95" s="48" t="s">
        <v>2427</v>
      </c>
      <c r="D95" s="86" t="str">
        <f aca="false">B95&amp;"/88"</f>
        <v>85/88</v>
      </c>
      <c r="E95" s="87" t="n">
        <f aca="false">B95/$D$2</f>
        <v>0.965909090909091</v>
      </c>
    </row>
  </sheetData>
  <mergeCells count="5">
    <mergeCell ref="B2:C2"/>
    <mergeCell ref="B4:B5"/>
    <mergeCell ref="D4:D5"/>
    <mergeCell ref="B19:D19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26.1"/>
    <col collapsed="false" customWidth="true" hidden="false" outlineLevel="0" max="4" min="4" style="77" width="14.1"/>
    <col collapsed="false" customWidth="false" hidden="false" outlineLevel="0" max="257" min="5" style="77" width="8.99"/>
  </cols>
  <sheetData>
    <row r="1" customFormat="false" ht="13.2" hidden="false" customHeight="false" outlineLevel="0" collapsed="false">
      <c r="B1" s="79" t="s">
        <v>2428</v>
      </c>
    </row>
    <row r="2" customFormat="false" ht="13.2" hidden="false" customHeight="false" outlineLevel="0" collapsed="false">
      <c r="B2" s="97" t="s">
        <v>77</v>
      </c>
      <c r="C2" s="97"/>
      <c r="D2" s="77" t="n">
        <v>154</v>
      </c>
    </row>
    <row r="3" customFormat="false" ht="13.8" hidden="false" customHeight="false" outlineLevel="0" collapsed="false">
      <c r="D3" s="77" t="n">
        <v>2014</v>
      </c>
    </row>
    <row r="4" customFormat="false" ht="13.2" hidden="false" customHeight="true" outlineLevel="0" collapsed="false">
      <c r="B4" s="82" t="s">
        <v>39</v>
      </c>
      <c r="C4" s="83" t="s">
        <v>40</v>
      </c>
      <c r="D4" s="82" t="s">
        <v>41</v>
      </c>
    </row>
    <row r="5" customFormat="false" ht="27" hidden="false" customHeight="false" outlineLevel="0" collapsed="false">
      <c r="B5" s="82"/>
      <c r="C5" s="84" t="s">
        <v>42</v>
      </c>
      <c r="D5" s="82"/>
    </row>
    <row r="6" customFormat="false" ht="14.4" hidden="false" customHeight="false" outlineLevel="0" collapsed="false">
      <c r="B6" s="25" t="n">
        <v>1</v>
      </c>
      <c r="C6" s="26" t="s">
        <v>2429</v>
      </c>
      <c r="D6" s="86" t="str">
        <f aca="false">B6&amp;"/154"</f>
        <v>1/154</v>
      </c>
      <c r="E6" s="87" t="n">
        <f aca="false">B6/$D$2</f>
        <v>0.00649350649350649</v>
      </c>
    </row>
    <row r="7" customFormat="false" ht="14.4" hidden="false" customHeight="false" outlineLevel="0" collapsed="false">
      <c r="B7" s="25" t="n">
        <v>2</v>
      </c>
      <c r="C7" s="26" t="s">
        <v>2430</v>
      </c>
      <c r="D7" s="86" t="str">
        <f aca="false">B7&amp;"/154"</f>
        <v>2/154</v>
      </c>
      <c r="E7" s="87" t="n">
        <f aca="false">B7/$D$2</f>
        <v>0.012987012987013</v>
      </c>
    </row>
    <row r="8" customFormat="false" ht="14.4" hidden="false" customHeight="false" outlineLevel="0" collapsed="false">
      <c r="B8" s="25" t="n">
        <v>3</v>
      </c>
      <c r="C8" s="26" t="s">
        <v>2431</v>
      </c>
      <c r="D8" s="86" t="str">
        <f aca="false">B8&amp;"/154"</f>
        <v>3/154</v>
      </c>
      <c r="E8" s="87" t="n">
        <f aca="false">B8/$D$2</f>
        <v>0.0194805194805195</v>
      </c>
    </row>
    <row r="9" customFormat="false" ht="14.4" hidden="false" customHeight="false" outlineLevel="0" collapsed="false">
      <c r="B9" s="25" t="n">
        <v>4</v>
      </c>
      <c r="C9" s="26" t="s">
        <v>2432</v>
      </c>
      <c r="D9" s="86" t="str">
        <f aca="false">B9&amp;"/154"</f>
        <v>4/154</v>
      </c>
      <c r="E9" s="87" t="n">
        <f aca="false">B9/$D$2</f>
        <v>0.025974025974026</v>
      </c>
    </row>
    <row r="10" customFormat="false" ht="14.4" hidden="false" customHeight="false" outlineLevel="0" collapsed="false">
      <c r="B10" s="25" t="n">
        <v>5</v>
      </c>
      <c r="C10" s="26" t="s">
        <v>2433</v>
      </c>
      <c r="D10" s="86" t="str">
        <f aca="false">B10&amp;"/154"</f>
        <v>5/154</v>
      </c>
      <c r="E10" s="87" t="n">
        <f aca="false">B10/$D$2</f>
        <v>0.0324675324675325</v>
      </c>
    </row>
    <row r="11" customFormat="false" ht="14.4" hidden="false" customHeight="false" outlineLevel="0" collapsed="false">
      <c r="B11" s="25" t="n">
        <v>6</v>
      </c>
      <c r="C11" s="26" t="s">
        <v>950</v>
      </c>
      <c r="D11" s="86" t="str">
        <f aca="false">B11&amp;"/154"</f>
        <v>6/154</v>
      </c>
      <c r="E11" s="87" t="n">
        <f aca="false">B11/$D$2</f>
        <v>0.038961038961039</v>
      </c>
    </row>
    <row r="12" customFormat="false" ht="14.4" hidden="false" customHeight="false" outlineLevel="0" collapsed="false">
      <c r="B12" s="25" t="n">
        <v>7</v>
      </c>
      <c r="C12" s="26" t="s">
        <v>2434</v>
      </c>
      <c r="D12" s="86" t="str">
        <f aca="false">B12&amp;"/154"</f>
        <v>7/154</v>
      </c>
      <c r="E12" s="87" t="n">
        <f aca="false">B12/$D$2</f>
        <v>0.0454545454545455</v>
      </c>
    </row>
    <row r="13" customFormat="false" ht="14.4" hidden="false" customHeight="false" outlineLevel="0" collapsed="false">
      <c r="B13" s="25" t="n">
        <v>8</v>
      </c>
      <c r="C13" s="26" t="s">
        <v>92</v>
      </c>
      <c r="D13" s="86" t="str">
        <f aca="false">B13&amp;"/154"</f>
        <v>8/154</v>
      </c>
      <c r="E13" s="87" t="n">
        <f aca="false">B13/$D$2</f>
        <v>0.051948051948052</v>
      </c>
    </row>
    <row r="14" customFormat="false" ht="14.4" hidden="false" customHeight="false" outlineLevel="0" collapsed="false">
      <c r="B14" s="25" t="n">
        <v>9</v>
      </c>
      <c r="C14" s="26" t="s">
        <v>93</v>
      </c>
      <c r="D14" s="86" t="str">
        <f aca="false">B14&amp;"/154"</f>
        <v>9/154</v>
      </c>
      <c r="E14" s="87" t="n">
        <f aca="false">B14/$D$2</f>
        <v>0.0584415584415584</v>
      </c>
    </row>
    <row r="15" customFormat="false" ht="14.4" hidden="false" customHeight="false" outlineLevel="0" collapsed="false">
      <c r="B15" s="25" t="n">
        <v>10</v>
      </c>
      <c r="C15" s="26" t="s">
        <v>2435</v>
      </c>
      <c r="D15" s="86" t="str">
        <f aca="false">B15&amp;"/154"</f>
        <v>10/154</v>
      </c>
      <c r="E15" s="87" t="n">
        <f aca="false">B15/$D$2</f>
        <v>0.0649350649350649</v>
      </c>
    </row>
    <row r="16" customFormat="false" ht="14.4" hidden="false" customHeight="false" outlineLevel="0" collapsed="false">
      <c r="B16" s="25" t="n">
        <v>11</v>
      </c>
      <c r="C16" s="26" t="s">
        <v>2436</v>
      </c>
      <c r="D16" s="86" t="str">
        <f aca="false">B16&amp;"/154"</f>
        <v>11/154</v>
      </c>
      <c r="E16" s="87" t="n">
        <f aca="false">B16/$D$2</f>
        <v>0.0714285714285714</v>
      </c>
    </row>
    <row r="17" customFormat="false" ht="14.4" hidden="false" customHeight="false" outlineLevel="0" collapsed="false">
      <c r="B17" s="25" t="n">
        <v>12</v>
      </c>
      <c r="C17" s="26" t="s">
        <v>2437</v>
      </c>
      <c r="D17" s="86" t="str">
        <f aca="false">B17&amp;"/154"</f>
        <v>12/154</v>
      </c>
      <c r="E17" s="87" t="n">
        <f aca="false">B17/$D$2</f>
        <v>0.0779220779220779</v>
      </c>
    </row>
    <row r="18" customFormat="false" ht="14.4" hidden="false" customHeight="false" outlineLevel="0" collapsed="false">
      <c r="B18" s="25" t="n">
        <v>13</v>
      </c>
      <c r="C18" s="26" t="s">
        <v>101</v>
      </c>
      <c r="D18" s="86" t="str">
        <f aca="false">B18&amp;"/154"</f>
        <v>13/154</v>
      </c>
      <c r="E18" s="87" t="n">
        <f aca="false">B18/$D$2</f>
        <v>0.0844155844155844</v>
      </c>
    </row>
    <row r="19" customFormat="false" ht="14.4" hidden="false" customHeight="false" outlineLevel="0" collapsed="false">
      <c r="B19" s="25" t="n">
        <v>14</v>
      </c>
      <c r="C19" s="26" t="s">
        <v>103</v>
      </c>
      <c r="D19" s="86" t="str">
        <f aca="false">B19&amp;"/154"</f>
        <v>14/154</v>
      </c>
      <c r="E19" s="87" t="n">
        <f aca="false">B19/$D$2</f>
        <v>0.0909090909090909</v>
      </c>
    </row>
    <row r="20" customFormat="false" ht="14.4" hidden="false" customHeight="false" outlineLevel="0" collapsed="false">
      <c r="B20" s="25" t="n">
        <v>15</v>
      </c>
      <c r="C20" s="26" t="s">
        <v>2438</v>
      </c>
      <c r="D20" s="86" t="str">
        <f aca="false">B20&amp;"/154"</f>
        <v>15/154</v>
      </c>
      <c r="E20" s="87" t="n">
        <f aca="false">B20/$D$2</f>
        <v>0.0974025974025974</v>
      </c>
    </row>
    <row r="21" customFormat="false" ht="14.4" hidden="false" customHeight="false" outlineLevel="0" collapsed="false">
      <c r="B21" s="25" t="n">
        <v>16</v>
      </c>
      <c r="C21" s="26" t="s">
        <v>2398</v>
      </c>
      <c r="D21" s="86" t="str">
        <f aca="false">B21&amp;"/154"</f>
        <v>16/154</v>
      </c>
      <c r="E21" s="87" t="n">
        <f aca="false">B21/$D$2</f>
        <v>0.103896103896104</v>
      </c>
    </row>
    <row r="22" customFormat="false" ht="14.4" hidden="false" customHeight="false" outlineLevel="0" collapsed="false">
      <c r="B22" s="25" t="n">
        <v>17</v>
      </c>
      <c r="C22" s="26" t="s">
        <v>2439</v>
      </c>
      <c r="D22" s="86" t="str">
        <f aca="false">B22&amp;"/154"</f>
        <v>17/154</v>
      </c>
      <c r="E22" s="87" t="n">
        <f aca="false">B22/$D$2</f>
        <v>0.11038961038961</v>
      </c>
    </row>
    <row r="23" customFormat="false" ht="14.4" hidden="false" customHeight="false" outlineLevel="0" collapsed="false">
      <c r="B23" s="25" t="n">
        <v>18</v>
      </c>
      <c r="C23" s="26" t="s">
        <v>2440</v>
      </c>
      <c r="D23" s="86" t="str">
        <f aca="false">B23&amp;"/154"</f>
        <v>18/154</v>
      </c>
      <c r="E23" s="87" t="n">
        <f aca="false">B23/$D$2</f>
        <v>0.116883116883117</v>
      </c>
    </row>
    <row r="24" customFormat="false" ht="14.4" hidden="false" customHeight="false" outlineLevel="0" collapsed="false">
      <c r="B24" s="25" t="n">
        <v>19</v>
      </c>
      <c r="C24" s="26" t="s">
        <v>1739</v>
      </c>
      <c r="D24" s="86" t="str">
        <f aca="false">B24&amp;"/154"</f>
        <v>19/154</v>
      </c>
      <c r="E24" s="87" t="n">
        <f aca="false">B24/$D$2</f>
        <v>0.123376623376623</v>
      </c>
    </row>
    <row r="25" customFormat="false" ht="14.4" hidden="false" customHeight="false" outlineLevel="0" collapsed="false">
      <c r="B25" s="25" t="n">
        <v>20</v>
      </c>
      <c r="C25" s="26" t="s">
        <v>2441</v>
      </c>
      <c r="D25" s="86" t="str">
        <f aca="false">B25&amp;"/154"</f>
        <v>20/154</v>
      </c>
      <c r="E25" s="87" t="n">
        <f aca="false">B25/$D$2</f>
        <v>0.12987012987013</v>
      </c>
    </row>
    <row r="26" customFormat="false" ht="14.4" hidden="false" customHeight="false" outlineLevel="0" collapsed="false">
      <c r="B26" s="25" t="n">
        <v>21</v>
      </c>
      <c r="C26" s="26" t="s">
        <v>2442</v>
      </c>
      <c r="D26" s="86" t="str">
        <f aca="false">B26&amp;"/154"</f>
        <v>21/154</v>
      </c>
      <c r="E26" s="87" t="n">
        <f aca="false">B26/$D$2</f>
        <v>0.136363636363636</v>
      </c>
    </row>
    <row r="27" customFormat="false" ht="14.4" hidden="false" customHeight="false" outlineLevel="0" collapsed="false">
      <c r="B27" s="25" t="n">
        <v>22</v>
      </c>
      <c r="C27" s="26" t="s">
        <v>107</v>
      </c>
      <c r="D27" s="86" t="str">
        <f aca="false">B27&amp;"/154"</f>
        <v>22/154</v>
      </c>
      <c r="E27" s="87" t="n">
        <f aca="false">B27/$D$2</f>
        <v>0.142857142857143</v>
      </c>
    </row>
    <row r="28" customFormat="false" ht="14.4" hidden="false" customHeight="false" outlineLevel="0" collapsed="false">
      <c r="B28" s="25" t="n">
        <v>23</v>
      </c>
      <c r="C28" s="26" t="s">
        <v>2443</v>
      </c>
      <c r="D28" s="86" t="str">
        <f aca="false">B28&amp;"/154"</f>
        <v>23/154</v>
      </c>
      <c r="E28" s="87" t="n">
        <f aca="false">B28/$D$2</f>
        <v>0.149350649350649</v>
      </c>
    </row>
    <row r="29" customFormat="false" ht="16.8" hidden="false" customHeight="true" outlineLevel="0" collapsed="false">
      <c r="B29" s="42" t="s">
        <v>47</v>
      </c>
      <c r="C29" s="42"/>
      <c r="D29" s="42"/>
      <c r="E29" s="87"/>
    </row>
    <row r="30" customFormat="false" ht="14.4" hidden="false" customHeight="false" outlineLevel="0" collapsed="false">
      <c r="B30" s="25" t="n">
        <v>24</v>
      </c>
      <c r="C30" s="26" t="s">
        <v>109</v>
      </c>
      <c r="D30" s="86" t="str">
        <f aca="false">B30&amp;"/154"</f>
        <v>24/154</v>
      </c>
      <c r="E30" s="87" t="n">
        <f aca="false">B30/$D$2</f>
        <v>0.155844155844156</v>
      </c>
    </row>
    <row r="31" customFormat="false" ht="14.4" hidden="false" customHeight="false" outlineLevel="0" collapsed="false">
      <c r="B31" s="25" t="n">
        <v>25</v>
      </c>
      <c r="C31" s="26" t="s">
        <v>2444</v>
      </c>
      <c r="D31" s="86" t="str">
        <f aca="false">B31&amp;"/154"</f>
        <v>25/154</v>
      </c>
      <c r="E31" s="87" t="n">
        <f aca="false">B31/$D$2</f>
        <v>0.162337662337662</v>
      </c>
    </row>
    <row r="32" customFormat="false" ht="14.4" hidden="false" customHeight="false" outlineLevel="0" collapsed="false">
      <c r="B32" s="25" t="n">
        <v>26</v>
      </c>
      <c r="C32" s="26" t="s">
        <v>1744</v>
      </c>
      <c r="D32" s="86" t="str">
        <f aca="false">B32&amp;"/154"</f>
        <v>26/154</v>
      </c>
      <c r="E32" s="87" t="n">
        <f aca="false">B32/$D$2</f>
        <v>0.168831168831169</v>
      </c>
    </row>
    <row r="33" customFormat="false" ht="14.4" hidden="false" customHeight="false" outlineLevel="0" collapsed="false">
      <c r="B33" s="25" t="n">
        <v>27</v>
      </c>
      <c r="C33" s="26" t="s">
        <v>1745</v>
      </c>
      <c r="D33" s="86" t="str">
        <f aca="false">B33&amp;"/154"</f>
        <v>27/154</v>
      </c>
      <c r="E33" s="87" t="n">
        <f aca="false">B33/$D$2</f>
        <v>0.175324675324675</v>
      </c>
    </row>
    <row r="34" customFormat="false" ht="14.4" hidden="false" customHeight="false" outlineLevel="0" collapsed="false">
      <c r="B34" s="25" t="n">
        <v>28</v>
      </c>
      <c r="C34" s="26" t="s">
        <v>110</v>
      </c>
      <c r="D34" s="86" t="str">
        <f aca="false">B34&amp;"/154"</f>
        <v>28/154</v>
      </c>
      <c r="E34" s="87" t="n">
        <f aca="false">B34/$D$2</f>
        <v>0.181818181818182</v>
      </c>
    </row>
    <row r="35" customFormat="false" ht="14.4" hidden="false" customHeight="false" outlineLevel="0" collapsed="false">
      <c r="B35" s="25" t="n">
        <v>29</v>
      </c>
      <c r="C35" s="26" t="s">
        <v>2445</v>
      </c>
      <c r="D35" s="86" t="str">
        <f aca="false">B35&amp;"/154"</f>
        <v>29/154</v>
      </c>
      <c r="E35" s="87" t="n">
        <f aca="false">B35/$D$2</f>
        <v>0.188311688311688</v>
      </c>
    </row>
    <row r="36" customFormat="false" ht="14.4" hidden="false" customHeight="false" outlineLevel="0" collapsed="false">
      <c r="B36" s="25" t="n">
        <v>30</v>
      </c>
      <c r="C36" s="26" t="s">
        <v>2446</v>
      </c>
      <c r="D36" s="86" t="str">
        <f aca="false">B36&amp;"/154"</f>
        <v>30/154</v>
      </c>
      <c r="E36" s="87" t="n">
        <f aca="false">B36/$D$2</f>
        <v>0.194805194805195</v>
      </c>
    </row>
    <row r="37" customFormat="false" ht="14.4" hidden="false" customHeight="false" outlineLevel="0" collapsed="false">
      <c r="B37" s="25" t="n">
        <v>31</v>
      </c>
      <c r="C37" s="26" t="s">
        <v>114</v>
      </c>
      <c r="D37" s="86" t="str">
        <f aca="false">B37&amp;"/154"</f>
        <v>31/154</v>
      </c>
      <c r="E37" s="87" t="n">
        <f aca="false">B37/$D$2</f>
        <v>0.201298701298701</v>
      </c>
    </row>
    <row r="38" customFormat="false" ht="14.4" hidden="false" customHeight="false" outlineLevel="0" collapsed="false">
      <c r="B38" s="25" t="n">
        <v>32</v>
      </c>
      <c r="C38" s="26" t="s">
        <v>2447</v>
      </c>
      <c r="D38" s="86" t="str">
        <f aca="false">B38&amp;"/154"</f>
        <v>32/154</v>
      </c>
      <c r="E38" s="87" t="n">
        <f aca="false">B38/$D$2</f>
        <v>0.207792207792208</v>
      </c>
    </row>
    <row r="39" customFormat="false" ht="14.4" hidden="false" customHeight="false" outlineLevel="0" collapsed="false">
      <c r="B39" s="25" t="n">
        <v>33</v>
      </c>
      <c r="C39" s="26" t="s">
        <v>2448</v>
      </c>
      <c r="D39" s="86" t="str">
        <f aca="false">B39&amp;"/154"</f>
        <v>33/154</v>
      </c>
      <c r="E39" s="87" t="n">
        <f aca="false">B39/$D$2</f>
        <v>0.214285714285714</v>
      </c>
    </row>
    <row r="40" customFormat="false" ht="14.4" hidden="false" customHeight="false" outlineLevel="0" collapsed="false">
      <c r="B40" s="25" t="n">
        <v>34</v>
      </c>
      <c r="C40" s="26" t="s">
        <v>2449</v>
      </c>
      <c r="D40" s="86" t="str">
        <f aca="false">B40&amp;"/154"</f>
        <v>34/154</v>
      </c>
      <c r="E40" s="87" t="n">
        <f aca="false">B40/$D$2</f>
        <v>0.220779220779221</v>
      </c>
    </row>
    <row r="41" customFormat="false" ht="14.4" hidden="false" customHeight="false" outlineLevel="0" collapsed="false">
      <c r="B41" s="25" t="n">
        <v>35</v>
      </c>
      <c r="C41" s="26" t="s">
        <v>2450</v>
      </c>
      <c r="D41" s="86" t="str">
        <f aca="false">B41&amp;"/154"</f>
        <v>35/154</v>
      </c>
      <c r="E41" s="87" t="n">
        <f aca="false">B41/$D$2</f>
        <v>0.227272727272727</v>
      </c>
    </row>
    <row r="42" customFormat="false" ht="14.4" hidden="false" customHeight="false" outlineLevel="0" collapsed="false">
      <c r="B42" s="25" t="n">
        <v>36</v>
      </c>
      <c r="C42" s="26" t="s">
        <v>2451</v>
      </c>
      <c r="D42" s="86" t="str">
        <f aca="false">B42&amp;"/154"</f>
        <v>36/154</v>
      </c>
      <c r="E42" s="87" t="n">
        <f aca="false">B42/$D$2</f>
        <v>0.233766233766234</v>
      </c>
    </row>
    <row r="43" customFormat="false" ht="14.4" hidden="false" customHeight="false" outlineLevel="0" collapsed="false">
      <c r="B43" s="25" t="n">
        <v>36</v>
      </c>
      <c r="C43" s="26" t="s">
        <v>116</v>
      </c>
      <c r="D43" s="86" t="str">
        <f aca="false">B43&amp;"/154"</f>
        <v>36/154</v>
      </c>
      <c r="E43" s="87" t="n">
        <f aca="false">B43/$D$2</f>
        <v>0.233766233766234</v>
      </c>
    </row>
    <row r="44" customFormat="false" ht="14.4" hidden="false" customHeight="false" outlineLevel="0" collapsed="false">
      <c r="B44" s="25" t="n">
        <v>38</v>
      </c>
      <c r="C44" s="26" t="s">
        <v>117</v>
      </c>
      <c r="D44" s="86" t="str">
        <f aca="false">B44&amp;"/154"</f>
        <v>38/154</v>
      </c>
      <c r="E44" s="87" t="n">
        <f aca="false">B44/$D$2</f>
        <v>0.246753246753247</v>
      </c>
    </row>
    <row r="45" customFormat="false" ht="14.4" hidden="false" customHeight="false" outlineLevel="0" collapsed="false">
      <c r="B45" s="25" t="n">
        <v>39</v>
      </c>
      <c r="C45" s="26" t="s">
        <v>34</v>
      </c>
      <c r="D45" s="86" t="str">
        <f aca="false">B45&amp;"/154"</f>
        <v>39/154</v>
      </c>
      <c r="E45" s="87" t="n">
        <f aca="false">B45/$D$2</f>
        <v>0.253246753246753</v>
      </c>
    </row>
    <row r="46" customFormat="false" ht="14.4" hidden="false" customHeight="false" outlineLevel="0" collapsed="false">
      <c r="B46" s="25" t="n">
        <v>40</v>
      </c>
      <c r="C46" s="26" t="s">
        <v>2452</v>
      </c>
      <c r="D46" s="86" t="str">
        <f aca="false">B46&amp;"/154"</f>
        <v>40/154</v>
      </c>
      <c r="E46" s="87" t="n">
        <f aca="false">B46/$D$2</f>
        <v>0.25974025974026</v>
      </c>
    </row>
    <row r="47" customFormat="false" ht="14.4" hidden="false" customHeight="false" outlineLevel="0" collapsed="false">
      <c r="B47" s="25" t="n">
        <v>41</v>
      </c>
      <c r="C47" s="26" t="s">
        <v>2453</v>
      </c>
      <c r="D47" s="86" t="str">
        <f aca="false">B47&amp;"/154"</f>
        <v>41/154</v>
      </c>
      <c r="E47" s="87" t="n">
        <f aca="false">B47/$D$2</f>
        <v>0.266233766233766</v>
      </c>
    </row>
    <row r="48" customFormat="false" ht="14.4" hidden="false" customHeight="false" outlineLevel="0" collapsed="false">
      <c r="B48" s="25" t="n">
        <v>42</v>
      </c>
      <c r="C48" s="26" t="s">
        <v>2454</v>
      </c>
      <c r="D48" s="86" t="str">
        <f aca="false">B48&amp;"/154"</f>
        <v>42/154</v>
      </c>
      <c r="E48" s="87" t="n">
        <f aca="false">B48/$D$2</f>
        <v>0.272727272727273</v>
      </c>
    </row>
    <row r="49" customFormat="false" ht="14.4" hidden="false" customHeight="false" outlineLevel="0" collapsed="false">
      <c r="B49" s="25" t="n">
        <v>43</v>
      </c>
      <c r="C49" s="26" t="s">
        <v>2455</v>
      </c>
      <c r="D49" s="86" t="str">
        <f aca="false">B49&amp;"/154"</f>
        <v>43/154</v>
      </c>
      <c r="E49" s="87" t="n">
        <f aca="false">B49/$D$2</f>
        <v>0.279220779220779</v>
      </c>
    </row>
    <row r="50" customFormat="false" ht="14.4" hidden="false" customHeight="false" outlineLevel="0" collapsed="false">
      <c r="B50" s="25" t="n">
        <v>44</v>
      </c>
      <c r="C50" s="26" t="s">
        <v>119</v>
      </c>
      <c r="D50" s="86" t="str">
        <f aca="false">B50&amp;"/154"</f>
        <v>44/154</v>
      </c>
      <c r="E50" s="87" t="n">
        <f aca="false">B50/$D$2</f>
        <v>0.285714285714286</v>
      </c>
    </row>
    <row r="51" customFormat="false" ht="14.4" hidden="false" customHeight="false" outlineLevel="0" collapsed="false">
      <c r="B51" s="25" t="n">
        <v>45</v>
      </c>
      <c r="C51" s="26" t="s">
        <v>2456</v>
      </c>
      <c r="D51" s="86" t="str">
        <f aca="false">B51&amp;"/154"</f>
        <v>45/154</v>
      </c>
      <c r="E51" s="87" t="n">
        <f aca="false">B51/$D$2</f>
        <v>0.292207792207792</v>
      </c>
    </row>
    <row r="52" customFormat="false" ht="14.4" hidden="false" customHeight="false" outlineLevel="0" collapsed="false">
      <c r="B52" s="25" t="n">
        <v>46</v>
      </c>
      <c r="C52" s="26" t="s">
        <v>167</v>
      </c>
      <c r="D52" s="86" t="str">
        <f aca="false">B52&amp;"/154"</f>
        <v>46/154</v>
      </c>
      <c r="E52" s="87" t="n">
        <f aca="false">B52/$D$2</f>
        <v>0.298701298701299</v>
      </c>
    </row>
    <row r="53" customFormat="false" ht="14.4" hidden="false" customHeight="false" outlineLevel="0" collapsed="false">
      <c r="B53" s="25" t="n">
        <v>47</v>
      </c>
      <c r="C53" s="26" t="s">
        <v>2457</v>
      </c>
      <c r="D53" s="86" t="str">
        <f aca="false">B53&amp;"/154"</f>
        <v>47/154</v>
      </c>
      <c r="E53" s="87" t="n">
        <f aca="false">B53/$D$2</f>
        <v>0.305194805194805</v>
      </c>
    </row>
    <row r="54" customFormat="false" ht="14.4" hidden="false" customHeight="false" outlineLevel="0" collapsed="false">
      <c r="B54" s="25" t="n">
        <v>47</v>
      </c>
      <c r="C54" s="26" t="s">
        <v>2458</v>
      </c>
      <c r="D54" s="86" t="str">
        <f aca="false">B54&amp;"/154"</f>
        <v>47/154</v>
      </c>
      <c r="E54" s="87" t="n">
        <f aca="false">B54/$D$2</f>
        <v>0.305194805194805</v>
      </c>
    </row>
    <row r="55" customFormat="false" ht="14.4" hidden="false" customHeight="false" outlineLevel="0" collapsed="false">
      <c r="B55" s="25" t="n">
        <v>49</v>
      </c>
      <c r="C55" s="26" t="s">
        <v>120</v>
      </c>
      <c r="D55" s="86" t="str">
        <f aca="false">B55&amp;"/154"</f>
        <v>49/154</v>
      </c>
      <c r="E55" s="87" t="n">
        <f aca="false">B55/$D$2</f>
        <v>0.318181818181818</v>
      </c>
    </row>
    <row r="56" customFormat="false" ht="14.4" hidden="false" customHeight="false" outlineLevel="0" collapsed="false">
      <c r="B56" s="25" t="n">
        <v>50</v>
      </c>
      <c r="C56" s="26" t="s">
        <v>2459</v>
      </c>
      <c r="D56" s="86" t="str">
        <f aca="false">B56&amp;"/154"</f>
        <v>50/154</v>
      </c>
      <c r="E56" s="87" t="n">
        <f aca="false">B56/$D$2</f>
        <v>0.324675324675325</v>
      </c>
    </row>
    <row r="57" customFormat="false" ht="14.4" hidden="false" customHeight="false" outlineLevel="0" collapsed="false">
      <c r="B57" s="25" t="n">
        <v>51</v>
      </c>
      <c r="C57" s="26" t="s">
        <v>2460</v>
      </c>
      <c r="D57" s="86" t="str">
        <f aca="false">B57&amp;"/154"</f>
        <v>51/154</v>
      </c>
      <c r="E57" s="87" t="n">
        <f aca="false">B57/$D$2</f>
        <v>0.331168831168831</v>
      </c>
    </row>
    <row r="58" customFormat="false" ht="14.4" hidden="false" customHeight="false" outlineLevel="0" collapsed="false">
      <c r="B58" s="25" t="n">
        <v>51</v>
      </c>
      <c r="C58" s="26" t="s">
        <v>2461</v>
      </c>
      <c r="D58" s="86" t="str">
        <f aca="false">B58&amp;"/154"</f>
        <v>51/154</v>
      </c>
      <c r="E58" s="87" t="n">
        <f aca="false">B58/$D$2</f>
        <v>0.331168831168831</v>
      </c>
    </row>
    <row r="59" customFormat="false" ht="14.4" hidden="false" customHeight="false" outlineLevel="0" collapsed="false">
      <c r="B59" s="25" t="n">
        <v>53</v>
      </c>
      <c r="C59" s="26" t="s">
        <v>2462</v>
      </c>
      <c r="D59" s="86" t="str">
        <f aca="false">B59&amp;"/154"</f>
        <v>53/154</v>
      </c>
      <c r="E59" s="87" t="n">
        <f aca="false">B59/$D$2</f>
        <v>0.344155844155844</v>
      </c>
    </row>
    <row r="60" customFormat="false" ht="17.25" hidden="false" customHeight="true" outlineLevel="0" collapsed="false">
      <c r="B60" s="25" t="n">
        <v>54</v>
      </c>
      <c r="C60" s="26" t="s">
        <v>2463</v>
      </c>
      <c r="D60" s="86" t="str">
        <f aca="false">B60&amp;"/154"</f>
        <v>54/154</v>
      </c>
      <c r="E60" s="87" t="n">
        <f aca="false">B60/$D$2</f>
        <v>0.350649350649351</v>
      </c>
    </row>
    <row r="61" customFormat="false" ht="14.4" hidden="false" customHeight="false" outlineLevel="0" collapsed="false">
      <c r="B61" s="25" t="n">
        <v>55</v>
      </c>
      <c r="C61" s="26" t="s">
        <v>2464</v>
      </c>
      <c r="D61" s="86" t="str">
        <f aca="false">B61&amp;"/154"</f>
        <v>55/154</v>
      </c>
      <c r="E61" s="87" t="n">
        <f aca="false">B61/$D$2</f>
        <v>0.357142857142857</v>
      </c>
    </row>
    <row r="62" customFormat="false" ht="14.4" hidden="false" customHeight="false" outlineLevel="0" collapsed="false">
      <c r="B62" s="25" t="n">
        <v>56</v>
      </c>
      <c r="C62" s="26" t="s">
        <v>2465</v>
      </c>
      <c r="D62" s="86" t="str">
        <f aca="false">B62&amp;"/154"</f>
        <v>56/154</v>
      </c>
      <c r="E62" s="87" t="n">
        <f aca="false">B62/$D$2</f>
        <v>0.363636363636364</v>
      </c>
    </row>
    <row r="63" customFormat="false" ht="14.1" hidden="false" customHeight="true" outlineLevel="0" collapsed="false">
      <c r="B63" s="25" t="n">
        <v>57</v>
      </c>
      <c r="C63" s="26" t="s">
        <v>2466</v>
      </c>
      <c r="D63" s="86" t="str">
        <f aca="false">B63&amp;"/154"</f>
        <v>57/154</v>
      </c>
      <c r="E63" s="87" t="n">
        <f aca="false">B63/$D$2</f>
        <v>0.37012987012987</v>
      </c>
    </row>
    <row r="64" customFormat="false" ht="14.4" hidden="false" customHeight="false" outlineLevel="0" collapsed="false">
      <c r="B64" s="25" t="n">
        <v>58</v>
      </c>
      <c r="C64" s="26" t="s">
        <v>2467</v>
      </c>
      <c r="D64" s="86" t="str">
        <f aca="false">B64&amp;"/154"</f>
        <v>58/154</v>
      </c>
      <c r="E64" s="87" t="n">
        <f aca="false">B64/$D$2</f>
        <v>0.376623376623377</v>
      </c>
    </row>
    <row r="65" customFormat="false" ht="14.4" hidden="false" customHeight="false" outlineLevel="0" collapsed="false">
      <c r="B65" s="25" t="n">
        <v>59</v>
      </c>
      <c r="C65" s="26" t="s">
        <v>2468</v>
      </c>
      <c r="D65" s="86" t="str">
        <f aca="false">B65&amp;"/154"</f>
        <v>59/154</v>
      </c>
      <c r="E65" s="87" t="n">
        <f aca="false">B65/$D$2</f>
        <v>0.383116883116883</v>
      </c>
    </row>
    <row r="66" customFormat="false" ht="13.5" hidden="false" customHeight="true" outlineLevel="0" collapsed="false">
      <c r="B66" s="25" t="n">
        <v>60</v>
      </c>
      <c r="C66" s="26" t="s">
        <v>2469</v>
      </c>
      <c r="D66" s="86" t="str">
        <f aca="false">B66&amp;"/154"</f>
        <v>60/154</v>
      </c>
      <c r="E66" s="87" t="n">
        <f aca="false">B66/$D$2</f>
        <v>0.38961038961039</v>
      </c>
    </row>
    <row r="67" customFormat="false" ht="14.4" hidden="false" customHeight="false" outlineLevel="0" collapsed="false">
      <c r="B67" s="25" t="n">
        <v>61</v>
      </c>
      <c r="C67" s="26" t="s">
        <v>2470</v>
      </c>
      <c r="D67" s="86" t="str">
        <f aca="false">B67&amp;"/154"</f>
        <v>61/154</v>
      </c>
      <c r="E67" s="87" t="n">
        <f aca="false">B67/$D$2</f>
        <v>0.396103896103896</v>
      </c>
    </row>
    <row r="68" customFormat="false" ht="14.4" hidden="false" customHeight="false" outlineLevel="0" collapsed="false">
      <c r="B68" s="25" t="n">
        <v>62</v>
      </c>
      <c r="C68" s="26" t="s">
        <v>2471</v>
      </c>
      <c r="D68" s="86" t="str">
        <f aca="false">B68&amp;"/154"</f>
        <v>62/154</v>
      </c>
      <c r="E68" s="87" t="n">
        <f aca="false">B68/$D$2</f>
        <v>0.402597402597403</v>
      </c>
    </row>
    <row r="69" customFormat="false" ht="16.8" hidden="false" customHeight="true" outlineLevel="0" collapsed="false">
      <c r="B69" s="43" t="s">
        <v>56</v>
      </c>
      <c r="C69" s="43"/>
      <c r="D69" s="43"/>
      <c r="E69" s="87"/>
    </row>
    <row r="70" customFormat="false" ht="14.4" hidden="false" customHeight="false" outlineLevel="0" collapsed="false">
      <c r="B70" s="25" t="n">
        <v>63</v>
      </c>
      <c r="C70" s="26" t="s">
        <v>2472</v>
      </c>
      <c r="D70" s="86" t="str">
        <f aca="false">B70&amp;"/154"</f>
        <v>63/154</v>
      </c>
      <c r="E70" s="87" t="n">
        <f aca="false">B70/$D$2</f>
        <v>0.409090909090909</v>
      </c>
    </row>
    <row r="71" customFormat="false" ht="14.4" hidden="false" customHeight="false" outlineLevel="0" collapsed="false">
      <c r="B71" s="25" t="n">
        <v>64</v>
      </c>
      <c r="C71" s="26" t="s">
        <v>2473</v>
      </c>
      <c r="D71" s="86" t="str">
        <f aca="false">B71&amp;"/154"</f>
        <v>64/154</v>
      </c>
      <c r="E71" s="87" t="n">
        <f aca="false">B71/$D$2</f>
        <v>0.415584415584416</v>
      </c>
    </row>
    <row r="72" customFormat="false" ht="14.4" hidden="false" customHeight="false" outlineLevel="0" collapsed="false">
      <c r="B72" s="25" t="n">
        <v>65</v>
      </c>
      <c r="C72" s="26" t="s">
        <v>2474</v>
      </c>
      <c r="D72" s="86" t="str">
        <f aca="false">B72&amp;"/154"</f>
        <v>65/154</v>
      </c>
      <c r="E72" s="87" t="n">
        <f aca="false">B72/$D$2</f>
        <v>0.422077922077922</v>
      </c>
    </row>
    <row r="73" customFormat="false" ht="14.4" hidden="false" customHeight="false" outlineLevel="0" collapsed="false">
      <c r="B73" s="25" t="n">
        <v>66</v>
      </c>
      <c r="C73" s="26" t="s">
        <v>2475</v>
      </c>
      <c r="D73" s="86" t="str">
        <f aca="false">B73&amp;"/154"</f>
        <v>66/154</v>
      </c>
      <c r="E73" s="87" t="n">
        <f aca="false">B73/$D$2</f>
        <v>0.428571428571429</v>
      </c>
    </row>
    <row r="74" customFormat="false" ht="14.4" hidden="false" customHeight="false" outlineLevel="0" collapsed="false">
      <c r="B74" s="25" t="n">
        <v>67</v>
      </c>
      <c r="C74" s="26" t="s">
        <v>2476</v>
      </c>
      <c r="D74" s="86" t="str">
        <f aca="false">B74&amp;"/154"</f>
        <v>67/154</v>
      </c>
      <c r="E74" s="87" t="n">
        <f aca="false">B74/$D$2</f>
        <v>0.435064935064935</v>
      </c>
    </row>
    <row r="75" customFormat="false" ht="14.4" hidden="false" customHeight="false" outlineLevel="0" collapsed="false">
      <c r="B75" s="25" t="n">
        <v>68</v>
      </c>
      <c r="C75" s="26" t="s">
        <v>2477</v>
      </c>
      <c r="D75" s="86" t="str">
        <f aca="false">B75&amp;"/154"</f>
        <v>68/154</v>
      </c>
      <c r="E75" s="87" t="n">
        <f aca="false">B75/$D$2</f>
        <v>0.441558441558442</v>
      </c>
    </row>
    <row r="76" customFormat="false" ht="14.4" hidden="false" customHeight="false" outlineLevel="0" collapsed="false">
      <c r="B76" s="25" t="n">
        <v>69</v>
      </c>
      <c r="C76" s="26" t="s">
        <v>2478</v>
      </c>
      <c r="D76" s="86" t="str">
        <f aca="false">B76&amp;"/154"</f>
        <v>69/154</v>
      </c>
      <c r="E76" s="87" t="n">
        <f aca="false">B76/$D$2</f>
        <v>0.448051948051948</v>
      </c>
    </row>
    <row r="77" customFormat="false" ht="14.4" hidden="false" customHeight="false" outlineLevel="0" collapsed="false">
      <c r="B77" s="25" t="n">
        <v>70</v>
      </c>
      <c r="C77" s="26" t="s">
        <v>2479</v>
      </c>
      <c r="D77" s="86" t="str">
        <f aca="false">B77&amp;"/154"</f>
        <v>70/154</v>
      </c>
      <c r="E77" s="87" t="n">
        <f aca="false">B77/$D$2</f>
        <v>0.454545454545455</v>
      </c>
    </row>
    <row r="78" customFormat="false" ht="14.4" hidden="false" customHeight="false" outlineLevel="0" collapsed="false">
      <c r="B78" s="25" t="n">
        <v>71</v>
      </c>
      <c r="C78" s="26" t="s">
        <v>2480</v>
      </c>
      <c r="D78" s="86" t="str">
        <f aca="false">B78&amp;"/154"</f>
        <v>71/154</v>
      </c>
      <c r="E78" s="87" t="n">
        <f aca="false">B78/$D$2</f>
        <v>0.461038961038961</v>
      </c>
    </row>
    <row r="79" customFormat="false" ht="14.4" hidden="false" customHeight="false" outlineLevel="0" collapsed="false">
      <c r="B79" s="25" t="n">
        <v>72</v>
      </c>
      <c r="C79" s="26" t="s">
        <v>2481</v>
      </c>
      <c r="D79" s="86" t="str">
        <f aca="false">B79&amp;"/154"</f>
        <v>72/154</v>
      </c>
      <c r="E79" s="87" t="n">
        <f aca="false">B79/$D$2</f>
        <v>0.467532467532468</v>
      </c>
    </row>
    <row r="80" customFormat="false" ht="14.4" hidden="false" customHeight="false" outlineLevel="0" collapsed="false">
      <c r="B80" s="25" t="n">
        <v>73</v>
      </c>
      <c r="C80" s="26" t="s">
        <v>2482</v>
      </c>
      <c r="D80" s="86" t="str">
        <f aca="false">B80&amp;"/154"</f>
        <v>73/154</v>
      </c>
      <c r="E80" s="87" t="n">
        <f aca="false">B80/$D$2</f>
        <v>0.474025974025974</v>
      </c>
    </row>
    <row r="81" customFormat="false" ht="14.4" hidden="false" customHeight="false" outlineLevel="0" collapsed="false">
      <c r="B81" s="25" t="n">
        <v>74</v>
      </c>
      <c r="C81" s="26" t="s">
        <v>2483</v>
      </c>
      <c r="D81" s="86" t="str">
        <f aca="false">B81&amp;"/154"</f>
        <v>74/154</v>
      </c>
      <c r="E81" s="87" t="n">
        <f aca="false">B81/$D$2</f>
        <v>0.480519480519481</v>
      </c>
    </row>
    <row r="82" customFormat="false" ht="14.4" hidden="false" customHeight="false" outlineLevel="0" collapsed="false">
      <c r="B82" s="25" t="n">
        <v>75</v>
      </c>
      <c r="C82" s="26" t="s">
        <v>2484</v>
      </c>
      <c r="D82" s="86" t="str">
        <f aca="false">B82&amp;"/154"</f>
        <v>75/154</v>
      </c>
      <c r="E82" s="87" t="n">
        <f aca="false">B82/$D$2</f>
        <v>0.487012987012987</v>
      </c>
    </row>
    <row r="83" customFormat="false" ht="14.4" hidden="false" customHeight="false" outlineLevel="0" collapsed="false">
      <c r="B83" s="25" t="n">
        <v>76</v>
      </c>
      <c r="C83" s="26" t="s">
        <v>2485</v>
      </c>
      <c r="D83" s="86" t="str">
        <f aca="false">B83&amp;"/154"</f>
        <v>76/154</v>
      </c>
      <c r="E83" s="87" t="n">
        <f aca="false">B83/$D$2</f>
        <v>0.493506493506494</v>
      </c>
    </row>
    <row r="84" customFormat="false" ht="14.4" hidden="false" customHeight="false" outlineLevel="0" collapsed="false">
      <c r="B84" s="25" t="n">
        <v>76</v>
      </c>
      <c r="C84" s="26" t="s">
        <v>2486</v>
      </c>
      <c r="D84" s="86" t="str">
        <f aca="false">B84&amp;"/154"</f>
        <v>76/154</v>
      </c>
      <c r="E84" s="87" t="n">
        <f aca="false">B84/$D$2</f>
        <v>0.493506493506494</v>
      </c>
    </row>
    <row r="85" customFormat="false" ht="14.4" hidden="false" customHeight="false" outlineLevel="0" collapsed="false">
      <c r="B85" s="25" t="n">
        <v>78</v>
      </c>
      <c r="C85" s="26" t="s">
        <v>2487</v>
      </c>
      <c r="D85" s="86" t="str">
        <f aca="false">B85&amp;"/154"</f>
        <v>78/154</v>
      </c>
      <c r="E85" s="87" t="n">
        <f aca="false">B85/$D$2</f>
        <v>0.506493506493506</v>
      </c>
    </row>
    <row r="86" customFormat="false" ht="14.4" hidden="false" customHeight="false" outlineLevel="0" collapsed="false">
      <c r="B86" s="25" t="n">
        <v>79</v>
      </c>
      <c r="C86" s="26" t="s">
        <v>2488</v>
      </c>
      <c r="D86" s="86" t="str">
        <f aca="false">B86&amp;"/154"</f>
        <v>79/154</v>
      </c>
      <c r="E86" s="87" t="n">
        <f aca="false">B86/$D$2</f>
        <v>0.512987012987013</v>
      </c>
    </row>
    <row r="87" customFormat="false" ht="14.4" hidden="false" customHeight="false" outlineLevel="0" collapsed="false">
      <c r="B87" s="25" t="n">
        <v>80</v>
      </c>
      <c r="C87" s="26" t="s">
        <v>2489</v>
      </c>
      <c r="D87" s="86" t="str">
        <f aca="false">B87&amp;"/154"</f>
        <v>80/154</v>
      </c>
      <c r="E87" s="87" t="n">
        <f aca="false">B87/$D$2</f>
        <v>0.519480519480519</v>
      </c>
    </row>
    <row r="88" customFormat="false" ht="14.4" hidden="false" customHeight="false" outlineLevel="0" collapsed="false">
      <c r="B88" s="25" t="n">
        <v>81</v>
      </c>
      <c r="C88" s="26" t="s">
        <v>2490</v>
      </c>
      <c r="D88" s="86" t="str">
        <f aca="false">B88&amp;"/154"</f>
        <v>81/154</v>
      </c>
      <c r="E88" s="87" t="n">
        <f aca="false">B88/$D$2</f>
        <v>0.525974025974026</v>
      </c>
    </row>
    <row r="89" customFormat="false" ht="14.4" hidden="false" customHeight="false" outlineLevel="0" collapsed="false">
      <c r="B89" s="25" t="n">
        <v>82</v>
      </c>
      <c r="C89" s="26" t="s">
        <v>2491</v>
      </c>
      <c r="D89" s="86" t="str">
        <f aca="false">B89&amp;"/154"</f>
        <v>82/154</v>
      </c>
      <c r="E89" s="87" t="n">
        <f aca="false">B89/$D$2</f>
        <v>0.532467532467532</v>
      </c>
    </row>
    <row r="90" customFormat="false" ht="14.4" hidden="false" customHeight="false" outlineLevel="0" collapsed="false">
      <c r="B90" s="25" t="n">
        <v>83</v>
      </c>
      <c r="C90" s="26" t="s">
        <v>2492</v>
      </c>
      <c r="D90" s="86" t="str">
        <f aca="false">B90&amp;"/154"</f>
        <v>83/154</v>
      </c>
      <c r="E90" s="87" t="n">
        <f aca="false">B90/$D$2</f>
        <v>0.538961038961039</v>
      </c>
    </row>
    <row r="91" customFormat="false" ht="14.4" hidden="false" customHeight="false" outlineLevel="0" collapsed="false">
      <c r="B91" s="25" t="n">
        <v>84</v>
      </c>
      <c r="C91" s="26" t="s">
        <v>2493</v>
      </c>
      <c r="D91" s="86" t="str">
        <f aca="false">B91&amp;"/154"</f>
        <v>84/154</v>
      </c>
      <c r="E91" s="87" t="n">
        <f aca="false">B91/$D$2</f>
        <v>0.545454545454545</v>
      </c>
    </row>
    <row r="92" customFormat="false" ht="14.4" hidden="false" customHeight="false" outlineLevel="0" collapsed="false">
      <c r="B92" s="25" t="n">
        <v>85</v>
      </c>
      <c r="C92" s="26" t="s">
        <v>2494</v>
      </c>
      <c r="D92" s="86" t="str">
        <f aca="false">B92&amp;"/154"</f>
        <v>85/154</v>
      </c>
      <c r="E92" s="87" t="n">
        <f aca="false">B92/$D$2</f>
        <v>0.551948051948052</v>
      </c>
    </row>
    <row r="93" customFormat="false" ht="14.4" hidden="false" customHeight="false" outlineLevel="0" collapsed="false">
      <c r="B93" s="25" t="n">
        <v>86</v>
      </c>
      <c r="C93" s="26" t="s">
        <v>125</v>
      </c>
      <c r="D93" s="86" t="str">
        <f aca="false">B93&amp;"/154"</f>
        <v>86/154</v>
      </c>
      <c r="E93" s="87" t="n">
        <f aca="false">B93/$D$2</f>
        <v>0.558441558441558</v>
      </c>
    </row>
    <row r="94" customFormat="false" ht="14.4" hidden="false" customHeight="false" outlineLevel="0" collapsed="false">
      <c r="B94" s="25" t="n">
        <v>87</v>
      </c>
      <c r="C94" s="26" t="s">
        <v>126</v>
      </c>
      <c r="D94" s="86" t="str">
        <f aca="false">B94&amp;"/154"</f>
        <v>87/154</v>
      </c>
      <c r="E94" s="87" t="n">
        <f aca="false">B94/$D$2</f>
        <v>0.564935064935065</v>
      </c>
    </row>
    <row r="95" customFormat="false" ht="14.4" hidden="false" customHeight="false" outlineLevel="0" collapsed="false">
      <c r="B95" s="25" t="n">
        <v>88</v>
      </c>
      <c r="C95" s="26" t="s">
        <v>2495</v>
      </c>
      <c r="D95" s="86" t="str">
        <f aca="false">B95&amp;"/154"</f>
        <v>88/154</v>
      </c>
      <c r="E95" s="87" t="n">
        <f aca="false">B95/$D$2</f>
        <v>0.571428571428571</v>
      </c>
    </row>
    <row r="96" customFormat="false" ht="14.4" hidden="false" customHeight="false" outlineLevel="0" collapsed="false">
      <c r="B96" s="25" t="n">
        <v>89</v>
      </c>
      <c r="C96" s="26" t="s">
        <v>2496</v>
      </c>
      <c r="D96" s="86" t="str">
        <f aca="false">B96&amp;"/154"</f>
        <v>89/154</v>
      </c>
      <c r="E96" s="87" t="n">
        <f aca="false">B96/$D$2</f>
        <v>0.577922077922078</v>
      </c>
    </row>
    <row r="97" customFormat="false" ht="14.4" hidden="false" customHeight="false" outlineLevel="0" collapsed="false">
      <c r="B97" s="25" t="n">
        <v>90</v>
      </c>
      <c r="C97" s="26" t="s">
        <v>2497</v>
      </c>
      <c r="D97" s="86" t="str">
        <f aca="false">B97&amp;"/154"</f>
        <v>90/154</v>
      </c>
      <c r="E97" s="87" t="n">
        <f aca="false">B97/$D$2</f>
        <v>0.584415584415584</v>
      </c>
    </row>
    <row r="98" customFormat="false" ht="14.4" hidden="false" customHeight="false" outlineLevel="0" collapsed="false">
      <c r="B98" s="25" t="n">
        <v>91</v>
      </c>
      <c r="C98" s="26" t="s">
        <v>2498</v>
      </c>
      <c r="D98" s="86" t="str">
        <f aca="false">B98&amp;"/154"</f>
        <v>91/154</v>
      </c>
      <c r="E98" s="87" t="n">
        <f aca="false">B98/$D$2</f>
        <v>0.590909090909091</v>
      </c>
    </row>
    <row r="99" customFormat="false" ht="14.4" hidden="false" customHeight="false" outlineLevel="0" collapsed="false">
      <c r="B99" s="25" t="n">
        <v>92</v>
      </c>
      <c r="C99" s="26" t="s">
        <v>127</v>
      </c>
      <c r="D99" s="86" t="str">
        <f aca="false">B99&amp;"/154"</f>
        <v>92/154</v>
      </c>
      <c r="E99" s="87" t="n">
        <f aca="false">B99/$D$2</f>
        <v>0.597402597402597</v>
      </c>
    </row>
    <row r="100" customFormat="false" ht="14.4" hidden="false" customHeight="false" outlineLevel="0" collapsed="false">
      <c r="B100" s="25" t="n">
        <v>93</v>
      </c>
      <c r="C100" s="26" t="s">
        <v>2499</v>
      </c>
      <c r="D100" s="86" t="str">
        <f aca="false">B100&amp;"/154"</f>
        <v>93/154</v>
      </c>
      <c r="E100" s="87" t="n">
        <f aca="false">B100/$D$2</f>
        <v>0.603896103896104</v>
      </c>
    </row>
    <row r="101" customFormat="false" ht="14.4" hidden="false" customHeight="false" outlineLevel="0" collapsed="false">
      <c r="B101" s="25" t="n">
        <v>94</v>
      </c>
      <c r="C101" s="26" t="s">
        <v>2500</v>
      </c>
      <c r="D101" s="86" t="str">
        <f aca="false">B101&amp;"/154"</f>
        <v>94/154</v>
      </c>
      <c r="E101" s="87" t="n">
        <f aca="false">B101/$D$2</f>
        <v>0.61038961038961</v>
      </c>
    </row>
    <row r="102" customFormat="false" ht="14.4" hidden="false" customHeight="false" outlineLevel="0" collapsed="false">
      <c r="B102" s="25" t="n">
        <v>95</v>
      </c>
      <c r="C102" s="26" t="s">
        <v>2501</v>
      </c>
      <c r="D102" s="86" t="str">
        <f aca="false">B102&amp;"/154"</f>
        <v>95/154</v>
      </c>
      <c r="E102" s="87" t="n">
        <f aca="false">B102/$D$2</f>
        <v>0.616883116883117</v>
      </c>
    </row>
    <row r="103" customFormat="false" ht="14.4" hidden="false" customHeight="false" outlineLevel="0" collapsed="false">
      <c r="B103" s="25" t="n">
        <v>96</v>
      </c>
      <c r="C103" s="26" t="s">
        <v>2502</v>
      </c>
      <c r="D103" s="86" t="str">
        <f aca="false">B103&amp;"/154"</f>
        <v>96/154</v>
      </c>
      <c r="E103" s="87" t="n">
        <f aca="false">B103/$D$2</f>
        <v>0.623376623376623</v>
      </c>
    </row>
    <row r="104" customFormat="false" ht="14.4" hidden="false" customHeight="false" outlineLevel="0" collapsed="false">
      <c r="B104" s="25" t="n">
        <v>97</v>
      </c>
      <c r="C104" s="26" t="s">
        <v>2503</v>
      </c>
      <c r="D104" s="86" t="str">
        <f aca="false">B104&amp;"/154"</f>
        <v>97/154</v>
      </c>
      <c r="E104" s="87" t="n">
        <f aca="false">B104/$D$2</f>
        <v>0.62987012987013</v>
      </c>
    </row>
    <row r="105" customFormat="false" ht="14.4" hidden="false" customHeight="false" outlineLevel="0" collapsed="false">
      <c r="B105" s="25" t="n">
        <v>98</v>
      </c>
      <c r="C105" s="26" t="s">
        <v>2504</v>
      </c>
      <c r="D105" s="86" t="str">
        <f aca="false">B105&amp;"/154"</f>
        <v>98/154</v>
      </c>
      <c r="E105" s="87" t="n">
        <f aca="false">B105/$D$2</f>
        <v>0.636363636363636</v>
      </c>
    </row>
    <row r="106" customFormat="false" ht="14.4" hidden="false" customHeight="false" outlineLevel="0" collapsed="false">
      <c r="B106" s="25" t="n">
        <v>99</v>
      </c>
      <c r="C106" s="26" t="s">
        <v>2505</v>
      </c>
      <c r="D106" s="86" t="str">
        <f aca="false">B106&amp;"/154"</f>
        <v>99/154</v>
      </c>
      <c r="E106" s="87" t="n">
        <f aca="false">B106/$D$2</f>
        <v>0.642857142857143</v>
      </c>
    </row>
    <row r="107" customFormat="false" ht="14.4" hidden="false" customHeight="false" outlineLevel="0" collapsed="false">
      <c r="B107" s="25" t="n">
        <v>100</v>
      </c>
      <c r="C107" s="26" t="s">
        <v>2506</v>
      </c>
      <c r="D107" s="86" t="str">
        <f aca="false">B107&amp;"/154"</f>
        <v>100/154</v>
      </c>
      <c r="E107" s="87" t="n">
        <f aca="false">B107/$D$2</f>
        <v>0.649350649350649</v>
      </c>
    </row>
    <row r="108" customFormat="false" ht="14.4" hidden="false" customHeight="false" outlineLevel="0" collapsed="false">
      <c r="B108" s="25" t="n">
        <v>101</v>
      </c>
      <c r="C108" s="26" t="s">
        <v>2507</v>
      </c>
      <c r="D108" s="86" t="str">
        <f aca="false">B108&amp;"/154"</f>
        <v>101/154</v>
      </c>
      <c r="E108" s="87" t="n">
        <f aca="false">B108/$D$2</f>
        <v>0.655844155844156</v>
      </c>
    </row>
    <row r="109" customFormat="false" ht="14.4" hidden="false" customHeight="false" outlineLevel="0" collapsed="false">
      <c r="B109" s="25" t="n">
        <v>102</v>
      </c>
      <c r="C109" s="26" t="s">
        <v>2508</v>
      </c>
      <c r="D109" s="86" t="str">
        <f aca="false">B109&amp;"/154"</f>
        <v>102/154</v>
      </c>
      <c r="E109" s="87" t="n">
        <f aca="false">B109/$D$2</f>
        <v>0.662337662337662</v>
      </c>
    </row>
    <row r="110" customFormat="false" ht="14.4" hidden="false" customHeight="false" outlineLevel="0" collapsed="false">
      <c r="B110" s="25" t="n">
        <v>103</v>
      </c>
      <c r="C110" s="26" t="s">
        <v>2509</v>
      </c>
      <c r="D110" s="86" t="str">
        <f aca="false">B110&amp;"/154"</f>
        <v>103/154</v>
      </c>
      <c r="E110" s="87" t="n">
        <f aca="false">B110/$D$2</f>
        <v>0.668831168831169</v>
      </c>
    </row>
    <row r="111" customFormat="false" ht="14.4" hidden="false" customHeight="false" outlineLevel="0" collapsed="false">
      <c r="B111" s="25" t="n">
        <v>104</v>
      </c>
      <c r="C111" s="26" t="s">
        <v>2510</v>
      </c>
      <c r="D111" s="86" t="str">
        <f aca="false">B111&amp;"/154"</f>
        <v>104/154</v>
      </c>
      <c r="E111" s="87" t="n">
        <f aca="false">B111/$D$2</f>
        <v>0.675324675324675</v>
      </c>
    </row>
    <row r="112" customFormat="false" ht="14.4" hidden="false" customHeight="false" outlineLevel="0" collapsed="false">
      <c r="B112" s="25" t="n">
        <v>105</v>
      </c>
      <c r="C112" s="26" t="s">
        <v>2511</v>
      </c>
      <c r="D112" s="86" t="str">
        <f aca="false">B112&amp;"/154"</f>
        <v>105/154</v>
      </c>
      <c r="E112" s="87" t="n">
        <f aca="false">B112/$D$2</f>
        <v>0.681818181818182</v>
      </c>
    </row>
    <row r="113" customFormat="false" ht="14.4" hidden="false" customHeight="false" outlineLevel="0" collapsed="false">
      <c r="B113" s="25" t="n">
        <v>106</v>
      </c>
      <c r="C113" s="26" t="s">
        <v>2512</v>
      </c>
      <c r="D113" s="86" t="str">
        <f aca="false">B113&amp;"/154"</f>
        <v>106/154</v>
      </c>
      <c r="E113" s="87" t="n">
        <f aca="false">B113/$D$2</f>
        <v>0.688311688311688</v>
      </c>
    </row>
    <row r="114" customFormat="false" ht="14.4" hidden="false" customHeight="false" outlineLevel="0" collapsed="false">
      <c r="B114" s="25" t="n">
        <v>107</v>
      </c>
      <c r="C114" s="26" t="s">
        <v>2513</v>
      </c>
      <c r="D114" s="86" t="str">
        <f aca="false">B114&amp;"/154"</f>
        <v>107/154</v>
      </c>
      <c r="E114" s="87" t="n">
        <f aca="false">B114/$D$2</f>
        <v>0.694805194805195</v>
      </c>
    </row>
    <row r="115" customFormat="false" ht="14.4" hidden="false" customHeight="false" outlineLevel="0" collapsed="false">
      <c r="B115" s="25" t="n">
        <v>108</v>
      </c>
      <c r="C115" s="26" t="s">
        <v>2514</v>
      </c>
      <c r="D115" s="86" t="str">
        <f aca="false">B115&amp;"/154"</f>
        <v>108/154</v>
      </c>
      <c r="E115" s="87" t="n">
        <f aca="false">B115/$D$2</f>
        <v>0.701298701298701</v>
      </c>
    </row>
    <row r="116" customFormat="false" ht="14.4" hidden="false" customHeight="false" outlineLevel="0" collapsed="false">
      <c r="B116" s="25" t="n">
        <v>108</v>
      </c>
      <c r="C116" s="26" t="s">
        <v>2515</v>
      </c>
      <c r="D116" s="86" t="str">
        <f aca="false">B116&amp;"/154"</f>
        <v>108/154</v>
      </c>
      <c r="E116" s="87" t="n">
        <f aca="false">B116/$D$2</f>
        <v>0.701298701298701</v>
      </c>
    </row>
    <row r="117" customFormat="false" ht="14.4" hidden="false" customHeight="false" outlineLevel="0" collapsed="false">
      <c r="B117" s="25" t="n">
        <v>110</v>
      </c>
      <c r="C117" s="26" t="s">
        <v>2516</v>
      </c>
      <c r="D117" s="86" t="str">
        <f aca="false">B117&amp;"/154"</f>
        <v>110/154</v>
      </c>
      <c r="E117" s="87" t="n">
        <f aca="false">B117/$D$2</f>
        <v>0.714285714285714</v>
      </c>
    </row>
    <row r="118" customFormat="false" ht="14.4" hidden="false" customHeight="false" outlineLevel="0" collapsed="false">
      <c r="B118" s="25" t="n">
        <v>110</v>
      </c>
      <c r="C118" s="26" t="s">
        <v>2517</v>
      </c>
      <c r="D118" s="86" t="str">
        <f aca="false">B118&amp;"/154"</f>
        <v>110/154</v>
      </c>
      <c r="E118" s="87" t="n">
        <f aca="false">B118/$D$2</f>
        <v>0.714285714285714</v>
      </c>
    </row>
    <row r="119" customFormat="false" ht="14.4" hidden="false" customHeight="false" outlineLevel="0" collapsed="false">
      <c r="B119" s="25" t="n">
        <v>112</v>
      </c>
      <c r="C119" s="26" t="s">
        <v>2518</v>
      </c>
      <c r="D119" s="86" t="str">
        <f aca="false">B119&amp;"/154"</f>
        <v>112/154</v>
      </c>
      <c r="E119" s="87" t="n">
        <f aca="false">B119/$D$2</f>
        <v>0.727272727272727</v>
      </c>
    </row>
    <row r="120" customFormat="false" ht="14.4" hidden="false" customHeight="false" outlineLevel="0" collapsed="false">
      <c r="B120" s="25" t="n">
        <v>113</v>
      </c>
      <c r="C120" s="26" t="s">
        <v>2519</v>
      </c>
      <c r="D120" s="86" t="str">
        <f aca="false">B120&amp;"/154"</f>
        <v>113/154</v>
      </c>
      <c r="E120" s="87" t="n">
        <f aca="false">B120/$D$2</f>
        <v>0.733766233766234</v>
      </c>
    </row>
    <row r="121" customFormat="false" ht="14.4" hidden="false" customHeight="false" outlineLevel="0" collapsed="false">
      <c r="B121" s="25" t="n">
        <v>114</v>
      </c>
      <c r="C121" s="26" t="s">
        <v>2520</v>
      </c>
      <c r="D121" s="86" t="str">
        <f aca="false">B121&amp;"/154"</f>
        <v>114/154</v>
      </c>
      <c r="E121" s="87" t="n">
        <f aca="false">B121/$D$2</f>
        <v>0.74025974025974</v>
      </c>
    </row>
    <row r="122" customFormat="false" ht="14.4" hidden="false" customHeight="false" outlineLevel="0" collapsed="false">
      <c r="B122" s="25" t="n">
        <v>115</v>
      </c>
      <c r="C122" s="26" t="s">
        <v>2521</v>
      </c>
      <c r="D122" s="86" t="str">
        <f aca="false">B122&amp;"/154"</f>
        <v>115/154</v>
      </c>
      <c r="E122" s="87" t="n">
        <f aca="false">B122/$D$2</f>
        <v>0.746753246753247</v>
      </c>
    </row>
    <row r="123" customFormat="false" ht="14.4" hidden="false" customHeight="false" outlineLevel="0" collapsed="false">
      <c r="B123" s="25" t="n">
        <v>116</v>
      </c>
      <c r="C123" s="26" t="s">
        <v>2522</v>
      </c>
      <c r="D123" s="86" t="str">
        <f aca="false">B123&amp;"/154"</f>
        <v>116/154</v>
      </c>
      <c r="E123" s="87" t="n">
        <f aca="false">B123/$D$2</f>
        <v>0.753246753246753</v>
      </c>
    </row>
    <row r="124" customFormat="false" ht="14.4" hidden="false" customHeight="false" outlineLevel="0" collapsed="false">
      <c r="B124" s="25" t="n">
        <v>117</v>
      </c>
      <c r="C124" s="26" t="s">
        <v>2523</v>
      </c>
      <c r="D124" s="86" t="str">
        <f aca="false">B124&amp;"/154"</f>
        <v>117/154</v>
      </c>
      <c r="E124" s="87" t="n">
        <f aca="false">B124/$D$2</f>
        <v>0.75974025974026</v>
      </c>
    </row>
    <row r="125" customFormat="false" ht="14.4" hidden="false" customHeight="false" outlineLevel="0" collapsed="false">
      <c r="B125" s="25" t="n">
        <v>118</v>
      </c>
      <c r="C125" s="26" t="s">
        <v>2524</v>
      </c>
      <c r="D125" s="86" t="str">
        <f aca="false">B125&amp;"/154"</f>
        <v>118/154</v>
      </c>
      <c r="E125" s="87" t="n">
        <f aca="false">B125/$D$2</f>
        <v>0.766233766233766</v>
      </c>
    </row>
    <row r="126" customFormat="false" ht="14.4" hidden="false" customHeight="false" outlineLevel="0" collapsed="false">
      <c r="B126" s="25" t="n">
        <v>119</v>
      </c>
      <c r="C126" s="26" t="s">
        <v>2525</v>
      </c>
      <c r="D126" s="86" t="str">
        <f aca="false">B126&amp;"/154"</f>
        <v>119/154</v>
      </c>
      <c r="E126" s="87" t="n">
        <f aca="false">B126/$D$2</f>
        <v>0.772727272727273</v>
      </c>
    </row>
    <row r="127" customFormat="false" ht="14.4" hidden="false" customHeight="false" outlineLevel="0" collapsed="false">
      <c r="B127" s="25" t="n">
        <v>120</v>
      </c>
      <c r="C127" s="26" t="s">
        <v>2526</v>
      </c>
      <c r="D127" s="86" t="str">
        <f aca="false">B127&amp;"/154"</f>
        <v>120/154</v>
      </c>
      <c r="E127" s="87" t="n">
        <f aca="false">B127/$D$2</f>
        <v>0.779220779220779</v>
      </c>
    </row>
    <row r="128" customFormat="false" ht="14.4" hidden="false" customHeight="false" outlineLevel="0" collapsed="false">
      <c r="B128" s="25" t="n">
        <v>121</v>
      </c>
      <c r="C128" s="26" t="s">
        <v>2527</v>
      </c>
      <c r="D128" s="86" t="str">
        <f aca="false">B128&amp;"/154"</f>
        <v>121/154</v>
      </c>
      <c r="E128" s="87" t="n">
        <f aca="false">B128/$D$2</f>
        <v>0.785714285714286</v>
      </c>
    </row>
    <row r="129" customFormat="false" ht="14.4" hidden="false" customHeight="false" outlineLevel="0" collapsed="false">
      <c r="B129" s="25" t="n">
        <v>122</v>
      </c>
      <c r="C129" s="26" t="s">
        <v>2528</v>
      </c>
      <c r="D129" s="86" t="str">
        <f aca="false">B129&amp;"/154"</f>
        <v>122/154</v>
      </c>
      <c r="E129" s="87" t="n">
        <f aca="false">B129/$D$2</f>
        <v>0.792207792207792</v>
      </c>
    </row>
    <row r="130" customFormat="false" ht="14.4" hidden="false" customHeight="false" outlineLevel="0" collapsed="false">
      <c r="B130" s="25" t="n">
        <v>123</v>
      </c>
      <c r="C130" s="26" t="s">
        <v>2529</v>
      </c>
      <c r="D130" s="86" t="str">
        <f aca="false">B130&amp;"/154"</f>
        <v>123/154</v>
      </c>
      <c r="E130" s="87" t="n">
        <f aca="false">B130/$D$2</f>
        <v>0.798701298701299</v>
      </c>
    </row>
    <row r="131" customFormat="false" ht="14.4" hidden="false" customHeight="false" outlineLevel="0" collapsed="false">
      <c r="B131" s="25" t="n">
        <v>124</v>
      </c>
      <c r="C131" s="26" t="s">
        <v>2530</v>
      </c>
      <c r="D131" s="86" t="str">
        <f aca="false">B131&amp;"/154"</f>
        <v>124/154</v>
      </c>
      <c r="E131" s="87" t="n">
        <f aca="false">B131/$D$2</f>
        <v>0.805194805194805</v>
      </c>
    </row>
    <row r="132" customFormat="false" ht="14.4" hidden="false" customHeight="false" outlineLevel="0" collapsed="false">
      <c r="B132" s="25" t="n">
        <v>125</v>
      </c>
      <c r="C132" s="26" t="s">
        <v>2531</v>
      </c>
      <c r="D132" s="86" t="str">
        <f aca="false">B132&amp;"/154"</f>
        <v>125/154</v>
      </c>
      <c r="E132" s="87" t="n">
        <f aca="false">B132/$D$2</f>
        <v>0.811688311688312</v>
      </c>
    </row>
    <row r="133" customFormat="false" ht="14.4" hidden="false" customHeight="false" outlineLevel="0" collapsed="false">
      <c r="B133" s="25" t="n">
        <v>126</v>
      </c>
      <c r="C133" s="26" t="s">
        <v>2532</v>
      </c>
      <c r="D133" s="86" t="str">
        <f aca="false">B133&amp;"/154"</f>
        <v>126/154</v>
      </c>
      <c r="E133" s="87" t="n">
        <f aca="false">B133/$D$2</f>
        <v>0.818181818181818</v>
      </c>
    </row>
    <row r="134" customFormat="false" ht="14.4" hidden="false" customHeight="false" outlineLevel="0" collapsed="false">
      <c r="B134" s="25" t="n">
        <v>127</v>
      </c>
      <c r="C134" s="26" t="s">
        <v>2533</v>
      </c>
      <c r="D134" s="86" t="str">
        <f aca="false">B134&amp;"/154"</f>
        <v>127/154</v>
      </c>
      <c r="E134" s="87" t="n">
        <f aca="false">B134/$D$2</f>
        <v>0.824675324675325</v>
      </c>
    </row>
    <row r="135" customFormat="false" ht="14.4" hidden="false" customHeight="false" outlineLevel="0" collapsed="false">
      <c r="B135" s="25" t="n">
        <v>128</v>
      </c>
      <c r="C135" s="26" t="s">
        <v>2534</v>
      </c>
      <c r="D135" s="86" t="str">
        <f aca="false">B135&amp;"/154"</f>
        <v>128/154</v>
      </c>
      <c r="E135" s="87" t="n">
        <f aca="false">B135/$D$2</f>
        <v>0.831168831168831</v>
      </c>
    </row>
    <row r="136" customFormat="false" ht="14.4" hidden="false" customHeight="false" outlineLevel="0" collapsed="false">
      <c r="B136" s="25" t="n">
        <v>129</v>
      </c>
      <c r="C136" s="26" t="s">
        <v>2535</v>
      </c>
      <c r="D136" s="86" t="str">
        <f aca="false">B136&amp;"/154"</f>
        <v>129/154</v>
      </c>
      <c r="E136" s="87" t="n">
        <f aca="false">B136/$D$2</f>
        <v>0.837662337662338</v>
      </c>
    </row>
    <row r="137" customFormat="false" ht="14.4" hidden="false" customHeight="false" outlineLevel="0" collapsed="false">
      <c r="B137" s="25" t="n">
        <v>130</v>
      </c>
      <c r="C137" s="26" t="s">
        <v>2536</v>
      </c>
      <c r="D137" s="86" t="str">
        <f aca="false">B137&amp;"/154"</f>
        <v>130/154</v>
      </c>
      <c r="E137" s="87" t="n">
        <f aca="false">B137/$D$2</f>
        <v>0.844155844155844</v>
      </c>
    </row>
    <row r="138" customFormat="false" ht="14.4" hidden="false" customHeight="false" outlineLevel="0" collapsed="false">
      <c r="B138" s="25" t="n">
        <v>131</v>
      </c>
      <c r="C138" s="26" t="s">
        <v>2537</v>
      </c>
      <c r="D138" s="86" t="str">
        <f aca="false">B138&amp;"/154"</f>
        <v>131/154</v>
      </c>
      <c r="E138" s="87" t="n">
        <f aca="false">B138/$D$2</f>
        <v>0.850649350649351</v>
      </c>
    </row>
    <row r="139" customFormat="false" ht="14.4" hidden="false" customHeight="false" outlineLevel="0" collapsed="false">
      <c r="B139" s="25" t="n">
        <v>132</v>
      </c>
      <c r="C139" s="26" t="s">
        <v>2538</v>
      </c>
      <c r="D139" s="86" t="str">
        <f aca="false">B139&amp;"/154"</f>
        <v>132/154</v>
      </c>
      <c r="E139" s="87" t="n">
        <f aca="false">B139/$D$2</f>
        <v>0.857142857142857</v>
      </c>
    </row>
    <row r="140" customFormat="false" ht="14.4" hidden="false" customHeight="false" outlineLevel="0" collapsed="false">
      <c r="B140" s="25" t="n">
        <v>133</v>
      </c>
      <c r="C140" s="26" t="s">
        <v>2539</v>
      </c>
      <c r="D140" s="86" t="str">
        <f aca="false">B140&amp;"/154"</f>
        <v>133/154</v>
      </c>
      <c r="E140" s="87" t="n">
        <f aca="false">B140/$D$2</f>
        <v>0.863636363636364</v>
      </c>
    </row>
    <row r="141" customFormat="false" ht="14.4" hidden="false" customHeight="false" outlineLevel="0" collapsed="false">
      <c r="B141" s="25" t="n">
        <v>134</v>
      </c>
      <c r="C141" s="26" t="s">
        <v>2540</v>
      </c>
      <c r="D141" s="86" t="str">
        <f aca="false">B141&amp;"/154"</f>
        <v>134/154</v>
      </c>
      <c r="E141" s="87" t="n">
        <f aca="false">B141/$D$2</f>
        <v>0.87012987012987</v>
      </c>
    </row>
    <row r="142" customFormat="false" ht="14.4" hidden="false" customHeight="false" outlineLevel="0" collapsed="false">
      <c r="B142" s="25" t="n">
        <v>135</v>
      </c>
      <c r="C142" s="26" t="s">
        <v>2541</v>
      </c>
      <c r="D142" s="86" t="str">
        <f aca="false">B142&amp;"/154"</f>
        <v>135/154</v>
      </c>
      <c r="E142" s="87" t="n">
        <f aca="false">B142/$D$2</f>
        <v>0.876623376623377</v>
      </c>
    </row>
    <row r="143" customFormat="false" ht="14.4" hidden="false" customHeight="false" outlineLevel="0" collapsed="false">
      <c r="B143" s="25" t="n">
        <v>136</v>
      </c>
      <c r="C143" s="26" t="s">
        <v>2542</v>
      </c>
      <c r="D143" s="86" t="str">
        <f aca="false">B143&amp;"/154"</f>
        <v>136/154</v>
      </c>
      <c r="E143" s="87" t="n">
        <f aca="false">B143/$D$2</f>
        <v>0.883116883116883</v>
      </c>
    </row>
    <row r="144" customFormat="false" ht="14.4" hidden="false" customHeight="false" outlineLevel="0" collapsed="false">
      <c r="B144" s="25" t="n">
        <v>137</v>
      </c>
      <c r="C144" s="26" t="s">
        <v>2543</v>
      </c>
      <c r="D144" s="86" t="str">
        <f aca="false">B144&amp;"/154"</f>
        <v>137/154</v>
      </c>
      <c r="E144" s="87" t="n">
        <f aca="false">B144/$D$2</f>
        <v>0.88961038961039</v>
      </c>
    </row>
    <row r="145" customFormat="false" ht="14.4" hidden="false" customHeight="false" outlineLevel="0" collapsed="false">
      <c r="B145" s="25" t="n">
        <v>138</v>
      </c>
      <c r="C145" s="26" t="s">
        <v>2544</v>
      </c>
      <c r="D145" s="86" t="str">
        <f aca="false">B145&amp;"/154"</f>
        <v>138/154</v>
      </c>
      <c r="E145" s="87" t="n">
        <f aca="false">B145/$D$2</f>
        <v>0.896103896103896</v>
      </c>
    </row>
    <row r="146" customFormat="false" ht="14.4" hidden="false" customHeight="false" outlineLevel="0" collapsed="false">
      <c r="B146" s="25" t="n">
        <v>139</v>
      </c>
      <c r="C146" s="26" t="s">
        <v>2545</v>
      </c>
      <c r="D146" s="86" t="str">
        <f aca="false">B146&amp;"/154"</f>
        <v>139/154</v>
      </c>
      <c r="E146" s="87" t="n">
        <f aca="false">B146/$D$2</f>
        <v>0.902597402597403</v>
      </c>
    </row>
    <row r="147" customFormat="false" ht="14.4" hidden="false" customHeight="false" outlineLevel="0" collapsed="false">
      <c r="B147" s="25" t="n">
        <v>140</v>
      </c>
      <c r="C147" s="26" t="s">
        <v>2546</v>
      </c>
      <c r="D147" s="86" t="str">
        <f aca="false">B147&amp;"/154"</f>
        <v>140/154</v>
      </c>
      <c r="E147" s="87" t="n">
        <f aca="false">B147/$D$2</f>
        <v>0.909090909090909</v>
      </c>
    </row>
    <row r="148" customFormat="false" ht="14.4" hidden="false" customHeight="false" outlineLevel="0" collapsed="false">
      <c r="B148" s="25" t="n">
        <v>141</v>
      </c>
      <c r="C148" s="26" t="s">
        <v>2547</v>
      </c>
      <c r="D148" s="86" t="str">
        <f aca="false">B148&amp;"/154"</f>
        <v>141/154</v>
      </c>
      <c r="E148" s="87" t="n">
        <f aca="false">B148/$D$2</f>
        <v>0.915584415584416</v>
      </c>
    </row>
    <row r="149" customFormat="false" ht="14.4" hidden="false" customHeight="false" outlineLevel="0" collapsed="false">
      <c r="B149" s="25" t="n">
        <v>142</v>
      </c>
      <c r="C149" s="26" t="s">
        <v>2548</v>
      </c>
      <c r="D149" s="86" t="str">
        <f aca="false">B149&amp;"/154"</f>
        <v>142/154</v>
      </c>
      <c r="E149" s="87" t="n">
        <f aca="false">B149/$D$2</f>
        <v>0.922077922077922</v>
      </c>
    </row>
    <row r="150" customFormat="false" ht="14.4" hidden="false" customHeight="false" outlineLevel="0" collapsed="false">
      <c r="B150" s="25" t="n">
        <v>143</v>
      </c>
      <c r="C150" s="26" t="s">
        <v>2549</v>
      </c>
      <c r="D150" s="86" t="str">
        <f aca="false">B150&amp;"/154"</f>
        <v>143/154</v>
      </c>
      <c r="E150" s="87" t="n">
        <f aca="false">B150/$D$2</f>
        <v>0.928571428571429</v>
      </c>
    </row>
    <row r="151" customFormat="false" ht="14.4" hidden="false" customHeight="false" outlineLevel="0" collapsed="false">
      <c r="B151" s="25" t="n">
        <v>144</v>
      </c>
      <c r="C151" s="26" t="s">
        <v>2550</v>
      </c>
      <c r="D151" s="86" t="str">
        <f aca="false">B151&amp;"/154"</f>
        <v>144/154</v>
      </c>
      <c r="E151" s="87" t="n">
        <f aca="false">B151/$D$2</f>
        <v>0.935064935064935</v>
      </c>
    </row>
    <row r="152" customFormat="false" ht="14.4" hidden="false" customHeight="false" outlineLevel="0" collapsed="false">
      <c r="B152" s="25" t="n">
        <v>145</v>
      </c>
      <c r="C152" s="26" t="s">
        <v>2551</v>
      </c>
      <c r="D152" s="86" t="str">
        <f aca="false">B152&amp;"/154"</f>
        <v>145/154</v>
      </c>
      <c r="E152" s="87" t="n">
        <f aca="false">B152/$D$2</f>
        <v>0.941558441558442</v>
      </c>
    </row>
    <row r="153" customFormat="false" ht="14.4" hidden="false" customHeight="false" outlineLevel="0" collapsed="false">
      <c r="B153" s="25" t="n">
        <v>146</v>
      </c>
      <c r="C153" s="26" t="s">
        <v>2552</v>
      </c>
      <c r="D153" s="86" t="str">
        <f aca="false">B153&amp;"/154"</f>
        <v>146/154</v>
      </c>
      <c r="E153" s="87" t="n">
        <f aca="false">B153/$D$2</f>
        <v>0.948051948051948</v>
      </c>
    </row>
    <row r="154" customFormat="false" ht="14.4" hidden="false" customHeight="false" outlineLevel="0" collapsed="false">
      <c r="B154" s="25" t="n">
        <v>147</v>
      </c>
      <c r="C154" s="26" t="s">
        <v>2553</v>
      </c>
      <c r="D154" s="86" t="str">
        <f aca="false">B154&amp;"/154"</f>
        <v>147/154</v>
      </c>
      <c r="E154" s="87" t="n">
        <f aca="false">B154/$D$2</f>
        <v>0.954545454545455</v>
      </c>
    </row>
    <row r="155" customFormat="false" ht="14.4" hidden="false" customHeight="false" outlineLevel="0" collapsed="false">
      <c r="B155" s="25" t="n">
        <v>147</v>
      </c>
      <c r="C155" s="26" t="s">
        <v>2554</v>
      </c>
      <c r="D155" s="86" t="str">
        <f aca="false">B155&amp;"/154"</f>
        <v>147/154</v>
      </c>
      <c r="E155" s="87" t="n">
        <f aca="false">B155/$D$2</f>
        <v>0.954545454545455</v>
      </c>
    </row>
    <row r="156" customFormat="false" ht="14.4" hidden="false" customHeight="false" outlineLevel="0" collapsed="false">
      <c r="B156" s="25" t="n">
        <v>147</v>
      </c>
      <c r="C156" s="26" t="s">
        <v>2555</v>
      </c>
      <c r="D156" s="86" t="str">
        <f aca="false">B156&amp;"/154"</f>
        <v>147/154</v>
      </c>
      <c r="E156" s="87" t="n">
        <f aca="false">B156/$D$2</f>
        <v>0.954545454545455</v>
      </c>
    </row>
    <row r="157" customFormat="false" ht="14.4" hidden="false" customHeight="false" outlineLevel="0" collapsed="false">
      <c r="B157" s="25" t="n">
        <v>147</v>
      </c>
      <c r="C157" s="26" t="s">
        <v>2556</v>
      </c>
      <c r="D157" s="86" t="str">
        <f aca="false">B157&amp;"/154"</f>
        <v>147/154</v>
      </c>
      <c r="E157" s="87" t="n">
        <f aca="false">B157/$D$2</f>
        <v>0.954545454545455</v>
      </c>
    </row>
    <row r="158" customFormat="false" ht="14.4" hidden="false" customHeight="false" outlineLevel="0" collapsed="false">
      <c r="B158" s="25" t="n">
        <v>147</v>
      </c>
      <c r="C158" s="26" t="s">
        <v>2557</v>
      </c>
      <c r="D158" s="86" t="str">
        <f aca="false">B158&amp;"/154"</f>
        <v>147/154</v>
      </c>
      <c r="E158" s="87" t="n">
        <f aca="false">B158/$D$2</f>
        <v>0.954545454545455</v>
      </c>
    </row>
    <row r="159" customFormat="false" ht="14.4" hidden="false" customHeight="false" outlineLevel="0" collapsed="false">
      <c r="B159" s="37" t="n">
        <v>147</v>
      </c>
      <c r="C159" s="48" t="s">
        <v>2558</v>
      </c>
      <c r="D159" s="86" t="str">
        <f aca="false">B159&amp;"/154"</f>
        <v>147/154</v>
      </c>
      <c r="E159" s="87" t="n">
        <f aca="false">B159/$D$2</f>
        <v>0.954545454545455</v>
      </c>
    </row>
    <row r="160" customFormat="false" ht="14.4" hidden="false" customHeight="false" outlineLevel="0" collapsed="false">
      <c r="B160" s="37" t="n">
        <v>147</v>
      </c>
      <c r="C160" s="48" t="s">
        <v>2559</v>
      </c>
      <c r="D160" s="86" t="str">
        <f aca="false">B160&amp;"/154"</f>
        <v>147/154</v>
      </c>
      <c r="E160" s="87" t="n">
        <f aca="false">B160/$D$2</f>
        <v>0.954545454545455</v>
      </c>
    </row>
    <row r="161" customFormat="false" ht="14.4" hidden="false" customHeight="false" outlineLevel="0" collapsed="false">
      <c r="B161" s="37" t="n">
        <v>147</v>
      </c>
      <c r="C161" s="48" t="s">
        <v>2560</v>
      </c>
      <c r="D161" s="86" t="str">
        <f aca="false">B161&amp;"/154"</f>
        <v>147/154</v>
      </c>
      <c r="E161" s="87" t="n">
        <f aca="false">B161/$D$2</f>
        <v>0.954545454545455</v>
      </c>
    </row>
  </sheetData>
  <mergeCells count="5">
    <mergeCell ref="B2:C2"/>
    <mergeCell ref="B4:B5"/>
    <mergeCell ref="D4:D5"/>
    <mergeCell ref="B29:D29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8.66"/>
    <col collapsed="false" customWidth="true" hidden="false" outlineLevel="0" max="3" min="3" style="34" width="24.99"/>
    <col collapsed="false" customWidth="true" hidden="false" outlineLevel="0" max="4" min="4" style="34" width="8.1"/>
    <col collapsed="false" customWidth="false" hidden="false" outlineLevel="0" max="257" min="5" style="34" width="8.99"/>
  </cols>
  <sheetData>
    <row r="1" customFormat="false" ht="13.8" hidden="false" customHeight="false" outlineLevel="0" collapsed="false">
      <c r="B1" s="35" t="s">
        <v>129</v>
      </c>
    </row>
    <row r="2" customFormat="false" ht="13.8" hidden="false" customHeight="false" outlineLevel="0" collapsed="false">
      <c r="B2" s="36" t="s">
        <v>77</v>
      </c>
      <c r="C2" s="36"/>
      <c r="D2" s="34" t="n">
        <v>85</v>
      </c>
    </row>
    <row r="3" customFormat="false" ht="14.4" hidden="false" customHeight="false" outlineLevel="0" collapsed="false">
      <c r="D3" s="34" t="n">
        <v>2014</v>
      </c>
    </row>
    <row r="4" customFormat="false" ht="13.8" hidden="false" customHeight="true" outlineLevel="0" collapsed="false">
      <c r="B4" s="22" t="s">
        <v>39</v>
      </c>
      <c r="C4" s="23" t="s">
        <v>40</v>
      </c>
      <c r="D4" s="22" t="s">
        <v>41</v>
      </c>
    </row>
    <row r="5" customFormat="false" ht="14.4" hidden="false" customHeight="false" outlineLevel="0" collapsed="false">
      <c r="B5" s="22"/>
      <c r="C5" s="24" t="s">
        <v>42</v>
      </c>
      <c r="D5" s="22"/>
    </row>
    <row r="6" customFormat="false" ht="14.4" hidden="false" customHeight="false" outlineLevel="0" collapsed="false">
      <c r="B6" s="30" t="n">
        <v>1</v>
      </c>
      <c r="C6" s="26" t="s">
        <v>130</v>
      </c>
      <c r="D6" s="30" t="str">
        <f aca="false">B6&amp;"/85"</f>
        <v>1/85</v>
      </c>
      <c r="E6" s="27" t="n">
        <f aca="false">B6/$D$2</f>
        <v>0.0117647058823529</v>
      </c>
    </row>
    <row r="7" customFormat="false" ht="14.4" hidden="false" customHeight="false" outlineLevel="0" collapsed="false">
      <c r="B7" s="30" t="n">
        <v>2</v>
      </c>
      <c r="C7" s="26" t="s">
        <v>131</v>
      </c>
      <c r="D7" s="30" t="str">
        <f aca="false">B7&amp;"/85"</f>
        <v>2/85</v>
      </c>
      <c r="E7" s="27" t="n">
        <f aca="false">B7/$D$2</f>
        <v>0.0235294117647059</v>
      </c>
    </row>
    <row r="8" customFormat="false" ht="14.4" hidden="false" customHeight="false" outlineLevel="0" collapsed="false">
      <c r="B8" s="30" t="n">
        <v>3</v>
      </c>
      <c r="C8" s="26" t="s">
        <v>132</v>
      </c>
      <c r="D8" s="30" t="str">
        <f aca="false">B8&amp;"/85"</f>
        <v>3/85</v>
      </c>
      <c r="E8" s="27" t="n">
        <f aca="false">B8/$D$2</f>
        <v>0.0352941176470588</v>
      </c>
    </row>
    <row r="9" customFormat="false" ht="14.4" hidden="false" customHeight="false" outlineLevel="0" collapsed="false">
      <c r="B9" s="30" t="n">
        <v>4</v>
      </c>
      <c r="C9" s="26" t="s">
        <v>133</v>
      </c>
      <c r="D9" s="30" t="str">
        <f aca="false">B9&amp;"/85"</f>
        <v>4/85</v>
      </c>
      <c r="E9" s="27" t="n">
        <f aca="false">B9/$D$2</f>
        <v>0.0470588235294118</v>
      </c>
    </row>
    <row r="10" customFormat="false" ht="14.4" hidden="false" customHeight="false" outlineLevel="0" collapsed="false">
      <c r="B10" s="30" t="n">
        <v>5</v>
      </c>
      <c r="C10" s="26" t="s">
        <v>134</v>
      </c>
      <c r="D10" s="30" t="str">
        <f aca="false">B10&amp;"/85"</f>
        <v>5/85</v>
      </c>
      <c r="E10" s="27" t="n">
        <f aca="false">B10/$D$2</f>
        <v>0.0588235294117647</v>
      </c>
    </row>
    <row r="11" customFormat="false" ht="14.4" hidden="false" customHeight="false" outlineLevel="0" collapsed="false">
      <c r="B11" s="30" t="n">
        <v>6</v>
      </c>
      <c r="C11" s="26" t="s">
        <v>135</v>
      </c>
      <c r="D11" s="30" t="str">
        <f aca="false">B11&amp;"/85"</f>
        <v>6/85</v>
      </c>
      <c r="E11" s="27" t="n">
        <f aca="false">B11/$D$2</f>
        <v>0.0705882352941177</v>
      </c>
    </row>
    <row r="12" customFormat="false" ht="14.4" hidden="false" customHeight="false" outlineLevel="0" collapsed="false">
      <c r="B12" s="30" t="n">
        <v>7</v>
      </c>
      <c r="C12" s="26" t="s">
        <v>136</v>
      </c>
      <c r="D12" s="30" t="str">
        <f aca="false">B12&amp;"/85"</f>
        <v>7/85</v>
      </c>
      <c r="E12" s="27" t="n">
        <f aca="false">B12/$D$2</f>
        <v>0.0823529411764706</v>
      </c>
    </row>
    <row r="13" customFormat="false" ht="14.4" hidden="false" customHeight="false" outlineLevel="0" collapsed="false">
      <c r="B13" s="30" t="n">
        <v>8</v>
      </c>
      <c r="C13" s="26" t="s">
        <v>137</v>
      </c>
      <c r="D13" s="30" t="str">
        <f aca="false">B13&amp;"/85"</f>
        <v>8/85</v>
      </c>
      <c r="E13" s="27" t="n">
        <f aca="false">B13/$D$2</f>
        <v>0.0941176470588235</v>
      </c>
    </row>
    <row r="14" customFormat="false" ht="14.4" hidden="false" customHeight="false" outlineLevel="0" collapsed="false">
      <c r="B14" s="30" t="n">
        <v>9</v>
      </c>
      <c r="C14" s="26" t="s">
        <v>138</v>
      </c>
      <c r="D14" s="30" t="str">
        <f aca="false">B14&amp;"/85"</f>
        <v>9/85</v>
      </c>
      <c r="E14" s="27" t="n">
        <f aca="false">B14/$D$2</f>
        <v>0.105882352941176</v>
      </c>
    </row>
    <row r="15" customFormat="false" ht="14.4" hidden="false" customHeight="false" outlineLevel="0" collapsed="false">
      <c r="B15" s="30" t="n">
        <v>10</v>
      </c>
      <c r="C15" s="26" t="s">
        <v>139</v>
      </c>
      <c r="D15" s="30" t="str">
        <f aca="false">B15&amp;"/85"</f>
        <v>10/85</v>
      </c>
      <c r="E15" s="27" t="n">
        <f aca="false">B15/$D$2</f>
        <v>0.117647058823529</v>
      </c>
    </row>
    <row r="16" customFormat="false" ht="14.4" hidden="false" customHeight="false" outlineLevel="0" collapsed="false">
      <c r="B16" s="30" t="n">
        <v>11</v>
      </c>
      <c r="C16" s="26" t="s">
        <v>140</v>
      </c>
      <c r="D16" s="30" t="str">
        <f aca="false">B16&amp;"/85"</f>
        <v>11/85</v>
      </c>
      <c r="E16" s="27" t="n">
        <f aca="false">B16/$D$2</f>
        <v>0.129411764705882</v>
      </c>
    </row>
    <row r="17" customFormat="false" ht="14.4" hidden="false" customHeight="false" outlineLevel="0" collapsed="false">
      <c r="B17" s="30" t="n">
        <v>12</v>
      </c>
      <c r="C17" s="26" t="s">
        <v>141</v>
      </c>
      <c r="D17" s="30" t="str">
        <f aca="false">B17&amp;"/85"</f>
        <v>12/85</v>
      </c>
      <c r="E17" s="27" t="n">
        <f aca="false">B17/$D$2</f>
        <v>0.141176470588235</v>
      </c>
    </row>
    <row r="18" customFormat="false" ht="14.4" hidden="false" customHeight="false" outlineLevel="0" collapsed="false">
      <c r="B18" s="30" t="n">
        <v>13</v>
      </c>
      <c r="C18" s="26" t="s">
        <v>142</v>
      </c>
      <c r="D18" s="30" t="str">
        <f aca="false">B18&amp;"/85"</f>
        <v>13/85</v>
      </c>
      <c r="E18" s="27" t="n">
        <f aca="false">B18/$D$2</f>
        <v>0.152941176470588</v>
      </c>
    </row>
    <row r="19" customFormat="false" ht="16.8" hidden="false" customHeight="true" outlineLevel="0" collapsed="false">
      <c r="B19" s="31" t="s">
        <v>47</v>
      </c>
      <c r="C19" s="31"/>
      <c r="D19" s="31"/>
      <c r="E19" s="27"/>
    </row>
    <row r="20" customFormat="false" ht="15.75" hidden="false" customHeight="true" outlineLevel="0" collapsed="false">
      <c r="B20" s="30" t="n">
        <v>14</v>
      </c>
      <c r="C20" s="26" t="s">
        <v>143</v>
      </c>
      <c r="D20" s="30" t="str">
        <f aca="false">B20&amp;"/85"</f>
        <v>14/85</v>
      </c>
      <c r="E20" s="27" t="n">
        <f aca="false">B20/$D$2</f>
        <v>0.164705882352941</v>
      </c>
    </row>
    <row r="21" customFormat="false" ht="14.4" hidden="false" customHeight="false" outlineLevel="0" collapsed="false">
      <c r="B21" s="30" t="n">
        <v>15</v>
      </c>
      <c r="C21" s="26" t="s">
        <v>144</v>
      </c>
      <c r="D21" s="30" t="str">
        <f aca="false">B21&amp;"/85"</f>
        <v>15/85</v>
      </c>
      <c r="E21" s="27" t="n">
        <f aca="false">B21/$D$2</f>
        <v>0.176470588235294</v>
      </c>
    </row>
    <row r="22" customFormat="false" ht="14.4" hidden="false" customHeight="false" outlineLevel="0" collapsed="false">
      <c r="B22" s="30" t="n">
        <v>16</v>
      </c>
      <c r="C22" s="26" t="s">
        <v>145</v>
      </c>
      <c r="D22" s="30" t="str">
        <f aca="false">B22&amp;"/85"</f>
        <v>16/85</v>
      </c>
      <c r="E22" s="27" t="n">
        <f aca="false">B22/$D$2</f>
        <v>0.188235294117647</v>
      </c>
    </row>
    <row r="23" customFormat="false" ht="14.4" hidden="false" customHeight="false" outlineLevel="0" collapsed="false">
      <c r="B23" s="30" t="n">
        <v>17</v>
      </c>
      <c r="C23" s="26" t="s">
        <v>146</v>
      </c>
      <c r="D23" s="30" t="str">
        <f aca="false">B23&amp;"/85"</f>
        <v>17/85</v>
      </c>
      <c r="E23" s="27" t="n">
        <f aca="false">B23/$D$2</f>
        <v>0.2</v>
      </c>
    </row>
    <row r="24" customFormat="false" ht="14.4" hidden="false" customHeight="false" outlineLevel="0" collapsed="false">
      <c r="B24" s="30" t="n">
        <v>18</v>
      </c>
      <c r="C24" s="26" t="s">
        <v>147</v>
      </c>
      <c r="D24" s="30" t="str">
        <f aca="false">B24&amp;"/85"</f>
        <v>18/85</v>
      </c>
      <c r="E24" s="27" t="n">
        <f aca="false">B24/$D$2</f>
        <v>0.211764705882353</v>
      </c>
    </row>
    <row r="25" customFormat="false" ht="14.4" hidden="false" customHeight="false" outlineLevel="0" collapsed="false">
      <c r="B25" s="30" t="n">
        <v>19</v>
      </c>
      <c r="C25" s="26" t="s">
        <v>148</v>
      </c>
      <c r="D25" s="30" t="str">
        <f aca="false">B25&amp;"/85"</f>
        <v>19/85</v>
      </c>
      <c r="E25" s="27" t="n">
        <f aca="false">B25/$D$2</f>
        <v>0.223529411764706</v>
      </c>
    </row>
    <row r="26" customFormat="false" ht="14.4" hidden="false" customHeight="false" outlineLevel="0" collapsed="false">
      <c r="B26" s="30" t="n">
        <v>20</v>
      </c>
      <c r="C26" s="26" t="s">
        <v>149</v>
      </c>
      <c r="D26" s="30" t="str">
        <f aca="false">B26&amp;"/85"</f>
        <v>20/85</v>
      </c>
      <c r="E26" s="27" t="n">
        <f aca="false">B26/$D$2</f>
        <v>0.235294117647059</v>
      </c>
    </row>
    <row r="27" customFormat="false" ht="14.4" hidden="false" customHeight="false" outlineLevel="0" collapsed="false">
      <c r="B27" s="30" t="n">
        <v>21</v>
      </c>
      <c r="C27" s="26" t="s">
        <v>150</v>
      </c>
      <c r="D27" s="30" t="str">
        <f aca="false">B27&amp;"/85"</f>
        <v>21/85</v>
      </c>
      <c r="E27" s="27" t="n">
        <f aca="false">B27/$D$2</f>
        <v>0.247058823529412</v>
      </c>
    </row>
    <row r="28" customFormat="false" ht="14.4" hidden="false" customHeight="false" outlineLevel="0" collapsed="false">
      <c r="B28" s="30" t="n">
        <v>22</v>
      </c>
      <c r="C28" s="26" t="s">
        <v>151</v>
      </c>
      <c r="D28" s="30" t="str">
        <f aca="false">B28&amp;"/85"</f>
        <v>22/85</v>
      </c>
      <c r="E28" s="27" t="n">
        <f aca="false">B28/$D$2</f>
        <v>0.258823529411765</v>
      </c>
    </row>
    <row r="29" customFormat="false" ht="14.4" hidden="false" customHeight="false" outlineLevel="0" collapsed="false">
      <c r="B29" s="30" t="n">
        <v>23</v>
      </c>
      <c r="C29" s="26" t="s">
        <v>152</v>
      </c>
      <c r="D29" s="30" t="str">
        <f aca="false">B29&amp;"/85"</f>
        <v>23/85</v>
      </c>
      <c r="E29" s="27" t="n">
        <f aca="false">B29/$D$2</f>
        <v>0.270588235294118</v>
      </c>
    </row>
    <row r="30" customFormat="false" ht="14.4" hidden="false" customHeight="false" outlineLevel="0" collapsed="false">
      <c r="B30" s="30" t="n">
        <v>24</v>
      </c>
      <c r="C30" s="26" t="s">
        <v>153</v>
      </c>
      <c r="D30" s="30" t="str">
        <f aca="false">B30&amp;"/85"</f>
        <v>24/85</v>
      </c>
      <c r="E30" s="27" t="n">
        <f aca="false">B30/$D$2</f>
        <v>0.282352941176471</v>
      </c>
    </row>
    <row r="31" customFormat="false" ht="14.4" hidden="false" customHeight="false" outlineLevel="0" collapsed="false">
      <c r="B31" s="30" t="n">
        <v>25</v>
      </c>
      <c r="C31" s="26" t="s">
        <v>154</v>
      </c>
      <c r="D31" s="30" t="str">
        <f aca="false">B31&amp;"/85"</f>
        <v>25/85</v>
      </c>
      <c r="E31" s="27" t="n">
        <f aca="false">B31/$D$2</f>
        <v>0.294117647058824</v>
      </c>
    </row>
    <row r="32" customFormat="false" ht="14.4" hidden="false" customHeight="false" outlineLevel="0" collapsed="false">
      <c r="B32" s="30" t="n">
        <v>26</v>
      </c>
      <c r="C32" s="26" t="s">
        <v>155</v>
      </c>
      <c r="D32" s="30" t="str">
        <f aca="false">B32&amp;"/85"</f>
        <v>26/85</v>
      </c>
      <c r="E32" s="27" t="n">
        <f aca="false">B32/$D$2</f>
        <v>0.305882352941177</v>
      </c>
    </row>
    <row r="33" customFormat="false" ht="14.4" hidden="false" customHeight="false" outlineLevel="0" collapsed="false">
      <c r="B33" s="30" t="n">
        <v>27</v>
      </c>
      <c r="C33" s="26" t="s">
        <v>156</v>
      </c>
      <c r="D33" s="30" t="str">
        <f aca="false">B33&amp;"/85"</f>
        <v>27/85</v>
      </c>
      <c r="E33" s="27" t="n">
        <f aca="false">B33/$D$2</f>
        <v>0.317647058823529</v>
      </c>
    </row>
    <row r="34" customFormat="false" ht="14.4" hidden="false" customHeight="false" outlineLevel="0" collapsed="false">
      <c r="B34" s="30" t="n">
        <v>28</v>
      </c>
      <c r="C34" s="26" t="s">
        <v>157</v>
      </c>
      <c r="D34" s="30" t="str">
        <f aca="false">B34&amp;"/85"</f>
        <v>28/85</v>
      </c>
      <c r="E34" s="27" t="n">
        <f aca="false">B34/$D$2</f>
        <v>0.329411764705882</v>
      </c>
    </row>
    <row r="35" customFormat="false" ht="14.4" hidden="false" customHeight="false" outlineLevel="0" collapsed="false">
      <c r="B35" s="30" t="n">
        <v>29</v>
      </c>
      <c r="C35" s="26" t="s">
        <v>158</v>
      </c>
      <c r="D35" s="30" t="str">
        <f aca="false">B35&amp;"/85"</f>
        <v>29/85</v>
      </c>
      <c r="E35" s="27" t="n">
        <f aca="false">B35/$D$2</f>
        <v>0.341176470588235</v>
      </c>
    </row>
    <row r="36" customFormat="false" ht="14.4" hidden="false" customHeight="false" outlineLevel="0" collapsed="false">
      <c r="B36" s="30" t="n">
        <v>30</v>
      </c>
      <c r="C36" s="26" t="s">
        <v>159</v>
      </c>
      <c r="D36" s="30" t="str">
        <f aca="false">B36&amp;"/85"</f>
        <v>30/85</v>
      </c>
      <c r="E36" s="27" t="n">
        <f aca="false">B36/$D$2</f>
        <v>0.352941176470588</v>
      </c>
    </row>
    <row r="37" customFormat="false" ht="14.4" hidden="false" customHeight="false" outlineLevel="0" collapsed="false">
      <c r="B37" s="30" t="n">
        <v>31</v>
      </c>
      <c r="C37" s="26" t="s">
        <v>160</v>
      </c>
      <c r="D37" s="30" t="str">
        <f aca="false">B37&amp;"/85"</f>
        <v>31/85</v>
      </c>
      <c r="E37" s="27" t="n">
        <f aca="false">B37/$D$2</f>
        <v>0.364705882352941</v>
      </c>
    </row>
    <row r="38" customFormat="false" ht="14.4" hidden="false" customHeight="false" outlineLevel="0" collapsed="false">
      <c r="B38" s="30" t="n">
        <v>32</v>
      </c>
      <c r="C38" s="26" t="s">
        <v>161</v>
      </c>
      <c r="D38" s="30" t="str">
        <f aca="false">B38&amp;"/85"</f>
        <v>32/85</v>
      </c>
      <c r="E38" s="27" t="n">
        <f aca="false">B38/$D$2</f>
        <v>0.376470588235294</v>
      </c>
    </row>
    <row r="39" customFormat="false" ht="14.4" hidden="false" customHeight="false" outlineLevel="0" collapsed="false">
      <c r="B39" s="30" t="n">
        <v>33</v>
      </c>
      <c r="C39" s="26" t="s">
        <v>162</v>
      </c>
      <c r="D39" s="30" t="str">
        <f aca="false">B39&amp;"/85"</f>
        <v>33/85</v>
      </c>
      <c r="E39" s="27" t="n">
        <f aca="false">B39/$D$2</f>
        <v>0.388235294117647</v>
      </c>
    </row>
    <row r="40" customFormat="false" ht="14.4" hidden="false" customHeight="false" outlineLevel="0" collapsed="false">
      <c r="B40" s="30" t="n">
        <v>34</v>
      </c>
      <c r="C40" s="26" t="s">
        <v>163</v>
      </c>
      <c r="D40" s="30" t="str">
        <f aca="false">B40&amp;"/85"</f>
        <v>34/85</v>
      </c>
      <c r="E40" s="27" t="n">
        <f aca="false">B40/$D$2</f>
        <v>0.4</v>
      </c>
    </row>
    <row r="41" customFormat="false" ht="16.8" hidden="false" customHeight="true" outlineLevel="0" collapsed="false">
      <c r="B41" s="32" t="s">
        <v>56</v>
      </c>
      <c r="C41" s="32"/>
      <c r="D41" s="32"/>
      <c r="E41" s="27"/>
    </row>
    <row r="42" customFormat="false" ht="14.4" hidden="false" customHeight="false" outlineLevel="0" collapsed="false">
      <c r="B42" s="30" t="n">
        <v>35</v>
      </c>
      <c r="C42" s="26" t="s">
        <v>164</v>
      </c>
      <c r="D42" s="30" t="str">
        <f aca="false">B42&amp;"/85"</f>
        <v>35/85</v>
      </c>
      <c r="E42" s="27" t="n">
        <f aca="false">B42/$D$2</f>
        <v>0.411764705882353</v>
      </c>
    </row>
    <row r="43" customFormat="false" ht="15.75" hidden="false" customHeight="true" outlineLevel="0" collapsed="false">
      <c r="B43" s="30" t="n">
        <v>36</v>
      </c>
      <c r="C43" s="26" t="s">
        <v>165</v>
      </c>
      <c r="D43" s="30" t="str">
        <f aca="false">B43&amp;"/85"</f>
        <v>36/85</v>
      </c>
      <c r="E43" s="27" t="n">
        <f aca="false">B43/$D$2</f>
        <v>0.423529411764706</v>
      </c>
    </row>
    <row r="44" customFormat="false" ht="14.4" hidden="false" customHeight="false" outlineLevel="0" collapsed="false">
      <c r="B44" s="30" t="n">
        <v>37</v>
      </c>
      <c r="C44" s="26" t="s">
        <v>166</v>
      </c>
      <c r="D44" s="30" t="str">
        <f aca="false">B44&amp;"/85"</f>
        <v>37/85</v>
      </c>
      <c r="E44" s="27" t="n">
        <f aca="false">B44/$D$2</f>
        <v>0.435294117647059</v>
      </c>
    </row>
    <row r="45" customFormat="false" ht="14.4" hidden="false" customHeight="false" outlineLevel="0" collapsed="false">
      <c r="B45" s="30" t="n">
        <v>38</v>
      </c>
      <c r="C45" s="26" t="s">
        <v>167</v>
      </c>
      <c r="D45" s="30" t="str">
        <f aca="false">B45&amp;"/85"</f>
        <v>38/85</v>
      </c>
      <c r="E45" s="27" t="n">
        <f aca="false">B45/$D$2</f>
        <v>0.447058823529412</v>
      </c>
    </row>
    <row r="46" customFormat="false" ht="14.4" hidden="false" customHeight="false" outlineLevel="0" collapsed="false">
      <c r="B46" s="30" t="n">
        <v>39</v>
      </c>
      <c r="C46" s="26" t="s">
        <v>168</v>
      </c>
      <c r="D46" s="30" t="str">
        <f aca="false">B46&amp;"/85"</f>
        <v>39/85</v>
      </c>
      <c r="E46" s="27" t="n">
        <f aca="false">B46/$D$2</f>
        <v>0.458823529411765</v>
      </c>
    </row>
    <row r="47" customFormat="false" ht="14.4" hidden="false" customHeight="false" outlineLevel="0" collapsed="false">
      <c r="B47" s="30" t="n">
        <v>40</v>
      </c>
      <c r="C47" s="26" t="s">
        <v>169</v>
      </c>
      <c r="D47" s="30" t="str">
        <f aca="false">B47&amp;"/85"</f>
        <v>40/85</v>
      </c>
      <c r="E47" s="27" t="n">
        <f aca="false">B47/$D$2</f>
        <v>0.470588235294118</v>
      </c>
    </row>
    <row r="48" customFormat="false" ht="14.4" hidden="false" customHeight="false" outlineLevel="0" collapsed="false">
      <c r="B48" s="30" t="n">
        <v>41</v>
      </c>
      <c r="C48" s="26" t="s">
        <v>170</v>
      </c>
      <c r="D48" s="30" t="str">
        <f aca="false">B48&amp;"/85"</f>
        <v>41/85</v>
      </c>
      <c r="E48" s="27" t="n">
        <f aca="false">B48/$D$2</f>
        <v>0.482352941176471</v>
      </c>
    </row>
    <row r="49" customFormat="false" ht="14.4" hidden="false" customHeight="false" outlineLevel="0" collapsed="false">
      <c r="B49" s="30" t="n">
        <v>42</v>
      </c>
      <c r="C49" s="26" t="s">
        <v>171</v>
      </c>
      <c r="D49" s="30" t="str">
        <f aca="false">B49&amp;"/85"</f>
        <v>42/85</v>
      </c>
      <c r="E49" s="27" t="n">
        <f aca="false">B49/$D$2</f>
        <v>0.494117647058824</v>
      </c>
    </row>
    <row r="50" customFormat="false" ht="14.4" hidden="false" customHeight="false" outlineLevel="0" collapsed="false">
      <c r="B50" s="30" t="n">
        <v>43</v>
      </c>
      <c r="C50" s="26" t="s">
        <v>172</v>
      </c>
      <c r="D50" s="30" t="str">
        <f aca="false">B50&amp;"/85"</f>
        <v>43/85</v>
      </c>
      <c r="E50" s="27" t="n">
        <f aca="false">B50/$D$2</f>
        <v>0.505882352941176</v>
      </c>
    </row>
    <row r="51" customFormat="false" ht="14.4" hidden="false" customHeight="false" outlineLevel="0" collapsed="false">
      <c r="B51" s="30" t="n">
        <v>44</v>
      </c>
      <c r="C51" s="26" t="s">
        <v>173</v>
      </c>
      <c r="D51" s="30" t="str">
        <f aca="false">B51&amp;"/85"</f>
        <v>44/85</v>
      </c>
      <c r="E51" s="27" t="n">
        <f aca="false">B51/$D$2</f>
        <v>0.51764705882353</v>
      </c>
    </row>
    <row r="52" customFormat="false" ht="14.4" hidden="false" customHeight="false" outlineLevel="0" collapsed="false">
      <c r="B52" s="30" t="n">
        <v>45</v>
      </c>
      <c r="C52" s="26" t="s">
        <v>174</v>
      </c>
      <c r="D52" s="30" t="str">
        <f aca="false">B52&amp;"/85"</f>
        <v>45/85</v>
      </c>
      <c r="E52" s="27" t="n">
        <f aca="false">B52/$D$2</f>
        <v>0.529411764705882</v>
      </c>
    </row>
    <row r="53" customFormat="false" ht="14.4" hidden="false" customHeight="false" outlineLevel="0" collapsed="false">
      <c r="B53" s="30" t="n">
        <v>46</v>
      </c>
      <c r="C53" s="26" t="s">
        <v>175</v>
      </c>
      <c r="D53" s="30" t="str">
        <f aca="false">B53&amp;"/85"</f>
        <v>46/85</v>
      </c>
      <c r="E53" s="27" t="n">
        <f aca="false">B53/$D$2</f>
        <v>0.541176470588235</v>
      </c>
    </row>
    <row r="54" customFormat="false" ht="14.4" hidden="false" customHeight="false" outlineLevel="0" collapsed="false">
      <c r="B54" s="30" t="n">
        <v>47</v>
      </c>
      <c r="C54" s="26" t="s">
        <v>176</v>
      </c>
      <c r="D54" s="30" t="str">
        <f aca="false">B54&amp;"/85"</f>
        <v>47/85</v>
      </c>
      <c r="E54" s="27" t="n">
        <f aca="false">B54/$D$2</f>
        <v>0.552941176470588</v>
      </c>
    </row>
    <row r="55" customFormat="false" ht="14.4" hidden="false" customHeight="false" outlineLevel="0" collapsed="false">
      <c r="B55" s="30" t="n">
        <v>48</v>
      </c>
      <c r="C55" s="26" t="s">
        <v>177</v>
      </c>
      <c r="D55" s="30" t="str">
        <f aca="false">B55&amp;"/85"</f>
        <v>48/85</v>
      </c>
      <c r="E55" s="27" t="n">
        <f aca="false">B55/$D$2</f>
        <v>0.564705882352941</v>
      </c>
    </row>
    <row r="56" customFormat="false" ht="14.4" hidden="false" customHeight="false" outlineLevel="0" collapsed="false">
      <c r="B56" s="30" t="n">
        <v>49</v>
      </c>
      <c r="C56" s="26" t="s">
        <v>178</v>
      </c>
      <c r="D56" s="30" t="str">
        <f aca="false">B56&amp;"/85"</f>
        <v>49/85</v>
      </c>
      <c r="E56" s="27" t="n">
        <f aca="false">B56/$D$2</f>
        <v>0.576470588235294</v>
      </c>
    </row>
    <row r="57" customFormat="false" ht="14.4" hidden="false" customHeight="false" outlineLevel="0" collapsed="false">
      <c r="B57" s="30" t="n">
        <v>50</v>
      </c>
      <c r="C57" s="26" t="s">
        <v>179</v>
      </c>
      <c r="D57" s="30" t="str">
        <f aca="false">B57&amp;"/85"</f>
        <v>50/85</v>
      </c>
      <c r="E57" s="27" t="n">
        <f aca="false">B57/$D$2</f>
        <v>0.588235294117647</v>
      </c>
    </row>
    <row r="58" customFormat="false" ht="14.4" hidden="false" customHeight="false" outlineLevel="0" collapsed="false">
      <c r="B58" s="30" t="n">
        <v>51</v>
      </c>
      <c r="C58" s="26" t="s">
        <v>180</v>
      </c>
      <c r="D58" s="30" t="str">
        <f aca="false">B58&amp;"/85"</f>
        <v>51/85</v>
      </c>
      <c r="E58" s="27" t="n">
        <f aca="false">B58/$D$2</f>
        <v>0.6</v>
      </c>
    </row>
    <row r="59" customFormat="false" ht="14.4" hidden="false" customHeight="false" outlineLevel="0" collapsed="false">
      <c r="B59" s="30" t="n">
        <v>52</v>
      </c>
      <c r="C59" s="26" t="s">
        <v>181</v>
      </c>
      <c r="D59" s="30" t="str">
        <f aca="false">B59&amp;"/85"</f>
        <v>52/85</v>
      </c>
      <c r="E59" s="27" t="n">
        <f aca="false">B59/$D$2</f>
        <v>0.611764705882353</v>
      </c>
    </row>
    <row r="60" customFormat="false" ht="14.4" hidden="false" customHeight="false" outlineLevel="0" collapsed="false">
      <c r="B60" s="30" t="n">
        <v>53</v>
      </c>
      <c r="C60" s="26" t="s">
        <v>182</v>
      </c>
      <c r="D60" s="30" t="str">
        <f aca="false">B60&amp;"/85"</f>
        <v>53/85</v>
      </c>
      <c r="E60" s="27" t="n">
        <f aca="false">B60/$D$2</f>
        <v>0.623529411764706</v>
      </c>
    </row>
    <row r="61" customFormat="false" ht="14.4" hidden="false" customHeight="false" outlineLevel="0" collapsed="false">
      <c r="B61" s="30" t="n">
        <v>54</v>
      </c>
      <c r="C61" s="26" t="s">
        <v>183</v>
      </c>
      <c r="D61" s="30" t="str">
        <f aca="false">B61&amp;"/85"</f>
        <v>54/85</v>
      </c>
      <c r="E61" s="27" t="n">
        <f aca="false">B61/$D$2</f>
        <v>0.635294117647059</v>
      </c>
    </row>
    <row r="62" customFormat="false" ht="14.4" hidden="false" customHeight="false" outlineLevel="0" collapsed="false">
      <c r="B62" s="30" t="n">
        <v>55</v>
      </c>
      <c r="C62" s="26" t="s">
        <v>184</v>
      </c>
      <c r="D62" s="30" t="str">
        <f aca="false">B62&amp;"/85"</f>
        <v>55/85</v>
      </c>
      <c r="E62" s="27" t="n">
        <f aca="false">B62/$D$2</f>
        <v>0.647058823529412</v>
      </c>
    </row>
    <row r="63" customFormat="false" ht="14.4" hidden="false" customHeight="false" outlineLevel="0" collapsed="false">
      <c r="B63" s="30" t="n">
        <v>56</v>
      </c>
      <c r="C63" s="26" t="s">
        <v>185</v>
      </c>
      <c r="D63" s="30" t="str">
        <f aca="false">B63&amp;"/85"</f>
        <v>56/85</v>
      </c>
      <c r="E63" s="27" t="n">
        <f aca="false">B63/$D$2</f>
        <v>0.658823529411765</v>
      </c>
    </row>
    <row r="64" customFormat="false" ht="14.4" hidden="false" customHeight="false" outlineLevel="0" collapsed="false">
      <c r="B64" s="30" t="n">
        <v>57</v>
      </c>
      <c r="C64" s="26" t="s">
        <v>186</v>
      </c>
      <c r="D64" s="30" t="str">
        <f aca="false">B64&amp;"/85"</f>
        <v>57/85</v>
      </c>
      <c r="E64" s="27" t="n">
        <f aca="false">B64/$D$2</f>
        <v>0.670588235294118</v>
      </c>
    </row>
    <row r="65" customFormat="false" ht="14.4" hidden="false" customHeight="false" outlineLevel="0" collapsed="false">
      <c r="B65" s="30" t="n">
        <v>57</v>
      </c>
      <c r="C65" s="26" t="s">
        <v>187</v>
      </c>
      <c r="D65" s="30" t="str">
        <f aca="false">B65&amp;"/85"</f>
        <v>57/85</v>
      </c>
      <c r="E65" s="27" t="n">
        <f aca="false">B65/$D$2</f>
        <v>0.670588235294118</v>
      </c>
    </row>
    <row r="66" customFormat="false" ht="14.4" hidden="false" customHeight="false" outlineLevel="0" collapsed="false">
      <c r="B66" s="30" t="n">
        <v>59</v>
      </c>
      <c r="C66" s="26" t="s">
        <v>188</v>
      </c>
      <c r="D66" s="30" t="str">
        <f aca="false">B66&amp;"/85"</f>
        <v>59/85</v>
      </c>
      <c r="E66" s="27" t="n">
        <f aca="false">B66/$D$2</f>
        <v>0.694117647058824</v>
      </c>
    </row>
    <row r="67" customFormat="false" ht="14.4" hidden="false" customHeight="false" outlineLevel="0" collapsed="false">
      <c r="B67" s="30" t="n">
        <v>60</v>
      </c>
      <c r="C67" s="26" t="s">
        <v>189</v>
      </c>
      <c r="D67" s="30" t="str">
        <f aca="false">B67&amp;"/85"</f>
        <v>60/85</v>
      </c>
      <c r="E67" s="27" t="n">
        <f aca="false">B67/$D$2</f>
        <v>0.705882352941177</v>
      </c>
    </row>
    <row r="68" customFormat="false" ht="14.4" hidden="false" customHeight="false" outlineLevel="0" collapsed="false">
      <c r="B68" s="30" t="n">
        <v>61</v>
      </c>
      <c r="C68" s="26" t="s">
        <v>190</v>
      </c>
      <c r="D68" s="30" t="str">
        <f aca="false">B68&amp;"/85"</f>
        <v>61/85</v>
      </c>
      <c r="E68" s="27" t="n">
        <f aca="false">B68/$D$2</f>
        <v>0.717647058823529</v>
      </c>
    </row>
    <row r="69" customFormat="false" ht="14.4" hidden="false" customHeight="false" outlineLevel="0" collapsed="false">
      <c r="B69" s="30" t="n">
        <v>62</v>
      </c>
      <c r="C69" s="26" t="s">
        <v>191</v>
      </c>
      <c r="D69" s="30" t="str">
        <f aca="false">B69&amp;"/85"</f>
        <v>62/85</v>
      </c>
      <c r="E69" s="27" t="n">
        <f aca="false">B69/$D$2</f>
        <v>0.729411764705882</v>
      </c>
    </row>
    <row r="70" customFormat="false" ht="14.4" hidden="false" customHeight="false" outlineLevel="0" collapsed="false">
      <c r="B70" s="30" t="n">
        <v>63</v>
      </c>
      <c r="C70" s="26" t="s">
        <v>192</v>
      </c>
      <c r="D70" s="30" t="str">
        <f aca="false">B70&amp;"/85"</f>
        <v>63/85</v>
      </c>
      <c r="E70" s="27" t="n">
        <f aca="false">B70/$D$2</f>
        <v>0.741176470588235</v>
      </c>
    </row>
    <row r="71" customFormat="false" ht="14.4" hidden="false" customHeight="false" outlineLevel="0" collapsed="false">
      <c r="B71" s="30" t="n">
        <v>64</v>
      </c>
      <c r="C71" s="26" t="s">
        <v>193</v>
      </c>
      <c r="D71" s="30" t="str">
        <f aca="false">B71&amp;"/85"</f>
        <v>64/85</v>
      </c>
      <c r="E71" s="27" t="n">
        <f aca="false">B71/$D$2</f>
        <v>0.752941176470588</v>
      </c>
    </row>
    <row r="72" customFormat="false" ht="14.4" hidden="false" customHeight="false" outlineLevel="0" collapsed="false">
      <c r="B72" s="30" t="n">
        <v>65</v>
      </c>
      <c r="C72" s="26" t="s">
        <v>194</v>
      </c>
      <c r="D72" s="30" t="str">
        <f aca="false">B72&amp;"/85"</f>
        <v>65/85</v>
      </c>
      <c r="E72" s="27" t="n">
        <f aca="false">B72/$D$2</f>
        <v>0.764705882352941</v>
      </c>
    </row>
    <row r="73" customFormat="false" ht="14.4" hidden="false" customHeight="false" outlineLevel="0" collapsed="false">
      <c r="B73" s="30" t="n">
        <v>66</v>
      </c>
      <c r="C73" s="26" t="s">
        <v>195</v>
      </c>
      <c r="D73" s="30" t="str">
        <f aca="false">B73&amp;"/85"</f>
        <v>66/85</v>
      </c>
      <c r="E73" s="27" t="n">
        <f aca="false">B73/$D$2</f>
        <v>0.776470588235294</v>
      </c>
    </row>
    <row r="74" customFormat="false" ht="14.4" hidden="false" customHeight="false" outlineLevel="0" collapsed="false">
      <c r="B74" s="30" t="n">
        <v>67</v>
      </c>
      <c r="C74" s="26" t="s">
        <v>196</v>
      </c>
      <c r="D74" s="30" t="str">
        <f aca="false">B74&amp;"/85"</f>
        <v>67/85</v>
      </c>
      <c r="E74" s="27" t="n">
        <f aca="false">B74/$D$2</f>
        <v>0.788235294117647</v>
      </c>
    </row>
    <row r="75" customFormat="false" ht="14.4" hidden="false" customHeight="false" outlineLevel="0" collapsed="false">
      <c r="B75" s="30" t="n">
        <v>68</v>
      </c>
      <c r="C75" s="26" t="s">
        <v>197</v>
      </c>
      <c r="D75" s="30" t="str">
        <f aca="false">B75&amp;"/85"</f>
        <v>68/85</v>
      </c>
      <c r="E75" s="27" t="n">
        <f aca="false">B75/$D$2</f>
        <v>0.8</v>
      </c>
    </row>
    <row r="76" customFormat="false" ht="14.4" hidden="false" customHeight="false" outlineLevel="0" collapsed="false">
      <c r="B76" s="30" t="n">
        <v>69</v>
      </c>
      <c r="C76" s="26" t="s">
        <v>198</v>
      </c>
      <c r="D76" s="30" t="str">
        <f aca="false">B76&amp;"/85"</f>
        <v>69/85</v>
      </c>
      <c r="E76" s="27" t="n">
        <f aca="false">B76/$D$2</f>
        <v>0.811764705882353</v>
      </c>
    </row>
    <row r="77" customFormat="false" ht="14.4" hidden="false" customHeight="false" outlineLevel="0" collapsed="false">
      <c r="B77" s="30" t="n">
        <v>70</v>
      </c>
      <c r="C77" s="26" t="s">
        <v>199</v>
      </c>
      <c r="D77" s="30" t="str">
        <f aca="false">B77&amp;"/85"</f>
        <v>70/85</v>
      </c>
      <c r="E77" s="27" t="n">
        <f aca="false">B77/$D$2</f>
        <v>0.823529411764706</v>
      </c>
    </row>
    <row r="78" customFormat="false" ht="14.4" hidden="false" customHeight="false" outlineLevel="0" collapsed="false">
      <c r="B78" s="30" t="n">
        <v>71</v>
      </c>
      <c r="C78" s="26" t="s">
        <v>200</v>
      </c>
      <c r="D78" s="30" t="str">
        <f aca="false">B78&amp;"/85"</f>
        <v>71/85</v>
      </c>
      <c r="E78" s="27" t="n">
        <f aca="false">B78/$D$2</f>
        <v>0.835294117647059</v>
      </c>
    </row>
    <row r="79" customFormat="false" ht="14.4" hidden="false" customHeight="false" outlineLevel="0" collapsed="false">
      <c r="B79" s="30" t="n">
        <v>72</v>
      </c>
      <c r="C79" s="26" t="s">
        <v>201</v>
      </c>
      <c r="D79" s="30" t="str">
        <f aca="false">B79&amp;"/85"</f>
        <v>72/85</v>
      </c>
      <c r="E79" s="27" t="n">
        <f aca="false">B79/$D$2</f>
        <v>0.847058823529412</v>
      </c>
    </row>
    <row r="80" customFormat="false" ht="14.4" hidden="false" customHeight="false" outlineLevel="0" collapsed="false">
      <c r="B80" s="30" t="n">
        <v>73</v>
      </c>
      <c r="C80" s="26" t="s">
        <v>202</v>
      </c>
      <c r="D80" s="30" t="str">
        <f aca="false">B80&amp;"/85"</f>
        <v>73/85</v>
      </c>
      <c r="E80" s="27" t="n">
        <f aca="false">B80/$D$2</f>
        <v>0.858823529411765</v>
      </c>
    </row>
    <row r="81" customFormat="false" ht="14.4" hidden="false" customHeight="false" outlineLevel="0" collapsed="false">
      <c r="B81" s="30" t="n">
        <v>74</v>
      </c>
      <c r="C81" s="26" t="s">
        <v>203</v>
      </c>
      <c r="D81" s="30" t="str">
        <f aca="false">B81&amp;"/85"</f>
        <v>74/85</v>
      </c>
      <c r="E81" s="27" t="n">
        <f aca="false">B81/$D$2</f>
        <v>0.870588235294118</v>
      </c>
    </row>
    <row r="82" customFormat="false" ht="14.4" hidden="false" customHeight="false" outlineLevel="0" collapsed="false">
      <c r="B82" s="30" t="n">
        <v>75</v>
      </c>
      <c r="C82" s="26" t="s">
        <v>204</v>
      </c>
      <c r="D82" s="30" t="str">
        <f aca="false">B82&amp;"/85"</f>
        <v>75/85</v>
      </c>
      <c r="E82" s="27" t="n">
        <f aca="false">B82/$D$2</f>
        <v>0.882352941176471</v>
      </c>
    </row>
    <row r="83" customFormat="false" ht="14.4" hidden="false" customHeight="false" outlineLevel="0" collapsed="false">
      <c r="B83" s="30" t="n">
        <v>76</v>
      </c>
      <c r="C83" s="26" t="s">
        <v>205</v>
      </c>
      <c r="D83" s="30" t="str">
        <f aca="false">B83&amp;"/85"</f>
        <v>76/85</v>
      </c>
      <c r="E83" s="27" t="n">
        <f aca="false">B83/$D$2</f>
        <v>0.894117647058824</v>
      </c>
    </row>
    <row r="84" customFormat="false" ht="14.4" hidden="false" customHeight="false" outlineLevel="0" collapsed="false">
      <c r="B84" s="30" t="n">
        <v>77</v>
      </c>
      <c r="C84" s="26" t="s">
        <v>206</v>
      </c>
      <c r="D84" s="30" t="str">
        <f aca="false">B84&amp;"/85"</f>
        <v>77/85</v>
      </c>
      <c r="E84" s="27" t="n">
        <f aca="false">B84/$D$2</f>
        <v>0.905882352941177</v>
      </c>
    </row>
    <row r="85" customFormat="false" ht="14.4" hidden="false" customHeight="false" outlineLevel="0" collapsed="false">
      <c r="B85" s="30" t="n">
        <v>78</v>
      </c>
      <c r="C85" s="26" t="s">
        <v>207</v>
      </c>
      <c r="D85" s="30" t="str">
        <f aca="false">B85&amp;"/85"</f>
        <v>78/85</v>
      </c>
      <c r="E85" s="27" t="n">
        <f aca="false">B85/$D$2</f>
        <v>0.917647058823529</v>
      </c>
    </row>
    <row r="86" customFormat="false" ht="14.4" hidden="false" customHeight="false" outlineLevel="0" collapsed="false">
      <c r="B86" s="30" t="n">
        <v>79</v>
      </c>
      <c r="C86" s="26" t="s">
        <v>208</v>
      </c>
      <c r="D86" s="30" t="str">
        <f aca="false">B86&amp;"/85"</f>
        <v>79/85</v>
      </c>
      <c r="E86" s="27" t="n">
        <f aca="false">B86/$D$2</f>
        <v>0.929411764705882</v>
      </c>
    </row>
    <row r="87" customFormat="false" ht="14.4" hidden="false" customHeight="false" outlineLevel="0" collapsed="false">
      <c r="B87" s="30" t="n">
        <v>80</v>
      </c>
      <c r="C87" s="26" t="s">
        <v>209</v>
      </c>
      <c r="D87" s="30" t="str">
        <f aca="false">B87&amp;"/85"</f>
        <v>80/85</v>
      </c>
      <c r="E87" s="27" t="n">
        <f aca="false">B87/$D$2</f>
        <v>0.941176470588235</v>
      </c>
    </row>
    <row r="88" customFormat="false" ht="14.4" hidden="false" customHeight="false" outlineLevel="0" collapsed="false">
      <c r="B88" s="30" t="n">
        <v>81</v>
      </c>
      <c r="C88" s="26" t="s">
        <v>210</v>
      </c>
      <c r="D88" s="30" t="str">
        <f aca="false">B88&amp;"/85"</f>
        <v>81/85</v>
      </c>
      <c r="E88" s="27" t="n">
        <f aca="false">B88/$D$2</f>
        <v>0.952941176470588</v>
      </c>
    </row>
    <row r="89" customFormat="false" ht="14.4" hidden="false" customHeight="false" outlineLevel="0" collapsed="false">
      <c r="B89" s="30" t="n">
        <v>82</v>
      </c>
      <c r="C89" s="26" t="s">
        <v>211</v>
      </c>
      <c r="D89" s="30" t="str">
        <f aca="false">B89&amp;"/85"</f>
        <v>82/85</v>
      </c>
      <c r="E89" s="27" t="n">
        <f aca="false">B89/$D$2</f>
        <v>0.964705882352941</v>
      </c>
    </row>
    <row r="90" customFormat="false" ht="14.4" hidden="false" customHeight="false" outlineLevel="0" collapsed="false">
      <c r="B90" s="30" t="n">
        <v>83</v>
      </c>
      <c r="C90" s="26" t="s">
        <v>212</v>
      </c>
      <c r="D90" s="30" t="str">
        <f aca="false">B90&amp;"/85"</f>
        <v>83/85</v>
      </c>
      <c r="E90" s="27" t="n">
        <f aca="false">B90/$D$2</f>
        <v>0.976470588235294</v>
      </c>
    </row>
    <row r="91" customFormat="false" ht="14.4" hidden="false" customHeight="false" outlineLevel="0" collapsed="false">
      <c r="B91" s="37" t="n">
        <v>84</v>
      </c>
      <c r="C91" s="38" t="s">
        <v>213</v>
      </c>
      <c r="D91" s="30" t="str">
        <f aca="false">B91&amp;"/85"</f>
        <v>84/85</v>
      </c>
      <c r="E91" s="27" t="n">
        <f aca="false">B91/$D$2</f>
        <v>0.988235294117647</v>
      </c>
    </row>
    <row r="92" customFormat="false" ht="14.4" hidden="false" customHeight="false" outlineLevel="0" collapsed="false">
      <c r="B92" s="37" t="n">
        <v>85</v>
      </c>
      <c r="C92" s="38" t="s">
        <v>214</v>
      </c>
      <c r="D92" s="30" t="str">
        <f aca="false">B92&amp;"/85"</f>
        <v>85/85</v>
      </c>
      <c r="E92" s="27" t="n">
        <f aca="false">B92/$D$2</f>
        <v>1</v>
      </c>
    </row>
  </sheetData>
  <mergeCells count="5">
    <mergeCell ref="B2:C2"/>
    <mergeCell ref="B4:B5"/>
    <mergeCell ref="D4:D5"/>
    <mergeCell ref="B19:D19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6.66"/>
    <col collapsed="false" customWidth="true" hidden="false" outlineLevel="0" max="4" min="4" style="18" width="13.1"/>
    <col collapsed="false" customWidth="false" hidden="false" outlineLevel="0" max="257" min="5" style="18" width="8.99"/>
  </cols>
  <sheetData>
    <row r="1" customFormat="false" ht="13.8" hidden="false" customHeight="false" outlineLevel="0" collapsed="false">
      <c r="B1" s="18" t="s">
        <v>215</v>
      </c>
      <c r="D1" s="20"/>
    </row>
    <row r="2" customFormat="false" ht="13.8" hidden="false" customHeight="false" outlineLevel="0" collapsed="false">
      <c r="B2" s="21" t="s">
        <v>38</v>
      </c>
      <c r="C2" s="21"/>
      <c r="D2" s="20" t="n">
        <v>192</v>
      </c>
    </row>
    <row r="3" customFormat="false" ht="14.4" hidden="false" customHeight="false" outlineLevel="0" collapsed="false">
      <c r="D3" s="20" t="n">
        <v>2014</v>
      </c>
    </row>
    <row r="4" customFormat="false" ht="19.5" hidden="false" customHeight="true" outlineLevel="0" collapsed="false">
      <c r="B4" s="39" t="s">
        <v>39</v>
      </c>
      <c r="C4" s="39" t="s">
        <v>40</v>
      </c>
      <c r="D4" s="22" t="s">
        <v>41</v>
      </c>
    </row>
    <row r="5" customFormat="false" ht="14.25" hidden="false" customHeight="true" outlineLevel="0" collapsed="false">
      <c r="B5" s="39"/>
      <c r="C5" s="40" t="s">
        <v>42</v>
      </c>
      <c r="D5" s="22"/>
    </row>
    <row r="6" customFormat="false" ht="14.4" hidden="false" customHeight="false" outlineLevel="0" collapsed="false">
      <c r="B6" s="30" t="n">
        <v>1</v>
      </c>
      <c r="C6" s="41" t="s">
        <v>216</v>
      </c>
      <c r="D6" s="30" t="str">
        <f aca="false">B6&amp;"/192"</f>
        <v>1/192</v>
      </c>
      <c r="E6" s="27" t="n">
        <f aca="false">B6/$D$2</f>
        <v>0.00520833333333333</v>
      </c>
    </row>
    <row r="7" customFormat="false" ht="14.4" hidden="false" customHeight="false" outlineLevel="0" collapsed="false">
      <c r="B7" s="30" t="n">
        <v>2</v>
      </c>
      <c r="C7" s="41" t="s">
        <v>217</v>
      </c>
      <c r="D7" s="30" t="str">
        <f aca="false">B7&amp;"/192"</f>
        <v>2/192</v>
      </c>
      <c r="E7" s="27" t="n">
        <f aca="false">B7/$D$2</f>
        <v>0.0104166666666667</v>
      </c>
    </row>
    <row r="8" customFormat="false" ht="14.4" hidden="false" customHeight="false" outlineLevel="0" collapsed="false">
      <c r="B8" s="30" t="n">
        <v>3</v>
      </c>
      <c r="C8" s="41" t="s">
        <v>218</v>
      </c>
      <c r="D8" s="30" t="str">
        <f aca="false">B8&amp;"/192"</f>
        <v>3/192</v>
      </c>
      <c r="E8" s="27" t="n">
        <f aca="false">B8/$D$2</f>
        <v>0.015625</v>
      </c>
    </row>
    <row r="9" customFormat="false" ht="14.4" hidden="false" customHeight="false" outlineLevel="0" collapsed="false">
      <c r="B9" s="30" t="n">
        <v>4</v>
      </c>
      <c r="C9" s="41" t="s">
        <v>219</v>
      </c>
      <c r="D9" s="30" t="str">
        <f aca="false">B9&amp;"/192"</f>
        <v>4/192</v>
      </c>
      <c r="E9" s="27" t="n">
        <f aca="false">B9/$D$2</f>
        <v>0.0208333333333333</v>
      </c>
    </row>
    <row r="10" customFormat="false" ht="14.4" hidden="false" customHeight="false" outlineLevel="0" collapsed="false">
      <c r="B10" s="30" t="n">
        <v>5</v>
      </c>
      <c r="C10" s="26" t="s">
        <v>220</v>
      </c>
      <c r="D10" s="30" t="str">
        <f aca="false">B10&amp;"/192"</f>
        <v>5/192</v>
      </c>
      <c r="E10" s="27" t="n">
        <f aca="false">B10/$D$2</f>
        <v>0.0260416666666667</v>
      </c>
    </row>
    <row r="11" customFormat="false" ht="14.4" hidden="false" customHeight="false" outlineLevel="0" collapsed="false">
      <c r="B11" s="30" t="n">
        <v>6</v>
      </c>
      <c r="C11" s="26" t="s">
        <v>221</v>
      </c>
      <c r="D11" s="30" t="str">
        <f aca="false">B11&amp;"/192"</f>
        <v>6/192</v>
      </c>
      <c r="E11" s="27" t="n">
        <f aca="false">B11/$D$2</f>
        <v>0.03125</v>
      </c>
    </row>
    <row r="12" customFormat="false" ht="14.4" hidden="false" customHeight="false" outlineLevel="0" collapsed="false">
      <c r="B12" s="30" t="n">
        <v>7</v>
      </c>
      <c r="C12" s="26" t="s">
        <v>222</v>
      </c>
      <c r="D12" s="30" t="str">
        <f aca="false">B12&amp;"/192"</f>
        <v>7/192</v>
      </c>
      <c r="E12" s="27" t="n">
        <f aca="false">B12/$D$2</f>
        <v>0.0364583333333333</v>
      </c>
    </row>
    <row r="13" customFormat="false" ht="14.4" hidden="false" customHeight="false" outlineLevel="0" collapsed="false">
      <c r="B13" s="30" t="n">
        <v>8</v>
      </c>
      <c r="C13" s="26" t="s">
        <v>223</v>
      </c>
      <c r="D13" s="30" t="str">
        <f aca="false">B13&amp;"/192"</f>
        <v>8/192</v>
      </c>
      <c r="E13" s="27" t="n">
        <f aca="false">B13/$D$2</f>
        <v>0.0416666666666667</v>
      </c>
    </row>
    <row r="14" customFormat="false" ht="14.4" hidden="false" customHeight="false" outlineLevel="0" collapsed="false">
      <c r="B14" s="30" t="n">
        <v>9</v>
      </c>
      <c r="C14" s="26" t="s">
        <v>224</v>
      </c>
      <c r="D14" s="30" t="str">
        <f aca="false">B14&amp;"/192"</f>
        <v>9/192</v>
      </c>
      <c r="E14" s="27" t="n">
        <f aca="false">B14/$D$2</f>
        <v>0.046875</v>
      </c>
    </row>
    <row r="15" customFormat="false" ht="14.4" hidden="false" customHeight="false" outlineLevel="0" collapsed="false">
      <c r="B15" s="30" t="n">
        <v>10</v>
      </c>
      <c r="C15" s="26" t="s">
        <v>225</v>
      </c>
      <c r="D15" s="30" t="str">
        <f aca="false">B15&amp;"/192"</f>
        <v>10/192</v>
      </c>
      <c r="E15" s="27" t="n">
        <f aca="false">B15/$D$2</f>
        <v>0.0520833333333333</v>
      </c>
    </row>
    <row r="16" customFormat="false" ht="14.4" hidden="false" customHeight="false" outlineLevel="0" collapsed="false">
      <c r="B16" s="30" t="n">
        <v>11</v>
      </c>
      <c r="C16" s="26" t="s">
        <v>226</v>
      </c>
      <c r="D16" s="30" t="str">
        <f aca="false">B16&amp;"/192"</f>
        <v>11/192</v>
      </c>
      <c r="E16" s="27" t="n">
        <f aca="false">B16/$D$2</f>
        <v>0.0572916666666667</v>
      </c>
    </row>
    <row r="17" customFormat="false" ht="14.4" hidden="false" customHeight="false" outlineLevel="0" collapsed="false">
      <c r="B17" s="30" t="n">
        <v>12</v>
      </c>
      <c r="C17" s="26" t="s">
        <v>227</v>
      </c>
      <c r="D17" s="30" t="str">
        <f aca="false">B17&amp;"/192"</f>
        <v>12/192</v>
      </c>
      <c r="E17" s="27" t="n">
        <f aca="false">B17/$D$2</f>
        <v>0.0625</v>
      </c>
    </row>
    <row r="18" customFormat="false" ht="14.4" hidden="false" customHeight="false" outlineLevel="0" collapsed="false">
      <c r="B18" s="30" t="n">
        <v>13</v>
      </c>
      <c r="C18" s="26" t="s">
        <v>228</v>
      </c>
      <c r="D18" s="30" t="str">
        <f aca="false">B18&amp;"/192"</f>
        <v>13/192</v>
      </c>
      <c r="E18" s="27" t="n">
        <f aca="false">B18/$D$2</f>
        <v>0.0677083333333333</v>
      </c>
    </row>
    <row r="19" customFormat="false" ht="14.4" hidden="false" customHeight="false" outlineLevel="0" collapsed="false">
      <c r="B19" s="30" t="n">
        <v>14</v>
      </c>
      <c r="C19" s="26" t="s">
        <v>229</v>
      </c>
      <c r="D19" s="30" t="str">
        <f aca="false">B19&amp;"/192"</f>
        <v>14/192</v>
      </c>
      <c r="E19" s="27" t="n">
        <f aca="false">B19/$D$2</f>
        <v>0.0729166666666667</v>
      </c>
    </row>
    <row r="20" customFormat="false" ht="14.4" hidden="false" customHeight="false" outlineLevel="0" collapsed="false">
      <c r="B20" s="30" t="n">
        <v>15</v>
      </c>
      <c r="C20" s="26" t="s">
        <v>230</v>
      </c>
      <c r="D20" s="30" t="str">
        <f aca="false">B20&amp;"/192"</f>
        <v>15/192</v>
      </c>
      <c r="E20" s="27" t="n">
        <f aca="false">B20/$D$2</f>
        <v>0.078125</v>
      </c>
    </row>
    <row r="21" customFormat="false" ht="14.4" hidden="false" customHeight="false" outlineLevel="0" collapsed="false">
      <c r="B21" s="30" t="n">
        <v>16</v>
      </c>
      <c r="C21" s="26" t="s">
        <v>231</v>
      </c>
      <c r="D21" s="30" t="str">
        <f aca="false">B21&amp;"/192"</f>
        <v>16/192</v>
      </c>
      <c r="E21" s="27" t="n">
        <f aca="false">B21/$D$2</f>
        <v>0.0833333333333333</v>
      </c>
    </row>
    <row r="22" customFormat="false" ht="14.4" hidden="false" customHeight="false" outlineLevel="0" collapsed="false">
      <c r="B22" s="30" t="n">
        <v>17</v>
      </c>
      <c r="C22" s="26" t="s">
        <v>232</v>
      </c>
      <c r="D22" s="30" t="str">
        <f aca="false">B22&amp;"/192"</f>
        <v>17/192</v>
      </c>
      <c r="E22" s="27" t="n">
        <f aca="false">B22/$D$2</f>
        <v>0.0885416666666667</v>
      </c>
    </row>
    <row r="23" customFormat="false" ht="14.4" hidden="false" customHeight="false" outlineLevel="0" collapsed="false">
      <c r="B23" s="30" t="n">
        <v>18</v>
      </c>
      <c r="C23" s="26" t="s">
        <v>233</v>
      </c>
      <c r="D23" s="30" t="str">
        <f aca="false">B23&amp;"/192"</f>
        <v>18/192</v>
      </c>
      <c r="E23" s="27" t="n">
        <f aca="false">B23/$D$2</f>
        <v>0.09375</v>
      </c>
    </row>
    <row r="24" customFormat="false" ht="14.4" hidden="false" customHeight="false" outlineLevel="0" collapsed="false">
      <c r="B24" s="30" t="n">
        <v>19</v>
      </c>
      <c r="C24" s="26" t="s">
        <v>234</v>
      </c>
      <c r="D24" s="30" t="str">
        <f aca="false">B24&amp;"/192"</f>
        <v>19/192</v>
      </c>
      <c r="E24" s="27" t="n">
        <f aca="false">B24/$D$2</f>
        <v>0.0989583333333333</v>
      </c>
    </row>
    <row r="25" customFormat="false" ht="14.4" hidden="false" customHeight="false" outlineLevel="0" collapsed="false">
      <c r="B25" s="30" t="n">
        <v>20</v>
      </c>
      <c r="C25" s="26" t="s">
        <v>235</v>
      </c>
      <c r="D25" s="30" t="str">
        <f aca="false">B25&amp;"/192"</f>
        <v>20/192</v>
      </c>
      <c r="E25" s="27" t="n">
        <f aca="false">B25/$D$2</f>
        <v>0.104166666666667</v>
      </c>
    </row>
    <row r="26" customFormat="false" ht="14.4" hidden="false" customHeight="false" outlineLevel="0" collapsed="false">
      <c r="B26" s="30" t="n">
        <v>21</v>
      </c>
      <c r="C26" s="26" t="s">
        <v>236</v>
      </c>
      <c r="D26" s="30" t="str">
        <f aca="false">B26&amp;"/192"</f>
        <v>21/192</v>
      </c>
      <c r="E26" s="27" t="n">
        <f aca="false">B26/$D$2</f>
        <v>0.109375</v>
      </c>
    </row>
    <row r="27" customFormat="false" ht="17.25" hidden="false" customHeight="true" outlineLevel="0" collapsed="false">
      <c r="B27" s="30" t="n">
        <v>22</v>
      </c>
      <c r="C27" s="26" t="s">
        <v>237</v>
      </c>
      <c r="D27" s="30" t="str">
        <f aca="false">B27&amp;"/192"</f>
        <v>22/192</v>
      </c>
      <c r="E27" s="27" t="n">
        <f aca="false">B27/$D$2</f>
        <v>0.114583333333333</v>
      </c>
    </row>
    <row r="28" customFormat="false" ht="14.4" hidden="false" customHeight="false" outlineLevel="0" collapsed="false">
      <c r="B28" s="30" t="n">
        <v>23</v>
      </c>
      <c r="C28" s="26" t="s">
        <v>238</v>
      </c>
      <c r="D28" s="30" t="str">
        <f aca="false">B28&amp;"/192"</f>
        <v>23/192</v>
      </c>
      <c r="E28" s="27" t="n">
        <f aca="false">B28/$D$2</f>
        <v>0.119791666666667</v>
      </c>
    </row>
    <row r="29" customFormat="false" ht="14.4" hidden="false" customHeight="false" outlineLevel="0" collapsed="false">
      <c r="B29" s="30" t="n">
        <v>24</v>
      </c>
      <c r="C29" s="26" t="s">
        <v>239</v>
      </c>
      <c r="D29" s="30" t="str">
        <f aca="false">B29&amp;"/192"</f>
        <v>24/192</v>
      </c>
      <c r="E29" s="27" t="n">
        <f aca="false">B29/$D$2</f>
        <v>0.125</v>
      </c>
    </row>
    <row r="30" customFormat="false" ht="17.25" hidden="false" customHeight="true" outlineLevel="0" collapsed="false">
      <c r="B30" s="30" t="n">
        <v>25</v>
      </c>
      <c r="C30" s="26" t="s">
        <v>240</v>
      </c>
      <c r="D30" s="30" t="str">
        <f aca="false">B30&amp;"/192"</f>
        <v>25/192</v>
      </c>
      <c r="E30" s="27" t="n">
        <f aca="false">B30/$D$2</f>
        <v>0.130208333333333</v>
      </c>
    </row>
    <row r="31" customFormat="false" ht="17.25" hidden="false" customHeight="true" outlineLevel="0" collapsed="false">
      <c r="B31" s="30" t="n">
        <v>26</v>
      </c>
      <c r="C31" s="26" t="s">
        <v>241</v>
      </c>
      <c r="D31" s="30" t="str">
        <f aca="false">B31&amp;"/192"</f>
        <v>26/192</v>
      </c>
      <c r="E31" s="27" t="n">
        <f aca="false">B31/$D$2</f>
        <v>0.135416666666667</v>
      </c>
    </row>
    <row r="32" customFormat="false" ht="14.4" hidden="false" customHeight="false" outlineLevel="0" collapsed="false">
      <c r="B32" s="30" t="n">
        <v>27</v>
      </c>
      <c r="C32" s="26" t="s">
        <v>242</v>
      </c>
      <c r="D32" s="30" t="str">
        <f aca="false">B32&amp;"/192"</f>
        <v>27/192</v>
      </c>
      <c r="E32" s="27" t="n">
        <f aca="false">B32/$D$2</f>
        <v>0.140625</v>
      </c>
    </row>
    <row r="33" customFormat="false" ht="14.4" hidden="false" customHeight="false" outlineLevel="0" collapsed="false">
      <c r="B33" s="30" t="n">
        <v>28</v>
      </c>
      <c r="C33" s="26" t="s">
        <v>243</v>
      </c>
      <c r="D33" s="30" t="str">
        <f aca="false">B33&amp;"/192"</f>
        <v>28/192</v>
      </c>
      <c r="E33" s="27" t="n">
        <f aca="false">B33/$D$2</f>
        <v>0.145833333333333</v>
      </c>
    </row>
    <row r="34" customFormat="false" ht="17.25" hidden="false" customHeight="true" outlineLevel="0" collapsed="false">
      <c r="B34" s="30" t="n">
        <v>29</v>
      </c>
      <c r="C34" s="26" t="s">
        <v>244</v>
      </c>
      <c r="D34" s="30" t="str">
        <f aca="false">B34&amp;"/192"</f>
        <v>29/192</v>
      </c>
      <c r="E34" s="27" t="n">
        <f aca="false">B34/$D$2</f>
        <v>0.151041666666667</v>
      </c>
    </row>
    <row r="35" customFormat="false" ht="17.25" hidden="false" customHeight="true" outlineLevel="0" collapsed="false">
      <c r="B35" s="42" t="s">
        <v>47</v>
      </c>
      <c r="C35" s="42"/>
      <c r="D35" s="42"/>
      <c r="E35" s="27"/>
    </row>
    <row r="36" customFormat="false" ht="14.4" hidden="false" customHeight="false" outlineLevel="0" collapsed="false">
      <c r="B36" s="30" t="n">
        <v>30</v>
      </c>
      <c r="C36" s="26" t="s">
        <v>245</v>
      </c>
      <c r="D36" s="30" t="str">
        <f aca="false">B36&amp;"/192"</f>
        <v>30/192</v>
      </c>
      <c r="E36" s="27" t="n">
        <f aca="false">B36/$D$2</f>
        <v>0.15625</v>
      </c>
    </row>
    <row r="37" customFormat="false" ht="14.4" hidden="false" customHeight="false" outlineLevel="0" collapsed="false">
      <c r="B37" s="30" t="n">
        <v>31</v>
      </c>
      <c r="C37" s="26" t="s">
        <v>246</v>
      </c>
      <c r="D37" s="30" t="str">
        <f aca="false">B37&amp;"/192"</f>
        <v>31/192</v>
      </c>
      <c r="E37" s="27" t="n">
        <f aca="false">B37/$D$2</f>
        <v>0.161458333333333</v>
      </c>
    </row>
    <row r="38" customFormat="false" ht="14.4" hidden="false" customHeight="false" outlineLevel="0" collapsed="false">
      <c r="B38" s="30" t="n">
        <v>32</v>
      </c>
      <c r="C38" s="26" t="s">
        <v>247</v>
      </c>
      <c r="D38" s="30" t="str">
        <f aca="false">B38&amp;"/192"</f>
        <v>32/192</v>
      </c>
      <c r="E38" s="27" t="n">
        <f aca="false">B38/$D$2</f>
        <v>0.166666666666667</v>
      </c>
    </row>
    <row r="39" customFormat="false" ht="14.4" hidden="false" customHeight="false" outlineLevel="0" collapsed="false">
      <c r="B39" s="30" t="n">
        <v>33</v>
      </c>
      <c r="C39" s="26" t="s">
        <v>248</v>
      </c>
      <c r="D39" s="30" t="str">
        <f aca="false">B39&amp;"/192"</f>
        <v>33/192</v>
      </c>
      <c r="E39" s="27" t="n">
        <f aca="false">B39/$D$2</f>
        <v>0.171875</v>
      </c>
    </row>
    <row r="40" customFormat="false" ht="14.4" hidden="false" customHeight="false" outlineLevel="0" collapsed="false">
      <c r="B40" s="30" t="n">
        <v>34</v>
      </c>
      <c r="C40" s="26" t="s">
        <v>249</v>
      </c>
      <c r="D40" s="30" t="str">
        <f aca="false">B40&amp;"/192"</f>
        <v>34/192</v>
      </c>
      <c r="E40" s="27" t="n">
        <f aca="false">B40/$D$2</f>
        <v>0.177083333333333</v>
      </c>
    </row>
    <row r="41" customFormat="false" ht="14.4" hidden="false" customHeight="false" outlineLevel="0" collapsed="false">
      <c r="B41" s="30" t="n">
        <v>35</v>
      </c>
      <c r="C41" s="26" t="s">
        <v>250</v>
      </c>
      <c r="D41" s="30" t="str">
        <f aca="false">B41&amp;"/192"</f>
        <v>35/192</v>
      </c>
      <c r="E41" s="27" t="n">
        <f aca="false">B41/$D$2</f>
        <v>0.182291666666667</v>
      </c>
    </row>
    <row r="42" customFormat="false" ht="14.4" hidden="false" customHeight="false" outlineLevel="0" collapsed="false">
      <c r="B42" s="30" t="n">
        <v>36</v>
      </c>
      <c r="C42" s="26" t="s">
        <v>251</v>
      </c>
      <c r="D42" s="30" t="str">
        <f aca="false">B42&amp;"/192"</f>
        <v>36/192</v>
      </c>
      <c r="E42" s="27" t="n">
        <f aca="false">B42/$D$2</f>
        <v>0.1875</v>
      </c>
    </row>
    <row r="43" customFormat="false" ht="14.4" hidden="false" customHeight="false" outlineLevel="0" collapsed="false">
      <c r="B43" s="30" t="n">
        <v>37</v>
      </c>
      <c r="C43" s="26" t="s">
        <v>252</v>
      </c>
      <c r="D43" s="30" t="str">
        <f aca="false">B43&amp;"/192"</f>
        <v>37/192</v>
      </c>
      <c r="E43" s="27" t="n">
        <f aca="false">B43/$D$2</f>
        <v>0.192708333333333</v>
      </c>
    </row>
    <row r="44" customFormat="false" ht="14.4" hidden="false" customHeight="false" outlineLevel="0" collapsed="false">
      <c r="B44" s="30" t="n">
        <v>38</v>
      </c>
      <c r="C44" s="26" t="s">
        <v>253</v>
      </c>
      <c r="D44" s="30" t="str">
        <f aca="false">B44&amp;"/192"</f>
        <v>38/192</v>
      </c>
      <c r="E44" s="27" t="n">
        <f aca="false">B44/$D$2</f>
        <v>0.197916666666667</v>
      </c>
    </row>
    <row r="45" customFormat="false" ht="14.4" hidden="false" customHeight="false" outlineLevel="0" collapsed="false">
      <c r="B45" s="30" t="n">
        <v>39</v>
      </c>
      <c r="C45" s="26" t="s">
        <v>254</v>
      </c>
      <c r="D45" s="30" t="str">
        <f aca="false">B45&amp;"/192"</f>
        <v>39/192</v>
      </c>
      <c r="E45" s="27" t="n">
        <f aca="false">B45/$D$2</f>
        <v>0.203125</v>
      </c>
    </row>
    <row r="46" customFormat="false" ht="14.4" hidden="false" customHeight="false" outlineLevel="0" collapsed="false">
      <c r="B46" s="30" t="n">
        <v>40</v>
      </c>
      <c r="C46" s="26" t="s">
        <v>255</v>
      </c>
      <c r="D46" s="30" t="str">
        <f aca="false">B46&amp;"/192"</f>
        <v>40/192</v>
      </c>
      <c r="E46" s="27" t="n">
        <f aca="false">B46/$D$2</f>
        <v>0.208333333333333</v>
      </c>
    </row>
    <row r="47" customFormat="false" ht="14.4" hidden="false" customHeight="false" outlineLevel="0" collapsed="false">
      <c r="B47" s="30" t="n">
        <v>41</v>
      </c>
      <c r="C47" s="26" t="s">
        <v>256</v>
      </c>
      <c r="D47" s="30" t="str">
        <f aca="false">B47&amp;"/192"</f>
        <v>41/192</v>
      </c>
      <c r="E47" s="27" t="n">
        <f aca="false">B47/$D$2</f>
        <v>0.213541666666667</v>
      </c>
    </row>
    <row r="48" customFormat="false" ht="14.4" hidden="false" customHeight="false" outlineLevel="0" collapsed="false">
      <c r="B48" s="30" t="n">
        <v>42</v>
      </c>
      <c r="C48" s="26" t="s">
        <v>257</v>
      </c>
      <c r="D48" s="30" t="str">
        <f aca="false">B48&amp;"/192"</f>
        <v>42/192</v>
      </c>
      <c r="E48" s="27" t="n">
        <f aca="false">B48/$D$2</f>
        <v>0.21875</v>
      </c>
    </row>
    <row r="49" customFormat="false" ht="14.4" hidden="false" customHeight="false" outlineLevel="0" collapsed="false">
      <c r="B49" s="30" t="n">
        <v>43</v>
      </c>
      <c r="C49" s="26" t="s">
        <v>258</v>
      </c>
      <c r="D49" s="30" t="str">
        <f aca="false">B49&amp;"/192"</f>
        <v>43/192</v>
      </c>
      <c r="E49" s="27" t="n">
        <f aca="false">B49/$D$2</f>
        <v>0.223958333333333</v>
      </c>
    </row>
    <row r="50" customFormat="false" ht="14.4" hidden="false" customHeight="false" outlineLevel="0" collapsed="false">
      <c r="B50" s="30" t="n">
        <v>44</v>
      </c>
      <c r="C50" s="26" t="s">
        <v>259</v>
      </c>
      <c r="D50" s="30" t="str">
        <f aca="false">B50&amp;"/192"</f>
        <v>44/192</v>
      </c>
      <c r="E50" s="27" t="n">
        <f aca="false">B50/$D$2</f>
        <v>0.229166666666667</v>
      </c>
    </row>
    <row r="51" customFormat="false" ht="14.4" hidden="false" customHeight="false" outlineLevel="0" collapsed="false">
      <c r="B51" s="30" t="n">
        <v>45</v>
      </c>
      <c r="C51" s="26" t="s">
        <v>260</v>
      </c>
      <c r="D51" s="30" t="str">
        <f aca="false">B51&amp;"/192"</f>
        <v>45/192</v>
      </c>
      <c r="E51" s="27" t="n">
        <f aca="false">B51/$D$2</f>
        <v>0.234375</v>
      </c>
    </row>
    <row r="52" customFormat="false" ht="14.4" hidden="false" customHeight="false" outlineLevel="0" collapsed="false">
      <c r="B52" s="30" t="n">
        <v>45</v>
      </c>
      <c r="C52" s="26" t="s">
        <v>261</v>
      </c>
      <c r="D52" s="30" t="str">
        <f aca="false">B52&amp;"/192"</f>
        <v>45/192</v>
      </c>
      <c r="E52" s="27" t="n">
        <f aca="false">B52/$D$2</f>
        <v>0.234375</v>
      </c>
    </row>
    <row r="53" customFormat="false" ht="14.4" hidden="false" customHeight="false" outlineLevel="0" collapsed="false">
      <c r="B53" s="30" t="n">
        <v>47</v>
      </c>
      <c r="C53" s="26" t="s">
        <v>262</v>
      </c>
      <c r="D53" s="30" t="str">
        <f aca="false">B53&amp;"/192"</f>
        <v>47/192</v>
      </c>
      <c r="E53" s="27" t="n">
        <f aca="false">B53/$D$2</f>
        <v>0.244791666666667</v>
      </c>
    </row>
    <row r="54" customFormat="false" ht="14.4" hidden="false" customHeight="false" outlineLevel="0" collapsed="false">
      <c r="B54" s="30" t="n">
        <v>48</v>
      </c>
      <c r="C54" s="26" t="s">
        <v>263</v>
      </c>
      <c r="D54" s="30" t="str">
        <f aca="false">B54&amp;"/192"</f>
        <v>48/192</v>
      </c>
      <c r="E54" s="27" t="n">
        <f aca="false">B54/$D$2</f>
        <v>0.25</v>
      </c>
    </row>
    <row r="55" customFormat="false" ht="14.4" hidden="false" customHeight="false" outlineLevel="0" collapsed="false">
      <c r="B55" s="30" t="n">
        <v>49</v>
      </c>
      <c r="C55" s="26" t="s">
        <v>264</v>
      </c>
      <c r="D55" s="30" t="str">
        <f aca="false">B55&amp;"/192"</f>
        <v>49/192</v>
      </c>
      <c r="E55" s="27" t="n">
        <f aca="false">B55/$D$2</f>
        <v>0.255208333333333</v>
      </c>
    </row>
    <row r="56" customFormat="false" ht="14.4" hidden="false" customHeight="false" outlineLevel="0" collapsed="false">
      <c r="B56" s="30" t="n">
        <v>50</v>
      </c>
      <c r="C56" s="26" t="s">
        <v>265</v>
      </c>
      <c r="D56" s="30" t="str">
        <f aca="false">B56&amp;"/192"</f>
        <v>50/192</v>
      </c>
      <c r="E56" s="27" t="n">
        <f aca="false">B56/$D$2</f>
        <v>0.260416666666667</v>
      </c>
    </row>
    <row r="57" customFormat="false" ht="14.4" hidden="false" customHeight="false" outlineLevel="0" collapsed="false">
      <c r="B57" s="30" t="n">
        <v>51</v>
      </c>
      <c r="C57" s="26" t="s">
        <v>266</v>
      </c>
      <c r="D57" s="30" t="str">
        <f aca="false">B57&amp;"/192"</f>
        <v>51/192</v>
      </c>
      <c r="E57" s="27" t="n">
        <f aca="false">B57/$D$2</f>
        <v>0.265625</v>
      </c>
    </row>
    <row r="58" customFormat="false" ht="14.4" hidden="false" customHeight="false" outlineLevel="0" collapsed="false">
      <c r="B58" s="30" t="n">
        <v>52</v>
      </c>
      <c r="C58" s="26" t="s">
        <v>267</v>
      </c>
      <c r="D58" s="30" t="str">
        <f aca="false">B58&amp;"/192"</f>
        <v>52/192</v>
      </c>
      <c r="E58" s="27" t="n">
        <f aca="false">B58/$D$2</f>
        <v>0.270833333333333</v>
      </c>
    </row>
    <row r="59" customFormat="false" ht="14.4" hidden="false" customHeight="false" outlineLevel="0" collapsed="false">
      <c r="B59" s="30" t="n">
        <v>53</v>
      </c>
      <c r="C59" s="26" t="s">
        <v>268</v>
      </c>
      <c r="D59" s="30" t="str">
        <f aca="false">B59&amp;"/192"</f>
        <v>53/192</v>
      </c>
      <c r="E59" s="27" t="n">
        <f aca="false">B59/$D$2</f>
        <v>0.276041666666667</v>
      </c>
    </row>
    <row r="60" customFormat="false" ht="14.4" hidden="false" customHeight="false" outlineLevel="0" collapsed="false">
      <c r="B60" s="30" t="n">
        <v>54</v>
      </c>
      <c r="C60" s="26" t="s">
        <v>269</v>
      </c>
      <c r="D60" s="30" t="str">
        <f aca="false">B60&amp;"/192"</f>
        <v>54/192</v>
      </c>
      <c r="E60" s="27" t="n">
        <f aca="false">B60/$D$2</f>
        <v>0.28125</v>
      </c>
    </row>
    <row r="61" customFormat="false" ht="14.4" hidden="false" customHeight="false" outlineLevel="0" collapsed="false">
      <c r="B61" s="30" t="n">
        <v>55</v>
      </c>
      <c r="C61" s="26" t="s">
        <v>270</v>
      </c>
      <c r="D61" s="30" t="str">
        <f aca="false">B61&amp;"/192"</f>
        <v>55/192</v>
      </c>
      <c r="E61" s="27" t="n">
        <f aca="false">B61/$D$2</f>
        <v>0.286458333333333</v>
      </c>
    </row>
    <row r="62" customFormat="false" ht="14.4" hidden="false" customHeight="false" outlineLevel="0" collapsed="false">
      <c r="B62" s="30" t="n">
        <v>56</v>
      </c>
      <c r="C62" s="26" t="s">
        <v>271</v>
      </c>
      <c r="D62" s="30" t="str">
        <f aca="false">B62&amp;"/192"</f>
        <v>56/192</v>
      </c>
      <c r="E62" s="27" t="n">
        <f aca="false">B62/$D$2</f>
        <v>0.291666666666667</v>
      </c>
    </row>
    <row r="63" customFormat="false" ht="14.4" hidden="false" customHeight="false" outlineLevel="0" collapsed="false">
      <c r="B63" s="30" t="n">
        <v>57</v>
      </c>
      <c r="C63" s="26" t="s">
        <v>272</v>
      </c>
      <c r="D63" s="30" t="str">
        <f aca="false">B63&amp;"/192"</f>
        <v>57/192</v>
      </c>
      <c r="E63" s="27" t="n">
        <f aca="false">B63/$D$2</f>
        <v>0.296875</v>
      </c>
    </row>
    <row r="64" customFormat="false" ht="14.4" hidden="false" customHeight="false" outlineLevel="0" collapsed="false">
      <c r="B64" s="30" t="n">
        <v>58</v>
      </c>
      <c r="C64" s="26" t="s">
        <v>273</v>
      </c>
      <c r="D64" s="30" t="str">
        <f aca="false">B64&amp;"/192"</f>
        <v>58/192</v>
      </c>
      <c r="E64" s="27" t="n">
        <f aca="false">B64/$D$2</f>
        <v>0.302083333333333</v>
      </c>
    </row>
    <row r="65" customFormat="false" ht="14.4" hidden="false" customHeight="false" outlineLevel="0" collapsed="false">
      <c r="B65" s="30" t="n">
        <v>59</v>
      </c>
      <c r="C65" s="26" t="s">
        <v>274</v>
      </c>
      <c r="D65" s="30" t="str">
        <f aca="false">B65&amp;"/192"</f>
        <v>59/192</v>
      </c>
      <c r="E65" s="27" t="n">
        <f aca="false">B65/$D$2</f>
        <v>0.307291666666667</v>
      </c>
    </row>
    <row r="66" customFormat="false" ht="14.4" hidden="false" customHeight="false" outlineLevel="0" collapsed="false">
      <c r="B66" s="30" t="n">
        <v>60</v>
      </c>
      <c r="C66" s="26" t="s">
        <v>275</v>
      </c>
      <c r="D66" s="30" t="str">
        <f aca="false">B66&amp;"/192"</f>
        <v>60/192</v>
      </c>
      <c r="E66" s="27" t="n">
        <f aca="false">B66/$D$2</f>
        <v>0.3125</v>
      </c>
    </row>
    <row r="67" customFormat="false" ht="17.25" hidden="false" customHeight="true" outlineLevel="0" collapsed="false">
      <c r="B67" s="30" t="n">
        <v>61</v>
      </c>
      <c r="C67" s="26" t="s">
        <v>276</v>
      </c>
      <c r="D67" s="30" t="str">
        <f aca="false">B67&amp;"/192"</f>
        <v>61/192</v>
      </c>
      <c r="E67" s="27" t="n">
        <f aca="false">B67/$D$2</f>
        <v>0.317708333333333</v>
      </c>
    </row>
    <row r="68" customFormat="false" ht="14.4" hidden="false" customHeight="false" outlineLevel="0" collapsed="false">
      <c r="B68" s="30" t="n">
        <v>62</v>
      </c>
      <c r="C68" s="26" t="s">
        <v>277</v>
      </c>
      <c r="D68" s="30" t="str">
        <f aca="false">B68&amp;"/192"</f>
        <v>62/192</v>
      </c>
      <c r="E68" s="27" t="n">
        <f aca="false">B68/$D$2</f>
        <v>0.322916666666667</v>
      </c>
    </row>
    <row r="69" customFormat="false" ht="14.4" hidden="false" customHeight="false" outlineLevel="0" collapsed="false">
      <c r="B69" s="30" t="n">
        <v>63</v>
      </c>
      <c r="C69" s="26" t="s">
        <v>278</v>
      </c>
      <c r="D69" s="30" t="str">
        <f aca="false">B69&amp;"/192"</f>
        <v>63/192</v>
      </c>
      <c r="E69" s="27" t="n">
        <f aca="false">B69/$D$2</f>
        <v>0.328125</v>
      </c>
    </row>
    <row r="70" customFormat="false" ht="14.4" hidden="false" customHeight="false" outlineLevel="0" collapsed="false">
      <c r="B70" s="30" t="n">
        <v>64</v>
      </c>
      <c r="C70" s="26" t="s">
        <v>279</v>
      </c>
      <c r="D70" s="30" t="str">
        <f aca="false">B70&amp;"/192"</f>
        <v>64/192</v>
      </c>
      <c r="E70" s="27" t="n">
        <f aca="false">B70/$D$2</f>
        <v>0.333333333333333</v>
      </c>
    </row>
    <row r="71" customFormat="false" ht="14.4" hidden="false" customHeight="false" outlineLevel="0" collapsed="false">
      <c r="B71" s="30" t="n">
        <v>65</v>
      </c>
      <c r="C71" s="26" t="s">
        <v>280</v>
      </c>
      <c r="D71" s="30" t="str">
        <f aca="false">B71&amp;"/192"</f>
        <v>65/192</v>
      </c>
      <c r="E71" s="27" t="n">
        <f aca="false">B71/$D$2</f>
        <v>0.338541666666667</v>
      </c>
    </row>
    <row r="72" customFormat="false" ht="17.25" hidden="false" customHeight="true" outlineLevel="0" collapsed="false">
      <c r="B72" s="30" t="n">
        <v>66</v>
      </c>
      <c r="C72" s="26" t="s">
        <v>281</v>
      </c>
      <c r="D72" s="30" t="str">
        <f aca="false">B72&amp;"/192"</f>
        <v>66/192</v>
      </c>
      <c r="E72" s="27" t="n">
        <f aca="false">B72/$D$2</f>
        <v>0.34375</v>
      </c>
    </row>
    <row r="73" customFormat="false" ht="14.4" hidden="false" customHeight="false" outlineLevel="0" collapsed="false">
      <c r="B73" s="30" t="n">
        <v>67</v>
      </c>
      <c r="C73" s="26" t="s">
        <v>282</v>
      </c>
      <c r="D73" s="30" t="str">
        <f aca="false">B73&amp;"/192"</f>
        <v>67/192</v>
      </c>
      <c r="E73" s="27" t="n">
        <f aca="false">B73/$D$2</f>
        <v>0.348958333333333</v>
      </c>
    </row>
    <row r="74" customFormat="false" ht="14.4" hidden="false" customHeight="false" outlineLevel="0" collapsed="false">
      <c r="B74" s="30" t="n">
        <v>68</v>
      </c>
      <c r="C74" s="26" t="s">
        <v>283</v>
      </c>
      <c r="D74" s="30" t="str">
        <f aca="false">B74&amp;"/192"</f>
        <v>68/192</v>
      </c>
      <c r="E74" s="27" t="n">
        <f aca="false">B74/$D$2</f>
        <v>0.354166666666667</v>
      </c>
    </row>
    <row r="75" customFormat="false" ht="17.25" hidden="false" customHeight="true" outlineLevel="0" collapsed="false">
      <c r="B75" s="30" t="n">
        <v>69</v>
      </c>
      <c r="C75" s="26" t="s">
        <v>284</v>
      </c>
      <c r="D75" s="30" t="str">
        <f aca="false">B75&amp;"/192"</f>
        <v>69/192</v>
      </c>
      <c r="E75" s="27" t="n">
        <f aca="false">B75/$D$2</f>
        <v>0.359375</v>
      </c>
    </row>
    <row r="76" customFormat="false" ht="14.4" hidden="false" customHeight="false" outlineLevel="0" collapsed="false">
      <c r="B76" s="30" t="n">
        <v>70</v>
      </c>
      <c r="C76" s="26" t="s">
        <v>285</v>
      </c>
      <c r="D76" s="30" t="str">
        <f aca="false">B76&amp;"/192"</f>
        <v>70/192</v>
      </c>
      <c r="E76" s="27" t="n">
        <f aca="false">B76/$D$2</f>
        <v>0.364583333333333</v>
      </c>
    </row>
    <row r="77" customFormat="false" ht="14.4" hidden="false" customHeight="false" outlineLevel="0" collapsed="false">
      <c r="B77" s="30" t="n">
        <v>71</v>
      </c>
      <c r="C77" s="26" t="s">
        <v>286</v>
      </c>
      <c r="D77" s="30" t="str">
        <f aca="false">B77&amp;"/192"</f>
        <v>71/192</v>
      </c>
      <c r="E77" s="27" t="n">
        <f aca="false">B77/$D$2</f>
        <v>0.369791666666667</v>
      </c>
    </row>
    <row r="78" customFormat="false" ht="14.4" hidden="false" customHeight="false" outlineLevel="0" collapsed="false">
      <c r="B78" s="30" t="n">
        <v>72</v>
      </c>
      <c r="C78" s="26" t="s">
        <v>287</v>
      </c>
      <c r="D78" s="30" t="str">
        <f aca="false">B78&amp;"/192"</f>
        <v>72/192</v>
      </c>
      <c r="E78" s="27" t="n">
        <f aca="false">B78/$D$2</f>
        <v>0.375</v>
      </c>
    </row>
    <row r="79" customFormat="false" ht="14.4" hidden="false" customHeight="false" outlineLevel="0" collapsed="false">
      <c r="B79" s="30" t="n">
        <v>73</v>
      </c>
      <c r="C79" s="26" t="s">
        <v>288</v>
      </c>
      <c r="D79" s="30" t="str">
        <f aca="false">B79&amp;"/192"</f>
        <v>73/192</v>
      </c>
      <c r="E79" s="27" t="n">
        <f aca="false">B79/$D$2</f>
        <v>0.380208333333333</v>
      </c>
    </row>
    <row r="80" customFormat="false" ht="14.4" hidden="false" customHeight="false" outlineLevel="0" collapsed="false">
      <c r="B80" s="30" t="n">
        <v>74</v>
      </c>
      <c r="C80" s="26" t="s">
        <v>289</v>
      </c>
      <c r="D80" s="30" t="str">
        <f aca="false">B80&amp;"/192"</f>
        <v>74/192</v>
      </c>
      <c r="E80" s="27" t="n">
        <f aca="false">B80/$D$2</f>
        <v>0.385416666666667</v>
      </c>
    </row>
    <row r="81" customFormat="false" ht="14.4" hidden="false" customHeight="false" outlineLevel="0" collapsed="false">
      <c r="B81" s="30" t="n">
        <v>75</v>
      </c>
      <c r="C81" s="26" t="s">
        <v>290</v>
      </c>
      <c r="D81" s="30" t="str">
        <f aca="false">B81&amp;"/192"</f>
        <v>75/192</v>
      </c>
      <c r="E81" s="27" t="n">
        <f aca="false">B81/$D$2</f>
        <v>0.390625</v>
      </c>
    </row>
    <row r="82" customFormat="false" ht="15.75" hidden="false" customHeight="true" outlineLevel="0" collapsed="false">
      <c r="B82" s="30" t="n">
        <v>76</v>
      </c>
      <c r="C82" s="26" t="s">
        <v>291</v>
      </c>
      <c r="D82" s="30" t="str">
        <f aca="false">B82&amp;"/192"</f>
        <v>76/192</v>
      </c>
      <c r="E82" s="27" t="n">
        <f aca="false">B82/$D$2</f>
        <v>0.395833333333333</v>
      </c>
    </row>
    <row r="83" customFormat="false" ht="14.4" hidden="false" customHeight="false" outlineLevel="0" collapsed="false">
      <c r="B83" s="30" t="n">
        <v>77</v>
      </c>
      <c r="C83" s="26" t="s">
        <v>292</v>
      </c>
      <c r="D83" s="30" t="str">
        <f aca="false">B83&amp;"/192"</f>
        <v>77/192</v>
      </c>
      <c r="E83" s="27" t="n">
        <f aca="false">B83/$D$2</f>
        <v>0.401041666666667</v>
      </c>
    </row>
    <row r="84" customFormat="false" ht="16.8" hidden="false" customHeight="true" outlineLevel="0" collapsed="false">
      <c r="B84" s="43" t="s">
        <v>56</v>
      </c>
      <c r="C84" s="43"/>
      <c r="D84" s="43"/>
      <c r="E84" s="27"/>
    </row>
    <row r="85" customFormat="false" ht="14.4" hidden="false" customHeight="false" outlineLevel="0" collapsed="false">
      <c r="B85" s="30" t="n">
        <v>78</v>
      </c>
      <c r="C85" s="26" t="s">
        <v>293</v>
      </c>
      <c r="D85" s="30" t="str">
        <f aca="false">B85&amp;"/192"</f>
        <v>78/192</v>
      </c>
      <c r="E85" s="27" t="n">
        <f aca="false">B85/$D$2</f>
        <v>0.40625</v>
      </c>
    </row>
    <row r="86" customFormat="false" ht="14.4" hidden="false" customHeight="false" outlineLevel="0" collapsed="false">
      <c r="B86" s="30" t="n">
        <v>79</v>
      </c>
      <c r="C86" s="26" t="s">
        <v>294</v>
      </c>
      <c r="D86" s="30" t="str">
        <f aca="false">B86&amp;"/192"</f>
        <v>79/192</v>
      </c>
      <c r="E86" s="27" t="n">
        <f aca="false">B86/$D$2</f>
        <v>0.411458333333333</v>
      </c>
    </row>
    <row r="87" customFormat="false" ht="14.4" hidden="false" customHeight="false" outlineLevel="0" collapsed="false">
      <c r="B87" s="30" t="n">
        <v>80</v>
      </c>
      <c r="C87" s="26" t="s">
        <v>295</v>
      </c>
      <c r="D87" s="30" t="str">
        <f aca="false">B87&amp;"/192"</f>
        <v>80/192</v>
      </c>
      <c r="E87" s="27" t="n">
        <f aca="false">B87/$D$2</f>
        <v>0.416666666666667</v>
      </c>
    </row>
    <row r="88" customFormat="false" ht="14.4" hidden="false" customHeight="false" outlineLevel="0" collapsed="false">
      <c r="B88" s="30" t="n">
        <v>81</v>
      </c>
      <c r="C88" s="26" t="s">
        <v>296</v>
      </c>
      <c r="D88" s="30" t="str">
        <f aca="false">B88&amp;"/192"</f>
        <v>81/192</v>
      </c>
      <c r="E88" s="27" t="n">
        <f aca="false">B88/$D$2</f>
        <v>0.421875</v>
      </c>
    </row>
    <row r="89" customFormat="false" ht="14.4" hidden="false" customHeight="false" outlineLevel="0" collapsed="false">
      <c r="B89" s="30" t="n">
        <v>82</v>
      </c>
      <c r="C89" s="26" t="s">
        <v>297</v>
      </c>
      <c r="D89" s="30" t="str">
        <f aca="false">B89&amp;"/192"</f>
        <v>82/192</v>
      </c>
      <c r="E89" s="27" t="n">
        <f aca="false">B89/$D$2</f>
        <v>0.427083333333333</v>
      </c>
    </row>
    <row r="90" customFormat="false" ht="14.4" hidden="false" customHeight="false" outlineLevel="0" collapsed="false">
      <c r="B90" s="30" t="n">
        <v>83</v>
      </c>
      <c r="C90" s="26" t="s">
        <v>298</v>
      </c>
      <c r="D90" s="30" t="str">
        <f aca="false">B90&amp;"/192"</f>
        <v>83/192</v>
      </c>
      <c r="E90" s="27" t="n">
        <f aca="false">B90/$D$2</f>
        <v>0.432291666666667</v>
      </c>
    </row>
    <row r="91" customFormat="false" ht="14.4" hidden="false" customHeight="false" outlineLevel="0" collapsed="false">
      <c r="B91" s="30" t="n">
        <v>84</v>
      </c>
      <c r="C91" s="26" t="s">
        <v>299</v>
      </c>
      <c r="D91" s="30" t="str">
        <f aca="false">B91&amp;"/192"</f>
        <v>84/192</v>
      </c>
      <c r="E91" s="27" t="n">
        <f aca="false">B91/$D$2</f>
        <v>0.4375</v>
      </c>
    </row>
    <row r="92" customFormat="false" ht="14.4" hidden="false" customHeight="false" outlineLevel="0" collapsed="false">
      <c r="B92" s="30" t="n">
        <v>85</v>
      </c>
      <c r="C92" s="26" t="s">
        <v>300</v>
      </c>
      <c r="D92" s="30" t="str">
        <f aca="false">B92&amp;"/192"</f>
        <v>85/192</v>
      </c>
      <c r="E92" s="27" t="n">
        <f aca="false">B92/$D$2</f>
        <v>0.442708333333333</v>
      </c>
    </row>
    <row r="93" customFormat="false" ht="14.4" hidden="false" customHeight="false" outlineLevel="0" collapsed="false">
      <c r="B93" s="30" t="n">
        <v>86</v>
      </c>
      <c r="C93" s="26" t="s">
        <v>301</v>
      </c>
      <c r="D93" s="30" t="str">
        <f aca="false">B93&amp;"/192"</f>
        <v>86/192</v>
      </c>
      <c r="E93" s="27" t="n">
        <f aca="false">B93/$D$2</f>
        <v>0.447916666666667</v>
      </c>
    </row>
    <row r="94" customFormat="false" ht="14.4" hidden="false" customHeight="false" outlineLevel="0" collapsed="false">
      <c r="B94" s="30" t="n">
        <v>87</v>
      </c>
      <c r="C94" s="26" t="s">
        <v>302</v>
      </c>
      <c r="D94" s="30" t="str">
        <f aca="false">B94&amp;"/192"</f>
        <v>87/192</v>
      </c>
      <c r="E94" s="27" t="n">
        <f aca="false">B94/$D$2</f>
        <v>0.453125</v>
      </c>
    </row>
    <row r="95" customFormat="false" ht="14.4" hidden="false" customHeight="false" outlineLevel="0" collapsed="false">
      <c r="B95" s="30" t="n">
        <v>88</v>
      </c>
      <c r="C95" s="26" t="s">
        <v>303</v>
      </c>
      <c r="D95" s="30" t="str">
        <f aca="false">B95&amp;"/192"</f>
        <v>88/192</v>
      </c>
      <c r="E95" s="27" t="n">
        <f aca="false">B95/$D$2</f>
        <v>0.458333333333333</v>
      </c>
    </row>
    <row r="96" customFormat="false" ht="14.4" hidden="false" customHeight="false" outlineLevel="0" collapsed="false">
      <c r="B96" s="30" t="n">
        <v>89</v>
      </c>
      <c r="C96" s="26" t="s">
        <v>304</v>
      </c>
      <c r="D96" s="30" t="str">
        <f aca="false">B96&amp;"/192"</f>
        <v>89/192</v>
      </c>
      <c r="E96" s="27" t="n">
        <f aca="false">B96/$D$2</f>
        <v>0.463541666666667</v>
      </c>
    </row>
    <row r="97" customFormat="false" ht="14.4" hidden="false" customHeight="false" outlineLevel="0" collapsed="false">
      <c r="B97" s="30" t="n">
        <v>90</v>
      </c>
      <c r="C97" s="26" t="s">
        <v>305</v>
      </c>
      <c r="D97" s="30" t="str">
        <f aca="false">B97&amp;"/192"</f>
        <v>90/192</v>
      </c>
      <c r="E97" s="27" t="n">
        <f aca="false">B97/$D$2</f>
        <v>0.46875</v>
      </c>
    </row>
    <row r="98" customFormat="false" ht="14.4" hidden="false" customHeight="false" outlineLevel="0" collapsed="false">
      <c r="B98" s="30" t="n">
        <v>91</v>
      </c>
      <c r="C98" s="26" t="s">
        <v>306</v>
      </c>
      <c r="D98" s="30" t="str">
        <f aca="false">B98&amp;"/192"</f>
        <v>91/192</v>
      </c>
      <c r="E98" s="27" t="n">
        <f aca="false">B98/$D$2</f>
        <v>0.473958333333333</v>
      </c>
    </row>
    <row r="99" customFormat="false" ht="14.4" hidden="false" customHeight="false" outlineLevel="0" collapsed="false">
      <c r="B99" s="30" t="n">
        <v>92</v>
      </c>
      <c r="C99" s="26" t="s">
        <v>307</v>
      </c>
      <c r="D99" s="30" t="str">
        <f aca="false">B99&amp;"/192"</f>
        <v>92/192</v>
      </c>
      <c r="E99" s="27" t="n">
        <f aca="false">B99/$D$2</f>
        <v>0.479166666666667</v>
      </c>
    </row>
    <row r="100" customFormat="false" ht="14.4" hidden="false" customHeight="false" outlineLevel="0" collapsed="false">
      <c r="B100" s="30" t="n">
        <v>93</v>
      </c>
      <c r="C100" s="26" t="s">
        <v>308</v>
      </c>
      <c r="D100" s="30" t="str">
        <f aca="false">B100&amp;"/192"</f>
        <v>93/192</v>
      </c>
      <c r="E100" s="27" t="n">
        <f aca="false">B100/$D$2</f>
        <v>0.484375</v>
      </c>
    </row>
    <row r="101" customFormat="false" ht="14.4" hidden="false" customHeight="false" outlineLevel="0" collapsed="false">
      <c r="B101" s="30" t="n">
        <v>94</v>
      </c>
      <c r="C101" s="26" t="s">
        <v>309</v>
      </c>
      <c r="D101" s="30" t="str">
        <f aca="false">B101&amp;"/192"</f>
        <v>94/192</v>
      </c>
      <c r="E101" s="27" t="n">
        <f aca="false">B101/$D$2</f>
        <v>0.489583333333333</v>
      </c>
    </row>
    <row r="102" customFormat="false" ht="14.4" hidden="false" customHeight="false" outlineLevel="0" collapsed="false">
      <c r="B102" s="30" t="n">
        <v>95</v>
      </c>
      <c r="C102" s="26" t="s">
        <v>310</v>
      </c>
      <c r="D102" s="30" t="str">
        <f aca="false">B102&amp;"/192"</f>
        <v>95/192</v>
      </c>
      <c r="E102" s="27" t="n">
        <f aca="false">B102/$D$2</f>
        <v>0.494791666666667</v>
      </c>
    </row>
    <row r="103" customFormat="false" ht="14.4" hidden="false" customHeight="false" outlineLevel="0" collapsed="false">
      <c r="B103" s="30" t="n">
        <v>96</v>
      </c>
      <c r="C103" s="26" t="s">
        <v>311</v>
      </c>
      <c r="D103" s="30" t="str">
        <f aca="false">B103&amp;"/192"</f>
        <v>96/192</v>
      </c>
      <c r="E103" s="27" t="n">
        <f aca="false">B103/$D$2</f>
        <v>0.5</v>
      </c>
    </row>
    <row r="104" customFormat="false" ht="14.4" hidden="false" customHeight="false" outlineLevel="0" collapsed="false">
      <c r="B104" s="30" t="n">
        <v>97</v>
      </c>
      <c r="C104" s="26" t="s">
        <v>312</v>
      </c>
      <c r="D104" s="30" t="str">
        <f aca="false">B104&amp;"/192"</f>
        <v>97/192</v>
      </c>
      <c r="E104" s="27" t="n">
        <f aca="false">B104/$D$2</f>
        <v>0.505208333333333</v>
      </c>
    </row>
    <row r="105" customFormat="false" ht="14.4" hidden="false" customHeight="false" outlineLevel="0" collapsed="false">
      <c r="B105" s="30" t="n">
        <v>98</v>
      </c>
      <c r="C105" s="26" t="s">
        <v>313</v>
      </c>
      <c r="D105" s="30" t="str">
        <f aca="false">B105&amp;"/192"</f>
        <v>98/192</v>
      </c>
      <c r="E105" s="27" t="n">
        <f aca="false">B105/$D$2</f>
        <v>0.510416666666667</v>
      </c>
    </row>
    <row r="106" customFormat="false" ht="14.4" hidden="false" customHeight="false" outlineLevel="0" collapsed="false">
      <c r="B106" s="30" t="n">
        <v>99</v>
      </c>
      <c r="C106" s="26" t="s">
        <v>314</v>
      </c>
      <c r="D106" s="30" t="str">
        <f aca="false">B106&amp;"/192"</f>
        <v>99/192</v>
      </c>
      <c r="E106" s="27" t="n">
        <f aca="false">B106/$D$2</f>
        <v>0.515625</v>
      </c>
    </row>
    <row r="107" customFormat="false" ht="14.4" hidden="false" customHeight="false" outlineLevel="0" collapsed="false">
      <c r="B107" s="30" t="n">
        <v>99</v>
      </c>
      <c r="C107" s="26" t="s">
        <v>315</v>
      </c>
      <c r="D107" s="30" t="str">
        <f aca="false">B107&amp;"/192"</f>
        <v>99/192</v>
      </c>
      <c r="E107" s="27" t="n">
        <f aca="false">B107/$D$2</f>
        <v>0.515625</v>
      </c>
    </row>
    <row r="108" customFormat="false" ht="14.4" hidden="false" customHeight="false" outlineLevel="0" collapsed="false">
      <c r="B108" s="30" t="n">
        <v>101</v>
      </c>
      <c r="C108" s="26" t="s">
        <v>316</v>
      </c>
      <c r="D108" s="30" t="str">
        <f aca="false">B108&amp;"/192"</f>
        <v>101/192</v>
      </c>
      <c r="E108" s="27" t="n">
        <f aca="false">B108/$D$2</f>
        <v>0.526041666666667</v>
      </c>
    </row>
    <row r="109" customFormat="false" ht="14.4" hidden="false" customHeight="false" outlineLevel="0" collapsed="false">
      <c r="B109" s="30" t="n">
        <v>102</v>
      </c>
      <c r="C109" s="26" t="s">
        <v>317</v>
      </c>
      <c r="D109" s="30" t="str">
        <f aca="false">B109&amp;"/192"</f>
        <v>102/192</v>
      </c>
      <c r="E109" s="27" t="n">
        <f aca="false">B109/$D$2</f>
        <v>0.53125</v>
      </c>
    </row>
    <row r="110" customFormat="false" ht="14.4" hidden="false" customHeight="false" outlineLevel="0" collapsed="false">
      <c r="B110" s="30" t="n">
        <v>103</v>
      </c>
      <c r="C110" s="26" t="s">
        <v>318</v>
      </c>
      <c r="D110" s="30" t="str">
        <f aca="false">B110&amp;"/192"</f>
        <v>103/192</v>
      </c>
      <c r="E110" s="27" t="n">
        <f aca="false">B110/$D$2</f>
        <v>0.536458333333333</v>
      </c>
    </row>
    <row r="111" customFormat="false" ht="14.4" hidden="false" customHeight="false" outlineLevel="0" collapsed="false">
      <c r="B111" s="30" t="n">
        <v>104</v>
      </c>
      <c r="C111" s="26" t="s">
        <v>319</v>
      </c>
      <c r="D111" s="30" t="str">
        <f aca="false">B111&amp;"/192"</f>
        <v>104/192</v>
      </c>
      <c r="E111" s="27" t="n">
        <f aca="false">B111/$D$2</f>
        <v>0.541666666666667</v>
      </c>
    </row>
    <row r="112" customFormat="false" ht="14.4" hidden="false" customHeight="false" outlineLevel="0" collapsed="false">
      <c r="B112" s="30" t="n">
        <v>105</v>
      </c>
      <c r="C112" s="26" t="s">
        <v>320</v>
      </c>
      <c r="D112" s="30" t="str">
        <f aca="false">B112&amp;"/192"</f>
        <v>105/192</v>
      </c>
      <c r="E112" s="27" t="n">
        <f aca="false">B112/$D$2</f>
        <v>0.546875</v>
      </c>
    </row>
    <row r="113" customFormat="false" ht="14.4" hidden="false" customHeight="false" outlineLevel="0" collapsed="false">
      <c r="B113" s="30" t="n">
        <v>106</v>
      </c>
      <c r="C113" s="26" t="s">
        <v>321</v>
      </c>
      <c r="D113" s="30" t="str">
        <f aca="false">B113&amp;"/192"</f>
        <v>106/192</v>
      </c>
      <c r="E113" s="27" t="n">
        <f aca="false">B113/$D$2</f>
        <v>0.552083333333333</v>
      </c>
    </row>
    <row r="114" customFormat="false" ht="14.4" hidden="false" customHeight="false" outlineLevel="0" collapsed="false">
      <c r="B114" s="30" t="n">
        <v>107</v>
      </c>
      <c r="C114" s="26" t="s">
        <v>113</v>
      </c>
      <c r="D114" s="30" t="str">
        <f aca="false">B114&amp;"/192"</f>
        <v>107/192</v>
      </c>
      <c r="E114" s="27" t="n">
        <f aca="false">B114/$D$2</f>
        <v>0.557291666666667</v>
      </c>
    </row>
    <row r="115" customFormat="false" ht="14.4" hidden="false" customHeight="false" outlineLevel="0" collapsed="false">
      <c r="B115" s="30" t="n">
        <v>108</v>
      </c>
      <c r="C115" s="26" t="s">
        <v>322</v>
      </c>
      <c r="D115" s="30" t="str">
        <f aca="false">B115&amp;"/192"</f>
        <v>108/192</v>
      </c>
      <c r="E115" s="27" t="n">
        <f aca="false">B115/$D$2</f>
        <v>0.5625</v>
      </c>
    </row>
    <row r="116" customFormat="false" ht="14.4" hidden="false" customHeight="false" outlineLevel="0" collapsed="false">
      <c r="B116" s="30" t="n">
        <v>109</v>
      </c>
      <c r="C116" s="26" t="s">
        <v>323</v>
      </c>
      <c r="D116" s="30" t="str">
        <f aca="false">B116&amp;"/192"</f>
        <v>109/192</v>
      </c>
      <c r="E116" s="27" t="n">
        <f aca="false">B116/$D$2</f>
        <v>0.567708333333333</v>
      </c>
    </row>
    <row r="117" customFormat="false" ht="14.4" hidden="false" customHeight="false" outlineLevel="0" collapsed="false">
      <c r="B117" s="30" t="n">
        <v>110</v>
      </c>
      <c r="C117" s="26" t="s">
        <v>324</v>
      </c>
      <c r="D117" s="30" t="str">
        <f aca="false">B117&amp;"/192"</f>
        <v>110/192</v>
      </c>
      <c r="E117" s="27" t="n">
        <f aca="false">B117/$D$2</f>
        <v>0.572916666666667</v>
      </c>
    </row>
    <row r="118" customFormat="false" ht="14.4" hidden="false" customHeight="false" outlineLevel="0" collapsed="false">
      <c r="B118" s="30" t="n">
        <v>111</v>
      </c>
      <c r="C118" s="26" t="s">
        <v>325</v>
      </c>
      <c r="D118" s="30" t="str">
        <f aca="false">B118&amp;"/192"</f>
        <v>111/192</v>
      </c>
      <c r="E118" s="27" t="n">
        <f aca="false">B118/$D$2</f>
        <v>0.578125</v>
      </c>
    </row>
    <row r="119" customFormat="false" ht="14.4" hidden="false" customHeight="false" outlineLevel="0" collapsed="false">
      <c r="B119" s="30" t="n">
        <v>112</v>
      </c>
      <c r="C119" s="26" t="s">
        <v>326</v>
      </c>
      <c r="D119" s="30" t="str">
        <f aca="false">B119&amp;"/192"</f>
        <v>112/192</v>
      </c>
      <c r="E119" s="27" t="n">
        <f aca="false">B119/$D$2</f>
        <v>0.583333333333333</v>
      </c>
    </row>
    <row r="120" customFormat="false" ht="14.4" hidden="false" customHeight="false" outlineLevel="0" collapsed="false">
      <c r="B120" s="30" t="n">
        <v>113</v>
      </c>
      <c r="C120" s="26" t="s">
        <v>327</v>
      </c>
      <c r="D120" s="30" t="str">
        <f aca="false">B120&amp;"/192"</f>
        <v>113/192</v>
      </c>
      <c r="E120" s="27" t="n">
        <f aca="false">B120/$D$2</f>
        <v>0.588541666666667</v>
      </c>
    </row>
    <row r="121" customFormat="false" ht="14.4" hidden="false" customHeight="false" outlineLevel="0" collapsed="false">
      <c r="B121" s="30" t="n">
        <v>114</v>
      </c>
      <c r="C121" s="26" t="s">
        <v>328</v>
      </c>
      <c r="D121" s="30" t="str">
        <f aca="false">B121&amp;"/192"</f>
        <v>114/192</v>
      </c>
      <c r="E121" s="27" t="n">
        <f aca="false">B121/$D$2</f>
        <v>0.59375</v>
      </c>
    </row>
    <row r="122" customFormat="false" ht="14.4" hidden="false" customHeight="false" outlineLevel="0" collapsed="false">
      <c r="B122" s="30" t="n">
        <v>115</v>
      </c>
      <c r="C122" s="26" t="s">
        <v>329</v>
      </c>
      <c r="D122" s="30" t="str">
        <f aca="false">B122&amp;"/192"</f>
        <v>115/192</v>
      </c>
      <c r="E122" s="27" t="n">
        <f aca="false">B122/$D$2</f>
        <v>0.598958333333333</v>
      </c>
    </row>
    <row r="123" customFormat="false" ht="14.4" hidden="false" customHeight="false" outlineLevel="0" collapsed="false">
      <c r="B123" s="30" t="n">
        <v>116</v>
      </c>
      <c r="C123" s="26" t="s">
        <v>330</v>
      </c>
      <c r="D123" s="30" t="str">
        <f aca="false">B123&amp;"/192"</f>
        <v>116/192</v>
      </c>
      <c r="E123" s="27" t="n">
        <f aca="false">B123/$D$2</f>
        <v>0.604166666666667</v>
      </c>
    </row>
    <row r="124" customFormat="false" ht="14.4" hidden="false" customHeight="false" outlineLevel="0" collapsed="false">
      <c r="B124" s="30" t="n">
        <v>117</v>
      </c>
      <c r="C124" s="26" t="s">
        <v>331</v>
      </c>
      <c r="D124" s="30" t="str">
        <f aca="false">B124&amp;"/192"</f>
        <v>117/192</v>
      </c>
      <c r="E124" s="27" t="n">
        <f aca="false">B124/$D$2</f>
        <v>0.609375</v>
      </c>
    </row>
    <row r="125" customFormat="false" ht="14.4" hidden="false" customHeight="false" outlineLevel="0" collapsed="false">
      <c r="B125" s="30" t="n">
        <v>118</v>
      </c>
      <c r="C125" s="26" t="s">
        <v>332</v>
      </c>
      <c r="D125" s="30" t="str">
        <f aca="false">B125&amp;"/192"</f>
        <v>118/192</v>
      </c>
      <c r="E125" s="27" t="n">
        <f aca="false">B125/$D$2</f>
        <v>0.614583333333333</v>
      </c>
    </row>
    <row r="126" customFormat="false" ht="14.4" hidden="false" customHeight="false" outlineLevel="0" collapsed="false">
      <c r="B126" s="30" t="n">
        <v>119</v>
      </c>
      <c r="C126" s="26" t="s">
        <v>333</v>
      </c>
      <c r="D126" s="30" t="str">
        <f aca="false">B126&amp;"/192"</f>
        <v>119/192</v>
      </c>
      <c r="E126" s="27" t="n">
        <f aca="false">B126/$D$2</f>
        <v>0.619791666666667</v>
      </c>
    </row>
    <row r="127" customFormat="false" ht="14.4" hidden="false" customHeight="false" outlineLevel="0" collapsed="false">
      <c r="B127" s="30" t="n">
        <v>120</v>
      </c>
      <c r="C127" s="26" t="s">
        <v>334</v>
      </c>
      <c r="D127" s="30" t="str">
        <f aca="false">B127&amp;"/192"</f>
        <v>120/192</v>
      </c>
      <c r="E127" s="27" t="n">
        <f aca="false">B127/$D$2</f>
        <v>0.625</v>
      </c>
    </row>
    <row r="128" customFormat="false" ht="14.4" hidden="false" customHeight="false" outlineLevel="0" collapsed="false">
      <c r="B128" s="30" t="n">
        <v>121</v>
      </c>
      <c r="C128" s="26" t="s">
        <v>335</v>
      </c>
      <c r="D128" s="30" t="str">
        <f aca="false">B128&amp;"/192"</f>
        <v>121/192</v>
      </c>
      <c r="E128" s="27" t="n">
        <f aca="false">B128/$D$2</f>
        <v>0.630208333333333</v>
      </c>
    </row>
    <row r="129" customFormat="false" ht="14.4" hidden="false" customHeight="false" outlineLevel="0" collapsed="false">
      <c r="B129" s="30" t="n">
        <v>122</v>
      </c>
      <c r="C129" s="26" t="s">
        <v>336</v>
      </c>
      <c r="D129" s="30" t="str">
        <f aca="false">B129&amp;"/192"</f>
        <v>122/192</v>
      </c>
      <c r="E129" s="27" t="n">
        <f aca="false">B129/$D$2</f>
        <v>0.635416666666667</v>
      </c>
    </row>
    <row r="130" customFormat="false" ht="14.4" hidden="false" customHeight="false" outlineLevel="0" collapsed="false">
      <c r="B130" s="30" t="n">
        <v>123</v>
      </c>
      <c r="C130" s="26" t="s">
        <v>337</v>
      </c>
      <c r="D130" s="30" t="str">
        <f aca="false">B130&amp;"/192"</f>
        <v>123/192</v>
      </c>
      <c r="E130" s="27" t="n">
        <f aca="false">B130/$D$2</f>
        <v>0.640625</v>
      </c>
    </row>
    <row r="131" customFormat="false" ht="14.4" hidden="false" customHeight="false" outlineLevel="0" collapsed="false">
      <c r="B131" s="30" t="n">
        <v>124</v>
      </c>
      <c r="C131" s="26" t="s">
        <v>338</v>
      </c>
      <c r="D131" s="30" t="str">
        <f aca="false">B131&amp;"/192"</f>
        <v>124/192</v>
      </c>
      <c r="E131" s="27" t="n">
        <f aca="false">B131/$D$2</f>
        <v>0.645833333333333</v>
      </c>
    </row>
    <row r="132" customFormat="false" ht="14.4" hidden="false" customHeight="false" outlineLevel="0" collapsed="false">
      <c r="B132" s="30" t="n">
        <v>125</v>
      </c>
      <c r="C132" s="26" t="s">
        <v>339</v>
      </c>
      <c r="D132" s="30" t="str">
        <f aca="false">B132&amp;"/192"</f>
        <v>125/192</v>
      </c>
      <c r="E132" s="27" t="n">
        <f aca="false">B132/$D$2</f>
        <v>0.651041666666667</v>
      </c>
    </row>
    <row r="133" customFormat="false" ht="14.4" hidden="false" customHeight="false" outlineLevel="0" collapsed="false">
      <c r="B133" s="30" t="n">
        <v>126</v>
      </c>
      <c r="C133" s="26" t="s">
        <v>340</v>
      </c>
      <c r="D133" s="30" t="str">
        <f aca="false">B133&amp;"/192"</f>
        <v>126/192</v>
      </c>
      <c r="E133" s="27" t="n">
        <f aca="false">B133/$D$2</f>
        <v>0.65625</v>
      </c>
    </row>
    <row r="134" customFormat="false" ht="14.4" hidden="false" customHeight="false" outlineLevel="0" collapsed="false">
      <c r="B134" s="30" t="n">
        <v>127</v>
      </c>
      <c r="C134" s="26" t="s">
        <v>341</v>
      </c>
      <c r="D134" s="30" t="str">
        <f aca="false">B134&amp;"/192"</f>
        <v>127/192</v>
      </c>
      <c r="E134" s="27" t="n">
        <f aca="false">B134/$D$2</f>
        <v>0.661458333333333</v>
      </c>
    </row>
    <row r="135" customFormat="false" ht="14.4" hidden="false" customHeight="false" outlineLevel="0" collapsed="false">
      <c r="B135" s="30" t="n">
        <v>128</v>
      </c>
      <c r="C135" s="26" t="s">
        <v>342</v>
      </c>
      <c r="D135" s="30" t="str">
        <f aca="false">B135&amp;"/192"</f>
        <v>128/192</v>
      </c>
      <c r="E135" s="27" t="n">
        <f aca="false">B135/$D$2</f>
        <v>0.666666666666667</v>
      </c>
    </row>
    <row r="136" customFormat="false" ht="14.4" hidden="false" customHeight="false" outlineLevel="0" collapsed="false">
      <c r="B136" s="30" t="n">
        <v>129</v>
      </c>
      <c r="C136" s="26" t="s">
        <v>343</v>
      </c>
      <c r="D136" s="30" t="str">
        <f aca="false">B136&amp;"/192"</f>
        <v>129/192</v>
      </c>
      <c r="E136" s="27" t="n">
        <f aca="false">B136/$D$2</f>
        <v>0.671875</v>
      </c>
    </row>
    <row r="137" customFormat="false" ht="14.4" hidden="false" customHeight="false" outlineLevel="0" collapsed="false">
      <c r="B137" s="30" t="n">
        <v>130</v>
      </c>
      <c r="C137" s="26" t="s">
        <v>344</v>
      </c>
      <c r="D137" s="30" t="str">
        <f aca="false">B137&amp;"/192"</f>
        <v>130/192</v>
      </c>
      <c r="E137" s="27" t="n">
        <f aca="false">B137/$D$2</f>
        <v>0.677083333333333</v>
      </c>
    </row>
    <row r="138" customFormat="false" ht="14.4" hidden="false" customHeight="false" outlineLevel="0" collapsed="false">
      <c r="B138" s="30" t="n">
        <v>131</v>
      </c>
      <c r="C138" s="26" t="s">
        <v>345</v>
      </c>
      <c r="D138" s="30" t="str">
        <f aca="false">B138&amp;"/192"</f>
        <v>131/192</v>
      </c>
      <c r="E138" s="27" t="n">
        <f aca="false">B138/$D$2</f>
        <v>0.682291666666667</v>
      </c>
    </row>
    <row r="139" customFormat="false" ht="14.4" hidden="false" customHeight="false" outlineLevel="0" collapsed="false">
      <c r="B139" s="30" t="n">
        <v>132</v>
      </c>
      <c r="C139" s="26" t="s">
        <v>346</v>
      </c>
      <c r="D139" s="30" t="str">
        <f aca="false">B139&amp;"/192"</f>
        <v>132/192</v>
      </c>
      <c r="E139" s="27" t="n">
        <f aca="false">B139/$D$2</f>
        <v>0.6875</v>
      </c>
    </row>
    <row r="140" customFormat="false" ht="14.4" hidden="false" customHeight="false" outlineLevel="0" collapsed="false">
      <c r="B140" s="30" t="n">
        <v>133</v>
      </c>
      <c r="C140" s="26" t="s">
        <v>347</v>
      </c>
      <c r="D140" s="30" t="str">
        <f aca="false">B140&amp;"/192"</f>
        <v>133/192</v>
      </c>
      <c r="E140" s="27" t="n">
        <f aca="false">B140/$D$2</f>
        <v>0.692708333333333</v>
      </c>
    </row>
    <row r="141" customFormat="false" ht="14.4" hidden="false" customHeight="false" outlineLevel="0" collapsed="false">
      <c r="B141" s="30" t="n">
        <v>134</v>
      </c>
      <c r="C141" s="26" t="s">
        <v>348</v>
      </c>
      <c r="D141" s="30" t="str">
        <f aca="false">B141&amp;"/192"</f>
        <v>134/192</v>
      </c>
      <c r="E141" s="27" t="n">
        <f aca="false">B141/$D$2</f>
        <v>0.697916666666667</v>
      </c>
    </row>
    <row r="142" customFormat="false" ht="14.4" hidden="false" customHeight="false" outlineLevel="0" collapsed="false">
      <c r="B142" s="30" t="n">
        <v>135</v>
      </c>
      <c r="C142" s="26" t="s">
        <v>349</v>
      </c>
      <c r="D142" s="30" t="str">
        <f aca="false">B142&amp;"/192"</f>
        <v>135/192</v>
      </c>
      <c r="E142" s="27" t="n">
        <f aca="false">B142/$D$2</f>
        <v>0.703125</v>
      </c>
    </row>
    <row r="143" customFormat="false" ht="14.4" hidden="false" customHeight="false" outlineLevel="0" collapsed="false">
      <c r="B143" s="30" t="n">
        <v>136</v>
      </c>
      <c r="C143" s="26" t="s">
        <v>350</v>
      </c>
      <c r="D143" s="30" t="str">
        <f aca="false">B143&amp;"/192"</f>
        <v>136/192</v>
      </c>
      <c r="E143" s="27" t="n">
        <f aca="false">B143/$D$2</f>
        <v>0.708333333333333</v>
      </c>
    </row>
    <row r="144" customFormat="false" ht="14.4" hidden="false" customHeight="false" outlineLevel="0" collapsed="false">
      <c r="B144" s="30" t="n">
        <v>137</v>
      </c>
      <c r="C144" s="26" t="s">
        <v>351</v>
      </c>
      <c r="D144" s="30" t="str">
        <f aca="false">B144&amp;"/192"</f>
        <v>137/192</v>
      </c>
      <c r="E144" s="27" t="n">
        <f aca="false">B144/$D$2</f>
        <v>0.713541666666667</v>
      </c>
    </row>
    <row r="145" customFormat="false" ht="14.4" hidden="false" customHeight="false" outlineLevel="0" collapsed="false">
      <c r="B145" s="30" t="n">
        <v>138</v>
      </c>
      <c r="C145" s="26" t="s">
        <v>352</v>
      </c>
      <c r="D145" s="30" t="str">
        <f aca="false">B145&amp;"/192"</f>
        <v>138/192</v>
      </c>
      <c r="E145" s="27" t="n">
        <f aca="false">B145/$D$2</f>
        <v>0.71875</v>
      </c>
    </row>
    <row r="146" customFormat="false" ht="14.4" hidden="false" customHeight="false" outlineLevel="0" collapsed="false">
      <c r="B146" s="30" t="n">
        <v>139</v>
      </c>
      <c r="C146" s="26" t="s">
        <v>353</v>
      </c>
      <c r="D146" s="30" t="str">
        <f aca="false">B146&amp;"/192"</f>
        <v>139/192</v>
      </c>
      <c r="E146" s="27" t="n">
        <f aca="false">B146/$D$2</f>
        <v>0.723958333333333</v>
      </c>
    </row>
    <row r="147" customFormat="false" ht="14.4" hidden="false" customHeight="false" outlineLevel="0" collapsed="false">
      <c r="B147" s="30" t="n">
        <v>140</v>
      </c>
      <c r="C147" s="26" t="s">
        <v>354</v>
      </c>
      <c r="D147" s="30" t="str">
        <f aca="false">B147&amp;"/192"</f>
        <v>140/192</v>
      </c>
      <c r="E147" s="27" t="n">
        <f aca="false">B147/$D$2</f>
        <v>0.729166666666667</v>
      </c>
    </row>
    <row r="148" customFormat="false" ht="14.4" hidden="false" customHeight="false" outlineLevel="0" collapsed="false">
      <c r="B148" s="30" t="n">
        <v>141</v>
      </c>
      <c r="C148" s="26" t="s">
        <v>355</v>
      </c>
      <c r="D148" s="30" t="str">
        <f aca="false">B148&amp;"/192"</f>
        <v>141/192</v>
      </c>
      <c r="E148" s="27" t="n">
        <f aca="false">B148/$D$2</f>
        <v>0.734375</v>
      </c>
    </row>
    <row r="149" customFormat="false" ht="14.4" hidden="false" customHeight="false" outlineLevel="0" collapsed="false">
      <c r="B149" s="30" t="n">
        <v>142</v>
      </c>
      <c r="C149" s="26" t="s">
        <v>356</v>
      </c>
      <c r="D149" s="30" t="str">
        <f aca="false">B149&amp;"/192"</f>
        <v>142/192</v>
      </c>
      <c r="E149" s="27" t="n">
        <f aca="false">B149/$D$2</f>
        <v>0.739583333333333</v>
      </c>
    </row>
    <row r="150" customFormat="false" ht="14.4" hidden="false" customHeight="false" outlineLevel="0" collapsed="false">
      <c r="B150" s="30" t="n">
        <v>143</v>
      </c>
      <c r="C150" s="26" t="s">
        <v>357</v>
      </c>
      <c r="D150" s="30" t="str">
        <f aca="false">B150&amp;"/192"</f>
        <v>143/192</v>
      </c>
      <c r="E150" s="27" t="n">
        <f aca="false">B150/$D$2</f>
        <v>0.744791666666667</v>
      </c>
    </row>
    <row r="151" customFormat="false" ht="14.4" hidden="false" customHeight="false" outlineLevel="0" collapsed="false">
      <c r="B151" s="30" t="n">
        <v>144</v>
      </c>
      <c r="C151" s="26" t="s">
        <v>358</v>
      </c>
      <c r="D151" s="30" t="str">
        <f aca="false">B151&amp;"/192"</f>
        <v>144/192</v>
      </c>
      <c r="E151" s="27" t="n">
        <f aca="false">B151/$D$2</f>
        <v>0.75</v>
      </c>
    </row>
    <row r="152" customFormat="false" ht="14.4" hidden="false" customHeight="false" outlineLevel="0" collapsed="false">
      <c r="B152" s="30" t="n">
        <v>145</v>
      </c>
      <c r="C152" s="26" t="s">
        <v>359</v>
      </c>
      <c r="D152" s="30" t="str">
        <f aca="false">B152&amp;"/192"</f>
        <v>145/192</v>
      </c>
      <c r="E152" s="27" t="n">
        <f aca="false">B152/$D$2</f>
        <v>0.755208333333333</v>
      </c>
    </row>
    <row r="153" customFormat="false" ht="14.4" hidden="false" customHeight="false" outlineLevel="0" collapsed="false">
      <c r="B153" s="30" t="n">
        <v>146</v>
      </c>
      <c r="C153" s="26" t="s">
        <v>360</v>
      </c>
      <c r="D153" s="30" t="str">
        <f aca="false">B153&amp;"/192"</f>
        <v>146/192</v>
      </c>
      <c r="E153" s="27" t="n">
        <f aca="false">B153/$D$2</f>
        <v>0.760416666666667</v>
      </c>
    </row>
    <row r="154" customFormat="false" ht="14.4" hidden="false" customHeight="false" outlineLevel="0" collapsed="false">
      <c r="B154" s="30" t="n">
        <v>147</v>
      </c>
      <c r="C154" s="26" t="s">
        <v>361</v>
      </c>
      <c r="D154" s="30" t="str">
        <f aca="false">B154&amp;"/192"</f>
        <v>147/192</v>
      </c>
      <c r="E154" s="27" t="n">
        <f aca="false">B154/$D$2</f>
        <v>0.765625</v>
      </c>
    </row>
    <row r="155" customFormat="false" ht="14.4" hidden="false" customHeight="false" outlineLevel="0" collapsed="false">
      <c r="B155" s="30" t="n">
        <v>148</v>
      </c>
      <c r="C155" s="26" t="s">
        <v>362</v>
      </c>
      <c r="D155" s="30" t="str">
        <f aca="false">B155&amp;"/192"</f>
        <v>148/192</v>
      </c>
      <c r="E155" s="27" t="n">
        <f aca="false">B155/$D$2</f>
        <v>0.770833333333333</v>
      </c>
    </row>
    <row r="156" customFormat="false" ht="14.4" hidden="false" customHeight="false" outlineLevel="0" collapsed="false">
      <c r="B156" s="30" t="n">
        <v>149</v>
      </c>
      <c r="C156" s="26" t="s">
        <v>363</v>
      </c>
      <c r="D156" s="30" t="str">
        <f aca="false">B156&amp;"/192"</f>
        <v>149/192</v>
      </c>
      <c r="E156" s="27" t="n">
        <f aca="false">B156/$D$2</f>
        <v>0.776041666666667</v>
      </c>
    </row>
    <row r="157" customFormat="false" ht="14.4" hidden="false" customHeight="false" outlineLevel="0" collapsed="false">
      <c r="B157" s="30" t="n">
        <v>150</v>
      </c>
      <c r="C157" s="26" t="s">
        <v>364</v>
      </c>
      <c r="D157" s="30" t="str">
        <f aca="false">B157&amp;"/192"</f>
        <v>150/192</v>
      </c>
      <c r="E157" s="27" t="n">
        <f aca="false">B157/$D$2</f>
        <v>0.78125</v>
      </c>
    </row>
    <row r="158" customFormat="false" ht="14.4" hidden="false" customHeight="false" outlineLevel="0" collapsed="false">
      <c r="B158" s="30" t="n">
        <v>151</v>
      </c>
      <c r="C158" s="26" t="s">
        <v>365</v>
      </c>
      <c r="D158" s="30" t="str">
        <f aca="false">B158&amp;"/192"</f>
        <v>151/192</v>
      </c>
      <c r="E158" s="27" t="n">
        <f aca="false">B158/$D$2</f>
        <v>0.786458333333333</v>
      </c>
    </row>
    <row r="159" customFormat="false" ht="14.4" hidden="false" customHeight="false" outlineLevel="0" collapsed="false">
      <c r="B159" s="30" t="n">
        <v>152</v>
      </c>
      <c r="C159" s="26" t="s">
        <v>366</v>
      </c>
      <c r="D159" s="30" t="str">
        <f aca="false">B159&amp;"/192"</f>
        <v>152/192</v>
      </c>
      <c r="E159" s="27" t="n">
        <f aca="false">B159/$D$2</f>
        <v>0.791666666666667</v>
      </c>
    </row>
    <row r="160" customFormat="false" ht="14.4" hidden="false" customHeight="false" outlineLevel="0" collapsed="false">
      <c r="B160" s="30" t="n">
        <v>153</v>
      </c>
      <c r="C160" s="26" t="s">
        <v>367</v>
      </c>
      <c r="D160" s="30" t="str">
        <f aca="false">B160&amp;"/192"</f>
        <v>153/192</v>
      </c>
      <c r="E160" s="27" t="n">
        <f aca="false">B160/$D$2</f>
        <v>0.796875</v>
      </c>
    </row>
    <row r="161" customFormat="false" ht="14.4" hidden="false" customHeight="false" outlineLevel="0" collapsed="false">
      <c r="B161" s="30" t="n">
        <v>154</v>
      </c>
      <c r="C161" s="26" t="s">
        <v>368</v>
      </c>
      <c r="D161" s="30" t="str">
        <f aca="false">B161&amp;"/192"</f>
        <v>154/192</v>
      </c>
      <c r="E161" s="27" t="n">
        <f aca="false">B161/$D$2</f>
        <v>0.802083333333333</v>
      </c>
    </row>
    <row r="162" customFormat="false" ht="14.4" hidden="false" customHeight="false" outlineLevel="0" collapsed="false">
      <c r="B162" s="30" t="n">
        <v>155</v>
      </c>
      <c r="C162" s="26" t="s">
        <v>369</v>
      </c>
      <c r="D162" s="30" t="str">
        <f aca="false">B162&amp;"/192"</f>
        <v>155/192</v>
      </c>
      <c r="E162" s="27" t="n">
        <f aca="false">B162/$D$2</f>
        <v>0.807291666666667</v>
      </c>
    </row>
    <row r="163" customFormat="false" ht="14.4" hidden="false" customHeight="false" outlineLevel="0" collapsed="false">
      <c r="B163" s="30" t="n">
        <v>156</v>
      </c>
      <c r="C163" s="26" t="s">
        <v>370</v>
      </c>
      <c r="D163" s="30" t="str">
        <f aca="false">B163&amp;"/192"</f>
        <v>156/192</v>
      </c>
      <c r="E163" s="27" t="n">
        <f aca="false">B163/$D$2</f>
        <v>0.8125</v>
      </c>
    </row>
    <row r="164" customFormat="false" ht="14.4" hidden="false" customHeight="false" outlineLevel="0" collapsed="false">
      <c r="B164" s="30" t="n">
        <v>157</v>
      </c>
      <c r="C164" s="26" t="s">
        <v>371</v>
      </c>
      <c r="D164" s="30" t="str">
        <f aca="false">B164&amp;"/192"</f>
        <v>157/192</v>
      </c>
      <c r="E164" s="27" t="n">
        <f aca="false">B164/$D$2</f>
        <v>0.817708333333333</v>
      </c>
    </row>
    <row r="165" customFormat="false" ht="14.4" hidden="false" customHeight="false" outlineLevel="0" collapsed="false">
      <c r="B165" s="30" t="n">
        <v>158</v>
      </c>
      <c r="C165" s="26" t="s">
        <v>124</v>
      </c>
      <c r="D165" s="30" t="str">
        <f aca="false">B165&amp;"/192"</f>
        <v>158/192</v>
      </c>
      <c r="E165" s="27" t="n">
        <f aca="false">B165/$D$2</f>
        <v>0.822916666666667</v>
      </c>
    </row>
    <row r="166" customFormat="false" ht="14.4" hidden="false" customHeight="false" outlineLevel="0" collapsed="false">
      <c r="B166" s="30" t="n">
        <v>159</v>
      </c>
      <c r="C166" s="26" t="s">
        <v>372</v>
      </c>
      <c r="D166" s="30" t="str">
        <f aca="false">B166&amp;"/192"</f>
        <v>159/192</v>
      </c>
      <c r="E166" s="27" t="n">
        <f aca="false">B166/$D$2</f>
        <v>0.828125</v>
      </c>
    </row>
    <row r="167" customFormat="false" ht="14.4" hidden="false" customHeight="false" outlineLevel="0" collapsed="false">
      <c r="B167" s="30" t="n">
        <v>160</v>
      </c>
      <c r="C167" s="26" t="s">
        <v>373</v>
      </c>
      <c r="D167" s="30" t="str">
        <f aca="false">B167&amp;"/192"</f>
        <v>160/192</v>
      </c>
      <c r="E167" s="27" t="n">
        <f aca="false">B167/$D$2</f>
        <v>0.833333333333333</v>
      </c>
    </row>
    <row r="168" customFormat="false" ht="14.4" hidden="false" customHeight="false" outlineLevel="0" collapsed="false">
      <c r="B168" s="30" t="n">
        <v>161</v>
      </c>
      <c r="C168" s="26" t="s">
        <v>374</v>
      </c>
      <c r="D168" s="30" t="str">
        <f aca="false">B168&amp;"/192"</f>
        <v>161/192</v>
      </c>
      <c r="E168" s="27" t="n">
        <f aca="false">B168/$D$2</f>
        <v>0.838541666666667</v>
      </c>
    </row>
    <row r="169" customFormat="false" ht="14.4" hidden="false" customHeight="false" outlineLevel="0" collapsed="false">
      <c r="B169" s="30" t="n">
        <v>162</v>
      </c>
      <c r="C169" s="26" t="s">
        <v>375</v>
      </c>
      <c r="D169" s="30" t="str">
        <f aca="false">B169&amp;"/192"</f>
        <v>162/192</v>
      </c>
      <c r="E169" s="27" t="n">
        <f aca="false">B169/$D$2</f>
        <v>0.84375</v>
      </c>
    </row>
    <row r="170" customFormat="false" ht="14.4" hidden="false" customHeight="false" outlineLevel="0" collapsed="false">
      <c r="B170" s="30" t="n">
        <v>163</v>
      </c>
      <c r="C170" s="26" t="s">
        <v>376</v>
      </c>
      <c r="D170" s="30" t="str">
        <f aca="false">B170&amp;"/192"</f>
        <v>163/192</v>
      </c>
      <c r="E170" s="27" t="n">
        <f aca="false">B170/$D$2</f>
        <v>0.848958333333333</v>
      </c>
    </row>
    <row r="171" customFormat="false" ht="14.4" hidden="false" customHeight="false" outlineLevel="0" collapsed="false">
      <c r="B171" s="30" t="n">
        <v>164</v>
      </c>
      <c r="C171" s="26" t="s">
        <v>377</v>
      </c>
      <c r="D171" s="30" t="str">
        <f aca="false">B171&amp;"/192"</f>
        <v>164/192</v>
      </c>
      <c r="E171" s="27" t="n">
        <f aca="false">B171/$D$2</f>
        <v>0.854166666666667</v>
      </c>
    </row>
    <row r="172" customFormat="false" ht="14.4" hidden="false" customHeight="false" outlineLevel="0" collapsed="false">
      <c r="B172" s="30" t="n">
        <v>165</v>
      </c>
      <c r="C172" s="26" t="s">
        <v>378</v>
      </c>
      <c r="D172" s="30" t="str">
        <f aca="false">B172&amp;"/192"</f>
        <v>165/192</v>
      </c>
      <c r="E172" s="27" t="n">
        <f aca="false">B172/$D$2</f>
        <v>0.859375</v>
      </c>
    </row>
    <row r="173" customFormat="false" ht="14.4" hidden="false" customHeight="false" outlineLevel="0" collapsed="false">
      <c r="B173" s="30" t="n">
        <v>166</v>
      </c>
      <c r="C173" s="26" t="s">
        <v>379</v>
      </c>
      <c r="D173" s="30" t="str">
        <f aca="false">B173&amp;"/192"</f>
        <v>166/192</v>
      </c>
      <c r="E173" s="27" t="n">
        <f aca="false">B173/$D$2</f>
        <v>0.864583333333333</v>
      </c>
    </row>
    <row r="174" customFormat="false" ht="14.4" hidden="false" customHeight="false" outlineLevel="0" collapsed="false">
      <c r="B174" s="30" t="n">
        <v>167</v>
      </c>
      <c r="C174" s="26" t="s">
        <v>380</v>
      </c>
      <c r="D174" s="30" t="str">
        <f aca="false">B174&amp;"/192"</f>
        <v>167/192</v>
      </c>
      <c r="E174" s="27" t="n">
        <f aca="false">B174/$D$2</f>
        <v>0.869791666666667</v>
      </c>
    </row>
    <row r="175" customFormat="false" ht="14.4" hidden="false" customHeight="false" outlineLevel="0" collapsed="false">
      <c r="B175" s="30" t="n">
        <v>168</v>
      </c>
      <c r="C175" s="26" t="s">
        <v>381</v>
      </c>
      <c r="D175" s="30" t="str">
        <f aca="false">B175&amp;"/192"</f>
        <v>168/192</v>
      </c>
      <c r="E175" s="27" t="n">
        <f aca="false">B175/$D$2</f>
        <v>0.875</v>
      </c>
    </row>
    <row r="176" customFormat="false" ht="14.4" hidden="false" customHeight="false" outlineLevel="0" collapsed="false">
      <c r="B176" s="30" t="n">
        <v>169</v>
      </c>
      <c r="C176" s="26" t="s">
        <v>382</v>
      </c>
      <c r="D176" s="30" t="str">
        <f aca="false">B176&amp;"/192"</f>
        <v>169/192</v>
      </c>
      <c r="E176" s="27" t="n">
        <f aca="false">B176/$D$2</f>
        <v>0.880208333333333</v>
      </c>
    </row>
    <row r="177" customFormat="false" ht="14.4" hidden="false" customHeight="false" outlineLevel="0" collapsed="false">
      <c r="B177" s="30" t="n">
        <v>170</v>
      </c>
      <c r="C177" s="26" t="s">
        <v>383</v>
      </c>
      <c r="D177" s="30" t="str">
        <f aca="false">B177&amp;"/192"</f>
        <v>170/192</v>
      </c>
      <c r="E177" s="27" t="n">
        <f aca="false">B177/$D$2</f>
        <v>0.885416666666667</v>
      </c>
    </row>
    <row r="178" customFormat="false" ht="14.4" hidden="false" customHeight="false" outlineLevel="0" collapsed="false">
      <c r="B178" s="30" t="n">
        <v>171</v>
      </c>
      <c r="C178" s="26" t="s">
        <v>384</v>
      </c>
      <c r="D178" s="30" t="str">
        <f aca="false">B178&amp;"/192"</f>
        <v>171/192</v>
      </c>
      <c r="E178" s="27" t="n">
        <f aca="false">B178/$D$2</f>
        <v>0.890625</v>
      </c>
    </row>
    <row r="179" customFormat="false" ht="14.4" hidden="false" customHeight="false" outlineLevel="0" collapsed="false">
      <c r="B179" s="30" t="n">
        <v>172</v>
      </c>
      <c r="C179" s="26" t="s">
        <v>385</v>
      </c>
      <c r="D179" s="30" t="str">
        <f aca="false">B179&amp;"/192"</f>
        <v>172/192</v>
      </c>
      <c r="E179" s="27" t="n">
        <f aca="false">B179/$D$2</f>
        <v>0.895833333333333</v>
      </c>
    </row>
    <row r="180" customFormat="false" ht="14.4" hidden="false" customHeight="false" outlineLevel="0" collapsed="false">
      <c r="B180" s="30" t="n">
        <v>173</v>
      </c>
      <c r="C180" s="26" t="s">
        <v>386</v>
      </c>
      <c r="D180" s="30" t="str">
        <f aca="false">B180&amp;"/192"</f>
        <v>173/192</v>
      </c>
      <c r="E180" s="27" t="n">
        <f aca="false">B180/$D$2</f>
        <v>0.901041666666667</v>
      </c>
    </row>
    <row r="181" customFormat="false" ht="14.4" hidden="false" customHeight="false" outlineLevel="0" collapsed="false">
      <c r="B181" s="30" t="n">
        <v>174</v>
      </c>
      <c r="C181" s="26" t="s">
        <v>387</v>
      </c>
      <c r="D181" s="30" t="str">
        <f aca="false">B181&amp;"/192"</f>
        <v>174/192</v>
      </c>
      <c r="E181" s="27" t="n">
        <f aca="false">B181/$D$2</f>
        <v>0.90625</v>
      </c>
    </row>
    <row r="182" customFormat="false" ht="14.4" hidden="false" customHeight="false" outlineLevel="0" collapsed="false">
      <c r="B182" s="30" t="n">
        <v>175</v>
      </c>
      <c r="C182" s="26" t="s">
        <v>388</v>
      </c>
      <c r="D182" s="30" t="str">
        <f aca="false">B182&amp;"/192"</f>
        <v>175/192</v>
      </c>
      <c r="E182" s="27" t="n">
        <f aca="false">B182/$D$2</f>
        <v>0.911458333333333</v>
      </c>
    </row>
    <row r="183" customFormat="false" ht="14.4" hidden="false" customHeight="false" outlineLevel="0" collapsed="false">
      <c r="B183" s="30" t="n">
        <v>176</v>
      </c>
      <c r="C183" s="26" t="s">
        <v>389</v>
      </c>
      <c r="D183" s="30" t="str">
        <f aca="false">B183&amp;"/192"</f>
        <v>176/192</v>
      </c>
      <c r="E183" s="27" t="n">
        <f aca="false">B183/$D$2</f>
        <v>0.916666666666667</v>
      </c>
    </row>
    <row r="184" customFormat="false" ht="14.4" hidden="false" customHeight="false" outlineLevel="0" collapsed="false">
      <c r="B184" s="30" t="n">
        <v>177</v>
      </c>
      <c r="C184" s="26" t="s">
        <v>390</v>
      </c>
      <c r="D184" s="30" t="str">
        <f aca="false">B184&amp;"/192"</f>
        <v>177/192</v>
      </c>
      <c r="E184" s="27" t="n">
        <f aca="false">B184/$D$2</f>
        <v>0.921875</v>
      </c>
    </row>
    <row r="185" customFormat="false" ht="14.4" hidden="false" customHeight="false" outlineLevel="0" collapsed="false">
      <c r="B185" s="30" t="n">
        <v>178</v>
      </c>
      <c r="C185" s="26" t="s">
        <v>391</v>
      </c>
      <c r="D185" s="30" t="str">
        <f aca="false">B185&amp;"/192"</f>
        <v>178/192</v>
      </c>
      <c r="E185" s="27" t="n">
        <f aca="false">B185/$D$2</f>
        <v>0.927083333333333</v>
      </c>
    </row>
    <row r="186" customFormat="false" ht="14.4" hidden="false" customHeight="false" outlineLevel="0" collapsed="false">
      <c r="B186" s="30" t="n">
        <v>179</v>
      </c>
      <c r="C186" s="26" t="s">
        <v>392</v>
      </c>
      <c r="D186" s="30" t="str">
        <f aca="false">B186&amp;"/192"</f>
        <v>179/192</v>
      </c>
      <c r="E186" s="27" t="n">
        <f aca="false">B186/$D$2</f>
        <v>0.932291666666667</v>
      </c>
    </row>
    <row r="187" customFormat="false" ht="14.4" hidden="false" customHeight="false" outlineLevel="0" collapsed="false">
      <c r="B187" s="30" t="n">
        <v>180</v>
      </c>
      <c r="C187" s="26" t="s">
        <v>393</v>
      </c>
      <c r="D187" s="30" t="str">
        <f aca="false">B187&amp;"/192"</f>
        <v>180/192</v>
      </c>
      <c r="E187" s="27" t="n">
        <f aca="false">B187/$D$2</f>
        <v>0.9375</v>
      </c>
    </row>
    <row r="188" customFormat="false" ht="14.4" hidden="false" customHeight="false" outlineLevel="0" collapsed="false">
      <c r="B188" s="30" t="n">
        <v>181</v>
      </c>
      <c r="C188" s="26" t="s">
        <v>394</v>
      </c>
      <c r="D188" s="30" t="str">
        <f aca="false">B188&amp;"/192"</f>
        <v>181/192</v>
      </c>
      <c r="E188" s="27" t="n">
        <f aca="false">B188/$D$2</f>
        <v>0.942708333333333</v>
      </c>
    </row>
    <row r="189" customFormat="false" ht="14.4" hidden="false" customHeight="false" outlineLevel="0" collapsed="false">
      <c r="B189" s="30" t="n">
        <v>182</v>
      </c>
      <c r="C189" s="26" t="s">
        <v>17</v>
      </c>
      <c r="D189" s="30" t="str">
        <f aca="false">B189&amp;"/192"</f>
        <v>182/192</v>
      </c>
      <c r="E189" s="27" t="n">
        <f aca="false">B189/$D$2</f>
        <v>0.947916666666667</v>
      </c>
    </row>
    <row r="190" customFormat="false" ht="14.4" hidden="false" customHeight="false" outlineLevel="0" collapsed="false">
      <c r="B190" s="30" t="n">
        <v>183</v>
      </c>
      <c r="C190" s="26" t="s">
        <v>395</v>
      </c>
      <c r="D190" s="30" t="str">
        <f aca="false">B190&amp;"/192"</f>
        <v>183/192</v>
      </c>
      <c r="E190" s="27" t="n">
        <f aca="false">B190/$D$2</f>
        <v>0.953125</v>
      </c>
    </row>
    <row r="191" customFormat="false" ht="14.4" hidden="false" customHeight="false" outlineLevel="0" collapsed="false">
      <c r="B191" s="30" t="n">
        <v>184</v>
      </c>
      <c r="C191" s="26" t="s">
        <v>396</v>
      </c>
      <c r="D191" s="30" t="str">
        <f aca="false">B191&amp;"/192"</f>
        <v>184/192</v>
      </c>
      <c r="E191" s="27" t="n">
        <f aca="false">B191/$D$2</f>
        <v>0.958333333333333</v>
      </c>
    </row>
    <row r="192" customFormat="false" ht="14.4" hidden="false" customHeight="false" outlineLevel="0" collapsed="false">
      <c r="B192" s="30" t="n">
        <v>185</v>
      </c>
      <c r="C192" s="26" t="s">
        <v>397</v>
      </c>
      <c r="D192" s="30" t="str">
        <f aca="false">B192&amp;"/192"</f>
        <v>185/192</v>
      </c>
      <c r="E192" s="27" t="n">
        <f aca="false">B192/$D$2</f>
        <v>0.963541666666667</v>
      </c>
    </row>
    <row r="193" customFormat="false" ht="14.4" hidden="false" customHeight="false" outlineLevel="0" collapsed="false">
      <c r="B193" s="30" t="n">
        <v>186</v>
      </c>
      <c r="C193" s="26" t="s">
        <v>398</v>
      </c>
      <c r="D193" s="30" t="str">
        <f aca="false">B193&amp;"/192"</f>
        <v>186/192</v>
      </c>
      <c r="E193" s="27" t="n">
        <f aca="false">B193/$D$2</f>
        <v>0.96875</v>
      </c>
    </row>
    <row r="194" customFormat="false" ht="14.4" hidden="false" customHeight="false" outlineLevel="0" collapsed="false">
      <c r="B194" s="30" t="n">
        <v>187</v>
      </c>
      <c r="C194" s="26" t="s">
        <v>399</v>
      </c>
      <c r="D194" s="30" t="str">
        <f aca="false">B194&amp;"/192"</f>
        <v>187/192</v>
      </c>
      <c r="E194" s="27" t="n">
        <f aca="false">B194/$D$2</f>
        <v>0.973958333333333</v>
      </c>
    </row>
    <row r="195" customFormat="false" ht="14.4" hidden="false" customHeight="false" outlineLevel="0" collapsed="false">
      <c r="B195" s="30" t="n">
        <v>188</v>
      </c>
      <c r="C195" s="26" t="s">
        <v>400</v>
      </c>
      <c r="D195" s="30" t="str">
        <f aca="false">B195&amp;"/192"</f>
        <v>188/192</v>
      </c>
      <c r="E195" s="27" t="n">
        <f aca="false">B195/$D$2</f>
        <v>0.979166666666667</v>
      </c>
    </row>
    <row r="196" customFormat="false" ht="14.4" hidden="false" customHeight="false" outlineLevel="0" collapsed="false">
      <c r="B196" s="30" t="n">
        <v>189</v>
      </c>
      <c r="C196" s="26" t="s">
        <v>401</v>
      </c>
      <c r="D196" s="30" t="str">
        <f aca="false">B196&amp;"/192"</f>
        <v>189/192</v>
      </c>
      <c r="E196" s="27" t="n">
        <f aca="false">B196/$D$2</f>
        <v>0.984375</v>
      </c>
    </row>
    <row r="197" customFormat="false" ht="14.4" hidden="false" customHeight="false" outlineLevel="0" collapsed="false">
      <c r="B197" s="30" t="n">
        <v>190</v>
      </c>
      <c r="C197" s="26" t="s">
        <v>402</v>
      </c>
      <c r="D197" s="30" t="str">
        <f aca="false">B197&amp;"/192"</f>
        <v>190/192</v>
      </c>
      <c r="E197" s="27" t="n">
        <f aca="false">B197/$D$2</f>
        <v>0.989583333333333</v>
      </c>
    </row>
    <row r="198" customFormat="false" ht="14.4" hidden="false" customHeight="false" outlineLevel="0" collapsed="false">
      <c r="B198" s="30" t="n">
        <v>191</v>
      </c>
      <c r="C198" s="26" t="s">
        <v>403</v>
      </c>
      <c r="D198" s="30" t="str">
        <f aca="false">B198&amp;"/192"</f>
        <v>191/192</v>
      </c>
      <c r="E198" s="27" t="n">
        <f aca="false">B198/$D$2</f>
        <v>0.994791666666667</v>
      </c>
    </row>
    <row r="199" customFormat="false" ht="14.4" hidden="false" customHeight="false" outlineLevel="0" collapsed="false">
      <c r="B199" s="30" t="n">
        <v>191</v>
      </c>
      <c r="C199" s="26" t="s">
        <v>404</v>
      </c>
      <c r="D199" s="30" t="str">
        <f aca="false">B199&amp;"/192"</f>
        <v>191/192</v>
      </c>
      <c r="E199" s="27" t="n">
        <f aca="false">B199/$D$2</f>
        <v>0.994791666666667</v>
      </c>
    </row>
  </sheetData>
  <mergeCells count="5">
    <mergeCell ref="B2:C2"/>
    <mergeCell ref="B4:B5"/>
    <mergeCell ref="D4:D5"/>
    <mergeCell ref="B35:D35"/>
    <mergeCell ref="B84:D84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99"/>
    <col collapsed="false" customWidth="true" hidden="false" outlineLevel="0" max="3" min="3" style="18" width="23.21"/>
    <col collapsed="false" customWidth="true" hidden="false" outlineLevel="0" max="4" min="4" style="18" width="12.88"/>
    <col collapsed="false" customWidth="false" hidden="false" outlineLevel="0" max="257" min="5" style="18" width="8.99"/>
  </cols>
  <sheetData>
    <row r="1" customFormat="false" ht="13.8" hidden="false" customHeight="false" outlineLevel="0" collapsed="false">
      <c r="B1" s="18" t="s">
        <v>405</v>
      </c>
      <c r="D1" s="20"/>
    </row>
    <row r="2" customFormat="false" ht="13.8" hidden="false" customHeight="false" outlineLevel="0" collapsed="false">
      <c r="B2" s="21" t="s">
        <v>77</v>
      </c>
      <c r="C2" s="21"/>
      <c r="D2" s="20" t="n">
        <v>37</v>
      </c>
    </row>
    <row r="3" customFormat="false" ht="14.4" hidden="false" customHeight="false" outlineLevel="0" collapsed="false">
      <c r="D3" s="20" t="n">
        <v>2014</v>
      </c>
    </row>
    <row r="4" customFormat="false" ht="18.7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25.2" hidden="false" customHeight="tru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B6" s="30" t="n">
        <v>1</v>
      </c>
      <c r="C6" s="26" t="s">
        <v>406</v>
      </c>
      <c r="D6" s="30" t="str">
        <f aca="false">B6&amp;"/37"</f>
        <v>1/37</v>
      </c>
      <c r="E6" s="27" t="n">
        <f aca="false">B6/$D$2</f>
        <v>0.027027027027027</v>
      </c>
    </row>
    <row r="7" customFormat="false" ht="14.4" hidden="false" customHeight="false" outlineLevel="0" collapsed="false">
      <c r="B7" s="30" t="n">
        <v>2</v>
      </c>
      <c r="C7" s="26" t="s">
        <v>407</v>
      </c>
      <c r="D7" s="30" t="str">
        <f aca="false">B7&amp;"/37"</f>
        <v>2/37</v>
      </c>
      <c r="E7" s="27" t="n">
        <f aca="false">B7/$D$2</f>
        <v>0.0540540540540541</v>
      </c>
    </row>
    <row r="8" customFormat="false" ht="14.4" hidden="false" customHeight="false" outlineLevel="0" collapsed="false">
      <c r="B8" s="30" t="n">
        <v>3</v>
      </c>
      <c r="C8" s="26" t="s">
        <v>408</v>
      </c>
      <c r="D8" s="30" t="str">
        <f aca="false">B8&amp;"/37"</f>
        <v>3/37</v>
      </c>
      <c r="E8" s="27" t="n">
        <f aca="false">B8/$D$2</f>
        <v>0.0810810810810811</v>
      </c>
    </row>
    <row r="9" customFormat="false" ht="17.25" hidden="false" customHeight="true" outlineLevel="0" collapsed="false">
      <c r="B9" s="30" t="n">
        <v>4</v>
      </c>
      <c r="C9" s="26" t="s">
        <v>409</v>
      </c>
      <c r="D9" s="30" t="str">
        <f aca="false">B9&amp;"/37"</f>
        <v>4/37</v>
      </c>
      <c r="E9" s="27" t="n">
        <f aca="false">B9/$D$2</f>
        <v>0.108108108108108</v>
      </c>
    </row>
    <row r="10" customFormat="false" ht="17.25" hidden="false" customHeight="true" outlineLevel="0" collapsed="false">
      <c r="B10" s="30" t="n">
        <v>5</v>
      </c>
      <c r="C10" s="26" t="s">
        <v>410</v>
      </c>
      <c r="D10" s="30" t="str">
        <f aca="false">B10&amp;"/37"</f>
        <v>5/37</v>
      </c>
      <c r="E10" s="27" t="n">
        <f aca="false">B10/$D$2</f>
        <v>0.135135135135135</v>
      </c>
    </row>
    <row r="11" customFormat="false" ht="17.25" hidden="false" customHeight="true" outlineLevel="0" collapsed="false">
      <c r="B11" s="42" t="s">
        <v>47</v>
      </c>
      <c r="C11" s="42"/>
      <c r="D11" s="42"/>
      <c r="E11" s="27"/>
    </row>
    <row r="12" customFormat="false" ht="15.75" hidden="false" customHeight="true" outlineLevel="0" collapsed="false">
      <c r="B12" s="30" t="n">
        <v>6</v>
      </c>
      <c r="C12" s="26" t="s">
        <v>411</v>
      </c>
      <c r="D12" s="30" t="str">
        <f aca="false">B12&amp;"/37"</f>
        <v>6/37</v>
      </c>
      <c r="E12" s="27" t="n">
        <f aca="false">B12/$D$2</f>
        <v>0.162162162162162</v>
      </c>
    </row>
    <row r="13" customFormat="false" ht="14.4" hidden="false" customHeight="false" outlineLevel="0" collapsed="false">
      <c r="B13" s="30" t="n">
        <v>7</v>
      </c>
      <c r="C13" s="26" t="s">
        <v>412</v>
      </c>
      <c r="D13" s="30" t="str">
        <f aca="false">B13&amp;"/37"</f>
        <v>7/37</v>
      </c>
      <c r="E13" s="27" t="n">
        <f aca="false">B13/$D$2</f>
        <v>0.189189189189189</v>
      </c>
    </row>
    <row r="14" customFormat="false" ht="14.4" hidden="false" customHeight="false" outlineLevel="0" collapsed="false">
      <c r="B14" s="30" t="n">
        <v>8</v>
      </c>
      <c r="C14" s="26" t="s">
        <v>413</v>
      </c>
      <c r="D14" s="30" t="str">
        <f aca="false">B14&amp;"/37"</f>
        <v>8/37</v>
      </c>
      <c r="E14" s="27" t="n">
        <f aca="false">B14/$D$2</f>
        <v>0.216216216216216</v>
      </c>
    </row>
    <row r="15" customFormat="false" ht="14.4" hidden="false" customHeight="false" outlineLevel="0" collapsed="false">
      <c r="B15" s="30" t="n">
        <v>9</v>
      </c>
      <c r="C15" s="26" t="s">
        <v>414</v>
      </c>
      <c r="D15" s="30" t="str">
        <f aca="false">B15&amp;"/37"</f>
        <v>9/37</v>
      </c>
      <c r="E15" s="27" t="n">
        <f aca="false">B15/$D$2</f>
        <v>0.243243243243243</v>
      </c>
    </row>
    <row r="16" customFormat="false" ht="17.25" hidden="false" customHeight="true" outlineLevel="0" collapsed="false">
      <c r="B16" s="30" t="n">
        <v>10</v>
      </c>
      <c r="C16" s="26" t="s">
        <v>415</v>
      </c>
      <c r="D16" s="30" t="str">
        <f aca="false">B16&amp;"/37"</f>
        <v>10/37</v>
      </c>
      <c r="E16" s="27" t="n">
        <f aca="false">B16/$D$2</f>
        <v>0.27027027027027</v>
      </c>
    </row>
    <row r="17" customFormat="false" ht="17.25" hidden="false" customHeight="true" outlineLevel="0" collapsed="false">
      <c r="B17" s="30" t="n">
        <v>11</v>
      </c>
      <c r="C17" s="26" t="s">
        <v>416</v>
      </c>
      <c r="D17" s="30" t="str">
        <f aca="false">B17&amp;"/37"</f>
        <v>11/37</v>
      </c>
      <c r="E17" s="27" t="n">
        <f aca="false">B17/$D$2</f>
        <v>0.297297297297297</v>
      </c>
    </row>
    <row r="18" customFormat="false" ht="14.4" hidden="false" customHeight="false" outlineLevel="0" collapsed="false">
      <c r="B18" s="30" t="n">
        <v>12</v>
      </c>
      <c r="C18" s="26" t="s">
        <v>417</v>
      </c>
      <c r="D18" s="30" t="str">
        <f aca="false">B18&amp;"/37"</f>
        <v>12/37</v>
      </c>
      <c r="E18" s="27" t="n">
        <f aca="false">B18/$D$2</f>
        <v>0.324324324324324</v>
      </c>
    </row>
    <row r="19" customFormat="false" ht="17.25" hidden="false" customHeight="true" outlineLevel="0" collapsed="false">
      <c r="B19" s="30" t="n">
        <v>13</v>
      </c>
      <c r="C19" s="26" t="s">
        <v>418</v>
      </c>
      <c r="D19" s="30" t="str">
        <f aca="false">B19&amp;"/37"</f>
        <v>13/37</v>
      </c>
      <c r="E19" s="27" t="n">
        <f aca="false">B19/$D$2</f>
        <v>0.351351351351351</v>
      </c>
    </row>
    <row r="20" customFormat="false" ht="14.4" hidden="false" customHeight="false" outlineLevel="0" collapsed="false">
      <c r="B20" s="30" t="n">
        <v>14</v>
      </c>
      <c r="C20" s="26" t="s">
        <v>419</v>
      </c>
      <c r="D20" s="30" t="str">
        <f aca="false">B20&amp;"/37"</f>
        <v>14/37</v>
      </c>
      <c r="E20" s="27" t="n">
        <f aca="false">B20/$D$2</f>
        <v>0.378378378378378</v>
      </c>
    </row>
    <row r="21" customFormat="false" ht="16.8" hidden="false" customHeight="true" outlineLevel="0" collapsed="false">
      <c r="B21" s="43" t="s">
        <v>56</v>
      </c>
      <c r="C21" s="43"/>
      <c r="D21" s="43"/>
      <c r="E21" s="27"/>
    </row>
    <row r="22" customFormat="false" ht="15.75" hidden="false" customHeight="true" outlineLevel="0" collapsed="false">
      <c r="B22" s="30" t="n">
        <v>15</v>
      </c>
      <c r="C22" s="26" t="s">
        <v>420</v>
      </c>
      <c r="D22" s="30" t="str">
        <f aca="false">B22&amp;"/37"</f>
        <v>15/37</v>
      </c>
      <c r="E22" s="27" t="n">
        <f aca="false">B22/$D$2</f>
        <v>0.405405405405405</v>
      </c>
    </row>
    <row r="23" customFormat="false" ht="14.4" hidden="false" customHeight="false" outlineLevel="0" collapsed="false">
      <c r="B23" s="30" t="n">
        <v>16</v>
      </c>
      <c r="C23" s="26" t="s">
        <v>421</v>
      </c>
      <c r="D23" s="30" t="str">
        <f aca="false">B23&amp;"/37"</f>
        <v>16/37</v>
      </c>
      <c r="E23" s="27" t="n">
        <f aca="false">B23/$D$2</f>
        <v>0.432432432432432</v>
      </c>
    </row>
    <row r="24" customFormat="false" ht="14.4" hidden="false" customHeight="false" outlineLevel="0" collapsed="false">
      <c r="B24" s="30" t="n">
        <v>17</v>
      </c>
      <c r="C24" s="26" t="s">
        <v>422</v>
      </c>
      <c r="D24" s="30" t="str">
        <f aca="false">B24&amp;"/37"</f>
        <v>17/37</v>
      </c>
      <c r="E24" s="27" t="n">
        <f aca="false">B24/$D$2</f>
        <v>0.45945945945946</v>
      </c>
    </row>
    <row r="25" customFormat="false" ht="14.4" hidden="false" customHeight="false" outlineLevel="0" collapsed="false">
      <c r="B25" s="30" t="n">
        <v>18</v>
      </c>
      <c r="C25" s="26" t="s">
        <v>423</v>
      </c>
      <c r="D25" s="30" t="str">
        <f aca="false">B25&amp;"/37"</f>
        <v>18/37</v>
      </c>
      <c r="E25" s="27" t="n">
        <f aca="false">B25/$D$2</f>
        <v>0.486486486486487</v>
      </c>
    </row>
    <row r="26" customFormat="false" ht="14.4" hidden="false" customHeight="false" outlineLevel="0" collapsed="false">
      <c r="B26" s="30" t="n">
        <v>19</v>
      </c>
      <c r="C26" s="26" t="s">
        <v>424</v>
      </c>
      <c r="D26" s="30" t="str">
        <f aca="false">B26&amp;"/37"</f>
        <v>19/37</v>
      </c>
      <c r="E26" s="27" t="n">
        <f aca="false">B26/$D$2</f>
        <v>0.513513513513514</v>
      </c>
    </row>
    <row r="27" customFormat="false" ht="14.4" hidden="false" customHeight="false" outlineLevel="0" collapsed="false">
      <c r="B27" s="30" t="n">
        <v>20</v>
      </c>
      <c r="C27" s="26" t="s">
        <v>425</v>
      </c>
      <c r="D27" s="30" t="str">
        <f aca="false">B27&amp;"/37"</f>
        <v>20/37</v>
      </c>
      <c r="E27" s="27" t="n">
        <f aca="false">B27/$D$2</f>
        <v>0.540540540540541</v>
      </c>
    </row>
    <row r="28" customFormat="false" ht="14.4" hidden="false" customHeight="false" outlineLevel="0" collapsed="false">
      <c r="B28" s="30" t="n">
        <v>21</v>
      </c>
      <c r="C28" s="26" t="s">
        <v>426</v>
      </c>
      <c r="D28" s="30" t="str">
        <f aca="false">B28&amp;"/37"</f>
        <v>21/37</v>
      </c>
      <c r="E28" s="27" t="n">
        <f aca="false">B28/$D$2</f>
        <v>0.567567567567568</v>
      </c>
    </row>
    <row r="29" customFormat="false" ht="14.4" hidden="false" customHeight="false" outlineLevel="0" collapsed="false">
      <c r="B29" s="30" t="n">
        <v>22</v>
      </c>
      <c r="C29" s="26" t="s">
        <v>427</v>
      </c>
      <c r="D29" s="30" t="str">
        <f aca="false">B29&amp;"/37"</f>
        <v>22/37</v>
      </c>
      <c r="E29" s="27" t="n">
        <f aca="false">B29/$D$2</f>
        <v>0.594594594594595</v>
      </c>
    </row>
    <row r="30" customFormat="false" ht="14.4" hidden="false" customHeight="false" outlineLevel="0" collapsed="false">
      <c r="B30" s="30" t="n">
        <v>23</v>
      </c>
      <c r="C30" s="26" t="s">
        <v>428</v>
      </c>
      <c r="D30" s="30" t="str">
        <f aca="false">B30&amp;"/37"</f>
        <v>23/37</v>
      </c>
      <c r="E30" s="27" t="n">
        <f aca="false">B30/$D$2</f>
        <v>0.621621621621622</v>
      </c>
    </row>
    <row r="31" customFormat="false" ht="14.4" hidden="false" customHeight="false" outlineLevel="0" collapsed="false">
      <c r="B31" s="30" t="n">
        <v>24</v>
      </c>
      <c r="C31" s="26" t="s">
        <v>429</v>
      </c>
      <c r="D31" s="30" t="str">
        <f aca="false">B31&amp;"/37"</f>
        <v>24/37</v>
      </c>
      <c r="E31" s="27" t="n">
        <f aca="false">B31/$D$2</f>
        <v>0.648648648648649</v>
      </c>
    </row>
    <row r="32" customFormat="false" ht="14.4" hidden="false" customHeight="false" outlineLevel="0" collapsed="false">
      <c r="B32" s="30" t="n">
        <v>25</v>
      </c>
      <c r="C32" s="26" t="s">
        <v>430</v>
      </c>
      <c r="D32" s="30" t="str">
        <f aca="false">B32&amp;"/37"</f>
        <v>25/37</v>
      </c>
      <c r="E32" s="27" t="n">
        <f aca="false">B32/$D$2</f>
        <v>0.675675675675676</v>
      </c>
    </row>
    <row r="33" customFormat="false" ht="14.4" hidden="false" customHeight="false" outlineLevel="0" collapsed="false">
      <c r="B33" s="30" t="n">
        <v>26</v>
      </c>
      <c r="C33" s="26" t="s">
        <v>431</v>
      </c>
      <c r="D33" s="30" t="str">
        <f aca="false">B33&amp;"/37"</f>
        <v>26/37</v>
      </c>
      <c r="E33" s="27" t="n">
        <f aca="false">B33/$D$2</f>
        <v>0.702702702702703</v>
      </c>
    </row>
    <row r="34" customFormat="false" ht="14.4" hidden="false" customHeight="false" outlineLevel="0" collapsed="false">
      <c r="B34" s="30" t="n">
        <v>27</v>
      </c>
      <c r="C34" s="26" t="s">
        <v>432</v>
      </c>
      <c r="D34" s="30" t="str">
        <f aca="false">B34&amp;"/37"</f>
        <v>27/37</v>
      </c>
      <c r="E34" s="27" t="n">
        <f aca="false">B34/$D$2</f>
        <v>0.72972972972973</v>
      </c>
    </row>
    <row r="35" customFormat="false" ht="14.4" hidden="false" customHeight="false" outlineLevel="0" collapsed="false">
      <c r="B35" s="30" t="n">
        <v>28</v>
      </c>
      <c r="C35" s="26" t="s">
        <v>433</v>
      </c>
      <c r="D35" s="30" t="str">
        <f aca="false">B35&amp;"/37"</f>
        <v>28/37</v>
      </c>
      <c r="E35" s="27" t="n">
        <f aca="false">B35/$D$2</f>
        <v>0.756756756756757</v>
      </c>
    </row>
    <row r="36" customFormat="false" ht="14.4" hidden="false" customHeight="false" outlineLevel="0" collapsed="false">
      <c r="B36" s="30" t="n">
        <v>29</v>
      </c>
      <c r="C36" s="26" t="s">
        <v>205</v>
      </c>
      <c r="D36" s="30" t="str">
        <f aca="false">B36&amp;"/37"</f>
        <v>29/37</v>
      </c>
      <c r="E36" s="27" t="n">
        <f aca="false">B36/$D$2</f>
        <v>0.783783783783784</v>
      </c>
    </row>
    <row r="37" customFormat="false" ht="14.4" hidden="false" customHeight="false" outlineLevel="0" collapsed="false">
      <c r="B37" s="30" t="n">
        <v>30</v>
      </c>
      <c r="C37" s="26" t="s">
        <v>434</v>
      </c>
      <c r="D37" s="30" t="str">
        <f aca="false">B37&amp;"/37"</f>
        <v>30/37</v>
      </c>
      <c r="E37" s="27" t="n">
        <f aca="false">B37/$D$2</f>
        <v>0.810810810810811</v>
      </c>
    </row>
    <row r="38" customFormat="false" ht="14.4" hidden="false" customHeight="false" outlineLevel="0" collapsed="false">
      <c r="B38" s="30" t="n">
        <v>31</v>
      </c>
      <c r="C38" s="26" t="s">
        <v>435</v>
      </c>
      <c r="D38" s="30" t="str">
        <f aca="false">B38&amp;"/37"</f>
        <v>31/37</v>
      </c>
      <c r="E38" s="27" t="n">
        <f aca="false">B38/$D$2</f>
        <v>0.837837837837838</v>
      </c>
    </row>
    <row r="39" customFormat="false" ht="14.4" hidden="false" customHeight="false" outlineLevel="0" collapsed="false">
      <c r="B39" s="30" t="n">
        <v>32</v>
      </c>
      <c r="C39" s="26" t="s">
        <v>436</v>
      </c>
      <c r="D39" s="30" t="str">
        <f aca="false">B39&amp;"/37"</f>
        <v>32/37</v>
      </c>
      <c r="E39" s="27" t="n">
        <f aca="false">B39/$D$2</f>
        <v>0.864864864864865</v>
      </c>
    </row>
    <row r="40" customFormat="false" ht="14.4" hidden="false" customHeight="false" outlineLevel="0" collapsed="false">
      <c r="B40" s="30" t="n">
        <v>33</v>
      </c>
      <c r="C40" s="26" t="s">
        <v>437</v>
      </c>
      <c r="D40" s="30" t="str">
        <f aca="false">B40&amp;"/37"</f>
        <v>33/37</v>
      </c>
      <c r="E40" s="27" t="n">
        <f aca="false">B40/$D$2</f>
        <v>0.891891891891892</v>
      </c>
    </row>
    <row r="41" customFormat="false" ht="14.4" hidden="false" customHeight="false" outlineLevel="0" collapsed="false">
      <c r="B41" s="30" t="n">
        <v>34</v>
      </c>
      <c r="C41" s="26" t="s">
        <v>210</v>
      </c>
      <c r="D41" s="30" t="str">
        <f aca="false">B41&amp;"/37"</f>
        <v>34/37</v>
      </c>
      <c r="E41" s="27" t="n">
        <f aca="false">B41/$D$2</f>
        <v>0.918918918918919</v>
      </c>
    </row>
    <row r="42" customFormat="false" ht="14.4" hidden="false" customHeight="false" outlineLevel="0" collapsed="false">
      <c r="B42" s="20" t="n">
        <v>35</v>
      </c>
      <c r="C42" s="46" t="s">
        <v>438</v>
      </c>
      <c r="D42" s="30" t="str">
        <f aca="false">B42&amp;"/37"</f>
        <v>35/37</v>
      </c>
      <c r="E42" s="27" t="n">
        <f aca="false">B42/$D$2</f>
        <v>0.945945945945946</v>
      </c>
    </row>
    <row r="43" customFormat="false" ht="14.4" hidden="false" customHeight="false" outlineLevel="0" collapsed="false">
      <c r="B43" s="20" t="n">
        <v>36</v>
      </c>
      <c r="C43" s="46" t="s">
        <v>439</v>
      </c>
      <c r="D43" s="30" t="str">
        <f aca="false">B43&amp;"/37"</f>
        <v>36/37</v>
      </c>
      <c r="E43" s="27" t="n">
        <f aca="false">B43/$D$2</f>
        <v>0.972972972972973</v>
      </c>
    </row>
    <row r="44" customFormat="false" ht="14.4" hidden="false" customHeight="false" outlineLevel="0" collapsed="false">
      <c r="B44" s="20" t="n">
        <v>36</v>
      </c>
      <c r="C44" s="46" t="s">
        <v>440</v>
      </c>
      <c r="D44" s="30" t="str">
        <f aca="false">B44&amp;"/37"</f>
        <v>36/37</v>
      </c>
      <c r="E44" s="27" t="n">
        <f aca="false">B44/$D$2</f>
        <v>0.972972972972973</v>
      </c>
    </row>
  </sheetData>
  <mergeCells count="5">
    <mergeCell ref="B2:C2"/>
    <mergeCell ref="B4:B5"/>
    <mergeCell ref="D4:D5"/>
    <mergeCell ref="B11:D11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8.1"/>
    <col collapsed="false" customWidth="false" hidden="false" outlineLevel="0" max="257" min="4" style="18" width="8.99"/>
  </cols>
  <sheetData>
    <row r="1" customFormat="false" ht="13.8" hidden="false" customHeight="false" outlineLevel="0" collapsed="false">
      <c r="B1" s="18" t="s">
        <v>441</v>
      </c>
      <c r="D1" s="20"/>
    </row>
    <row r="2" customFormat="false" ht="13.8" hidden="false" customHeight="false" outlineLevel="0" collapsed="false">
      <c r="B2" s="21" t="s">
        <v>38</v>
      </c>
      <c r="C2" s="21"/>
      <c r="D2" s="20" t="n">
        <v>50</v>
      </c>
    </row>
    <row r="3" customFormat="false" ht="14.4" hidden="false" customHeight="false" outlineLevel="0" collapsed="false">
      <c r="D3" s="20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22.8" hidden="false" customHeight="tru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B6" s="30" t="n">
        <v>1</v>
      </c>
      <c r="C6" s="26" t="s">
        <v>442</v>
      </c>
      <c r="D6" s="30" t="str">
        <f aca="false">B6&amp;"/50"</f>
        <v>1/50</v>
      </c>
      <c r="E6" s="27" t="n">
        <f aca="false">B6/$D$2</f>
        <v>0.02</v>
      </c>
    </row>
    <row r="7" customFormat="false" ht="14.4" hidden="false" customHeight="false" outlineLevel="0" collapsed="false">
      <c r="B7" s="30" t="n">
        <v>2</v>
      </c>
      <c r="C7" s="26" t="s">
        <v>443</v>
      </c>
      <c r="D7" s="30" t="str">
        <f aca="false">B7&amp;"/50"</f>
        <v>2/50</v>
      </c>
      <c r="E7" s="27" t="n">
        <f aca="false">B7/$D$2</f>
        <v>0.04</v>
      </c>
    </row>
    <row r="8" customFormat="false" ht="14.4" hidden="false" customHeight="false" outlineLevel="0" collapsed="false">
      <c r="B8" s="30" t="n">
        <v>3</v>
      </c>
      <c r="C8" s="26" t="s">
        <v>444</v>
      </c>
      <c r="D8" s="30" t="str">
        <f aca="false">B8&amp;"/50"</f>
        <v>3/50</v>
      </c>
      <c r="E8" s="27" t="n">
        <f aca="false">B8/$D$2</f>
        <v>0.06</v>
      </c>
    </row>
    <row r="9" customFormat="false" ht="14.4" hidden="false" customHeight="false" outlineLevel="0" collapsed="false">
      <c r="B9" s="30" t="n">
        <v>4</v>
      </c>
      <c r="C9" s="26" t="s">
        <v>445</v>
      </c>
      <c r="D9" s="30" t="str">
        <f aca="false">B9&amp;"/50"</f>
        <v>4/50</v>
      </c>
      <c r="E9" s="27" t="n">
        <f aca="false">B9/$D$2</f>
        <v>0.08</v>
      </c>
    </row>
    <row r="10" customFormat="false" ht="17.25" hidden="false" customHeight="true" outlineLevel="0" collapsed="false">
      <c r="B10" s="30" t="n">
        <v>5</v>
      </c>
      <c r="C10" s="26" t="s">
        <v>446</v>
      </c>
      <c r="D10" s="30" t="str">
        <f aca="false">B10&amp;"/50"</f>
        <v>5/50</v>
      </c>
      <c r="E10" s="27" t="n">
        <f aca="false">B10/$D$2</f>
        <v>0.1</v>
      </c>
    </row>
    <row r="11" customFormat="false" ht="17.25" hidden="false" customHeight="true" outlineLevel="0" collapsed="false">
      <c r="B11" s="30" t="n">
        <v>6</v>
      </c>
      <c r="C11" s="26" t="s">
        <v>447</v>
      </c>
      <c r="D11" s="30" t="str">
        <f aca="false">B11&amp;"/50"</f>
        <v>6/50</v>
      </c>
      <c r="E11" s="27" t="n">
        <f aca="false">B11/$D$2</f>
        <v>0.12</v>
      </c>
    </row>
    <row r="12" customFormat="false" ht="17.25" hidden="false" customHeight="true" outlineLevel="0" collapsed="false">
      <c r="B12" s="30" t="n">
        <v>7</v>
      </c>
      <c r="C12" s="26" t="s">
        <v>448</v>
      </c>
      <c r="D12" s="30" t="str">
        <f aca="false">B12&amp;"/50"</f>
        <v>7/50</v>
      </c>
      <c r="E12" s="27" t="n">
        <f aca="false">B12/$D$2</f>
        <v>0.14</v>
      </c>
    </row>
    <row r="13" customFormat="false" ht="17.25" hidden="false" customHeight="true" outlineLevel="0" collapsed="false">
      <c r="B13" s="42" t="s">
        <v>47</v>
      </c>
      <c r="C13" s="42"/>
      <c r="D13" s="42"/>
      <c r="E13" s="27"/>
    </row>
    <row r="14" customFormat="false" ht="14.4" hidden="false" customHeight="false" outlineLevel="0" collapsed="false">
      <c r="B14" s="30" t="n">
        <v>8</v>
      </c>
      <c r="C14" s="26" t="s">
        <v>449</v>
      </c>
      <c r="D14" s="30" t="str">
        <f aca="false">B14&amp;"/50"</f>
        <v>8/50</v>
      </c>
      <c r="E14" s="27" t="n">
        <f aca="false">B14/$D$2</f>
        <v>0.16</v>
      </c>
    </row>
    <row r="15" customFormat="false" ht="14.4" hidden="false" customHeight="false" outlineLevel="0" collapsed="false">
      <c r="B15" s="30" t="n">
        <v>9</v>
      </c>
      <c r="C15" s="26" t="s">
        <v>450</v>
      </c>
      <c r="D15" s="30" t="str">
        <f aca="false">B15&amp;"/50"</f>
        <v>9/50</v>
      </c>
      <c r="E15" s="27" t="n">
        <f aca="false">B15/$D$2</f>
        <v>0.18</v>
      </c>
    </row>
    <row r="16" customFormat="false" ht="14.4" hidden="false" customHeight="false" outlineLevel="0" collapsed="false">
      <c r="B16" s="30" t="n">
        <v>10</v>
      </c>
      <c r="C16" s="26" t="s">
        <v>451</v>
      </c>
      <c r="D16" s="30" t="str">
        <f aca="false">B16&amp;"/50"</f>
        <v>10/50</v>
      </c>
      <c r="E16" s="27" t="n">
        <f aca="false">B16/$D$2</f>
        <v>0.2</v>
      </c>
    </row>
    <row r="17" customFormat="false" ht="14.4" hidden="false" customHeight="false" outlineLevel="0" collapsed="false">
      <c r="B17" s="30" t="n">
        <v>11</v>
      </c>
      <c r="C17" s="26" t="s">
        <v>452</v>
      </c>
      <c r="D17" s="30" t="str">
        <f aca="false">B17&amp;"/50"</f>
        <v>11/50</v>
      </c>
      <c r="E17" s="27" t="n">
        <f aca="false">B17/$D$2</f>
        <v>0.22</v>
      </c>
    </row>
    <row r="18" customFormat="false" ht="14.4" hidden="false" customHeight="false" outlineLevel="0" collapsed="false">
      <c r="B18" s="30" t="n">
        <v>12</v>
      </c>
      <c r="C18" s="26" t="s">
        <v>453</v>
      </c>
      <c r="D18" s="30" t="str">
        <f aca="false">B18&amp;"/50"</f>
        <v>12/50</v>
      </c>
      <c r="E18" s="27" t="n">
        <f aca="false">B18/$D$2</f>
        <v>0.24</v>
      </c>
    </row>
    <row r="19" customFormat="false" ht="14.4" hidden="false" customHeight="false" outlineLevel="0" collapsed="false">
      <c r="B19" s="30" t="n">
        <v>13</v>
      </c>
      <c r="C19" s="26" t="s">
        <v>454</v>
      </c>
      <c r="D19" s="30" t="str">
        <f aca="false">B19&amp;"/50"</f>
        <v>13/50</v>
      </c>
      <c r="E19" s="27" t="n">
        <f aca="false">B19/$D$2</f>
        <v>0.26</v>
      </c>
    </row>
    <row r="20" customFormat="false" ht="14.4" hidden="false" customHeight="false" outlineLevel="0" collapsed="false">
      <c r="B20" s="30" t="n">
        <v>14</v>
      </c>
      <c r="C20" s="26" t="s">
        <v>455</v>
      </c>
      <c r="D20" s="30" t="str">
        <f aca="false">B20&amp;"/50"</f>
        <v>14/50</v>
      </c>
      <c r="E20" s="27" t="n">
        <f aca="false">B20/$D$2</f>
        <v>0.28</v>
      </c>
    </row>
    <row r="21" customFormat="false" ht="17.25" hidden="false" customHeight="true" outlineLevel="0" collapsed="false">
      <c r="B21" s="30" t="n">
        <v>15</v>
      </c>
      <c r="C21" s="26" t="s">
        <v>456</v>
      </c>
      <c r="D21" s="30" t="str">
        <f aca="false">B21&amp;"/50"</f>
        <v>15/50</v>
      </c>
      <c r="E21" s="27" t="n">
        <f aca="false">B21/$D$2</f>
        <v>0.3</v>
      </c>
    </row>
    <row r="22" customFormat="false" ht="14.4" hidden="false" customHeight="false" outlineLevel="0" collapsed="false">
      <c r="B22" s="30" t="n">
        <v>16</v>
      </c>
      <c r="C22" s="26" t="s">
        <v>457</v>
      </c>
      <c r="D22" s="30" t="str">
        <f aca="false">B22&amp;"/50"</f>
        <v>16/50</v>
      </c>
      <c r="E22" s="27" t="n">
        <f aca="false">B22/$D$2</f>
        <v>0.32</v>
      </c>
    </row>
    <row r="23" customFormat="false" ht="17.25" hidden="false" customHeight="true" outlineLevel="0" collapsed="false">
      <c r="B23" s="30" t="n">
        <v>17</v>
      </c>
      <c r="C23" s="26" t="s">
        <v>275</v>
      </c>
      <c r="D23" s="30" t="str">
        <f aca="false">B23&amp;"/50"</f>
        <v>17/50</v>
      </c>
      <c r="E23" s="27" t="n">
        <f aca="false">B23/$D$2</f>
        <v>0.34</v>
      </c>
    </row>
    <row r="24" customFormat="false" ht="17.25" hidden="false" customHeight="true" outlineLevel="0" collapsed="false">
      <c r="B24" s="30" t="n">
        <v>18</v>
      </c>
      <c r="C24" s="26" t="s">
        <v>458</v>
      </c>
      <c r="D24" s="30" t="str">
        <f aca="false">B24&amp;"/50"</f>
        <v>18/50</v>
      </c>
      <c r="E24" s="27" t="n">
        <f aca="false">B24/$D$2</f>
        <v>0.36</v>
      </c>
    </row>
    <row r="25" customFormat="false" ht="14.4" hidden="false" customHeight="false" outlineLevel="0" collapsed="false">
      <c r="B25" s="30" t="n">
        <v>19</v>
      </c>
      <c r="C25" s="26" t="s">
        <v>459</v>
      </c>
      <c r="D25" s="30" t="str">
        <f aca="false">B25&amp;"/50"</f>
        <v>19/50</v>
      </c>
      <c r="E25" s="27" t="n">
        <f aca="false">B25/$D$2</f>
        <v>0.38</v>
      </c>
    </row>
    <row r="26" customFormat="false" ht="15.75" hidden="false" customHeight="true" outlineLevel="0" collapsed="false">
      <c r="B26" s="30" t="n">
        <v>20</v>
      </c>
      <c r="C26" s="26" t="s">
        <v>286</v>
      </c>
      <c r="D26" s="30" t="str">
        <f aca="false">B26&amp;"/50"</f>
        <v>20/50</v>
      </c>
      <c r="E26" s="27" t="n">
        <f aca="false">B26/$D$2</f>
        <v>0.4</v>
      </c>
    </row>
    <row r="27" customFormat="false" ht="15.75" hidden="false" customHeight="true" outlineLevel="0" collapsed="false">
      <c r="B27" s="43" t="s">
        <v>56</v>
      </c>
      <c r="C27" s="43"/>
      <c r="D27" s="43"/>
      <c r="E27" s="27"/>
    </row>
    <row r="28" customFormat="false" ht="14.4" hidden="false" customHeight="false" outlineLevel="0" collapsed="false">
      <c r="B28" s="30" t="n">
        <v>21</v>
      </c>
      <c r="C28" s="26" t="s">
        <v>460</v>
      </c>
      <c r="D28" s="30" t="str">
        <f aca="false">B28&amp;"/50"</f>
        <v>21/50</v>
      </c>
      <c r="E28" s="27" t="n">
        <f aca="false">B28/$D$2</f>
        <v>0.42</v>
      </c>
    </row>
    <row r="29" customFormat="false" ht="14.4" hidden="false" customHeight="false" outlineLevel="0" collapsed="false">
      <c r="B29" s="30" t="n">
        <v>22</v>
      </c>
      <c r="C29" s="26" t="s">
        <v>461</v>
      </c>
      <c r="D29" s="30" t="str">
        <f aca="false">B29&amp;"/50"</f>
        <v>22/50</v>
      </c>
      <c r="E29" s="27" t="n">
        <f aca="false">B29/$D$2</f>
        <v>0.44</v>
      </c>
    </row>
    <row r="30" customFormat="false" ht="14.4" hidden="false" customHeight="false" outlineLevel="0" collapsed="false">
      <c r="B30" s="30" t="n">
        <v>23</v>
      </c>
      <c r="C30" s="26" t="s">
        <v>462</v>
      </c>
      <c r="D30" s="30" t="str">
        <f aca="false">B30&amp;"/50"</f>
        <v>23/50</v>
      </c>
      <c r="E30" s="27" t="n">
        <f aca="false">B30/$D$2</f>
        <v>0.46</v>
      </c>
    </row>
    <row r="31" customFormat="false" ht="14.4" hidden="false" customHeight="false" outlineLevel="0" collapsed="false">
      <c r="B31" s="30" t="n">
        <v>24</v>
      </c>
      <c r="C31" s="26" t="s">
        <v>463</v>
      </c>
      <c r="D31" s="30" t="str">
        <f aca="false">B31&amp;"/50"</f>
        <v>24/50</v>
      </c>
      <c r="E31" s="27" t="n">
        <f aca="false">B31/$D$2</f>
        <v>0.48</v>
      </c>
    </row>
    <row r="32" customFormat="false" ht="14.4" hidden="false" customHeight="false" outlineLevel="0" collapsed="false">
      <c r="B32" s="30" t="n">
        <v>25</v>
      </c>
      <c r="C32" s="26" t="s">
        <v>464</v>
      </c>
      <c r="D32" s="30" t="str">
        <f aca="false">B32&amp;"/50"</f>
        <v>25/50</v>
      </c>
      <c r="E32" s="27" t="n">
        <f aca="false">B32/$D$2</f>
        <v>0.5</v>
      </c>
    </row>
    <row r="33" customFormat="false" ht="14.4" hidden="false" customHeight="false" outlineLevel="0" collapsed="false">
      <c r="B33" s="30" t="n">
        <v>26</v>
      </c>
      <c r="C33" s="26" t="s">
        <v>465</v>
      </c>
      <c r="D33" s="30" t="str">
        <f aca="false">B33&amp;"/50"</f>
        <v>26/50</v>
      </c>
      <c r="E33" s="27" t="n">
        <f aca="false">B33/$D$2</f>
        <v>0.52</v>
      </c>
    </row>
    <row r="34" customFormat="false" ht="14.4" hidden="false" customHeight="false" outlineLevel="0" collapsed="false">
      <c r="B34" s="30" t="n">
        <v>27</v>
      </c>
      <c r="C34" s="26" t="s">
        <v>466</v>
      </c>
      <c r="D34" s="30" t="str">
        <f aca="false">B34&amp;"/50"</f>
        <v>27/50</v>
      </c>
      <c r="E34" s="27" t="n">
        <f aca="false">B34/$D$2</f>
        <v>0.54</v>
      </c>
    </row>
    <row r="35" customFormat="false" ht="14.4" hidden="false" customHeight="false" outlineLevel="0" collapsed="false">
      <c r="B35" s="30" t="n">
        <v>28</v>
      </c>
      <c r="C35" s="26" t="s">
        <v>467</v>
      </c>
      <c r="D35" s="30" t="str">
        <f aca="false">B35&amp;"/50"</f>
        <v>28/50</v>
      </c>
      <c r="E35" s="27" t="n">
        <f aca="false">B35/$D$2</f>
        <v>0.56</v>
      </c>
    </row>
    <row r="36" customFormat="false" ht="14.4" hidden="false" customHeight="false" outlineLevel="0" collapsed="false">
      <c r="B36" s="30" t="n">
        <v>29</v>
      </c>
      <c r="C36" s="26" t="s">
        <v>468</v>
      </c>
      <c r="D36" s="30" t="str">
        <f aca="false">B36&amp;"/50"</f>
        <v>29/50</v>
      </c>
      <c r="E36" s="27" t="n">
        <f aca="false">B36/$D$2</f>
        <v>0.58</v>
      </c>
    </row>
    <row r="37" customFormat="false" ht="14.4" hidden="false" customHeight="false" outlineLevel="0" collapsed="false">
      <c r="B37" s="30" t="n">
        <v>30</v>
      </c>
      <c r="C37" s="26" t="s">
        <v>469</v>
      </c>
      <c r="D37" s="30" t="str">
        <f aca="false">B37&amp;"/50"</f>
        <v>30/50</v>
      </c>
      <c r="E37" s="27" t="n">
        <f aca="false">B37/$D$2</f>
        <v>0.6</v>
      </c>
    </row>
    <row r="38" customFormat="false" ht="14.4" hidden="false" customHeight="false" outlineLevel="0" collapsed="false">
      <c r="B38" s="30" t="n">
        <v>31</v>
      </c>
      <c r="C38" s="26" t="s">
        <v>470</v>
      </c>
      <c r="D38" s="30" t="str">
        <f aca="false">B38&amp;"/50"</f>
        <v>31/50</v>
      </c>
      <c r="E38" s="27" t="n">
        <f aca="false">B38/$D$2</f>
        <v>0.62</v>
      </c>
    </row>
    <row r="39" customFormat="false" ht="14.4" hidden="false" customHeight="false" outlineLevel="0" collapsed="false">
      <c r="B39" s="30" t="n">
        <v>32</v>
      </c>
      <c r="C39" s="26" t="s">
        <v>332</v>
      </c>
      <c r="D39" s="30" t="str">
        <f aca="false">B39&amp;"/50"</f>
        <v>32/50</v>
      </c>
      <c r="E39" s="27" t="n">
        <f aca="false">B39/$D$2</f>
        <v>0.64</v>
      </c>
    </row>
    <row r="40" customFormat="false" ht="14.4" hidden="false" customHeight="false" outlineLevel="0" collapsed="false">
      <c r="B40" s="30" t="n">
        <v>33</v>
      </c>
      <c r="C40" s="26" t="s">
        <v>471</v>
      </c>
      <c r="D40" s="30" t="str">
        <f aca="false">B40&amp;"/50"</f>
        <v>33/50</v>
      </c>
      <c r="E40" s="27" t="n">
        <f aca="false">B40/$D$2</f>
        <v>0.66</v>
      </c>
    </row>
    <row r="41" customFormat="false" ht="14.4" hidden="false" customHeight="false" outlineLevel="0" collapsed="false">
      <c r="B41" s="30" t="n">
        <v>34</v>
      </c>
      <c r="C41" s="26" t="s">
        <v>472</v>
      </c>
      <c r="D41" s="30" t="str">
        <f aca="false">B41&amp;"/50"</f>
        <v>34/50</v>
      </c>
      <c r="E41" s="27" t="n">
        <f aca="false">B41/$D$2</f>
        <v>0.68</v>
      </c>
    </row>
    <row r="42" customFormat="false" ht="14.4" hidden="false" customHeight="false" outlineLevel="0" collapsed="false">
      <c r="B42" s="30" t="n">
        <v>35</v>
      </c>
      <c r="C42" s="26" t="s">
        <v>473</v>
      </c>
      <c r="D42" s="30" t="str">
        <f aca="false">B42&amp;"/50"</f>
        <v>35/50</v>
      </c>
      <c r="E42" s="27" t="n">
        <f aca="false">B42/$D$2</f>
        <v>0.7</v>
      </c>
    </row>
    <row r="43" customFormat="false" ht="14.4" hidden="false" customHeight="false" outlineLevel="0" collapsed="false">
      <c r="B43" s="30" t="n">
        <v>36</v>
      </c>
      <c r="C43" s="26" t="s">
        <v>474</v>
      </c>
      <c r="D43" s="30" t="str">
        <f aca="false">B43&amp;"/50"</f>
        <v>36/50</v>
      </c>
      <c r="E43" s="27" t="n">
        <f aca="false">B43/$D$2</f>
        <v>0.72</v>
      </c>
    </row>
    <row r="44" customFormat="false" ht="14.4" hidden="false" customHeight="false" outlineLevel="0" collapsed="false">
      <c r="B44" s="30" t="n">
        <v>37</v>
      </c>
      <c r="C44" s="26" t="s">
        <v>475</v>
      </c>
      <c r="D44" s="30" t="str">
        <f aca="false">B44&amp;"/50"</f>
        <v>37/50</v>
      </c>
      <c r="E44" s="27" t="n">
        <f aca="false">B44/$D$2</f>
        <v>0.74</v>
      </c>
    </row>
    <row r="45" customFormat="false" ht="14.4" hidden="false" customHeight="false" outlineLevel="0" collapsed="false">
      <c r="B45" s="30" t="n">
        <v>38</v>
      </c>
      <c r="C45" s="26" t="s">
        <v>476</v>
      </c>
      <c r="D45" s="30" t="str">
        <f aca="false">B45&amp;"/50"</f>
        <v>38/50</v>
      </c>
      <c r="E45" s="27" t="n">
        <f aca="false">B45/$D$2</f>
        <v>0.76</v>
      </c>
    </row>
    <row r="46" customFormat="false" ht="14.4" hidden="false" customHeight="false" outlineLevel="0" collapsed="false">
      <c r="B46" s="30" t="n">
        <v>39</v>
      </c>
      <c r="C46" s="26" t="s">
        <v>477</v>
      </c>
      <c r="D46" s="30" t="str">
        <f aca="false">B46&amp;"/50"</f>
        <v>39/50</v>
      </c>
      <c r="E46" s="27" t="n">
        <f aca="false">B46/$D$2</f>
        <v>0.78</v>
      </c>
    </row>
    <row r="47" customFormat="false" ht="14.4" hidden="false" customHeight="false" outlineLevel="0" collapsed="false">
      <c r="B47" s="30" t="n">
        <v>40</v>
      </c>
      <c r="C47" s="26" t="s">
        <v>478</v>
      </c>
      <c r="D47" s="30" t="str">
        <f aca="false">B47&amp;"/50"</f>
        <v>40/50</v>
      </c>
      <c r="E47" s="27" t="n">
        <f aca="false">B47/$D$2</f>
        <v>0.8</v>
      </c>
    </row>
    <row r="48" customFormat="false" ht="14.4" hidden="false" customHeight="false" outlineLevel="0" collapsed="false">
      <c r="B48" s="30" t="n">
        <v>41</v>
      </c>
      <c r="C48" s="26" t="s">
        <v>479</v>
      </c>
      <c r="D48" s="30" t="str">
        <f aca="false">B48&amp;"/50"</f>
        <v>41/50</v>
      </c>
      <c r="E48" s="27" t="n">
        <f aca="false">B48/$D$2</f>
        <v>0.82</v>
      </c>
    </row>
    <row r="49" customFormat="false" ht="14.4" hidden="false" customHeight="false" outlineLevel="0" collapsed="false">
      <c r="B49" s="30" t="n">
        <v>42</v>
      </c>
      <c r="C49" s="26" t="s">
        <v>480</v>
      </c>
      <c r="D49" s="30" t="str">
        <f aca="false">B49&amp;"/50"</f>
        <v>42/50</v>
      </c>
      <c r="E49" s="27" t="n">
        <f aca="false">B49/$D$2</f>
        <v>0.84</v>
      </c>
    </row>
    <row r="50" customFormat="false" ht="14.4" hidden="false" customHeight="false" outlineLevel="0" collapsed="false">
      <c r="B50" s="30" t="n">
        <v>43</v>
      </c>
      <c r="C50" s="26" t="s">
        <v>481</v>
      </c>
      <c r="D50" s="30" t="str">
        <f aca="false">B50&amp;"/50"</f>
        <v>43/50</v>
      </c>
      <c r="E50" s="27" t="n">
        <f aca="false">B50/$D$2</f>
        <v>0.86</v>
      </c>
    </row>
    <row r="51" customFormat="false" ht="14.4" hidden="false" customHeight="false" outlineLevel="0" collapsed="false">
      <c r="B51" s="30" t="n">
        <v>44</v>
      </c>
      <c r="C51" s="26" t="s">
        <v>482</v>
      </c>
      <c r="D51" s="30" t="str">
        <f aca="false">B51&amp;"/50"</f>
        <v>44/50</v>
      </c>
      <c r="E51" s="27" t="n">
        <f aca="false">B51/$D$2</f>
        <v>0.88</v>
      </c>
    </row>
    <row r="52" customFormat="false" ht="14.4" hidden="false" customHeight="false" outlineLevel="0" collapsed="false">
      <c r="B52" s="30" t="n">
        <v>45</v>
      </c>
      <c r="C52" s="26" t="s">
        <v>483</v>
      </c>
      <c r="D52" s="30" t="str">
        <f aca="false">B52&amp;"/50"</f>
        <v>45/50</v>
      </c>
      <c r="E52" s="27" t="n">
        <f aca="false">B52/$D$2</f>
        <v>0.9</v>
      </c>
    </row>
    <row r="53" customFormat="false" ht="14.4" hidden="false" customHeight="false" outlineLevel="0" collapsed="false">
      <c r="B53" s="30" t="n">
        <v>46</v>
      </c>
      <c r="C53" s="26" t="s">
        <v>484</v>
      </c>
      <c r="D53" s="30" t="str">
        <f aca="false">B53&amp;"/50"</f>
        <v>46/50</v>
      </c>
      <c r="E53" s="27" t="n">
        <f aca="false">B53/$D$2</f>
        <v>0.92</v>
      </c>
    </row>
    <row r="54" customFormat="false" ht="14.4" hidden="false" customHeight="false" outlineLevel="0" collapsed="false">
      <c r="B54" s="30" t="n">
        <v>47</v>
      </c>
      <c r="C54" s="26" t="s">
        <v>485</v>
      </c>
      <c r="D54" s="30" t="str">
        <f aca="false">B54&amp;"/50"</f>
        <v>47/50</v>
      </c>
      <c r="E54" s="27" t="n">
        <f aca="false">B54/$D$2</f>
        <v>0.94</v>
      </c>
    </row>
    <row r="55" customFormat="false" ht="14.4" hidden="false" customHeight="false" outlineLevel="0" collapsed="false">
      <c r="B55" s="20" t="n">
        <v>48</v>
      </c>
      <c r="C55" s="46" t="s">
        <v>486</v>
      </c>
      <c r="D55" s="30" t="str">
        <f aca="false">B55&amp;"/50"</f>
        <v>48/50</v>
      </c>
      <c r="E55" s="27" t="n">
        <f aca="false">B55/$D$2</f>
        <v>0.96</v>
      </c>
    </row>
    <row r="56" customFormat="false" ht="14.4" hidden="false" customHeight="false" outlineLevel="0" collapsed="false">
      <c r="B56" s="20" t="n">
        <v>48</v>
      </c>
      <c r="C56" s="46" t="s">
        <v>487</v>
      </c>
      <c r="D56" s="30" t="str">
        <f aca="false">B56&amp;"/50"</f>
        <v>48/50</v>
      </c>
      <c r="E56" s="27" t="n">
        <f aca="false">B56/$D$2</f>
        <v>0.96</v>
      </c>
    </row>
    <row r="57" customFormat="false" ht="14.4" hidden="false" customHeight="false" outlineLevel="0" collapsed="false">
      <c r="B57" s="20" t="n">
        <v>48</v>
      </c>
      <c r="C57" s="46" t="s">
        <v>488</v>
      </c>
      <c r="D57" s="30" t="str">
        <f aca="false">B57&amp;"/50"</f>
        <v>48/50</v>
      </c>
      <c r="E57" s="27" t="n">
        <f aca="false">B57/$D$2</f>
        <v>0.96</v>
      </c>
    </row>
  </sheetData>
  <mergeCells count="5">
    <mergeCell ref="B2:C2"/>
    <mergeCell ref="B4:B5"/>
    <mergeCell ref="D4:D5"/>
    <mergeCell ref="B13:D13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99"/>
    <col collapsed="false" customWidth="true" hidden="false" outlineLevel="0" max="3" min="3" style="46" width="25.1"/>
    <col collapsed="false" customWidth="true" hidden="false" outlineLevel="0" max="4" min="4" style="18" width="12.66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false" hidden="false" outlineLevel="0" max="257" min="7" style="18" width="8.99"/>
  </cols>
  <sheetData>
    <row r="1" customFormat="false" ht="13.8" hidden="false" customHeight="false" outlineLevel="0" collapsed="false">
      <c r="B1" s="18" t="s">
        <v>489</v>
      </c>
      <c r="D1" s="20"/>
    </row>
    <row r="2" customFormat="false" ht="13.8" hidden="false" customHeight="false" outlineLevel="0" collapsed="false">
      <c r="B2" s="21" t="s">
        <v>38</v>
      </c>
      <c r="C2" s="21"/>
      <c r="D2" s="20" t="n">
        <v>88</v>
      </c>
    </row>
    <row r="3" customFormat="false" ht="14.4" hidden="false" customHeight="false" outlineLevel="0" collapsed="false">
      <c r="D3" s="47" t="n">
        <v>2014</v>
      </c>
    </row>
    <row r="4" customFormat="fals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customFormat="false" ht="14.4" hidden="false" customHeight="false" outlineLevel="0" collapsed="false">
      <c r="B5" s="44"/>
      <c r="C5" s="45" t="s">
        <v>42</v>
      </c>
      <c r="D5" s="22"/>
    </row>
    <row r="6" customFormat="false" ht="14.4" hidden="false" customHeight="false" outlineLevel="0" collapsed="false">
      <c r="B6" s="30" t="n">
        <v>1</v>
      </c>
      <c r="C6" s="26" t="s">
        <v>490</v>
      </c>
      <c r="D6" s="30" t="str">
        <f aca="false">B6&amp;"/88"</f>
        <v>1/88</v>
      </c>
      <c r="E6" s="27" t="n">
        <f aca="false">B6/$D$2</f>
        <v>0.0113636363636364</v>
      </c>
    </row>
    <row r="7" customFormat="false" ht="16.5" hidden="false" customHeight="true" outlineLevel="0" collapsed="false">
      <c r="B7" s="30" t="n">
        <v>2</v>
      </c>
      <c r="C7" s="26" t="s">
        <v>491</v>
      </c>
      <c r="D7" s="30" t="str">
        <f aca="false">B7&amp;"/88"</f>
        <v>2/88</v>
      </c>
      <c r="E7" s="27" t="n">
        <f aca="false">B7/$D$2</f>
        <v>0.0227272727272727</v>
      </c>
    </row>
    <row r="8" customFormat="false" ht="14.4" hidden="false" customHeight="false" outlineLevel="0" collapsed="false">
      <c r="B8" s="30" t="n">
        <v>3</v>
      </c>
      <c r="C8" s="26" t="s">
        <v>492</v>
      </c>
      <c r="D8" s="30" t="str">
        <f aca="false">B8&amp;"/88"</f>
        <v>3/88</v>
      </c>
      <c r="E8" s="27" t="n">
        <f aca="false">B8/$D$2</f>
        <v>0.0340909090909091</v>
      </c>
    </row>
    <row r="9" customFormat="false" ht="14.4" hidden="false" customHeight="false" outlineLevel="0" collapsed="false">
      <c r="B9" s="30" t="n">
        <v>4</v>
      </c>
      <c r="C9" s="26" t="s">
        <v>493</v>
      </c>
      <c r="D9" s="30" t="str">
        <f aca="false">B9&amp;"/88"</f>
        <v>4/88</v>
      </c>
      <c r="E9" s="27" t="n">
        <f aca="false">B9/$D$2</f>
        <v>0.0454545454545455</v>
      </c>
    </row>
    <row r="10" customFormat="false" ht="14.4" hidden="false" customHeight="false" outlineLevel="0" collapsed="false">
      <c r="B10" s="30" t="n">
        <v>5</v>
      </c>
      <c r="C10" s="26" t="s">
        <v>494</v>
      </c>
      <c r="D10" s="30" t="str">
        <f aca="false">B10&amp;"/88"</f>
        <v>5/88</v>
      </c>
      <c r="E10" s="27" t="n">
        <f aca="false">B10/$D$2</f>
        <v>0.0568181818181818</v>
      </c>
    </row>
    <row r="11" customFormat="false" ht="14.4" hidden="false" customHeight="false" outlineLevel="0" collapsed="false">
      <c r="B11" s="30" t="n">
        <v>6</v>
      </c>
      <c r="C11" s="26" t="s">
        <v>495</v>
      </c>
      <c r="D11" s="30" t="str">
        <f aca="false">B11&amp;"/88"</f>
        <v>6/88</v>
      </c>
      <c r="E11" s="27" t="n">
        <f aca="false">B11/$D$2</f>
        <v>0.0681818181818182</v>
      </c>
    </row>
    <row r="12" customFormat="false" ht="14.4" hidden="false" customHeight="false" outlineLevel="0" collapsed="false">
      <c r="B12" s="30" t="n">
        <v>7</v>
      </c>
      <c r="C12" s="26" t="s">
        <v>496</v>
      </c>
      <c r="D12" s="30" t="str">
        <f aca="false">B12&amp;"/88"</f>
        <v>7/88</v>
      </c>
      <c r="E12" s="27" t="n">
        <f aca="false">B12/$D$2</f>
        <v>0.0795454545454545</v>
      </c>
    </row>
    <row r="13" customFormat="false" ht="14.4" hidden="false" customHeight="false" outlineLevel="0" collapsed="false">
      <c r="B13" s="30" t="n">
        <v>8</v>
      </c>
      <c r="C13" s="26" t="s">
        <v>497</v>
      </c>
      <c r="D13" s="30" t="str">
        <f aca="false">B13&amp;"/88"</f>
        <v>8/88</v>
      </c>
      <c r="E13" s="27" t="n">
        <f aca="false">B13/$D$2</f>
        <v>0.0909090909090909</v>
      </c>
    </row>
    <row r="14" customFormat="false" ht="17.25" hidden="false" customHeight="true" outlineLevel="0" collapsed="false">
      <c r="B14" s="30" t="n">
        <v>9</v>
      </c>
      <c r="C14" s="26" t="s">
        <v>498</v>
      </c>
      <c r="D14" s="30" t="str">
        <f aca="false">B14&amp;"/88"</f>
        <v>9/88</v>
      </c>
      <c r="E14" s="27" t="n">
        <f aca="false">B14/$D$2</f>
        <v>0.102272727272727</v>
      </c>
    </row>
    <row r="15" customFormat="false" ht="17.25" hidden="false" customHeight="true" outlineLevel="0" collapsed="false">
      <c r="B15" s="30" t="n">
        <v>10</v>
      </c>
      <c r="C15" s="26" t="s">
        <v>499</v>
      </c>
      <c r="D15" s="30" t="str">
        <f aca="false">B15&amp;"/88"</f>
        <v>10/88</v>
      </c>
      <c r="E15" s="27" t="n">
        <f aca="false">B15/$D$2</f>
        <v>0.113636363636364</v>
      </c>
    </row>
    <row r="16" customFormat="false" ht="17.25" hidden="false" customHeight="true" outlineLevel="0" collapsed="false">
      <c r="B16" s="30" t="n">
        <v>11</v>
      </c>
      <c r="C16" s="26" t="s">
        <v>500</v>
      </c>
      <c r="D16" s="30" t="str">
        <f aca="false">B16&amp;"/88"</f>
        <v>11/88</v>
      </c>
      <c r="E16" s="27" t="n">
        <f aca="false">B16/$D$2</f>
        <v>0.125</v>
      </c>
    </row>
    <row r="17" customFormat="false" ht="15.75" hidden="false" customHeight="true" outlineLevel="0" collapsed="false">
      <c r="B17" s="30" t="n">
        <v>12</v>
      </c>
      <c r="C17" s="26" t="s">
        <v>406</v>
      </c>
      <c r="D17" s="30" t="str">
        <f aca="false">B17&amp;"/88"</f>
        <v>12/88</v>
      </c>
      <c r="E17" s="27" t="n">
        <f aca="false">B17/$D$2</f>
        <v>0.136363636363636</v>
      </c>
    </row>
    <row r="18" customFormat="false" ht="14.4" hidden="false" customHeight="false" outlineLevel="0" collapsed="false">
      <c r="B18" s="30" t="n">
        <v>13</v>
      </c>
      <c r="C18" s="26" t="s">
        <v>501</v>
      </c>
      <c r="D18" s="30" t="str">
        <f aca="false">B18&amp;"/88"</f>
        <v>13/88</v>
      </c>
      <c r="E18" s="27" t="n">
        <f aca="false">B18/$D$2</f>
        <v>0.147727272727273</v>
      </c>
    </row>
    <row r="19" customFormat="false" ht="16.8" hidden="false" customHeight="true" outlineLevel="0" collapsed="false">
      <c r="B19" s="42" t="s">
        <v>47</v>
      </c>
      <c r="C19" s="42"/>
      <c r="D19" s="42"/>
      <c r="E19" s="27"/>
    </row>
    <row r="20" customFormat="false" ht="14.4" hidden="false" customHeight="false" outlineLevel="0" collapsed="false">
      <c r="B20" s="30" t="n">
        <v>14</v>
      </c>
      <c r="C20" s="26" t="s">
        <v>407</v>
      </c>
      <c r="D20" s="30" t="str">
        <f aca="false">B20&amp;"/88"</f>
        <v>14/88</v>
      </c>
      <c r="E20" s="27" t="n">
        <f aca="false">B20/$D$2</f>
        <v>0.159090909090909</v>
      </c>
    </row>
    <row r="21" customFormat="false" ht="14.4" hidden="false" customHeight="false" outlineLevel="0" collapsed="false">
      <c r="B21" s="30" t="n">
        <v>15</v>
      </c>
      <c r="C21" s="26" t="s">
        <v>502</v>
      </c>
      <c r="D21" s="30" t="str">
        <f aca="false">B21&amp;"/88"</f>
        <v>15/88</v>
      </c>
      <c r="E21" s="27" t="n">
        <f aca="false">B21/$D$2</f>
        <v>0.170454545454545</v>
      </c>
    </row>
    <row r="22" customFormat="false" ht="14.4" hidden="false" customHeight="false" outlineLevel="0" collapsed="false">
      <c r="B22" s="30" t="n">
        <v>16</v>
      </c>
      <c r="C22" s="26" t="s">
        <v>503</v>
      </c>
      <c r="D22" s="30" t="str">
        <f aca="false">B22&amp;"/88"</f>
        <v>16/88</v>
      </c>
      <c r="E22" s="27" t="n">
        <f aca="false">B22/$D$2</f>
        <v>0.181818181818182</v>
      </c>
    </row>
    <row r="23" customFormat="false" ht="14.4" hidden="false" customHeight="false" outlineLevel="0" collapsed="false">
      <c r="B23" s="30" t="n">
        <v>17</v>
      </c>
      <c r="C23" s="26" t="s">
        <v>504</v>
      </c>
      <c r="D23" s="30" t="str">
        <f aca="false">B23&amp;"/88"</f>
        <v>17/88</v>
      </c>
      <c r="E23" s="27" t="n">
        <f aca="false">B23/$D$2</f>
        <v>0.193181818181818</v>
      </c>
    </row>
    <row r="24" customFormat="false" ht="14.4" hidden="false" customHeight="false" outlineLevel="0" collapsed="false">
      <c r="B24" s="30" t="n">
        <v>18</v>
      </c>
      <c r="C24" s="26" t="s">
        <v>505</v>
      </c>
      <c r="D24" s="30" t="str">
        <f aca="false">B24&amp;"/88"</f>
        <v>18/88</v>
      </c>
      <c r="E24" s="27" t="n">
        <f aca="false">B24/$D$2</f>
        <v>0.204545454545455</v>
      </c>
    </row>
    <row r="25" customFormat="false" ht="14.4" hidden="false" customHeight="false" outlineLevel="0" collapsed="false">
      <c r="B25" s="30" t="n">
        <v>19</v>
      </c>
      <c r="C25" s="26" t="s">
        <v>506</v>
      </c>
      <c r="D25" s="30" t="str">
        <f aca="false">B25&amp;"/88"</f>
        <v>19/88</v>
      </c>
      <c r="E25" s="27" t="n">
        <f aca="false">B25/$D$2</f>
        <v>0.215909090909091</v>
      </c>
    </row>
    <row r="26" customFormat="false" ht="14.4" hidden="false" customHeight="false" outlineLevel="0" collapsed="false">
      <c r="B26" s="30" t="n">
        <v>20</v>
      </c>
      <c r="C26" s="26" t="s">
        <v>507</v>
      </c>
      <c r="D26" s="30" t="str">
        <f aca="false">B26&amp;"/88"</f>
        <v>20/88</v>
      </c>
      <c r="E26" s="27" t="n">
        <f aca="false">B26/$D$2</f>
        <v>0.227272727272727</v>
      </c>
    </row>
    <row r="27" customFormat="false" ht="14.4" hidden="false" customHeight="false" outlineLevel="0" collapsed="false">
      <c r="B27" s="30" t="n">
        <v>21</v>
      </c>
      <c r="C27" s="26" t="s">
        <v>508</v>
      </c>
      <c r="D27" s="30" t="str">
        <f aca="false">B27&amp;"/88"</f>
        <v>21/88</v>
      </c>
      <c r="E27" s="27" t="n">
        <f aca="false">B27/$D$2</f>
        <v>0.238636363636364</v>
      </c>
    </row>
    <row r="28" customFormat="false" ht="14.4" hidden="false" customHeight="false" outlineLevel="0" collapsed="false">
      <c r="B28" s="30" t="n">
        <v>22</v>
      </c>
      <c r="C28" s="26" t="s">
        <v>509</v>
      </c>
      <c r="D28" s="30" t="str">
        <f aca="false">B28&amp;"/88"</f>
        <v>22/88</v>
      </c>
      <c r="E28" s="27" t="n">
        <f aca="false">B28/$D$2</f>
        <v>0.25</v>
      </c>
    </row>
    <row r="29" customFormat="false" ht="14.4" hidden="false" customHeight="false" outlineLevel="0" collapsed="false">
      <c r="B29" s="30" t="n">
        <v>23</v>
      </c>
      <c r="C29" s="26" t="s">
        <v>284</v>
      </c>
      <c r="D29" s="30" t="str">
        <f aca="false">B29&amp;"/88"</f>
        <v>23/88</v>
      </c>
      <c r="E29" s="27" t="n">
        <f aca="false">B29/$D$2</f>
        <v>0.261363636363636</v>
      </c>
    </row>
    <row r="30" customFormat="false" ht="14.4" hidden="false" customHeight="false" outlineLevel="0" collapsed="false">
      <c r="B30" s="30" t="n">
        <v>24</v>
      </c>
      <c r="C30" s="26" t="s">
        <v>510</v>
      </c>
      <c r="D30" s="30" t="str">
        <f aca="false">B30&amp;"/88"</f>
        <v>24/88</v>
      </c>
      <c r="E30" s="27" t="n">
        <f aca="false">B30/$D$2</f>
        <v>0.272727272727273</v>
      </c>
    </row>
    <row r="31" customFormat="false" ht="17.25" hidden="false" customHeight="true" outlineLevel="0" collapsed="false">
      <c r="B31" s="30" t="n">
        <v>25</v>
      </c>
      <c r="C31" s="26" t="s">
        <v>511</v>
      </c>
      <c r="D31" s="30" t="str">
        <f aca="false">B31&amp;"/88"</f>
        <v>25/88</v>
      </c>
      <c r="E31" s="27" t="n">
        <f aca="false">B31/$D$2</f>
        <v>0.284090909090909</v>
      </c>
    </row>
    <row r="32" customFormat="false" ht="14.4" hidden="false" customHeight="false" outlineLevel="0" collapsed="false">
      <c r="B32" s="30" t="n">
        <v>26</v>
      </c>
      <c r="C32" s="26" t="s">
        <v>512</v>
      </c>
      <c r="D32" s="30" t="str">
        <f aca="false">B32&amp;"/88"</f>
        <v>26/88</v>
      </c>
      <c r="E32" s="27" t="n">
        <f aca="false">B32/$D$2</f>
        <v>0.295454545454545</v>
      </c>
    </row>
    <row r="33" customFormat="false" ht="14.4" hidden="false" customHeight="false" outlineLevel="0" collapsed="false">
      <c r="B33" s="30" t="n">
        <v>27</v>
      </c>
      <c r="C33" s="26" t="s">
        <v>513</v>
      </c>
      <c r="D33" s="30" t="str">
        <f aca="false">B33&amp;"/88"</f>
        <v>27/88</v>
      </c>
      <c r="E33" s="27" t="n">
        <f aca="false">B33/$D$2</f>
        <v>0.306818181818182</v>
      </c>
    </row>
    <row r="34" customFormat="false" ht="17.25" hidden="false" customHeight="true" outlineLevel="0" collapsed="false">
      <c r="B34" s="30" t="n">
        <v>28</v>
      </c>
      <c r="C34" s="26" t="s">
        <v>410</v>
      </c>
      <c r="D34" s="30" t="str">
        <f aca="false">B34&amp;"/88"</f>
        <v>28/88</v>
      </c>
      <c r="E34" s="27" t="n">
        <f aca="false">B34/$D$2</f>
        <v>0.318181818181818</v>
      </c>
    </row>
    <row r="35" customFormat="false" ht="17.25" hidden="false" customHeight="true" outlineLevel="0" collapsed="false">
      <c r="B35" s="30" t="n">
        <v>29</v>
      </c>
      <c r="C35" s="26" t="s">
        <v>514</v>
      </c>
      <c r="D35" s="30" t="str">
        <f aca="false">B35&amp;"/88"</f>
        <v>29/88</v>
      </c>
      <c r="E35" s="27" t="n">
        <f aca="false">B35/$D$2</f>
        <v>0.329545454545455</v>
      </c>
    </row>
    <row r="36" customFormat="false" ht="14.4" hidden="false" customHeight="false" outlineLevel="0" collapsed="false">
      <c r="B36" s="30" t="n">
        <v>30</v>
      </c>
      <c r="C36" s="26" t="s">
        <v>515</v>
      </c>
      <c r="D36" s="30" t="str">
        <f aca="false">B36&amp;"/88"</f>
        <v>30/88</v>
      </c>
      <c r="E36" s="27" t="n">
        <f aca="false">B36/$D$2</f>
        <v>0.340909090909091</v>
      </c>
    </row>
    <row r="37" customFormat="false" ht="15.75" hidden="false" customHeight="true" outlineLevel="0" collapsed="false">
      <c r="B37" s="30" t="n">
        <v>31</v>
      </c>
      <c r="C37" s="26" t="s">
        <v>516</v>
      </c>
      <c r="D37" s="30" t="str">
        <f aca="false">B37&amp;"/88"</f>
        <v>31/88</v>
      </c>
      <c r="E37" s="27" t="n">
        <f aca="false">B37/$D$2</f>
        <v>0.352272727272727</v>
      </c>
    </row>
    <row r="38" customFormat="false" ht="14.4" hidden="false" customHeight="false" outlineLevel="0" collapsed="false">
      <c r="B38" s="30" t="n">
        <v>32</v>
      </c>
      <c r="C38" s="26" t="s">
        <v>517</v>
      </c>
      <c r="D38" s="30" t="str">
        <f aca="false">B38&amp;"/88"</f>
        <v>32/88</v>
      </c>
      <c r="E38" s="27" t="n">
        <f aca="false">B38/$D$2</f>
        <v>0.363636363636364</v>
      </c>
    </row>
    <row r="39" customFormat="false" ht="14.4" hidden="false" customHeight="false" outlineLevel="0" collapsed="false">
      <c r="B39" s="30" t="n">
        <v>33</v>
      </c>
      <c r="C39" s="26" t="s">
        <v>518</v>
      </c>
      <c r="D39" s="30" t="str">
        <f aca="false">B39&amp;"/88"</f>
        <v>33/88</v>
      </c>
      <c r="E39" s="27" t="n">
        <f aca="false">B39/$D$2</f>
        <v>0.375</v>
      </c>
    </row>
    <row r="40" customFormat="false" ht="14.4" hidden="false" customHeight="false" outlineLevel="0" collapsed="false">
      <c r="B40" s="30" t="n">
        <v>34</v>
      </c>
      <c r="C40" s="26" t="s">
        <v>519</v>
      </c>
      <c r="D40" s="30" t="str">
        <f aca="false">B40&amp;"/88"</f>
        <v>34/88</v>
      </c>
      <c r="E40" s="27" t="n">
        <f aca="false">B40/$D$2</f>
        <v>0.386363636363636</v>
      </c>
    </row>
    <row r="41" customFormat="false" ht="14.4" hidden="false" customHeight="false" outlineLevel="0" collapsed="false">
      <c r="B41" s="30" t="n">
        <v>35</v>
      </c>
      <c r="C41" s="26" t="s">
        <v>520</v>
      </c>
      <c r="D41" s="30" t="str">
        <f aca="false">B41&amp;"/88"</f>
        <v>35/88</v>
      </c>
      <c r="E41" s="27" t="n">
        <f aca="false">B41/$D$2</f>
        <v>0.397727272727273</v>
      </c>
    </row>
    <row r="42" customFormat="false" ht="16.8" hidden="false" customHeight="true" outlineLevel="0" collapsed="false">
      <c r="B42" s="43" t="s">
        <v>56</v>
      </c>
      <c r="C42" s="43"/>
      <c r="D42" s="43"/>
      <c r="E42" s="27"/>
    </row>
    <row r="43" customFormat="false" ht="14.4" hidden="false" customHeight="false" outlineLevel="0" collapsed="false">
      <c r="B43" s="30" t="n">
        <v>36</v>
      </c>
      <c r="C43" s="26" t="s">
        <v>521</v>
      </c>
      <c r="D43" s="30" t="str">
        <f aca="false">B43&amp;"/88"</f>
        <v>36/88</v>
      </c>
      <c r="E43" s="27" t="n">
        <f aca="false">B43/$D$2</f>
        <v>0.409090909090909</v>
      </c>
    </row>
    <row r="44" customFormat="false" ht="14.4" hidden="false" customHeight="false" outlineLevel="0" collapsed="false">
      <c r="B44" s="30" t="n">
        <v>37</v>
      </c>
      <c r="C44" s="26" t="s">
        <v>412</v>
      </c>
      <c r="D44" s="30" t="str">
        <f aca="false">B44&amp;"/88"</f>
        <v>37/88</v>
      </c>
      <c r="E44" s="27" t="n">
        <f aca="false">B44/$D$2</f>
        <v>0.420454545454545</v>
      </c>
    </row>
    <row r="45" customFormat="false" ht="14.4" hidden="false" customHeight="false" outlineLevel="0" collapsed="false">
      <c r="B45" s="30" t="n">
        <v>38</v>
      </c>
      <c r="C45" s="26" t="s">
        <v>522</v>
      </c>
      <c r="D45" s="30" t="str">
        <f aca="false">B45&amp;"/88"</f>
        <v>38/88</v>
      </c>
      <c r="E45" s="27" t="n">
        <f aca="false">B45/$D$2</f>
        <v>0.431818181818182</v>
      </c>
    </row>
    <row r="46" customFormat="false" ht="14.4" hidden="false" customHeight="false" outlineLevel="0" collapsed="false">
      <c r="B46" s="30" t="n">
        <v>39</v>
      </c>
      <c r="C46" s="26" t="s">
        <v>523</v>
      </c>
      <c r="D46" s="30" t="str">
        <f aca="false">B46&amp;"/88"</f>
        <v>39/88</v>
      </c>
      <c r="E46" s="27" t="n">
        <f aca="false">B46/$D$2</f>
        <v>0.443181818181818</v>
      </c>
    </row>
    <row r="47" customFormat="false" ht="14.4" hidden="false" customHeight="false" outlineLevel="0" collapsed="false">
      <c r="B47" s="30" t="n">
        <v>40</v>
      </c>
      <c r="C47" s="26" t="s">
        <v>414</v>
      </c>
      <c r="D47" s="30" t="str">
        <f aca="false">B47&amp;"/88"</f>
        <v>40/88</v>
      </c>
      <c r="E47" s="27" t="n">
        <f aca="false">B47/$D$2</f>
        <v>0.454545454545455</v>
      </c>
    </row>
    <row r="48" customFormat="false" ht="14.4" hidden="false" customHeight="false" outlineLevel="0" collapsed="false">
      <c r="B48" s="30" t="n">
        <v>41</v>
      </c>
      <c r="C48" s="26" t="s">
        <v>524</v>
      </c>
      <c r="D48" s="30" t="str">
        <f aca="false">B48&amp;"/88"</f>
        <v>41/88</v>
      </c>
      <c r="E48" s="27" t="n">
        <f aca="false">B48/$D$2</f>
        <v>0.465909090909091</v>
      </c>
    </row>
    <row r="49" customFormat="false" ht="14.4" hidden="false" customHeight="false" outlineLevel="0" collapsed="false">
      <c r="B49" s="30" t="n">
        <v>42</v>
      </c>
      <c r="C49" s="26" t="s">
        <v>525</v>
      </c>
      <c r="D49" s="30" t="str">
        <f aca="false">B49&amp;"/88"</f>
        <v>42/88</v>
      </c>
      <c r="E49" s="27" t="n">
        <f aca="false">B49/$D$2</f>
        <v>0.477272727272727</v>
      </c>
    </row>
    <row r="50" customFormat="false" ht="14.4" hidden="false" customHeight="false" outlineLevel="0" collapsed="false">
      <c r="B50" s="30" t="n">
        <v>43</v>
      </c>
      <c r="C50" s="26" t="s">
        <v>526</v>
      </c>
      <c r="D50" s="30" t="str">
        <f aca="false">B50&amp;"/88"</f>
        <v>43/88</v>
      </c>
      <c r="E50" s="27" t="n">
        <f aca="false">B50/$D$2</f>
        <v>0.488636363636364</v>
      </c>
    </row>
    <row r="51" customFormat="false" ht="14.4" hidden="false" customHeight="false" outlineLevel="0" collapsed="false">
      <c r="B51" s="30" t="n">
        <v>44</v>
      </c>
      <c r="C51" s="26" t="s">
        <v>527</v>
      </c>
      <c r="D51" s="30" t="str">
        <f aca="false">B51&amp;"/88"</f>
        <v>44/88</v>
      </c>
      <c r="E51" s="27" t="n">
        <f aca="false">B51/$D$2</f>
        <v>0.5</v>
      </c>
    </row>
    <row r="52" customFormat="false" ht="14.4" hidden="false" customHeight="false" outlineLevel="0" collapsed="false">
      <c r="B52" s="30" t="n">
        <v>45</v>
      </c>
      <c r="C52" s="26" t="s">
        <v>528</v>
      </c>
      <c r="D52" s="30" t="str">
        <f aca="false">B52&amp;"/88"</f>
        <v>45/88</v>
      </c>
      <c r="E52" s="27" t="n">
        <f aca="false">B52/$D$2</f>
        <v>0.511363636363636</v>
      </c>
    </row>
    <row r="53" customFormat="false" ht="14.4" hidden="false" customHeight="false" outlineLevel="0" collapsed="false">
      <c r="B53" s="30" t="n">
        <v>46</v>
      </c>
      <c r="C53" s="26" t="s">
        <v>529</v>
      </c>
      <c r="D53" s="30" t="str">
        <f aca="false">B53&amp;"/88"</f>
        <v>46/88</v>
      </c>
      <c r="E53" s="27" t="n">
        <f aca="false">B53/$D$2</f>
        <v>0.522727272727273</v>
      </c>
    </row>
    <row r="54" customFormat="false" ht="14.4" hidden="false" customHeight="false" outlineLevel="0" collapsed="false">
      <c r="B54" s="30" t="n">
        <v>47</v>
      </c>
      <c r="C54" s="26" t="s">
        <v>530</v>
      </c>
      <c r="D54" s="30" t="str">
        <f aca="false">B54&amp;"/88"</f>
        <v>47/88</v>
      </c>
      <c r="E54" s="27" t="n">
        <f aca="false">B54/$D$2</f>
        <v>0.534090909090909</v>
      </c>
    </row>
    <row r="55" customFormat="false" ht="14.4" hidden="false" customHeight="false" outlineLevel="0" collapsed="false">
      <c r="B55" s="30" t="n">
        <v>48</v>
      </c>
      <c r="C55" s="26" t="s">
        <v>531</v>
      </c>
      <c r="D55" s="30" t="str">
        <f aca="false">B55&amp;"/88"</f>
        <v>48/88</v>
      </c>
      <c r="E55" s="27" t="n">
        <f aca="false">B55/$D$2</f>
        <v>0.545454545454545</v>
      </c>
    </row>
    <row r="56" customFormat="false" ht="14.4" hidden="false" customHeight="false" outlineLevel="0" collapsed="false">
      <c r="B56" s="30" t="n">
        <v>49</v>
      </c>
      <c r="C56" s="26" t="s">
        <v>532</v>
      </c>
      <c r="D56" s="30" t="str">
        <f aca="false">B56&amp;"/88"</f>
        <v>49/88</v>
      </c>
      <c r="E56" s="27" t="n">
        <f aca="false">B56/$D$2</f>
        <v>0.556818181818182</v>
      </c>
    </row>
    <row r="57" customFormat="false" ht="14.4" hidden="false" customHeight="false" outlineLevel="0" collapsed="false">
      <c r="B57" s="30" t="n">
        <v>50</v>
      </c>
      <c r="C57" s="26" t="s">
        <v>533</v>
      </c>
      <c r="D57" s="30" t="str">
        <f aca="false">B57&amp;"/88"</f>
        <v>50/88</v>
      </c>
      <c r="E57" s="27" t="n">
        <f aca="false">B57/$D$2</f>
        <v>0.568181818181818</v>
      </c>
    </row>
    <row r="58" customFormat="false" ht="14.4" hidden="false" customHeight="false" outlineLevel="0" collapsed="false">
      <c r="B58" s="30" t="n">
        <v>51</v>
      </c>
      <c r="C58" s="26" t="s">
        <v>418</v>
      </c>
      <c r="D58" s="30" t="str">
        <f aca="false">B58&amp;"/88"</f>
        <v>51/88</v>
      </c>
      <c r="E58" s="27" t="n">
        <f aca="false">B58/$D$2</f>
        <v>0.579545454545455</v>
      </c>
    </row>
    <row r="59" customFormat="false" ht="14.4" hidden="false" customHeight="false" outlineLevel="0" collapsed="false">
      <c r="B59" s="30" t="n">
        <v>52</v>
      </c>
      <c r="C59" s="26" t="s">
        <v>534</v>
      </c>
      <c r="D59" s="30" t="str">
        <f aca="false">B59&amp;"/88"</f>
        <v>52/88</v>
      </c>
      <c r="E59" s="27" t="n">
        <f aca="false">B59/$D$2</f>
        <v>0.590909090909091</v>
      </c>
    </row>
    <row r="60" customFormat="false" ht="14.4" hidden="false" customHeight="false" outlineLevel="0" collapsed="false">
      <c r="B60" s="30" t="n">
        <v>53</v>
      </c>
      <c r="C60" s="26" t="s">
        <v>535</v>
      </c>
      <c r="D60" s="30" t="str">
        <f aca="false">B60&amp;"/88"</f>
        <v>53/88</v>
      </c>
      <c r="E60" s="27" t="n">
        <f aca="false">B60/$D$2</f>
        <v>0.602272727272727</v>
      </c>
    </row>
    <row r="61" customFormat="false" ht="14.4" hidden="false" customHeight="false" outlineLevel="0" collapsed="false">
      <c r="B61" s="30" t="n">
        <v>54</v>
      </c>
      <c r="C61" s="26" t="s">
        <v>536</v>
      </c>
      <c r="D61" s="30" t="str">
        <f aca="false">B61&amp;"/88"</f>
        <v>54/88</v>
      </c>
      <c r="E61" s="27" t="n">
        <f aca="false">B61/$D$2</f>
        <v>0.613636363636364</v>
      </c>
    </row>
    <row r="62" customFormat="false" ht="14.4" hidden="false" customHeight="false" outlineLevel="0" collapsed="false">
      <c r="B62" s="30" t="n">
        <v>55</v>
      </c>
      <c r="C62" s="26" t="s">
        <v>537</v>
      </c>
      <c r="D62" s="30" t="str">
        <f aca="false">B62&amp;"/88"</f>
        <v>55/88</v>
      </c>
      <c r="E62" s="27" t="n">
        <f aca="false">B62/$D$2</f>
        <v>0.625</v>
      </c>
    </row>
    <row r="63" customFormat="false" ht="14.4" hidden="false" customHeight="false" outlineLevel="0" collapsed="false">
      <c r="B63" s="30" t="n">
        <v>56</v>
      </c>
      <c r="C63" s="26" t="s">
        <v>538</v>
      </c>
      <c r="D63" s="30" t="str">
        <f aca="false">B63&amp;"/88"</f>
        <v>56/88</v>
      </c>
      <c r="E63" s="27" t="n">
        <f aca="false">B63/$D$2</f>
        <v>0.636363636363636</v>
      </c>
    </row>
    <row r="64" customFormat="false" ht="14.4" hidden="false" customHeight="false" outlineLevel="0" collapsed="false">
      <c r="B64" s="30" t="n">
        <v>57</v>
      </c>
      <c r="C64" s="26" t="s">
        <v>539</v>
      </c>
      <c r="D64" s="30" t="str">
        <f aca="false">B64&amp;"/88"</f>
        <v>57/88</v>
      </c>
      <c r="E64" s="27" t="n">
        <f aca="false">B64/$D$2</f>
        <v>0.647727272727273</v>
      </c>
    </row>
    <row r="65" customFormat="false" ht="14.4" hidden="false" customHeight="false" outlineLevel="0" collapsed="false">
      <c r="B65" s="30" t="n">
        <v>58</v>
      </c>
      <c r="C65" s="26" t="s">
        <v>540</v>
      </c>
      <c r="D65" s="30" t="str">
        <f aca="false">B65&amp;"/88"</f>
        <v>58/88</v>
      </c>
      <c r="E65" s="27" t="n">
        <f aca="false">B65/$D$2</f>
        <v>0.659090909090909</v>
      </c>
    </row>
    <row r="66" customFormat="false" ht="14.4" hidden="false" customHeight="false" outlineLevel="0" collapsed="false">
      <c r="B66" s="30" t="n">
        <v>59</v>
      </c>
      <c r="C66" s="26" t="s">
        <v>541</v>
      </c>
      <c r="D66" s="30" t="str">
        <f aca="false">B66&amp;"/88"</f>
        <v>59/88</v>
      </c>
      <c r="E66" s="27" t="n">
        <f aca="false">B66/$D$2</f>
        <v>0.670454545454545</v>
      </c>
    </row>
    <row r="67" customFormat="false" ht="14.4" hidden="false" customHeight="false" outlineLevel="0" collapsed="false">
      <c r="B67" s="30" t="n">
        <v>60</v>
      </c>
      <c r="C67" s="26" t="s">
        <v>542</v>
      </c>
      <c r="D67" s="30" t="str">
        <f aca="false">B67&amp;"/88"</f>
        <v>60/88</v>
      </c>
      <c r="E67" s="27" t="n">
        <f aca="false">B67/$D$2</f>
        <v>0.681818181818182</v>
      </c>
    </row>
    <row r="68" customFormat="false" ht="14.4" hidden="false" customHeight="false" outlineLevel="0" collapsed="false">
      <c r="B68" s="30" t="n">
        <v>61</v>
      </c>
      <c r="C68" s="26" t="s">
        <v>543</v>
      </c>
      <c r="D68" s="30" t="str">
        <f aca="false">B68&amp;"/88"</f>
        <v>61/88</v>
      </c>
      <c r="E68" s="27" t="n">
        <f aca="false">B68/$D$2</f>
        <v>0.693181818181818</v>
      </c>
    </row>
    <row r="69" customFormat="false" ht="14.4" hidden="false" customHeight="false" outlineLevel="0" collapsed="false">
      <c r="B69" s="30" t="n">
        <v>62</v>
      </c>
      <c r="C69" s="26" t="s">
        <v>544</v>
      </c>
      <c r="D69" s="30" t="str">
        <f aca="false">B69&amp;"/88"</f>
        <v>62/88</v>
      </c>
      <c r="E69" s="27" t="n">
        <f aca="false">B69/$D$2</f>
        <v>0.704545454545455</v>
      </c>
    </row>
    <row r="70" customFormat="false" ht="14.4" hidden="false" customHeight="false" outlineLevel="0" collapsed="false">
      <c r="B70" s="30" t="n">
        <v>63</v>
      </c>
      <c r="C70" s="26" t="s">
        <v>545</v>
      </c>
      <c r="D70" s="30" t="str">
        <f aca="false">B70&amp;"/88"</f>
        <v>63/88</v>
      </c>
      <c r="E70" s="27" t="n">
        <f aca="false">B70/$D$2</f>
        <v>0.715909090909091</v>
      </c>
    </row>
    <row r="71" customFormat="false" ht="14.4" hidden="false" customHeight="false" outlineLevel="0" collapsed="false">
      <c r="B71" s="30" t="n">
        <v>64</v>
      </c>
      <c r="C71" s="26" t="s">
        <v>546</v>
      </c>
      <c r="D71" s="30" t="str">
        <f aca="false">B71&amp;"/88"</f>
        <v>64/88</v>
      </c>
      <c r="E71" s="27" t="n">
        <f aca="false">B71/$D$2</f>
        <v>0.727272727272727</v>
      </c>
    </row>
    <row r="72" customFormat="false" ht="14.4" hidden="false" customHeight="false" outlineLevel="0" collapsed="false">
      <c r="B72" s="30" t="n">
        <v>65</v>
      </c>
      <c r="C72" s="26" t="s">
        <v>547</v>
      </c>
      <c r="D72" s="30" t="str">
        <f aca="false">B72&amp;"/88"</f>
        <v>65/88</v>
      </c>
      <c r="E72" s="27" t="n">
        <f aca="false">B72/$D$2</f>
        <v>0.738636363636364</v>
      </c>
    </row>
    <row r="73" customFormat="false" ht="14.4" hidden="false" customHeight="false" outlineLevel="0" collapsed="false">
      <c r="B73" s="30" t="n">
        <v>66</v>
      </c>
      <c r="C73" s="26" t="s">
        <v>548</v>
      </c>
      <c r="D73" s="30" t="str">
        <f aca="false">B73&amp;"/88"</f>
        <v>66/88</v>
      </c>
      <c r="E73" s="27" t="n">
        <f aca="false">B73/$D$2</f>
        <v>0.75</v>
      </c>
    </row>
    <row r="74" customFormat="false" ht="14.4" hidden="false" customHeight="false" outlineLevel="0" collapsed="false">
      <c r="B74" s="30" t="n">
        <v>67</v>
      </c>
      <c r="C74" s="26" t="s">
        <v>549</v>
      </c>
      <c r="D74" s="30" t="str">
        <f aca="false">B74&amp;"/88"</f>
        <v>67/88</v>
      </c>
      <c r="E74" s="27" t="n">
        <f aca="false">B74/$D$2</f>
        <v>0.761363636363636</v>
      </c>
    </row>
    <row r="75" customFormat="false" ht="14.4" hidden="false" customHeight="false" outlineLevel="0" collapsed="false">
      <c r="B75" s="30" t="n">
        <v>68</v>
      </c>
      <c r="C75" s="26" t="s">
        <v>550</v>
      </c>
      <c r="D75" s="30" t="str">
        <f aca="false">B75&amp;"/88"</f>
        <v>68/88</v>
      </c>
      <c r="E75" s="27" t="n">
        <f aca="false">B75/$D$2</f>
        <v>0.772727272727273</v>
      </c>
    </row>
    <row r="76" customFormat="false" ht="14.4" hidden="false" customHeight="false" outlineLevel="0" collapsed="false">
      <c r="B76" s="30" t="n">
        <v>69</v>
      </c>
      <c r="C76" s="26" t="s">
        <v>551</v>
      </c>
      <c r="D76" s="30" t="str">
        <f aca="false">B76&amp;"/88"</f>
        <v>69/88</v>
      </c>
      <c r="E76" s="27" t="n">
        <f aca="false">B76/$D$2</f>
        <v>0.784090909090909</v>
      </c>
    </row>
    <row r="77" customFormat="false" ht="14.4" hidden="false" customHeight="false" outlineLevel="0" collapsed="false">
      <c r="B77" s="30" t="n">
        <v>70</v>
      </c>
      <c r="C77" s="26" t="s">
        <v>552</v>
      </c>
      <c r="D77" s="30" t="str">
        <f aca="false">B77&amp;"/88"</f>
        <v>70/88</v>
      </c>
      <c r="E77" s="27" t="n">
        <f aca="false">B77/$D$2</f>
        <v>0.795454545454545</v>
      </c>
    </row>
    <row r="78" customFormat="false" ht="14.4" hidden="false" customHeight="false" outlineLevel="0" collapsed="false">
      <c r="B78" s="30" t="n">
        <v>71</v>
      </c>
      <c r="C78" s="26" t="s">
        <v>553</v>
      </c>
      <c r="D78" s="30" t="str">
        <f aca="false">B78&amp;"/88"</f>
        <v>71/88</v>
      </c>
      <c r="E78" s="27" t="n">
        <f aca="false">B78/$D$2</f>
        <v>0.806818181818182</v>
      </c>
    </row>
    <row r="79" customFormat="false" ht="14.4" hidden="false" customHeight="false" outlineLevel="0" collapsed="false">
      <c r="B79" s="30" t="n">
        <v>72</v>
      </c>
      <c r="C79" s="26" t="s">
        <v>429</v>
      </c>
      <c r="D79" s="30" t="str">
        <f aca="false">B79&amp;"/88"</f>
        <v>72/88</v>
      </c>
      <c r="E79" s="27" t="n">
        <f aca="false">B79/$D$2</f>
        <v>0.818181818181818</v>
      </c>
    </row>
    <row r="80" customFormat="false" ht="14.4" hidden="false" customHeight="false" outlineLevel="0" collapsed="false">
      <c r="B80" s="30" t="n">
        <v>73</v>
      </c>
      <c r="C80" s="26" t="s">
        <v>554</v>
      </c>
      <c r="D80" s="30" t="str">
        <f aca="false">B80&amp;"/88"</f>
        <v>73/88</v>
      </c>
      <c r="E80" s="27" t="n">
        <f aca="false">B80/$D$2</f>
        <v>0.829545454545455</v>
      </c>
    </row>
    <row r="81" customFormat="false" ht="14.4" hidden="false" customHeight="false" outlineLevel="0" collapsed="false">
      <c r="B81" s="30" t="n">
        <v>74</v>
      </c>
      <c r="C81" s="26" t="s">
        <v>555</v>
      </c>
      <c r="D81" s="30" t="str">
        <f aca="false">B81&amp;"/88"</f>
        <v>74/88</v>
      </c>
      <c r="E81" s="27" t="n">
        <f aca="false">B81/$D$2</f>
        <v>0.840909090909091</v>
      </c>
    </row>
    <row r="82" customFormat="false" ht="14.4" hidden="false" customHeight="false" outlineLevel="0" collapsed="false">
      <c r="B82" s="30" t="n">
        <v>75</v>
      </c>
      <c r="C82" s="26" t="s">
        <v>556</v>
      </c>
      <c r="D82" s="30" t="str">
        <f aca="false">B82&amp;"/88"</f>
        <v>75/88</v>
      </c>
      <c r="E82" s="27" t="n">
        <f aca="false">B82/$D$2</f>
        <v>0.852272727272727</v>
      </c>
    </row>
    <row r="83" customFormat="false" ht="14.4" hidden="false" customHeight="false" outlineLevel="0" collapsed="false">
      <c r="B83" s="30" t="n">
        <v>76</v>
      </c>
      <c r="C83" s="26" t="s">
        <v>557</v>
      </c>
      <c r="D83" s="30" t="str">
        <f aca="false">B83&amp;"/88"</f>
        <v>76/88</v>
      </c>
      <c r="E83" s="27" t="n">
        <f aca="false">B83/$D$2</f>
        <v>0.863636363636364</v>
      </c>
    </row>
    <row r="84" customFormat="false" ht="14.4" hidden="false" customHeight="false" outlineLevel="0" collapsed="false">
      <c r="B84" s="30" t="n">
        <v>77</v>
      </c>
      <c r="C84" s="26" t="s">
        <v>558</v>
      </c>
      <c r="D84" s="30" t="str">
        <f aca="false">B84&amp;"/88"</f>
        <v>77/88</v>
      </c>
      <c r="E84" s="27" t="n">
        <f aca="false">B84/$D$2</f>
        <v>0.875</v>
      </c>
    </row>
    <row r="85" customFormat="false" ht="14.4" hidden="false" customHeight="false" outlineLevel="0" collapsed="false">
      <c r="B85" s="30" t="n">
        <v>78</v>
      </c>
      <c r="C85" s="26" t="s">
        <v>559</v>
      </c>
      <c r="D85" s="30" t="str">
        <f aca="false">B85&amp;"/88"</f>
        <v>78/88</v>
      </c>
      <c r="E85" s="27" t="n">
        <f aca="false">B85/$D$2</f>
        <v>0.886363636363636</v>
      </c>
    </row>
    <row r="86" customFormat="false" ht="14.4" hidden="false" customHeight="false" outlineLevel="0" collapsed="false">
      <c r="B86" s="30" t="n">
        <v>79</v>
      </c>
      <c r="C86" s="26" t="s">
        <v>560</v>
      </c>
      <c r="D86" s="30" t="str">
        <f aca="false">B86&amp;"/88"</f>
        <v>79/88</v>
      </c>
      <c r="E86" s="27" t="n">
        <f aca="false">B86/$D$2</f>
        <v>0.897727272727273</v>
      </c>
    </row>
    <row r="87" customFormat="false" ht="14.4" hidden="false" customHeight="false" outlineLevel="0" collapsed="false">
      <c r="B87" s="30" t="n">
        <v>80</v>
      </c>
      <c r="C87" s="26" t="s">
        <v>561</v>
      </c>
      <c r="D87" s="30" t="str">
        <f aca="false">B87&amp;"/88"</f>
        <v>80/88</v>
      </c>
      <c r="E87" s="27" t="n">
        <f aca="false">B87/$D$2</f>
        <v>0.909090909090909</v>
      </c>
    </row>
    <row r="88" customFormat="false" ht="14.4" hidden="false" customHeight="false" outlineLevel="0" collapsed="false">
      <c r="B88" s="30" t="n">
        <v>80</v>
      </c>
      <c r="C88" s="26" t="s">
        <v>562</v>
      </c>
      <c r="D88" s="30" t="str">
        <f aca="false">B88&amp;"/88"</f>
        <v>80/88</v>
      </c>
      <c r="E88" s="27" t="n">
        <f aca="false">B88/$D$2</f>
        <v>0.909090909090909</v>
      </c>
    </row>
    <row r="89" customFormat="false" ht="14.4" hidden="false" customHeight="false" outlineLevel="0" collapsed="false">
      <c r="B89" s="30" t="n">
        <v>80</v>
      </c>
      <c r="C89" s="26" t="s">
        <v>563</v>
      </c>
      <c r="D89" s="30" t="str">
        <f aca="false">B89&amp;"/88"</f>
        <v>80/88</v>
      </c>
      <c r="E89" s="27" t="n">
        <f aca="false">B89/$D$2</f>
        <v>0.909090909090909</v>
      </c>
    </row>
    <row r="90" customFormat="false" ht="14.4" hidden="false" customHeight="false" outlineLevel="0" collapsed="false">
      <c r="B90" s="30" t="n">
        <v>80</v>
      </c>
      <c r="C90" s="26" t="s">
        <v>564</v>
      </c>
      <c r="D90" s="30" t="str">
        <f aca="false">B90&amp;"/88"</f>
        <v>80/88</v>
      </c>
      <c r="E90" s="27" t="n">
        <f aca="false">B90/$D$2</f>
        <v>0.909090909090909</v>
      </c>
    </row>
    <row r="91" customFormat="false" ht="14.4" hidden="false" customHeight="false" outlineLevel="0" collapsed="false">
      <c r="B91" s="30" t="n">
        <v>80</v>
      </c>
      <c r="C91" s="46" t="s">
        <v>565</v>
      </c>
      <c r="D91" s="30" t="str">
        <f aca="false">B91&amp;"/88"</f>
        <v>80/88</v>
      </c>
      <c r="E91" s="27" t="n">
        <f aca="false">B91/$D$2</f>
        <v>0.909090909090909</v>
      </c>
    </row>
    <row r="92" customFormat="false" ht="14.4" hidden="false" customHeight="false" outlineLevel="0" collapsed="false">
      <c r="B92" s="30" t="n">
        <v>80</v>
      </c>
      <c r="C92" s="46" t="s">
        <v>566</v>
      </c>
      <c r="D92" s="30" t="str">
        <f aca="false">B92&amp;"/88"</f>
        <v>80/88</v>
      </c>
      <c r="E92" s="27" t="n">
        <f aca="false">B92/$D$2</f>
        <v>0.909090909090909</v>
      </c>
    </row>
    <row r="93" customFormat="false" ht="14.4" hidden="false" customHeight="false" outlineLevel="0" collapsed="false">
      <c r="B93" s="30" t="n">
        <v>80</v>
      </c>
      <c r="C93" s="46" t="s">
        <v>567</v>
      </c>
      <c r="D93" s="30" t="str">
        <f aca="false">B93&amp;"/88"</f>
        <v>80/88</v>
      </c>
      <c r="E93" s="27" t="n">
        <f aca="false">B93/$D$2</f>
        <v>0.909090909090909</v>
      </c>
    </row>
    <row r="94" customFormat="false" ht="14.4" hidden="false" customHeight="false" outlineLevel="0" collapsed="false">
      <c r="B94" s="30" t="n">
        <v>80</v>
      </c>
      <c r="C94" s="46" t="s">
        <v>568</v>
      </c>
      <c r="D94" s="30" t="str">
        <f aca="false">B94&amp;"/88"</f>
        <v>80/88</v>
      </c>
      <c r="E94" s="27" t="n">
        <f aca="false">B94/$D$2</f>
        <v>0.909090909090909</v>
      </c>
    </row>
    <row r="95" customFormat="false" ht="14.4" hidden="false" customHeight="false" outlineLevel="0" collapsed="false">
      <c r="B95" s="30" t="n">
        <v>80</v>
      </c>
      <c r="C95" s="46" t="s">
        <v>569</v>
      </c>
      <c r="D95" s="30" t="str">
        <f aca="false">B95&amp;"/88"</f>
        <v>80/88</v>
      </c>
      <c r="E95" s="27" t="n">
        <f aca="false">B95/$D$2</f>
        <v>0.909090909090909</v>
      </c>
    </row>
  </sheetData>
  <mergeCells count="5">
    <mergeCell ref="B2:C2"/>
    <mergeCell ref="B4:B5"/>
    <mergeCell ref="D4:D5"/>
    <mergeCell ref="B19:D19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4" width="8.99"/>
    <col collapsed="false" customWidth="false" hidden="false" outlineLevel="0" max="2" min="2" style="37" width="8.99"/>
    <col collapsed="false" customWidth="true" hidden="false" outlineLevel="0" max="3" min="3" style="48" width="25.66"/>
    <col collapsed="false" customWidth="true" hidden="false" outlineLevel="0" max="4" min="4" style="34" width="13.1"/>
    <col collapsed="false" customWidth="false" hidden="false" outlineLevel="0" max="257" min="5" style="34" width="8.99"/>
  </cols>
  <sheetData>
    <row r="1" s="18" customFormat="true" ht="16.2" hidden="false" customHeight="true" outlineLevel="0" collapsed="false">
      <c r="A1" s="49" t="s">
        <v>570</v>
      </c>
      <c r="B1" s="49"/>
      <c r="C1" s="49"/>
      <c r="D1" s="49"/>
    </row>
    <row r="2" s="18" customFormat="true" ht="16.2" hidden="false" customHeight="true" outlineLevel="0" collapsed="false">
      <c r="A2" s="21" t="s">
        <v>38</v>
      </c>
      <c r="B2" s="21"/>
      <c r="C2" s="21"/>
      <c r="D2" s="20" t="n">
        <v>99</v>
      </c>
    </row>
    <row r="3" s="18" customFormat="true" ht="14.4" hidden="false" customHeight="false" outlineLevel="0" collapsed="false">
      <c r="B3" s="20"/>
      <c r="C3" s="46"/>
      <c r="D3" s="47" t="n">
        <v>2014</v>
      </c>
    </row>
    <row r="4" s="18" customFormat="true" ht="16.5" hidden="false" customHeight="true" outlineLevel="0" collapsed="false">
      <c r="B4" s="44" t="s">
        <v>39</v>
      </c>
      <c r="C4" s="44" t="s">
        <v>40</v>
      </c>
      <c r="D4" s="22" t="s">
        <v>41</v>
      </c>
    </row>
    <row r="5" s="18" customFormat="true" ht="14.4" hidden="false" customHeight="false" outlineLevel="0" collapsed="false">
      <c r="B5" s="44"/>
      <c r="C5" s="45" t="s">
        <v>42</v>
      </c>
      <c r="D5" s="22"/>
    </row>
    <row r="6" s="18" customFormat="true" ht="17.25" hidden="false" customHeight="true" outlineLevel="0" collapsed="false">
      <c r="B6" s="30" t="n">
        <v>1</v>
      </c>
      <c r="C6" s="26" t="s">
        <v>571</v>
      </c>
      <c r="D6" s="30" t="str">
        <f aca="false">B6&amp;"/99"</f>
        <v>1/99</v>
      </c>
      <c r="E6" s="27" t="n">
        <f aca="false">B6/$D$2</f>
        <v>0.0101010101010101</v>
      </c>
    </row>
    <row r="7" s="18" customFormat="true" ht="16.5" hidden="false" customHeight="true" outlineLevel="0" collapsed="false">
      <c r="B7" s="30" t="n">
        <v>2</v>
      </c>
      <c r="C7" s="26" t="s">
        <v>572</v>
      </c>
      <c r="D7" s="30" t="str">
        <f aca="false">B7&amp;"/99"</f>
        <v>2/99</v>
      </c>
      <c r="E7" s="27" t="n">
        <f aca="false">B7/$D$2</f>
        <v>0.0202020202020202</v>
      </c>
    </row>
    <row r="8" customFormat="false" ht="14.4" hidden="false" customHeight="false" outlineLevel="0" collapsed="false">
      <c r="B8" s="30" t="n">
        <v>3</v>
      </c>
      <c r="C8" s="26" t="s">
        <v>573</v>
      </c>
      <c r="D8" s="30" t="str">
        <f aca="false">B8&amp;"/99"</f>
        <v>3/99</v>
      </c>
      <c r="E8" s="27" t="n">
        <f aca="false">B8/$D$2</f>
        <v>0.0303030303030303</v>
      </c>
    </row>
    <row r="9" customFormat="false" ht="14.4" hidden="false" customHeight="false" outlineLevel="0" collapsed="false">
      <c r="B9" s="30" t="n">
        <v>4</v>
      </c>
      <c r="C9" s="26" t="s">
        <v>574</v>
      </c>
      <c r="D9" s="30" t="str">
        <f aca="false">B9&amp;"/99"</f>
        <v>4/99</v>
      </c>
      <c r="E9" s="27" t="n">
        <f aca="false">B9/$D$2</f>
        <v>0.0404040404040404</v>
      </c>
    </row>
    <row r="10" customFormat="false" ht="14.4" hidden="false" customHeight="false" outlineLevel="0" collapsed="false">
      <c r="B10" s="30" t="n">
        <v>5</v>
      </c>
      <c r="C10" s="26" t="s">
        <v>575</v>
      </c>
      <c r="D10" s="30" t="str">
        <f aca="false">B10&amp;"/99"</f>
        <v>5/99</v>
      </c>
      <c r="E10" s="27" t="n">
        <f aca="false">B10/$D$2</f>
        <v>0.0505050505050505</v>
      </c>
    </row>
    <row r="11" customFormat="false" ht="14.4" hidden="false" customHeight="false" outlineLevel="0" collapsed="false">
      <c r="B11" s="30" t="n">
        <v>6</v>
      </c>
      <c r="C11" s="26" t="s">
        <v>576</v>
      </c>
      <c r="D11" s="30" t="str">
        <f aca="false">B11&amp;"/99"</f>
        <v>6/99</v>
      </c>
      <c r="E11" s="27" t="n">
        <f aca="false">B11/$D$2</f>
        <v>0.0606060606060606</v>
      </c>
    </row>
    <row r="12" customFormat="false" ht="14.4" hidden="false" customHeight="false" outlineLevel="0" collapsed="false">
      <c r="B12" s="30" t="n">
        <v>7</v>
      </c>
      <c r="C12" s="26" t="s">
        <v>577</v>
      </c>
      <c r="D12" s="30" t="str">
        <f aca="false">B12&amp;"/99"</f>
        <v>7/99</v>
      </c>
      <c r="E12" s="27" t="n">
        <f aca="false">B12/$D$2</f>
        <v>0.0707070707070707</v>
      </c>
    </row>
    <row r="13" customFormat="false" ht="14.4" hidden="false" customHeight="false" outlineLevel="0" collapsed="false">
      <c r="B13" s="30" t="n">
        <v>8</v>
      </c>
      <c r="C13" s="26" t="s">
        <v>578</v>
      </c>
      <c r="D13" s="30" t="str">
        <f aca="false">B13&amp;"/99"</f>
        <v>8/99</v>
      </c>
      <c r="E13" s="27" t="n">
        <f aca="false">B13/$D$2</f>
        <v>0.0808080808080808</v>
      </c>
    </row>
    <row r="14" customFormat="false" ht="14.4" hidden="false" customHeight="false" outlineLevel="0" collapsed="false">
      <c r="B14" s="30" t="n">
        <v>9</v>
      </c>
      <c r="C14" s="26" t="s">
        <v>579</v>
      </c>
      <c r="D14" s="30" t="str">
        <f aca="false">B14&amp;"/99"</f>
        <v>9/99</v>
      </c>
      <c r="E14" s="27" t="n">
        <f aca="false">B14/$D$2</f>
        <v>0.0909090909090909</v>
      </c>
    </row>
    <row r="15" customFormat="false" ht="14.4" hidden="false" customHeight="false" outlineLevel="0" collapsed="false">
      <c r="B15" s="30" t="n">
        <v>10</v>
      </c>
      <c r="C15" s="26" t="s">
        <v>580</v>
      </c>
      <c r="D15" s="30" t="str">
        <f aca="false">B15&amp;"/99"</f>
        <v>10/99</v>
      </c>
      <c r="E15" s="27" t="n">
        <f aca="false">B15/$D$2</f>
        <v>0.101010101010101</v>
      </c>
    </row>
    <row r="16" customFormat="false" ht="14.4" hidden="false" customHeight="false" outlineLevel="0" collapsed="false">
      <c r="B16" s="30" t="n">
        <v>11</v>
      </c>
      <c r="C16" s="26" t="s">
        <v>581</v>
      </c>
      <c r="D16" s="30" t="str">
        <f aca="false">B16&amp;"/99"</f>
        <v>11/99</v>
      </c>
      <c r="E16" s="27" t="n">
        <f aca="false">B16/$D$2</f>
        <v>0.111111111111111</v>
      </c>
    </row>
    <row r="17" customFormat="false" ht="17.25" hidden="false" customHeight="true" outlineLevel="0" collapsed="false">
      <c r="B17" s="30" t="n">
        <v>12</v>
      </c>
      <c r="C17" s="26" t="s">
        <v>582</v>
      </c>
      <c r="D17" s="30" t="str">
        <f aca="false">B17&amp;"/99"</f>
        <v>12/99</v>
      </c>
      <c r="E17" s="27" t="n">
        <f aca="false">B17/$D$2</f>
        <v>0.121212121212121</v>
      </c>
    </row>
    <row r="18" customFormat="false" ht="17.25" hidden="false" customHeight="true" outlineLevel="0" collapsed="false">
      <c r="B18" s="30" t="n">
        <v>13</v>
      </c>
      <c r="C18" s="26" t="s">
        <v>583</v>
      </c>
      <c r="D18" s="30" t="str">
        <f aca="false">B18&amp;"/99"</f>
        <v>13/99</v>
      </c>
      <c r="E18" s="27" t="n">
        <f aca="false">B18/$D$2</f>
        <v>0.131313131313131</v>
      </c>
    </row>
    <row r="19" customFormat="false" ht="14.4" hidden="false" customHeight="false" outlineLevel="0" collapsed="false">
      <c r="B19" s="30" t="n">
        <v>14</v>
      </c>
      <c r="C19" s="26" t="s">
        <v>584</v>
      </c>
      <c r="D19" s="30" t="str">
        <f aca="false">B19&amp;"/99"</f>
        <v>14/99</v>
      </c>
      <c r="E19" s="27" t="n">
        <f aca="false">B19/$D$2</f>
        <v>0.141414141414141</v>
      </c>
    </row>
    <row r="20" customFormat="false" ht="15.75" hidden="false" customHeight="true" outlineLevel="0" collapsed="false">
      <c r="B20" s="30" t="n">
        <v>15</v>
      </c>
      <c r="C20" s="26" t="s">
        <v>585</v>
      </c>
      <c r="D20" s="30" t="str">
        <f aca="false">B20&amp;"/99"</f>
        <v>15/99</v>
      </c>
      <c r="E20" s="27" t="n">
        <f aca="false">B20/$D$2</f>
        <v>0.151515151515152</v>
      </c>
    </row>
    <row r="21" customFormat="false" ht="15.75" hidden="false" customHeight="true" outlineLevel="0" collapsed="false">
      <c r="B21" s="42" t="s">
        <v>47</v>
      </c>
      <c r="C21" s="42"/>
      <c r="D21" s="42"/>
      <c r="E21" s="27"/>
    </row>
    <row r="22" customFormat="false" ht="14.4" hidden="false" customHeight="false" outlineLevel="0" collapsed="false">
      <c r="B22" s="30" t="n">
        <v>16</v>
      </c>
      <c r="C22" s="26" t="s">
        <v>586</v>
      </c>
      <c r="D22" s="30" t="str">
        <f aca="false">B22&amp;"/99"</f>
        <v>16/99</v>
      </c>
      <c r="E22" s="27" t="n">
        <f aca="false">B22/$D$2</f>
        <v>0.161616161616162</v>
      </c>
    </row>
    <row r="23" customFormat="false" ht="14.4" hidden="false" customHeight="false" outlineLevel="0" collapsed="false">
      <c r="B23" s="30" t="n">
        <v>17</v>
      </c>
      <c r="C23" s="26" t="s">
        <v>587</v>
      </c>
      <c r="D23" s="30" t="str">
        <f aca="false">B23&amp;"/99"</f>
        <v>17/99</v>
      </c>
      <c r="E23" s="27" t="n">
        <f aca="false">B23/$D$2</f>
        <v>0.171717171717172</v>
      </c>
    </row>
    <row r="24" customFormat="false" ht="14.4" hidden="false" customHeight="false" outlineLevel="0" collapsed="false">
      <c r="B24" s="30" t="n">
        <v>18</v>
      </c>
      <c r="C24" s="26" t="s">
        <v>588</v>
      </c>
      <c r="D24" s="30" t="str">
        <f aca="false">B24&amp;"/99"</f>
        <v>18/99</v>
      </c>
      <c r="E24" s="27" t="n">
        <f aca="false">B24/$D$2</f>
        <v>0.181818181818182</v>
      </c>
    </row>
    <row r="25" customFormat="false" ht="14.4" hidden="false" customHeight="false" outlineLevel="0" collapsed="false">
      <c r="B25" s="30" t="n">
        <v>19</v>
      </c>
      <c r="C25" s="26" t="s">
        <v>589</v>
      </c>
      <c r="D25" s="30" t="str">
        <f aca="false">B25&amp;"/99"</f>
        <v>19/99</v>
      </c>
      <c r="E25" s="27" t="n">
        <f aca="false">B25/$D$2</f>
        <v>0.191919191919192</v>
      </c>
    </row>
    <row r="26" customFormat="false" ht="14.4" hidden="false" customHeight="false" outlineLevel="0" collapsed="false">
      <c r="B26" s="30" t="n">
        <v>20</v>
      </c>
      <c r="C26" s="26" t="s">
        <v>590</v>
      </c>
      <c r="D26" s="30" t="str">
        <f aca="false">B26&amp;"/99"</f>
        <v>20/99</v>
      </c>
      <c r="E26" s="27" t="n">
        <f aca="false">B26/$D$2</f>
        <v>0.202020202020202</v>
      </c>
    </row>
    <row r="27" customFormat="false" ht="14.4" hidden="false" customHeight="false" outlineLevel="0" collapsed="false">
      <c r="B27" s="30" t="n">
        <v>21</v>
      </c>
      <c r="C27" s="26" t="s">
        <v>591</v>
      </c>
      <c r="D27" s="30" t="str">
        <f aca="false">B27&amp;"/99"</f>
        <v>21/99</v>
      </c>
      <c r="E27" s="27" t="n">
        <f aca="false">B27/$D$2</f>
        <v>0.212121212121212</v>
      </c>
    </row>
    <row r="28" customFormat="false" ht="14.4" hidden="false" customHeight="false" outlineLevel="0" collapsed="false">
      <c r="B28" s="30" t="n">
        <v>22</v>
      </c>
      <c r="C28" s="26" t="s">
        <v>592</v>
      </c>
      <c r="D28" s="30" t="str">
        <f aca="false">B28&amp;"/99"</f>
        <v>22/99</v>
      </c>
      <c r="E28" s="27" t="n">
        <f aca="false">B28/$D$2</f>
        <v>0.222222222222222</v>
      </c>
    </row>
    <row r="29" customFormat="false" ht="14.4" hidden="false" customHeight="false" outlineLevel="0" collapsed="false">
      <c r="B29" s="30" t="n">
        <v>23</v>
      </c>
      <c r="C29" s="26" t="s">
        <v>593</v>
      </c>
      <c r="D29" s="30" t="str">
        <f aca="false">B29&amp;"/99"</f>
        <v>23/99</v>
      </c>
      <c r="E29" s="27" t="n">
        <f aca="false">B29/$D$2</f>
        <v>0.232323232323232</v>
      </c>
    </row>
    <row r="30" customFormat="false" ht="14.4" hidden="false" customHeight="false" outlineLevel="0" collapsed="false">
      <c r="B30" s="30" t="n">
        <v>24</v>
      </c>
      <c r="C30" s="26" t="s">
        <v>594</v>
      </c>
      <c r="D30" s="30" t="str">
        <f aca="false">B30&amp;"/99"</f>
        <v>24/99</v>
      </c>
      <c r="E30" s="27" t="n">
        <f aca="false">B30/$D$2</f>
        <v>0.242424242424242</v>
      </c>
    </row>
    <row r="31" customFormat="false" ht="14.4" hidden="false" customHeight="false" outlineLevel="0" collapsed="false">
      <c r="B31" s="30" t="n">
        <v>25</v>
      </c>
      <c r="C31" s="26" t="s">
        <v>595</v>
      </c>
      <c r="D31" s="30" t="str">
        <f aca="false">B31&amp;"/99"</f>
        <v>25/99</v>
      </c>
      <c r="E31" s="27" t="n">
        <f aca="false">B31/$D$2</f>
        <v>0.252525252525253</v>
      </c>
    </row>
    <row r="32" customFormat="false" ht="14.4" hidden="false" customHeight="false" outlineLevel="0" collapsed="false">
      <c r="B32" s="30" t="n">
        <v>26</v>
      </c>
      <c r="C32" s="26" t="s">
        <v>596</v>
      </c>
      <c r="D32" s="30" t="str">
        <f aca="false">B32&amp;"/99"</f>
        <v>26/99</v>
      </c>
      <c r="E32" s="27" t="n">
        <f aca="false">B32/$D$2</f>
        <v>0.262626262626263</v>
      </c>
    </row>
    <row r="33" customFormat="false" ht="14.4" hidden="false" customHeight="false" outlineLevel="0" collapsed="false">
      <c r="B33" s="30" t="n">
        <v>27</v>
      </c>
      <c r="C33" s="26" t="s">
        <v>597</v>
      </c>
      <c r="D33" s="30" t="str">
        <f aca="false">B33&amp;"/99"</f>
        <v>27/99</v>
      </c>
      <c r="E33" s="27" t="n">
        <f aca="false">B33/$D$2</f>
        <v>0.272727272727273</v>
      </c>
    </row>
    <row r="34" customFormat="false" ht="14.4" hidden="false" customHeight="false" outlineLevel="0" collapsed="false">
      <c r="B34" s="30" t="n">
        <v>28</v>
      </c>
      <c r="C34" s="26" t="s">
        <v>598</v>
      </c>
      <c r="D34" s="30" t="str">
        <f aca="false">B34&amp;"/99"</f>
        <v>28/99</v>
      </c>
      <c r="E34" s="27" t="n">
        <f aca="false">B34/$D$2</f>
        <v>0.282828282828283</v>
      </c>
    </row>
    <row r="35" customFormat="false" ht="14.4" hidden="false" customHeight="false" outlineLevel="0" collapsed="false">
      <c r="B35" s="30" t="n">
        <v>29</v>
      </c>
      <c r="C35" s="26" t="s">
        <v>599</v>
      </c>
      <c r="D35" s="30" t="str">
        <f aca="false">B35&amp;"/99"</f>
        <v>29/99</v>
      </c>
      <c r="E35" s="27" t="n">
        <f aca="false">B35/$D$2</f>
        <v>0.292929292929293</v>
      </c>
    </row>
    <row r="36" customFormat="false" ht="14.4" hidden="false" customHeight="false" outlineLevel="0" collapsed="false">
      <c r="B36" s="30" t="n">
        <v>30</v>
      </c>
      <c r="C36" s="26" t="s">
        <v>600</v>
      </c>
      <c r="D36" s="30" t="str">
        <f aca="false">B36&amp;"/99"</f>
        <v>30/99</v>
      </c>
      <c r="E36" s="27" t="n">
        <f aca="false">B36/$D$2</f>
        <v>0.303030303030303</v>
      </c>
    </row>
    <row r="37" customFormat="false" ht="14.4" hidden="false" customHeight="false" outlineLevel="0" collapsed="false">
      <c r="B37" s="30" t="n">
        <v>31</v>
      </c>
      <c r="C37" s="26" t="s">
        <v>601</v>
      </c>
      <c r="D37" s="30" t="str">
        <f aca="false">B37&amp;"/99"</f>
        <v>31/99</v>
      </c>
      <c r="E37" s="27" t="n">
        <f aca="false">B37/$D$2</f>
        <v>0.313131313131313</v>
      </c>
    </row>
    <row r="38" customFormat="false" ht="17.25" hidden="false" customHeight="true" outlineLevel="0" collapsed="false">
      <c r="B38" s="30" t="n">
        <v>32</v>
      </c>
      <c r="C38" s="26" t="s">
        <v>602</v>
      </c>
      <c r="D38" s="30" t="str">
        <f aca="false">B38&amp;"/99"</f>
        <v>32/99</v>
      </c>
      <c r="E38" s="27" t="n">
        <f aca="false">B38/$D$2</f>
        <v>0.323232323232323</v>
      </c>
    </row>
    <row r="39" customFormat="false" ht="17.25" hidden="false" customHeight="true" outlineLevel="0" collapsed="false">
      <c r="B39" s="30" t="n">
        <v>33</v>
      </c>
      <c r="C39" s="26" t="s">
        <v>603</v>
      </c>
      <c r="D39" s="30" t="str">
        <f aca="false">B39&amp;"/99"</f>
        <v>33/99</v>
      </c>
      <c r="E39" s="27" t="n">
        <f aca="false">B39/$D$2</f>
        <v>0.333333333333333</v>
      </c>
    </row>
    <row r="40" customFormat="false" ht="17.25" hidden="false" customHeight="true" outlineLevel="0" collapsed="false">
      <c r="B40" s="30" t="n">
        <v>34</v>
      </c>
      <c r="C40" s="26" t="s">
        <v>604</v>
      </c>
      <c r="D40" s="30" t="str">
        <f aca="false">B40&amp;"/99"</f>
        <v>34/99</v>
      </c>
      <c r="E40" s="27" t="n">
        <f aca="false">B40/$D$2</f>
        <v>0.343434343434343</v>
      </c>
    </row>
    <row r="41" customFormat="false" ht="14.4" hidden="false" customHeight="false" outlineLevel="0" collapsed="false">
      <c r="B41" s="30" t="n">
        <v>35</v>
      </c>
      <c r="C41" s="26" t="s">
        <v>605</v>
      </c>
      <c r="D41" s="30" t="str">
        <f aca="false">B41&amp;"/99"</f>
        <v>35/99</v>
      </c>
      <c r="E41" s="27" t="n">
        <f aca="false">B41/$D$2</f>
        <v>0.353535353535354</v>
      </c>
    </row>
    <row r="42" customFormat="false" ht="14.4" hidden="false" customHeight="false" outlineLevel="0" collapsed="false">
      <c r="B42" s="30" t="n">
        <v>36</v>
      </c>
      <c r="C42" s="26" t="s">
        <v>606</v>
      </c>
      <c r="D42" s="30" t="str">
        <f aca="false">B42&amp;"/99"</f>
        <v>36/99</v>
      </c>
      <c r="E42" s="27" t="n">
        <f aca="false">B42/$D$2</f>
        <v>0.363636363636364</v>
      </c>
    </row>
    <row r="43" customFormat="false" ht="14.4" hidden="false" customHeight="false" outlineLevel="0" collapsed="false">
      <c r="B43" s="30" t="n">
        <v>37</v>
      </c>
      <c r="C43" s="26" t="s">
        <v>607</v>
      </c>
      <c r="D43" s="30" t="str">
        <f aca="false">B43&amp;"/99"</f>
        <v>37/99</v>
      </c>
      <c r="E43" s="27" t="n">
        <f aca="false">B43/$D$2</f>
        <v>0.373737373737374</v>
      </c>
    </row>
    <row r="44" customFormat="false" ht="14.4" hidden="false" customHeight="false" outlineLevel="0" collapsed="false">
      <c r="B44" s="30" t="n">
        <v>38</v>
      </c>
      <c r="C44" s="26" t="s">
        <v>608</v>
      </c>
      <c r="D44" s="30" t="str">
        <f aca="false">B44&amp;"/99"</f>
        <v>38/99</v>
      </c>
      <c r="E44" s="27" t="n">
        <f aca="false">B44/$D$2</f>
        <v>0.383838383838384</v>
      </c>
    </row>
    <row r="45" customFormat="false" ht="15.75" hidden="false" customHeight="true" outlineLevel="0" collapsed="false">
      <c r="B45" s="30" t="n">
        <v>39</v>
      </c>
      <c r="C45" s="26" t="s">
        <v>609</v>
      </c>
      <c r="D45" s="30" t="str">
        <f aca="false">B45&amp;"/99"</f>
        <v>39/99</v>
      </c>
      <c r="E45" s="27" t="n">
        <f aca="false">B45/$D$2</f>
        <v>0.393939393939394</v>
      </c>
    </row>
    <row r="46" customFormat="false" ht="14.4" hidden="false" customHeight="false" outlineLevel="0" collapsed="false">
      <c r="B46" s="30" t="n">
        <v>40</v>
      </c>
      <c r="C46" s="26" t="s">
        <v>610</v>
      </c>
      <c r="D46" s="30" t="str">
        <f aca="false">B46&amp;"/99"</f>
        <v>40/99</v>
      </c>
      <c r="E46" s="27" t="n">
        <f aca="false">B46/$D$2</f>
        <v>0.404040404040404</v>
      </c>
    </row>
    <row r="47" customFormat="false" ht="16.8" hidden="false" customHeight="true" outlineLevel="0" collapsed="false">
      <c r="B47" s="43" t="s">
        <v>56</v>
      </c>
      <c r="C47" s="43"/>
      <c r="D47" s="43"/>
      <c r="E47" s="27"/>
    </row>
    <row r="48" customFormat="false" ht="14.4" hidden="false" customHeight="false" outlineLevel="0" collapsed="false">
      <c r="B48" s="30" t="n">
        <v>41</v>
      </c>
      <c r="C48" s="26" t="s">
        <v>611</v>
      </c>
      <c r="D48" s="30" t="str">
        <f aca="false">B48&amp;"/99"</f>
        <v>41/99</v>
      </c>
      <c r="E48" s="27" t="n">
        <f aca="false">B48/$D$2</f>
        <v>0.414141414141414</v>
      </c>
    </row>
    <row r="49" customFormat="false" ht="14.4" hidden="false" customHeight="false" outlineLevel="0" collapsed="false">
      <c r="B49" s="30" t="n">
        <v>42</v>
      </c>
      <c r="C49" s="26" t="s">
        <v>612</v>
      </c>
      <c r="D49" s="30" t="str">
        <f aca="false">B49&amp;"/99"</f>
        <v>42/99</v>
      </c>
      <c r="E49" s="27" t="n">
        <f aca="false">B49/$D$2</f>
        <v>0.424242424242424</v>
      </c>
    </row>
    <row r="50" customFormat="false" ht="14.4" hidden="false" customHeight="false" outlineLevel="0" collapsed="false">
      <c r="B50" s="30" t="n">
        <v>43</v>
      </c>
      <c r="C50" s="26" t="s">
        <v>613</v>
      </c>
      <c r="D50" s="30" t="str">
        <f aca="false">B50&amp;"/99"</f>
        <v>43/99</v>
      </c>
      <c r="E50" s="27" t="n">
        <f aca="false">B50/$D$2</f>
        <v>0.434343434343434</v>
      </c>
    </row>
    <row r="51" customFormat="false" ht="14.4" hidden="false" customHeight="false" outlineLevel="0" collapsed="false">
      <c r="B51" s="30" t="n">
        <v>44</v>
      </c>
      <c r="C51" s="26" t="s">
        <v>614</v>
      </c>
      <c r="D51" s="30" t="str">
        <f aca="false">B51&amp;"/99"</f>
        <v>44/99</v>
      </c>
      <c r="E51" s="27" t="n">
        <f aca="false">B51/$D$2</f>
        <v>0.444444444444444</v>
      </c>
    </row>
    <row r="52" customFormat="false" ht="14.4" hidden="false" customHeight="false" outlineLevel="0" collapsed="false">
      <c r="B52" s="30" t="n">
        <v>45</v>
      </c>
      <c r="C52" s="26" t="s">
        <v>615</v>
      </c>
      <c r="D52" s="30" t="str">
        <f aca="false">B52&amp;"/99"</f>
        <v>45/99</v>
      </c>
      <c r="E52" s="27" t="n">
        <f aca="false">B52/$D$2</f>
        <v>0.454545454545455</v>
      </c>
    </row>
    <row r="53" customFormat="false" ht="14.4" hidden="false" customHeight="false" outlineLevel="0" collapsed="false">
      <c r="B53" s="30" t="n">
        <v>46</v>
      </c>
      <c r="C53" s="26" t="s">
        <v>616</v>
      </c>
      <c r="D53" s="30" t="str">
        <f aca="false">B53&amp;"/99"</f>
        <v>46/99</v>
      </c>
      <c r="E53" s="27" t="n">
        <f aca="false">B53/$D$2</f>
        <v>0.464646464646465</v>
      </c>
    </row>
    <row r="54" customFormat="false" ht="14.4" hidden="false" customHeight="false" outlineLevel="0" collapsed="false">
      <c r="B54" s="30" t="n">
        <v>47</v>
      </c>
      <c r="C54" s="26" t="s">
        <v>617</v>
      </c>
      <c r="D54" s="30" t="str">
        <f aca="false">B54&amp;"/99"</f>
        <v>47/99</v>
      </c>
      <c r="E54" s="27" t="n">
        <f aca="false">B54/$D$2</f>
        <v>0.474747474747475</v>
      </c>
    </row>
    <row r="55" customFormat="false" ht="14.4" hidden="false" customHeight="false" outlineLevel="0" collapsed="false">
      <c r="B55" s="30" t="n">
        <v>48</v>
      </c>
      <c r="C55" s="26" t="s">
        <v>618</v>
      </c>
      <c r="D55" s="30" t="str">
        <f aca="false">B55&amp;"/99"</f>
        <v>48/99</v>
      </c>
      <c r="E55" s="27" t="n">
        <f aca="false">B55/$D$2</f>
        <v>0.484848484848485</v>
      </c>
    </row>
    <row r="56" customFormat="false" ht="14.4" hidden="false" customHeight="false" outlineLevel="0" collapsed="false">
      <c r="B56" s="30" t="n">
        <v>49</v>
      </c>
      <c r="C56" s="26" t="s">
        <v>619</v>
      </c>
      <c r="D56" s="30" t="str">
        <f aca="false">B56&amp;"/99"</f>
        <v>49/99</v>
      </c>
      <c r="E56" s="27" t="n">
        <f aca="false">B56/$D$2</f>
        <v>0.494949494949495</v>
      </c>
    </row>
    <row r="57" customFormat="false" ht="14.4" hidden="false" customHeight="false" outlineLevel="0" collapsed="false">
      <c r="B57" s="30" t="n">
        <v>50</v>
      </c>
      <c r="C57" s="26" t="s">
        <v>620</v>
      </c>
      <c r="D57" s="30" t="str">
        <f aca="false">B57&amp;"/99"</f>
        <v>50/99</v>
      </c>
      <c r="E57" s="27" t="n">
        <f aca="false">B57/$D$2</f>
        <v>0.505050505050505</v>
      </c>
    </row>
    <row r="58" customFormat="false" ht="14.4" hidden="false" customHeight="false" outlineLevel="0" collapsed="false">
      <c r="B58" s="30" t="n">
        <v>51</v>
      </c>
      <c r="C58" s="26" t="s">
        <v>621</v>
      </c>
      <c r="D58" s="30" t="str">
        <f aca="false">B58&amp;"/99"</f>
        <v>51/99</v>
      </c>
      <c r="E58" s="27" t="n">
        <f aca="false">B58/$D$2</f>
        <v>0.515151515151515</v>
      </c>
    </row>
    <row r="59" customFormat="false" ht="14.4" hidden="false" customHeight="false" outlineLevel="0" collapsed="false">
      <c r="B59" s="30" t="n">
        <v>52</v>
      </c>
      <c r="C59" s="26" t="s">
        <v>622</v>
      </c>
      <c r="D59" s="30" t="str">
        <f aca="false">B59&amp;"/99"</f>
        <v>52/99</v>
      </c>
      <c r="E59" s="27" t="n">
        <f aca="false">B59/$D$2</f>
        <v>0.525252525252525</v>
      </c>
    </row>
    <row r="60" customFormat="false" ht="14.4" hidden="false" customHeight="false" outlineLevel="0" collapsed="false">
      <c r="B60" s="30" t="n">
        <v>53</v>
      </c>
      <c r="C60" s="26" t="s">
        <v>623</v>
      </c>
      <c r="D60" s="30" t="str">
        <f aca="false">B60&amp;"/99"</f>
        <v>53/99</v>
      </c>
      <c r="E60" s="27" t="n">
        <f aca="false">B60/$D$2</f>
        <v>0.535353535353535</v>
      </c>
    </row>
    <row r="61" customFormat="false" ht="14.4" hidden="false" customHeight="false" outlineLevel="0" collapsed="false">
      <c r="B61" s="30" t="n">
        <v>54</v>
      </c>
      <c r="C61" s="26" t="s">
        <v>624</v>
      </c>
      <c r="D61" s="30" t="str">
        <f aca="false">B61&amp;"/99"</f>
        <v>54/99</v>
      </c>
      <c r="E61" s="27" t="n">
        <f aca="false">B61/$D$2</f>
        <v>0.545454545454545</v>
      </c>
    </row>
    <row r="62" customFormat="false" ht="14.4" hidden="false" customHeight="false" outlineLevel="0" collapsed="false">
      <c r="B62" s="30" t="n">
        <v>55</v>
      </c>
      <c r="C62" s="26" t="s">
        <v>625</v>
      </c>
      <c r="D62" s="30" t="str">
        <f aca="false">B62&amp;"/99"</f>
        <v>55/99</v>
      </c>
      <c r="E62" s="27" t="n">
        <f aca="false">B62/$D$2</f>
        <v>0.555555555555556</v>
      </c>
    </row>
    <row r="63" customFormat="false" ht="14.4" hidden="false" customHeight="false" outlineLevel="0" collapsed="false">
      <c r="B63" s="30" t="n">
        <v>56</v>
      </c>
      <c r="C63" s="26" t="s">
        <v>626</v>
      </c>
      <c r="D63" s="30" t="str">
        <f aca="false">B63&amp;"/99"</f>
        <v>56/99</v>
      </c>
      <c r="E63" s="27" t="n">
        <f aca="false">B63/$D$2</f>
        <v>0.565656565656566</v>
      </c>
    </row>
    <row r="64" customFormat="false" ht="14.4" hidden="false" customHeight="false" outlineLevel="0" collapsed="false">
      <c r="B64" s="30" t="n">
        <v>57</v>
      </c>
      <c r="C64" s="26" t="s">
        <v>627</v>
      </c>
      <c r="D64" s="30" t="str">
        <f aca="false">B64&amp;"/99"</f>
        <v>57/99</v>
      </c>
      <c r="E64" s="27" t="n">
        <f aca="false">B64/$D$2</f>
        <v>0.575757575757576</v>
      </c>
    </row>
    <row r="65" customFormat="false" ht="14.4" hidden="false" customHeight="false" outlineLevel="0" collapsed="false">
      <c r="B65" s="30" t="n">
        <v>58</v>
      </c>
      <c r="C65" s="26" t="s">
        <v>628</v>
      </c>
      <c r="D65" s="30" t="str">
        <f aca="false">B65&amp;"/99"</f>
        <v>58/99</v>
      </c>
      <c r="E65" s="27" t="n">
        <f aca="false">B65/$D$2</f>
        <v>0.585858585858586</v>
      </c>
    </row>
    <row r="66" customFormat="false" ht="14.4" hidden="false" customHeight="false" outlineLevel="0" collapsed="false">
      <c r="B66" s="30" t="n">
        <v>59</v>
      </c>
      <c r="C66" s="26" t="s">
        <v>629</v>
      </c>
      <c r="D66" s="30" t="str">
        <f aca="false">B66&amp;"/99"</f>
        <v>59/99</v>
      </c>
      <c r="E66" s="27" t="n">
        <f aca="false">B66/$D$2</f>
        <v>0.595959595959596</v>
      </c>
    </row>
    <row r="67" customFormat="false" ht="14.4" hidden="false" customHeight="false" outlineLevel="0" collapsed="false">
      <c r="B67" s="30" t="n">
        <v>60</v>
      </c>
      <c r="C67" s="26" t="s">
        <v>630</v>
      </c>
      <c r="D67" s="30" t="str">
        <f aca="false">B67&amp;"/99"</f>
        <v>60/99</v>
      </c>
      <c r="E67" s="27" t="n">
        <f aca="false">B67/$D$2</f>
        <v>0.606060606060606</v>
      </c>
    </row>
    <row r="68" customFormat="false" ht="14.4" hidden="false" customHeight="false" outlineLevel="0" collapsed="false">
      <c r="B68" s="30" t="n">
        <v>61</v>
      </c>
      <c r="C68" s="26" t="s">
        <v>631</v>
      </c>
      <c r="D68" s="30" t="str">
        <f aca="false">B68&amp;"/99"</f>
        <v>61/99</v>
      </c>
      <c r="E68" s="27" t="n">
        <f aca="false">B68/$D$2</f>
        <v>0.616161616161616</v>
      </c>
    </row>
    <row r="69" customFormat="false" ht="14.4" hidden="false" customHeight="false" outlineLevel="0" collapsed="false">
      <c r="B69" s="30" t="n">
        <v>62</v>
      </c>
      <c r="C69" s="26" t="s">
        <v>632</v>
      </c>
      <c r="D69" s="30" t="str">
        <f aca="false">B69&amp;"/99"</f>
        <v>62/99</v>
      </c>
      <c r="E69" s="27" t="n">
        <f aca="false">B69/$D$2</f>
        <v>0.626262626262626</v>
      </c>
    </row>
    <row r="70" customFormat="false" ht="14.4" hidden="false" customHeight="false" outlineLevel="0" collapsed="false">
      <c r="B70" s="30" t="n">
        <v>63</v>
      </c>
      <c r="C70" s="26" t="s">
        <v>633</v>
      </c>
      <c r="D70" s="30" t="str">
        <f aca="false">B70&amp;"/99"</f>
        <v>63/99</v>
      </c>
      <c r="E70" s="27" t="n">
        <f aca="false">B70/$D$2</f>
        <v>0.636363636363636</v>
      </c>
    </row>
    <row r="71" customFormat="false" ht="14.4" hidden="false" customHeight="false" outlineLevel="0" collapsed="false">
      <c r="B71" s="30" t="n">
        <v>64</v>
      </c>
      <c r="C71" s="26" t="s">
        <v>634</v>
      </c>
      <c r="D71" s="30" t="str">
        <f aca="false">B71&amp;"/99"</f>
        <v>64/99</v>
      </c>
      <c r="E71" s="27" t="n">
        <f aca="false">B71/$D$2</f>
        <v>0.646464646464647</v>
      </c>
    </row>
    <row r="72" customFormat="false" ht="14.4" hidden="false" customHeight="false" outlineLevel="0" collapsed="false">
      <c r="B72" s="30" t="n">
        <v>65</v>
      </c>
      <c r="C72" s="26" t="s">
        <v>635</v>
      </c>
      <c r="D72" s="30" t="str">
        <f aca="false">B72&amp;"/99"</f>
        <v>65/99</v>
      </c>
      <c r="E72" s="27" t="n">
        <f aca="false">B72/$D$2</f>
        <v>0.656565656565657</v>
      </c>
    </row>
    <row r="73" customFormat="false" ht="14.4" hidden="false" customHeight="false" outlineLevel="0" collapsed="false">
      <c r="B73" s="30" t="n">
        <v>66</v>
      </c>
      <c r="C73" s="26" t="s">
        <v>636</v>
      </c>
      <c r="D73" s="30" t="str">
        <f aca="false">B73&amp;"/99"</f>
        <v>66/99</v>
      </c>
      <c r="E73" s="27" t="n">
        <f aca="false">B73/$D$2</f>
        <v>0.666666666666667</v>
      </c>
    </row>
    <row r="74" customFormat="false" ht="14.4" hidden="false" customHeight="false" outlineLevel="0" collapsed="false">
      <c r="B74" s="30" t="n">
        <v>67</v>
      </c>
      <c r="C74" s="26" t="s">
        <v>637</v>
      </c>
      <c r="D74" s="30" t="str">
        <f aca="false">B74&amp;"/99"</f>
        <v>67/99</v>
      </c>
      <c r="E74" s="27" t="n">
        <f aca="false">B74/$D$2</f>
        <v>0.676767676767677</v>
      </c>
    </row>
    <row r="75" customFormat="false" ht="14.4" hidden="false" customHeight="false" outlineLevel="0" collapsed="false">
      <c r="B75" s="30" t="n">
        <v>68</v>
      </c>
      <c r="C75" s="26" t="s">
        <v>638</v>
      </c>
      <c r="D75" s="30" t="str">
        <f aca="false">B75&amp;"/99"</f>
        <v>68/99</v>
      </c>
      <c r="E75" s="27" t="n">
        <f aca="false">B75/$D$2</f>
        <v>0.686868686868687</v>
      </c>
    </row>
    <row r="76" customFormat="false" ht="14.4" hidden="false" customHeight="false" outlineLevel="0" collapsed="false">
      <c r="B76" s="30" t="n">
        <v>69</v>
      </c>
      <c r="C76" s="26" t="s">
        <v>639</v>
      </c>
      <c r="D76" s="30" t="str">
        <f aca="false">B76&amp;"/99"</f>
        <v>69/99</v>
      </c>
      <c r="E76" s="27" t="n">
        <f aca="false">B76/$D$2</f>
        <v>0.696969696969697</v>
      </c>
    </row>
    <row r="77" customFormat="false" ht="14.4" hidden="false" customHeight="false" outlineLevel="0" collapsed="false">
      <c r="B77" s="30" t="n">
        <v>70</v>
      </c>
      <c r="C77" s="26" t="s">
        <v>640</v>
      </c>
      <c r="D77" s="30" t="str">
        <f aca="false">B77&amp;"/99"</f>
        <v>70/99</v>
      </c>
      <c r="E77" s="27" t="n">
        <f aca="false">B77/$D$2</f>
        <v>0.707070707070707</v>
      </c>
    </row>
    <row r="78" customFormat="false" ht="14.4" hidden="false" customHeight="false" outlineLevel="0" collapsed="false">
      <c r="B78" s="30" t="n">
        <v>71</v>
      </c>
      <c r="C78" s="26" t="s">
        <v>641</v>
      </c>
      <c r="D78" s="30" t="str">
        <f aca="false">B78&amp;"/99"</f>
        <v>71/99</v>
      </c>
      <c r="E78" s="27" t="n">
        <f aca="false">B78/$D$2</f>
        <v>0.717171717171717</v>
      </c>
    </row>
    <row r="79" customFormat="false" ht="14.4" hidden="false" customHeight="false" outlineLevel="0" collapsed="false">
      <c r="B79" s="30" t="n">
        <v>72</v>
      </c>
      <c r="C79" s="26" t="s">
        <v>642</v>
      </c>
      <c r="D79" s="30" t="str">
        <f aca="false">B79&amp;"/99"</f>
        <v>72/99</v>
      </c>
      <c r="E79" s="27" t="n">
        <f aca="false">B79/$D$2</f>
        <v>0.727272727272727</v>
      </c>
    </row>
    <row r="80" customFormat="false" ht="14.4" hidden="false" customHeight="false" outlineLevel="0" collapsed="false">
      <c r="B80" s="30" t="n">
        <v>73</v>
      </c>
      <c r="C80" s="26" t="s">
        <v>643</v>
      </c>
      <c r="D80" s="30" t="str">
        <f aca="false">B80&amp;"/99"</f>
        <v>73/99</v>
      </c>
      <c r="E80" s="27" t="n">
        <f aca="false">B80/$D$2</f>
        <v>0.737373737373737</v>
      </c>
    </row>
    <row r="81" customFormat="false" ht="14.4" hidden="false" customHeight="false" outlineLevel="0" collapsed="false">
      <c r="B81" s="30" t="n">
        <v>74</v>
      </c>
      <c r="C81" s="26" t="s">
        <v>644</v>
      </c>
      <c r="D81" s="30" t="str">
        <f aca="false">B81&amp;"/99"</f>
        <v>74/99</v>
      </c>
      <c r="E81" s="27" t="n">
        <f aca="false">B81/$D$2</f>
        <v>0.747474747474748</v>
      </c>
    </row>
    <row r="82" customFormat="false" ht="14.4" hidden="false" customHeight="false" outlineLevel="0" collapsed="false">
      <c r="B82" s="30" t="n">
        <v>75</v>
      </c>
      <c r="C82" s="26" t="s">
        <v>645</v>
      </c>
      <c r="D82" s="30" t="str">
        <f aca="false">B82&amp;"/99"</f>
        <v>75/99</v>
      </c>
      <c r="E82" s="27" t="n">
        <f aca="false">B82/$D$2</f>
        <v>0.757575757575758</v>
      </c>
    </row>
    <row r="83" customFormat="false" ht="14.4" hidden="false" customHeight="false" outlineLevel="0" collapsed="false">
      <c r="B83" s="30" t="n">
        <v>76</v>
      </c>
      <c r="C83" s="26" t="s">
        <v>646</v>
      </c>
      <c r="D83" s="30" t="str">
        <f aca="false">B83&amp;"/99"</f>
        <v>76/99</v>
      </c>
      <c r="E83" s="27" t="n">
        <f aca="false">B83/$D$2</f>
        <v>0.767676767676768</v>
      </c>
    </row>
    <row r="84" customFormat="false" ht="14.4" hidden="false" customHeight="false" outlineLevel="0" collapsed="false">
      <c r="B84" s="30" t="n">
        <v>77</v>
      </c>
      <c r="C84" s="26" t="s">
        <v>647</v>
      </c>
      <c r="D84" s="30" t="str">
        <f aca="false">B84&amp;"/99"</f>
        <v>77/99</v>
      </c>
      <c r="E84" s="27" t="n">
        <f aca="false">B84/$D$2</f>
        <v>0.777777777777778</v>
      </c>
    </row>
    <row r="85" customFormat="false" ht="14.4" hidden="false" customHeight="false" outlineLevel="0" collapsed="false">
      <c r="B85" s="30" t="n">
        <v>78</v>
      </c>
      <c r="C85" s="26" t="s">
        <v>648</v>
      </c>
      <c r="D85" s="30" t="str">
        <f aca="false">B85&amp;"/99"</f>
        <v>78/99</v>
      </c>
      <c r="E85" s="27" t="n">
        <f aca="false">B85/$D$2</f>
        <v>0.787878787878788</v>
      </c>
    </row>
    <row r="86" customFormat="false" ht="14.4" hidden="false" customHeight="false" outlineLevel="0" collapsed="false">
      <c r="B86" s="30" t="n">
        <v>79</v>
      </c>
      <c r="C86" s="26" t="s">
        <v>649</v>
      </c>
      <c r="D86" s="30" t="str">
        <f aca="false">B86&amp;"/99"</f>
        <v>79/99</v>
      </c>
      <c r="E86" s="27" t="n">
        <f aca="false">B86/$D$2</f>
        <v>0.797979797979798</v>
      </c>
    </row>
    <row r="87" customFormat="false" ht="14.4" hidden="false" customHeight="false" outlineLevel="0" collapsed="false">
      <c r="B87" s="30" t="n">
        <v>80</v>
      </c>
      <c r="C87" s="26" t="s">
        <v>650</v>
      </c>
      <c r="D87" s="30" t="str">
        <f aca="false">B87&amp;"/99"</f>
        <v>80/99</v>
      </c>
      <c r="E87" s="27" t="n">
        <f aca="false">B87/$D$2</f>
        <v>0.808080808080808</v>
      </c>
    </row>
    <row r="88" customFormat="false" ht="14.4" hidden="false" customHeight="false" outlineLevel="0" collapsed="false">
      <c r="B88" s="30" t="n">
        <v>81</v>
      </c>
      <c r="C88" s="26" t="s">
        <v>67</v>
      </c>
      <c r="D88" s="30" t="str">
        <f aca="false">B88&amp;"/99"</f>
        <v>81/99</v>
      </c>
      <c r="E88" s="27" t="n">
        <f aca="false">B88/$D$2</f>
        <v>0.818181818181818</v>
      </c>
    </row>
    <row r="89" customFormat="false" ht="14.4" hidden="false" customHeight="false" outlineLevel="0" collapsed="false">
      <c r="B89" s="30" t="n">
        <v>82</v>
      </c>
      <c r="C89" s="26" t="s">
        <v>651</v>
      </c>
      <c r="D89" s="30" t="str">
        <f aca="false">B89&amp;"/99"</f>
        <v>82/99</v>
      </c>
      <c r="E89" s="27" t="n">
        <f aca="false">B89/$D$2</f>
        <v>0.828282828282828</v>
      </c>
    </row>
    <row r="90" customFormat="false" ht="14.4" hidden="false" customHeight="false" outlineLevel="0" collapsed="false">
      <c r="B90" s="30" t="n">
        <v>83</v>
      </c>
      <c r="C90" s="26" t="s">
        <v>652</v>
      </c>
      <c r="D90" s="30" t="str">
        <f aca="false">B90&amp;"/99"</f>
        <v>83/99</v>
      </c>
      <c r="E90" s="27" t="n">
        <f aca="false">B90/$D$2</f>
        <v>0.838383838383838</v>
      </c>
    </row>
    <row r="91" customFormat="false" ht="14.4" hidden="false" customHeight="false" outlineLevel="0" collapsed="false">
      <c r="B91" s="30" t="n">
        <v>84</v>
      </c>
      <c r="C91" s="26" t="s">
        <v>653</v>
      </c>
      <c r="D91" s="30" t="str">
        <f aca="false">B91&amp;"/99"</f>
        <v>84/99</v>
      </c>
      <c r="E91" s="27" t="n">
        <f aca="false">B91/$D$2</f>
        <v>0.848484848484849</v>
      </c>
    </row>
    <row r="92" customFormat="false" ht="14.4" hidden="false" customHeight="false" outlineLevel="0" collapsed="false">
      <c r="B92" s="30" t="n">
        <v>85</v>
      </c>
      <c r="C92" s="26" t="s">
        <v>654</v>
      </c>
      <c r="D92" s="30" t="str">
        <f aca="false">B92&amp;"/99"</f>
        <v>85/99</v>
      </c>
      <c r="E92" s="27" t="n">
        <f aca="false">B92/$D$2</f>
        <v>0.858585858585859</v>
      </c>
    </row>
    <row r="93" customFormat="false" ht="14.4" hidden="false" customHeight="false" outlineLevel="0" collapsed="false">
      <c r="B93" s="30" t="n">
        <v>86</v>
      </c>
      <c r="C93" s="26" t="s">
        <v>655</v>
      </c>
      <c r="D93" s="30" t="str">
        <f aca="false">B93&amp;"/99"</f>
        <v>86/99</v>
      </c>
      <c r="E93" s="27" t="n">
        <f aca="false">B93/$D$2</f>
        <v>0.868686868686869</v>
      </c>
    </row>
    <row r="94" customFormat="false" ht="14.4" hidden="false" customHeight="false" outlineLevel="0" collapsed="false">
      <c r="B94" s="30" t="n">
        <v>87</v>
      </c>
      <c r="C94" s="26" t="s">
        <v>656</v>
      </c>
      <c r="D94" s="30" t="str">
        <f aca="false">B94&amp;"/99"</f>
        <v>87/99</v>
      </c>
      <c r="E94" s="27" t="n">
        <f aca="false">B94/$D$2</f>
        <v>0.878787878787879</v>
      </c>
    </row>
    <row r="95" customFormat="false" ht="14.4" hidden="false" customHeight="false" outlineLevel="0" collapsed="false">
      <c r="B95" s="30" t="n">
        <v>88</v>
      </c>
      <c r="C95" s="26" t="s">
        <v>657</v>
      </c>
      <c r="D95" s="30" t="str">
        <f aca="false">B95&amp;"/99"</f>
        <v>88/99</v>
      </c>
      <c r="E95" s="27" t="n">
        <f aca="false">B95/$D$2</f>
        <v>0.888888888888889</v>
      </c>
    </row>
    <row r="96" customFormat="false" ht="14.4" hidden="false" customHeight="false" outlineLevel="0" collapsed="false">
      <c r="B96" s="30" t="n">
        <v>89</v>
      </c>
      <c r="C96" s="26" t="s">
        <v>658</v>
      </c>
      <c r="D96" s="30" t="str">
        <f aca="false">B96&amp;"/99"</f>
        <v>89/99</v>
      </c>
      <c r="E96" s="27" t="n">
        <f aca="false">B96/$D$2</f>
        <v>0.898989898989899</v>
      </c>
    </row>
    <row r="97" customFormat="false" ht="14.4" hidden="false" customHeight="false" outlineLevel="0" collapsed="false">
      <c r="B97" s="30" t="n">
        <v>90</v>
      </c>
      <c r="C97" s="26" t="s">
        <v>659</v>
      </c>
      <c r="D97" s="30" t="str">
        <f aca="false">B97&amp;"/99"</f>
        <v>90/99</v>
      </c>
      <c r="E97" s="27" t="n">
        <f aca="false">B97/$D$2</f>
        <v>0.909090909090909</v>
      </c>
    </row>
    <row r="98" customFormat="false" ht="14.4" hidden="false" customHeight="false" outlineLevel="0" collapsed="false">
      <c r="B98" s="30" t="n">
        <v>91</v>
      </c>
      <c r="C98" s="26" t="s">
        <v>660</v>
      </c>
      <c r="D98" s="30" t="str">
        <f aca="false">B98&amp;"/99"</f>
        <v>91/99</v>
      </c>
      <c r="E98" s="27" t="n">
        <f aca="false">B98/$D$2</f>
        <v>0.919191919191919</v>
      </c>
    </row>
    <row r="99" customFormat="false" ht="14.4" hidden="false" customHeight="false" outlineLevel="0" collapsed="false">
      <c r="B99" s="30" t="n">
        <v>92</v>
      </c>
      <c r="C99" s="26" t="s">
        <v>661</v>
      </c>
      <c r="D99" s="30" t="str">
        <f aca="false">B99&amp;"/99"</f>
        <v>92/99</v>
      </c>
      <c r="E99" s="27" t="n">
        <f aca="false">B99/$D$2</f>
        <v>0.929292929292929</v>
      </c>
    </row>
    <row r="100" customFormat="false" ht="14.4" hidden="false" customHeight="false" outlineLevel="0" collapsed="false">
      <c r="B100" s="30" t="n">
        <v>93</v>
      </c>
      <c r="C100" s="26" t="s">
        <v>662</v>
      </c>
      <c r="D100" s="30" t="str">
        <f aca="false">B100&amp;"/99"</f>
        <v>93/99</v>
      </c>
      <c r="E100" s="27" t="n">
        <f aca="false">B100/$D$2</f>
        <v>0.939393939393939</v>
      </c>
    </row>
    <row r="101" customFormat="false" ht="14.4" hidden="false" customHeight="false" outlineLevel="0" collapsed="false">
      <c r="B101" s="30" t="n">
        <v>94</v>
      </c>
      <c r="C101" s="48" t="s">
        <v>663</v>
      </c>
      <c r="D101" s="30" t="str">
        <f aca="false">B101&amp;"/99"</f>
        <v>94/99</v>
      </c>
      <c r="E101" s="27" t="n">
        <f aca="false">B101/$D$2</f>
        <v>0.94949494949495</v>
      </c>
    </row>
    <row r="102" customFormat="false" ht="14.4" hidden="false" customHeight="false" outlineLevel="0" collapsed="false">
      <c r="B102" s="30" t="n">
        <v>95</v>
      </c>
      <c r="C102" s="48" t="s">
        <v>664</v>
      </c>
      <c r="D102" s="30" t="str">
        <f aca="false">B102&amp;"/99"</f>
        <v>95/99</v>
      </c>
      <c r="E102" s="27" t="n">
        <f aca="false">B102/$D$2</f>
        <v>0.95959595959596</v>
      </c>
    </row>
    <row r="103" customFormat="false" ht="14.4" hidden="false" customHeight="false" outlineLevel="0" collapsed="false">
      <c r="B103" s="30" t="n">
        <v>96</v>
      </c>
      <c r="C103" s="48" t="s">
        <v>665</v>
      </c>
      <c r="D103" s="30" t="str">
        <f aca="false">B103&amp;"/99"</f>
        <v>96/99</v>
      </c>
      <c r="E103" s="27" t="n">
        <f aca="false">B103/$D$2</f>
        <v>0.96969696969697</v>
      </c>
    </row>
    <row r="104" customFormat="false" ht="14.4" hidden="false" customHeight="false" outlineLevel="0" collapsed="false">
      <c r="B104" s="30" t="n">
        <v>97</v>
      </c>
      <c r="C104" s="48" t="s">
        <v>666</v>
      </c>
      <c r="D104" s="30" t="str">
        <f aca="false">B104&amp;"/99"</f>
        <v>97/99</v>
      </c>
      <c r="E104" s="27" t="n">
        <f aca="false">B104/$D$2</f>
        <v>0.97979797979798</v>
      </c>
    </row>
    <row r="105" customFormat="false" ht="14.4" hidden="false" customHeight="false" outlineLevel="0" collapsed="false">
      <c r="B105" s="30" t="n">
        <v>98</v>
      </c>
      <c r="C105" s="48" t="s">
        <v>667</v>
      </c>
      <c r="D105" s="30" t="str">
        <f aca="false">B105&amp;"/99"</f>
        <v>98/99</v>
      </c>
      <c r="E105" s="27" t="n">
        <f aca="false">B105/$D$2</f>
        <v>0.98989898989899</v>
      </c>
    </row>
    <row r="106" customFormat="false" ht="14.4" hidden="false" customHeight="false" outlineLevel="0" collapsed="false">
      <c r="B106" s="30" t="n">
        <v>98</v>
      </c>
      <c r="C106" s="48" t="s">
        <v>668</v>
      </c>
      <c r="D106" s="30" t="str">
        <f aca="false">B106&amp;"/99"</f>
        <v>98/99</v>
      </c>
      <c r="E106" s="27" t="n">
        <f aca="false">B106/$D$2</f>
        <v>0.98989898989899</v>
      </c>
    </row>
  </sheetData>
  <mergeCells count="6">
    <mergeCell ref="A1:D1"/>
    <mergeCell ref="A2:C2"/>
    <mergeCell ref="B4:B5"/>
    <mergeCell ref="D4:D5"/>
    <mergeCell ref="B21:D21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51:31Z</dcterms:created>
  <dc:creator>psycc</dc:creator>
  <dc:description/>
  <dc:language>en-US</dc:language>
  <cp:lastModifiedBy>psycc</cp:lastModifiedBy>
  <cp:lastPrinted>2015-04-07T03:13:50Z</cp:lastPrinted>
  <dcterms:modified xsi:type="dcterms:W3CDTF">2016-05-11T03:44:29Z</dcterms:modified>
  <cp:revision>0</cp:revision>
  <dc:subject/>
  <dc:title/>
</cp:coreProperties>
</file>