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31"/>
  </bookViews>
  <sheets>
    <sheet name="總表" sheetId="1" state="visible" r:id="rId2"/>
    <sheet name="ANTHROPOLOGY" sheetId="2" state="visible" r:id="rId3"/>
    <sheet name="COMMUNICATION " sheetId="3" state="visible" r:id="rId4"/>
    <sheet name="ECONOMICS" sheetId="4" state="visible" r:id="rId5"/>
    <sheet name="EDUCATIONAL RESEARCH " sheetId="5" state="visible" r:id="rId6"/>
    <sheet name="EDUCATION, SPECIAL" sheetId="6" state="visible" r:id="rId7"/>
    <sheet name="FAMILY STUDIES " sheetId="7" state="visible" r:id="rId8"/>
    <sheet name="GERONTOLOGY" sheetId="8" state="visible" r:id="rId9"/>
    <sheet name="HEALTH POLICY &amp; SERVICES" sheetId="9" state="visible" r:id="rId10"/>
    <sheet name="LINGUISTICS " sheetId="10" state="visible" r:id="rId11"/>
    <sheet name="MANAGEMENT" sheetId="11" state="visible" r:id="rId12"/>
    <sheet name="NURSING" sheetId="12" state="visible" r:id="rId13"/>
    <sheet name="PSYCHIATRY" sheetId="13" state="visible" r:id="rId14"/>
    <sheet name="APPLIED" sheetId="14" state="visible" r:id="rId15"/>
    <sheet name="BIOLOGICAL" sheetId="15" state="visible" r:id="rId16"/>
    <sheet name="CLINICAL" sheetId="16" state="visible" r:id="rId17"/>
    <sheet name="DEVELOPMENTAL" sheetId="17" state="visible" r:id="rId18"/>
    <sheet name="EDUCATIONAL" sheetId="18" state="visible" r:id="rId19"/>
    <sheet name="EXPERIMENTAL" sheetId="19" state="visible" r:id="rId20"/>
    <sheet name="MATHEMATICAL" sheetId="20" state="visible" r:id="rId21"/>
    <sheet name="MULTIDISCIPLINARY" sheetId="21" state="visible" r:id="rId22"/>
    <sheet name="PSYCHOANALYSIS" sheetId="22" state="visible" r:id="rId23"/>
    <sheet name="SOCIAL" sheetId="23" state="visible" r:id="rId24"/>
    <sheet name="PUBLIC, ENVIRONMENTAL" sheetId="24" state="visible" r:id="rId25"/>
    <sheet name="REHABILITATION" sheetId="25" state="visible" r:id="rId26"/>
    <sheet name="SOCIAL ISSUES " sheetId="26" state="visible" r:id="rId27"/>
    <sheet name="SOCIAL SCIENCES, BIOMEDICAL " sheetId="27" state="visible" r:id="rId28"/>
    <sheet name="INTERDISCIPLINARY" sheetId="28" state="visible" r:id="rId29"/>
    <sheet name="SOCIAL SCIENCE, MATHEMATICAL" sheetId="29" state="visible" r:id="rId30"/>
    <sheet name="SOCIAL WORK" sheetId="30" state="visible" r:id="rId31"/>
    <sheet name="SOCIOLOGY" sheetId="31" state="visible" r:id="rId32"/>
    <sheet name="SUBSTANCE ABUSE 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2310">
  <si>
    <t xml:space="preserve">國立臺灣大學學術研究績效獎勵期刊論文清冊（未調整）</t>
  </si>
  <si>
    <r>
      <rPr>
        <b val="true"/>
        <sz val="11"/>
        <rFont val="Noto Sans"/>
        <family val="2"/>
      </rPr>
      <t xml:space="preserve">學院：理學院 系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Tahoma"/>
        <family val="2"/>
      </rPr>
      <t xml:space="preserve">)</t>
    </r>
    <r>
      <rPr>
        <b val="true"/>
        <sz val="11"/>
        <rFont val="Noto Sans"/>
        <family val="2"/>
      </rPr>
      <t xml:space="preserve">：心理學系暨研究所</t>
    </r>
  </si>
  <si>
    <r>
      <rPr>
        <sz val="11"/>
        <rFont val="Noto Sans"/>
        <family val="2"/>
      </rPr>
      <t xml:space="preserve">心理學系</t>
    </r>
    <r>
      <rPr>
        <sz val="11"/>
        <rFont val="Tahoma"/>
        <family val="2"/>
      </rPr>
      <t xml:space="preserve">(SSCI)</t>
    </r>
  </si>
  <si>
    <t xml:space="preserve">NO.</t>
  </si>
  <si>
    <r>
      <rPr>
        <b val="true"/>
        <sz val="9"/>
        <color rgb="FF333333"/>
        <rFont val="Verdana"/>
        <family val="2"/>
      </rPr>
      <t xml:space="preserve">Category Name </t>
    </r>
    <r>
      <rPr>
        <b val="true"/>
        <sz val="9"/>
        <color rgb="FF333333"/>
        <rFont val="Noto Sans"/>
        <family val="2"/>
      </rPr>
      <t xml:space="preserve">，共</t>
    </r>
    <r>
      <rPr>
        <b val="true"/>
        <u val="single"/>
        <sz val="9"/>
        <color rgb="FF333333"/>
        <rFont val="Verdana"/>
        <family val="2"/>
      </rPr>
      <t xml:space="preserve">31</t>
    </r>
    <r>
      <rPr>
        <b val="true"/>
        <sz val="9"/>
        <color rgb="FF333333"/>
        <rFont val="Noto Sans"/>
        <family val="2"/>
      </rPr>
      <t xml:space="preserve">領域</t>
    </r>
  </si>
  <si>
    <t xml:space="preserve">ANTHROPOLOGY</t>
  </si>
  <si>
    <t xml:space="preserve">COMMUNICATION </t>
  </si>
  <si>
    <t xml:space="preserve">ECONOMICS</t>
  </si>
  <si>
    <t xml:space="preserve">EDUCATION &amp; EDUCATIONAL RESEARCH</t>
  </si>
  <si>
    <t xml:space="preserve">EDUCATION, SPECIAL</t>
  </si>
  <si>
    <t xml:space="preserve">FAMILY STUDIES </t>
  </si>
  <si>
    <t xml:space="preserve">GERONTOLOGY</t>
  </si>
  <si>
    <t xml:space="preserve">HEALTH POLICY &amp; SERVICES</t>
  </si>
  <si>
    <t xml:space="preserve">LINGUISTICS </t>
  </si>
  <si>
    <t xml:space="preserve">MANAGEMENT</t>
  </si>
  <si>
    <t xml:space="preserve">NURSING</t>
  </si>
  <si>
    <t xml:space="preserve">PSYCHIATRY</t>
  </si>
  <si>
    <t xml:space="preserve">PSYCHOLOGY, APPLIED</t>
  </si>
  <si>
    <t xml:space="preserve">PSYCHOLOGY, BIOLOGICAL</t>
  </si>
  <si>
    <t xml:space="preserve">PSYCHOLOGY, CLINICAL</t>
  </si>
  <si>
    <t xml:space="preserve">PSYCHOLOGY, DEVELOPMENTAL</t>
  </si>
  <si>
    <t xml:space="preserve">PSYCHOLOGY, EDUCATIONAL</t>
  </si>
  <si>
    <t xml:space="preserve">PSYCHOLOGY, EXPERIMENTAL</t>
  </si>
  <si>
    <t xml:space="preserve">PSYCHOLOGY, MATHEMATICAL</t>
  </si>
  <si>
    <t xml:space="preserve">PSYCHOLOGY, MULTIDISCIPLINARY</t>
  </si>
  <si>
    <t xml:space="preserve">PSYCHOLOGY, PSYCHOANALYSIS</t>
  </si>
  <si>
    <t xml:space="preserve">PSYCHOLOGY, SOCIAL</t>
  </si>
  <si>
    <t xml:space="preserve">PUBLIC, ENVIRONMENTAL &amp; OCCUPATIONAL HEALTH </t>
  </si>
  <si>
    <t xml:space="preserve">REHABILITATION</t>
  </si>
  <si>
    <t xml:space="preserve">SOCIAL ISSUES </t>
  </si>
  <si>
    <t xml:space="preserve">SOCIAL SCIENCES, BIOMEDICAL </t>
  </si>
  <si>
    <t xml:space="preserve">SOCIAL SCIENCES, INTERDISCIPLINARY</t>
  </si>
  <si>
    <t xml:space="preserve">SOCIAL SCIENCE, MATHEMATICAL METHODS </t>
  </si>
  <si>
    <t xml:space="preserve">SOCIAL WORK</t>
  </si>
  <si>
    <t xml:space="preserve">SOCIOLOGY</t>
  </si>
  <si>
    <t xml:space="preserve">SUBSTANCE ABUSE </t>
  </si>
  <si>
    <r>
      <rPr>
        <sz val="11"/>
        <rFont val="Noto Sans"/>
        <family val="2"/>
      </rPr>
      <t xml:space="preserve">系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主管簽名：</t>
    </r>
    <r>
      <rPr>
        <sz val="11"/>
        <rFont val="Tahoma"/>
        <family val="2"/>
      </rPr>
      <t xml:space="preserve">____________________</t>
    </r>
  </si>
  <si>
    <r>
      <rPr>
        <sz val="11"/>
        <rFont val="Noto Sans"/>
        <family val="2"/>
      </rPr>
      <t xml:space="preserve">院長簽名：</t>
    </r>
    <r>
      <rPr>
        <sz val="11"/>
        <rFont val="Tahoma"/>
        <family val="2"/>
      </rPr>
      <t xml:space="preserve">____________________</t>
    </r>
  </si>
  <si>
    <t xml:space="preserve">Category Name: SSCI--ANTHROPOLOGY</t>
  </si>
  <si>
    <t xml:space="preserve"># of journals =82</t>
  </si>
  <si>
    <t xml:space="preserve">Rank</t>
  </si>
  <si>
    <t xml:space="preserve">Abbreviated Journal Title</t>
  </si>
  <si>
    <t xml:space="preserve">5-Year Impact Factor</t>
  </si>
  <si>
    <t xml:space="preserve">(linked to journal information)</t>
  </si>
  <si>
    <t xml:space="preserve">EVOL ANTHROPOL</t>
  </si>
  <si>
    <t xml:space="preserve">J PEASANT STUD</t>
  </si>
  <si>
    <t xml:space="preserve">J HUM EVOL</t>
  </si>
  <si>
    <t xml:space="preserve">SOC NETWORKS</t>
  </si>
  <si>
    <t xml:space="preserve">CURR ANTHROPOL</t>
  </si>
  <si>
    <t xml:space="preserve">AM J PHYS ANTHROPOL</t>
  </si>
  <si>
    <t xml:space="preserve">ANNU REV ANTHROPOL</t>
  </si>
  <si>
    <t xml:space="preserve">J ARCHAEOL RES</t>
  </si>
  <si>
    <t xml:space="preserve">J ANTHROPOL ARCHAEOL</t>
  </si>
  <si>
    <t xml:space="preserve">HUM NATURE-INT BIOS</t>
  </si>
  <si>
    <t xml:space="preserve">CULT ANTHROPOL</t>
  </si>
  <si>
    <t xml:space="preserve">J ARCHAEOL SCI</t>
  </si>
  <si>
    <t xml:space="preserve">TOP 15%</t>
  </si>
  <si>
    <t xml:space="preserve">GLOBAL NETW</t>
  </si>
  <si>
    <t xml:space="preserve">AM J HUM BIOL</t>
  </si>
  <si>
    <t xml:space="preserve">HUM ECOL</t>
  </si>
  <si>
    <t xml:space="preserve">J ANTHROPOL SCI</t>
  </si>
  <si>
    <t xml:space="preserve">AM ETHNOL</t>
  </si>
  <si>
    <t xml:space="preserve">ANTIQUITY</t>
  </si>
  <si>
    <t xml:space="preserve">J ARCHAEOL METHOD TH</t>
  </si>
  <si>
    <t xml:space="preserve">MED ANTHROPOL</t>
  </si>
  <si>
    <t xml:space="preserve">FIELD METHOD</t>
  </si>
  <si>
    <t xml:space="preserve">CULT MED PSYCHIAT</t>
  </si>
  <si>
    <t xml:space="preserve">AUST ARCHAEOL</t>
  </si>
  <si>
    <t xml:space="preserve">ANN HUM BIOL</t>
  </si>
  <si>
    <t xml:space="preserve">TRANSCULT PSYCHIATRY</t>
  </si>
  <si>
    <t xml:space="preserve">AM ANTIQUITY</t>
  </si>
  <si>
    <t xml:space="preserve">AM ANTHROPOL</t>
  </si>
  <si>
    <t xml:space="preserve">ARCHAEOL ANTHROP SCI</t>
  </si>
  <si>
    <t xml:space="preserve">HUM BIOL</t>
  </si>
  <si>
    <t xml:space="preserve">INT J OSTEOARCHAEOL</t>
  </si>
  <si>
    <t xml:space="preserve">J ROY ANTHROPOL INST</t>
  </si>
  <si>
    <t xml:space="preserve">ANTHROPOL THEOR</t>
  </si>
  <si>
    <t xml:space="preserve">ARCHAEOL OCEAN</t>
  </si>
  <si>
    <t xml:space="preserve">TOP 40%</t>
  </si>
  <si>
    <t xml:space="preserve">J LINGUIST ANTHROPOL</t>
  </si>
  <si>
    <t xml:space="preserve">MED ANTHROPOL Q</t>
  </si>
  <si>
    <t xml:space="preserve">ETHNOGRAPHY</t>
  </si>
  <si>
    <t xml:space="preserve">ANTHROPOL QUART</t>
  </si>
  <si>
    <t xml:space="preserve">PUBLIC CULTURE</t>
  </si>
  <si>
    <t xml:space="preserve">AFRICA</t>
  </si>
  <si>
    <t xml:space="preserve">ETHOS</t>
  </si>
  <si>
    <t xml:space="preserve">J SOC ARCHAEOL</t>
  </si>
  <si>
    <t xml:space="preserve">ANTHROPOL EDUC QUART</t>
  </si>
  <si>
    <t xml:space="preserve">COMP STUD SOC HIST</t>
  </si>
  <si>
    <t xml:space="preserve">ETHNOS</t>
  </si>
  <si>
    <t xml:space="preserve">ANTHROPOLOGIE</t>
  </si>
  <si>
    <t xml:space="preserve">HOMO</t>
  </si>
  <si>
    <t xml:space="preserve">RACE CLASS</t>
  </si>
  <si>
    <t xml:space="preserve">CULT STUD</t>
  </si>
  <si>
    <t xml:space="preserve">TRABAJOS PREHIST</t>
  </si>
  <si>
    <t xml:space="preserve">HUM ORGAN</t>
  </si>
  <si>
    <t xml:space="preserve">CHUNGARA</t>
  </si>
  <si>
    <t xml:space="preserve">J MAT CULT</t>
  </si>
  <si>
    <t xml:space="preserve">COLLEGIUM ANTROPOL</t>
  </si>
  <si>
    <t xml:space="preserve">AUST J ANTHROPOL</t>
  </si>
  <si>
    <t xml:space="preserve">ANTHROPOL ANZ</t>
  </si>
  <si>
    <t xml:space="preserve">ARCTIC ANTHROPOL</t>
  </si>
  <si>
    <t xml:space="preserve">CRIT ANTHROPOL</t>
  </si>
  <si>
    <t xml:space="preserve">ANTHROPOL FORUM</t>
  </si>
  <si>
    <t xml:space="preserve">ASIA PAC J ANTHROPOL</t>
  </si>
  <si>
    <t xml:space="preserve">OCEANIA</t>
  </si>
  <si>
    <t xml:space="preserve">J FAM HIST</t>
  </si>
  <si>
    <t xml:space="preserve">SOCIOLOGUS</t>
  </si>
  <si>
    <t xml:space="preserve">AUST ABORIG STUD</t>
  </si>
  <si>
    <t xml:space="preserve">MAGALLANIA</t>
  </si>
  <si>
    <t xml:space="preserve">ETHNOHISTORY</t>
  </si>
  <si>
    <t xml:space="preserve">INTER-ASIA CULT STUD</t>
  </si>
  <si>
    <t xml:space="preserve">ANTHROPOL SOUTH AFR</t>
  </si>
  <si>
    <t xml:space="preserve">STUD ETHNO-MED</t>
  </si>
  <si>
    <t xml:space="preserve">J HIST SOCIOL</t>
  </si>
  <si>
    <t xml:space="preserve">BIJDR TAAL-LAND-V</t>
  </si>
  <si>
    <t xml:space="preserve">Z ETHNOL</t>
  </si>
  <si>
    <t xml:space="preserve">INTERSECCIONES ANTRO</t>
  </si>
  <si>
    <t xml:space="preserve">ANTHROPOS</t>
  </si>
  <si>
    <t xml:space="preserve">PRAEHIST Z</t>
  </si>
  <si>
    <t xml:space="preserve">CHINESE SOC ANTHROP</t>
  </si>
  <si>
    <t xml:space="preserve">AIBR-REV ANTROPOL IB</t>
  </si>
  <si>
    <t xml:space="preserve">ANTHROPOL NOTEB</t>
  </si>
  <si>
    <t xml:space="preserve">ANTHROPOLOGIST</t>
  </si>
  <si>
    <t xml:space="preserve">HOMME</t>
  </si>
  <si>
    <t xml:space="preserve">J ETHNOBIOL</t>
  </si>
  <si>
    <t xml:space="preserve">POLAR-POLIT LEG ANTH</t>
  </si>
  <si>
    <t xml:space="preserve">ROMANI STUD</t>
  </si>
  <si>
    <t xml:space="preserve">Category Name: SSCI--COMMUNICATION </t>
  </si>
  <si>
    <t xml:space="preserve"># of journals = 74</t>
  </si>
  <si>
    <t xml:space="preserve">J COMPUT-MEDIAT COMM</t>
  </si>
  <si>
    <t xml:space="preserve">COMMUN MONOGR</t>
  </si>
  <si>
    <t xml:space="preserve">PUBLIC OPIN QUART</t>
  </si>
  <si>
    <t xml:space="preserve">J COMMUN</t>
  </si>
  <si>
    <t xml:space="preserve">COMMUN RES</t>
  </si>
  <si>
    <t xml:space="preserve">RES LANG SOC INTERAC</t>
  </si>
  <si>
    <t xml:space="preserve">HUM COMMUN RES</t>
  </si>
  <si>
    <t xml:space="preserve">POLIT COMMUN</t>
  </si>
  <si>
    <t xml:space="preserve">SCI COMMUN</t>
  </si>
  <si>
    <t xml:space="preserve">NEW MEDIA SOC</t>
  </si>
  <si>
    <t xml:space="preserve">PUBLIC UNDERST SCI</t>
  </si>
  <si>
    <t xml:space="preserve">J HEALTH COMMUN</t>
  </si>
  <si>
    <t xml:space="preserve">MEDIA PSYCHOL</t>
  </si>
  <si>
    <t xml:space="preserve">INT J PRESS/POLIT</t>
  </si>
  <si>
    <t xml:space="preserve">COMMUN THEOR</t>
  </si>
  <si>
    <t xml:space="preserve">PERS RELATIONSHIP</t>
  </si>
  <si>
    <t xml:space="preserve">INT J ADVERT</t>
  </si>
  <si>
    <t xml:space="preserve">J ADVERTISING RES</t>
  </si>
  <si>
    <t xml:space="preserve">J SOC PERS RELAT</t>
  </si>
  <si>
    <t xml:space="preserve">J ADVERTISING</t>
  </si>
  <si>
    <t xml:space="preserve">EUR J COMMUN</t>
  </si>
  <si>
    <t xml:space="preserve">HEALTH COMMUN</t>
  </si>
  <si>
    <t xml:space="preserve">TELECOMMUN POLICY</t>
  </si>
  <si>
    <t xml:space="preserve">INT J PUBLIC OPIN R</t>
  </si>
  <si>
    <t xml:space="preserve">MANAGE COMMUN Q</t>
  </si>
  <si>
    <t xml:space="preserve">WRIT COMMUN</t>
  </si>
  <si>
    <t xml:space="preserve">DISCOURSE SOC</t>
  </si>
  <si>
    <t xml:space="preserve">MASS COMMUN SOC</t>
  </si>
  <si>
    <t xml:space="preserve">J BROADCAST ELECTRON</t>
  </si>
  <si>
    <t xml:space="preserve">J PUBLIC RELAT RES</t>
  </si>
  <si>
    <t xml:space="preserve">MEDIA CULT SOC</t>
  </si>
  <si>
    <t xml:space="preserve">J LANG SOC PSYCHOL</t>
  </si>
  <si>
    <t xml:space="preserve">INTERACT STUD</t>
  </si>
  <si>
    <t xml:space="preserve">DISCOURSE STUD</t>
  </si>
  <si>
    <t xml:space="preserve">ENVIRON COMMUN</t>
  </si>
  <si>
    <t xml:space="preserve">JOURNALISM STUD</t>
  </si>
  <si>
    <t xml:space="preserve">INT J MOB COMMUN</t>
  </si>
  <si>
    <t xml:space="preserve">PUBLIC RELAT REV</t>
  </si>
  <si>
    <t xml:space="preserve">DISCOURSE COMMUN</t>
  </si>
  <si>
    <t xml:space="preserve">J APPL COMMUN RES</t>
  </si>
  <si>
    <t xml:space="preserve">J MASS COMMUN Q</t>
  </si>
  <si>
    <t xml:space="preserve">TECH COMMUN-STC</t>
  </si>
  <si>
    <t xml:space="preserve">IEEE T PROF COMMUN</t>
  </si>
  <si>
    <t xml:space="preserve">LANG COMMUN</t>
  </si>
  <si>
    <t xml:space="preserve">COMMUNICATIONS-GER</t>
  </si>
  <si>
    <t xml:space="preserve">CRIT STUD MEDIA COMM</t>
  </si>
  <si>
    <t xml:space="preserve">J MEDIA ECON</t>
  </si>
  <si>
    <t xml:space="preserve">INT J CONFL MANAGE</t>
  </si>
  <si>
    <t xml:space="preserve">ASIAN J COMMUN</t>
  </si>
  <si>
    <t xml:space="preserve">TEXT TALK</t>
  </si>
  <si>
    <t xml:space="preserve">NARRAT INQ</t>
  </si>
  <si>
    <t xml:space="preserve">Q J SPEECH</t>
  </si>
  <si>
    <t xml:space="preserve">VISUAL COMMUN-US</t>
  </si>
  <si>
    <t xml:space="preserve">ARGUMENTATION</t>
  </si>
  <si>
    <t xml:space="preserve">J BUS TECH COMMUN</t>
  </si>
  <si>
    <t xml:space="preserve">CONTINUUM-J MEDIA CU</t>
  </si>
  <si>
    <t xml:space="preserve">J MASS MEDIA ETHICS</t>
  </si>
  <si>
    <t xml:space="preserve">TELEV NEW MEDIA</t>
  </si>
  <si>
    <t xml:space="preserve">TRANSLATOR</t>
  </si>
  <si>
    <t xml:space="preserve">RHETOR SOC Q</t>
  </si>
  <si>
    <t xml:space="preserve">CHIN J COMMUN</t>
  </si>
  <si>
    <t xml:space="preserve">TIJDSCHR COMMUNWET</t>
  </si>
  <si>
    <t xml:space="preserve">J AFR MEDIA STUD</t>
  </si>
  <si>
    <t xml:space="preserve">JAVNOST-PUBLIC</t>
  </si>
  <si>
    <t xml:space="preserve">MEDIA INT AUST</t>
  </si>
  <si>
    <t xml:space="preserve">COMUNICAR</t>
  </si>
  <si>
    <t xml:space="preserve">ECQUID NOVI-AFR JOUR</t>
  </si>
  <si>
    <t xml:space="preserve">COMMUN CRIT-CULT STU</t>
  </si>
  <si>
    <t xml:space="preserve">GAMES CULT</t>
  </si>
  <si>
    <t xml:space="preserve">INFORM COMMUN SOC</t>
  </si>
  <si>
    <t xml:space="preserve">INT J COMMUN-US</t>
  </si>
  <si>
    <t xml:space="preserve">J MEDIA PSYCHOL-GER</t>
  </si>
  <si>
    <t xml:space="preserve">JOURNALISM</t>
  </si>
  <si>
    <t xml:space="preserve">SOC SEMIOT</t>
  </si>
  <si>
    <t xml:space="preserve">Category Name: SSCI--ECONOMICS</t>
  </si>
  <si>
    <t xml:space="preserve"># of journals =333</t>
  </si>
  <si>
    <t xml:space="preserve">J ECON LIT</t>
  </si>
  <si>
    <t xml:space="preserve">Q J ECON</t>
  </si>
  <si>
    <t xml:space="preserve">J FINANC</t>
  </si>
  <si>
    <t xml:space="preserve">REV FINANC STUD</t>
  </si>
  <si>
    <t xml:space="preserve">BROOKINGS PAP ECO AC</t>
  </si>
  <si>
    <t xml:space="preserve">J POLIT ECON</t>
  </si>
  <si>
    <t xml:space="preserve">J FINANC ECON</t>
  </si>
  <si>
    <t xml:space="preserve">ECON GEOGR</t>
  </si>
  <si>
    <t xml:space="preserve">J ECON PERSPECT</t>
  </si>
  <si>
    <t xml:space="preserve">ECONOMETRICA</t>
  </si>
  <si>
    <t xml:space="preserve">AM ECON J-MACROECON</t>
  </si>
  <si>
    <t xml:space="preserve">J ACCOUNT ECON</t>
  </si>
  <si>
    <t xml:space="preserve">AM ECON REV</t>
  </si>
  <si>
    <t xml:space="preserve">REV ECON STUD</t>
  </si>
  <si>
    <t xml:space="preserve">TRANSPORT RES B-METH</t>
  </si>
  <si>
    <t xml:space="preserve">J ECON GEOGR</t>
  </si>
  <si>
    <t xml:space="preserve">AM ECON J-APPL ECON</t>
  </si>
  <si>
    <t xml:space="preserve">REV ECON STAT</t>
  </si>
  <si>
    <t xml:space="preserve">ECOL ECON</t>
  </si>
  <si>
    <t xml:space="preserve">REV ENV ECON POLICY</t>
  </si>
  <si>
    <t xml:space="preserve">ECON POLICY</t>
  </si>
  <si>
    <t xml:space="preserve">J ECON GROWTH</t>
  </si>
  <si>
    <t xml:space="preserve">ENERG ECON</t>
  </si>
  <si>
    <t xml:space="preserve">PHARMACOECONOMICS</t>
  </si>
  <si>
    <t xml:space="preserve">ECON J</t>
  </si>
  <si>
    <t xml:space="preserve">J ENVIRON ECON MANAG</t>
  </si>
  <si>
    <t xml:space="preserve">ANNU REV ECON</t>
  </si>
  <si>
    <t xml:space="preserve">J HUM RESOUR</t>
  </si>
  <si>
    <t xml:space="preserve">AM ECON J-ECON POLIC</t>
  </si>
  <si>
    <t xml:space="preserve">J URBAN ECON</t>
  </si>
  <si>
    <t xml:space="preserve">VALUE HEALTH</t>
  </si>
  <si>
    <t xml:space="preserve">J HEALTH ECON</t>
  </si>
  <si>
    <t xml:space="preserve">J DEV ECON</t>
  </si>
  <si>
    <t xml:space="preserve">J INT ECON</t>
  </si>
  <si>
    <t xml:space="preserve">J LABOR ECON</t>
  </si>
  <si>
    <t xml:space="preserve">J EUR ECON ASSOC</t>
  </si>
  <si>
    <t xml:space="preserve">FOOD POLICY</t>
  </si>
  <si>
    <t xml:space="preserve">TRANSPORT RES E-LOG</t>
  </si>
  <si>
    <t xml:space="preserve">ECON HUM BIOL</t>
  </si>
  <si>
    <t xml:space="preserve">TRANSPORT RES A-POL</t>
  </si>
  <si>
    <t xml:space="preserve">EXP ECON</t>
  </si>
  <si>
    <t xml:space="preserve">WORLD BANK RES OBSER</t>
  </si>
  <si>
    <t xml:space="preserve">J FINANC QUANT ANAL</t>
  </si>
  <si>
    <t xml:space="preserve">J TRANSP GEOGR</t>
  </si>
  <si>
    <t xml:space="preserve">J AGRAR CHANGE</t>
  </si>
  <si>
    <t xml:space="preserve">J MONETARY ECON</t>
  </si>
  <si>
    <t xml:space="preserve">J FINANC STABIL</t>
  </si>
  <si>
    <t xml:space="preserve">J BUS ECON STAT</t>
  </si>
  <si>
    <t xml:space="preserve">ECON SYST RES</t>
  </si>
  <si>
    <t xml:space="preserve">SMALL BUS ECON</t>
  </si>
  <si>
    <t xml:space="preserve">J PUBLIC ECON</t>
  </si>
  <si>
    <t xml:space="preserve">HEALTH ECON</t>
  </si>
  <si>
    <t xml:space="preserve">REV FINANC</t>
  </si>
  <si>
    <t xml:space="preserve">ENERG J</t>
  </si>
  <si>
    <t xml:space="preserve">ECON SOC</t>
  </si>
  <si>
    <t xml:space="preserve">J APPL ECONOMET</t>
  </si>
  <si>
    <t xml:space="preserve">J ECONOMETRICS</t>
  </si>
  <si>
    <t xml:space="preserve">WORLD BANK ECON REV</t>
  </si>
  <si>
    <t xml:space="preserve">IMF ECON REV</t>
  </si>
  <si>
    <t xml:space="preserve">J REGIONAL SCI</t>
  </si>
  <si>
    <t xml:space="preserve">WORLD DEV</t>
  </si>
  <si>
    <t xml:space="preserve">J POLICY ANAL MANAG</t>
  </si>
  <si>
    <t xml:space="preserve">J ECON SURV</t>
  </si>
  <si>
    <t xml:space="preserve">TECHNOL ECON DEV ECO</t>
  </si>
  <si>
    <t xml:space="preserve">J RISK UNCERTAINTY</t>
  </si>
  <si>
    <t xml:space="preserve">ENVIRON RESOUR ECON</t>
  </si>
  <si>
    <t xml:space="preserve">RAND J ECON</t>
  </si>
  <si>
    <t xml:space="preserve">CAMB J REG ECON SOC</t>
  </si>
  <si>
    <t xml:space="preserve">AM ECON J-MICROECON</t>
  </si>
  <si>
    <t xml:space="preserve">J CULT ECON</t>
  </si>
  <si>
    <t xml:space="preserve">EUR REV AGRIC ECON</t>
  </si>
  <si>
    <t xml:space="preserve">TRANSPORT POLICY</t>
  </si>
  <si>
    <t xml:space="preserve">IND CORP CHANGE</t>
  </si>
  <si>
    <t xml:space="preserve">REV ECON DYNAM</t>
  </si>
  <si>
    <t xml:space="preserve">INT ECON REV</t>
  </si>
  <si>
    <t xml:space="preserve">OXFORD REV ECON POL</t>
  </si>
  <si>
    <t xml:space="preserve">REG STUD</t>
  </si>
  <si>
    <t xml:space="preserve">LAND ECON</t>
  </si>
  <si>
    <t xml:space="preserve">OXFORD B ECON STAT</t>
  </si>
  <si>
    <t xml:space="preserve">J ECON PSYCHOL</t>
  </si>
  <si>
    <t xml:space="preserve">J BANK FINANC</t>
  </si>
  <si>
    <t xml:space="preserve">WORK EMPLOY SOC</t>
  </si>
  <si>
    <t xml:space="preserve">EUR ECON REV</t>
  </si>
  <si>
    <t xml:space="preserve">INT J FORECASTING</t>
  </si>
  <si>
    <t xml:space="preserve">EUR J HEALTH ECON</t>
  </si>
  <si>
    <t xml:space="preserve">J LAW ECON</t>
  </si>
  <si>
    <t xml:space="preserve">RESOUR ENERGY ECON</t>
  </si>
  <si>
    <t xml:space="preserve">ECONOMICA</t>
  </si>
  <si>
    <t xml:space="preserve">J ECON MANAGE STRAT</t>
  </si>
  <si>
    <t xml:space="preserve">NEW POLIT ECON</t>
  </si>
  <si>
    <t xml:space="preserve">J FOREST ECON</t>
  </si>
  <si>
    <t xml:space="preserve">QME-QUANT MARK ECON</t>
  </si>
  <si>
    <t xml:space="preserve">J AGR ECON</t>
  </si>
  <si>
    <t xml:space="preserve">AM J AGR ECON</t>
  </si>
  <si>
    <t xml:space="preserve">REAL ESTATE ECON</t>
  </si>
  <si>
    <t xml:space="preserve">AGR ECON-BLACKWELL</t>
  </si>
  <si>
    <t xml:space="preserve">J FINANC ECONOMET</t>
  </si>
  <si>
    <t xml:space="preserve">ANNU REV RESOUR ECON</t>
  </si>
  <si>
    <t xml:space="preserve">J POPUL ECON</t>
  </si>
  <si>
    <t xml:space="preserve">PAP REG SCI</t>
  </si>
  <si>
    <t xml:space="preserve">J COMP ECON</t>
  </si>
  <si>
    <t xml:space="preserve">QUANT ECON</t>
  </si>
  <si>
    <t xml:space="preserve">MATH FINANC</t>
  </si>
  <si>
    <t xml:space="preserve">APPL ECON PERSPECT P</t>
  </si>
  <si>
    <t xml:space="preserve">J MONEY CREDIT BANK</t>
  </si>
  <si>
    <t xml:space="preserve">ECON EDUC REV</t>
  </si>
  <si>
    <t xml:space="preserve">ECONOMET THEOR</t>
  </si>
  <si>
    <t xml:space="preserve">JCMS-J COMMON MARK S</t>
  </si>
  <si>
    <t xml:space="preserve">CAMB J ECON</t>
  </si>
  <si>
    <t xml:space="preserve">J ECON BEHAV ORGAN</t>
  </si>
  <si>
    <t xml:space="preserve">N AM J ECON FINANC</t>
  </si>
  <si>
    <t xml:space="preserve">REG SCI URBAN ECON</t>
  </si>
  <si>
    <t xml:space="preserve">J EVOL ECON</t>
  </si>
  <si>
    <t xml:space="preserve">REV INT POLIT ECON</t>
  </si>
  <si>
    <t xml:space="preserve">KYKLOS</t>
  </si>
  <si>
    <t xml:space="preserve">MAR RESOUR ECON</t>
  </si>
  <si>
    <t xml:space="preserve">J REAL ESTATE RES</t>
  </si>
  <si>
    <t xml:space="preserve">CHINA ECON REV</t>
  </si>
  <si>
    <t xml:space="preserve">AUST J AGR RESOUR EC</t>
  </si>
  <si>
    <t xml:space="preserve">GAME ECON BEHAV</t>
  </si>
  <si>
    <t xml:space="preserve">INT ENVIRON AGREEM-P</t>
  </si>
  <si>
    <t xml:space="preserve">J ECON THEORY</t>
  </si>
  <si>
    <t xml:space="preserve">IND INNOV</t>
  </si>
  <si>
    <t xml:space="preserve">J RISK INSUR</t>
  </si>
  <si>
    <t xml:space="preserve">SPAT ECON ANAL</t>
  </si>
  <si>
    <t xml:space="preserve">OXFORD ECON PAP</t>
  </si>
  <si>
    <t xml:space="preserve">J LAW ECON ORGAN</t>
  </si>
  <si>
    <t xml:space="preserve">J POLICY MODEL</t>
  </si>
  <si>
    <t xml:space="preserve">PUBLIC CHOICE</t>
  </si>
  <si>
    <t xml:space="preserve">J EMPIR FINANC</t>
  </si>
  <si>
    <t xml:space="preserve">J IND ECON</t>
  </si>
  <si>
    <t xml:space="preserve">TIJDSCHR ECON SOC GE</t>
  </si>
  <si>
    <t xml:space="preserve">INT J IND ORGAN</t>
  </si>
  <si>
    <t xml:space="preserve">J CONSUM AFF</t>
  </si>
  <si>
    <t xml:space="preserve">REV ECON HOUSEHOLD</t>
  </si>
  <si>
    <t xml:space="preserve">REV INT ORGAN</t>
  </si>
  <si>
    <t xml:space="preserve">J ECON DYN CONTROL</t>
  </si>
  <si>
    <t xml:space="preserve">J ECON HIST</t>
  </si>
  <si>
    <t xml:space="preserve">LABOUR ECON</t>
  </si>
  <si>
    <t xml:space="preserve">REV WORLD ECON</t>
  </si>
  <si>
    <t xml:space="preserve">FEM ECON</t>
  </si>
  <si>
    <t xml:space="preserve">EUR J POLIT ECON</t>
  </si>
  <si>
    <t xml:space="preserve">ECON THEOR</t>
  </si>
  <si>
    <t xml:space="preserve">ANN REGIONAL SCI</t>
  </si>
  <si>
    <t xml:space="preserve">ECON INQ</t>
  </si>
  <si>
    <t xml:space="preserve">J REGUL ECON</t>
  </si>
  <si>
    <t xml:space="preserve">AM LAW ECON REV</t>
  </si>
  <si>
    <t xml:space="preserve">ANNU REV FINANC ECON</t>
  </si>
  <si>
    <t xml:space="preserve">ECONOMET J</t>
  </si>
  <si>
    <t xml:space="preserve">ECONOMET REV</t>
  </si>
  <si>
    <t xml:space="preserve">ECON HIST REV</t>
  </si>
  <si>
    <t xml:space="preserve">J HOUS ECON</t>
  </si>
  <si>
    <t xml:space="preserve">J ECON INEQUAL</t>
  </si>
  <si>
    <t xml:space="preserve">ECON DEV CULT CHANGE</t>
  </si>
  <si>
    <t xml:space="preserve">REV INCOME WEALTH</t>
  </si>
  <si>
    <t xml:space="preserve">J BUS ECON MANAG</t>
  </si>
  <si>
    <t xml:space="preserve">SCAND J ECON</t>
  </si>
  <si>
    <t xml:space="preserve">J DEV STUD</t>
  </si>
  <si>
    <t xml:space="preserve">WORLD ECON</t>
  </si>
  <si>
    <t xml:space="preserve">J REAL ESTATE FINANC</t>
  </si>
  <si>
    <t xml:space="preserve">J FORECASTING</t>
  </si>
  <si>
    <t xml:space="preserve">ECONOMIST-NETHERLAND</t>
  </si>
  <si>
    <t xml:space="preserve">ECON TRANSIT</t>
  </si>
  <si>
    <t xml:space="preserve">ECON PHILOS</t>
  </si>
  <si>
    <t xml:space="preserve">FUTURES</t>
  </si>
  <si>
    <t xml:space="preserve">INT TAX PUBLIC FINAN</t>
  </si>
  <si>
    <t xml:space="preserve">INT FINANC</t>
  </si>
  <si>
    <t xml:space="preserve">J PROD ANAL</t>
  </si>
  <si>
    <t xml:space="preserve">CAN J ECON</t>
  </si>
  <si>
    <t xml:space="preserve">INT REV ECON FINANC</t>
  </si>
  <si>
    <t xml:space="preserve">AGRIBUSINESS</t>
  </si>
  <si>
    <t xml:space="preserve">ECON J WATCH</t>
  </si>
  <si>
    <t xml:space="preserve">J MACROECON</t>
  </si>
  <si>
    <t xml:space="preserve">REV INT ECON</t>
  </si>
  <si>
    <t xml:space="preserve">J TRANSP ECON POLICY</t>
  </si>
  <si>
    <t xml:space="preserve">QUANT FINANC</t>
  </si>
  <si>
    <t xml:space="preserve">EMPIR ECON</t>
  </si>
  <si>
    <t xml:space="preserve">INT LABOUR REV</t>
  </si>
  <si>
    <t xml:space="preserve">EXPLOR ECON HIST</t>
  </si>
  <si>
    <t xml:space="preserve">EUR REV ECON HIST</t>
  </si>
  <si>
    <t xml:space="preserve">GER ECON REV</t>
  </si>
  <si>
    <t xml:space="preserve">TOURISM ECON</t>
  </si>
  <si>
    <t xml:space="preserve">SOUTH ECON J</t>
  </si>
  <si>
    <t xml:space="preserve">J AGR RESOUR ECON</t>
  </si>
  <si>
    <t xml:space="preserve">J JPN INT ECON</t>
  </si>
  <si>
    <t xml:space="preserve">J SPORT ECON</t>
  </si>
  <si>
    <t xml:space="preserve">CAN J AGR ECON</t>
  </si>
  <si>
    <t xml:space="preserve">J ECON</t>
  </si>
  <si>
    <t xml:space="preserve">WORLD TRADE REV</t>
  </si>
  <si>
    <t xml:space="preserve">J COMPET LAW ECON</t>
  </si>
  <si>
    <t xml:space="preserve">ECON MODEL</t>
  </si>
  <si>
    <t xml:space="preserve">ECON DEV Q</t>
  </si>
  <si>
    <t xml:space="preserve">CHINA WORLD ECON</t>
  </si>
  <si>
    <t xml:space="preserve">MACROECON DYN</t>
  </si>
  <si>
    <t xml:space="preserve">J AFR ECON</t>
  </si>
  <si>
    <t xml:space="preserve">INT J HEALTH CARE FI</t>
  </si>
  <si>
    <t xml:space="preserve">FED RESERVE BANK ST</t>
  </si>
  <si>
    <t xml:space="preserve">ECON REC</t>
  </si>
  <si>
    <t xml:space="preserve">INF ECON POLICY</t>
  </si>
  <si>
    <t xml:space="preserve">B INDONES ECON STUD</t>
  </si>
  <si>
    <t xml:space="preserve">SOC CHOICE WELFARE</t>
  </si>
  <si>
    <t xml:space="preserve">CLIOMETRICA</t>
  </si>
  <si>
    <t xml:space="preserve">EUROPE-ASIA STUD</t>
  </si>
  <si>
    <t xml:space="preserve">ASIAN ECON POLICY R</t>
  </si>
  <si>
    <t xml:space="preserve">ASTIN BULL</t>
  </si>
  <si>
    <t xml:space="preserve">BE J ECON ANAL POLI</t>
  </si>
  <si>
    <t xml:space="preserve">REV DEV ECON</t>
  </si>
  <si>
    <t xml:space="preserve">REV NETW ECON</t>
  </si>
  <si>
    <t xml:space="preserve">THEOR DECIS</t>
  </si>
  <si>
    <t xml:space="preserve">PANOECONOMICUS</t>
  </si>
  <si>
    <t xml:space="preserve">PAC ECON REV</t>
  </si>
  <si>
    <t xml:space="preserve">J ECON INTERACT COOR</t>
  </si>
  <si>
    <t xml:space="preserve">AMFITEATRU ECON</t>
  </si>
  <si>
    <t xml:space="preserve">STUD NONLINEAR DYN E</t>
  </si>
  <si>
    <t xml:space="preserve">CESIFO ECON STUD</t>
  </si>
  <si>
    <t xml:space="preserve">APPL ECON</t>
  </si>
  <si>
    <t xml:space="preserve">INZ EKON</t>
  </si>
  <si>
    <t xml:space="preserve">REV IND ORGAN</t>
  </si>
  <si>
    <t xml:space="preserve">ECON LETT</t>
  </si>
  <si>
    <t xml:space="preserve">MANCH SCH</t>
  </si>
  <si>
    <t xml:space="preserve">DEFENCE PEACE ECON</t>
  </si>
  <si>
    <t xml:space="preserve">INT J GAME THEORY</t>
  </si>
  <si>
    <t xml:space="preserve">CONTEMP ECON POLICY</t>
  </si>
  <si>
    <t xml:space="preserve">REV DERIV RES</t>
  </si>
  <si>
    <t xml:space="preserve">FISC STUD</t>
  </si>
  <si>
    <t xml:space="preserve">NATL TAX J</t>
  </si>
  <si>
    <t xml:space="preserve">INT J ECON THEORY</t>
  </si>
  <si>
    <t xml:space="preserve">J PUBLIC ECON THEORY</t>
  </si>
  <si>
    <t xml:space="preserve">EMERG MARK FINANC TR</t>
  </si>
  <si>
    <t xml:space="preserve">J PENSION ECON FINAN</t>
  </si>
  <si>
    <t xml:space="preserve">OPEN ECON REV</t>
  </si>
  <si>
    <t xml:space="preserve">POLIT EKON</t>
  </si>
  <si>
    <t xml:space="preserve">J ECON POLICY REFORM</t>
  </si>
  <si>
    <t xml:space="preserve">INT J TRANSP ECON</t>
  </si>
  <si>
    <t xml:space="preserve">J MATH ECON</t>
  </si>
  <si>
    <t xml:space="preserve">SCOT J POLIT ECON</t>
  </si>
  <si>
    <t xml:space="preserve">JAHRB NATL STAT</t>
  </si>
  <si>
    <t xml:space="preserve">POST-COMMUNIST ECON</t>
  </si>
  <si>
    <t xml:space="preserve">J ECON ISSUES</t>
  </si>
  <si>
    <t xml:space="preserve">INT REV LAW ECON</t>
  </si>
  <si>
    <t xml:space="preserve">MATH SOC SCI</t>
  </si>
  <si>
    <t xml:space="preserve">J POST KEYNESIAN EC</t>
  </si>
  <si>
    <t xml:space="preserve">COMPUT ECON</t>
  </si>
  <si>
    <t xml:space="preserve">CHINA AGR ECON REV</t>
  </si>
  <si>
    <t xml:space="preserve">ASIAN ECON PAP</t>
  </si>
  <si>
    <t xml:space="preserve">JPN ECON REV</t>
  </si>
  <si>
    <t xml:space="preserve">BE J THEOR ECON</t>
  </si>
  <si>
    <t xml:space="preserve">S AFR J ECON</t>
  </si>
  <si>
    <t xml:space="preserve">ANN ECON FINANC</t>
  </si>
  <si>
    <t xml:space="preserve">BE J MACROECON</t>
  </si>
  <si>
    <t xml:space="preserve">ASIAN ECON J</t>
  </si>
  <si>
    <t xml:space="preserve">JPN WORLD ECON</t>
  </si>
  <si>
    <t xml:space="preserve">POST-SOV AFF</t>
  </si>
  <si>
    <t xml:space="preserve">J ECON EDUC</t>
  </si>
  <si>
    <t xml:space="preserve">ECON SOC REV</t>
  </si>
  <si>
    <t xml:space="preserve">J BEHAV FINANC</t>
  </si>
  <si>
    <t xml:space="preserve">HACIENDA PUBLICA ESP</t>
  </si>
  <si>
    <t xml:space="preserve">METROECONOMICA</t>
  </si>
  <si>
    <t xml:space="preserve">AM J ECON SOCIOL</t>
  </si>
  <si>
    <t xml:space="preserve">E M EKON MANAG</t>
  </si>
  <si>
    <t xml:space="preserve">AUST ECON HIST REV</t>
  </si>
  <si>
    <t xml:space="preserve">J INT TRADE ECON DEV</t>
  </si>
  <si>
    <t xml:space="preserve">EASTERN EUR ECON</t>
  </si>
  <si>
    <t xml:space="preserve">AUST ECON PAP</t>
  </si>
  <si>
    <t xml:space="preserve">FINANZARCHIV</t>
  </si>
  <si>
    <t xml:space="preserve">J INST THEOR ECON</t>
  </si>
  <si>
    <t xml:space="preserve">GENEVA RISK INS REV</t>
  </si>
  <si>
    <t xml:space="preserve">J WORLD TRADE</t>
  </si>
  <si>
    <t xml:space="preserve">J AUST POLIT ECON</t>
  </si>
  <si>
    <t xml:space="preserve">B ECON RES</t>
  </si>
  <si>
    <t xml:space="preserve">J APPL ECON</t>
  </si>
  <si>
    <t xml:space="preserve">Z WIRTSCHAFTSGEOGR</t>
  </si>
  <si>
    <t xml:space="preserve">EUR J LAW ECON</t>
  </si>
  <si>
    <t xml:space="preserve">ASIAN-PAC ECON LIT</t>
  </si>
  <si>
    <t xml:space="preserve">DEV ECON</t>
  </si>
  <si>
    <t xml:space="preserve">AUST ECON REV</t>
  </si>
  <si>
    <t xml:space="preserve">PORT ECON J</t>
  </si>
  <si>
    <t xml:space="preserve">APPL ECON LETT</t>
  </si>
  <si>
    <t xml:space="preserve">AGR ECON-CZECH</t>
  </si>
  <si>
    <t xml:space="preserve">CEPAL REV</t>
  </si>
  <si>
    <t xml:space="preserve">ECON COMPUT ECON CYB</t>
  </si>
  <si>
    <t xml:space="preserve">REV ECON DES</t>
  </si>
  <si>
    <t xml:space="preserve">SERIES-J SPAN ECON</t>
  </si>
  <si>
    <t xml:space="preserve">ROM J ECON FORECAST</t>
  </si>
  <si>
    <t xml:space="preserve">ZB RAD EKON FAK RIJE</t>
  </si>
  <si>
    <t xml:space="preserve">J ASIA PAC ECON</t>
  </si>
  <si>
    <t xml:space="preserve">PRAGUE ECON PAP</t>
  </si>
  <si>
    <t xml:space="preserve">TRANSFORM BUS ECON</t>
  </si>
  <si>
    <t xml:space="preserve">ECON POLIT-ITALY</t>
  </si>
  <si>
    <t xml:space="preserve">ASIAN J TECHNOL INNO</t>
  </si>
  <si>
    <t xml:space="preserve">EKON CAS</t>
  </si>
  <si>
    <t xml:space="preserve">REV HIST ECON</t>
  </si>
  <si>
    <t xml:space="preserve">REV ECON MUND</t>
  </si>
  <si>
    <t xml:space="preserve">EKON ISTRAZ</t>
  </si>
  <si>
    <t xml:space="preserve">EUR J HIST ECON THOU</t>
  </si>
  <si>
    <t xml:space="preserve">REV ECON APL-SPAIN</t>
  </si>
  <si>
    <t xml:space="preserve">HIST POLIT ECON</t>
  </si>
  <si>
    <t xml:space="preserve">GLOBAL ECON REV</t>
  </si>
  <si>
    <t xml:space="preserve">REV ECON POLIT</t>
  </si>
  <si>
    <t xml:space="preserve">BALT J ECON</t>
  </si>
  <si>
    <t xml:space="preserve">SINGAP ECON REV</t>
  </si>
  <si>
    <t xml:space="preserve">J KOREA TRADE</t>
  </si>
  <si>
    <t xml:space="preserve">ESTUD ECONOMIA</t>
  </si>
  <si>
    <t xml:space="preserve">ACTA OECON</t>
  </si>
  <si>
    <t xml:space="preserve">INDEP REV</t>
  </si>
  <si>
    <t xml:space="preserve">INVEST ECON-MEX</t>
  </si>
  <si>
    <t xml:space="preserve">HITOTSUB J ECON</t>
  </si>
  <si>
    <t xml:space="preserve">CUST AGRONEGOCIO</t>
  </si>
  <si>
    <t xml:space="preserve">S AFR J ECON MANAG S</t>
  </si>
  <si>
    <t xml:space="preserve">ASIA-PAC J ACCOUNT E</t>
  </si>
  <si>
    <t xml:space="preserve">ARGUM OECON</t>
  </si>
  <si>
    <t xml:space="preserve">RECH ECON LOUVAIN</t>
  </si>
  <si>
    <t xml:space="preserve">REV ETUD COMP EST-O</t>
  </si>
  <si>
    <t xml:space="preserve">TRIMEST ECON</t>
  </si>
  <si>
    <t xml:space="preserve">ECON GOV</t>
  </si>
  <si>
    <t xml:space="preserve">ECON LABOUR RELAT RE</t>
  </si>
  <si>
    <t xml:space="preserve">ECON MEX</t>
  </si>
  <si>
    <t xml:space="preserve">ECON POLIT-OXFORD</t>
  </si>
  <si>
    <t xml:space="preserve">ECON SYST</t>
  </si>
  <si>
    <t xml:space="preserve">ECONOMICS-KIEL</t>
  </si>
  <si>
    <t xml:space="preserve">EMERG MARK REV</t>
  </si>
  <si>
    <t xml:space="preserve">EMPIRICA</t>
  </si>
  <si>
    <t xml:space="preserve">HIST ECON IDEAS</t>
  </si>
  <si>
    <t xml:space="preserve">IKTISAT ISLET FINANS</t>
  </si>
  <si>
    <t xml:space="preserve">J HUM CAPITAL</t>
  </si>
  <si>
    <t xml:space="preserve">J I ECON</t>
  </si>
  <si>
    <t xml:space="preserve">J INT FINANC MARK I</t>
  </si>
  <si>
    <t xml:space="preserve">KOREAN ECON REV</t>
  </si>
  <si>
    <t xml:space="preserve">REV HIST INDUST</t>
  </si>
  <si>
    <t xml:space="preserve">REV RADICAL POL ECON</t>
  </si>
  <si>
    <t xml:space="preserve">SOCIO-ECON REV</t>
  </si>
  <si>
    <t xml:space="preserve">THEOR ECON</t>
  </si>
  <si>
    <t xml:space="preserve">Category Name: SSCI--EDUCATION &amp; EDUCATIONAL RESEARCH </t>
  </si>
  <si>
    <t xml:space="preserve"># of journals = 219</t>
  </si>
  <si>
    <t xml:space="preserve">REV EDUC RES</t>
  </si>
  <si>
    <t xml:space="preserve">EDUC PSYCHOL-US</t>
  </si>
  <si>
    <t xml:space="preserve">LEARN INSTR</t>
  </si>
  <si>
    <t xml:space="preserve">EDUC RES REV-NETH</t>
  </si>
  <si>
    <t xml:space="preserve">EDUC RESEARCHER</t>
  </si>
  <si>
    <t xml:space="preserve">J RES SCI TEACH</t>
  </si>
  <si>
    <t xml:space="preserve">EARLY CHILD RES Q</t>
  </si>
  <si>
    <t xml:space="preserve">SCI EDUC</t>
  </si>
  <si>
    <t xml:space="preserve">AM EDUC RES J</t>
  </si>
  <si>
    <t xml:space="preserve">ACAD MANAG LEARN EDU</t>
  </si>
  <si>
    <t xml:space="preserve">J LEARN SCI</t>
  </si>
  <si>
    <t xml:space="preserve">COMPUT EDUC</t>
  </si>
  <si>
    <t xml:space="preserve">STUD SCI EDUC</t>
  </si>
  <si>
    <t xml:space="preserve">J TEACH EDUC</t>
  </si>
  <si>
    <t xml:space="preserve">SCI STUD READ</t>
  </si>
  <si>
    <t xml:space="preserve">ADV HEALTH SCI EDUC</t>
  </si>
  <si>
    <t xml:space="preserve">SOCIOL EDUC</t>
  </si>
  <si>
    <t xml:space="preserve">J ENG EDUC</t>
  </si>
  <si>
    <t xml:space="preserve">EDUC EVAL POLICY AN</t>
  </si>
  <si>
    <t xml:space="preserve">READ RES QUART</t>
  </si>
  <si>
    <t xml:space="preserve">INTERNET HIGH EDUC</t>
  </si>
  <si>
    <t xml:space="preserve">INT J COMP-SUPP COLL</t>
  </si>
  <si>
    <t xml:space="preserve">METACOGN LEARN</t>
  </si>
  <si>
    <t xml:space="preserve">HEALTH EDUC RES</t>
  </si>
  <si>
    <t xml:space="preserve">REV RES EDUC</t>
  </si>
  <si>
    <t xml:space="preserve">LANG LEARN TECHNOL</t>
  </si>
  <si>
    <t xml:space="preserve">AIDS EDUC PREV</t>
  </si>
  <si>
    <t xml:space="preserve">LANG LEARN</t>
  </si>
  <si>
    <t xml:space="preserve">J AM COLL HEALTH</t>
  </si>
  <si>
    <t xml:space="preserve">J SCHOOL HEALTH</t>
  </si>
  <si>
    <t xml:space="preserve">INT J SCI EDUC</t>
  </si>
  <si>
    <t xml:space="preserve">INSTR SCI</t>
  </si>
  <si>
    <t xml:space="preserve">STUD HIGH EDUC</t>
  </si>
  <si>
    <t xml:space="preserve">BRIT J EDUC TECHNOL</t>
  </si>
  <si>
    <t xml:space="preserve">PHYS REV SPEC TOP-PH</t>
  </si>
  <si>
    <t xml:space="preserve">J COMPUT ASSIST LEAR</t>
  </si>
  <si>
    <t xml:space="preserve">READ WRIT</t>
  </si>
  <si>
    <t xml:space="preserve">RES SCI EDUC</t>
  </si>
  <si>
    <t xml:space="preserve">ENVIRON EDUC RES</t>
  </si>
  <si>
    <t xml:space="preserve">BRIT EDUC RES J</t>
  </si>
  <si>
    <t xml:space="preserve">J RES MATH EDUC</t>
  </si>
  <si>
    <t xml:space="preserve">BMC MED EDUC</t>
  </si>
  <si>
    <t xml:space="preserve">J ENVIRON EDUC</t>
  </si>
  <si>
    <t xml:space="preserve">ASSESS EVAL HIGH EDU</t>
  </si>
  <si>
    <t xml:space="preserve">SECOND LANG RES</t>
  </si>
  <si>
    <t xml:space="preserve">RES HIGH EDUC</t>
  </si>
  <si>
    <t xml:space="preserve">SPORT EDUC SOC</t>
  </si>
  <si>
    <t xml:space="preserve">ELEM SCHOOL J</t>
  </si>
  <si>
    <t xml:space="preserve">J HIGH EDUC</t>
  </si>
  <si>
    <t xml:space="preserve">TEACH TEACH EDUC</t>
  </si>
  <si>
    <t xml:space="preserve">J STUD INT EDUC</t>
  </si>
  <si>
    <t xml:space="preserve">J RES READ</t>
  </si>
  <si>
    <t xml:space="preserve">THINK SKILLS CREAT</t>
  </si>
  <si>
    <t xml:space="preserve">J EDUC POLICY</t>
  </si>
  <si>
    <t xml:space="preserve">EARLY EDUC DEV</t>
  </si>
  <si>
    <t xml:space="preserve">ETR&amp;D-EDUC TECH RES</t>
  </si>
  <si>
    <t xml:space="preserve">LEARN MEDIA TECHNOL</t>
  </si>
  <si>
    <t xml:space="preserve">ACAD PSYCHIATR</t>
  </si>
  <si>
    <t xml:space="preserve">CHEM EDUC RES PRACT</t>
  </si>
  <si>
    <t xml:space="preserve">MIND BRAIN EDUC</t>
  </si>
  <si>
    <t xml:space="preserve">REV HIGH EDUC</t>
  </si>
  <si>
    <t xml:space="preserve">IEEE T LEARN TECHNOL</t>
  </si>
  <si>
    <t xml:space="preserve">EDUC ADMIN QUART</t>
  </si>
  <si>
    <t xml:space="preserve">LANG TEACH RES</t>
  </si>
  <si>
    <t xml:space="preserve">HIGH EDUC</t>
  </si>
  <si>
    <t xml:space="preserve">J EXP EDUC</t>
  </si>
  <si>
    <t xml:space="preserve">MINERVA</t>
  </si>
  <si>
    <t xml:space="preserve">EDUC TECHNOL SOC</t>
  </si>
  <si>
    <t xml:space="preserve">HARVARD EDUC REV</t>
  </si>
  <si>
    <t xml:space="preserve">AM J EDUC</t>
  </si>
  <si>
    <t xml:space="preserve">J EDUC BEHAV STAT</t>
  </si>
  <si>
    <t xml:space="preserve">J SCI EDUC TECHNOL</t>
  </si>
  <si>
    <t xml:space="preserve">J EDUC RES</t>
  </si>
  <si>
    <t xml:space="preserve">SCH EFF SCH IMPROV</t>
  </si>
  <si>
    <t xml:space="preserve">EDUC FINANC POLICY</t>
  </si>
  <si>
    <t xml:space="preserve">COMPUT ASSIST LANG L</t>
  </si>
  <si>
    <t xml:space="preserve">VOCAT LEARN</t>
  </si>
  <si>
    <t xml:space="preserve">HEALTH EDUC J</t>
  </si>
  <si>
    <t xml:space="preserve">AUSTRALAS J EDUC TEC</t>
  </si>
  <si>
    <t xml:space="preserve">HIGH EDUC RES DEV</t>
  </si>
  <si>
    <t xml:space="preserve">TESOL QUART</t>
  </si>
  <si>
    <t xml:space="preserve">ASIA-PAC J TEACH EDU</t>
  </si>
  <si>
    <t xml:space="preserve">J TEACH PHYS EDUC</t>
  </si>
  <si>
    <t xml:space="preserve">TEACH COLL REC</t>
  </si>
  <si>
    <t xml:space="preserve">SYSTEM</t>
  </si>
  <si>
    <t xml:space="preserve">J GEOGR HIGHER EDUC</t>
  </si>
  <si>
    <t xml:space="preserve">COMP EDUC REV</t>
  </si>
  <si>
    <t xml:space="preserve">J LIT RES</t>
  </si>
  <si>
    <t xml:space="preserve">TEACH HIGH EDUC</t>
  </si>
  <si>
    <t xml:space="preserve">EUR PHYS EDUC REV</t>
  </si>
  <si>
    <t xml:space="preserve">THEOR PRACT</t>
  </si>
  <si>
    <t xml:space="preserve">TEACH SOCIOL</t>
  </si>
  <si>
    <t xml:space="preserve">BRIT J EDUC STUD</t>
  </si>
  <si>
    <t xml:space="preserve">FOREIGN LANG ANN</t>
  </si>
  <si>
    <t xml:space="preserve">INTERACT LEARN ENVIR</t>
  </si>
  <si>
    <t xml:space="preserve">J DIVERS HIGH EDUC</t>
  </si>
  <si>
    <t xml:space="preserve">QUEST</t>
  </si>
  <si>
    <t xml:space="preserve">EUR J TEACH EDUC</t>
  </si>
  <si>
    <t xml:space="preserve">TEACH PSYCHOL</t>
  </si>
  <si>
    <t xml:space="preserve">ASIA-PAC EDUC RES</t>
  </si>
  <si>
    <t xml:space="preserve">BRIT J SOCIOL EDUC</t>
  </si>
  <si>
    <t xml:space="preserve">DISTANCE EDUC</t>
  </si>
  <si>
    <t xml:space="preserve">INT J EDUC DEV</t>
  </si>
  <si>
    <t xml:space="preserve">ADULT EDUC QUART</t>
  </si>
  <si>
    <t xml:space="preserve">RES PAP EDUC</t>
  </si>
  <si>
    <t xml:space="preserve">J CURRICULUM STUD</t>
  </si>
  <si>
    <t xml:space="preserve">OXFORD REV EDUC</t>
  </si>
  <si>
    <t xml:space="preserve">RACE ETHNIC EDUC-UK</t>
  </si>
  <si>
    <t xml:space="preserve">AUST J GUID COUNS</t>
  </si>
  <si>
    <t xml:space="preserve">RES TEACH ENGL</t>
  </si>
  <si>
    <t xml:space="preserve">J EDUC COMPUT RES</t>
  </si>
  <si>
    <t xml:space="preserve">COMP EDUC</t>
  </si>
  <si>
    <t xml:space="preserve">INT J INCLUSIVE EDUC</t>
  </si>
  <si>
    <t xml:space="preserve">INNOV EDUC TEACH INT</t>
  </si>
  <si>
    <t xml:space="preserve">J COLL STUDENT DEV</t>
  </si>
  <si>
    <t xml:space="preserve">READ TEACH</t>
  </si>
  <si>
    <t xml:space="preserve">J SOC WORK EDUC</t>
  </si>
  <si>
    <t xml:space="preserve">S AFR J EDUC</t>
  </si>
  <si>
    <t xml:space="preserve">GENDER EDUC</t>
  </si>
  <si>
    <t xml:space="preserve">URBAN EDUC</t>
  </si>
  <si>
    <t xml:space="preserve">EDUC RES-UK</t>
  </si>
  <si>
    <t xml:space="preserve">SCAND J EDUC RES</t>
  </si>
  <si>
    <t xml:space="preserve">AUST EDUC RES</t>
  </si>
  <si>
    <t xml:space="preserve">EDUC ASSESS EVAL ACC</t>
  </si>
  <si>
    <t xml:space="preserve">EDUC POLICY</t>
  </si>
  <si>
    <t xml:space="preserve">EDUC REV</t>
  </si>
  <si>
    <t xml:space="preserve">J ADOLESC ADULT LIT</t>
  </si>
  <si>
    <t xml:space="preserve">LANG EDUC-UK</t>
  </si>
  <si>
    <t xml:space="preserve">AUST J EARLY CHILD</t>
  </si>
  <si>
    <t xml:space="preserve">EDUC GERONTOL</t>
  </si>
  <si>
    <t xml:space="preserve">APPL MEAS EDUC</t>
  </si>
  <si>
    <t xml:space="preserve">IRISH EDUC STUD</t>
  </si>
  <si>
    <t xml:space="preserve">BRIT J RELIG EDUC</t>
  </si>
  <si>
    <t xml:space="preserve">J MORAL EDUC</t>
  </si>
  <si>
    <t xml:space="preserve">EDUC STUD-UK</t>
  </si>
  <si>
    <t xml:space="preserve">ASIA PAC EDUC REV</t>
  </si>
  <si>
    <t xml:space="preserve">EUR J EDUC</t>
  </si>
  <si>
    <t xml:space="preserve">J BALT SCI EDUC</t>
  </si>
  <si>
    <t xml:space="preserve">MUSIC EDUC RES</t>
  </si>
  <si>
    <t xml:space="preserve">AUST J EDUC</t>
  </si>
  <si>
    <t xml:space="preserve">STUD CONTIN EDUC</t>
  </si>
  <si>
    <t xml:space="preserve">J PHILOS EDUC</t>
  </si>
  <si>
    <t xml:space="preserve">EUR EARLY CHILD EDUC</t>
  </si>
  <si>
    <t xml:space="preserve">J LANG IDENTITY EDUC</t>
  </si>
  <si>
    <t xml:space="preserve">EDUC URBAN SOC</t>
  </si>
  <si>
    <t xml:space="preserve">STUD PHILOS EDUC</t>
  </si>
  <si>
    <t xml:space="preserve">ASIA PAC J EDUC</t>
  </si>
  <si>
    <t xml:space="preserve">REV EDUC</t>
  </si>
  <si>
    <t xml:space="preserve">EGIT ARAST</t>
  </si>
  <si>
    <t xml:space="preserve">CURRICULUM INQ</t>
  </si>
  <si>
    <t xml:space="preserve">HIST EDUC</t>
  </si>
  <si>
    <t xml:space="preserve">Z ERZIEHWISS</t>
  </si>
  <si>
    <t xml:space="preserve">CULT EDUC</t>
  </si>
  <si>
    <t xml:space="preserve">ENGL TEACH-PRACT CRI</t>
  </si>
  <si>
    <t xml:space="preserve">LANG CULT CURRIC</t>
  </si>
  <si>
    <t xml:space="preserve">EGIT BILIM</t>
  </si>
  <si>
    <t xml:space="preserve">J HOSP LEIS SPORT TO</t>
  </si>
  <si>
    <t xml:space="preserve">HACET U EGITIM FAK</t>
  </si>
  <si>
    <t xml:space="preserve">PAEDAGOG HIST</t>
  </si>
  <si>
    <t xml:space="preserve">Z SOZIOL ERZIEH SOZI</t>
  </si>
  <si>
    <t xml:space="preserve">KURAM UYGUL EGIT BIL</t>
  </si>
  <si>
    <t xml:space="preserve">INT J ART DES EDUC</t>
  </si>
  <si>
    <t xml:space="preserve">REV LAT AM INV MAT E</t>
  </si>
  <si>
    <t xml:space="preserve">J LEGAL EDUC</t>
  </si>
  <si>
    <t xml:space="preserve">Z PADAGOGIK</t>
  </si>
  <si>
    <t xml:space="preserve">EDUC CHANGE</t>
  </si>
  <si>
    <t xml:space="preserve">ENGL AUST</t>
  </si>
  <si>
    <t xml:space="preserve">REV ESP PEDAGOG</t>
  </si>
  <si>
    <t xml:space="preserve">ENSEN CIENC</t>
  </si>
  <si>
    <t xml:space="preserve">EDUC LEADERSHIP</t>
  </si>
  <si>
    <t xml:space="preserve">KEDI J EDUC POLICY</t>
  </si>
  <si>
    <t xml:space="preserve">PHI DELTA KAPPAN</t>
  </si>
  <si>
    <t xml:space="preserve">EDUC XX1</t>
  </si>
  <si>
    <t xml:space="preserve">J BELIEFS VALUES</t>
  </si>
  <si>
    <t xml:space="preserve">AUST J ADULT LEARN</t>
  </si>
  <si>
    <t xml:space="preserve">CADMO</t>
  </si>
  <si>
    <t xml:space="preserve">MOVIMENTO-PORTO ALEG</t>
  </si>
  <si>
    <t xml:space="preserve">PORTA LINGUARUM</t>
  </si>
  <si>
    <t xml:space="preserve">RUSS EDUC SOC</t>
  </si>
  <si>
    <t xml:space="preserve">CROAT J EDUC</t>
  </si>
  <si>
    <t xml:space="preserve">BRIT J MUSIC EDUC</t>
  </si>
  <si>
    <t xml:space="preserve">CAMB J EDUC</t>
  </si>
  <si>
    <t xml:space="preserve">COMPARE</t>
  </si>
  <si>
    <t xml:space="preserve">CRIT STUD EDUC</t>
  </si>
  <si>
    <t xml:space="preserve">DISCOURSE-ABINGDON</t>
  </si>
  <si>
    <t xml:space="preserve">EDUC MANAG ADM LEAD</t>
  </si>
  <si>
    <t xml:space="preserve">EDUC PHILOS THEORY</t>
  </si>
  <si>
    <t xml:space="preserve">EDUC STUD MATH</t>
  </si>
  <si>
    <t xml:space="preserve">ELT J</t>
  </si>
  <si>
    <t xml:space="preserve">ENGL EDUC-UK</t>
  </si>
  <si>
    <t xml:space="preserve">HIGH EDUC POLICY</t>
  </si>
  <si>
    <t xml:space="preserve">INT J BILING EDUC BI</t>
  </si>
  <si>
    <t xml:space="preserve">INT J EDUC VOCAT GUI</t>
  </si>
  <si>
    <t xml:space="preserve">INT J SCI MATH EDUC</t>
  </si>
  <si>
    <t xml:space="preserve">INT J SUST HIGHER ED</t>
  </si>
  <si>
    <t xml:space="preserve">INT REV RES OPEN DIS</t>
  </si>
  <si>
    <t xml:space="preserve">J COMPUT HIGH EDUC</t>
  </si>
  <si>
    <t xml:space="preserve">J EDUC TEACHING</t>
  </si>
  <si>
    <t xml:space="preserve">J ENGL ACAD PURP</t>
  </si>
  <si>
    <t xml:space="preserve">J RES EDUC EFF</t>
  </si>
  <si>
    <t xml:space="preserve">LANG POLICY-NETH</t>
  </si>
  <si>
    <t xml:space="preserve">LANG TEACHING</t>
  </si>
  <si>
    <t xml:space="preserve">LITERACY</t>
  </si>
  <si>
    <t xml:space="preserve">MATH THINK LEARN</t>
  </si>
  <si>
    <t xml:space="preserve">MED EDUC ONLINE</t>
  </si>
  <si>
    <t xml:space="preserve">MIND CULT ACT</t>
  </si>
  <si>
    <t xml:space="preserve">PEDAGOG STUD</t>
  </si>
  <si>
    <t xml:space="preserve">PHYS EDUC SPORT PEDA</t>
  </si>
  <si>
    <t xml:space="preserve">READ WRIT Q</t>
  </si>
  <si>
    <t xml:space="preserve">RECALL</t>
  </si>
  <si>
    <t xml:space="preserve">RES SCI TECHNOL EDUC</t>
  </si>
  <si>
    <t xml:space="preserve">RIDE-J APPL THEATRE</t>
  </si>
  <si>
    <t xml:space="preserve">SCI EDUC-NETHERLANDS</t>
  </si>
  <si>
    <t xml:space="preserve">TEACH TEACH</t>
  </si>
  <si>
    <t xml:space="preserve">TECHNOL PEDAGOG EDUC</t>
  </si>
  <si>
    <t xml:space="preserve">Category Name: SSCI--EDUCATION, SPECIAL</t>
  </si>
  <si>
    <t xml:space="preserve"># of journals = 37</t>
  </si>
  <si>
    <t xml:space="preserve">EXCEPT CHILDREN</t>
  </si>
  <si>
    <t xml:space="preserve">RES DEV DISABIL</t>
  </si>
  <si>
    <t xml:space="preserve">AJIDD-AM J INTELLECT</t>
  </si>
  <si>
    <t xml:space="preserve">J LEARN DISABIL-US</t>
  </si>
  <si>
    <t xml:space="preserve">J INTELL DISABIL RES</t>
  </si>
  <si>
    <t xml:space="preserve">RES AUTISM SPECT DIS</t>
  </si>
  <si>
    <t xml:space="preserve">ANN DYSLEXIA</t>
  </si>
  <si>
    <t xml:space="preserve">J POSIT BEHAV INTERV</t>
  </si>
  <si>
    <t xml:space="preserve">J DEAF STUD DEAF EDU</t>
  </si>
  <si>
    <t xml:space="preserve">J SPEC EDUC</t>
  </si>
  <si>
    <t xml:space="preserve">INTELLECT DEV DISAB</t>
  </si>
  <si>
    <t xml:space="preserve">DYSLEXIA</t>
  </si>
  <si>
    <t xml:space="preserve">FOCUS AUTISM DEV DIS</t>
  </si>
  <si>
    <t xml:space="preserve">TOP EARLY CHILD SPEC</t>
  </si>
  <si>
    <t xml:space="preserve">J FLUENCY DISORD</t>
  </si>
  <si>
    <t xml:space="preserve">J INTELLECT DEV DIS</t>
  </si>
  <si>
    <t xml:space="preserve">J EMOT BEHAV DISORD</t>
  </si>
  <si>
    <t xml:space="preserve">LEARN DISABILITY Q</t>
  </si>
  <si>
    <t xml:space="preserve">J EARLY INTERVENTION</t>
  </si>
  <si>
    <t xml:space="preserve">EXCEPTIONALITY</t>
  </si>
  <si>
    <t xml:space="preserve">RES PRACT PERS SEV D</t>
  </si>
  <si>
    <t xml:space="preserve">HIGH ABIL STUD</t>
  </si>
  <si>
    <t xml:space="preserve">AM ANN DEAF</t>
  </si>
  <si>
    <t xml:space="preserve">REM SPEC EDUC</t>
  </si>
  <si>
    <t xml:space="preserve">GIFTED CHILD QUART</t>
  </si>
  <si>
    <t xml:space="preserve">INT REV RES DEV DISA</t>
  </si>
  <si>
    <t xml:space="preserve">EDUC TRAIN AUTISM DE</t>
  </si>
  <si>
    <t xml:space="preserve">INT J DISABIL DEV ED</t>
  </si>
  <si>
    <t xml:space="preserve">INFANT YOUNG CHILD</t>
  </si>
  <si>
    <t xml:space="preserve">CHILD LANG TEACH THE</t>
  </si>
  <si>
    <t xml:space="preserve">INTERV SCH CLIN</t>
  </si>
  <si>
    <t xml:space="preserve">VOLTA REV</t>
  </si>
  <si>
    <t xml:space="preserve">BRIT J DEV DISABIL</t>
  </si>
  <si>
    <t xml:space="preserve">INT J DEV DISABIL</t>
  </si>
  <si>
    <t xml:space="preserve">BRIT J LEARN DISABIL</t>
  </si>
  <si>
    <t xml:space="preserve">LEARN DISABIL RES PR</t>
  </si>
  <si>
    <t xml:space="preserve">Category Name: SSCI--FAMILY STUDIES </t>
  </si>
  <si>
    <t xml:space="preserve"># of journals = 39</t>
  </si>
  <si>
    <t xml:space="preserve">TRAUMA VIOLENCE ABUS</t>
  </si>
  <si>
    <t xml:space="preserve">FUTURE CHILD</t>
  </si>
  <si>
    <t xml:space="preserve">CHILD MALTREATMENT</t>
  </si>
  <si>
    <t xml:space="preserve">CHILD ABUSE NEGLECT</t>
  </si>
  <si>
    <t xml:space="preserve">J MARRIAGE FAM</t>
  </si>
  <si>
    <t xml:space="preserve">J RES ADOLESCENCE</t>
  </si>
  <si>
    <t xml:space="preserve">J FAM PSYCHOL</t>
  </si>
  <si>
    <t xml:space="preserve">PERSPECT SEX REPRO H</t>
  </si>
  <si>
    <t xml:space="preserve">J EARLY ADOLESCENCE</t>
  </si>
  <si>
    <t xml:space="preserve">FAM PROCESS</t>
  </si>
  <si>
    <t xml:space="preserve">PSYCHOL VIOLENCE</t>
  </si>
  <si>
    <t xml:space="preserve">J SEX MARITAL THER</t>
  </si>
  <si>
    <t xml:space="preserve">CULT HEALTH SEX</t>
  </si>
  <si>
    <t xml:space="preserve">J INTERPERS VIOLENCE</t>
  </si>
  <si>
    <t xml:space="preserve">J MARITAL FAM THER</t>
  </si>
  <si>
    <t xml:space="preserve">J FAM PLAN REPROD H</t>
  </si>
  <si>
    <t xml:space="preserve">PARENT-SCI PRACT</t>
  </si>
  <si>
    <t xml:space="preserve">J FAM NURS</t>
  </si>
  <si>
    <t xml:space="preserve">CHILD YOUTH SERV REV</t>
  </si>
  <si>
    <t xml:space="preserve">J FAM VIOLENCE</t>
  </si>
  <si>
    <t xml:space="preserve">J FAM ISSUES</t>
  </si>
  <si>
    <t xml:space="preserve">J CHILD FAM STUD</t>
  </si>
  <si>
    <t xml:space="preserve">FAM RELAT</t>
  </si>
  <si>
    <t xml:space="preserve">FAM COMMUNITY HEALTH</t>
  </si>
  <si>
    <t xml:space="preserve">J FAM THER</t>
  </si>
  <si>
    <t xml:space="preserve">J CHILD SEX ABUS</t>
  </si>
  <si>
    <t xml:space="preserve">CHILD ABUSE REV</t>
  </si>
  <si>
    <t xml:space="preserve">CHILD FAM SOC WORK</t>
  </si>
  <si>
    <t xml:space="preserve">CHILD FAM BEHAV THER</t>
  </si>
  <si>
    <t xml:space="preserve">AM J FAM THER</t>
  </si>
  <si>
    <t xml:space="preserve">Z FAMILIENFORSCH</t>
  </si>
  <si>
    <t xml:space="preserve">J COMP FAM STUD</t>
  </si>
  <si>
    <t xml:space="preserve">AUST NZ J FAM THER</t>
  </si>
  <si>
    <t xml:space="preserve">FAM SOC</t>
  </si>
  <si>
    <t xml:space="preserve">J FAM STUD</t>
  </si>
  <si>
    <t xml:space="preserve">FAM LAW QUART</t>
  </si>
  <si>
    <t xml:space="preserve">HIST FAM</t>
  </si>
  <si>
    <t xml:space="preserve">FAM SYST HEALTH</t>
  </si>
  <si>
    <t xml:space="preserve">Category Name: SSCI--GERONTOLOGY </t>
  </si>
  <si>
    <t xml:space="preserve"># of journals = 31</t>
  </si>
  <si>
    <t xml:space="preserve">J GERONTOL A-BIOL</t>
  </si>
  <si>
    <t xml:space="preserve">J AM GERIATR SOC</t>
  </si>
  <si>
    <t xml:space="preserve">AM J GERIAT PSYCHIAT</t>
  </si>
  <si>
    <t xml:space="preserve">PSYCHOL AGING</t>
  </si>
  <si>
    <t xml:space="preserve">J GERONTOL B-PSYCHOL</t>
  </si>
  <si>
    <t xml:space="preserve">GERONTOLOGIST</t>
  </si>
  <si>
    <t xml:space="preserve">INT J GERIATR PSYCH</t>
  </si>
  <si>
    <t xml:space="preserve">INT PSYCHOGERIATR</t>
  </si>
  <si>
    <t xml:space="preserve">J AGING PHYS ACTIV</t>
  </si>
  <si>
    <t xml:space="preserve">AGING MENT HEALTH</t>
  </si>
  <si>
    <t xml:space="preserve">J AGING HEALTH</t>
  </si>
  <si>
    <t xml:space="preserve">EUR J AGEING</t>
  </si>
  <si>
    <t xml:space="preserve">AGEING SOC</t>
  </si>
  <si>
    <t xml:space="preserve">GERIATR GERONTOL INT</t>
  </si>
  <si>
    <t xml:space="preserve">RES AGING</t>
  </si>
  <si>
    <t xml:space="preserve">J APPL GERONTOL</t>
  </si>
  <si>
    <t xml:space="preserve">J AGING STUD</t>
  </si>
  <si>
    <t xml:space="preserve">GERIATR NURS</t>
  </si>
  <si>
    <t xml:space="preserve">AUSTRALAS J AGEING</t>
  </si>
  <si>
    <t xml:space="preserve">INT J AGING HUM DEV</t>
  </si>
  <si>
    <t xml:space="preserve">CAN J AGING</t>
  </si>
  <si>
    <t xml:space="preserve">J WOMEN AGING</t>
  </si>
  <si>
    <t xml:space="preserve">Z GERONTOL GERIATR</t>
  </si>
  <si>
    <t xml:space="preserve">J GERONTOL NURS</t>
  </si>
  <si>
    <t xml:space="preserve">J AGING SOC POLICY</t>
  </si>
  <si>
    <t xml:space="preserve">CLIN GERONTOLOGIST</t>
  </si>
  <si>
    <t xml:space="preserve">TOP GERIATR REHABIL</t>
  </si>
  <si>
    <t xml:space="preserve">GENERATIONS</t>
  </si>
  <si>
    <t xml:space="preserve">TURK J GERIATR</t>
  </si>
  <si>
    <t xml:space="preserve">BMC GERIATR</t>
  </si>
  <si>
    <t xml:space="preserve">Category Name: SSCI--HEALTH POLICY &amp; SERVICES</t>
  </si>
  <si>
    <t xml:space="preserve"># of journals =70</t>
  </si>
  <si>
    <t xml:space="preserve">MILBANK Q</t>
  </si>
  <si>
    <t xml:space="preserve">HEALTH AFFAIR</t>
  </si>
  <si>
    <t xml:space="preserve">IMPLEMENT SCI</t>
  </si>
  <si>
    <t xml:space="preserve">MED CARE</t>
  </si>
  <si>
    <t xml:space="preserve">HEALTH POLICY PLANN</t>
  </si>
  <si>
    <t xml:space="preserve">MED CARE RES REV</t>
  </si>
  <si>
    <t xml:space="preserve">BMJ QUAL SAF</t>
  </si>
  <si>
    <t xml:space="preserve">QUAL LIFE RES</t>
  </si>
  <si>
    <t xml:space="preserve">ADM POLICY MENT HLTH</t>
  </si>
  <si>
    <t xml:space="preserve">HEALTH QUAL LIFE OUT</t>
  </si>
  <si>
    <t xml:space="preserve">HEALTH EXPECT</t>
  </si>
  <si>
    <t xml:space="preserve">PSYCHIAT SERV</t>
  </si>
  <si>
    <t xml:space="preserve">HEALTH SERV RES</t>
  </si>
  <si>
    <t xml:space="preserve">PSYCHOL PUBLIC POL L</t>
  </si>
  <si>
    <t xml:space="preserve">AM J MANAG CARE</t>
  </si>
  <si>
    <t xml:space="preserve">AIDS CARE</t>
  </si>
  <si>
    <t xml:space="preserve">HUM RESOUR HEALTH</t>
  </si>
  <si>
    <t xml:space="preserve">HEALTH PROMOT INT</t>
  </si>
  <si>
    <t xml:space="preserve">INT J QUAL HEALTH C</t>
  </si>
  <si>
    <t xml:space="preserve">J PUBLIC HEALTH POL</t>
  </si>
  <si>
    <t xml:space="preserve">QUAL HEALTH RES</t>
  </si>
  <si>
    <t xml:space="preserve">HEALTH CARE MANAGE R</t>
  </si>
  <si>
    <t xml:space="preserve">J HEALTH SERV RES PO</t>
  </si>
  <si>
    <t xml:space="preserve">HEALTH POLICY</t>
  </si>
  <si>
    <t xml:space="preserve">J RURAL HEALTH</t>
  </si>
  <si>
    <t xml:space="preserve">J PEDIATR HEALTH CAR</t>
  </si>
  <si>
    <t xml:space="preserve">J COMMUN HEALTH</t>
  </si>
  <si>
    <t xml:space="preserve">HEALTH ECON POLICY L</t>
  </si>
  <si>
    <t xml:space="preserve">EVAL HEALTH PROF</t>
  </si>
  <si>
    <t xml:space="preserve">PATIENT</t>
  </si>
  <si>
    <t xml:space="preserve">DISABIL HEALTH J</t>
  </si>
  <si>
    <t xml:space="preserve">J INTERPROF CARE</t>
  </si>
  <si>
    <t xml:space="preserve">COMMUNITY MENT HLT J</t>
  </si>
  <si>
    <t xml:space="preserve">J HEALTH CARE POOR U</t>
  </si>
  <si>
    <t xml:space="preserve">J MENT HEALTH POLICY</t>
  </si>
  <si>
    <t xml:space="preserve">HEALTH CARE ANAL</t>
  </si>
  <si>
    <t xml:space="preserve">ISR J HEALTH POLICY</t>
  </si>
  <si>
    <t xml:space="preserve">J BEHAV HEALTH SER R</t>
  </si>
  <si>
    <t xml:space="preserve">INT J HEALTH SERV</t>
  </si>
  <si>
    <t xml:space="preserve">J HEALTH POLIT POLIC</t>
  </si>
  <si>
    <t xml:space="preserve">J PALLIAT CARE</t>
  </si>
  <si>
    <t xml:space="preserve">AUST HEALTH REV</t>
  </si>
  <si>
    <t xml:space="preserve">SAHARA J-J SOC ASP H</t>
  </si>
  <si>
    <t xml:space="preserve">J POLICY PRACT INTEL</t>
  </si>
  <si>
    <t xml:space="preserve">AUST J PRIM HEALTH</t>
  </si>
  <si>
    <t xml:space="preserve">INT J HEALTH PLAN M</t>
  </si>
  <si>
    <t xml:space="preserve">HEALTH CARE MANAG SC</t>
  </si>
  <si>
    <t xml:space="preserve">J HEALTHC MANAG</t>
  </si>
  <si>
    <t xml:space="preserve">HEALTH SOCIOL REV</t>
  </si>
  <si>
    <t xml:space="preserve">HEALTH INF MANAG J</t>
  </si>
  <si>
    <t xml:space="preserve">INQUIRY-J HEALTH CAR</t>
  </si>
  <si>
    <t xml:space="preserve">CAMB Q HEALTHC ETHIC</t>
  </si>
  <si>
    <t xml:space="preserve">ASIAN J WTO INT HEAL</t>
  </si>
  <si>
    <t xml:space="preserve">SCI SOC SANTE</t>
  </si>
  <si>
    <t xml:space="preserve">BMC INT HEALTH HUM R</t>
  </si>
  <si>
    <t xml:space="preserve">BMC PALLIAT CARE</t>
  </si>
  <si>
    <t xml:space="preserve">EXPERT REV PHARM OUT</t>
  </si>
  <si>
    <t xml:space="preserve">HEALTH RES POLICY SY</t>
  </si>
  <si>
    <t xml:space="preserve">INT J INTEGR CARE</t>
  </si>
  <si>
    <t xml:space="preserve">J PATIENT SAF</t>
  </si>
  <si>
    <t xml:space="preserve">PALLIAT SUPPORT CARE</t>
  </si>
  <si>
    <t xml:space="preserve">Category Name: SSCI--LINGUISTICS </t>
  </si>
  <si>
    <t xml:space="preserve"># of journals = 169</t>
  </si>
  <si>
    <t xml:space="preserve">J MEM LANG</t>
  </si>
  <si>
    <t xml:space="preserve">BRAIN LANG</t>
  </si>
  <si>
    <t xml:space="preserve">J SPEECH LANG HEAR R</t>
  </si>
  <si>
    <t xml:space="preserve">BILING-LANG COGN</t>
  </si>
  <si>
    <t xml:space="preserve">STUD SECOND LANG ACQ</t>
  </si>
  <si>
    <t xml:space="preserve">APPL LINGUIST</t>
  </si>
  <si>
    <t xml:space="preserve">LANG COGNITIVE PROC</t>
  </si>
  <si>
    <t xml:space="preserve">LANGUAGE</t>
  </si>
  <si>
    <t xml:space="preserve">MIND LANG</t>
  </si>
  <si>
    <t xml:space="preserve">AM J SPEECH-LANG PAT</t>
  </si>
  <si>
    <t xml:space="preserve">APPL PSYCHOLINGUIST</t>
  </si>
  <si>
    <t xml:space="preserve">J CHILD LANG</t>
  </si>
  <si>
    <t xml:space="preserve">J NEUROLINGUIST</t>
  </si>
  <si>
    <t xml:space="preserve">J SECOND LANG WRIT</t>
  </si>
  <si>
    <t xml:space="preserve">MOD LANG J</t>
  </si>
  <si>
    <t xml:space="preserve">J SOCIOLING</t>
  </si>
  <si>
    <t xml:space="preserve">COMPUT LINGUIST</t>
  </si>
  <si>
    <t xml:space="preserve">LINGUIST INQ</t>
  </si>
  <si>
    <t xml:space="preserve">J COMMUN DISORD</t>
  </si>
  <si>
    <t xml:space="preserve">INT J LANG COMM DIS</t>
  </si>
  <si>
    <t xml:space="preserve">J POLITENESS RES-LAN</t>
  </si>
  <si>
    <t xml:space="preserve">J PHONETICS</t>
  </si>
  <si>
    <t xml:space="preserve">PHONOLOGY</t>
  </si>
  <si>
    <t xml:space="preserve">LANG SPEECH HEAR SER</t>
  </si>
  <si>
    <t xml:space="preserve">ENGL SPECIF PURP</t>
  </si>
  <si>
    <t xml:space="preserve">LANG SOC</t>
  </si>
  <si>
    <t xml:space="preserve">LANG SPEECH</t>
  </si>
  <si>
    <t xml:space="preserve">LANG TEST</t>
  </si>
  <si>
    <t xml:space="preserve">INT J SPEECH-LANG PA</t>
  </si>
  <si>
    <t xml:space="preserve">PHONETICA</t>
  </si>
  <si>
    <t xml:space="preserve">ANNU REV APPL LINGUI</t>
  </si>
  <si>
    <t xml:space="preserve">GESTURE</t>
  </si>
  <si>
    <t xml:space="preserve">INTERCULT PRAGMAT</t>
  </si>
  <si>
    <t xml:space="preserve">LANG VAR CHANGE</t>
  </si>
  <si>
    <t xml:space="preserve">COGN LINGUIST</t>
  </si>
  <si>
    <t xml:space="preserve">NAT LANG LINGUIST TH</t>
  </si>
  <si>
    <t xml:space="preserve">NAT LANG SEMANT</t>
  </si>
  <si>
    <t xml:space="preserve">J LINGUIST</t>
  </si>
  <si>
    <t xml:space="preserve">INT J BILINGUAL</t>
  </si>
  <si>
    <t xml:space="preserve">LINGUIST PHILOS</t>
  </si>
  <si>
    <t xml:space="preserve">LANG ASSESS Q</t>
  </si>
  <si>
    <t xml:space="preserve">CORPUS LINGUIST LING</t>
  </si>
  <si>
    <t xml:space="preserve">J SEMANT</t>
  </si>
  <si>
    <t xml:space="preserve">J PRAGMATICS</t>
  </si>
  <si>
    <t xml:space="preserve">LANG ACQUIS</t>
  </si>
  <si>
    <t xml:space="preserve">CAN MOD LANG REV</t>
  </si>
  <si>
    <t xml:space="preserve">LINGUA</t>
  </si>
  <si>
    <t xml:space="preserve">TOP LANG DISORD</t>
  </si>
  <si>
    <t xml:space="preserve">METAPHOR SYMBOL</t>
  </si>
  <si>
    <t xml:space="preserve">WORLD ENGLISH</t>
  </si>
  <si>
    <t xml:space="preserve">CLIN LINGUIST PHONET</t>
  </si>
  <si>
    <t xml:space="preserve">J PSYCHOLINGUIST RES</t>
  </si>
  <si>
    <t xml:space="preserve">J INT PHON ASSOC</t>
  </si>
  <si>
    <t xml:space="preserve">J COMP GER LINGUIST</t>
  </si>
  <si>
    <t xml:space="preserve">ENGL LANG LINGUIST</t>
  </si>
  <si>
    <t xml:space="preserve">J ENGL LINGUIST</t>
  </si>
  <si>
    <t xml:space="preserve">LINGUIST REV</t>
  </si>
  <si>
    <t xml:space="preserve">J PIDGIN CREOLE LANG</t>
  </si>
  <si>
    <t xml:space="preserve">Z SPRACHWISS</t>
  </si>
  <si>
    <t xml:space="preserve">LANG INTERCULT COMM</t>
  </si>
  <si>
    <t xml:space="preserve">THEOR LINGUIST</t>
  </si>
  <si>
    <t xml:space="preserve">J MULTILING MULTICUL</t>
  </si>
  <si>
    <t xml:space="preserve">LIT LINGUIST COMPUT</t>
  </si>
  <si>
    <t xml:space="preserve">LINGUISTICS</t>
  </si>
  <si>
    <t xml:space="preserve">MULTILINGUA</t>
  </si>
  <si>
    <t xml:space="preserve">LANG AWARE</t>
  </si>
  <si>
    <t xml:space="preserve">INT J LEXICOGR</t>
  </si>
  <si>
    <t xml:space="preserve">INTERPRETING</t>
  </si>
  <si>
    <t xml:space="preserve">INT J SPEECH LANG LA</t>
  </si>
  <si>
    <t xml:space="preserve">FUNCT LANG</t>
  </si>
  <si>
    <t xml:space="preserve">PRAGMAT SOC</t>
  </si>
  <si>
    <t xml:space="preserve">ACTA LINGUIST HUNGAR</t>
  </si>
  <si>
    <t xml:space="preserve">LANG SCI</t>
  </si>
  <si>
    <t xml:space="preserve">J EAST ASIAN LINGUIS</t>
  </si>
  <si>
    <t xml:space="preserve">PRAGMATICS</t>
  </si>
  <si>
    <t xml:space="preserve">TERMINOLOGY</t>
  </si>
  <si>
    <t xml:space="preserve">VIAL-VIGO INT J APPL</t>
  </si>
  <si>
    <t xml:space="preserve">J FR LANG STUD</t>
  </si>
  <si>
    <t xml:space="preserve">J QUANT LINGUIST</t>
  </si>
  <si>
    <t xml:space="preserve">TRANSL STUD</t>
  </si>
  <si>
    <t xml:space="preserve">FOLIA LINGUIST</t>
  </si>
  <si>
    <t xml:space="preserve">LANG LIT</t>
  </si>
  <si>
    <t xml:space="preserve">AM SPEECH</t>
  </si>
  <si>
    <t xml:space="preserve">TARGET-NETH</t>
  </si>
  <si>
    <t xml:space="preserve">DIACHRONICA</t>
  </si>
  <si>
    <t xml:space="preserve">J LANG POLIT</t>
  </si>
  <si>
    <t xml:space="preserve">AFR LINGUIST</t>
  </si>
  <si>
    <t xml:space="preserve">NORD J LINGUIST</t>
  </si>
  <si>
    <t xml:space="preserve">STUD LANG</t>
  </si>
  <si>
    <t xml:space="preserve">AUST J LINGUIST</t>
  </si>
  <si>
    <t xml:space="preserve">Z DIALEKTOL LINGUIST</t>
  </si>
  <si>
    <t xml:space="preserve">J GER LINGUIST</t>
  </si>
  <si>
    <t xml:space="preserve">SPAN CONTEXT</t>
  </si>
  <si>
    <t xml:space="preserve">LANG PROBL LANG PLAN</t>
  </si>
  <si>
    <t xml:space="preserve">INTERPRET TRANSL TRA</t>
  </si>
  <si>
    <t xml:space="preserve">PROBUS</t>
  </si>
  <si>
    <t xml:space="preserve">J HIST PRAGMAT</t>
  </si>
  <si>
    <t xml:space="preserve">LANG MATTERS</t>
  </si>
  <si>
    <t xml:space="preserve">DIALECTOL GEOLINGUIS</t>
  </si>
  <si>
    <t xml:space="preserve">REV SIGNOS</t>
  </si>
  <si>
    <t xml:space="preserve">IBERICA</t>
  </si>
  <si>
    <t xml:space="preserve">INT J AM LINGUIST</t>
  </si>
  <si>
    <t xml:space="preserve">RLA-REV LINGUIST TEO</t>
  </si>
  <si>
    <t xml:space="preserve">FOLIA LINGUIST HIST</t>
  </si>
  <si>
    <t xml:space="preserve">LEXIKOS</t>
  </si>
  <si>
    <t xml:space="preserve">LANG LINGUIST-TAIWAN</t>
  </si>
  <si>
    <t xml:space="preserve">J AFR LANG LINGUIST</t>
  </si>
  <si>
    <t xml:space="preserve">SO AFR LINGUIST APPL</t>
  </si>
  <si>
    <t xml:space="preserve">EUR J ENGL STUD</t>
  </si>
  <si>
    <t xml:space="preserve">REV FR LING APPL</t>
  </si>
  <si>
    <t xml:space="preserve">REV ROUM LINGUIST</t>
  </si>
  <si>
    <t xml:space="preserve">REV ESP LINGUIST APL</t>
  </si>
  <si>
    <t xml:space="preserve">ONOMAZEIN</t>
  </si>
  <si>
    <t xml:space="preserve">ESTUD FILOL-VALDIVIA</t>
  </si>
  <si>
    <t xml:space="preserve">POZ STUD CONTEMP LIN</t>
  </si>
  <si>
    <t xml:space="preserve">SYNTAX SEMANTICS</t>
  </si>
  <si>
    <t xml:space="preserve">J CHINESE LINGUIST</t>
  </si>
  <si>
    <t xml:space="preserve">ACROSS LANG CULT</t>
  </si>
  <si>
    <t xml:space="preserve">HISPANIA-J DEV INTER</t>
  </si>
  <si>
    <t xml:space="preserve">INDOGER FORSCH</t>
  </si>
  <si>
    <t xml:space="preserve">RILCE-REV FILOL HISP</t>
  </si>
  <si>
    <t xml:space="preserve">CALIDOSCOPIO</t>
  </si>
  <si>
    <t xml:space="preserve">ATLANTIS-SPAIN</t>
  </si>
  <si>
    <t xml:space="preserve">BABEL-AMSTERDAM</t>
  </si>
  <si>
    <t xml:space="preserve">CIRC LINGUIST APL CO</t>
  </si>
  <si>
    <t xml:space="preserve">ENGL TODAY</t>
  </si>
  <si>
    <t xml:space="preserve">ENGL WORLD-WIDE</t>
  </si>
  <si>
    <t xml:space="preserve">GENDER LANG</t>
  </si>
  <si>
    <t xml:space="preserve">INT J CORPUS LINGUIS</t>
  </si>
  <si>
    <t xml:space="preserve">LANG HIST</t>
  </si>
  <si>
    <t xml:space="preserve">NAMES</t>
  </si>
  <si>
    <t xml:space="preserve">NAT LANG ENG</t>
  </si>
  <si>
    <t xml:space="preserve">PRAGMAT COGN</t>
  </si>
  <si>
    <t xml:space="preserve">REV COGN LINGUIST</t>
  </si>
  <si>
    <t xml:space="preserve">SLOVO SLOVESNOST</t>
  </si>
  <si>
    <t xml:space="preserve">SYNTAX-UK</t>
  </si>
  <si>
    <t xml:space="preserve">TRANSL INTERPRET STU</t>
  </si>
  <si>
    <t xml:space="preserve">Category Name: SSCI--MANAGEMENT</t>
  </si>
  <si>
    <t xml:space="preserve"># of journals = 173</t>
  </si>
  <si>
    <t xml:space="preserve">ACAD MANAG ANN</t>
  </si>
  <si>
    <t xml:space="preserve">ACAD MANAGE REV</t>
  </si>
  <si>
    <t xml:space="preserve">ACAD MANAGE J</t>
  </si>
  <si>
    <t xml:space="preserve">MIS QUART</t>
  </si>
  <si>
    <t xml:space="preserve">J MANAGE</t>
  </si>
  <si>
    <t xml:space="preserve">J OPER MANAG</t>
  </si>
  <si>
    <t xml:space="preserve">ADMIN SCI QUART</t>
  </si>
  <si>
    <t xml:space="preserve">J APPL PSYCHOL</t>
  </si>
  <si>
    <t xml:space="preserve">STRATEGIC MANAGE J</t>
  </si>
  <si>
    <t xml:space="preserve">PERS PSYCHOL</t>
  </si>
  <si>
    <t xml:space="preserve">ORGAN RES METHODS</t>
  </si>
  <si>
    <t xml:space="preserve">J INT BUS STUD</t>
  </si>
  <si>
    <t xml:space="preserve">ORGAN SCI</t>
  </si>
  <si>
    <t xml:space="preserve">J MANAGE STUD</t>
  </si>
  <si>
    <t xml:space="preserve">J SUPPLY CHAIN MANAG</t>
  </si>
  <si>
    <t xml:space="preserve">J INF TECHNOL</t>
  </si>
  <si>
    <t xml:space="preserve">RES ORGAN BEHAV</t>
  </si>
  <si>
    <t xml:space="preserve">J ORGAN BEHAV</t>
  </si>
  <si>
    <t xml:space="preserve">INT J MANAG REV</t>
  </si>
  <si>
    <t xml:space="preserve">LONG RANGE PLANN</t>
  </si>
  <si>
    <t xml:space="preserve">INFORM SYST RES</t>
  </si>
  <si>
    <t xml:space="preserve">RES POLICY</t>
  </si>
  <si>
    <t xml:space="preserve">ORGAN BEHAV HUM DEC</t>
  </si>
  <si>
    <t xml:space="preserve">ACAD MANAGE PERSPECT</t>
  </si>
  <si>
    <t xml:space="preserve">J BUS LOGIST</t>
  </si>
  <si>
    <t xml:space="preserve">OMEGA-INT J MANAGE S</t>
  </si>
  <si>
    <t xml:space="preserve">MANAGE SCI</t>
  </si>
  <si>
    <t xml:space="preserve">INFORM MANAGE-AMSTER</t>
  </si>
  <si>
    <t xml:space="preserve">TOURISM MANAGE</t>
  </si>
  <si>
    <t xml:space="preserve">SUPPLY CHAIN MANAG</t>
  </si>
  <si>
    <t xml:space="preserve">ORGAN STUD</t>
  </si>
  <si>
    <t xml:space="preserve">MANAGE ORGAN REV</t>
  </si>
  <si>
    <t xml:space="preserve">J MANAGE INFORM SYST</t>
  </si>
  <si>
    <t xml:space="preserve">TECHNOVATION</t>
  </si>
  <si>
    <t xml:space="preserve">HUM RESOUR MANAGE R</t>
  </si>
  <si>
    <t xml:space="preserve">J OCCUP ORGAN PSYCH</t>
  </si>
  <si>
    <t xml:space="preserve">DECISION SCI</t>
  </si>
  <si>
    <t xml:space="preserve">LEADERSHIP QUART</t>
  </si>
  <si>
    <t xml:space="preserve">ASIA PAC J MANAG</t>
  </si>
  <si>
    <t xml:space="preserve">HUM RELAT</t>
  </si>
  <si>
    <t xml:space="preserve">CORP SOC RESP ENV MA</t>
  </si>
  <si>
    <t xml:space="preserve">J PROD INNOVAT MANAG</t>
  </si>
  <si>
    <t xml:space="preserve">EUR J WORK ORGAN PSY</t>
  </si>
  <si>
    <t xml:space="preserve">STRATEG ENTREP J</t>
  </si>
  <si>
    <t xml:space="preserve">M&amp;SOM-MANUF SERV OP</t>
  </si>
  <si>
    <t xml:space="preserve">CALIF MANAGE REV</t>
  </si>
  <si>
    <t xml:space="preserve">BRIT J MANAGE</t>
  </si>
  <si>
    <t xml:space="preserve">ORGANIZATION</t>
  </si>
  <si>
    <t xml:space="preserve">R&amp;D MANAGE</t>
  </si>
  <si>
    <t xml:space="preserve">J INT MANAG</t>
  </si>
  <si>
    <t xml:space="preserve">GROUP ORGAN MANAGE</t>
  </si>
  <si>
    <t xml:space="preserve">HUM RESOUR MANAGE-US</t>
  </si>
  <si>
    <t xml:space="preserve">INFORM ORGAN-UK</t>
  </si>
  <si>
    <t xml:space="preserve">OPER RES</t>
  </si>
  <si>
    <t xml:space="preserve">INT J OPER PROD MAN</t>
  </si>
  <si>
    <t xml:space="preserve">STRATEG ORGAN</t>
  </si>
  <si>
    <t xml:space="preserve">MANAGE ACCOUNT RES</t>
  </si>
  <si>
    <t xml:space="preserve">IND MARKET MANAG</t>
  </si>
  <si>
    <t xml:space="preserve">INT J PHYS DISTR LOG</t>
  </si>
  <si>
    <t xml:space="preserve">J SMALL BUS MANAGE</t>
  </si>
  <si>
    <t xml:space="preserve">CORP GOV-OXFORD</t>
  </si>
  <si>
    <t xml:space="preserve">J SERV MANAGE</t>
  </si>
  <si>
    <t xml:space="preserve">J ENG TECHNOL MANAGE</t>
  </si>
  <si>
    <t xml:space="preserve">HARVARD BUS REV</t>
  </si>
  <si>
    <t xml:space="preserve">J MANAGE PSYCHOL</t>
  </si>
  <si>
    <t xml:space="preserve">MIT SLOAN MANAGE REV</t>
  </si>
  <si>
    <t xml:space="preserve">INT SMALL BUS J</t>
  </si>
  <si>
    <t xml:space="preserve">MANAGE LEARN</t>
  </si>
  <si>
    <t xml:space="preserve">J TECHNOL TRANSFER</t>
  </si>
  <si>
    <t xml:space="preserve">J NURS MANAGE</t>
  </si>
  <si>
    <t xml:space="preserve">J MANAGE INQUIRY</t>
  </si>
  <si>
    <t xml:space="preserve">GENDER WORK ORGAN</t>
  </si>
  <si>
    <t xml:space="preserve">EUR MANAG REV</t>
  </si>
  <si>
    <t xml:space="preserve">MIS Q EXEC</t>
  </si>
  <si>
    <t xml:space="preserve">CORNELL HOSP Q</t>
  </si>
  <si>
    <t xml:space="preserve">ELECTRON COMMER RES</t>
  </si>
  <si>
    <t xml:space="preserve">PUBLIC MANAG REV</t>
  </si>
  <si>
    <t xml:space="preserve">J APPL BEHAV SCI</t>
  </si>
  <si>
    <t xml:space="preserve">SMALL GR RES</t>
  </si>
  <si>
    <t xml:space="preserve">INT J HUM RESOUR MAN</t>
  </si>
  <si>
    <t xml:space="preserve">IEEE T ENG MANAGE</t>
  </si>
  <si>
    <t xml:space="preserve">MANAGE INT REV</t>
  </si>
  <si>
    <t xml:space="preserve">GROUP DECIS NEGOT</t>
  </si>
  <si>
    <t xml:space="preserve">PERS REV</t>
  </si>
  <si>
    <t xml:space="preserve">LEADERSHIP-LONDON</t>
  </si>
  <si>
    <t xml:space="preserve">SCAND J MANAG</t>
  </si>
  <si>
    <t xml:space="preserve">INT J SHIP TRANS LOG</t>
  </si>
  <si>
    <t xml:space="preserve">PROJ MANAG J</t>
  </si>
  <si>
    <t xml:space="preserve">TECHNOL ANAL STRATEG</t>
  </si>
  <si>
    <t xml:space="preserve">J OPER RES SOC</t>
  </si>
  <si>
    <t xml:space="preserve">ORGAN ENVIRON</t>
  </si>
  <si>
    <t xml:space="preserve">HUM RESOUR DEV Q</t>
  </si>
  <si>
    <t xml:space="preserve">J SPORT MANAGE</t>
  </si>
  <si>
    <t xml:space="preserve">ASIA PAC J HUM RESOU</t>
  </si>
  <si>
    <t xml:space="preserve">SYST DYNAM REV</t>
  </si>
  <si>
    <t xml:space="preserve">INT J SELECT ASSESS</t>
  </si>
  <si>
    <t xml:space="preserve">INT J STRATEG PROP M</t>
  </si>
  <si>
    <t xml:space="preserve">J ORGAN CHANGE MANAG</t>
  </si>
  <si>
    <t xml:space="preserve">ACTION RES-LONDON</t>
  </si>
  <si>
    <t xml:space="preserve">KNOWL MAN RES PRACT</t>
  </si>
  <si>
    <t xml:space="preserve">INFORM TECHNOL MANAG</t>
  </si>
  <si>
    <t xml:space="preserve">ORGAN DYN</t>
  </si>
  <si>
    <t xml:space="preserve">NEW TECH WORK EMPLOY</t>
  </si>
  <si>
    <t xml:space="preserve">J ORGAN BEHAV MANAGE</t>
  </si>
  <si>
    <t xml:space="preserve">SERV BUS</t>
  </si>
  <si>
    <t xml:space="preserve">INT J MANPOWER</t>
  </si>
  <si>
    <t xml:space="preserve">INT J LOGIST-RES APP</t>
  </si>
  <si>
    <t xml:space="preserve">RES TECHNOL MANAGE</t>
  </si>
  <si>
    <t xml:space="preserve">INNOV-MANAG POLICY P</t>
  </si>
  <si>
    <t xml:space="preserve">IMA J MANAG MATH</t>
  </si>
  <si>
    <t xml:space="preserve">INTERFACES</t>
  </si>
  <si>
    <t xml:space="preserve">AUST J MANAGE</t>
  </si>
  <si>
    <t xml:space="preserve">INT J TECHNOL MANAGE</t>
  </si>
  <si>
    <t xml:space="preserve">CAN J ADM SCI</t>
  </si>
  <si>
    <t xml:space="preserve">SYST PRACT ACT RES</t>
  </si>
  <si>
    <t xml:space="preserve">ASIAN BUS MANAG</t>
  </si>
  <si>
    <t xml:space="preserve">EUR J INT MANAG</t>
  </si>
  <si>
    <t xml:space="preserve">INF SYST E-BUS MANAG</t>
  </si>
  <si>
    <t xml:space="preserve">ADV STRATEG MANAGE</t>
  </si>
  <si>
    <t xml:space="preserve">EMJ-ENG MANAG J</t>
  </si>
  <si>
    <t xml:space="preserve">NEGOTIATION J</t>
  </si>
  <si>
    <t xml:space="preserve">J MANAGE ORGAN</t>
  </si>
  <si>
    <t xml:space="preserve">CHIN MANAG STUD</t>
  </si>
  <si>
    <t xml:space="preserve">J E EUR MANAG STUD</t>
  </si>
  <si>
    <t xml:space="preserve">BALT J MANAG</t>
  </si>
  <si>
    <t xml:space="preserve">Z PERSONALFORSCH</t>
  </si>
  <si>
    <t xml:space="preserve">ACAD-REV LATINOAM AD</t>
  </si>
  <si>
    <t xml:space="preserve">S AFR J BUS MANAG</t>
  </si>
  <si>
    <t xml:space="preserve">BETRIEB FORSCH PRAX</t>
  </si>
  <si>
    <t xml:space="preserve">RBGN-REV BRAS GEST N</t>
  </si>
  <si>
    <t xml:space="preserve">ASIA PAC BUS REV</t>
  </si>
  <si>
    <t xml:space="preserve">BUS STRATEG ENVIRON</t>
  </si>
  <si>
    <t xml:space="preserve">CAREER DEV INT</t>
  </si>
  <si>
    <t xml:space="preserve">CREAT INNOV MANAG</t>
  </si>
  <si>
    <t xml:space="preserve">CROSS CULT MANAG</t>
  </si>
  <si>
    <t xml:space="preserve">CULT ORGAN</t>
  </si>
  <si>
    <t xml:space="preserve">DECIS ANAL</t>
  </si>
  <si>
    <t xml:space="preserve">DISASTER PREV MANAG</t>
  </si>
  <si>
    <t xml:space="preserve">ELECTRON MARK</t>
  </si>
  <si>
    <t xml:space="preserve">EMPL RELAT</t>
  </si>
  <si>
    <t xml:space="preserve">ENG ECON</t>
  </si>
  <si>
    <t xml:space="preserve">EUR MANAG J</t>
  </si>
  <si>
    <t xml:space="preserve">HUM RESOUR MANAG J</t>
  </si>
  <si>
    <t xml:space="preserve">INT J ARTS MANAG</t>
  </si>
  <si>
    <t xml:space="preserve">INT J CONTEMP HOSP M</t>
  </si>
  <si>
    <t xml:space="preserve">INT J LOGIST MANAG</t>
  </si>
  <si>
    <t xml:space="preserve">INT J PROJ MANAG</t>
  </si>
  <si>
    <t xml:space="preserve">INT T OPER RES</t>
  </si>
  <si>
    <t xml:space="preserve">J CONTING CRISIS MAN</t>
  </si>
  <si>
    <t xml:space="preserve">J KNOWL MANAG</t>
  </si>
  <si>
    <t xml:space="preserve">J ORGAN END USER COM</t>
  </si>
  <si>
    <t xml:space="preserve">J PURCH SUPPLY MANAG</t>
  </si>
  <si>
    <t xml:space="preserve">LEADERSHIP ORG DEV J</t>
  </si>
  <si>
    <t xml:space="preserve">MANAG SERV QUAL</t>
  </si>
  <si>
    <t xml:space="preserve">NEGOT CONFL MANAG R</t>
  </si>
  <si>
    <t xml:space="preserve">NONPROFIT MANAG LEAD</t>
  </si>
  <si>
    <t xml:space="preserve">OPER MANAGE RES</t>
  </si>
  <si>
    <t xml:space="preserve">RAE-REV ADMIN EMPRES</t>
  </si>
  <si>
    <t xml:space="preserve">REV MANAG SCI</t>
  </si>
  <si>
    <t xml:space="preserve">SCI PUBL POLICY</t>
  </si>
  <si>
    <t xml:space="preserve">SCI TECHNOL SOC</t>
  </si>
  <si>
    <t xml:space="preserve">Category Name: SSCI--NURSING</t>
  </si>
  <si>
    <t xml:space="preserve"># of journals = 105</t>
  </si>
  <si>
    <t xml:space="preserve">ONCOL NURS FORUM</t>
  </si>
  <si>
    <t xml:space="preserve">INT J NURS STUD</t>
  </si>
  <si>
    <t xml:space="preserve">BIRTH-ISS PERINAT C</t>
  </si>
  <si>
    <t xml:space="preserve">CANCER NURS</t>
  </si>
  <si>
    <t xml:space="preserve">J ADV NURS</t>
  </si>
  <si>
    <t xml:space="preserve">WORLDV EVID-BASED NU</t>
  </si>
  <si>
    <t xml:space="preserve">RES NURS HEALTH</t>
  </si>
  <si>
    <t xml:space="preserve">EUR J ONCOL NURS</t>
  </si>
  <si>
    <t xml:space="preserve">J CARDIOVASC NURS</t>
  </si>
  <si>
    <t xml:space="preserve">MIDWIFERY</t>
  </si>
  <si>
    <t xml:space="preserve">NURS RES</t>
  </si>
  <si>
    <t xml:space="preserve">NURS OUTLOOK</t>
  </si>
  <si>
    <t xml:space="preserve">J NURS SCHOLARSHIP</t>
  </si>
  <si>
    <t xml:space="preserve">EUR J CARDIOVASC NUR</t>
  </si>
  <si>
    <t xml:space="preserve">EUR J CANCER CARE</t>
  </si>
  <si>
    <t xml:space="preserve">INT J NURS TERMIN CL</t>
  </si>
  <si>
    <t xml:space="preserve">INT J MENT HEALTH NU</t>
  </si>
  <si>
    <t xml:space="preserve">PAIN MANAG NURS</t>
  </si>
  <si>
    <t xml:space="preserve">J CLIN NURS</t>
  </si>
  <si>
    <t xml:space="preserve">J NURS ADMIN</t>
  </si>
  <si>
    <t xml:space="preserve">WESTERN J NURS RES</t>
  </si>
  <si>
    <t xml:space="preserve">NURS EDUC TODAY</t>
  </si>
  <si>
    <t xml:space="preserve">JOGNN-J OBST GYN NEO</t>
  </si>
  <si>
    <t xml:space="preserve">SCAND J CARING SCI</t>
  </si>
  <si>
    <t xml:space="preserve">AUST J RURAL HEALTH</t>
  </si>
  <si>
    <t xml:space="preserve">J ASSOC NURSE AIDS C</t>
  </si>
  <si>
    <t xml:space="preserve">NURS ETHICS</t>
  </si>
  <si>
    <t xml:space="preserve">J MIDWIFERY WOM HEAL</t>
  </si>
  <si>
    <t xml:space="preserve">APPL NURS RES</t>
  </si>
  <si>
    <t xml:space="preserve">J PEDIATR ONCOL NURS</t>
  </si>
  <si>
    <t xml:space="preserve">J WOUND OSTOMY CONT</t>
  </si>
  <si>
    <t xml:space="preserve">J SPEC PEDIATR NURS</t>
  </si>
  <si>
    <t xml:space="preserve">J NURS CARE QUAL</t>
  </si>
  <si>
    <t xml:space="preserve">NURS INQ</t>
  </si>
  <si>
    <t xml:space="preserve">AM J NURS</t>
  </si>
  <si>
    <t xml:space="preserve">PERSPECT PSYCHIATR C</t>
  </si>
  <si>
    <t xml:space="preserve">J NEUROSCI NURS</t>
  </si>
  <si>
    <t xml:space="preserve">J NURS EDUC</t>
  </si>
  <si>
    <t xml:space="preserve">J CONTIN EDUC NURS</t>
  </si>
  <si>
    <t xml:space="preserve">J AM ACAD NURSE PRAC</t>
  </si>
  <si>
    <t xml:space="preserve">J PSYCHIATR MENT HLT</t>
  </si>
  <si>
    <t xml:space="preserve">J CHILD HEALTH CARE</t>
  </si>
  <si>
    <t xml:space="preserve">CLIN J ONCOL NURS</t>
  </si>
  <si>
    <t xml:space="preserve">ADV NURS SCI</t>
  </si>
  <si>
    <t xml:space="preserve">COLLEGIAN</t>
  </si>
  <si>
    <t xml:space="preserve">CRIT CARE NURSE</t>
  </si>
  <si>
    <t xml:space="preserve">ARCH PSYCHIAT NURS</t>
  </si>
  <si>
    <t xml:space="preserve">J TRANSCULT NURS</t>
  </si>
  <si>
    <t xml:space="preserve">PUBLIC HEALTH NURS</t>
  </si>
  <si>
    <t xml:space="preserve">J PROF NURS</t>
  </si>
  <si>
    <t xml:space="preserve">CLIN NURSE SPEC</t>
  </si>
  <si>
    <t xml:space="preserve">INT NURS REV</t>
  </si>
  <si>
    <t xml:space="preserve">NURS PHILOS</t>
  </si>
  <si>
    <t xml:space="preserve">J PERINAT NEONAT NUR</t>
  </si>
  <si>
    <t xml:space="preserve">CIN-COMPUT INFORM NU</t>
  </si>
  <si>
    <t xml:space="preserve">J SCH NURS</t>
  </si>
  <si>
    <t xml:space="preserve">RES GERONTOL NURS</t>
  </si>
  <si>
    <t xml:space="preserve">NURS HEALTH SCI</t>
  </si>
  <si>
    <t xml:space="preserve">INT J NURS PRACT</t>
  </si>
  <si>
    <t xml:space="preserve">CONTEMP NURSE</t>
  </si>
  <si>
    <t xml:space="preserve">J COMMUN HEALTH NURS</t>
  </si>
  <si>
    <t xml:space="preserve">MCN-AM J MATERN-CHIL</t>
  </si>
  <si>
    <t xml:space="preserve">REHABIL NURS</t>
  </si>
  <si>
    <t xml:space="preserve">J EMERG NURS</t>
  </si>
  <si>
    <t xml:space="preserve">AUST J ADV NURS</t>
  </si>
  <si>
    <t xml:space="preserve">NURS EDUC</t>
  </si>
  <si>
    <t xml:space="preserve">J PSYCHOSOC NURS MEN</t>
  </si>
  <si>
    <t xml:space="preserve">GASTROENTEROL NURS</t>
  </si>
  <si>
    <t xml:space="preserve">ORTHOP NURS</t>
  </si>
  <si>
    <t xml:space="preserve">WORKPLACE HEALTH SAF</t>
  </si>
  <si>
    <t xml:space="preserve">REV ESC ENFERM USP</t>
  </si>
  <si>
    <t xml:space="preserve">AAOHN J</t>
  </si>
  <si>
    <t xml:space="preserve">NURS SCI QUART</t>
  </si>
  <si>
    <t xml:space="preserve">NURS CLIN N AM</t>
  </si>
  <si>
    <t xml:space="preserve">JPN J NURS SCI</t>
  </si>
  <si>
    <t xml:space="preserve">ASIAN NURS RES</t>
  </si>
  <si>
    <t xml:space="preserve">J ADDICT NURS</t>
  </si>
  <si>
    <t xml:space="preserve">ACTA PAUL ENFERM</t>
  </si>
  <si>
    <t xml:space="preserve">J KOREAN ACAD NURS</t>
  </si>
  <si>
    <t xml:space="preserve">PFLEGE</t>
  </si>
  <si>
    <t xml:space="preserve">INT J NURS KNOWL</t>
  </si>
  <si>
    <t xml:space="preserve">BARIAT NURS SURG PAT</t>
  </si>
  <si>
    <t xml:space="preserve">NURS HIST REV</t>
  </si>
  <si>
    <t xml:space="preserve">AQUICHAN</t>
  </si>
  <si>
    <t xml:space="preserve">ASSIST INFERM RIC</t>
  </si>
  <si>
    <t xml:space="preserve">ADV SKIN WOUND CARE</t>
  </si>
  <si>
    <t xml:space="preserve">AUST CRIT CARE</t>
  </si>
  <si>
    <t xml:space="preserve">CLIN NURS RES</t>
  </si>
  <si>
    <t xml:space="preserve">CRIT CARE NURS CLIN</t>
  </si>
  <si>
    <t xml:space="preserve">HOLIST NURS PRACT</t>
  </si>
  <si>
    <t xml:space="preserve">INT EMERG NURS</t>
  </si>
  <si>
    <t xml:space="preserve">J HOSP PALLIAT NURS</t>
  </si>
  <si>
    <t xml:space="preserve">J NURS RES</t>
  </si>
  <si>
    <t xml:space="preserve">J PEDIATR NURS</t>
  </si>
  <si>
    <t xml:space="preserve">J PERIANESTH NURS</t>
  </si>
  <si>
    <t xml:space="preserve">J TISSUE VIABILITY</t>
  </si>
  <si>
    <t xml:space="preserve">NEPHROL NURS J</t>
  </si>
  <si>
    <t xml:space="preserve">NURS CRIT CARE</t>
  </si>
  <si>
    <t xml:space="preserve">RES THEOR NURS PRACT</t>
  </si>
  <si>
    <t xml:space="preserve">WOMEN BIRTH</t>
  </si>
  <si>
    <t xml:space="preserve">Category Name: SSCI--PSYCHIATRY</t>
  </si>
  <si>
    <t xml:space="preserve"># of journals = 124</t>
  </si>
  <si>
    <t xml:space="preserve">AM J PSYCHIAT</t>
  </si>
  <si>
    <t xml:space="preserve">ARCH GEN PSYCHIAT</t>
  </si>
  <si>
    <t xml:space="preserve">SCHIZOPHRENIA BULL</t>
  </si>
  <si>
    <t xml:space="preserve">WORLD PSYCHIATRY</t>
  </si>
  <si>
    <t xml:space="preserve">BRIT J PSYCHIAT</t>
  </si>
  <si>
    <t xml:space="preserve">J AM ACAD CHILD PSY</t>
  </si>
  <si>
    <t xml:space="preserve">J PSYCHIATR NEUROSCI</t>
  </si>
  <si>
    <t xml:space="preserve">PSYCHOTHER PSYCHOSOM</t>
  </si>
  <si>
    <t xml:space="preserve">PSYCHOL MED</t>
  </si>
  <si>
    <t xml:space="preserve">J CHILD PSYCHOL PSYC</t>
  </si>
  <si>
    <t xml:space="preserve">J CLIN PSYCHIAT</t>
  </si>
  <si>
    <t xml:space="preserve">ADDICTION</t>
  </si>
  <si>
    <t xml:space="preserve">PSYCHOSOM MED</t>
  </si>
  <si>
    <t xml:space="preserve">ACTA PSYCHIAT SCAND</t>
  </si>
  <si>
    <t xml:space="preserve">SCHIZOPHR RES</t>
  </si>
  <si>
    <t xml:space="preserve">DEPRESS ANXIETY</t>
  </si>
  <si>
    <t xml:space="preserve">J PSYCHIATR RES</t>
  </si>
  <si>
    <t xml:space="preserve">J AFFECT DISORDERS</t>
  </si>
  <si>
    <t xml:space="preserve">J PSYCHOSOM RES</t>
  </si>
  <si>
    <t xml:space="preserve">DRUG ALCOHOL DEPEN</t>
  </si>
  <si>
    <t xml:space="preserve">EUR PSYCHIAT</t>
  </si>
  <si>
    <t xml:space="preserve">EUR CHILD ADOLES PSY</t>
  </si>
  <si>
    <t xml:space="preserve">GEN HOSP PSYCHIAT</t>
  </si>
  <si>
    <t xml:space="preserve">CHILD ADOL PSYCH CL</t>
  </si>
  <si>
    <t xml:space="preserve">CURR OPIN PSYCHIATR</t>
  </si>
  <si>
    <t xml:space="preserve">AUST NZ J PSYCHIAT</t>
  </si>
  <si>
    <t xml:space="preserve">J TRAUMA STRESS</t>
  </si>
  <si>
    <t xml:space="preserve">EPIDEMIOL PSYCH SCI</t>
  </si>
  <si>
    <t xml:space="preserve">INT J METH PSYCH RES</t>
  </si>
  <si>
    <t xml:space="preserve">INT J EAT DISORDER</t>
  </si>
  <si>
    <t xml:space="preserve">J PERS DISORD</t>
  </si>
  <si>
    <t xml:space="preserve">J ANXIETY DISORD</t>
  </si>
  <si>
    <t xml:space="preserve">PSYCHIAT CLIN N AM</t>
  </si>
  <si>
    <t xml:space="preserve">PSYCHIAT RES</t>
  </si>
  <si>
    <t xml:space="preserve">CAN J PSYCHIAT</t>
  </si>
  <si>
    <t xml:space="preserve">HARVARD REV PSYCHIAT</t>
  </si>
  <si>
    <t xml:space="preserve">SOC PSYCH PSYCH EPID</t>
  </si>
  <si>
    <t xml:space="preserve">BODY IMAGE</t>
  </si>
  <si>
    <t xml:space="preserve">J ATTEN DISORD</t>
  </si>
  <si>
    <t xml:space="preserve">COMPR PSYCHIAT</t>
  </si>
  <si>
    <t xml:space="preserve">J BEHAV THER EXP PSY</t>
  </si>
  <si>
    <t xml:space="preserve">ANN CLIN PSYCHIATRY</t>
  </si>
  <si>
    <t xml:space="preserve">EUR ADDICT RES</t>
  </si>
  <si>
    <t xml:space="preserve">ANXIETY STRESS COPIN</t>
  </si>
  <si>
    <t xml:space="preserve">J NERV MENT DIS</t>
  </si>
  <si>
    <t xml:space="preserve">ARCH SUICIDE RES</t>
  </si>
  <si>
    <t xml:space="preserve">AM J ORTHOPSYCHIAT</t>
  </si>
  <si>
    <t xml:space="preserve">CHILD PSYCHIAT HUM D</t>
  </si>
  <si>
    <t xml:space="preserve">PSYCHOL TRAUMA-US</t>
  </si>
  <si>
    <t xml:space="preserve">PSYCHOSOMATICS</t>
  </si>
  <si>
    <t xml:space="preserve">INT REV PSYCHIATR</t>
  </si>
  <si>
    <t xml:space="preserve">PSYCHOPATHOLOGY</t>
  </si>
  <si>
    <t xml:space="preserve">REV BRAS PSIQUIATR</t>
  </si>
  <si>
    <t xml:space="preserve">PSYCHOL PSYCHOTHER-T</t>
  </si>
  <si>
    <t xml:space="preserve">CRISIS</t>
  </si>
  <si>
    <t xml:space="preserve">SUICIDE LIFE-THREAT</t>
  </si>
  <si>
    <t xml:space="preserve">EARLY INTERV PSYCHIA</t>
  </si>
  <si>
    <t xml:space="preserve">INT J SOC PSYCHIATR</t>
  </si>
  <si>
    <t xml:space="preserve">BEHAV MED</t>
  </si>
  <si>
    <t xml:space="preserve">J TRAUMA DISSOCIATIO</t>
  </si>
  <si>
    <t xml:space="preserve">INT J COGN THER</t>
  </si>
  <si>
    <t xml:space="preserve">INT J LAW PSYCHIAT</t>
  </si>
  <si>
    <t xml:space="preserve">NORD J PSYCHIAT</t>
  </si>
  <si>
    <t xml:space="preserve">PSYCHIAT QUART</t>
  </si>
  <si>
    <t xml:space="preserve">J ECT</t>
  </si>
  <si>
    <t xml:space="preserve">PSYCHIAT INVEST</t>
  </si>
  <si>
    <t xml:space="preserve">CHILD ADOL MENT H-UK</t>
  </si>
  <si>
    <t xml:space="preserve">PSYCHIATR REHABIL J</t>
  </si>
  <si>
    <t xml:space="preserve">STRESS HEALTH</t>
  </si>
  <si>
    <t xml:space="preserve">J AM ACAD PSYCHIATRY</t>
  </si>
  <si>
    <t xml:space="preserve">PSYCHOSIS</t>
  </si>
  <si>
    <t xml:space="preserve">INT J PSYCHIAT MED</t>
  </si>
  <si>
    <t xml:space="preserve">PSYCHIAT PRAX</t>
  </si>
  <si>
    <t xml:space="preserve">PERSONAL MENT HEALTH</t>
  </si>
  <si>
    <t xml:space="preserve">INT J CLIN EXP HYP</t>
  </si>
  <si>
    <t xml:space="preserve">ISR J PSYCHIATR REL</t>
  </si>
  <si>
    <t xml:space="preserve">J FORENSIC PSYCHI PS</t>
  </si>
  <si>
    <t xml:space="preserve">REV PSIQUIATR SALUD</t>
  </si>
  <si>
    <t xml:space="preserve">J DUAL DIAGN</t>
  </si>
  <si>
    <t xml:space="preserve">J OBSESS-COMPULS REL</t>
  </si>
  <si>
    <t xml:space="preserve">Z KINDER JUG-PSYCH</t>
  </si>
  <si>
    <t xml:space="preserve">B MENNINGER CLIN</t>
  </si>
  <si>
    <t xml:space="preserve">AUSTRALAS PSYCHIATRY</t>
  </si>
  <si>
    <t xml:space="preserve">J AM PSYCHOANAL ASS</t>
  </si>
  <si>
    <t xml:space="preserve">TURK PSIKIYATR DERG</t>
  </si>
  <si>
    <t xml:space="preserve">PRAX KINDERPSYCHOL K</t>
  </si>
  <si>
    <t xml:space="preserve">PSYCHIAT DANUB</t>
  </si>
  <si>
    <t xml:space="preserve">PSYCHIAT PSYCHOL LAW</t>
  </si>
  <si>
    <t xml:space="preserve">EUR J PSYCHIAT</t>
  </si>
  <si>
    <t xml:space="preserve">SAJP-S AFR J PSYCHI</t>
  </si>
  <si>
    <t xml:space="preserve">ASIA-PAC PSYCHIAT</t>
  </si>
  <si>
    <t xml:space="preserve">HIST PSYCHIATR</t>
  </si>
  <si>
    <t xml:space="preserve">PSYCHIAT ANN</t>
  </si>
  <si>
    <t xml:space="preserve">SALUD MENT</t>
  </si>
  <si>
    <t xml:space="preserve">RIV PSICHIATR</t>
  </si>
  <si>
    <t xml:space="preserve">RECHT PSYCHIATR</t>
  </si>
  <si>
    <t xml:space="preserve">CONTEMP PSYCHOANAL</t>
  </si>
  <si>
    <t xml:space="preserve">EVOL PSYCHIATR</t>
  </si>
  <si>
    <t xml:space="preserve">PSYCHIAT ENFANT</t>
  </si>
  <si>
    <t xml:space="preserve">AFR J PSYCHIATRY</t>
  </si>
  <si>
    <t xml:space="preserve">ANN GEN PSYCHIATR</t>
  </si>
  <si>
    <t xml:space="preserve">COGN NEUROPSYCHIATRY</t>
  </si>
  <si>
    <t xml:space="preserve">CRIM BEHAV MENT HEAL</t>
  </si>
  <si>
    <t xml:space="preserve">CURR PSYCHIAT REP</t>
  </si>
  <si>
    <t xml:space="preserve">EAT BEHAV</t>
  </si>
  <si>
    <t xml:space="preserve">INT J MENT HEALTH AD</t>
  </si>
  <si>
    <t xml:space="preserve">INT J MENT HEALTH SY</t>
  </si>
  <si>
    <t xml:space="preserve">JAMA PSYCHIAT</t>
  </si>
  <si>
    <t xml:space="preserve">Category Name: SSCI-- PSYCHOLOGY, APPLIED</t>
  </si>
  <si>
    <t xml:space="preserve"># of journals = 75</t>
  </si>
  <si>
    <t xml:space="preserve">WORK STRESS</t>
  </si>
  <si>
    <t xml:space="preserve">J SPORT EXERCISE PSY</t>
  </si>
  <si>
    <t xml:space="preserve">J COUNS PSYCHOL</t>
  </si>
  <si>
    <t xml:space="preserve">APPL PSYCHOL-INT REV</t>
  </si>
  <si>
    <t xml:space="preserve">J VOCAT BEHAV</t>
  </si>
  <si>
    <t xml:space="preserve">J OCCUP HEALTH PSYCH</t>
  </si>
  <si>
    <t xml:space="preserve">J EXP PSYCHOL-APPL</t>
  </si>
  <si>
    <t xml:space="preserve">J BEHAV DECIS MAKING</t>
  </si>
  <si>
    <t xml:space="preserve">COUNS PSYCHOL</t>
  </si>
  <si>
    <t xml:space="preserve">PSYCHOL SPORT EXERC</t>
  </si>
  <si>
    <t xml:space="preserve">J BUS PSYCHOL</t>
  </si>
  <si>
    <t xml:space="preserve">TRANSPORT RES F-TRAF</t>
  </si>
  <si>
    <t xml:space="preserve">APPL PSYCHOL-HLTH WE</t>
  </si>
  <si>
    <t xml:space="preserve">J CONSUM PSYCHOL</t>
  </si>
  <si>
    <t xml:space="preserve">PSYCHOL MUSIC</t>
  </si>
  <si>
    <t xml:space="preserve">HUM FACTORS</t>
  </si>
  <si>
    <t xml:space="preserve">RES Q EXERCISE SPORT</t>
  </si>
  <si>
    <t xml:space="preserve">J APPL SPORT PSYCHOL</t>
  </si>
  <si>
    <t xml:space="preserve">ERGONOMICS</t>
  </si>
  <si>
    <t xml:space="preserve">EUR J PSYCHOL ASSESS</t>
  </si>
  <si>
    <t xml:space="preserve">BEHAV SCI LAW</t>
  </si>
  <si>
    <t xml:space="preserve">APPL ERGON</t>
  </si>
  <si>
    <t xml:space="preserve">PSYCHOL MARKET</t>
  </si>
  <si>
    <t xml:space="preserve">J CAREER ASSESSMENT</t>
  </si>
  <si>
    <t xml:space="preserve">J PERS PSYCHOL</t>
  </si>
  <si>
    <t xml:space="preserve">HUM PERFORM</t>
  </si>
  <si>
    <t xml:space="preserve">INT J OFFENDER THER</t>
  </si>
  <si>
    <t xml:space="preserve">SPORT PSYCHOL</t>
  </si>
  <si>
    <t xml:space="preserve">MEAS EVAL COUNS DEV</t>
  </si>
  <si>
    <t xml:space="preserve">INT J SPORTS SCI COA</t>
  </si>
  <si>
    <t xml:space="preserve">J EDUC MEAS</t>
  </si>
  <si>
    <t xml:space="preserve">J CAREER DEV</t>
  </si>
  <si>
    <t xml:space="preserve">REV PSICOL DEPORTE</t>
  </si>
  <si>
    <t xml:space="preserve">CAREER DEV Q</t>
  </si>
  <si>
    <t xml:space="preserve">J COUNS DEV</t>
  </si>
  <si>
    <t xml:space="preserve">BRIT J GUID COUNS</t>
  </si>
  <si>
    <t xml:space="preserve">IND ORGAN PSYCHOL-US</t>
  </si>
  <si>
    <t xml:space="preserve">EUR REV APPL PSYCHOL</t>
  </si>
  <si>
    <t xml:space="preserve">Z ARB ORGAN</t>
  </si>
  <si>
    <t xml:space="preserve">J EMPLOYMENT COUNS</t>
  </si>
  <si>
    <t xml:space="preserve">J MULTICULT COUNS D</t>
  </si>
  <si>
    <t xml:space="preserve">INT J AVIAT PSYCHOL</t>
  </si>
  <si>
    <t xml:space="preserve">GEDRAG ORGAN</t>
  </si>
  <si>
    <t xml:space="preserve">TRAV HUMAIN</t>
  </si>
  <si>
    <t xml:space="preserve">Z SPORTPSYCHOL</t>
  </si>
  <si>
    <t xml:space="preserve">INT J STRESS MANAGE</t>
  </si>
  <si>
    <t xml:space="preserve">INT REV SPORT EXER P</t>
  </si>
  <si>
    <t xml:space="preserve">J INVEST PSYCHOL OFF</t>
  </si>
  <si>
    <t xml:space="preserve">Category Name: SSCI--PSYCHOLOGY, BIOLOGICAL</t>
  </si>
  <si>
    <t xml:space="preserve"># of journals = 14</t>
  </si>
  <si>
    <t xml:space="preserve">BEHAV BRAIN SCI</t>
  </si>
  <si>
    <t xml:space="preserve">BIOL PSYCHOL</t>
  </si>
  <si>
    <t xml:space="preserve">PSYCHOPHYSIOLOGY</t>
  </si>
  <si>
    <t xml:space="preserve">EVOL HUM BEHAV</t>
  </si>
  <si>
    <t xml:space="preserve">PHYSIOL BEHAV</t>
  </si>
  <si>
    <t xml:space="preserve">EXP CLIN PSYCHOPHARM</t>
  </si>
  <si>
    <t xml:space="preserve">INT J PSYCHOPHYSIOL</t>
  </si>
  <si>
    <t xml:space="preserve">J EXP PSYCHOL ANIM B</t>
  </si>
  <si>
    <t xml:space="preserve">BEHAV PROCESS</t>
  </si>
  <si>
    <t xml:space="preserve">LEARN BEHAV</t>
  </si>
  <si>
    <t xml:space="preserve">J EXP ANAL BEHAV</t>
  </si>
  <si>
    <t xml:space="preserve">J PSYCHOPHYSIOL</t>
  </si>
  <si>
    <t xml:space="preserve">LEARN MOTIV</t>
  </si>
  <si>
    <t xml:space="preserve">INTEGR PSYCHOL BEHAV</t>
  </si>
  <si>
    <t xml:space="preserve">Category Name: SSCI--PSYCHOLOGY, CLINICAL</t>
  </si>
  <si>
    <t xml:space="preserve"># of journals = 111</t>
  </si>
  <si>
    <t xml:space="preserve">ANNU REV CLIN PSYCHO</t>
  </si>
  <si>
    <t xml:space="preserve">CLIN PSYCHOL REV</t>
  </si>
  <si>
    <t xml:space="preserve">NEUROPSYCHOL REV</t>
  </si>
  <si>
    <t xml:space="preserve">J CONSULT CLIN PSYCH</t>
  </si>
  <si>
    <t xml:space="preserve">J ABNORM PSYCHOL</t>
  </si>
  <si>
    <t xml:space="preserve">HEALTH PSYCHOL</t>
  </si>
  <si>
    <t xml:space="preserve">CLIN CHILD FAM PSYCH</t>
  </si>
  <si>
    <t xml:space="preserve">BEHAV RES THER</t>
  </si>
  <si>
    <t xml:space="preserve">CLIN PSYCHOL-SCI PR</t>
  </si>
  <si>
    <t xml:space="preserve">J ABNORM CHILD PSYCH</t>
  </si>
  <si>
    <t xml:space="preserve">PSYCHOL ASSESSMENT</t>
  </si>
  <si>
    <t xml:space="preserve">NEUROPSYCHOLOGY</t>
  </si>
  <si>
    <t xml:space="preserve">J BEHAV MED</t>
  </si>
  <si>
    <t xml:space="preserve">J CLIN CHILD ADOLESC</t>
  </si>
  <si>
    <t xml:space="preserve">PERSONAL DISORD</t>
  </si>
  <si>
    <t xml:space="preserve">ASSESSMENT</t>
  </si>
  <si>
    <t xml:space="preserve">ARCH SEX BEHAV</t>
  </si>
  <si>
    <t xml:space="preserve">BEHAV THER</t>
  </si>
  <si>
    <t xml:space="preserve">BRIT J HEALTH PSYCH</t>
  </si>
  <si>
    <t xml:space="preserve">BRIT J CLIN PSYCHOL</t>
  </si>
  <si>
    <t xml:space="preserve">J SEX RES</t>
  </si>
  <si>
    <t xml:space="preserve">ADDICT BEHAV</t>
  </si>
  <si>
    <t xml:space="preserve">J SUBST ABUSE TREAT</t>
  </si>
  <si>
    <t xml:space="preserve">ARCH CLIN NEUROPSYCH</t>
  </si>
  <si>
    <t xml:space="preserve">CLIN PSYCHOL PSYCHOT</t>
  </si>
  <si>
    <t xml:space="preserve">SEX ABUSE-J RES TR</t>
  </si>
  <si>
    <t xml:space="preserve">J CLIN PSYCHOL</t>
  </si>
  <si>
    <t xml:space="preserve">INT J BEHAV MED</t>
  </si>
  <si>
    <t xml:space="preserve">J CLIN EXP NEUROPSYC</t>
  </si>
  <si>
    <t xml:space="preserve">EUR EAT DISORD REV</t>
  </si>
  <si>
    <t xml:space="preserve">COGNITIVE THER RES</t>
  </si>
  <si>
    <t xml:space="preserve">CRIM JUSTICE BEHAV</t>
  </si>
  <si>
    <t xml:space="preserve">J PERS ASSESS</t>
  </si>
  <si>
    <t xml:space="preserve">PSYCHOTHERAPY</t>
  </si>
  <si>
    <t xml:space="preserve">BEHAV MODIF</t>
  </si>
  <si>
    <t xml:space="preserve">REHABIL PSYCHOL</t>
  </si>
  <si>
    <t xml:space="preserve">J HEALTH PSYCHOL</t>
  </si>
  <si>
    <t xml:space="preserve">INT J CLIN HLTH PSYC</t>
  </si>
  <si>
    <t xml:space="preserve">CLIN NEUROPSYCHOL</t>
  </si>
  <si>
    <t xml:space="preserve">APPL PSYCHOPHYS BIOF</t>
  </si>
  <si>
    <t xml:space="preserve">J SOC CLIN PSYCHOL</t>
  </si>
  <si>
    <t xml:space="preserve">BEHAV COGN PSYCHOTH</t>
  </si>
  <si>
    <t xml:space="preserve">PSYCHOTHER RES</t>
  </si>
  <si>
    <t xml:space="preserve">J PSYCHOPATHOL BEHAV</t>
  </si>
  <si>
    <t xml:space="preserve">J CLIN PSYCHOL MED S</t>
  </si>
  <si>
    <t xml:space="preserve">AM J DRUG ALCOHOL AB</t>
  </si>
  <si>
    <t xml:space="preserve">COGN BEHAV PRACT</t>
  </si>
  <si>
    <t xml:space="preserve">J PSYCHOSOM OBST GYN</t>
  </si>
  <si>
    <t xml:space="preserve">J MENT HEALTH</t>
  </si>
  <si>
    <t xml:space="preserve">J APPL BEHAV ANAL</t>
  </si>
  <si>
    <t xml:space="preserve">J PSYCHOACTIVE DRUGS</t>
  </si>
  <si>
    <t xml:space="preserve">AM BEHAV SCI</t>
  </si>
  <si>
    <t xml:space="preserve">DIAGNOSTICA</t>
  </si>
  <si>
    <t xml:space="preserve">PSYCHOTHER PSYCH MED</t>
  </si>
  <si>
    <t xml:space="preserve">BEHAV INTERVENT</t>
  </si>
  <si>
    <t xml:space="preserve">PSYCHOANAL PSYCHOL</t>
  </si>
  <si>
    <t xml:space="preserve">BEHAV CHANGE</t>
  </si>
  <si>
    <t xml:space="preserve">AM INDIAN ALASKA NAT</t>
  </si>
  <si>
    <t xml:space="preserve">BEHAV PSYCHOL</t>
  </si>
  <si>
    <t xml:space="preserve">Z KL PSYCH PSYCHOTH</t>
  </si>
  <si>
    <t xml:space="preserve">INT J SEX HEALTH</t>
  </si>
  <si>
    <t xml:space="preserve">J CONSTR PSYCHOL</t>
  </si>
  <si>
    <t xml:space="preserve">BEHAV DISORDERS</t>
  </si>
  <si>
    <t xml:space="preserve">VERHALTENSTHERAPIE</t>
  </si>
  <si>
    <t xml:space="preserve">ART PSYCHOTHER</t>
  </si>
  <si>
    <t xml:space="preserve">J COGN BEHAV PSYCHOT</t>
  </si>
  <si>
    <t xml:space="preserve">AM J CLIN HYPN</t>
  </si>
  <si>
    <t xml:space="preserve">INT J GROUP PSYCHOTH</t>
  </si>
  <si>
    <t xml:space="preserve">PSYCHOTHERAPEUT</t>
  </si>
  <si>
    <t xml:space="preserve">Z GESUNDHEITSPSYCHOL</t>
  </si>
  <si>
    <t xml:space="preserve">GRUPPENPSYCHOTHER GR</t>
  </si>
  <si>
    <t xml:space="preserve">Z SEXUALFORSCH</t>
  </si>
  <si>
    <t xml:space="preserve">THER FAM</t>
  </si>
  <si>
    <t xml:space="preserve">REV ARGENT CLIN PSIC</t>
  </si>
  <si>
    <t xml:space="preserve">REV IBEROAM DIAGN EV</t>
  </si>
  <si>
    <t xml:space="preserve">CLIN PSYCHOL-UK</t>
  </si>
  <si>
    <t xml:space="preserve">HEALTH PSYCHOL REV</t>
  </si>
  <si>
    <t xml:space="preserve">PSYCHOL SERV</t>
  </si>
  <si>
    <t xml:space="preserve">SEX RELATSH THER</t>
  </si>
  <si>
    <t xml:space="preserve">TER PSICOL</t>
  </si>
  <si>
    <t xml:space="preserve">Category Name: SSCI--PSYCHOLOGY, DEVELOPMENTAL</t>
  </si>
  <si>
    <t xml:space="preserve"># of journals = 65</t>
  </si>
  <si>
    <t xml:space="preserve">DEV REV</t>
  </si>
  <si>
    <t xml:space="preserve">DEV PSYCHOPATHOL</t>
  </si>
  <si>
    <t xml:space="preserve">CHILD DEV</t>
  </si>
  <si>
    <t xml:space="preserve">AUTISM RES</t>
  </si>
  <si>
    <t xml:space="preserve">DEV PSYCHOL</t>
  </si>
  <si>
    <t xml:space="preserve">DEVELOPMENTAL SCI</t>
  </si>
  <si>
    <t xml:space="preserve">J AUTISM DEV DISORD</t>
  </si>
  <si>
    <t xml:space="preserve">AUTISM</t>
  </si>
  <si>
    <t xml:space="preserve">DEV NEUROPSYCHOL</t>
  </si>
  <si>
    <t xml:space="preserve">J ADOLESCENT HEALTH</t>
  </si>
  <si>
    <t xml:space="preserve">MONOGR SOC RES CHILD</t>
  </si>
  <si>
    <t xml:space="preserve">J EXP CHILD PSYCHOL</t>
  </si>
  <si>
    <t xml:space="preserve">J PEDIATR PSYCHOL</t>
  </si>
  <si>
    <t xml:space="preserve">INFANCY</t>
  </si>
  <si>
    <t xml:space="preserve">J YOUTH ADOLESCENCE</t>
  </si>
  <si>
    <t xml:space="preserve">CHILD DEV PERSPECT</t>
  </si>
  <si>
    <t xml:space="preserve">J DEV BEHAV PEDIATR</t>
  </si>
  <si>
    <t xml:space="preserve">J APPL DEV PSYCHOL</t>
  </si>
  <si>
    <t xml:space="preserve">SOC DEV</t>
  </si>
  <si>
    <t xml:space="preserve">COGNITIVE DEV</t>
  </si>
  <si>
    <t xml:space="preserve">HUM DEV</t>
  </si>
  <si>
    <t xml:space="preserve">J ADOLESCENCE</t>
  </si>
  <si>
    <t xml:space="preserve">INFANT BEHAV DEV</t>
  </si>
  <si>
    <t xml:space="preserve">ATTACH HUM DEV</t>
  </si>
  <si>
    <t xml:space="preserve">SEX ROLES</t>
  </si>
  <si>
    <t xml:space="preserve">J COGN DEV</t>
  </si>
  <si>
    <t xml:space="preserve">CHILD CARE HLTH DEV</t>
  </si>
  <si>
    <t xml:space="preserve">KINDH ENTWICKL</t>
  </si>
  <si>
    <t xml:space="preserve">BRIT J DEV PSYCHOL</t>
  </si>
  <si>
    <t xml:space="preserve">INT J BEHAV DEV</t>
  </si>
  <si>
    <t xml:space="preserve">MERRILL PALMER QUART</t>
  </si>
  <si>
    <t xml:space="preserve">RES HUM DEV</t>
  </si>
  <si>
    <t xml:space="preserve">NEW DIR CHILD ADOLES</t>
  </si>
  <si>
    <t xml:space="preserve">APPL DEV SCI</t>
  </si>
  <si>
    <t xml:space="preserve">J ADOLESCENT RES</t>
  </si>
  <si>
    <t xml:space="preserve">INFANT CHILD DEV</t>
  </si>
  <si>
    <t xml:space="preserve">AGING NEUROPSYCHOL C</t>
  </si>
  <si>
    <t xml:space="preserve">ADV CHILD DEV BEHAV</t>
  </si>
  <si>
    <t xml:space="preserve">INFANT MENT HEALTH J</t>
  </si>
  <si>
    <t xml:space="preserve">EUR J DEV PSYCHOL</t>
  </si>
  <si>
    <t xml:space="preserve">J GENET PSYCHOL</t>
  </si>
  <si>
    <t xml:space="preserve">CHILD YOUTH CARE FOR</t>
  </si>
  <si>
    <t xml:space="preserve">J ADULT DEV</t>
  </si>
  <si>
    <t xml:space="preserve">INFANC APRENDIZ</t>
  </si>
  <si>
    <t xml:space="preserve">Category Name: SSCI--PSYCHOLOGY, EDUCATIONAL</t>
  </si>
  <si>
    <t xml:space="preserve"># of journals =53</t>
  </si>
  <si>
    <t xml:space="preserve">J EDUC PSYCHOL</t>
  </si>
  <si>
    <t xml:space="preserve">EDUC PSYCHOL REV</t>
  </si>
  <si>
    <t xml:space="preserve">J SCHOOL PSYCHOL</t>
  </si>
  <si>
    <t xml:space="preserve">CONTEMP EDUC PSYCHOL</t>
  </si>
  <si>
    <t xml:space="preserve">SCHOOL PSYCHOL REV</t>
  </si>
  <si>
    <t xml:space="preserve">SCHOOL PSYCHOL QUART</t>
  </si>
  <si>
    <t xml:space="preserve">BRIT J EDUC PSYCHOL</t>
  </si>
  <si>
    <t xml:space="preserve">COGNITION INSTRUCT</t>
  </si>
  <si>
    <t xml:space="preserve">LEARN INDIVID DIFFER</t>
  </si>
  <si>
    <t xml:space="preserve">CREATIVITY RES J</t>
  </si>
  <si>
    <t xml:space="preserve">EDUC PSYCHOL MEAS</t>
  </si>
  <si>
    <t xml:space="preserve">TRAIN EDUC PROF PSYC</t>
  </si>
  <si>
    <t xml:space="preserve">J APPL RES INTELLECT</t>
  </si>
  <si>
    <t xml:space="preserve">J CREATIVE BEHAV</t>
  </si>
  <si>
    <t xml:space="preserve">DISCOURSE PROCESS</t>
  </si>
  <si>
    <t xml:space="preserve">REV PSICODIDACT</t>
  </si>
  <si>
    <t xml:space="preserve">PSYCHOL SCHOOLS</t>
  </si>
  <si>
    <t xml:space="preserve">J PSYCHOEDUC ASSESS</t>
  </si>
  <si>
    <t xml:space="preserve">EDUC PSYCHOL-UK</t>
  </si>
  <si>
    <t xml:space="preserve">EUR J PSYCHOL EDUC</t>
  </si>
  <si>
    <t xml:space="preserve">Z PADAGOG PSYCHOL</t>
  </si>
  <si>
    <t xml:space="preserve">Z ENTWICKL PADAGOGIS</t>
  </si>
  <si>
    <t xml:space="preserve">J EDUC PSYCHOL CONS</t>
  </si>
  <si>
    <t xml:space="preserve">PSYCHOL ERZ UNTERR</t>
  </si>
  <si>
    <t xml:space="preserve">JPN J EDUC PSYCHOL</t>
  </si>
  <si>
    <t xml:space="preserve">VOP PSIKHOL+</t>
  </si>
  <si>
    <t xml:space="preserve">SOC PSYCHOL EDUC</t>
  </si>
  <si>
    <t xml:space="preserve">Category Name: SSCI--PSYCHOLOGY, EXPERIMENTAL</t>
  </si>
  <si>
    <t xml:space="preserve"># of journals = 83</t>
  </si>
  <si>
    <t xml:space="preserve">TRENDS COGN SCI</t>
  </si>
  <si>
    <t xml:space="preserve">ADV EXP SOC PSYCHOL</t>
  </si>
  <si>
    <t xml:space="preserve">SOC COGN AFFECT NEUR</t>
  </si>
  <si>
    <t xml:space="preserve">J EXP PSYCHOL GEN</t>
  </si>
  <si>
    <t xml:space="preserve">J COGNITIVE NEUROSCI</t>
  </si>
  <si>
    <t xml:space="preserve">COGNITIVE PSYCHOL</t>
  </si>
  <si>
    <t xml:space="preserve">COGNITION</t>
  </si>
  <si>
    <t xml:space="preserve">BEHAV RES METHODS</t>
  </si>
  <si>
    <t xml:space="preserve">EMOTION</t>
  </si>
  <si>
    <t xml:space="preserve">NEUROPSYCHOLOGIA</t>
  </si>
  <si>
    <t xml:space="preserve">BRAIN COGNITION</t>
  </si>
  <si>
    <t xml:space="preserve">PSYCHOL LEARN MOTIV</t>
  </si>
  <si>
    <t xml:space="preserve">J EXP PSYCHOL LEARN</t>
  </si>
  <si>
    <t xml:space="preserve">J EXP PSYCHOL HUMAN</t>
  </si>
  <si>
    <t xml:space="preserve">PSYCHON B REV</t>
  </si>
  <si>
    <t xml:space="preserve">COGNITION EMOTION</t>
  </si>
  <si>
    <t xml:space="preserve">COGNITIVE SCI</t>
  </si>
  <si>
    <t xml:space="preserve">COMPUT HUM BEHAV</t>
  </si>
  <si>
    <t xml:space="preserve">ACTA PSYCHOL</t>
  </si>
  <si>
    <t xml:space="preserve">J NEUROPSYCHOL</t>
  </si>
  <si>
    <t xml:space="preserve">TOP COGN SCI</t>
  </si>
  <si>
    <t xml:space="preserve">CONSCIOUS COGN</t>
  </si>
  <si>
    <t xml:space="preserve">COGN NEUROPSYCHOL</t>
  </si>
  <si>
    <t xml:space="preserve">Q J EXP PSYCHOL</t>
  </si>
  <si>
    <t xml:space="preserve">MUSIC PERCEPT</t>
  </si>
  <si>
    <t xml:space="preserve">PSYCHOL RES-PSYCH FO</t>
  </si>
  <si>
    <t xml:space="preserve">MEM COGNITION</t>
  </si>
  <si>
    <t xml:space="preserve">HUM MOVEMENT SCI</t>
  </si>
  <si>
    <t xml:space="preserve">MULTIVAR BEHAV RES</t>
  </si>
  <si>
    <t xml:space="preserve">MEMORY</t>
  </si>
  <si>
    <t xml:space="preserve">ATTEN PERCEPT PSYCHO</t>
  </si>
  <si>
    <t xml:space="preserve">EXP PSYCHOL</t>
  </si>
  <si>
    <t xml:space="preserve">MOTIV EMOTION</t>
  </si>
  <si>
    <t xml:space="preserve">APPL COGNITIVE PSYCH</t>
  </si>
  <si>
    <t xml:space="preserve">BRIT J MATH STAT PSY</t>
  </si>
  <si>
    <t xml:space="preserve">VIS COGN</t>
  </si>
  <si>
    <t xml:space="preserve">J MOTOR BEHAV</t>
  </si>
  <si>
    <t xml:space="preserve">THINK REASONING</t>
  </si>
  <si>
    <t xml:space="preserve">WIRES COGN SCI</t>
  </si>
  <si>
    <t xml:space="preserve">EVOL PSYCHOL-US</t>
  </si>
  <si>
    <t xml:space="preserve">COGN PROCESS</t>
  </si>
  <si>
    <t xml:space="preserve">LATERALITY</t>
  </si>
  <si>
    <t xml:space="preserve">PERCEPTION</t>
  </si>
  <si>
    <t xml:space="preserve">SPAT COGN COMPUT</t>
  </si>
  <si>
    <t xml:space="preserve">CAN J EXP PSYCHOL</t>
  </si>
  <si>
    <t xml:space="preserve">MUSIC SCI</t>
  </si>
  <si>
    <t xml:space="preserve">SEEING PERCEIVING</t>
  </si>
  <si>
    <t xml:space="preserve">ADAPT BEHAV</t>
  </si>
  <si>
    <t xml:space="preserve">J COGN PSYCHOL</t>
  </si>
  <si>
    <t xml:space="preserve">NEW IDEAS PSYCHOL</t>
  </si>
  <si>
    <t xml:space="preserve">COGN SYST RES</t>
  </si>
  <si>
    <t xml:space="preserve">ECOL PSYCHOL</t>
  </si>
  <si>
    <t xml:space="preserve">PERCEPT MOTOR SKILL</t>
  </si>
  <si>
    <t xml:space="preserve">PSICOLOGICA</t>
  </si>
  <si>
    <t xml:space="preserve">J MIND BEHAV</t>
  </si>
  <si>
    <t xml:space="preserve">MULTISENS RES</t>
  </si>
  <si>
    <t xml:space="preserve">PSYCHOL AESTHET CREA</t>
  </si>
  <si>
    <t xml:space="preserve">Category Name: SSCI--PSYCHOLOGY, MATHEMATICAL</t>
  </si>
  <si>
    <t xml:space="preserve"># of journals = 13</t>
  </si>
  <si>
    <t xml:space="preserve">PSYCHOMETRIKA</t>
  </si>
  <si>
    <t xml:space="preserve">J MATH PSYCHOL</t>
  </si>
  <si>
    <t xml:space="preserve">APPL PSYCH MEAS</t>
  </si>
  <si>
    <t xml:space="preserve">J CLASSIF</t>
  </si>
  <si>
    <t xml:space="preserve">METHODOLOGY-EUR</t>
  </si>
  <si>
    <t xml:space="preserve">NONLIN DYNAM PSYCHOL</t>
  </si>
  <si>
    <t xml:space="preserve">Category Name: SSCI--PSYCHOLOGY, MULTIDISCIPLINARY</t>
  </si>
  <si>
    <t xml:space="preserve"># of journals = 129</t>
  </si>
  <si>
    <t xml:space="preserve">ANNU REV PSYCHOL</t>
  </si>
  <si>
    <t xml:space="preserve">PSYCHOL BULL</t>
  </si>
  <si>
    <t xml:space="preserve">PSYCHOL REV</t>
  </si>
  <si>
    <t xml:space="preserve">PERSPECT PSYCHOL SCI</t>
  </si>
  <si>
    <t xml:space="preserve">AM PSYCHOL</t>
  </si>
  <si>
    <t xml:space="preserve">PSYCHOL METHODS</t>
  </si>
  <si>
    <t xml:space="preserve">PSYCHOL SCI</t>
  </si>
  <si>
    <t xml:space="preserve">PSYCHOL INQ</t>
  </si>
  <si>
    <t xml:space="preserve">CURR DIR PSYCHOL SCI</t>
  </si>
  <si>
    <t xml:space="preserve">ANN BEHAV MED</t>
  </si>
  <si>
    <t xml:space="preserve">PSYCHO-ONCOLOGY</t>
  </si>
  <si>
    <t xml:space="preserve">J ENVIRON PSYCHOL</t>
  </si>
  <si>
    <t xml:space="preserve">NEUROBIOL LEARN MEM</t>
  </si>
  <si>
    <t xml:space="preserve">INTELLIGENCE</t>
  </si>
  <si>
    <t xml:space="preserve">BRIT J PSYCHOL</t>
  </si>
  <si>
    <t xml:space="preserve">PSYCHOL ADDICT BEHAV</t>
  </si>
  <si>
    <t xml:space="preserve">EMOT REV</t>
  </si>
  <si>
    <t xml:space="preserve">BEHAV GENET</t>
  </si>
  <si>
    <t xml:space="preserve">AM J COMMUN PSYCHOL</t>
  </si>
  <si>
    <t xml:space="preserve">FRONT PSYCHOL</t>
  </si>
  <si>
    <t xml:space="preserve">J HAPPINESS STUD</t>
  </si>
  <si>
    <t xml:space="preserve">AGGRESSIVE BEHAV</t>
  </si>
  <si>
    <t xml:space="preserve">REV GEN PSYCHOL</t>
  </si>
  <si>
    <t xml:space="preserve">AGGRESS VIOLENT BEH</t>
  </si>
  <si>
    <t xml:space="preserve">PSYCHOL HEALTH</t>
  </si>
  <si>
    <t xml:space="preserve">J COMP PSYCHOL</t>
  </si>
  <si>
    <t xml:space="preserve">JUDGM DECIS MAK</t>
  </si>
  <si>
    <t xml:space="preserve">ENVIRON BEHAV</t>
  </si>
  <si>
    <t xml:space="preserve">PSYCHOL WOMEN QUART</t>
  </si>
  <si>
    <t xml:space="preserve">CAN PSYCHOL</t>
  </si>
  <si>
    <t xml:space="preserve">J GAMBL STUD</t>
  </si>
  <si>
    <t xml:space="preserve">LEGAL CRIMINOL PSYCH</t>
  </si>
  <si>
    <t xml:space="preserve">Z PSYCHOL</t>
  </si>
  <si>
    <t xml:space="preserve">PSYCHOL RELIG SPIRIT</t>
  </si>
  <si>
    <t xml:space="preserve">INT J HUM-COMPUT ST</t>
  </si>
  <si>
    <t xml:space="preserve">EUR PSYCHOL</t>
  </si>
  <si>
    <t xml:space="preserve">ASIAN AM J PSYCHOL</t>
  </si>
  <si>
    <t xml:space="preserve">SCAND J PSYCHOL</t>
  </si>
  <si>
    <t xml:space="preserve">PROF PSYCHOL-RES PR</t>
  </si>
  <si>
    <t xml:space="preserve">INT J PSYCHOL RELIG</t>
  </si>
  <si>
    <t xml:space="preserve">PSYCHOL CRIME LAW</t>
  </si>
  <si>
    <t xml:space="preserve">J COMMUNITY PSYCHOL</t>
  </si>
  <si>
    <t xml:space="preserve">HISPANIC J BEHAV SCI</t>
  </si>
  <si>
    <t xml:space="preserve">J PSYCHOL</t>
  </si>
  <si>
    <t xml:space="preserve">J REPROD INFANT PSYC</t>
  </si>
  <si>
    <t xml:space="preserve">INT J PSYCHOL</t>
  </si>
  <si>
    <t xml:space="preserve">CAN J BEHAV SCI</t>
  </si>
  <si>
    <t xml:space="preserve">AUST J PSYCHOL</t>
  </si>
  <si>
    <t xml:space="preserve">INT J SPORT PSYCHOL</t>
  </si>
  <si>
    <t xml:space="preserve">DEATH STUD</t>
  </si>
  <si>
    <t xml:space="preserve">PSICOTHEMA</t>
  </si>
  <si>
    <t xml:space="preserve">J BLACK PSYCHOL</t>
  </si>
  <si>
    <t xml:space="preserve">THEOR PSYCHOL</t>
  </si>
  <si>
    <t xml:space="preserve">J HOMOSEXUAL</t>
  </si>
  <si>
    <t xml:space="preserve">AUST PSYCHOL</t>
  </si>
  <si>
    <t xml:space="preserve">PSYCHOL BELG</t>
  </si>
  <si>
    <t xml:space="preserve">FEM PSYCHOL</t>
  </si>
  <si>
    <t xml:space="preserve">J GEN PSYCHOL</t>
  </si>
  <si>
    <t xml:space="preserve">AM J PSYCHOL</t>
  </si>
  <si>
    <t xml:space="preserve">SPAN J PSYCHOL</t>
  </si>
  <si>
    <t xml:space="preserve">PSYCHOL REC</t>
  </si>
  <si>
    <t xml:space="preserve">SWISS J PSYCHOL</t>
  </si>
  <si>
    <t xml:space="preserve">CULT PSYCHOL</t>
  </si>
  <si>
    <t xml:space="preserve">ETHICS BEHAV</t>
  </si>
  <si>
    <t xml:space="preserve">PSYCHOL RUNDSCH</t>
  </si>
  <si>
    <t xml:space="preserve">PHILOS PSYCHOL</t>
  </si>
  <si>
    <t xml:space="preserve">EUR J PSYCHOL APPL L</t>
  </si>
  <si>
    <t xml:space="preserve">MIL PSYCHOL</t>
  </si>
  <si>
    <t xml:space="preserve">AN PSICOL-SPAIN</t>
  </si>
  <si>
    <t xml:space="preserve">CURR PSYCHOL</t>
  </si>
  <si>
    <t xml:space="preserve">HUMOR</t>
  </si>
  <si>
    <t xml:space="preserve">OMEGA-J DEATH DYING</t>
  </si>
  <si>
    <t xml:space="preserve">PSYCHOL REP</t>
  </si>
  <si>
    <t xml:space="preserve">J FORENSIC PSYCHOL P</t>
  </si>
  <si>
    <t xml:space="preserve">REV MEX PSICOL</t>
  </si>
  <si>
    <t xml:space="preserve">JPN PSYCHOL RES</t>
  </si>
  <si>
    <t xml:space="preserve">J HUMANIST PSYCHOL</t>
  </si>
  <si>
    <t xml:space="preserve">J PAC RIM PSYCHOL</t>
  </si>
  <si>
    <t xml:space="preserve">HIST PSYCHOL</t>
  </si>
  <si>
    <t xml:space="preserve">PSYCHOLOGIST</t>
  </si>
  <si>
    <t xml:space="preserve">S AFR J PSYCHOL</t>
  </si>
  <si>
    <t xml:space="preserve">NORD PSYCHOL</t>
  </si>
  <si>
    <t xml:space="preserve">REV LAT AM PSICOL</t>
  </si>
  <si>
    <t xml:space="preserve">UNIV PSYCHOL</t>
  </si>
  <si>
    <t xml:space="preserve">STUD PSYCHOL</t>
  </si>
  <si>
    <t xml:space="preserve">J ANAL PSYCHOL</t>
  </si>
  <si>
    <t xml:space="preserve">ANN PSYCHOL</t>
  </si>
  <si>
    <t xml:space="preserve">PSYCHOLOGIA</t>
  </si>
  <si>
    <t xml:space="preserve">J PSYCHOL THEOL</t>
  </si>
  <si>
    <t xml:space="preserve">TURK PSIKOL DERG</t>
  </si>
  <si>
    <t xml:space="preserve">ESTUD PSICOL-MADRID</t>
  </si>
  <si>
    <t xml:space="preserve">WOMEN THER</t>
  </si>
  <si>
    <t xml:space="preserve">PRAT PSYCHOL</t>
  </si>
  <si>
    <t xml:space="preserve">CESK PSYCHOL</t>
  </si>
  <si>
    <t xml:space="preserve">PSIHOLOGIJA</t>
  </si>
  <si>
    <t xml:space="preserve">PSYCHOL FR</t>
  </si>
  <si>
    <t xml:space="preserve">PSICOL-REFLEX CRIT</t>
  </si>
  <si>
    <t xml:space="preserve">J PSYCHOL AFR</t>
  </si>
  <si>
    <t xml:space="preserve">PSIKHOL ZH</t>
  </si>
  <si>
    <t xml:space="preserve">J PSYCHOHIST</t>
  </si>
  <si>
    <t xml:space="preserve">ARCH PSYCHOL RELIG</t>
  </si>
  <si>
    <t xml:space="preserve">DREAMING</t>
  </si>
  <si>
    <t xml:space="preserve">EMPIR STUD ARTS</t>
  </si>
  <si>
    <t xml:space="preserve">J POSIT PSYCHOL</t>
  </si>
  <si>
    <t xml:space="preserve">PSYCHOL SCI PUBL INT</t>
  </si>
  <si>
    <t xml:space="preserve">Category Name: SSCI--PSYCHOLOGY, PSYCHOANALYSIS</t>
  </si>
  <si>
    <t xml:space="preserve">INT J PSYCHOANAL</t>
  </si>
  <si>
    <t xml:space="preserve">PSYCHOANAL DIALOGUES</t>
  </si>
  <si>
    <t xml:space="preserve">PSYCHE-Z PSYCHOANAL</t>
  </si>
  <si>
    <t xml:space="preserve">PSYCHOANAL QUART</t>
  </si>
  <si>
    <t xml:space="preserve">PSYCHOANAL INQ</t>
  </si>
  <si>
    <t xml:space="preserve">FORUM PSYCHOANAL</t>
  </si>
  <si>
    <t xml:space="preserve">PSYCHOANAL STUD CHIL</t>
  </si>
  <si>
    <t xml:space="preserve">PSYCHOANAL HIST</t>
  </si>
  <si>
    <t xml:space="preserve">RIV PSICOANAL</t>
  </si>
  <si>
    <t xml:space="preserve">Category Name: SSCI--PSYCHOLOGY, SOCIAL</t>
  </si>
  <si>
    <t xml:space="preserve"># of journals = 61</t>
  </si>
  <si>
    <t xml:space="preserve">PERS SOC PSYCHOL REV</t>
  </si>
  <si>
    <t xml:space="preserve">J PERS SOC PSYCHOL</t>
  </si>
  <si>
    <t xml:space="preserve">J HEALTH SOC BEHAV</t>
  </si>
  <si>
    <t xml:space="preserve">J PERS</t>
  </si>
  <si>
    <t xml:space="preserve">PERS SOC PSYCHOL B</t>
  </si>
  <si>
    <t xml:space="preserve">EUR REV SOC PSYCHOL</t>
  </si>
  <si>
    <t xml:space="preserve">EUR J PERSONALITY</t>
  </si>
  <si>
    <t xml:space="preserve">J EXP SOC PSYCHOL</t>
  </si>
  <si>
    <t xml:space="preserve">LAW HUMAN BEHAV</t>
  </si>
  <si>
    <t xml:space="preserve">J RES PERS</t>
  </si>
  <si>
    <t xml:space="preserve">BRIT J SOC PSYCHOL</t>
  </si>
  <si>
    <t xml:space="preserve">J NONVERBAL BEHAV</t>
  </si>
  <si>
    <t xml:space="preserve">CYBERPSYCH BEH SOC N</t>
  </si>
  <si>
    <t xml:space="preserve">PSYCHOL MEN MASCULIN</t>
  </si>
  <si>
    <t xml:space="preserve">POLIT PSYCHOL</t>
  </si>
  <si>
    <t xml:space="preserve">EUR J SOC PSYCHOL</t>
  </si>
  <si>
    <t xml:space="preserve">CULT DIVERS ETHN MIN</t>
  </si>
  <si>
    <t xml:space="preserve">SOC PSYCHOL QUART</t>
  </si>
  <si>
    <t xml:space="preserve">PERS INDIV DIFFER</t>
  </si>
  <si>
    <t xml:space="preserve">GROUP PROCESS INTERG</t>
  </si>
  <si>
    <t xml:space="preserve">J CROSS CULT PSYCHOL</t>
  </si>
  <si>
    <t xml:space="preserve">SOC COGNITION</t>
  </si>
  <si>
    <t xml:space="preserve">J SOC ISSUES</t>
  </si>
  <si>
    <t xml:space="preserve">SELF IDENTITY</t>
  </si>
  <si>
    <t xml:space="preserve">SOC JUSTICE RES</t>
  </si>
  <si>
    <t xml:space="preserve">INT J INTERCULT REL</t>
  </si>
  <si>
    <t xml:space="preserve">J PSYCHOSOC ONCOL</t>
  </si>
  <si>
    <t xml:space="preserve">NEBR SYM MOTIV</t>
  </si>
  <si>
    <t xml:space="preserve">J THEOR SOC BEHAV</t>
  </si>
  <si>
    <t xml:space="preserve">SOC PSYCHOL-GERMANY</t>
  </si>
  <si>
    <t xml:space="preserve">GROUP DYN-THEOR RES</t>
  </si>
  <si>
    <t xml:space="preserve">J COMMUNITY APPL SOC</t>
  </si>
  <si>
    <t xml:space="preserve">J APPL SOC PSYCHOL</t>
  </si>
  <si>
    <t xml:space="preserve">DEVIANT BEHAV</t>
  </si>
  <si>
    <t xml:space="preserve">J SOC PSYCHOL</t>
  </si>
  <si>
    <t xml:space="preserve">J INDIVID DIFFER</t>
  </si>
  <si>
    <t xml:space="preserve">BASIC APPL SOC PSYCH</t>
  </si>
  <si>
    <t xml:space="preserve">SOC INFLUENCE</t>
  </si>
  <si>
    <t xml:space="preserve">J LOSS TRAUMA</t>
  </si>
  <si>
    <t xml:space="preserve">ASIAN J SOC PSYCHOL</t>
  </si>
  <si>
    <t xml:space="preserve">KOLNER Z SOZIOL SOZ</t>
  </si>
  <si>
    <t xml:space="preserve">SOC BEHAV PERSONAL</t>
  </si>
  <si>
    <t xml:space="preserve">REV INT PSYCHOL SOC</t>
  </si>
  <si>
    <t xml:space="preserve">REV PSICOL SOC</t>
  </si>
  <si>
    <t xml:space="preserve">ANAL SOC ISS PUB POL</t>
  </si>
  <si>
    <t xml:space="preserve">SOC ISS POLICY REV</t>
  </si>
  <si>
    <t xml:space="preserve">Category Name: SSCI--PUBLIC, ENVIRONMENTAL &amp; OCCUPATIONAL HEALTH </t>
  </si>
  <si>
    <t xml:space="preserve"># of journals = 143</t>
  </si>
  <si>
    <t xml:space="preserve">ANNU REV PUBL HEALTH</t>
  </si>
  <si>
    <t xml:space="preserve">EPIDEMIOLOGY</t>
  </si>
  <si>
    <t xml:space="preserve">AM J PUBLIC HEALTH</t>
  </si>
  <si>
    <t xml:space="preserve">TOB CONTROL</t>
  </si>
  <si>
    <t xml:space="preserve">AIDS BEHAV</t>
  </si>
  <si>
    <t xml:space="preserve">SCAND J WORK ENV HEA</t>
  </si>
  <si>
    <t xml:space="preserve">J EPIDEMIOL COMMUN H</t>
  </si>
  <si>
    <t xml:space="preserve">SOC SCI MED</t>
  </si>
  <si>
    <t xml:space="preserve">PREV SCI</t>
  </si>
  <si>
    <t xml:space="preserve">AIDS PATIENT CARE ST</t>
  </si>
  <si>
    <t xml:space="preserve">NICOTINE TOB RES</t>
  </si>
  <si>
    <t xml:space="preserve">ACCIDENT ANAL PREV</t>
  </si>
  <si>
    <t xml:space="preserve">HEALTH PLACE</t>
  </si>
  <si>
    <t xml:space="preserve">EUR J PUBLIC HEALTH</t>
  </si>
  <si>
    <t xml:space="preserve">INT J HEALTH GEOGR</t>
  </si>
  <si>
    <t xml:space="preserve">SOCIOL HEALTH ILL</t>
  </si>
  <si>
    <t xml:space="preserve">INT J PUBLIC HEALTH</t>
  </si>
  <si>
    <t xml:space="preserve">SCAND J PUBLIC HEALT</t>
  </si>
  <si>
    <t xml:space="preserve">RISK ANAL</t>
  </si>
  <si>
    <t xml:space="preserve">STUD FAMILY PLANN</t>
  </si>
  <si>
    <t xml:space="preserve">HEALTH EDUC BEHAV</t>
  </si>
  <si>
    <t xml:space="preserve">J PHYS ACT HEALTH</t>
  </si>
  <si>
    <t xml:space="preserve">DIABETES EDUCATOR</t>
  </si>
  <si>
    <t xml:space="preserve">AM J HEALTH PROMOT</t>
  </si>
  <si>
    <t xml:space="preserve">PUBLIC HEALTH GENOM</t>
  </si>
  <si>
    <t xml:space="preserve">MATERN CHILD HLTH J</t>
  </si>
  <si>
    <t xml:space="preserve">J PUBLIC HEALTH-UK</t>
  </si>
  <si>
    <t xml:space="preserve">GLOBAL HEALTH ACTION</t>
  </si>
  <si>
    <t xml:space="preserve">GLOBALIZATION HEALTH</t>
  </si>
  <si>
    <t xml:space="preserve">INJURY PREV</t>
  </si>
  <si>
    <t xml:space="preserve">J WOMENS HEALTH</t>
  </si>
  <si>
    <t xml:space="preserve">REPROD HEALTH MATTER</t>
  </si>
  <si>
    <t xml:space="preserve">J SAFETY RES</t>
  </si>
  <si>
    <t xml:space="preserve">INT J EQUITY HEALTH</t>
  </si>
  <si>
    <t xml:space="preserve">HEALTH RISK SOC</t>
  </si>
  <si>
    <t xml:space="preserve">WOMEN HEALTH ISS</t>
  </si>
  <si>
    <t xml:space="preserve">AUST NZ J PUBL HEAL</t>
  </si>
  <si>
    <t xml:space="preserve">SEX HEALTH</t>
  </si>
  <si>
    <t xml:space="preserve">PUBLIC HEALTH REP</t>
  </si>
  <si>
    <t xml:space="preserve">J PRIM PREV</t>
  </si>
  <si>
    <t xml:space="preserve">AM J HEALTH BEHAV</t>
  </si>
  <si>
    <t xml:space="preserve">INT PERSPECT SEX R H</t>
  </si>
  <si>
    <t xml:space="preserve">HEALTH-LONDON</t>
  </si>
  <si>
    <t xml:space="preserve">REV SAUDE PUBL</t>
  </si>
  <si>
    <t xml:space="preserve">TRAFFIC INJ PREV</t>
  </si>
  <si>
    <t xml:space="preserve">INT J CIRCUMPOL HEAL</t>
  </si>
  <si>
    <t xml:space="preserve">HEALTH SOC CARE COMM</t>
  </si>
  <si>
    <t xml:space="preserve">BIOSECUR BIOTERROR</t>
  </si>
  <si>
    <t xml:space="preserve">PUBLIC HEALTH</t>
  </si>
  <si>
    <t xml:space="preserve">J IMMIGR MINOR HEALT</t>
  </si>
  <si>
    <t xml:space="preserve">RES SOC ADMIN PHARM</t>
  </si>
  <si>
    <t xml:space="preserve">CAN J PUBLIC HEALTH</t>
  </si>
  <si>
    <t xml:space="preserve">CAD SAUDE PUBLICA</t>
  </si>
  <si>
    <t xml:space="preserve">ASIA-PAC J PUBLIC HE</t>
  </si>
  <si>
    <t xml:space="preserve">WOMEN HEALTH</t>
  </si>
  <si>
    <t xml:space="preserve">GAC SANIT</t>
  </si>
  <si>
    <t xml:space="preserve">HEALTH PROMOT J AUST</t>
  </si>
  <si>
    <t xml:space="preserve">DISASTER MED PUBLIC</t>
  </si>
  <si>
    <t xml:space="preserve">AM J MENS HEALTH</t>
  </si>
  <si>
    <t xml:space="preserve">PERSPECT PUBLIC HEAL</t>
  </si>
  <si>
    <t xml:space="preserve">SALUD PUBLICA MEXICO</t>
  </si>
  <si>
    <t xml:space="preserve">J PUBLIC HEALTH MAN</t>
  </si>
  <si>
    <t xml:space="preserve">INT HEALTH</t>
  </si>
  <si>
    <t xml:space="preserve">SEX REPROD HEALTHC</t>
  </si>
  <si>
    <t xml:space="preserve">J RELIG HEALTH</t>
  </si>
  <si>
    <t xml:space="preserve">RURAL REMOTE HEALTH</t>
  </si>
  <si>
    <t xml:space="preserve">INT J OCCUP ENV HEAL</t>
  </si>
  <si>
    <t xml:space="preserve">PUBLIC HEALTH ETH-UK</t>
  </si>
  <si>
    <t xml:space="preserve">HEALTH CARE WOMEN IN</t>
  </si>
  <si>
    <t xml:space="preserve">REV PANAM SALUD PUBL</t>
  </si>
  <si>
    <t xml:space="preserve">EPIDEMIOL PREV</t>
  </si>
  <si>
    <t xml:space="preserve">CHILD HEALTH CARE</t>
  </si>
  <si>
    <t xml:space="preserve">INT J INJ CONTROL SA</t>
  </si>
  <si>
    <t xml:space="preserve">MEDICC REV</t>
  </si>
  <si>
    <t xml:space="preserve">REV ESP SALUD PUBLIC</t>
  </si>
  <si>
    <t xml:space="preserve">J MENS HEALTH</t>
  </si>
  <si>
    <t xml:space="preserve">CIENC SAUDE COLETIVA</t>
  </si>
  <si>
    <t xml:space="preserve">IRAN J PUBLIC HEALTH</t>
  </si>
  <si>
    <t xml:space="preserve">AJAR-AFR J AIDS RES</t>
  </si>
  <si>
    <t xml:space="preserve">GESUNDHEITSWESEN</t>
  </si>
  <si>
    <t xml:space="preserve">INT J OCCUP SAF ERGO</t>
  </si>
  <si>
    <t xml:space="preserve">HERD-HEALTH ENV RES</t>
  </si>
  <si>
    <t xml:space="preserve">AN SIST SANIT NAVAR</t>
  </si>
  <si>
    <t xml:space="preserve">WORK</t>
  </si>
  <si>
    <t xml:space="preserve">SALUD COLECT</t>
  </si>
  <si>
    <t xml:space="preserve">SAUDE SOC-SAO PAULO</t>
  </si>
  <si>
    <t xml:space="preserve">BMC WOMENS HEALTH</t>
  </si>
  <si>
    <t xml:space="preserve">CENT EUR J PUBL HEAL</t>
  </si>
  <si>
    <t xml:space="preserve">CRIT PUBLIC HEALTH</t>
  </si>
  <si>
    <t xml:space="preserve">ETHIOP J HEALTH DEV</t>
  </si>
  <si>
    <t xml:space="preserve">GLOB HEALTH PROMOT</t>
  </si>
  <si>
    <t xml:space="preserve">GLOB PUBLIC HEALTH</t>
  </si>
  <si>
    <t xml:space="preserve">HEALTH HUM RIGHTS</t>
  </si>
  <si>
    <t xml:space="preserve">HEALTH REP</t>
  </si>
  <si>
    <t xml:space="preserve">INT J QUAL STUD HEAL</t>
  </si>
  <si>
    <t xml:space="preserve">POPUL HEALTH METR</t>
  </si>
  <si>
    <t xml:space="preserve">PREV CHRONIC DIS</t>
  </si>
  <si>
    <t xml:space="preserve">PROG COMM HLTH PARTN</t>
  </si>
  <si>
    <t xml:space="preserve">PSYCHOL HEALTH MED</t>
  </si>
  <si>
    <t xml:space="preserve">REPROD HEALTH</t>
  </si>
  <si>
    <t xml:space="preserve">SOC WORK PUBLIC HLTH</t>
  </si>
  <si>
    <t xml:space="preserve">TOB INDUC DIS</t>
  </si>
  <si>
    <t xml:space="preserve">ZDRAV VARST</t>
  </si>
  <si>
    <t xml:space="preserve">Category Name: SSCI--REHABILITATION </t>
  </si>
  <si>
    <t xml:space="preserve"># of journals = 69</t>
  </si>
  <si>
    <t xml:space="preserve">J HEAD TRAUMA REHAB</t>
  </si>
  <si>
    <t xml:space="preserve">J OCCUP REHABIL</t>
  </si>
  <si>
    <t xml:space="preserve">J REHABIL RES DEV</t>
  </si>
  <si>
    <t xml:space="preserve">BRAIN INJURY</t>
  </si>
  <si>
    <t xml:space="preserve">NEUROREHABILITATION</t>
  </si>
  <si>
    <t xml:space="preserve">DISABIL REHABIL</t>
  </si>
  <si>
    <t xml:space="preserve">AM J OCCUP THER</t>
  </si>
  <si>
    <t xml:space="preserve">ASSIST TECHNOL</t>
  </si>
  <si>
    <t xml:space="preserve">INT J REHABIL RES</t>
  </si>
  <si>
    <t xml:space="preserve">SCAND J OCCUP THER</t>
  </si>
  <si>
    <t xml:space="preserve">J DEV PHYS DISABIL</t>
  </si>
  <si>
    <t xml:space="preserve">AUGMENT ALTERN COMM</t>
  </si>
  <si>
    <t xml:space="preserve">NORD J MUSIC THER</t>
  </si>
  <si>
    <t xml:space="preserve">DISABIL SOC</t>
  </si>
  <si>
    <t xml:space="preserve">J MUSIC THER</t>
  </si>
  <si>
    <t xml:space="preserve">FOLIA PHONIATR LOGO</t>
  </si>
  <si>
    <t xml:space="preserve">OTJR-OCCUP PART HEAL</t>
  </si>
  <si>
    <t xml:space="preserve">SEX DISABIL</t>
  </si>
  <si>
    <t xml:space="preserve">KINESIOLOGY</t>
  </si>
  <si>
    <t xml:space="preserve">REHABIL COUNS BULL</t>
  </si>
  <si>
    <t xml:space="preserve">J REHABIL</t>
  </si>
  <si>
    <t xml:space="preserve">BRIT J OCCUP THER</t>
  </si>
  <si>
    <t xml:space="preserve">CAN J OCCUP THER</t>
  </si>
  <si>
    <t xml:space="preserve">COMMUN DISORD Q</t>
  </si>
  <si>
    <t xml:space="preserve">J DISABIL POLICY STU</t>
  </si>
  <si>
    <t xml:space="preserve">J VISUAL IMPAIR BLIN</t>
  </si>
  <si>
    <t xml:space="preserve">OCCUP THER INT</t>
  </si>
  <si>
    <t xml:space="preserve">PHYS OCCUP THER PEDI</t>
  </si>
  <si>
    <t xml:space="preserve">Category Name: SSCI--SOCIAL ISSUES </t>
  </si>
  <si>
    <t xml:space="preserve"># of journals = 42</t>
  </si>
  <si>
    <t xml:space="preserve">AM J BIOETHICS</t>
  </si>
  <si>
    <t xml:space="preserve">SCI TECHNOL HUM VAL</t>
  </si>
  <si>
    <t xml:space="preserve">J EUR SOC POLICY</t>
  </si>
  <si>
    <t xml:space="preserve">POLIT SOC</t>
  </si>
  <si>
    <t xml:space="preserve">NONPROF VOLUNT SEC Q</t>
  </si>
  <si>
    <t xml:space="preserve">YOUTH SOC</t>
  </si>
  <si>
    <t xml:space="preserve">J SOC POLICY</t>
  </si>
  <si>
    <t xml:space="preserve">J MED ETHICS</t>
  </si>
  <si>
    <t xml:space="preserve">SOC POLIT</t>
  </si>
  <si>
    <t xml:space="preserve">BIOETHICS</t>
  </si>
  <si>
    <t xml:space="preserve">CRIT SOC POLICY</t>
  </si>
  <si>
    <t xml:space="preserve">ADDICT RES THEORY</t>
  </si>
  <si>
    <t xml:space="preserve">SOC POLICY ADMIN</t>
  </si>
  <si>
    <t xml:space="preserve">KENNEDY INST ETHIC J</t>
  </si>
  <si>
    <t xml:space="preserve">HUM RIGHTS QUART</t>
  </si>
  <si>
    <t xml:space="preserve">THEOR MED BIOETH</t>
  </si>
  <si>
    <t xml:space="preserve">NEW GENET SOC</t>
  </si>
  <si>
    <t xml:space="preserve">ISSUES SCI TECHNOL</t>
  </si>
  <si>
    <t xml:space="preserve">B ATOM SCI</t>
  </si>
  <si>
    <t xml:space="preserve">J BIOETHIC INQ</t>
  </si>
  <si>
    <t xml:space="preserve">S EUR SOC POLIT</t>
  </si>
  <si>
    <t xml:space="preserve">J GENDER STUD</t>
  </si>
  <si>
    <t xml:space="preserve">ZYGON</t>
  </si>
  <si>
    <t xml:space="preserve">AUST J SOC ISSUES</t>
  </si>
  <si>
    <t xml:space="preserve">J SOC PHILOS</t>
  </si>
  <si>
    <t xml:space="preserve">DISSENT</t>
  </si>
  <si>
    <t xml:space="preserve">COLUMBIA J LAW SOC P</t>
  </si>
  <si>
    <t xml:space="preserve">FUTURIST</t>
  </si>
  <si>
    <t xml:space="preserve">DVE DOMOVINI</t>
  </si>
  <si>
    <t xml:space="preserve">COMMENTARY</t>
  </si>
  <si>
    <t xml:space="preserve">DRUS ISTRAZ</t>
  </si>
  <si>
    <t xml:space="preserve">REV SOC POLIT</t>
  </si>
  <si>
    <t xml:space="preserve">J CANCER SURVIV</t>
  </si>
  <si>
    <t xml:space="preserve">TYDSKR GEESTESWET</t>
  </si>
  <si>
    <t xml:space="preserve">VOLUNTAS</t>
  </si>
  <si>
    <t xml:space="preserve">Category Name: SSCI--SOCIAL SCIENCES, BIOMEDICAL  </t>
  </si>
  <si>
    <t xml:space="preserve">BIOSOCIETIES</t>
  </si>
  <si>
    <t xml:space="preserve">NEUROETHICS-NETH</t>
  </si>
  <si>
    <t xml:space="preserve">J BIOSOC SCI</t>
  </si>
  <si>
    <t xml:space="preserve">HASTINGS CENT REP</t>
  </si>
  <si>
    <t xml:space="preserve">J MED PHILOS</t>
  </si>
  <si>
    <t xml:space="preserve">REV ROM BIOET</t>
  </si>
  <si>
    <t xml:space="preserve">J LEGAL MED</t>
  </si>
  <si>
    <t xml:space="preserve">ACTA BIOETH</t>
  </si>
  <si>
    <t xml:space="preserve">BIODEMOGR SOC BIOL</t>
  </si>
  <si>
    <t xml:space="preserve">BMC MED ETHICS</t>
  </si>
  <si>
    <t xml:space="preserve">INT J FEM APPROACHES</t>
  </si>
  <si>
    <t xml:space="preserve">SOC THEOR HEALTH</t>
  </si>
  <si>
    <t xml:space="preserve">Category Name: SSCI--SOCIAL SCIENCES, INTERDISCIPLINARY   </t>
  </si>
  <si>
    <t xml:space="preserve"># of journals = 93</t>
  </si>
  <si>
    <t xml:space="preserve">PATIENT EDUC COUNS</t>
  </si>
  <si>
    <t xml:space="preserve">J MIX METHOD RES</t>
  </si>
  <si>
    <t xml:space="preserve">QUAL RES</t>
  </si>
  <si>
    <t xml:space="preserve">POLICY SCI</t>
  </si>
  <si>
    <t xml:space="preserve">SOC INDIC RES</t>
  </si>
  <si>
    <t xml:space="preserve">NEW LEFT REV</t>
  </si>
  <si>
    <t xml:space="preserve">SOC SCI COMPUT REV</t>
  </si>
  <si>
    <t xml:space="preserve">AM J EVAL</t>
  </si>
  <si>
    <t xml:space="preserve">ANN AM ACAD POLIT SS</t>
  </si>
  <si>
    <t xml:space="preserve">J YOUTH STUD</t>
  </si>
  <si>
    <t xml:space="preserve">EVAL PROGRAM PLANN</t>
  </si>
  <si>
    <t xml:space="preserve">J RISK RES</t>
  </si>
  <si>
    <t xml:space="preserve">EVALUATION REV</t>
  </si>
  <si>
    <t xml:space="preserve">CHILDHOOD</t>
  </si>
  <si>
    <t xml:space="preserve">CHILD INDIC RES</t>
  </si>
  <si>
    <t xml:space="preserve">INT J SOC RES METHOD</t>
  </si>
  <si>
    <t xml:space="preserve">JASSS-J ARTIF SOC S</t>
  </si>
  <si>
    <t xml:space="preserve">YOUNG</t>
  </si>
  <si>
    <t xml:space="preserve">QUAL QUANT</t>
  </si>
  <si>
    <t xml:space="preserve">INT J DES</t>
  </si>
  <si>
    <t xml:space="preserve">CROSS-CULT RES</t>
  </si>
  <si>
    <t xml:space="preserve">SCI SOC</t>
  </si>
  <si>
    <t xml:space="preserve">TIME SOC</t>
  </si>
  <si>
    <t xml:space="preserve">GLOBALIZATIONS</t>
  </si>
  <si>
    <t xml:space="preserve">QUAL INQ</t>
  </si>
  <si>
    <t xml:space="preserve">SOC LEGAL STUD</t>
  </si>
  <si>
    <t xml:space="preserve">J EAST ASIAN STUD</t>
  </si>
  <si>
    <t xml:space="preserve">NEW PERSPECT TURK</t>
  </si>
  <si>
    <t xml:space="preserve">J CONSCIOUSNESS STUD</t>
  </si>
  <si>
    <t xml:space="preserve">DAEDALUS-US</t>
  </si>
  <si>
    <t xml:space="preserve">INT J HERIT STUD</t>
  </si>
  <si>
    <t xml:space="preserve">SOC SCI INFORM</t>
  </si>
  <si>
    <t xml:space="preserve">EUR INTEGR ONLINE PA</t>
  </si>
  <si>
    <t xml:space="preserve">CRIT REV</t>
  </si>
  <si>
    <t xml:space="preserve">CRIME LAW SOCIAL CH</t>
  </si>
  <si>
    <t xml:space="preserve">SPACE POLICY</t>
  </si>
  <si>
    <t xml:space="preserve">CONTINUITY CHANGE</t>
  </si>
  <si>
    <t xml:space="preserve">SOC SCI J</t>
  </si>
  <si>
    <t xml:space="preserve">CLOTH TEXT RES J</t>
  </si>
  <si>
    <t xml:space="preserve">GLQ-J LESBIAN GAY ST</t>
  </si>
  <si>
    <t xml:space="preserve">SOC SCI JPN J</t>
  </si>
  <si>
    <t xml:space="preserve">J BLACK STUD</t>
  </si>
  <si>
    <t xml:space="preserve">TRAMES-J HUMANIT SOC</t>
  </si>
  <si>
    <t xml:space="preserve">INTERDISCIPL SCI REV</t>
  </si>
  <si>
    <t xml:space="preserve">SOC RES</t>
  </si>
  <si>
    <t xml:space="preserve">SOCIETY</t>
  </si>
  <si>
    <t xml:space="preserve">SOC PHILOS POLICY</t>
  </si>
  <si>
    <t xml:space="preserve">ASIAN J SOC SCI</t>
  </si>
  <si>
    <t xml:space="preserve">TRAV GENRE SOC</t>
  </si>
  <si>
    <t xml:space="preserve">S AFR J RES SPORT PH</t>
  </si>
  <si>
    <t xml:space="preserve">HIST SOC RES</t>
  </si>
  <si>
    <t xml:space="preserve">DADOS-REV CIENC SOC</t>
  </si>
  <si>
    <t xml:space="preserve">ACTES RECH SCI SOC</t>
  </si>
  <si>
    <t xml:space="preserve">RISK MANAG-UK</t>
  </si>
  <si>
    <t xml:space="preserve">Z EVAL</t>
  </si>
  <si>
    <t xml:space="preserve">TIDSSKR SAMFUNNSFOR</t>
  </si>
  <si>
    <t xml:space="preserve">PERFILES LATINOAM</t>
  </si>
  <si>
    <t xml:space="preserve">ANDAMIOS</t>
  </si>
  <si>
    <t xml:space="preserve">ADV LIFE COURSE RES</t>
  </si>
  <si>
    <t xml:space="preserve">APPL RES QUAL LIFE</t>
  </si>
  <si>
    <t xml:space="preserve">EVID POLICY</t>
  </si>
  <si>
    <t xml:space="preserve">INT J QUAL METH</t>
  </si>
  <si>
    <t xml:space="preserve">ISL STUD J</t>
  </si>
  <si>
    <t xml:space="preserve">REV ESTUD SOC</t>
  </si>
  <si>
    <t xml:space="preserve">SEX RES SOC POLICY</t>
  </si>
  <si>
    <t xml:space="preserve">Category Name: SSCI--SOCIAL SCIENCES, MATHEMATICAL METHODS </t>
  </si>
  <si>
    <t xml:space="preserve"># of journals = 45</t>
  </si>
  <si>
    <t xml:space="preserve">STRUCT EQU MODELING</t>
  </si>
  <si>
    <t xml:space="preserve">STATA J</t>
  </si>
  <si>
    <t xml:space="preserve">SOCIOL METHOD RES</t>
  </si>
  <si>
    <t xml:space="preserve">J R STAT SOC A STAT</t>
  </si>
  <si>
    <t xml:space="preserve">FINANC STOCH</t>
  </si>
  <si>
    <t xml:space="preserve">SIAM J FINANC MATH</t>
  </si>
  <si>
    <t xml:space="preserve">SCAND ACTUAR J</t>
  </si>
  <si>
    <t xml:space="preserve">SURV METHODOL</t>
  </si>
  <si>
    <t xml:space="preserve">COMPUT MATH ORGAN TH</t>
  </si>
  <si>
    <t xml:space="preserve">J OFF STAT</t>
  </si>
  <si>
    <t xml:space="preserve">J MATH SOCIOL</t>
  </si>
  <si>
    <t xml:space="preserve">MATH POPUL STUD</t>
  </si>
  <si>
    <t xml:space="preserve">SURV RES METHODS-GER</t>
  </si>
  <si>
    <t xml:space="preserve">Category Name: SSCI--SOCIAL WORK</t>
  </si>
  <si>
    <t xml:space="preserve"># of journals = 38</t>
  </si>
  <si>
    <t xml:space="preserve">SOC WORK</t>
  </si>
  <si>
    <t xml:space="preserve">RES SOCIAL WORK PRAC</t>
  </si>
  <si>
    <t xml:space="preserve">BRIT J SOC WORK</t>
  </si>
  <si>
    <t xml:space="preserve">HEALTH SOC WORK</t>
  </si>
  <si>
    <t xml:space="preserve">SOC SERV REV</t>
  </si>
  <si>
    <t xml:space="preserve">J SOC WORK</t>
  </si>
  <si>
    <t xml:space="preserve">INT J SOC WELF</t>
  </si>
  <si>
    <t xml:space="preserve">CHILD SOC</t>
  </si>
  <si>
    <t xml:space="preserve">ADMIN SOC WORK</t>
  </si>
  <si>
    <t xml:space="preserve">SOC WORK HEALTH CARE</t>
  </si>
  <si>
    <t xml:space="preserve">SOC WORK RES</t>
  </si>
  <si>
    <t xml:space="preserve">J SOC WORK PRACT</t>
  </si>
  <si>
    <t xml:space="preserve">REV CERCET INTERV SO</t>
  </si>
  <si>
    <t xml:space="preserve">INT SOC WORK</t>
  </si>
  <si>
    <t xml:space="preserve">AFFILIA J WOM SOC WO</t>
  </si>
  <si>
    <t xml:space="preserve">CLIN SOC WORK J</t>
  </si>
  <si>
    <t xml:space="preserve">J SOC SERV RES</t>
  </si>
  <si>
    <t xml:space="preserve">EUR J SOC WORK</t>
  </si>
  <si>
    <t xml:space="preserve">SMITH COLL STUD SOC</t>
  </si>
  <si>
    <t xml:space="preserve">ASIA PAC J SOC WORK</t>
  </si>
  <si>
    <t xml:space="preserve">LJETOP SOC RADA</t>
  </si>
  <si>
    <t xml:space="preserve">AUST SOC WORK</t>
  </si>
  <si>
    <t xml:space="preserve">QUAL SOC WORK</t>
  </si>
  <si>
    <t xml:space="preserve">Category Name: SSCI--SOCIOLOGY</t>
  </si>
  <si>
    <t xml:space="preserve"># of journals =138</t>
  </si>
  <si>
    <t xml:space="preserve">ANNU REV SOCIOL</t>
  </si>
  <si>
    <t xml:space="preserve">AM SOCIOL REV</t>
  </si>
  <si>
    <t xml:space="preserve">AM J SOCIOL</t>
  </si>
  <si>
    <t xml:space="preserve">SOCIOL METHODOL</t>
  </si>
  <si>
    <t xml:space="preserve">ANN TOURISM RES</t>
  </si>
  <si>
    <t xml:space="preserve">SOCIOL THEOR</t>
  </si>
  <si>
    <t xml:space="preserve">EUR SOCIOL REV</t>
  </si>
  <si>
    <t xml:space="preserve">POPUL DEV REV</t>
  </si>
  <si>
    <t xml:space="preserve">J CONSUM CULT</t>
  </si>
  <si>
    <t xml:space="preserve">GENDER SOC</t>
  </si>
  <si>
    <t xml:space="preserve">SOC PROBL</t>
  </si>
  <si>
    <t xml:space="preserve">BRIT J SOCIOL</t>
  </si>
  <si>
    <t xml:space="preserve">SOC SCI RES</t>
  </si>
  <si>
    <t xml:space="preserve">SOC FORCES</t>
  </si>
  <si>
    <t xml:space="preserve">SOCIOL RURALIS</t>
  </si>
  <si>
    <t xml:space="preserve">RURAL SOCIOL</t>
  </si>
  <si>
    <t xml:space="preserve">WORK OCCUPATION</t>
  </si>
  <si>
    <t xml:space="preserve">AGR HUM VALUES</t>
  </si>
  <si>
    <t xml:space="preserve">LEISURE SCI</t>
  </si>
  <si>
    <t xml:space="preserve">INT POLIT SOCIOL</t>
  </si>
  <si>
    <t xml:space="preserve">LAW SOC REV</t>
  </si>
  <si>
    <t xml:space="preserve">POETICS</t>
  </si>
  <si>
    <t xml:space="preserve">BODY SOC</t>
  </si>
  <si>
    <t xml:space="preserve">SOCIOL QUART</t>
  </si>
  <si>
    <t xml:space="preserve">J SCI STUD RELIG</t>
  </si>
  <si>
    <t xml:space="preserve">SOCIOL RELIG</t>
  </si>
  <si>
    <t xml:space="preserve">INT J COMP SOCIOL</t>
  </si>
  <si>
    <t xml:space="preserve">THEOR SOC</t>
  </si>
  <si>
    <t xml:space="preserve">ANNU REV LAW SOC SCI</t>
  </si>
  <si>
    <t xml:space="preserve">ETHNIC RACIAL STUD</t>
  </si>
  <si>
    <t xml:space="preserve">SOC NATUR RESOUR</t>
  </si>
  <si>
    <t xml:space="preserve">J SOCIOL</t>
  </si>
  <si>
    <t xml:space="preserve">CITY COMMUNITY</t>
  </si>
  <si>
    <t xml:space="preserve">J SPORT SOC ISSUES</t>
  </si>
  <si>
    <t xml:space="preserve">SOC SCI QUART</t>
  </si>
  <si>
    <t xml:space="preserve">J LEISURE RES</t>
  </si>
  <si>
    <t xml:space="preserve">SOCIOL SPORT J</t>
  </si>
  <si>
    <t xml:space="preserve">MEN MASC</t>
  </si>
  <si>
    <t xml:space="preserve">SOCIOL FORUM</t>
  </si>
  <si>
    <t xml:space="preserve">INT SOCIOL</t>
  </si>
  <si>
    <t xml:space="preserve">ACTA SOCIOL</t>
  </si>
  <si>
    <t xml:space="preserve">CULT SOCIOL-LONDON</t>
  </si>
  <si>
    <t xml:space="preserve">INT REV SOCIOL SPORT</t>
  </si>
  <si>
    <t xml:space="preserve">ANTHROZOOS</t>
  </si>
  <si>
    <t xml:space="preserve">SOCIOL REV</t>
  </si>
  <si>
    <t xml:space="preserve">SOCIOL INQ</t>
  </si>
  <si>
    <t xml:space="preserve">SCAND J HOSP TOUR</t>
  </si>
  <si>
    <t xml:space="preserve">SEXUALITIES</t>
  </si>
  <si>
    <t xml:space="preserve">CURR SOCIOL</t>
  </si>
  <si>
    <t xml:space="preserve">EUR J SOC THEORY</t>
  </si>
  <si>
    <t xml:space="preserve">J CONTEMP ETHNOGR</t>
  </si>
  <si>
    <t xml:space="preserve">SOCIOL PERSPECT</t>
  </si>
  <si>
    <t xml:space="preserve">HUM ECOL REV</t>
  </si>
  <si>
    <t xml:space="preserve">EUR SOC</t>
  </si>
  <si>
    <t xml:space="preserve">RATION SOC</t>
  </si>
  <si>
    <t xml:space="preserve">QUAL SOCIOL</t>
  </si>
  <si>
    <t xml:space="preserve">CRIME MEDIA CULT</t>
  </si>
  <si>
    <t xml:space="preserve">SOC ANIM</t>
  </si>
  <si>
    <t xml:space="preserve">CAN REV SOCIOL</t>
  </si>
  <si>
    <t xml:space="preserve">J LAW SOC</t>
  </si>
  <si>
    <t xml:space="preserve">NATIONS NATL</t>
  </si>
  <si>
    <t xml:space="preserve">Z SOZIOL</t>
  </si>
  <si>
    <t xml:space="preserve">SOCIOL SPECTRUM</t>
  </si>
  <si>
    <t xml:space="preserve">ARMED FORCES SOC</t>
  </si>
  <si>
    <t xml:space="preserve">SYMB INTERACT</t>
  </si>
  <si>
    <t xml:space="preserve">MOBILIZATION</t>
  </si>
  <si>
    <t xml:space="preserve">CONTEMP SOCIOL</t>
  </si>
  <si>
    <t xml:space="preserve">SOCIOL RES ONLINE</t>
  </si>
  <si>
    <t xml:space="preserve">ARCH EUR SOCIOL</t>
  </si>
  <si>
    <t xml:space="preserve">CAN J SOCIOL</t>
  </si>
  <si>
    <t xml:space="preserve">REV RELIG RES</t>
  </si>
  <si>
    <t xml:space="preserve">SOCIOL TRAV</t>
  </si>
  <si>
    <t xml:space="preserve">CHINESE SOCIOL REV</t>
  </si>
  <si>
    <t xml:space="preserve">HUM STUD</t>
  </si>
  <si>
    <t xml:space="preserve">SOZ WELT</t>
  </si>
  <si>
    <t xml:space="preserve">SOCIOL CAS</t>
  </si>
  <si>
    <t xml:space="preserve">INNOVATION-ABINGDON</t>
  </si>
  <si>
    <t xml:space="preserve">J HIST SEXUALITY</t>
  </si>
  <si>
    <t xml:space="preserve">REV ESP INVESTIG SOC</t>
  </si>
  <si>
    <t xml:space="preserve">BERL J SOZIOL</t>
  </si>
  <si>
    <t xml:space="preserve">SOC COMPASS</t>
  </si>
  <si>
    <t xml:space="preserve">STUD SYMB INTERACT</t>
  </si>
  <si>
    <t xml:space="preserve">REV INT SOCIOL</t>
  </si>
  <si>
    <t xml:space="preserve">DEVIANCE SOC</t>
  </si>
  <si>
    <t xml:space="preserve">SOTSIOL ISSLED+</t>
  </si>
  <si>
    <t xml:space="preserve">FILOS-SOCIOL</t>
  </si>
  <si>
    <t xml:space="preserve">SOCIOLOGIA-BRATISLAV</t>
  </si>
  <si>
    <t xml:space="preserve">CONTRIB INDIAN SOC</t>
  </si>
  <si>
    <t xml:space="preserve">EAST EUR COUNTRYSIDE</t>
  </si>
  <si>
    <t xml:space="preserve">POL SOCIOL REV</t>
  </si>
  <si>
    <t xml:space="preserve">CURR PERSPECT SOC TH</t>
  </si>
  <si>
    <t xml:space="preserve">CONVERGENCIA</t>
  </si>
  <si>
    <t xml:space="preserve">TELOS-US</t>
  </si>
  <si>
    <t xml:space="preserve">DU BOIS REV</t>
  </si>
  <si>
    <t xml:space="preserve">FOOD CULT SOC</t>
  </si>
  <si>
    <t xml:space="preserve">RES SOC STRAT MOBIL</t>
  </si>
  <si>
    <t xml:space="preserve">TEMPO SOC</t>
  </si>
  <si>
    <t xml:space="preserve">Category Name: SSCI--SUBSTANCE ABUSE </t>
  </si>
  <si>
    <t xml:space="preserve"># of journals = 35</t>
  </si>
  <si>
    <t xml:space="preserve">INT J DRUG POLICY</t>
  </si>
  <si>
    <t xml:space="preserve">ALCOHOL ALCOHOLISM</t>
  </si>
  <si>
    <t xml:space="preserve">J STUD ALCOHOL DRUGS</t>
  </si>
  <si>
    <t xml:space="preserve">DRUG ALCOHOL REV</t>
  </si>
  <si>
    <t xml:space="preserve">J ADDICT DIS</t>
  </si>
  <si>
    <t xml:space="preserve">AM J ADDICTION</t>
  </si>
  <si>
    <t xml:space="preserve">SUBST ABUS</t>
  </si>
  <si>
    <t xml:space="preserve">HARM REDUCT J</t>
  </si>
  <si>
    <t xml:space="preserve">SUBST ABUSE TREAT PR</t>
  </si>
  <si>
    <t xml:space="preserve">ALCOHOL RES HEALTH</t>
  </si>
  <si>
    <t xml:space="preserve">SUBST USE MISUSE</t>
  </si>
  <si>
    <t xml:space="preserve">ADICCIONES</t>
  </si>
  <si>
    <t xml:space="preserve">J DRUG ISSUES</t>
  </si>
  <si>
    <t xml:space="preserve">J CHILD ADOLES SUBST</t>
  </si>
  <si>
    <t xml:space="preserve">J DRUG EDUC</t>
  </si>
  <si>
    <t xml:space="preserve">J SUBST USE</t>
  </si>
  <si>
    <t xml:space="preserve">DRUG-EDUC PREV POLIC</t>
  </si>
  <si>
    <t xml:space="preserve">HEROIN ADDICT REL CL</t>
  </si>
  <si>
    <t xml:space="preserve">ALCOHOL RES-CURR REV</t>
  </si>
  <si>
    <t xml:space="preserve">NORD STUD ALCOHOL D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1"/>
      <name val="Noto Sans"/>
      <family val="2"/>
    </font>
    <font>
      <b val="true"/>
      <sz val="9"/>
      <color rgb="FF333333"/>
      <name val="Verdana"/>
      <family val="2"/>
    </font>
    <font>
      <b val="true"/>
      <sz val="9"/>
      <color rgb="FF333333"/>
      <name val="Noto Sans"/>
      <family val="2"/>
    </font>
    <font>
      <b val="true"/>
      <u val="single"/>
      <sz val="9"/>
      <color rgb="FF333333"/>
      <name val="Verdana"/>
      <family val="2"/>
    </font>
    <font>
      <u val="single"/>
      <sz val="11"/>
      <color rgb="FF000000"/>
      <name val="Tahoma"/>
      <family val="2"/>
    </font>
    <font>
      <u val="single"/>
      <sz val="12"/>
      <color rgb="FF0000D4"/>
      <name val="新細明體"/>
      <family val="1"/>
      <charset val="136"/>
    </font>
    <font>
      <sz val="11"/>
      <color rgb="FFDD0806"/>
      <name val="Tahoma"/>
      <family val="2"/>
    </font>
    <font>
      <u val="single"/>
      <sz val="11"/>
      <color rgb="FF0000FF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u val="single"/>
      <sz val="10"/>
      <color rgb="FF0000D4"/>
      <name val="Calibri"/>
      <family val="2"/>
    </font>
    <font>
      <sz val="10"/>
      <color rgb="FFFFFFFF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0"/>
      <color rgb="FF333333"/>
      <name val="Tahoma"/>
      <family val="2"/>
    </font>
    <font>
      <u val="single"/>
      <sz val="10"/>
      <color rgb="FF0000D4"/>
      <name val="Tahoma"/>
      <family val="2"/>
    </font>
    <font>
      <sz val="10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8" name="Picture 2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9" name="Picture 2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0" name="Picture 2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1" name="Picture 2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2" name="Picture 2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3" name="Picture 2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4" name="Picture 2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5" name="Picture 2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6" name="Picture 2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7" name="Picture 3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8" name="Picture 3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9" name="Picture 3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0" name="Picture 3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1" name="Picture 3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2" name="Picture 3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3" name="Picture 3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4" name="Picture 3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5" name="Picture 3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6" name="Picture 3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7" name="Picture 4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8" name="Picture 4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9" name="Picture 4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0" name="Picture 4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1" name="Picture 4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2" name="Picture 4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3" name="Picture 4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4" name="Picture 4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5" name="Picture 4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6" name="Picture 4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7" name="Picture 5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8" name="Picture 5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9" name="Picture 5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0" name="Picture 5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1" name="Picture 5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2" name="Picture 5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3" name="Picture 5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4" name="Picture 5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5" name="Picture 5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6" name="Picture 5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7" name="Picture 6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8" name="Picture 6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9" name="Picture 6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0" name="Picture 6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1" name="Picture 6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2" name="Picture 6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3" name="Picture 6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4" name="Picture 67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5" name="Picture 68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6" name="Picture 69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7" name="Picture 70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8" name="Picture 7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9" name="Picture 7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0" name="Picture 7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1" name="Picture 7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2" name="Picture 7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3" name="Picture 7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4" name="Picture 7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5" name="Picture 7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6" name="Picture 8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7" name="Picture 81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8" name="Picture 82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9" name="Picture 83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0" name="Picture 84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1" name="Picture 85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2" name="Picture 86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3" name="Picture 87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4" name="Picture 88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5" name="Picture 89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6" name="Picture 90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7" name="Picture 91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8" name="Picture 92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9" name="Picture 93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0" name="Picture 94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1" name="Picture 95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2" name="Picture 96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3" name="Picture 97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4" name="Picture 98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5" name="Picture 99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6" name="Picture 100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7" name="Picture 101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8" name="Picture 102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9" name="Picture 103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0" name="Picture 104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1" name="Picture 105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2" name="Picture 106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3" name="Picture 107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4" name="Picture 108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5" name="Picture 109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6" name="Picture 110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7" name="Picture 111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8" name="Picture 113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9" name="Picture 114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0" name="Picture 115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1" name="Picture 116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2" name="Picture 117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3" name="Picture 118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4" name="Picture 119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5" name="Picture 120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6" name="Picture 121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7" name="Picture 122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8" name="Picture 123" descr=""/>
        <xdr:cNvPicPr/>
      </xdr:nvPicPr>
      <xdr:blipFill>
        <a:blip r:embed="rId1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9" name="Picture 124" descr=""/>
        <xdr:cNvPicPr/>
      </xdr:nvPicPr>
      <xdr:blipFill>
        <a:blip r:embed="rId1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0" name="Picture 125" descr=""/>
        <xdr:cNvPicPr/>
      </xdr:nvPicPr>
      <xdr:blipFill>
        <a:blip r:embed="rId1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1" name="Picture 126" descr=""/>
        <xdr:cNvPicPr/>
      </xdr:nvPicPr>
      <xdr:blipFill>
        <a:blip r:embed="rId1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2" name="Picture 127" descr=""/>
        <xdr:cNvPicPr/>
      </xdr:nvPicPr>
      <xdr:blipFill>
        <a:blip r:embed="rId1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3" name="Picture 128" descr=""/>
        <xdr:cNvPicPr/>
      </xdr:nvPicPr>
      <xdr:blipFill>
        <a:blip r:embed="rId1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4" name="Picture 129" descr=""/>
        <xdr:cNvPicPr/>
      </xdr:nvPicPr>
      <xdr:blipFill>
        <a:blip r:embed="rId1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75" name="Picture 133" descr=""/>
        <xdr:cNvPicPr/>
      </xdr:nvPicPr>
      <xdr:blipFill>
        <a:blip r:embed="rId10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76" name="Picture 134" descr=""/>
        <xdr:cNvPicPr/>
      </xdr:nvPicPr>
      <xdr:blipFill>
        <a:blip r:embed="rId10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77" name="Picture 135" descr=""/>
        <xdr:cNvPicPr/>
      </xdr:nvPicPr>
      <xdr:blipFill>
        <a:blip r:embed="rId11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78" name="Picture 136" descr=""/>
        <xdr:cNvPicPr/>
      </xdr:nvPicPr>
      <xdr:blipFill>
        <a:blip r:embed="rId11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79" name="Picture 137" descr=""/>
        <xdr:cNvPicPr/>
      </xdr:nvPicPr>
      <xdr:blipFill>
        <a:blip r:embed="rId11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0" name="Picture 138" descr=""/>
        <xdr:cNvPicPr/>
      </xdr:nvPicPr>
      <xdr:blipFill>
        <a:blip r:embed="rId11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1" name="Picture 139" descr=""/>
        <xdr:cNvPicPr/>
      </xdr:nvPicPr>
      <xdr:blipFill>
        <a:blip r:embed="rId11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2" name="Picture 140" descr=""/>
        <xdr:cNvPicPr/>
      </xdr:nvPicPr>
      <xdr:blipFill>
        <a:blip r:embed="rId11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3" name="Picture 141" descr=""/>
        <xdr:cNvPicPr/>
      </xdr:nvPicPr>
      <xdr:blipFill>
        <a:blip r:embed="rId11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4" name="Picture 142" descr=""/>
        <xdr:cNvPicPr/>
      </xdr:nvPicPr>
      <xdr:blipFill>
        <a:blip r:embed="rId11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5" name="Picture 143" descr=""/>
        <xdr:cNvPicPr/>
      </xdr:nvPicPr>
      <xdr:blipFill>
        <a:blip r:embed="rId11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6" name="Picture 144" descr=""/>
        <xdr:cNvPicPr/>
      </xdr:nvPicPr>
      <xdr:blipFill>
        <a:blip r:embed="rId11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7" name="Picture 145" descr=""/>
        <xdr:cNvPicPr/>
      </xdr:nvPicPr>
      <xdr:blipFill>
        <a:blip r:embed="rId12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8" name="Picture 146" descr=""/>
        <xdr:cNvPicPr/>
      </xdr:nvPicPr>
      <xdr:blipFill>
        <a:blip r:embed="rId12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9" name="Picture 147" descr=""/>
        <xdr:cNvPicPr/>
      </xdr:nvPicPr>
      <xdr:blipFill>
        <a:blip r:embed="rId12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90" name="Picture 148" descr=""/>
        <xdr:cNvPicPr/>
      </xdr:nvPicPr>
      <xdr:blipFill>
        <a:blip r:embed="rId12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91" name="Picture 149" descr=""/>
        <xdr:cNvPicPr/>
      </xdr:nvPicPr>
      <xdr:blipFill>
        <a:blip r:embed="rId12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92" name="Picture 150" descr=""/>
        <xdr:cNvPicPr/>
      </xdr:nvPicPr>
      <xdr:blipFill>
        <a:blip r:embed="rId12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93" name="Picture 151" descr=""/>
        <xdr:cNvPicPr/>
      </xdr:nvPicPr>
      <xdr:blipFill>
        <a:blip r:embed="rId12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94" name="Picture 152" descr=""/>
        <xdr:cNvPicPr/>
      </xdr:nvPicPr>
      <xdr:blipFill>
        <a:blip r:embed="rId12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5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6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7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8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9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0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1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2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3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4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5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6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7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8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9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0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1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2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3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4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5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6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7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8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9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0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1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2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3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4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5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6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7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8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9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0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1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2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3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4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5" name="Picture 43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6" name="Picture 44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7" name="Picture 45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8" name="Picture 46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9" name="Picture 47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0" name="Picture 48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1" name="Picture 49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2" name="Picture 50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3" name="Picture 51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4" name="Picture 52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5" name="Picture 53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6" name="Picture 54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7" name="Picture 55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8" name="Picture 56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9" name="Picture 57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0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1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2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3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4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5" name="Picture 64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6" name="Picture 65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7" name="Picture 66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8" name="Picture 67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9" name="Picture 68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0" name="Picture 69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1" name="Picture 70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2" name="Picture 71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3" name="Picture 72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4" name="Picture 17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5" name="Picture 18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6" name="Picture 19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7" name="Picture 20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8" name="Picture 21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9" name="Picture 22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0" name="Picture 23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1" name="Picture 24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2" name="Picture 25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3" name="Picture 26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4" name="Picture 27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5" name="Picture 28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6" name="Picture 29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7" name="Picture 30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8" name="Picture 31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9" name="Picture 32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0" name="Picture 34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1" name="Picture 35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2" name="Picture 36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3" name="Picture 37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4" name="Picture 38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5" name="Picture 39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6" name="Picture 40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7" name="Picture 41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8" name="Picture 42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9" name="Picture 43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0" name="Picture 44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1" name="Picture 45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2" name="Picture 46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3" name="Picture 47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4" name="Picture 48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5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6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7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8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9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0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1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2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3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4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5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6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7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8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9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0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1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2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3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4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5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6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7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8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9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0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1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2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3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4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5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6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7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8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9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0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1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2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3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4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5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6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7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8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9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0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1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2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3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4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5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6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7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8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9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0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1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2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3" name="Picture 6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4" name="Picture 61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5" name="Picture 62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6" name="Picture 63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7" name="Picture 64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8" name="Picture 65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9" name="Picture 66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0" name="Picture 67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1" name="Picture 68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2" name="Picture 69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3" name="Picture 70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4" name="Picture 71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5" name="Picture 72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6" name="Picture 73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7" name="Picture 74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8" name="Picture 75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9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0" name="Picture 7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1" name="Picture 7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2" name="Picture 8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3" name="Picture 8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4" name="Picture 8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5" name="Picture 8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6" name="Picture 8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7" name="Picture 8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8" name="Picture 86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9" name="Picture 87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0" name="Picture 88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1" name="Picture 89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2" name="Picture 90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3" name="Picture 91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4" name="Picture 92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5" name="Picture 93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6" name="Picture 94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7" name="Picture 95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8" name="Picture 96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9" name="Picture 98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0" name="Picture 99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1" name="Picture 100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2" name="Picture 101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3" name="Picture 102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4" name="Picture 103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5" name="Picture 104" descr=""/>
        <xdr:cNvPicPr/>
      </xdr:nvPicPr>
      <xdr:blipFill>
        <a:blip r:embed="rId1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6" name="Picture 105" descr=""/>
        <xdr:cNvPicPr/>
      </xdr:nvPicPr>
      <xdr:blipFill>
        <a:blip r:embed="rId1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7" name="Picture 106" descr=""/>
        <xdr:cNvPicPr/>
      </xdr:nvPicPr>
      <xdr:blipFill>
        <a:blip r:embed="rId1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8" name="Picture 107" descr=""/>
        <xdr:cNvPicPr/>
      </xdr:nvPicPr>
      <xdr:blipFill>
        <a:blip r:embed="rId1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9" name="Picture 108" descr=""/>
        <xdr:cNvPicPr/>
      </xdr:nvPicPr>
      <xdr:blipFill>
        <a:blip r:embed="rId1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0" name="Picture 109" descr=""/>
        <xdr:cNvPicPr/>
      </xdr:nvPicPr>
      <xdr:blipFill>
        <a:blip r:embed="rId1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1" name="Picture 110" descr=""/>
        <xdr:cNvPicPr/>
      </xdr:nvPicPr>
      <xdr:blipFill>
        <a:blip r:embed="rId1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2" name="Picture 111" descr=""/>
        <xdr:cNvPicPr/>
      </xdr:nvPicPr>
      <xdr:blipFill>
        <a:blip r:embed="rId10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3" name="Picture 112" descr=""/>
        <xdr:cNvPicPr/>
      </xdr:nvPicPr>
      <xdr:blipFill>
        <a:blip r:embed="rId10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4" name="Picture 113" descr=""/>
        <xdr:cNvPicPr/>
      </xdr:nvPicPr>
      <xdr:blipFill>
        <a:blip r:embed="rId1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5" name="Picture 114" descr=""/>
        <xdr:cNvPicPr/>
      </xdr:nvPicPr>
      <xdr:blipFill>
        <a:blip r:embed="rId1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6" name="Picture 115" descr=""/>
        <xdr:cNvPicPr/>
      </xdr:nvPicPr>
      <xdr:blipFill>
        <a:blip r:embed="rId1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7" name="Picture 116" descr=""/>
        <xdr:cNvPicPr/>
      </xdr:nvPicPr>
      <xdr:blipFill>
        <a:blip r:embed="rId1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8" name="Picture 117" descr=""/>
        <xdr:cNvPicPr/>
      </xdr:nvPicPr>
      <xdr:blipFill>
        <a:blip r:embed="rId1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9" name="Picture 118" descr=""/>
        <xdr:cNvPicPr/>
      </xdr:nvPicPr>
      <xdr:blipFill>
        <a:blip r:embed="rId1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0" name="Picture 119" descr=""/>
        <xdr:cNvPicPr/>
      </xdr:nvPicPr>
      <xdr:blipFill>
        <a:blip r:embed="rId1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1" name="Picture 120" descr=""/>
        <xdr:cNvPicPr/>
      </xdr:nvPicPr>
      <xdr:blipFill>
        <a:blip r:embed="rId1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2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3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4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5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6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7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8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9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0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1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2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3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4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5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6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7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8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9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0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1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2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3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4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5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6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7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8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9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0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1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2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3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4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5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6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7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8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9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0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1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2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3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4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5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6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7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8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9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0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1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2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3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4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5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6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7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8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9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0" name="Picture 6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1" name="Picture 61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2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3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4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5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6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7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8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9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0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1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2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3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4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5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6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7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8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9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0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1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2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3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4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5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6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7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8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9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0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1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2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3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4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5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6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7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8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9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0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1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2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3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4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5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6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7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8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9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0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1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2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3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4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5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6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7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8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9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0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1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2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3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4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5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6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7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8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9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0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1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2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3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4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5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6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7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8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9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0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1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2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3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4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5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6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7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8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9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0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1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2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3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4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5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6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7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8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9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0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1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2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3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4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5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6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7" name="Picture 4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8" name="Picture 4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9" name="Picture 4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0" name="Picture 4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1" name="Picture 4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2" name="Picture 4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3" name="Picture 47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4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5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6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7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8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9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0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1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2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3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4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5" name="Picture 6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6" name="Picture 61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7" name="Picture 62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8" name="Picture 63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9" name="Picture 64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0" name="Picture 65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1" name="Picture 66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2" name="Picture 67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3" name="Picture 68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4" name="Picture 69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5" name="Picture 70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6" name="Picture 71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7" name="Picture 72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8" name="Picture 73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9" name="Picture 74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0" name="Picture 75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1" name="Picture 76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2" name="Picture 77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3" name="Picture 78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4" name="Picture 79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5" name="Picture 80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6" name="Picture 81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7" name="Picture 82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8" name="Picture 83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9" name="Picture 84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0" name="Picture 85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1" name="Picture 86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2" name="Picture 87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3" name="Picture 88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4" name="Picture 90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5" name="Picture 91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6" name="Picture 92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7" name="Picture 93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8" name="Picture 94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9" name="Picture 95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0" name="Picture 96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1" name="Picture 97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2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3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4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5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6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7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8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9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0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1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2" name="Picture 12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3" name="Picture 13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4" name="Picture 14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5" name="Picture 15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6" name="Picture 16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7" name="Picture 17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8" name="Picture 18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9" name="Picture 19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0" name="Picture 20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1" name="Picture 21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2" name="Picture 23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3" name="Picture 24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4" name="Picture 25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5" name="Picture 26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6" name="Picture 27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7" name="Picture 28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8" name="Picture 29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9" name="Picture 30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0" name="Picture 31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1" name="Picture 32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2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3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4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5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6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7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8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9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0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1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2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3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4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5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6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7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8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9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0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1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2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3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4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5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6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7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8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9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0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1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2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3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4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5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6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7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8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9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0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1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2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3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4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5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6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7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8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9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0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1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2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3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4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5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6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7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8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9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0" name="Picture 6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1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2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3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4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5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6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7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8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9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0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1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2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3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4" name="Picture 7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5" name="Picture 7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6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7" name="Picture 7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8" name="Picture 7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9" name="Picture 8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0" name="Picture 8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1" name="Picture 8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2" name="Picture 8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3" name="Picture 8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4" name="Picture 8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5" name="Picture 86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6" name="Picture 87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7" name="Picture 88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8" name="Picture 89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9" name="Picture 90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0" name="Picture 91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1" name="Picture 92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2" name="Picture 93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3" name="Picture 94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4" name="Picture 95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5" name="Picture 96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6" name="Picture 97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7" name="Picture 98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8" name="Picture 99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9" name="Picture 100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0" name="Picture 102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1" name="Picture 103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2" name="Picture 104" descr=""/>
        <xdr:cNvPicPr/>
      </xdr:nvPicPr>
      <xdr:blipFill>
        <a:blip r:embed="rId1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3" name="Picture 105" descr=""/>
        <xdr:cNvPicPr/>
      </xdr:nvPicPr>
      <xdr:blipFill>
        <a:blip r:embed="rId1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4" name="Picture 106" descr=""/>
        <xdr:cNvPicPr/>
      </xdr:nvPicPr>
      <xdr:blipFill>
        <a:blip r:embed="rId1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5" name="Picture 107" descr=""/>
        <xdr:cNvPicPr/>
      </xdr:nvPicPr>
      <xdr:blipFill>
        <a:blip r:embed="rId1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6" name="Picture 108" descr=""/>
        <xdr:cNvPicPr/>
      </xdr:nvPicPr>
      <xdr:blipFill>
        <a:blip r:embed="rId1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7" name="Picture 109" descr=""/>
        <xdr:cNvPicPr/>
      </xdr:nvPicPr>
      <xdr:blipFill>
        <a:blip r:embed="rId1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8" name="Picture 110" descr=""/>
        <xdr:cNvPicPr/>
      </xdr:nvPicPr>
      <xdr:blipFill>
        <a:blip r:embed="rId1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9" name="Picture 111" descr=""/>
        <xdr:cNvPicPr/>
      </xdr:nvPicPr>
      <xdr:blipFill>
        <a:blip r:embed="rId10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0" name="Picture 112" descr=""/>
        <xdr:cNvPicPr/>
      </xdr:nvPicPr>
      <xdr:blipFill>
        <a:blip r:embed="rId10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1" name="Picture 113" descr=""/>
        <xdr:cNvPicPr/>
      </xdr:nvPicPr>
      <xdr:blipFill>
        <a:blip r:embed="rId1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2" name="Picture 114" descr=""/>
        <xdr:cNvPicPr/>
      </xdr:nvPicPr>
      <xdr:blipFill>
        <a:blip r:embed="rId1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3" name="Picture 115" descr=""/>
        <xdr:cNvPicPr/>
      </xdr:nvPicPr>
      <xdr:blipFill>
        <a:blip r:embed="rId1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4" name="Picture 116" descr=""/>
        <xdr:cNvPicPr/>
      </xdr:nvPicPr>
      <xdr:blipFill>
        <a:blip r:embed="rId1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5" name="Picture 117" descr=""/>
        <xdr:cNvPicPr/>
      </xdr:nvPicPr>
      <xdr:blipFill>
        <a:blip r:embed="rId1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6" name="Picture 118" descr=""/>
        <xdr:cNvPicPr/>
      </xdr:nvPicPr>
      <xdr:blipFill>
        <a:blip r:embed="rId1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7" name="Picture 119" descr=""/>
        <xdr:cNvPicPr/>
      </xdr:nvPicPr>
      <xdr:blipFill>
        <a:blip r:embed="rId1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8" name="Picture 120" descr=""/>
        <xdr:cNvPicPr/>
      </xdr:nvPicPr>
      <xdr:blipFill>
        <a:blip r:embed="rId1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9" name="Picture 121" descr=""/>
        <xdr:cNvPicPr/>
      </xdr:nvPicPr>
      <xdr:blipFill>
        <a:blip r:embed="rId1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0" name="Picture 123" descr=""/>
        <xdr:cNvPicPr/>
      </xdr:nvPicPr>
      <xdr:blipFill>
        <a:blip r:embed="rId1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1" name="Picture 124" descr=""/>
        <xdr:cNvPicPr/>
      </xdr:nvPicPr>
      <xdr:blipFill>
        <a:blip r:embed="rId1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2" name="Picture 125" descr=""/>
        <xdr:cNvPicPr/>
      </xdr:nvPicPr>
      <xdr:blipFill>
        <a:blip r:embed="rId1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3" name="Picture 126" descr=""/>
        <xdr:cNvPicPr/>
      </xdr:nvPicPr>
      <xdr:blipFill>
        <a:blip r:embed="rId1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4" name="Picture 127" descr=""/>
        <xdr:cNvPicPr/>
      </xdr:nvPicPr>
      <xdr:blipFill>
        <a:blip r:embed="rId1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5" name="Picture 128" descr=""/>
        <xdr:cNvPicPr/>
      </xdr:nvPicPr>
      <xdr:blipFill>
        <a:blip r:embed="rId1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6" name="Picture 129" descr=""/>
        <xdr:cNvPicPr/>
      </xdr:nvPicPr>
      <xdr:blipFill>
        <a:blip r:embed="rId1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7" name="Picture 130" descr=""/>
        <xdr:cNvPicPr/>
      </xdr:nvPicPr>
      <xdr:blipFill>
        <a:blip r:embed="rId1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8" name="Picture 131" descr=""/>
        <xdr:cNvPicPr/>
      </xdr:nvPicPr>
      <xdr:blipFill>
        <a:blip r:embed="rId1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9" name="Picture 132" descr=""/>
        <xdr:cNvPicPr/>
      </xdr:nvPicPr>
      <xdr:blipFill>
        <a:blip r:embed="rId1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0" name="Picture 133" descr=""/>
        <xdr:cNvPicPr/>
      </xdr:nvPicPr>
      <xdr:blipFill>
        <a:blip r:embed="rId1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1" name="Picture 134" descr=""/>
        <xdr:cNvPicPr/>
      </xdr:nvPicPr>
      <xdr:blipFill>
        <a:blip r:embed="rId1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2" name="Picture 135" descr=""/>
        <xdr:cNvPicPr/>
      </xdr:nvPicPr>
      <xdr:blipFill>
        <a:blip r:embed="rId1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3" name="Picture 136" descr=""/>
        <xdr:cNvPicPr/>
      </xdr:nvPicPr>
      <xdr:blipFill>
        <a:blip r:embed="rId1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4" name="Picture 137" descr=""/>
        <xdr:cNvPicPr/>
      </xdr:nvPicPr>
      <xdr:blipFill>
        <a:blip r:embed="rId1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5" name="Picture 138" descr=""/>
        <xdr:cNvPicPr/>
      </xdr:nvPicPr>
      <xdr:blipFill>
        <a:blip r:embed="rId1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6" name="Picture 139" descr=""/>
        <xdr:cNvPicPr/>
      </xdr:nvPicPr>
      <xdr:blipFill>
        <a:blip r:embed="rId1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7" name="Picture 140" descr=""/>
        <xdr:cNvPicPr/>
      </xdr:nvPicPr>
      <xdr:blipFill>
        <a:blip r:embed="rId1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8" name="Picture 141" descr=""/>
        <xdr:cNvPicPr/>
      </xdr:nvPicPr>
      <xdr:blipFill>
        <a:blip r:embed="rId1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9" name="Picture 142" descr=""/>
        <xdr:cNvPicPr/>
      </xdr:nvPicPr>
      <xdr:blipFill>
        <a:blip r:embed="rId1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0" name="Picture 143" descr=""/>
        <xdr:cNvPicPr/>
      </xdr:nvPicPr>
      <xdr:blipFill>
        <a:blip r:embed="rId1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1" name="Picture 144" descr=""/>
        <xdr:cNvPicPr/>
      </xdr:nvPicPr>
      <xdr:blipFill>
        <a:blip r:embed="rId1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2" name="Picture 145" descr=""/>
        <xdr:cNvPicPr/>
      </xdr:nvPicPr>
      <xdr:blipFill>
        <a:blip r:embed="rId1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3" name="Picture 146" descr=""/>
        <xdr:cNvPicPr/>
      </xdr:nvPicPr>
      <xdr:blipFill>
        <a:blip r:embed="rId1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4" name="Picture 147" descr=""/>
        <xdr:cNvPicPr/>
      </xdr:nvPicPr>
      <xdr:blipFill>
        <a:blip r:embed="rId1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5" name="Picture 148" descr=""/>
        <xdr:cNvPicPr/>
      </xdr:nvPicPr>
      <xdr:blipFill>
        <a:blip r:embed="rId1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6" name="Picture 149" descr=""/>
        <xdr:cNvPicPr/>
      </xdr:nvPicPr>
      <xdr:blipFill>
        <a:blip r:embed="rId1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7" name="Picture 150" descr=""/>
        <xdr:cNvPicPr/>
      </xdr:nvPicPr>
      <xdr:blipFill>
        <a:blip r:embed="rId1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8" name="Picture 151" descr=""/>
        <xdr:cNvPicPr/>
      </xdr:nvPicPr>
      <xdr:blipFill>
        <a:blip r:embed="rId1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9" name="Picture 152" descr=""/>
        <xdr:cNvPicPr/>
      </xdr:nvPicPr>
      <xdr:blipFill>
        <a:blip r:embed="rId1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0" name="Picture 153" descr=""/>
        <xdr:cNvPicPr/>
      </xdr:nvPicPr>
      <xdr:blipFill>
        <a:blip r:embed="rId1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1" name="Picture 154" descr=""/>
        <xdr:cNvPicPr/>
      </xdr:nvPicPr>
      <xdr:blipFill>
        <a:blip r:embed="rId1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2" name="Picture 155" descr=""/>
        <xdr:cNvPicPr/>
      </xdr:nvPicPr>
      <xdr:blipFill>
        <a:blip r:embed="rId1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3" name="Picture 156" descr=""/>
        <xdr:cNvPicPr/>
      </xdr:nvPicPr>
      <xdr:blipFill>
        <a:blip r:embed="rId1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4" name="Picture 157" descr=""/>
        <xdr:cNvPicPr/>
      </xdr:nvPicPr>
      <xdr:blipFill>
        <a:blip r:embed="rId1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5" name="Picture 158" descr=""/>
        <xdr:cNvPicPr/>
      </xdr:nvPicPr>
      <xdr:blipFill>
        <a:blip r:embed="rId1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6" name="Picture 159" descr=""/>
        <xdr:cNvPicPr/>
      </xdr:nvPicPr>
      <xdr:blipFill>
        <a:blip r:embed="rId1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7" name="Picture 160" descr=""/>
        <xdr:cNvPicPr/>
      </xdr:nvPicPr>
      <xdr:blipFill>
        <a:blip r:embed="rId1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8" name="Picture 161" descr=""/>
        <xdr:cNvPicPr/>
      </xdr:nvPicPr>
      <xdr:blipFill>
        <a:blip r:embed="rId1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9" name="Picture 162" descr=""/>
        <xdr:cNvPicPr/>
      </xdr:nvPicPr>
      <xdr:blipFill>
        <a:blip r:embed="rId1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0" name="Picture 163" descr=""/>
        <xdr:cNvPicPr/>
      </xdr:nvPicPr>
      <xdr:blipFill>
        <a:blip r:embed="rId1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1" name="Picture 164" descr=""/>
        <xdr:cNvPicPr/>
      </xdr:nvPicPr>
      <xdr:blipFill>
        <a:blip r:embed="rId1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2" name="Picture 165" descr=""/>
        <xdr:cNvPicPr/>
      </xdr:nvPicPr>
      <xdr:blipFill>
        <a:blip r:embed="rId1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3" name="Picture 166" descr=""/>
        <xdr:cNvPicPr/>
      </xdr:nvPicPr>
      <xdr:blipFill>
        <a:blip r:embed="rId1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4" name="Picture 167" descr=""/>
        <xdr:cNvPicPr/>
      </xdr:nvPicPr>
      <xdr:blipFill>
        <a:blip r:embed="rId1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5" name="Picture 168" descr=""/>
        <xdr:cNvPicPr/>
      </xdr:nvPicPr>
      <xdr:blipFill>
        <a:blip r:embed="rId1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6" name="Picture 169" descr=""/>
        <xdr:cNvPicPr/>
      </xdr:nvPicPr>
      <xdr:blipFill>
        <a:blip r:embed="rId1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7" name="Picture 170" descr=""/>
        <xdr:cNvPicPr/>
      </xdr:nvPicPr>
      <xdr:blipFill>
        <a:blip r:embed="rId1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8" name="Picture 171" descr=""/>
        <xdr:cNvPicPr/>
      </xdr:nvPicPr>
      <xdr:blipFill>
        <a:blip r:embed="rId1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9" name="Picture 172" descr=""/>
        <xdr:cNvPicPr/>
      </xdr:nvPicPr>
      <xdr:blipFill>
        <a:blip r:embed="rId1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0" name="Picture 173" descr=""/>
        <xdr:cNvPicPr/>
      </xdr:nvPicPr>
      <xdr:blipFill>
        <a:blip r:embed="rId1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1" name="Picture 174" descr=""/>
        <xdr:cNvPicPr/>
      </xdr:nvPicPr>
      <xdr:blipFill>
        <a:blip r:embed="rId1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2" name="Picture 175" descr=""/>
        <xdr:cNvPicPr/>
      </xdr:nvPicPr>
      <xdr:blipFill>
        <a:blip r:embed="rId1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3" name="Picture 176" descr=""/>
        <xdr:cNvPicPr/>
      </xdr:nvPicPr>
      <xdr:blipFill>
        <a:blip r:embed="rId1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4" name="Picture 177" descr=""/>
        <xdr:cNvPicPr/>
      </xdr:nvPicPr>
      <xdr:blipFill>
        <a:blip r:embed="rId1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5" name="Picture 178" descr=""/>
        <xdr:cNvPicPr/>
      </xdr:nvPicPr>
      <xdr:blipFill>
        <a:blip r:embed="rId1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6" name="Picture 179" descr=""/>
        <xdr:cNvPicPr/>
      </xdr:nvPicPr>
      <xdr:blipFill>
        <a:blip r:embed="rId1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7" name="Picture 180" descr=""/>
        <xdr:cNvPicPr/>
      </xdr:nvPicPr>
      <xdr:blipFill>
        <a:blip r:embed="rId1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8" name="Picture 181" descr=""/>
        <xdr:cNvPicPr/>
      </xdr:nvPicPr>
      <xdr:blipFill>
        <a:blip r:embed="rId1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9" name="Picture 182" descr=""/>
        <xdr:cNvPicPr/>
      </xdr:nvPicPr>
      <xdr:blipFill>
        <a:blip r:embed="rId1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0" name="Picture 184" descr=""/>
        <xdr:cNvPicPr/>
      </xdr:nvPicPr>
      <xdr:blipFill>
        <a:blip r:embed="rId1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1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2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3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4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5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6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7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8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9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0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1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2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3" name="Picture 14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4" name="Picture 15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5" name="Picture 16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6" name="Picture 17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7" name="Picture 18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8" name="Picture 19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9" name="Picture 20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0" name="Picture 21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1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2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3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4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" name="Picture 6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" name="Picture 6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" name="Picture 6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" name="Picture 6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" name="Picture 6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" name="Picture 6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" name="Picture 6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" name="Picture 6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" name="Picture 6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" name="Picture 7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" name="Picture 7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" name="Picture 7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" name="Picture 7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" name="Picture 7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" name="Picture 7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" name="Picture 7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" name="Picture 7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" name="Picture 7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" name="Picture 7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" name="Picture 8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" name="Picture 8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" name="Picture 8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" name="Picture 8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" name="Picture 8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" name="Picture 8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" name="Picture 8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" name="Picture 8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" name="Picture 8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" name="Picture 9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" name="Picture 9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" name="Picture 9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" name="Picture 9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" name="Picture 9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" name="Picture 9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" name="Picture 9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" name="Picture 9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" name="Picture 9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" name="Picture 9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" name="Picture 10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" name="Picture 10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" name="Picture 10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" name="Picture 10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" name="Picture 10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" name="Picture 10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" name="Picture 106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" name="Picture 107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" name="Picture 108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" name="Picture 109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" name="Picture 110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" name="Picture 111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" name="Picture 112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" name="Picture 113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" name="Picture 114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" name="Picture 115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" name="Picture 116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" name="Picture 117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" name="Picture 118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" name="Picture 119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" name="Picture 120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" name="Picture 121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" name="Picture 122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" name="Picture 123" descr=""/>
        <xdr:cNvPicPr/>
      </xdr:nvPicPr>
      <xdr:blipFill>
        <a:blip r:embed="rId1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" name="Picture 124" descr=""/>
        <xdr:cNvPicPr/>
      </xdr:nvPicPr>
      <xdr:blipFill>
        <a:blip r:embed="rId1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" name="Picture 125" descr=""/>
        <xdr:cNvPicPr/>
      </xdr:nvPicPr>
      <xdr:blipFill>
        <a:blip r:embed="rId1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" name="Picture 126" descr=""/>
        <xdr:cNvPicPr/>
      </xdr:nvPicPr>
      <xdr:blipFill>
        <a:blip r:embed="rId1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" name="Picture 127" descr=""/>
        <xdr:cNvPicPr/>
      </xdr:nvPicPr>
      <xdr:blipFill>
        <a:blip r:embed="rId1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" name="Picture 128" descr=""/>
        <xdr:cNvPicPr/>
      </xdr:nvPicPr>
      <xdr:blipFill>
        <a:blip r:embed="rId1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" name="Picture 129" descr=""/>
        <xdr:cNvPicPr/>
      </xdr:nvPicPr>
      <xdr:blipFill>
        <a:blip r:embed="rId1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" name="Picture 130" descr=""/>
        <xdr:cNvPicPr/>
      </xdr:nvPicPr>
      <xdr:blipFill>
        <a:blip r:embed="rId10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" name="Picture 131" descr=""/>
        <xdr:cNvPicPr/>
      </xdr:nvPicPr>
      <xdr:blipFill>
        <a:blip r:embed="rId10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" name="Picture 132" descr=""/>
        <xdr:cNvPicPr/>
      </xdr:nvPicPr>
      <xdr:blipFill>
        <a:blip r:embed="rId1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1" name="Picture 133" descr=""/>
        <xdr:cNvPicPr/>
      </xdr:nvPicPr>
      <xdr:blipFill>
        <a:blip r:embed="rId1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2" name="Picture 134" descr=""/>
        <xdr:cNvPicPr/>
      </xdr:nvPicPr>
      <xdr:blipFill>
        <a:blip r:embed="rId1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3" name="Picture 135" descr=""/>
        <xdr:cNvPicPr/>
      </xdr:nvPicPr>
      <xdr:blipFill>
        <a:blip r:embed="rId1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4" name="Picture 136" descr=""/>
        <xdr:cNvPicPr/>
      </xdr:nvPicPr>
      <xdr:blipFill>
        <a:blip r:embed="rId1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5" name="Picture 137" descr=""/>
        <xdr:cNvPicPr/>
      </xdr:nvPicPr>
      <xdr:blipFill>
        <a:blip r:embed="rId1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6" name="Picture 138" descr=""/>
        <xdr:cNvPicPr/>
      </xdr:nvPicPr>
      <xdr:blipFill>
        <a:blip r:embed="rId1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7" name="Picture 139" descr=""/>
        <xdr:cNvPicPr/>
      </xdr:nvPicPr>
      <xdr:blipFill>
        <a:blip r:embed="rId1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8" name="Picture 140" descr=""/>
        <xdr:cNvPicPr/>
      </xdr:nvPicPr>
      <xdr:blipFill>
        <a:blip r:embed="rId1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9" name="Picture 141" descr=""/>
        <xdr:cNvPicPr/>
      </xdr:nvPicPr>
      <xdr:blipFill>
        <a:blip r:embed="rId1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0" name="Picture 162" descr=""/>
        <xdr:cNvPicPr/>
      </xdr:nvPicPr>
      <xdr:blipFill>
        <a:blip r:embed="rId1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1" name="Picture 163" descr=""/>
        <xdr:cNvPicPr/>
      </xdr:nvPicPr>
      <xdr:blipFill>
        <a:blip r:embed="rId1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2" name="Picture 164" descr=""/>
        <xdr:cNvPicPr/>
      </xdr:nvPicPr>
      <xdr:blipFill>
        <a:blip r:embed="rId1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3" name="Picture 165" descr=""/>
        <xdr:cNvPicPr/>
      </xdr:nvPicPr>
      <xdr:blipFill>
        <a:blip r:embed="rId1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4" name="Picture 166" descr=""/>
        <xdr:cNvPicPr/>
      </xdr:nvPicPr>
      <xdr:blipFill>
        <a:blip r:embed="rId1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5" name="Picture 167" descr=""/>
        <xdr:cNvPicPr/>
      </xdr:nvPicPr>
      <xdr:blipFill>
        <a:blip r:embed="rId1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6" name="Picture 168" descr=""/>
        <xdr:cNvPicPr/>
      </xdr:nvPicPr>
      <xdr:blipFill>
        <a:blip r:embed="rId1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7" name="Picture 169" descr=""/>
        <xdr:cNvPicPr/>
      </xdr:nvPicPr>
      <xdr:blipFill>
        <a:blip r:embed="rId1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8" name="Picture 170" descr=""/>
        <xdr:cNvPicPr/>
      </xdr:nvPicPr>
      <xdr:blipFill>
        <a:blip r:embed="rId1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9" name="Picture 171" descr=""/>
        <xdr:cNvPicPr/>
      </xdr:nvPicPr>
      <xdr:blipFill>
        <a:blip r:embed="rId1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0" name="Picture 172" descr=""/>
        <xdr:cNvPicPr/>
      </xdr:nvPicPr>
      <xdr:blipFill>
        <a:blip r:embed="rId1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1" name="Picture 173" descr=""/>
        <xdr:cNvPicPr/>
      </xdr:nvPicPr>
      <xdr:blipFill>
        <a:blip r:embed="rId1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2" name="Picture 174" descr=""/>
        <xdr:cNvPicPr/>
      </xdr:nvPicPr>
      <xdr:blipFill>
        <a:blip r:embed="rId1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3" name="Picture 175" descr=""/>
        <xdr:cNvPicPr/>
      </xdr:nvPicPr>
      <xdr:blipFill>
        <a:blip r:embed="rId1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4" name="Picture 176" descr=""/>
        <xdr:cNvPicPr/>
      </xdr:nvPicPr>
      <xdr:blipFill>
        <a:blip r:embed="rId1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5" name="Picture 177" descr=""/>
        <xdr:cNvPicPr/>
      </xdr:nvPicPr>
      <xdr:blipFill>
        <a:blip r:embed="rId1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6" name="Picture 178" descr=""/>
        <xdr:cNvPicPr/>
      </xdr:nvPicPr>
      <xdr:blipFill>
        <a:blip r:embed="rId1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7" name="Picture 179" descr=""/>
        <xdr:cNvPicPr/>
      </xdr:nvPicPr>
      <xdr:blipFill>
        <a:blip r:embed="rId1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5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6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7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8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9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0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1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2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3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4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5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6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7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8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9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0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1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2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3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4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5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6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7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8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9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0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1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2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3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4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5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6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7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8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9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0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1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2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3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4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5" name="Picture 43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6" name="Picture 44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7" name="Picture 45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8" name="Picture 46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9" name="Picture 47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0" name="Picture 48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1" name="Picture 49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2" name="Picture 50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3" name="Picture 51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4" name="Picture 52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5" name="Picture 53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6" name="Picture 54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7" name="Picture 55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8" name="Picture 56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9" name="Picture 57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0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1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2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3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4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5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6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7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8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9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0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1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2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3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4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5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6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7" name="Picture 7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8" name="Picture 7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9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0" name="Picture 7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1" name="Picture 7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2" name="Picture 8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3" name="Picture 8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4" name="Picture 8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5" name="Picture 8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6" name="Picture 8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7" name="Picture 8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8" name="Picture 86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9" name="Picture 87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0" name="Picture 88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1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2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3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4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5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6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7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8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9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0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1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2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3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4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5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6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7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8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9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0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1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2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3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4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5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6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7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8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9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0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1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2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3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4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5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6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7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8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9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0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1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2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3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4" name="Picture 46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5" name="Picture 47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6" name="Picture 48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7" name="Picture 49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8" name="Picture 50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9" name="Picture 51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0" name="Picture 52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1" name="Picture 53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2" name="Picture 54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3" name="Picture 55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4" name="Picture 56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5" name="Picture 57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6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7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8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9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0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1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2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3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4" name="Picture 67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5" name="Picture 68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6" name="Picture 69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7" name="Picture 70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8" name="Picture 71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9" name="Picture 72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0" name="Picture 73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1" name="Picture 74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2" name="Picture 75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3" name="Picture 76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4" name="Picture 77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5" name="Picture 78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6" name="Picture 79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7" name="Picture 80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8" name="Picture 81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9" name="Picture 82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0" name="Picture 83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1" name="Picture 84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2" name="Picture 85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3" name="Picture 86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4" name="Picture 88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5" name="Picture 89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6" name="Picture 90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7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8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9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0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1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2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3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4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5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6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7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8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9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0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1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2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3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4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5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6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7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8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9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0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1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2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3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4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5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6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7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8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9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0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1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2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3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4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5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6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7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8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9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0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1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2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3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4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5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6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7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8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9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0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1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2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3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4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5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6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7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8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9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0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1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2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3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4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5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6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7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8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9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0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1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2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3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4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5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6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7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8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9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0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1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2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3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4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5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6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7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8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9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0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1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2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3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4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5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6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7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8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9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0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1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2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3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4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5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6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7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8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9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0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1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2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3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4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5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6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7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8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9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0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1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2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3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4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5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6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7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8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9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0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1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2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3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4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5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6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7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8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9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0" name="Picture 4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1" name="Picture 4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2" name="Picture 4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3" name="Picture 4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4" name="Picture 4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5" name="Picture 4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6" name="Picture 47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7" name="Picture 48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8" name="Picture 49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9" name="Picture 50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0" name="Picture 51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1" name="Picture 52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2" name="Picture 53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3" name="Picture 54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4" name="Picture 55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5" name="Picture 56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6" name="Picture 57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7" name="Picture 58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8" name="Picture 59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9" name="Picture 60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0" name="Picture 61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1" name="Picture 63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2" name="Picture 64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3" name="Picture 65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4" name="Picture 66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5" name="Picture 67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6" name="Picture 68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7" name="Picture 69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8" name="Picture 70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9" name="Picture 71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0" name="Picture 72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1" name="Picture 73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2" name="Picture 74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3" name="Picture 75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4" name="Picture 76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5" name="Picture 77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6" name="Picture 78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7" name="Picture 79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8" name="Picture 80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9" name="Picture 81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0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1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2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3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4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5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6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7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8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9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0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1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2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3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4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5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6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7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8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9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0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1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2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3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4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5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6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7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8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9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0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1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2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3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4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5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6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7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8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9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0" name="Picture 4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1" name="Picture 4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2" name="Picture 4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3" name="Picture 4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4" name="Picture 4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5" name="Picture 4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6" name="Picture 47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7" name="Picture 48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8" name="Picture 49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9" name="Picture 50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0" name="Picture 51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1" name="Picture 52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2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3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4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5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6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7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8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9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0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1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2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3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4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5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6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7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8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9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0" name="Picture 20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1" name="Picture 21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2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3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4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5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6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7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8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9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0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1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2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3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4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5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6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7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9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0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1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2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3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4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5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6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7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8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9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0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1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2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3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4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5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6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7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8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9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0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1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2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3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4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5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6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7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8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9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0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1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2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3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4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5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6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7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8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9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0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1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2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3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4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5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6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7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8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9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0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1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2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3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4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5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6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7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8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9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0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1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2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3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4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5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6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7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8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9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0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1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2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3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4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5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6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7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8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9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0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1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2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3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4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5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6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7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8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9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0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1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2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3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4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5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6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7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8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9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0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1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2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3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4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5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6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7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8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9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0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1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2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3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4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5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6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7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8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9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0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1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2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3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4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5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6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7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8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9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0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1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2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3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4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5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6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7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8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9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0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1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2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3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4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5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6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7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8" name="Picture 4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9" name="Picture 4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0" name="Picture 4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1" name="Picture 4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2" name="Picture 4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3" name="Picture 4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4" name="Picture 47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5" name="Picture 48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6" name="Picture 49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7" name="Picture 50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8" name="Picture 51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9" name="Picture 52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70" name="Picture 53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71" name="Picture 54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2" name="Picture 1" descr=""/>
        <xdr:cNvPicPr/>
      </xdr:nvPicPr>
      <xdr:blipFill>
        <a:blip r:embed="rId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3" name="Picture 2" descr=""/>
        <xdr:cNvPicPr/>
      </xdr:nvPicPr>
      <xdr:blipFill>
        <a:blip r:embed="rId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4" name="Picture 3" descr=""/>
        <xdr:cNvPicPr/>
      </xdr:nvPicPr>
      <xdr:blipFill>
        <a:blip r:embed="rId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5" name="Picture 4" descr=""/>
        <xdr:cNvPicPr/>
      </xdr:nvPicPr>
      <xdr:blipFill>
        <a:blip r:embed="rId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6" name="Picture 5" descr=""/>
        <xdr:cNvPicPr/>
      </xdr:nvPicPr>
      <xdr:blipFill>
        <a:blip r:embed="rId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7" name="Picture 6" descr=""/>
        <xdr:cNvPicPr/>
      </xdr:nvPicPr>
      <xdr:blipFill>
        <a:blip r:embed="rId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8" name="Picture 7" descr=""/>
        <xdr:cNvPicPr/>
      </xdr:nvPicPr>
      <xdr:blipFill>
        <a:blip r:embed="rId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9" name="Picture 8" descr=""/>
        <xdr:cNvPicPr/>
      </xdr:nvPicPr>
      <xdr:blipFill>
        <a:blip r:embed="rId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0" name="Picture 9" descr=""/>
        <xdr:cNvPicPr/>
      </xdr:nvPicPr>
      <xdr:blipFill>
        <a:blip r:embed="rId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1" name="Picture 10" descr=""/>
        <xdr:cNvPicPr/>
      </xdr:nvPicPr>
      <xdr:blipFill>
        <a:blip r:embed="rId1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2" name="Picture 11" descr=""/>
        <xdr:cNvPicPr/>
      </xdr:nvPicPr>
      <xdr:blipFill>
        <a:blip r:embed="rId1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3" name="Picture 12" descr=""/>
        <xdr:cNvPicPr/>
      </xdr:nvPicPr>
      <xdr:blipFill>
        <a:blip r:embed="rId1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4" name="Picture 13" descr=""/>
        <xdr:cNvPicPr/>
      </xdr:nvPicPr>
      <xdr:blipFill>
        <a:blip r:embed="rId1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5" name="Picture 14" descr=""/>
        <xdr:cNvPicPr/>
      </xdr:nvPicPr>
      <xdr:blipFill>
        <a:blip r:embed="rId1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6" name="Picture 15" descr=""/>
        <xdr:cNvPicPr/>
      </xdr:nvPicPr>
      <xdr:blipFill>
        <a:blip r:embed="rId1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7" name="Picture 16" descr=""/>
        <xdr:cNvPicPr/>
      </xdr:nvPicPr>
      <xdr:blipFill>
        <a:blip r:embed="rId1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8" name="Picture 17" descr=""/>
        <xdr:cNvPicPr/>
      </xdr:nvPicPr>
      <xdr:blipFill>
        <a:blip r:embed="rId1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9" name="Picture 18" descr=""/>
        <xdr:cNvPicPr/>
      </xdr:nvPicPr>
      <xdr:blipFill>
        <a:blip r:embed="rId1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0" name="Picture 19" descr=""/>
        <xdr:cNvPicPr/>
      </xdr:nvPicPr>
      <xdr:blipFill>
        <a:blip r:embed="rId1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1" name="Picture 20" descr=""/>
        <xdr:cNvPicPr/>
      </xdr:nvPicPr>
      <xdr:blipFill>
        <a:blip r:embed="rId2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2" name="Picture 21" descr=""/>
        <xdr:cNvPicPr/>
      </xdr:nvPicPr>
      <xdr:blipFill>
        <a:blip r:embed="rId2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3" name="Picture 22" descr=""/>
        <xdr:cNvPicPr/>
      </xdr:nvPicPr>
      <xdr:blipFill>
        <a:blip r:embed="rId2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4" name="Picture 23" descr=""/>
        <xdr:cNvPicPr/>
      </xdr:nvPicPr>
      <xdr:blipFill>
        <a:blip r:embed="rId2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5" name="Picture 24" descr=""/>
        <xdr:cNvPicPr/>
      </xdr:nvPicPr>
      <xdr:blipFill>
        <a:blip r:embed="rId2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6" name="Picture 25" descr=""/>
        <xdr:cNvPicPr/>
      </xdr:nvPicPr>
      <xdr:blipFill>
        <a:blip r:embed="rId2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7" name="Picture 26" descr=""/>
        <xdr:cNvPicPr/>
      </xdr:nvPicPr>
      <xdr:blipFill>
        <a:blip r:embed="rId2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8" name="Picture 27" descr=""/>
        <xdr:cNvPicPr/>
      </xdr:nvPicPr>
      <xdr:blipFill>
        <a:blip r:embed="rId2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9" name="Picture 28" descr=""/>
        <xdr:cNvPicPr/>
      </xdr:nvPicPr>
      <xdr:blipFill>
        <a:blip r:embed="rId2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0" name="Picture 29" descr=""/>
        <xdr:cNvPicPr/>
      </xdr:nvPicPr>
      <xdr:blipFill>
        <a:blip r:embed="rId2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1" name="Picture 30" descr=""/>
        <xdr:cNvPicPr/>
      </xdr:nvPicPr>
      <xdr:blipFill>
        <a:blip r:embed="rId3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2" name="Picture 31" descr=""/>
        <xdr:cNvPicPr/>
      </xdr:nvPicPr>
      <xdr:blipFill>
        <a:blip r:embed="rId3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3" name="Picture 32" descr=""/>
        <xdr:cNvPicPr/>
      </xdr:nvPicPr>
      <xdr:blipFill>
        <a:blip r:embed="rId3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4" name="Picture 33" descr=""/>
        <xdr:cNvPicPr/>
      </xdr:nvPicPr>
      <xdr:blipFill>
        <a:blip r:embed="rId3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5" name="Picture 34" descr=""/>
        <xdr:cNvPicPr/>
      </xdr:nvPicPr>
      <xdr:blipFill>
        <a:blip r:embed="rId3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6" name="Picture 35" descr=""/>
        <xdr:cNvPicPr/>
      </xdr:nvPicPr>
      <xdr:blipFill>
        <a:blip r:embed="rId3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7" name="Picture 37" descr=""/>
        <xdr:cNvPicPr/>
      </xdr:nvPicPr>
      <xdr:blipFill>
        <a:blip r:embed="rId3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8" name="Picture 38" descr=""/>
        <xdr:cNvPicPr/>
      </xdr:nvPicPr>
      <xdr:blipFill>
        <a:blip r:embed="rId3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9" name="Picture 39" descr=""/>
        <xdr:cNvPicPr/>
      </xdr:nvPicPr>
      <xdr:blipFill>
        <a:blip r:embed="rId3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0" name="Picture 40" descr=""/>
        <xdr:cNvPicPr/>
      </xdr:nvPicPr>
      <xdr:blipFill>
        <a:blip r:embed="rId3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1" name="Picture 41" descr=""/>
        <xdr:cNvPicPr/>
      </xdr:nvPicPr>
      <xdr:blipFill>
        <a:blip r:embed="rId4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2" name="Picture 42" descr=""/>
        <xdr:cNvPicPr/>
      </xdr:nvPicPr>
      <xdr:blipFill>
        <a:blip r:embed="rId4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3" name="Picture 43" descr=""/>
        <xdr:cNvPicPr/>
      </xdr:nvPicPr>
      <xdr:blipFill>
        <a:blip r:embed="rId4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4" name="Picture 44" descr=""/>
        <xdr:cNvPicPr/>
      </xdr:nvPicPr>
      <xdr:blipFill>
        <a:blip r:embed="rId4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5" name="Picture 45" descr=""/>
        <xdr:cNvPicPr/>
      </xdr:nvPicPr>
      <xdr:blipFill>
        <a:blip r:embed="rId4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6" name="Picture 46" descr=""/>
        <xdr:cNvPicPr/>
      </xdr:nvPicPr>
      <xdr:blipFill>
        <a:blip r:embed="rId4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7" name="Picture 47" descr=""/>
        <xdr:cNvPicPr/>
      </xdr:nvPicPr>
      <xdr:blipFill>
        <a:blip r:embed="rId4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8" name="Picture 48" descr=""/>
        <xdr:cNvPicPr/>
      </xdr:nvPicPr>
      <xdr:blipFill>
        <a:blip r:embed="rId4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9" name="Picture 49" descr=""/>
        <xdr:cNvPicPr/>
      </xdr:nvPicPr>
      <xdr:blipFill>
        <a:blip r:embed="rId4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0" name="Picture 50" descr=""/>
        <xdr:cNvPicPr/>
      </xdr:nvPicPr>
      <xdr:blipFill>
        <a:blip r:embed="rId4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1" name="Picture 51" descr=""/>
        <xdr:cNvPicPr/>
      </xdr:nvPicPr>
      <xdr:blipFill>
        <a:blip r:embed="rId5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2" name="Picture 52" descr=""/>
        <xdr:cNvPicPr/>
      </xdr:nvPicPr>
      <xdr:blipFill>
        <a:blip r:embed="rId5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3" name="Picture 53" descr=""/>
        <xdr:cNvPicPr/>
      </xdr:nvPicPr>
      <xdr:blipFill>
        <a:blip r:embed="rId5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4" name="Picture 54" descr=""/>
        <xdr:cNvPicPr/>
      </xdr:nvPicPr>
      <xdr:blipFill>
        <a:blip r:embed="rId5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5" name="Picture 55" descr=""/>
        <xdr:cNvPicPr/>
      </xdr:nvPicPr>
      <xdr:blipFill>
        <a:blip r:embed="rId5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6" name="Picture 56" descr=""/>
        <xdr:cNvPicPr/>
      </xdr:nvPicPr>
      <xdr:blipFill>
        <a:blip r:embed="rId5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7" name="Picture 58" descr=""/>
        <xdr:cNvPicPr/>
      </xdr:nvPicPr>
      <xdr:blipFill>
        <a:blip r:embed="rId5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8" name="Picture 59" descr=""/>
        <xdr:cNvPicPr/>
      </xdr:nvPicPr>
      <xdr:blipFill>
        <a:blip r:embed="rId5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29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0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1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2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3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4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5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6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7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8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9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0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1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2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3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4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5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6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7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8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9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0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1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2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3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4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5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6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7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8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9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0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1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2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3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4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5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6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7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8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9" name="Picture 4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0" name="Picture 4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1" name="Picture 4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2" name="Picture 4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3" name="Picture 4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4" name="Picture 4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5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6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7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8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9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0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1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2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3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4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5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6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7" name="Picture 6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8" name="Picture 61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9" name="Picture 62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0" name="Picture 63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1" name="Picture 64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2" name="Picture 65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3" name="Picture 66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4" name="Picture 67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5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6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7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8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9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0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1" name="Picture 7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2" name="Picture 7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3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4" name="Picture 7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5" name="Picture 7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6" name="Picture 8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7" name="Picture 8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8" name="Picture 8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9" name="Picture 8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0" name="Picture 8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1" name="Picture 8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2" name="Picture 86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3" name="Picture 87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4" name="Picture 88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5" name="Picture 90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6" name="Picture 91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7" name="Picture 92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8" name="Picture 93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9" name="Picture 94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0" name="Picture 95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1" name="Picture 96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2" name="Picture 97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3" name="Picture 98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4" name="Picture 99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5" name="Picture 100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6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7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8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9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0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1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2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3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4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5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6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7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8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9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0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1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2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3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4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5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6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7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8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9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0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1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2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3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4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5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6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7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8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9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0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1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2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3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4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5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6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7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8.88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4"/>
      <c r="C2" s="4"/>
    </row>
    <row r="3" customFormat="false" ht="13.8" hidden="false" customHeight="false" outlineLevel="0" collapsed="false">
      <c r="A3" s="5"/>
      <c r="B3" s="5"/>
      <c r="C3" s="5"/>
    </row>
    <row r="4" s="6" customFormat="true" ht="15.6" hidden="false" customHeight="false" outlineLevel="0" collapsed="false">
      <c r="A4" s="6" t="s">
        <v>2</v>
      </c>
    </row>
    <row r="5" s="6" customFormat="true" ht="13.8" hidden="false" customHeight="false" outlineLevel="0" collapsed="false">
      <c r="A5" s="7" t="s">
        <v>3</v>
      </c>
      <c r="B5" s="7" t="s">
        <v>4</v>
      </c>
    </row>
    <row r="6" s="10" customFormat="true" ht="13.8" hidden="false" customHeight="false" outlineLevel="0" collapsed="false">
      <c r="A6" s="8" t="n">
        <v>1</v>
      </c>
      <c r="B6" s="9" t="s">
        <v>5</v>
      </c>
      <c r="C6" s="2"/>
    </row>
    <row r="7" customFormat="false" ht="13.8" hidden="false" customHeight="false" outlineLevel="0" collapsed="false">
      <c r="A7" s="8" t="n">
        <v>2</v>
      </c>
      <c r="B7" s="9" t="s">
        <v>6</v>
      </c>
    </row>
    <row r="8" customFormat="false" ht="13.8" hidden="false" customHeight="false" outlineLevel="0" collapsed="false">
      <c r="A8" s="8" t="n">
        <v>3</v>
      </c>
      <c r="B8" s="9" t="s">
        <v>7</v>
      </c>
    </row>
    <row r="9" customFormat="false" ht="13.8" hidden="false" customHeight="false" outlineLevel="0" collapsed="false">
      <c r="A9" s="8" t="n">
        <v>4</v>
      </c>
      <c r="B9" s="11" t="s">
        <v>8</v>
      </c>
    </row>
    <row r="10" customFormat="false" ht="13.8" hidden="false" customHeight="false" outlineLevel="0" collapsed="false">
      <c r="A10" s="8" t="n">
        <v>5</v>
      </c>
      <c r="B10" s="11" t="s">
        <v>9</v>
      </c>
    </row>
    <row r="11" customFormat="false" ht="13.8" hidden="false" customHeight="false" outlineLevel="0" collapsed="false">
      <c r="A11" s="8" t="n">
        <v>6</v>
      </c>
      <c r="B11" s="11" t="s">
        <v>10</v>
      </c>
    </row>
    <row r="12" customFormat="false" ht="13.8" hidden="false" customHeight="false" outlineLevel="0" collapsed="false">
      <c r="A12" s="8" t="n">
        <v>7</v>
      </c>
      <c r="B12" s="11" t="s">
        <v>11</v>
      </c>
    </row>
    <row r="13" customFormat="false" ht="13.8" hidden="false" customHeight="false" outlineLevel="0" collapsed="false">
      <c r="A13" s="8" t="n">
        <v>8</v>
      </c>
      <c r="B13" s="11" t="s">
        <v>12</v>
      </c>
    </row>
    <row r="14" customFormat="false" ht="13.8" hidden="false" customHeight="false" outlineLevel="0" collapsed="false">
      <c r="A14" s="8" t="n">
        <v>9</v>
      </c>
      <c r="B14" s="9" t="s">
        <v>13</v>
      </c>
    </row>
    <row r="15" customFormat="false" ht="13.8" hidden="false" customHeight="false" outlineLevel="0" collapsed="false">
      <c r="A15" s="8" t="n">
        <v>10</v>
      </c>
      <c r="B15" s="11" t="s">
        <v>14</v>
      </c>
    </row>
    <row r="16" customFormat="false" ht="13.8" hidden="false" customHeight="false" outlineLevel="0" collapsed="false">
      <c r="A16" s="8" t="n">
        <v>11</v>
      </c>
      <c r="B16" s="11" t="s">
        <v>15</v>
      </c>
    </row>
    <row r="17" customFormat="false" ht="13.8" hidden="false" customHeight="false" outlineLevel="0" collapsed="false">
      <c r="A17" s="8" t="n">
        <v>12</v>
      </c>
      <c r="B17" s="11" t="s">
        <v>16</v>
      </c>
    </row>
    <row r="18" customFormat="false" ht="13.8" hidden="false" customHeight="false" outlineLevel="0" collapsed="false">
      <c r="A18" s="8" t="n">
        <v>13</v>
      </c>
      <c r="B18" s="11" t="s">
        <v>17</v>
      </c>
    </row>
    <row r="19" customFormat="false" ht="13.8" hidden="false" customHeight="false" outlineLevel="0" collapsed="false">
      <c r="A19" s="8" t="n">
        <v>14</v>
      </c>
      <c r="B19" s="11" t="s">
        <v>18</v>
      </c>
    </row>
    <row r="20" customFormat="false" ht="13.8" hidden="false" customHeight="false" outlineLevel="0" collapsed="false">
      <c r="A20" s="8" t="n">
        <v>15</v>
      </c>
      <c r="B20" s="11" t="s">
        <v>19</v>
      </c>
    </row>
    <row r="21" customFormat="false" ht="13.8" hidden="false" customHeight="false" outlineLevel="0" collapsed="false">
      <c r="A21" s="8" t="n">
        <v>16</v>
      </c>
      <c r="B21" s="11" t="s">
        <v>20</v>
      </c>
    </row>
    <row r="22" customFormat="false" ht="13.8" hidden="false" customHeight="false" outlineLevel="0" collapsed="false">
      <c r="A22" s="8" t="n">
        <v>17</v>
      </c>
      <c r="B22" s="11" t="s">
        <v>21</v>
      </c>
    </row>
    <row r="23" customFormat="false" ht="13.8" hidden="false" customHeight="false" outlineLevel="0" collapsed="false">
      <c r="A23" s="8" t="n">
        <v>18</v>
      </c>
      <c r="B23" s="11" t="s">
        <v>22</v>
      </c>
    </row>
    <row r="24" customFormat="false" ht="13.8" hidden="false" customHeight="false" outlineLevel="0" collapsed="false">
      <c r="A24" s="8" t="n">
        <v>19</v>
      </c>
      <c r="B24" s="11" t="s">
        <v>23</v>
      </c>
    </row>
    <row r="25" customFormat="false" ht="13.8" hidden="false" customHeight="false" outlineLevel="0" collapsed="false">
      <c r="A25" s="8" t="n">
        <v>20</v>
      </c>
      <c r="B25" s="11" t="s">
        <v>24</v>
      </c>
    </row>
    <row r="26" customFormat="false" ht="13.8" hidden="false" customHeight="false" outlineLevel="0" collapsed="false">
      <c r="A26" s="8" t="n">
        <v>21</v>
      </c>
      <c r="B26" s="11" t="s">
        <v>25</v>
      </c>
    </row>
    <row r="27" s="10" customFormat="true" ht="13.8" hidden="false" customHeight="false" outlineLevel="0" collapsed="false">
      <c r="A27" s="8" t="n">
        <v>22</v>
      </c>
      <c r="B27" s="11" t="s">
        <v>26</v>
      </c>
      <c r="C27" s="2"/>
    </row>
    <row r="28" customFormat="false" ht="13.8" hidden="false" customHeight="false" outlineLevel="0" collapsed="false">
      <c r="A28" s="8" t="n">
        <v>23</v>
      </c>
      <c r="B28" s="9" t="s">
        <v>27</v>
      </c>
    </row>
    <row r="29" customFormat="false" ht="13.8" hidden="false" customHeight="false" outlineLevel="0" collapsed="false">
      <c r="A29" s="8" t="n">
        <v>24</v>
      </c>
      <c r="B29" s="9" t="s">
        <v>28</v>
      </c>
    </row>
    <row r="30" customFormat="false" ht="13.8" hidden="false" customHeight="false" outlineLevel="0" collapsed="false">
      <c r="A30" s="8" t="n">
        <v>25</v>
      </c>
      <c r="B30" s="9" t="s">
        <v>29</v>
      </c>
    </row>
    <row r="31" s="10" customFormat="true" ht="13.8" hidden="false" customHeight="false" outlineLevel="0" collapsed="false">
      <c r="A31" s="8" t="n">
        <v>26</v>
      </c>
      <c r="B31" s="9" t="s">
        <v>30</v>
      </c>
      <c r="C31" s="2"/>
    </row>
    <row r="32" customFormat="false" ht="13.8" hidden="false" customHeight="false" outlineLevel="0" collapsed="false">
      <c r="A32" s="8" t="n">
        <v>27</v>
      </c>
      <c r="B32" s="9" t="s">
        <v>31</v>
      </c>
    </row>
    <row r="33" customFormat="false" ht="13.8" hidden="false" customHeight="false" outlineLevel="0" collapsed="false">
      <c r="A33" s="8" t="n">
        <v>28</v>
      </c>
      <c r="B33" s="9" t="s">
        <v>32</v>
      </c>
    </row>
    <row r="34" customFormat="false" ht="13.8" hidden="false" customHeight="false" outlineLevel="0" collapsed="false">
      <c r="A34" s="8" t="n">
        <v>29</v>
      </c>
      <c r="B34" s="9" t="s">
        <v>33</v>
      </c>
    </row>
    <row r="35" customFormat="false" ht="13.8" hidden="false" customHeight="false" outlineLevel="0" collapsed="false">
      <c r="A35" s="8" t="n">
        <v>30</v>
      </c>
      <c r="B35" s="9" t="s">
        <v>34</v>
      </c>
    </row>
    <row r="36" customFormat="false" ht="14.4" hidden="false" customHeight="false" outlineLevel="0" collapsed="false">
      <c r="A36" s="12" t="n">
        <v>31</v>
      </c>
      <c r="B36" s="13" t="s">
        <v>35</v>
      </c>
    </row>
    <row r="38" customFormat="false" ht="28.5" hidden="false" customHeight="true" outlineLevel="0" collapsed="false">
      <c r="A38" s="14" t="s">
        <v>36</v>
      </c>
      <c r="B38" s="14"/>
      <c r="C38" s="14"/>
    </row>
    <row r="39" customFormat="false" ht="28.5" hidden="false" customHeight="true" outlineLevel="0" collapsed="false">
      <c r="A39" s="14" t="s">
        <v>37</v>
      </c>
      <c r="B39" s="14"/>
      <c r="C39" s="14"/>
    </row>
  </sheetData>
  <mergeCells count="4">
    <mergeCell ref="A1:C1"/>
    <mergeCell ref="A2:C2"/>
    <mergeCell ref="A38:C38"/>
    <mergeCell ref="A39:C39"/>
  </mergeCells>
  <hyperlinks>
    <hyperlink ref="B6" location="ANTHROPOLOGY!A1" display="ANTHROPOLOGY"/>
    <hyperlink ref="B7" location="COMMUNICATION !A1" display="COMMUNICATION "/>
    <hyperlink ref="B8" location="ECONOMICS!A1" display="ECONOMICS"/>
    <hyperlink ref="B9" location="'EDUCATIONAL RESEARCH '!A1" display="EDUCATION &amp; EDUCATIONAL RESEARCH"/>
    <hyperlink ref="B10" location="'EDUCATION, SPECIAL'!A1" display="EDUCATION, SPECIAL"/>
    <hyperlink ref="B11" location="'FAMILY STUDIES '!A1" display="FAMILY STUDIES "/>
    <hyperlink ref="B12" location="GERONTOLOGY!A1" display="GERONTOLOGY"/>
    <hyperlink ref="B13" location="'HEALTH POLICY &amp; SERVICES'!A1" display="HEALTH POLICY &amp; SERVICES"/>
    <hyperlink ref="B14" location="'LINGUISTICS '!A1" display="LINGUISTICS "/>
    <hyperlink ref="B15" location="MANAGEMENT!A1" display="MANAGEMENT"/>
    <hyperlink ref="B16" location="NURSING!A1" display="NURSING"/>
    <hyperlink ref="B17" location="PSYCHIATRY!A1" display="PSYCHIATRY"/>
    <hyperlink ref="B18" location="APPLIED!A1" display="PSYCHOLOGY, APPLIED"/>
    <hyperlink ref="B19" location="BIOLOGICAL!A1" display="PSYCHOLOGY, BIOLOGICAL"/>
    <hyperlink ref="B20" location="CLINICAL!A1" display="PSYCHOLOGY, CLINICAL"/>
    <hyperlink ref="B21" location="DEVELOPMENTAL!A1" display="PSYCHOLOGY, DEVELOPMENTAL"/>
    <hyperlink ref="B22" location="EDUCATIONAL!A1" display="PSYCHOLOGY, EDUCATIONAL"/>
    <hyperlink ref="B23" location="EXPERIMENTAL!A1" display="PSYCHOLOGY, EXPERIMENTAL"/>
    <hyperlink ref="B24" location="MATHEMATICAL!A1" display="PSYCHOLOGY, MATHEMATICAL"/>
    <hyperlink ref="B25" location="MULTIDISCIPLINARY!A1" display="PSYCHOLOGY, MULTIDISCIPLINARY"/>
    <hyperlink ref="B26" location="PSYCHOANALYSIS!A1" display="PSYCHOLOGY, PSYCHOANALYSIS"/>
    <hyperlink ref="B27" location="SOCIAL!A1" display="PSYCHOLOGY, SOCIAL"/>
    <hyperlink ref="B28" location="'PUBLIC, ENVIRONMENTAL'!A1" display="PUBLIC, ENVIRONMENTAL &amp; OCCUPATIONAL HEALTH "/>
    <hyperlink ref="B29" location="REHABILITATION!A1" display="REHABILITATION"/>
    <hyperlink ref="B30" location="'SOCIAL ISSUES '!A1" display="SOCIAL ISSUES "/>
    <hyperlink ref="B31" location="'SOCIAL SCIENCES, BIOMEDICAL '!A1" display="SOCIAL SCIENCES, BIOMEDICAL "/>
    <hyperlink ref="B32" location="INTERDISCIPLINARY!A1" display="SOCIAL SCIENCES, INTERDISCIPLINARY"/>
    <hyperlink ref="B33" location="'SOCIAL SCIENCE, MATHEMATICAL'!A1" display="SOCIAL SCIENCE, MATHEMATICAL METHODS "/>
    <hyperlink ref="B34" location="'SOCIAL WORK'!A1" display="SOCIAL WORK"/>
    <hyperlink ref="B35" location="SOCIOLOGY!A1" display="SOCIOLOGY"/>
    <hyperlink ref="B36" location="'SSCI--SUBSTANCE ABUSE '!A1" display="SUBSTANCE ABUSE 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43"/>
    <col collapsed="false" customWidth="true" hidden="false" outlineLevel="0" max="3" min="3" style="27" width="26.1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928</v>
      </c>
    </row>
    <row r="2" customFormat="false" ht="13.2" hidden="false" customHeight="false" outlineLevel="0" collapsed="false">
      <c r="B2" s="27" t="s">
        <v>929</v>
      </c>
    </row>
    <row r="3" customFormat="false" ht="13.8" hidden="false" customHeight="false" outlineLevel="0" collapsed="false">
      <c r="D3" s="38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930</v>
      </c>
      <c r="D6" s="35" t="str">
        <f aca="false">B6&amp;"/169"</f>
        <v>1/169</v>
      </c>
      <c r="E6" s="36" t="n">
        <f aca="false">B6/169</f>
        <v>0.00591715976331361</v>
      </c>
    </row>
    <row r="7" customFormat="false" ht="14.4" hidden="false" customHeight="false" outlineLevel="0" collapsed="false">
      <c r="B7" s="21" t="n">
        <v>2</v>
      </c>
      <c r="C7" s="22" t="s">
        <v>931</v>
      </c>
      <c r="D7" s="35" t="str">
        <f aca="false">B7&amp;"/169"</f>
        <v>2/169</v>
      </c>
      <c r="E7" s="36" t="n">
        <f aca="false">B7/169</f>
        <v>0.0118343195266272</v>
      </c>
    </row>
    <row r="8" customFormat="false" ht="14.4" hidden="false" customHeight="false" outlineLevel="0" collapsed="false">
      <c r="B8" s="21" t="n">
        <v>3</v>
      </c>
      <c r="C8" s="22" t="s">
        <v>135</v>
      </c>
      <c r="D8" s="35" t="str">
        <f aca="false">B8&amp;"/169"</f>
        <v>3/169</v>
      </c>
      <c r="E8" s="36" t="n">
        <f aca="false">B8/169</f>
        <v>0.0177514792899408</v>
      </c>
    </row>
    <row r="9" customFormat="false" ht="14.4" hidden="false" customHeight="false" outlineLevel="0" collapsed="false">
      <c r="B9" s="21" t="n">
        <v>4</v>
      </c>
      <c r="C9" s="22" t="s">
        <v>932</v>
      </c>
      <c r="D9" s="35" t="str">
        <f aca="false">B9&amp;"/169"</f>
        <v>4/169</v>
      </c>
      <c r="E9" s="36" t="n">
        <f aca="false">B9/169</f>
        <v>0.0236686390532544</v>
      </c>
    </row>
    <row r="10" customFormat="false" ht="14.4" hidden="false" customHeight="false" outlineLevel="0" collapsed="false">
      <c r="B10" s="21" t="n">
        <v>5</v>
      </c>
      <c r="C10" s="22" t="s">
        <v>933</v>
      </c>
      <c r="D10" s="35" t="str">
        <f aca="false">B10&amp;"/169"</f>
        <v>5/169</v>
      </c>
      <c r="E10" s="36" t="n">
        <f aca="false">B10/169</f>
        <v>0.029585798816568</v>
      </c>
    </row>
    <row r="11" customFormat="false" ht="14.4" hidden="false" customHeight="false" outlineLevel="0" collapsed="false">
      <c r="B11" s="21" t="n">
        <v>6</v>
      </c>
      <c r="C11" s="22" t="s">
        <v>934</v>
      </c>
      <c r="D11" s="35" t="str">
        <f aca="false">B11&amp;"/169"</f>
        <v>6/169</v>
      </c>
      <c r="E11" s="36" t="n">
        <f aca="false">B11/169</f>
        <v>0.0355029585798817</v>
      </c>
    </row>
    <row r="12" customFormat="false" ht="14.4" hidden="false" customHeight="false" outlineLevel="0" collapsed="false">
      <c r="B12" s="21" t="n">
        <v>7</v>
      </c>
      <c r="C12" s="22" t="s">
        <v>935</v>
      </c>
      <c r="D12" s="35" t="str">
        <f aca="false">B12&amp;"/169"</f>
        <v>7/169</v>
      </c>
      <c r="E12" s="36" t="n">
        <f aca="false">B12/169</f>
        <v>0.0414201183431953</v>
      </c>
    </row>
    <row r="13" customFormat="false" ht="14.4" hidden="false" customHeight="false" outlineLevel="0" collapsed="false">
      <c r="B13" s="21" t="n">
        <v>8</v>
      </c>
      <c r="C13" s="22" t="s">
        <v>936</v>
      </c>
      <c r="D13" s="35" t="str">
        <f aca="false">B13&amp;"/169"</f>
        <v>8/169</v>
      </c>
      <c r="E13" s="36" t="n">
        <f aca="false">B13/169</f>
        <v>0.0473372781065089</v>
      </c>
    </row>
    <row r="14" customFormat="false" ht="14.4" hidden="false" customHeight="false" outlineLevel="0" collapsed="false">
      <c r="B14" s="21" t="n">
        <v>9</v>
      </c>
      <c r="C14" s="22" t="s">
        <v>937</v>
      </c>
      <c r="D14" s="35" t="str">
        <f aca="false">B14&amp;"/169"</f>
        <v>9/169</v>
      </c>
      <c r="E14" s="36" t="n">
        <f aca="false">B14/169</f>
        <v>0.0532544378698225</v>
      </c>
    </row>
    <row r="15" customFormat="false" ht="14.4" hidden="false" customHeight="false" outlineLevel="0" collapsed="false">
      <c r="B15" s="21" t="n">
        <v>10</v>
      </c>
      <c r="C15" s="22" t="s">
        <v>565</v>
      </c>
      <c r="D15" s="35" t="str">
        <f aca="false">B15&amp;"/169"</f>
        <v>10/169</v>
      </c>
      <c r="E15" s="36" t="n">
        <f aca="false">B15/169</f>
        <v>0.0591715976331361</v>
      </c>
    </row>
    <row r="16" customFormat="false" ht="14.4" hidden="false" customHeight="false" outlineLevel="0" collapsed="false">
      <c r="B16" s="21" t="n">
        <v>11</v>
      </c>
      <c r="C16" s="22" t="s">
        <v>938</v>
      </c>
      <c r="D16" s="35" t="str">
        <f aca="false">B16&amp;"/169"</f>
        <v>11/169</v>
      </c>
      <c r="E16" s="36" t="n">
        <f aca="false">B16/169</f>
        <v>0.0650887573964497</v>
      </c>
    </row>
    <row r="17" customFormat="false" ht="14.4" hidden="false" customHeight="false" outlineLevel="0" collapsed="false">
      <c r="B17" s="21" t="n">
        <v>12</v>
      </c>
      <c r="C17" s="22" t="s">
        <v>939</v>
      </c>
      <c r="D17" s="35" t="str">
        <f aca="false">B17&amp;"/169"</f>
        <v>12/169</v>
      </c>
      <c r="E17" s="36" t="n">
        <f aca="false">B17/169</f>
        <v>0.0710059171597633</v>
      </c>
    </row>
    <row r="18" customFormat="false" ht="14.4" hidden="false" customHeight="false" outlineLevel="0" collapsed="false">
      <c r="B18" s="21" t="n">
        <v>13</v>
      </c>
      <c r="C18" s="22" t="s">
        <v>567</v>
      </c>
      <c r="D18" s="35" t="str">
        <f aca="false">B18&amp;"/169"</f>
        <v>13/169</v>
      </c>
      <c r="E18" s="36" t="n">
        <f aca="false">B18/169</f>
        <v>0.0769230769230769</v>
      </c>
    </row>
    <row r="19" customFormat="false" ht="14.4" hidden="false" customHeight="false" outlineLevel="0" collapsed="false">
      <c r="B19" s="21" t="n">
        <v>14</v>
      </c>
      <c r="C19" s="22" t="s">
        <v>940</v>
      </c>
      <c r="D19" s="35" t="str">
        <f aca="false">B19&amp;"/169"</f>
        <v>14/169</v>
      </c>
      <c r="E19" s="36" t="n">
        <f aca="false">B19/169</f>
        <v>0.0828402366863905</v>
      </c>
    </row>
    <row r="20" customFormat="false" ht="14.4" hidden="false" customHeight="false" outlineLevel="0" collapsed="false">
      <c r="B20" s="21" t="n">
        <v>15</v>
      </c>
      <c r="C20" s="22" t="s">
        <v>941</v>
      </c>
      <c r="D20" s="35" t="str">
        <f aca="false">B20&amp;"/169"</f>
        <v>15/169</v>
      </c>
      <c r="E20" s="36" t="n">
        <f aca="false">B20/169</f>
        <v>0.0887573964497041</v>
      </c>
    </row>
    <row r="21" customFormat="false" ht="14.4" hidden="false" customHeight="false" outlineLevel="0" collapsed="false">
      <c r="B21" s="21" t="n">
        <v>16</v>
      </c>
      <c r="C21" s="22" t="s">
        <v>942</v>
      </c>
      <c r="D21" s="35" t="str">
        <f aca="false">B21&amp;"/169"</f>
        <v>16/169</v>
      </c>
      <c r="E21" s="36" t="n">
        <f aca="false">B21/169</f>
        <v>0.0946745562130178</v>
      </c>
    </row>
    <row r="22" customFormat="false" ht="14.4" hidden="false" customHeight="false" outlineLevel="0" collapsed="false">
      <c r="B22" s="21" t="n">
        <v>17</v>
      </c>
      <c r="C22" s="22" t="s">
        <v>943</v>
      </c>
      <c r="D22" s="35" t="str">
        <f aca="false">B22&amp;"/169"</f>
        <v>17/169</v>
      </c>
      <c r="E22" s="36" t="n">
        <f aca="false">B22/169</f>
        <v>0.100591715976331</v>
      </c>
    </row>
    <row r="23" customFormat="false" ht="14.4" hidden="false" customHeight="false" outlineLevel="0" collapsed="false">
      <c r="B23" s="21" t="n">
        <v>18</v>
      </c>
      <c r="C23" s="22" t="s">
        <v>944</v>
      </c>
      <c r="D23" s="35" t="str">
        <f aca="false">B23&amp;"/169"</f>
        <v>18/169</v>
      </c>
      <c r="E23" s="36" t="n">
        <f aca="false">B23/169</f>
        <v>0.106508875739645</v>
      </c>
    </row>
    <row r="24" customFormat="false" ht="14.4" hidden="false" customHeight="false" outlineLevel="0" collapsed="false">
      <c r="B24" s="21" t="n">
        <v>19</v>
      </c>
      <c r="C24" s="22" t="s">
        <v>945</v>
      </c>
      <c r="D24" s="35" t="str">
        <f aca="false">B24&amp;"/169"</f>
        <v>19/169</v>
      </c>
      <c r="E24" s="36" t="n">
        <f aca="false">B24/169</f>
        <v>0.112426035502959</v>
      </c>
    </row>
    <row r="25" customFormat="false" ht="14.4" hidden="false" customHeight="false" outlineLevel="0" collapsed="false">
      <c r="B25" s="21" t="n">
        <v>20</v>
      </c>
      <c r="C25" s="22" t="s">
        <v>946</v>
      </c>
      <c r="D25" s="35" t="str">
        <f aca="false">B25&amp;"/169"</f>
        <v>20/169</v>
      </c>
      <c r="E25" s="36" t="n">
        <f aca="false">B25/169</f>
        <v>0.118343195266272</v>
      </c>
    </row>
    <row r="26" customFormat="false" ht="14.4" hidden="false" customHeight="false" outlineLevel="0" collapsed="false">
      <c r="B26" s="21" t="n">
        <v>21</v>
      </c>
      <c r="C26" s="22" t="s">
        <v>947</v>
      </c>
      <c r="D26" s="35" t="str">
        <f aca="false">B26&amp;"/169"</f>
        <v>21/169</v>
      </c>
      <c r="E26" s="36" t="n">
        <f aca="false">B26/169</f>
        <v>0.124260355029586</v>
      </c>
    </row>
    <row r="27" customFormat="false" ht="14.4" hidden="false" customHeight="false" outlineLevel="0" collapsed="false">
      <c r="B27" s="21" t="n">
        <v>22</v>
      </c>
      <c r="C27" s="22" t="s">
        <v>948</v>
      </c>
      <c r="D27" s="35" t="str">
        <f aca="false">B27&amp;"/169"</f>
        <v>22/169</v>
      </c>
      <c r="E27" s="36" t="n">
        <f aca="false">B27/169</f>
        <v>0.130177514792899</v>
      </c>
    </row>
    <row r="28" customFormat="false" ht="18.75" hidden="false" customHeight="true" outlineLevel="0" collapsed="false">
      <c r="B28" s="21" t="n">
        <v>23</v>
      </c>
      <c r="C28" s="22" t="s">
        <v>949</v>
      </c>
      <c r="D28" s="35" t="str">
        <f aca="false">B28&amp;"/169"</f>
        <v>23/169</v>
      </c>
      <c r="E28" s="36" t="n">
        <f aca="false">B28/169</f>
        <v>0.136094674556213</v>
      </c>
    </row>
    <row r="29" customFormat="false" ht="14.4" hidden="false" customHeight="false" outlineLevel="0" collapsed="false">
      <c r="B29" s="21" t="n">
        <v>24</v>
      </c>
      <c r="C29" s="22" t="s">
        <v>950</v>
      </c>
      <c r="D29" s="35" t="str">
        <f aca="false">B29&amp;"/169"</f>
        <v>24/169</v>
      </c>
      <c r="E29" s="36" t="n">
        <f aca="false">B29/169</f>
        <v>0.142011834319527</v>
      </c>
    </row>
    <row r="30" customFormat="false" ht="14.4" hidden="false" customHeight="false" outlineLevel="0" collapsed="false">
      <c r="B30" s="21" t="n">
        <v>25</v>
      </c>
      <c r="C30" s="22" t="s">
        <v>584</v>
      </c>
      <c r="D30" s="35" t="str">
        <f aca="false">B30&amp;"/169"</f>
        <v>25/169</v>
      </c>
      <c r="E30" s="36" t="n">
        <f aca="false">B30/169</f>
        <v>0.14792899408284</v>
      </c>
    </row>
    <row r="31" customFormat="false" ht="14.4" hidden="false" customHeight="false" outlineLevel="0" collapsed="false">
      <c r="B31" s="21" t="n">
        <v>26</v>
      </c>
      <c r="C31" s="22" t="s">
        <v>951</v>
      </c>
      <c r="D31" s="35" t="str">
        <f aca="false">B31&amp;"/169"</f>
        <v>26/169</v>
      </c>
      <c r="E31" s="36" t="n">
        <f aca="false">B31/169</f>
        <v>0.153846153846154</v>
      </c>
    </row>
    <row r="32" customFormat="false" ht="16.8" hidden="false" customHeight="true" outlineLevel="0" collapsed="false">
      <c r="B32" s="24" t="s">
        <v>56</v>
      </c>
      <c r="C32" s="24"/>
      <c r="D32" s="24"/>
      <c r="E32" s="36"/>
    </row>
    <row r="33" customFormat="false" ht="14.4" hidden="false" customHeight="false" outlineLevel="0" collapsed="false">
      <c r="B33" s="21" t="n">
        <v>27</v>
      </c>
      <c r="C33" s="22" t="s">
        <v>952</v>
      </c>
      <c r="D33" s="35" t="str">
        <f aca="false">B33&amp;"/169"</f>
        <v>27/169</v>
      </c>
      <c r="E33" s="36" t="n">
        <f aca="false">B33/169</f>
        <v>0.159763313609467</v>
      </c>
    </row>
    <row r="34" customFormat="false" ht="14.4" hidden="false" customHeight="false" outlineLevel="0" collapsed="false">
      <c r="B34" s="21" t="n">
        <v>28</v>
      </c>
      <c r="C34" s="22" t="s">
        <v>953</v>
      </c>
      <c r="D34" s="35" t="str">
        <f aca="false">B34&amp;"/169"</f>
        <v>28/169</v>
      </c>
      <c r="E34" s="36" t="n">
        <f aca="false">B34/169</f>
        <v>0.165680473372781</v>
      </c>
    </row>
    <row r="35" customFormat="false" ht="14.4" hidden="false" customHeight="false" outlineLevel="0" collapsed="false">
      <c r="B35" s="21" t="n">
        <v>29</v>
      </c>
      <c r="C35" s="22" t="s">
        <v>771</v>
      </c>
      <c r="D35" s="35" t="str">
        <f aca="false">B35&amp;"/169"</f>
        <v>29/169</v>
      </c>
      <c r="E35" s="36" t="n">
        <f aca="false">B35/169</f>
        <v>0.171597633136095</v>
      </c>
    </row>
    <row r="36" customFormat="false" ht="14.4" hidden="false" customHeight="false" outlineLevel="0" collapsed="false">
      <c r="B36" s="21" t="n">
        <v>30</v>
      </c>
      <c r="C36" s="22" t="s">
        <v>954</v>
      </c>
      <c r="D36" s="35" t="str">
        <f aca="false">B36&amp;"/169"</f>
        <v>30/169</v>
      </c>
      <c r="E36" s="36" t="n">
        <f aca="false">B36/169</f>
        <v>0.177514792899408</v>
      </c>
    </row>
    <row r="37" customFormat="false" ht="14.4" hidden="false" customHeight="false" outlineLevel="0" collapsed="false">
      <c r="B37" s="21" t="n">
        <v>31</v>
      </c>
      <c r="C37" s="22" t="s">
        <v>955</v>
      </c>
      <c r="D37" s="35" t="str">
        <f aca="false">B37&amp;"/169"</f>
        <v>31/169</v>
      </c>
      <c r="E37" s="36" t="n">
        <f aca="false">B37/169</f>
        <v>0.183431952662722</v>
      </c>
    </row>
    <row r="38" customFormat="false" ht="14.4" hidden="false" customHeight="false" outlineLevel="0" collapsed="false">
      <c r="B38" s="21" t="n">
        <v>32</v>
      </c>
      <c r="C38" s="22" t="s">
        <v>956</v>
      </c>
      <c r="D38" s="35" t="str">
        <f aca="false">B38&amp;"/169"</f>
        <v>32/169</v>
      </c>
      <c r="E38" s="36" t="n">
        <f aca="false">B38/169</f>
        <v>0.189349112426036</v>
      </c>
    </row>
    <row r="39" customFormat="false" ht="14.4" hidden="false" customHeight="false" outlineLevel="0" collapsed="false">
      <c r="B39" s="21" t="n">
        <v>33</v>
      </c>
      <c r="C39" s="22" t="s">
        <v>957</v>
      </c>
      <c r="D39" s="35" t="str">
        <f aca="false">B39&amp;"/169"</f>
        <v>33/169</v>
      </c>
      <c r="E39" s="36" t="n">
        <f aca="false">B39/169</f>
        <v>0.195266272189349</v>
      </c>
    </row>
    <row r="40" customFormat="false" ht="14.4" hidden="false" customHeight="false" outlineLevel="0" collapsed="false">
      <c r="B40" s="21" t="n">
        <v>34</v>
      </c>
      <c r="C40" s="22" t="s">
        <v>603</v>
      </c>
      <c r="D40" s="35" t="str">
        <f aca="false">B40&amp;"/169"</f>
        <v>34/169</v>
      </c>
      <c r="E40" s="36" t="n">
        <f aca="false">B40/169</f>
        <v>0.201183431952663</v>
      </c>
    </row>
    <row r="41" customFormat="false" ht="14.4" hidden="false" customHeight="false" outlineLevel="0" collapsed="false">
      <c r="B41" s="21" t="n">
        <v>35</v>
      </c>
      <c r="C41" s="22" t="s">
        <v>958</v>
      </c>
      <c r="D41" s="35" t="str">
        <f aca="false">B41&amp;"/169"</f>
        <v>35/169</v>
      </c>
      <c r="E41" s="36" t="n">
        <f aca="false">B41/169</f>
        <v>0.207100591715976</v>
      </c>
    </row>
    <row r="42" customFormat="false" ht="14.4" hidden="false" customHeight="false" outlineLevel="0" collapsed="false">
      <c r="B42" s="21" t="n">
        <v>36</v>
      </c>
      <c r="C42" s="22" t="s">
        <v>959</v>
      </c>
      <c r="D42" s="35" t="str">
        <f aca="false">B42&amp;"/169"</f>
        <v>36/169</v>
      </c>
      <c r="E42" s="36" t="n">
        <f aca="false">B42/169</f>
        <v>0.21301775147929</v>
      </c>
    </row>
    <row r="43" customFormat="false" ht="14.4" hidden="false" customHeight="false" outlineLevel="0" collapsed="false">
      <c r="B43" s="21" t="n">
        <v>37</v>
      </c>
      <c r="C43" s="22" t="s">
        <v>960</v>
      </c>
      <c r="D43" s="35" t="str">
        <f aca="false">B43&amp;"/169"</f>
        <v>37/169</v>
      </c>
      <c r="E43" s="36" t="n">
        <f aca="false">B43/169</f>
        <v>0.218934911242604</v>
      </c>
    </row>
    <row r="44" customFormat="false" ht="14.4" hidden="false" customHeight="false" outlineLevel="0" collapsed="false">
      <c r="B44" s="21" t="n">
        <v>38</v>
      </c>
      <c r="C44" s="22" t="s">
        <v>161</v>
      </c>
      <c r="D44" s="35" t="str">
        <f aca="false">B44&amp;"/169"</f>
        <v>38/169</v>
      </c>
      <c r="E44" s="36" t="n">
        <f aca="false">B44/169</f>
        <v>0.224852071005917</v>
      </c>
    </row>
    <row r="45" customFormat="false" ht="14.4" hidden="false" customHeight="false" outlineLevel="0" collapsed="false">
      <c r="B45" s="21" t="n">
        <v>39</v>
      </c>
      <c r="C45" s="22" t="s">
        <v>615</v>
      </c>
      <c r="D45" s="35" t="str">
        <f aca="false">B45&amp;"/169"</f>
        <v>39/169</v>
      </c>
      <c r="E45" s="36" t="n">
        <f aca="false">B45/169</f>
        <v>0.230769230769231</v>
      </c>
    </row>
    <row r="46" customFormat="false" ht="14.4" hidden="false" customHeight="false" outlineLevel="0" collapsed="false">
      <c r="B46" s="21" t="n">
        <v>40</v>
      </c>
      <c r="C46" s="22" t="s">
        <v>961</v>
      </c>
      <c r="D46" s="35" t="str">
        <f aca="false">B46&amp;"/169"</f>
        <v>40/169</v>
      </c>
      <c r="E46" s="36" t="n">
        <f aca="false">B46/169</f>
        <v>0.236686390532544</v>
      </c>
    </row>
    <row r="47" customFormat="false" ht="14.4" hidden="false" customHeight="false" outlineLevel="0" collapsed="false">
      <c r="B47" s="21" t="n">
        <v>41</v>
      </c>
      <c r="C47" s="22" t="s">
        <v>962</v>
      </c>
      <c r="D47" s="35" t="str">
        <f aca="false">B47&amp;"/169"</f>
        <v>41/169</v>
      </c>
      <c r="E47" s="36" t="n">
        <f aca="false">B47/169</f>
        <v>0.242603550295858</v>
      </c>
    </row>
    <row r="48" customFormat="false" ht="14.4" hidden="false" customHeight="false" outlineLevel="0" collapsed="false">
      <c r="B48" s="21" t="n">
        <v>42</v>
      </c>
      <c r="C48" s="22" t="s">
        <v>963</v>
      </c>
      <c r="D48" s="35" t="str">
        <f aca="false">B48&amp;"/169"</f>
        <v>42/169</v>
      </c>
      <c r="E48" s="36" t="n">
        <f aca="false">B48/169</f>
        <v>0.248520710059172</v>
      </c>
    </row>
    <row r="49" customFormat="false" ht="14.4" hidden="false" customHeight="false" outlineLevel="0" collapsed="false">
      <c r="B49" s="21" t="n">
        <v>43</v>
      </c>
      <c r="C49" s="22" t="s">
        <v>964</v>
      </c>
      <c r="D49" s="35" t="str">
        <f aca="false">B49&amp;"/169"</f>
        <v>43/169</v>
      </c>
      <c r="E49" s="36" t="n">
        <f aca="false">B49/169</f>
        <v>0.254437869822485</v>
      </c>
    </row>
    <row r="50" customFormat="false" ht="14.4" hidden="false" customHeight="false" outlineLevel="0" collapsed="false">
      <c r="B50" s="21" t="n">
        <v>44</v>
      </c>
      <c r="C50" s="22" t="s">
        <v>620</v>
      </c>
      <c r="D50" s="35" t="str">
        <f aca="false">B50&amp;"/169"</f>
        <v>44/169</v>
      </c>
      <c r="E50" s="36" t="n">
        <f aca="false">B50/169</f>
        <v>0.260355029585799</v>
      </c>
    </row>
    <row r="51" customFormat="false" ht="14.4" hidden="false" customHeight="false" outlineLevel="0" collapsed="false">
      <c r="B51" s="21" t="n">
        <v>45</v>
      </c>
      <c r="C51" s="22" t="s">
        <v>965</v>
      </c>
      <c r="D51" s="35" t="str">
        <f aca="false">B51&amp;"/169"</f>
        <v>45/169</v>
      </c>
      <c r="E51" s="36" t="n">
        <f aca="false">B51/169</f>
        <v>0.266272189349112</v>
      </c>
    </row>
    <row r="52" customFormat="false" ht="14.4" hidden="false" customHeight="false" outlineLevel="0" collapsed="false">
      <c r="B52" s="21" t="n">
        <v>46</v>
      </c>
      <c r="C52" s="22" t="s">
        <v>162</v>
      </c>
      <c r="D52" s="35" t="str">
        <f aca="false">B52&amp;"/169"</f>
        <v>46/169</v>
      </c>
      <c r="E52" s="36" t="n">
        <f aca="false">B52/169</f>
        <v>0.272189349112426</v>
      </c>
    </row>
    <row r="53" customFormat="false" ht="14.4" hidden="false" customHeight="false" outlineLevel="0" collapsed="false">
      <c r="B53" s="21" t="n">
        <v>47</v>
      </c>
      <c r="C53" s="22" t="s">
        <v>966</v>
      </c>
      <c r="D53" s="35" t="str">
        <f aca="false">B53&amp;"/169"</f>
        <v>47/169</v>
      </c>
      <c r="E53" s="36" t="n">
        <f aca="false">B53/169</f>
        <v>0.27810650887574</v>
      </c>
    </row>
    <row r="54" customFormat="false" ht="14.4" hidden="false" customHeight="false" outlineLevel="0" collapsed="false">
      <c r="B54" s="21" t="n">
        <v>48</v>
      </c>
      <c r="C54" s="22" t="s">
        <v>624</v>
      </c>
      <c r="D54" s="35" t="str">
        <f aca="false">B54&amp;"/169"</f>
        <v>48/169</v>
      </c>
      <c r="E54" s="36" t="n">
        <f aca="false">B54/169</f>
        <v>0.284023668639053</v>
      </c>
    </row>
    <row r="55" customFormat="false" ht="14.4" hidden="false" customHeight="false" outlineLevel="0" collapsed="false">
      <c r="B55" s="21" t="n">
        <v>49</v>
      </c>
      <c r="C55" s="22" t="s">
        <v>79</v>
      </c>
      <c r="D55" s="35" t="str">
        <f aca="false">B55&amp;"/169"</f>
        <v>49/169</v>
      </c>
      <c r="E55" s="36" t="n">
        <f aca="false">B55/169</f>
        <v>0.289940828402367</v>
      </c>
    </row>
    <row r="56" customFormat="false" ht="14.4" hidden="false" customHeight="false" outlineLevel="0" collapsed="false">
      <c r="B56" s="21" t="n">
        <v>50</v>
      </c>
      <c r="C56" s="22" t="s">
        <v>967</v>
      </c>
      <c r="D56" s="35" t="str">
        <f aca="false">B56&amp;"/169"</f>
        <v>50/169</v>
      </c>
      <c r="E56" s="36" t="n">
        <f aca="false">B56/169</f>
        <v>0.295857988165681</v>
      </c>
    </row>
    <row r="57" customFormat="false" ht="14.4" hidden="false" customHeight="false" outlineLevel="0" collapsed="false">
      <c r="B57" s="21" t="n">
        <v>51</v>
      </c>
      <c r="C57" s="22" t="s">
        <v>968</v>
      </c>
      <c r="D57" s="35" t="str">
        <f aca="false">B57&amp;"/169"</f>
        <v>51/169</v>
      </c>
      <c r="E57" s="36" t="n">
        <f aca="false">B57/169</f>
        <v>0.301775147928994</v>
      </c>
    </row>
    <row r="58" customFormat="false" ht="14.4" hidden="false" customHeight="false" outlineLevel="0" collapsed="false">
      <c r="B58" s="21" t="n">
        <v>52</v>
      </c>
      <c r="C58" s="22" t="s">
        <v>633</v>
      </c>
      <c r="D58" s="35" t="str">
        <f aca="false">B58&amp;"/169"</f>
        <v>52/169</v>
      </c>
      <c r="E58" s="36" t="n">
        <f aca="false">B58/169</f>
        <v>0.307692307692308</v>
      </c>
    </row>
    <row r="59" customFormat="false" ht="14.4" hidden="false" customHeight="false" outlineLevel="0" collapsed="false">
      <c r="B59" s="21" t="n">
        <v>53</v>
      </c>
      <c r="C59" s="22" t="s">
        <v>969</v>
      </c>
      <c r="D59" s="35" t="str">
        <f aca="false">B59&amp;"/169"</f>
        <v>53/169</v>
      </c>
      <c r="E59" s="36" t="n">
        <f aca="false">B59/169</f>
        <v>0.313609467455621</v>
      </c>
    </row>
    <row r="60" customFormat="false" ht="14.4" hidden="false" customHeight="false" outlineLevel="0" collapsed="false">
      <c r="B60" s="21" t="n">
        <v>54</v>
      </c>
      <c r="C60" s="22" t="s">
        <v>970</v>
      </c>
      <c r="D60" s="35" t="str">
        <f aca="false">B60&amp;"/169"</f>
        <v>54/169</v>
      </c>
      <c r="E60" s="36" t="n">
        <f aca="false">B60/169</f>
        <v>0.319526627218935</v>
      </c>
    </row>
    <row r="61" customFormat="false" ht="14.4" hidden="false" customHeight="false" outlineLevel="0" collapsed="false">
      <c r="B61" s="21" t="n">
        <v>55</v>
      </c>
      <c r="C61" s="22" t="s">
        <v>971</v>
      </c>
      <c r="D61" s="35" t="str">
        <f aca="false">B61&amp;"/169"</f>
        <v>55/169</v>
      </c>
      <c r="E61" s="36" t="n">
        <f aca="false">B61/169</f>
        <v>0.325443786982249</v>
      </c>
    </row>
    <row r="62" customFormat="false" ht="14.4" hidden="false" customHeight="false" outlineLevel="0" collapsed="false">
      <c r="B62" s="21" t="n">
        <v>56</v>
      </c>
      <c r="C62" s="22" t="s">
        <v>972</v>
      </c>
      <c r="D62" s="35" t="str">
        <f aca="false">B62&amp;"/169"</f>
        <v>56/169</v>
      </c>
      <c r="E62" s="36" t="n">
        <f aca="false">B62/169</f>
        <v>0.331360946745562</v>
      </c>
    </row>
    <row r="63" customFormat="false" ht="14.4" hidden="false" customHeight="false" outlineLevel="0" collapsed="false">
      <c r="B63" s="21" t="n">
        <v>57</v>
      </c>
      <c r="C63" s="22" t="s">
        <v>973</v>
      </c>
      <c r="D63" s="35" t="str">
        <f aca="false">B63&amp;"/169"</f>
        <v>57/169</v>
      </c>
      <c r="E63" s="36" t="n">
        <f aca="false">B63/169</f>
        <v>0.337278106508876</v>
      </c>
    </row>
    <row r="64" customFormat="false" ht="14.4" hidden="false" customHeight="false" outlineLevel="0" collapsed="false">
      <c r="B64" s="21" t="n">
        <v>58</v>
      </c>
      <c r="C64" s="22" t="s">
        <v>974</v>
      </c>
      <c r="D64" s="35" t="str">
        <f aca="false">B64&amp;"/169"</f>
        <v>58/169</v>
      </c>
      <c r="E64" s="36" t="n">
        <f aca="false">B64/169</f>
        <v>0.343195266272189</v>
      </c>
    </row>
    <row r="65" customFormat="false" ht="14.4" hidden="false" customHeight="false" outlineLevel="0" collapsed="false">
      <c r="B65" s="21" t="n">
        <v>59</v>
      </c>
      <c r="C65" s="22" t="s">
        <v>975</v>
      </c>
      <c r="D65" s="35" t="str">
        <f aca="false">B65&amp;"/169"</f>
        <v>59/169</v>
      </c>
      <c r="E65" s="36" t="n">
        <f aca="false">B65/169</f>
        <v>0.349112426035503</v>
      </c>
    </row>
    <row r="66" customFormat="false" ht="18.75" hidden="false" customHeight="true" outlineLevel="0" collapsed="false">
      <c r="B66" s="21" t="n">
        <v>60</v>
      </c>
      <c r="C66" s="22" t="s">
        <v>976</v>
      </c>
      <c r="D66" s="35" t="str">
        <f aca="false">B66&amp;"/169"</f>
        <v>60/169</v>
      </c>
      <c r="E66" s="36" t="n">
        <f aca="false">B66/169</f>
        <v>0.355029585798817</v>
      </c>
    </row>
    <row r="67" customFormat="false" ht="14.4" hidden="false" customHeight="false" outlineLevel="0" collapsed="false">
      <c r="B67" s="21" t="n">
        <v>61</v>
      </c>
      <c r="C67" s="22" t="s">
        <v>977</v>
      </c>
      <c r="D67" s="35" t="str">
        <f aca="false">B67&amp;"/169"</f>
        <v>61/169</v>
      </c>
      <c r="E67" s="36" t="n">
        <f aca="false">B67/169</f>
        <v>0.36094674556213</v>
      </c>
    </row>
    <row r="68" customFormat="false" ht="14.4" hidden="false" customHeight="false" outlineLevel="0" collapsed="false">
      <c r="B68" s="21" t="n">
        <v>62</v>
      </c>
      <c r="C68" s="22" t="s">
        <v>978</v>
      </c>
      <c r="D68" s="35" t="str">
        <f aca="false">B68&amp;"/169"</f>
        <v>62/169</v>
      </c>
      <c r="E68" s="36" t="n">
        <f aca="false">B68/169</f>
        <v>0.366863905325444</v>
      </c>
    </row>
    <row r="69" customFormat="false" ht="14.4" hidden="false" customHeight="false" outlineLevel="0" collapsed="false">
      <c r="B69" s="21" t="n">
        <v>63</v>
      </c>
      <c r="C69" s="22" t="s">
        <v>979</v>
      </c>
      <c r="D69" s="35" t="str">
        <f aca="false">B69&amp;"/169"</f>
        <v>63/169</v>
      </c>
      <c r="E69" s="36" t="n">
        <f aca="false">B69/169</f>
        <v>0.372781065088757</v>
      </c>
    </row>
    <row r="70" customFormat="false" ht="14.4" hidden="false" customHeight="false" outlineLevel="0" collapsed="false">
      <c r="B70" s="21" t="n">
        <v>64</v>
      </c>
      <c r="C70" s="22" t="s">
        <v>980</v>
      </c>
      <c r="D70" s="35" t="str">
        <f aca="false">B70&amp;"/169"</f>
        <v>64/169</v>
      </c>
      <c r="E70" s="36" t="n">
        <f aca="false">B70/169</f>
        <v>0.378698224852071</v>
      </c>
    </row>
    <row r="71" customFormat="false" ht="14.4" hidden="false" customHeight="false" outlineLevel="0" collapsed="false">
      <c r="B71" s="21" t="n">
        <v>65</v>
      </c>
      <c r="C71" s="22" t="s">
        <v>981</v>
      </c>
      <c r="D71" s="35" t="str">
        <f aca="false">B71&amp;"/169"</f>
        <v>65/169</v>
      </c>
      <c r="E71" s="36" t="n">
        <f aca="false">B71/169</f>
        <v>0.384615384615385</v>
      </c>
    </row>
    <row r="72" customFormat="false" ht="14.4" hidden="false" customHeight="false" outlineLevel="0" collapsed="false">
      <c r="B72" s="21" t="n">
        <v>66</v>
      </c>
      <c r="C72" s="22" t="s">
        <v>982</v>
      </c>
      <c r="D72" s="35" t="str">
        <f aca="false">B72&amp;"/169"</f>
        <v>66/169</v>
      </c>
      <c r="E72" s="36" t="n">
        <f aca="false">B72/169</f>
        <v>0.390532544378698</v>
      </c>
    </row>
    <row r="73" customFormat="false" ht="14.4" hidden="false" customHeight="false" outlineLevel="0" collapsed="false">
      <c r="B73" s="21" t="n">
        <v>67</v>
      </c>
      <c r="C73" s="22" t="s">
        <v>983</v>
      </c>
      <c r="D73" s="35" t="str">
        <f aca="false">B73&amp;"/169"</f>
        <v>67/169</v>
      </c>
      <c r="E73" s="36" t="n">
        <f aca="false">B73/169</f>
        <v>0.396449704142012</v>
      </c>
    </row>
    <row r="74" customFormat="false" ht="14.4" hidden="false" customHeight="false" outlineLevel="0" collapsed="false">
      <c r="B74" s="21" t="n">
        <v>68</v>
      </c>
      <c r="C74" s="22" t="s">
        <v>984</v>
      </c>
      <c r="D74" s="35" t="str">
        <f aca="false">B74&amp;"/169"</f>
        <v>68/169</v>
      </c>
      <c r="E74" s="36" t="n">
        <f aca="false">B74/169</f>
        <v>0.402366863905325</v>
      </c>
    </row>
    <row r="75" customFormat="false" ht="16.8" hidden="false" customHeight="true" outlineLevel="0" collapsed="false">
      <c r="B75" s="25" t="s">
        <v>78</v>
      </c>
      <c r="C75" s="25"/>
      <c r="D75" s="25"/>
      <c r="E75" s="36"/>
    </row>
    <row r="76" customFormat="false" ht="14.4" hidden="false" customHeight="false" outlineLevel="0" collapsed="false">
      <c r="B76" s="21" t="n">
        <v>69</v>
      </c>
      <c r="C76" s="22" t="s">
        <v>985</v>
      </c>
      <c r="D76" s="35" t="str">
        <f aca="false">B76&amp;"/169"</f>
        <v>69/169</v>
      </c>
      <c r="E76" s="36" t="n">
        <f aca="false">B76/169</f>
        <v>0.408284023668639</v>
      </c>
    </row>
    <row r="77" customFormat="false" ht="14.4" hidden="false" customHeight="false" outlineLevel="0" collapsed="false">
      <c r="B77" s="21" t="n">
        <v>70</v>
      </c>
      <c r="C77" s="22" t="s">
        <v>986</v>
      </c>
      <c r="D77" s="35" t="str">
        <f aca="false">B77&amp;"/169"</f>
        <v>70/169</v>
      </c>
      <c r="E77" s="36" t="n">
        <f aca="false">B77/169</f>
        <v>0.414201183431953</v>
      </c>
    </row>
    <row r="78" customFormat="false" ht="14.4" hidden="false" customHeight="false" outlineLevel="0" collapsed="false">
      <c r="B78" s="21" t="n">
        <v>71</v>
      </c>
      <c r="C78" s="22" t="s">
        <v>987</v>
      </c>
      <c r="D78" s="35" t="str">
        <f aca="false">B78&amp;"/169"</f>
        <v>71/169</v>
      </c>
      <c r="E78" s="36" t="n">
        <f aca="false">B78/169</f>
        <v>0.420118343195266</v>
      </c>
    </row>
    <row r="79" customFormat="false" ht="14.4" hidden="false" customHeight="false" outlineLevel="0" collapsed="false">
      <c r="B79" s="21" t="n">
        <v>72</v>
      </c>
      <c r="C79" s="22" t="s">
        <v>988</v>
      </c>
      <c r="D79" s="35" t="str">
        <f aca="false">B79&amp;"/169"</f>
        <v>72/169</v>
      </c>
      <c r="E79" s="36" t="n">
        <f aca="false">B79/169</f>
        <v>0.42603550295858</v>
      </c>
    </row>
    <row r="80" customFormat="false" ht="14.4" hidden="false" customHeight="false" outlineLevel="0" collapsed="false">
      <c r="B80" s="21" t="n">
        <v>73</v>
      </c>
      <c r="C80" s="22" t="s">
        <v>173</v>
      </c>
      <c r="D80" s="35" t="str">
        <f aca="false">B80&amp;"/169"</f>
        <v>73/169</v>
      </c>
      <c r="E80" s="36" t="n">
        <f aca="false">B80/169</f>
        <v>0.431952662721894</v>
      </c>
    </row>
    <row r="81" customFormat="false" ht="14.4" hidden="false" customHeight="false" outlineLevel="0" collapsed="false">
      <c r="B81" s="21" t="n">
        <v>74</v>
      </c>
      <c r="C81" s="22" t="s">
        <v>989</v>
      </c>
      <c r="D81" s="35" t="str">
        <f aca="false">B81&amp;"/169"</f>
        <v>74/169</v>
      </c>
      <c r="E81" s="36" t="n">
        <f aca="false">B81/169</f>
        <v>0.437869822485207</v>
      </c>
    </row>
    <row r="82" customFormat="false" ht="14.4" hidden="false" customHeight="false" outlineLevel="0" collapsed="false">
      <c r="B82" s="21" t="n">
        <v>75</v>
      </c>
      <c r="C82" s="22" t="s">
        <v>786</v>
      </c>
      <c r="D82" s="35" t="str">
        <f aca="false">B82&amp;"/169"</f>
        <v>75/169</v>
      </c>
      <c r="E82" s="36" t="n">
        <f aca="false">B82/169</f>
        <v>0.443786982248521</v>
      </c>
    </row>
    <row r="83" customFormat="false" ht="14.4" hidden="false" customHeight="false" outlineLevel="0" collapsed="false">
      <c r="B83" s="21" t="n">
        <v>76</v>
      </c>
      <c r="C83" s="22" t="s">
        <v>990</v>
      </c>
      <c r="D83" s="35" t="str">
        <f aca="false">B83&amp;"/169"</f>
        <v>76/169</v>
      </c>
      <c r="E83" s="36" t="n">
        <f aca="false">B83/169</f>
        <v>0.449704142011834</v>
      </c>
    </row>
    <row r="84" customFormat="false" ht="14.4" hidden="false" customHeight="false" outlineLevel="0" collapsed="false">
      <c r="B84" s="21" t="n">
        <v>77</v>
      </c>
      <c r="C84" s="22" t="s">
        <v>991</v>
      </c>
      <c r="D84" s="35" t="str">
        <f aca="false">B84&amp;"/169"</f>
        <v>77/169</v>
      </c>
      <c r="E84" s="36" t="n">
        <f aca="false">B84/169</f>
        <v>0.455621301775148</v>
      </c>
    </row>
    <row r="85" customFormat="false" ht="14.4" hidden="false" customHeight="false" outlineLevel="0" collapsed="false">
      <c r="B85" s="21" t="n">
        <v>78</v>
      </c>
      <c r="C85" s="22" t="s">
        <v>667</v>
      </c>
      <c r="D85" s="35" t="str">
        <f aca="false">B85&amp;"/169"</f>
        <v>78/169</v>
      </c>
      <c r="E85" s="36" t="n">
        <f aca="false">B85/169</f>
        <v>0.461538461538462</v>
      </c>
    </row>
    <row r="86" customFormat="false" ht="14.4" hidden="false" customHeight="false" outlineLevel="0" collapsed="false">
      <c r="B86" s="21" t="n">
        <v>79</v>
      </c>
      <c r="C86" s="22" t="s">
        <v>992</v>
      </c>
      <c r="D86" s="35" t="str">
        <f aca="false">B86&amp;"/169"</f>
        <v>79/169</v>
      </c>
      <c r="E86" s="36" t="n">
        <f aca="false">B86/169</f>
        <v>0.467455621301775</v>
      </c>
    </row>
    <row r="87" customFormat="false" ht="14.4" hidden="false" customHeight="false" outlineLevel="0" collapsed="false">
      <c r="B87" s="21" t="n">
        <v>80</v>
      </c>
      <c r="C87" s="22" t="s">
        <v>993</v>
      </c>
      <c r="D87" s="35" t="str">
        <f aca="false">B87&amp;"/169"</f>
        <v>80/169</v>
      </c>
      <c r="E87" s="36" t="n">
        <f aca="false">B87/169</f>
        <v>0.473372781065089</v>
      </c>
    </row>
    <row r="88" customFormat="false" ht="14.4" hidden="false" customHeight="false" outlineLevel="0" collapsed="false">
      <c r="B88" s="21" t="n">
        <v>81</v>
      </c>
      <c r="C88" s="22" t="s">
        <v>994</v>
      </c>
      <c r="D88" s="35" t="str">
        <f aca="false">B88&amp;"/169"</f>
        <v>81/169</v>
      </c>
      <c r="E88" s="36" t="n">
        <f aca="false">B88/169</f>
        <v>0.479289940828402</v>
      </c>
    </row>
    <row r="89" customFormat="false" ht="14.4" hidden="false" customHeight="false" outlineLevel="0" collapsed="false">
      <c r="B89" s="21" t="n">
        <v>82</v>
      </c>
      <c r="C89" s="22" t="s">
        <v>995</v>
      </c>
      <c r="D89" s="35" t="str">
        <f aca="false">B89&amp;"/169"</f>
        <v>82/169</v>
      </c>
      <c r="E89" s="36" t="n">
        <f aca="false">B89/169</f>
        <v>0.485207100591716</v>
      </c>
    </row>
    <row r="90" customFormat="false" ht="14.4" hidden="false" customHeight="false" outlineLevel="0" collapsed="false">
      <c r="B90" s="21" t="n">
        <v>83</v>
      </c>
      <c r="C90" s="22" t="s">
        <v>179</v>
      </c>
      <c r="D90" s="35" t="str">
        <f aca="false">B90&amp;"/169"</f>
        <v>83/169</v>
      </c>
      <c r="E90" s="36" t="n">
        <f aca="false">B90/169</f>
        <v>0.49112426035503</v>
      </c>
    </row>
    <row r="91" customFormat="false" ht="14.4" hidden="false" customHeight="false" outlineLevel="0" collapsed="false">
      <c r="B91" s="21" t="n">
        <v>84</v>
      </c>
      <c r="C91" s="22" t="s">
        <v>180</v>
      </c>
      <c r="D91" s="35" t="str">
        <f aca="false">B91&amp;"/169"</f>
        <v>84/169</v>
      </c>
      <c r="E91" s="36" t="n">
        <f aca="false">B91/169</f>
        <v>0.497041420118343</v>
      </c>
    </row>
    <row r="92" customFormat="false" ht="14.4" hidden="false" customHeight="false" outlineLevel="0" collapsed="false">
      <c r="B92" s="21" t="n">
        <v>85</v>
      </c>
      <c r="C92" s="22" t="s">
        <v>996</v>
      </c>
      <c r="D92" s="35" t="str">
        <f aca="false">B92&amp;"/169"</f>
        <v>85/169</v>
      </c>
      <c r="E92" s="36" t="n">
        <f aca="false">B92/169</f>
        <v>0.502958579881657</v>
      </c>
    </row>
    <row r="93" customFormat="false" ht="14.4" hidden="false" customHeight="false" outlineLevel="0" collapsed="false">
      <c r="B93" s="21" t="n">
        <v>86</v>
      </c>
      <c r="C93" s="22" t="s">
        <v>997</v>
      </c>
      <c r="D93" s="35" t="str">
        <f aca="false">B93&amp;"/169"</f>
        <v>86/169</v>
      </c>
      <c r="E93" s="36" t="n">
        <f aca="false">B93/169</f>
        <v>0.508875739644971</v>
      </c>
    </row>
    <row r="94" customFormat="false" ht="14.4" hidden="false" customHeight="false" outlineLevel="0" collapsed="false">
      <c r="B94" s="21" t="n">
        <v>87</v>
      </c>
      <c r="C94" s="22" t="s">
        <v>998</v>
      </c>
      <c r="D94" s="35" t="str">
        <f aca="false">B94&amp;"/169"</f>
        <v>87/169</v>
      </c>
      <c r="E94" s="36" t="n">
        <f aca="false">B94/169</f>
        <v>0.514792899408284</v>
      </c>
    </row>
    <row r="95" customFormat="false" ht="14.4" hidden="false" customHeight="false" outlineLevel="0" collapsed="false">
      <c r="B95" s="21" t="n">
        <v>88</v>
      </c>
      <c r="C95" s="22" t="s">
        <v>999</v>
      </c>
      <c r="D95" s="35" t="str">
        <f aca="false">B95&amp;"/169"</f>
        <v>88/169</v>
      </c>
      <c r="E95" s="36" t="n">
        <f aca="false">B95/169</f>
        <v>0.520710059171598</v>
      </c>
    </row>
    <row r="96" customFormat="false" ht="14.4" hidden="false" customHeight="false" outlineLevel="0" collapsed="false">
      <c r="B96" s="21" t="n">
        <v>89</v>
      </c>
      <c r="C96" s="22" t="s">
        <v>1000</v>
      </c>
      <c r="D96" s="35" t="str">
        <f aca="false">B96&amp;"/169"</f>
        <v>89/169</v>
      </c>
      <c r="E96" s="36" t="n">
        <f aca="false">B96/169</f>
        <v>0.526627218934911</v>
      </c>
    </row>
    <row r="97" customFormat="false" ht="14.4" hidden="false" customHeight="false" outlineLevel="0" collapsed="false">
      <c r="B97" s="21" t="n">
        <v>90</v>
      </c>
      <c r="C97" s="22" t="s">
        <v>1001</v>
      </c>
      <c r="D97" s="35" t="str">
        <f aca="false">B97&amp;"/169"</f>
        <v>90/169</v>
      </c>
      <c r="E97" s="36" t="n">
        <f aca="false">B97/169</f>
        <v>0.532544378698225</v>
      </c>
    </row>
    <row r="98" customFormat="false" ht="14.4" hidden="false" customHeight="false" outlineLevel="0" collapsed="false">
      <c r="B98" s="21" t="n">
        <v>91</v>
      </c>
      <c r="C98" s="22" t="s">
        <v>683</v>
      </c>
      <c r="D98" s="35" t="str">
        <f aca="false">B98&amp;"/169"</f>
        <v>91/169</v>
      </c>
      <c r="E98" s="36" t="n">
        <f aca="false">B98/169</f>
        <v>0.538461538461538</v>
      </c>
    </row>
    <row r="99" customFormat="false" ht="14.4" hidden="false" customHeight="false" outlineLevel="0" collapsed="false">
      <c r="B99" s="21" t="n">
        <v>92</v>
      </c>
      <c r="C99" s="22" t="s">
        <v>1002</v>
      </c>
      <c r="D99" s="35" t="str">
        <f aca="false">B99&amp;"/169"</f>
        <v>92/169</v>
      </c>
      <c r="E99" s="36" t="n">
        <f aca="false">B99/169</f>
        <v>0.544378698224852</v>
      </c>
    </row>
    <row r="100" customFormat="false" ht="14.4" hidden="false" customHeight="false" outlineLevel="0" collapsed="false">
      <c r="B100" s="21" t="n">
        <v>93</v>
      </c>
      <c r="C100" s="22" t="s">
        <v>1003</v>
      </c>
      <c r="D100" s="35" t="str">
        <f aca="false">B100&amp;"/169"</f>
        <v>93/169</v>
      </c>
      <c r="E100" s="36" t="n">
        <f aca="false">B100/169</f>
        <v>0.550295857988166</v>
      </c>
    </row>
    <row r="101" customFormat="false" ht="14.4" hidden="false" customHeight="false" outlineLevel="0" collapsed="false">
      <c r="B101" s="21" t="n">
        <v>94</v>
      </c>
      <c r="C101" s="22" t="s">
        <v>1004</v>
      </c>
      <c r="D101" s="35" t="str">
        <f aca="false">B101&amp;"/169"</f>
        <v>94/169</v>
      </c>
      <c r="E101" s="36" t="n">
        <f aca="false">B101/169</f>
        <v>0.556213017751479</v>
      </c>
    </row>
    <row r="102" customFormat="false" ht="14.4" hidden="false" customHeight="false" outlineLevel="0" collapsed="false">
      <c r="B102" s="21" t="n">
        <v>95</v>
      </c>
      <c r="C102" s="22" t="s">
        <v>1005</v>
      </c>
      <c r="D102" s="35" t="str">
        <f aca="false">B102&amp;"/169"</f>
        <v>95/169</v>
      </c>
      <c r="E102" s="36" t="n">
        <f aca="false">B102/169</f>
        <v>0.562130177514793</v>
      </c>
    </row>
    <row r="103" customFormat="false" ht="14.4" hidden="false" customHeight="false" outlineLevel="0" collapsed="false">
      <c r="B103" s="21" t="n">
        <v>96</v>
      </c>
      <c r="C103" s="22" t="s">
        <v>183</v>
      </c>
      <c r="D103" s="35" t="str">
        <f aca="false">B103&amp;"/169"</f>
        <v>96/169</v>
      </c>
      <c r="E103" s="36" t="n">
        <f aca="false">B103/169</f>
        <v>0.568047337278107</v>
      </c>
    </row>
    <row r="104" customFormat="false" ht="14.4" hidden="false" customHeight="false" outlineLevel="0" collapsed="false">
      <c r="B104" s="21" t="n">
        <v>97</v>
      </c>
      <c r="C104" s="22" t="s">
        <v>1006</v>
      </c>
      <c r="D104" s="35" t="str">
        <f aca="false">B104&amp;"/169"</f>
        <v>97/169</v>
      </c>
      <c r="E104" s="36" t="n">
        <f aca="false">B104/169</f>
        <v>0.57396449704142</v>
      </c>
    </row>
    <row r="105" customFormat="false" ht="14.4" hidden="false" customHeight="false" outlineLevel="0" collapsed="false">
      <c r="B105" s="21" t="n">
        <v>98</v>
      </c>
      <c r="C105" s="22" t="s">
        <v>1007</v>
      </c>
      <c r="D105" s="35" t="str">
        <f aca="false">B105&amp;"/169"</f>
        <v>98/169</v>
      </c>
      <c r="E105" s="36" t="n">
        <f aca="false">B105/169</f>
        <v>0.579881656804734</v>
      </c>
    </row>
    <row r="106" customFormat="false" ht="14.4" hidden="false" customHeight="false" outlineLevel="0" collapsed="false">
      <c r="B106" s="21" t="n">
        <v>99</v>
      </c>
      <c r="C106" s="22" t="s">
        <v>188</v>
      </c>
      <c r="D106" s="35" t="str">
        <f aca="false">B106&amp;"/169"</f>
        <v>99/169</v>
      </c>
      <c r="E106" s="36" t="n">
        <f aca="false">B106/169</f>
        <v>0.585798816568047</v>
      </c>
    </row>
    <row r="107" customFormat="false" ht="14.4" hidden="false" customHeight="false" outlineLevel="0" collapsed="false">
      <c r="B107" s="21" t="n">
        <v>100</v>
      </c>
      <c r="C107" s="22" t="s">
        <v>1008</v>
      </c>
      <c r="D107" s="35" t="str">
        <f aca="false">B107&amp;"/169"</f>
        <v>100/169</v>
      </c>
      <c r="E107" s="36" t="n">
        <f aca="false">B107/169</f>
        <v>0.591715976331361</v>
      </c>
    </row>
    <row r="108" customFormat="false" ht="14.4" hidden="false" customHeight="false" outlineLevel="0" collapsed="false">
      <c r="B108" s="21" t="n">
        <v>101</v>
      </c>
      <c r="C108" s="22" t="s">
        <v>1009</v>
      </c>
      <c r="D108" s="35" t="str">
        <f aca="false">B108&amp;"/169"</f>
        <v>101/169</v>
      </c>
      <c r="E108" s="36" t="n">
        <f aca="false">B108/169</f>
        <v>0.597633136094675</v>
      </c>
    </row>
    <row r="109" customFormat="false" ht="14.4" hidden="false" customHeight="false" outlineLevel="0" collapsed="false">
      <c r="B109" s="21" t="n">
        <v>102</v>
      </c>
      <c r="C109" s="22" t="s">
        <v>1010</v>
      </c>
      <c r="D109" s="35" t="str">
        <f aca="false">B109&amp;"/169"</f>
        <v>102/169</v>
      </c>
      <c r="E109" s="36" t="n">
        <f aca="false">B109/169</f>
        <v>0.603550295857988</v>
      </c>
    </row>
    <row r="110" customFormat="false" ht="14.4" hidden="false" customHeight="false" outlineLevel="0" collapsed="false">
      <c r="B110" s="21" t="n">
        <v>102</v>
      </c>
      <c r="C110" s="22" t="s">
        <v>1011</v>
      </c>
      <c r="D110" s="35" t="str">
        <f aca="false">B110&amp;"/169"</f>
        <v>102/169</v>
      </c>
      <c r="E110" s="36" t="n">
        <f aca="false">B110/169</f>
        <v>0.603550295857988</v>
      </c>
    </row>
    <row r="111" customFormat="false" ht="14.4" hidden="false" customHeight="false" outlineLevel="0" collapsed="false">
      <c r="B111" s="21" t="n">
        <v>104</v>
      </c>
      <c r="C111" s="22" t="s">
        <v>693</v>
      </c>
      <c r="D111" s="35" t="str">
        <f aca="false">B111&amp;"/169"</f>
        <v>104/169</v>
      </c>
      <c r="E111" s="36" t="n">
        <f aca="false">B111/169</f>
        <v>0.615384615384615</v>
      </c>
    </row>
    <row r="112" customFormat="false" ht="14.4" hidden="false" customHeight="false" outlineLevel="0" collapsed="false">
      <c r="B112" s="21" t="n">
        <v>105</v>
      </c>
      <c r="C112" s="22" t="s">
        <v>1012</v>
      </c>
      <c r="D112" s="35" t="str">
        <f aca="false">B112&amp;"/169"</f>
        <v>105/169</v>
      </c>
      <c r="E112" s="36" t="n">
        <f aca="false">B112/169</f>
        <v>0.621301775147929</v>
      </c>
    </row>
    <row r="113" customFormat="false" ht="14.4" hidden="false" customHeight="false" outlineLevel="0" collapsed="false">
      <c r="B113" s="21" t="n">
        <v>106</v>
      </c>
      <c r="C113" s="22" t="s">
        <v>1013</v>
      </c>
      <c r="D113" s="35" t="str">
        <f aca="false">B113&amp;"/169"</f>
        <v>106/169</v>
      </c>
      <c r="E113" s="36" t="n">
        <f aca="false">B113/169</f>
        <v>0.627218934911243</v>
      </c>
    </row>
    <row r="114" customFormat="false" ht="14.4" hidden="false" customHeight="false" outlineLevel="0" collapsed="false">
      <c r="B114" s="21" t="n">
        <v>107</v>
      </c>
      <c r="C114" s="22" t="s">
        <v>1014</v>
      </c>
      <c r="D114" s="35" t="str">
        <f aca="false">B114&amp;"/169"</f>
        <v>107/169</v>
      </c>
      <c r="E114" s="36" t="n">
        <f aca="false">B114/169</f>
        <v>0.633136094674556</v>
      </c>
    </row>
    <row r="115" customFormat="false" ht="14.4" hidden="false" customHeight="false" outlineLevel="0" collapsed="false">
      <c r="B115" s="21" t="n">
        <v>107</v>
      </c>
      <c r="C115" s="22" t="s">
        <v>1015</v>
      </c>
      <c r="D115" s="35" t="str">
        <f aca="false">B115&amp;"/169"</f>
        <v>107/169</v>
      </c>
      <c r="E115" s="36" t="n">
        <f aca="false">B115/169</f>
        <v>0.633136094674556</v>
      </c>
    </row>
    <row r="116" customFormat="false" ht="14.4" hidden="false" customHeight="false" outlineLevel="0" collapsed="false">
      <c r="B116" s="21" t="n">
        <v>109</v>
      </c>
      <c r="C116" s="22" t="s">
        <v>1016</v>
      </c>
      <c r="D116" s="35" t="str">
        <f aca="false">B116&amp;"/169"</f>
        <v>109/169</v>
      </c>
      <c r="E116" s="36" t="n">
        <f aca="false">B116/169</f>
        <v>0.644970414201183</v>
      </c>
    </row>
    <row r="117" customFormat="false" ht="14.4" hidden="false" customHeight="false" outlineLevel="0" collapsed="false">
      <c r="B117" s="21" t="n">
        <v>109</v>
      </c>
      <c r="C117" s="22" t="s">
        <v>694</v>
      </c>
      <c r="D117" s="35" t="str">
        <f aca="false">B117&amp;"/169"</f>
        <v>109/169</v>
      </c>
      <c r="E117" s="36" t="n">
        <f aca="false">B117/169</f>
        <v>0.644970414201183</v>
      </c>
    </row>
    <row r="118" customFormat="false" ht="14.4" hidden="false" customHeight="false" outlineLevel="0" collapsed="false">
      <c r="B118" s="21" t="n">
        <v>111</v>
      </c>
      <c r="C118" s="22" t="s">
        <v>1017</v>
      </c>
      <c r="D118" s="35" t="str">
        <f aca="false">B118&amp;"/169"</f>
        <v>111/169</v>
      </c>
      <c r="E118" s="36" t="n">
        <f aca="false">B118/169</f>
        <v>0.656804733727811</v>
      </c>
    </row>
    <row r="119" customFormat="false" ht="14.4" hidden="false" customHeight="false" outlineLevel="0" collapsed="false">
      <c r="B119" s="21" t="n">
        <v>112</v>
      </c>
      <c r="C119" s="22" t="s">
        <v>1018</v>
      </c>
      <c r="D119" s="35" t="str">
        <f aca="false">B119&amp;"/169"</f>
        <v>112/169</v>
      </c>
      <c r="E119" s="36" t="n">
        <f aca="false">B119/169</f>
        <v>0.662721893491124</v>
      </c>
    </row>
    <row r="120" customFormat="false" ht="14.4" hidden="false" customHeight="false" outlineLevel="0" collapsed="false">
      <c r="B120" s="21" t="n">
        <v>113</v>
      </c>
      <c r="C120" s="22" t="s">
        <v>1019</v>
      </c>
      <c r="D120" s="35" t="str">
        <f aca="false">B120&amp;"/169"</f>
        <v>113/169</v>
      </c>
      <c r="E120" s="36" t="n">
        <f aca="false">B120/169</f>
        <v>0.668639053254438</v>
      </c>
    </row>
    <row r="121" customFormat="false" ht="14.4" hidden="false" customHeight="false" outlineLevel="0" collapsed="false">
      <c r="B121" s="21" t="n">
        <v>114</v>
      </c>
      <c r="C121" s="22" t="s">
        <v>1020</v>
      </c>
      <c r="D121" s="35" t="str">
        <f aca="false">B121&amp;"/169"</f>
        <v>114/169</v>
      </c>
      <c r="E121" s="36" t="n">
        <f aca="false">B121/169</f>
        <v>0.674556213017752</v>
      </c>
    </row>
    <row r="122" customFormat="false" ht="14.4" hidden="false" customHeight="false" outlineLevel="0" collapsed="false">
      <c r="B122" s="21" t="n">
        <v>115</v>
      </c>
      <c r="C122" s="22" t="s">
        <v>1021</v>
      </c>
      <c r="D122" s="35" t="str">
        <f aca="false">B122&amp;"/169"</f>
        <v>115/169</v>
      </c>
      <c r="E122" s="36" t="n">
        <f aca="false">B122/169</f>
        <v>0.680473372781065</v>
      </c>
    </row>
    <row r="123" customFormat="false" ht="14.4" hidden="false" customHeight="false" outlineLevel="0" collapsed="false">
      <c r="B123" s="21" t="n">
        <v>116</v>
      </c>
      <c r="C123" s="22" t="s">
        <v>1022</v>
      </c>
      <c r="D123" s="35" t="str">
        <f aca="false">B123&amp;"/169"</f>
        <v>116/169</v>
      </c>
      <c r="E123" s="36" t="n">
        <f aca="false">B123/169</f>
        <v>0.686390532544379</v>
      </c>
    </row>
    <row r="124" customFormat="false" ht="14.4" hidden="false" customHeight="false" outlineLevel="0" collapsed="false">
      <c r="B124" s="21" t="n">
        <v>117</v>
      </c>
      <c r="C124" s="22" t="s">
        <v>1023</v>
      </c>
      <c r="D124" s="35" t="str">
        <f aca="false">B124&amp;"/169"</f>
        <v>117/169</v>
      </c>
      <c r="E124" s="36" t="n">
        <f aca="false">B124/169</f>
        <v>0.692307692307692</v>
      </c>
    </row>
    <row r="125" customFormat="false" ht="14.4" hidden="false" customHeight="false" outlineLevel="0" collapsed="false">
      <c r="B125" s="21" t="n">
        <v>118</v>
      </c>
      <c r="C125" s="22" t="s">
        <v>1024</v>
      </c>
      <c r="D125" s="35" t="str">
        <f aca="false">B125&amp;"/169"</f>
        <v>118/169</v>
      </c>
      <c r="E125" s="36" t="n">
        <f aca="false">B125/169</f>
        <v>0.698224852071006</v>
      </c>
    </row>
    <row r="126" customFormat="false" ht="14.4" hidden="false" customHeight="false" outlineLevel="0" collapsed="false">
      <c r="B126" s="21" t="n">
        <v>119</v>
      </c>
      <c r="C126" s="22" t="s">
        <v>1025</v>
      </c>
      <c r="D126" s="35" t="str">
        <f aca="false">B126&amp;"/169"</f>
        <v>119/169</v>
      </c>
      <c r="E126" s="36" t="n">
        <f aca="false">B126/169</f>
        <v>0.70414201183432</v>
      </c>
    </row>
    <row r="127" customFormat="false" ht="14.4" hidden="false" customHeight="false" outlineLevel="0" collapsed="false">
      <c r="B127" s="21" t="n">
        <v>120</v>
      </c>
      <c r="C127" s="22" t="s">
        <v>1026</v>
      </c>
      <c r="D127" s="35" t="str">
        <f aca="false">B127&amp;"/169"</f>
        <v>120/169</v>
      </c>
      <c r="E127" s="36" t="n">
        <f aca="false">B127/169</f>
        <v>0.710059171597633</v>
      </c>
    </row>
    <row r="128" customFormat="false" ht="14.4" hidden="false" customHeight="false" outlineLevel="0" collapsed="false">
      <c r="B128" s="21" t="n">
        <v>121</v>
      </c>
      <c r="C128" s="22" t="s">
        <v>1027</v>
      </c>
      <c r="D128" s="35" t="str">
        <f aca="false">B128&amp;"/169"</f>
        <v>121/169</v>
      </c>
      <c r="E128" s="36" t="n">
        <f aca="false">B128/169</f>
        <v>0.715976331360947</v>
      </c>
    </row>
    <row r="129" customFormat="false" ht="14.4" hidden="false" customHeight="false" outlineLevel="0" collapsed="false">
      <c r="B129" s="21" t="n">
        <v>122</v>
      </c>
      <c r="C129" s="22" t="s">
        <v>1028</v>
      </c>
      <c r="D129" s="35" t="str">
        <f aca="false">B129&amp;"/169"</f>
        <v>122/169</v>
      </c>
      <c r="E129" s="36" t="n">
        <f aca="false">B129/169</f>
        <v>0.72189349112426</v>
      </c>
    </row>
    <row r="130" customFormat="false" ht="14.4" hidden="false" customHeight="false" outlineLevel="0" collapsed="false">
      <c r="B130" s="21" t="n">
        <v>123</v>
      </c>
      <c r="C130" s="22" t="s">
        <v>1029</v>
      </c>
      <c r="D130" s="35" t="str">
        <f aca="false">B130&amp;"/169"</f>
        <v>123/169</v>
      </c>
      <c r="E130" s="36" t="n">
        <f aca="false">B130/169</f>
        <v>0.727810650887574</v>
      </c>
    </row>
    <row r="131" customFormat="false" ht="14.4" hidden="false" customHeight="false" outlineLevel="0" collapsed="false">
      <c r="B131" s="21" t="n">
        <v>124</v>
      </c>
      <c r="C131" s="22" t="s">
        <v>1030</v>
      </c>
      <c r="D131" s="35" t="str">
        <f aca="false">B131&amp;"/169"</f>
        <v>124/169</v>
      </c>
      <c r="E131" s="36" t="n">
        <f aca="false">B131/169</f>
        <v>0.733727810650888</v>
      </c>
    </row>
    <row r="132" customFormat="false" ht="14.4" hidden="false" customHeight="false" outlineLevel="0" collapsed="false">
      <c r="B132" s="21" t="n">
        <v>125</v>
      </c>
      <c r="C132" s="22" t="s">
        <v>1031</v>
      </c>
      <c r="D132" s="35" t="str">
        <f aca="false">B132&amp;"/169"</f>
        <v>125/169</v>
      </c>
      <c r="E132" s="36" t="n">
        <f aca="false">B132/169</f>
        <v>0.739644970414201</v>
      </c>
    </row>
    <row r="133" customFormat="false" ht="14.4" hidden="false" customHeight="false" outlineLevel="0" collapsed="false">
      <c r="B133" s="21" t="n">
        <v>126</v>
      </c>
      <c r="C133" s="22" t="s">
        <v>1032</v>
      </c>
      <c r="D133" s="35" t="str">
        <f aca="false">B133&amp;"/169"</f>
        <v>126/169</v>
      </c>
      <c r="E133" s="36" t="n">
        <f aca="false">B133/169</f>
        <v>0.745562130177515</v>
      </c>
    </row>
    <row r="134" customFormat="false" ht="14.4" hidden="false" customHeight="false" outlineLevel="0" collapsed="false">
      <c r="B134" s="21" t="n">
        <v>127</v>
      </c>
      <c r="C134" s="22" t="s">
        <v>1033</v>
      </c>
      <c r="D134" s="35" t="str">
        <f aca="false">B134&amp;"/169"</f>
        <v>127/169</v>
      </c>
      <c r="E134" s="36" t="n">
        <f aca="false">B134/169</f>
        <v>0.751479289940828</v>
      </c>
    </row>
    <row r="135" customFormat="false" ht="14.4" hidden="false" customHeight="false" outlineLevel="0" collapsed="false">
      <c r="B135" s="21" t="n">
        <v>128</v>
      </c>
      <c r="C135" s="22" t="s">
        <v>1034</v>
      </c>
      <c r="D135" s="35" t="str">
        <f aca="false">B135&amp;"/169"</f>
        <v>128/169</v>
      </c>
      <c r="E135" s="36" t="n">
        <f aca="false">B135/169</f>
        <v>0.757396449704142</v>
      </c>
    </row>
    <row r="136" customFormat="false" ht="14.4" hidden="false" customHeight="false" outlineLevel="0" collapsed="false">
      <c r="B136" s="21" t="n">
        <v>129</v>
      </c>
      <c r="C136" s="22" t="s">
        <v>1035</v>
      </c>
      <c r="D136" s="35" t="str">
        <f aca="false">B136&amp;"/169"</f>
        <v>129/169</v>
      </c>
      <c r="E136" s="36" t="n">
        <f aca="false">B136/169</f>
        <v>0.763313609467456</v>
      </c>
    </row>
    <row r="137" customFormat="false" ht="14.4" hidden="false" customHeight="false" outlineLevel="0" collapsed="false">
      <c r="B137" s="21" t="n">
        <v>130</v>
      </c>
      <c r="C137" s="22" t="s">
        <v>1036</v>
      </c>
      <c r="D137" s="35" t="str">
        <f aca="false">B137&amp;"/169"</f>
        <v>130/169</v>
      </c>
      <c r="E137" s="36" t="n">
        <f aca="false">B137/169</f>
        <v>0.769230769230769</v>
      </c>
    </row>
    <row r="138" customFormat="false" ht="14.4" hidden="false" customHeight="false" outlineLevel="0" collapsed="false">
      <c r="B138" s="21" t="n">
        <v>131</v>
      </c>
      <c r="C138" s="22" t="s">
        <v>1037</v>
      </c>
      <c r="D138" s="35" t="str">
        <f aca="false">B138&amp;"/169"</f>
        <v>131/169</v>
      </c>
      <c r="E138" s="36" t="n">
        <f aca="false">B138/169</f>
        <v>0.775147928994083</v>
      </c>
    </row>
    <row r="139" customFormat="false" ht="14.4" hidden="false" customHeight="false" outlineLevel="0" collapsed="false">
      <c r="B139" s="21" t="n">
        <v>132</v>
      </c>
      <c r="C139" s="22" t="s">
        <v>1038</v>
      </c>
      <c r="D139" s="35" t="str">
        <f aca="false">B139&amp;"/169"</f>
        <v>132/169</v>
      </c>
      <c r="E139" s="36" t="n">
        <f aca="false">B139/169</f>
        <v>0.781065088757396</v>
      </c>
    </row>
    <row r="140" customFormat="false" ht="14.4" hidden="false" customHeight="false" outlineLevel="0" collapsed="false">
      <c r="B140" s="21" t="n">
        <v>133</v>
      </c>
      <c r="C140" s="22" t="s">
        <v>1039</v>
      </c>
      <c r="D140" s="35" t="str">
        <f aca="false">B140&amp;"/169"</f>
        <v>133/169</v>
      </c>
      <c r="E140" s="36" t="n">
        <f aca="false">B140/169</f>
        <v>0.78698224852071</v>
      </c>
    </row>
    <row r="141" customFormat="false" ht="14.4" hidden="false" customHeight="false" outlineLevel="0" collapsed="false">
      <c r="B141" s="21" t="n">
        <v>133</v>
      </c>
      <c r="C141" s="22" t="s">
        <v>1040</v>
      </c>
      <c r="D141" s="35" t="str">
        <f aca="false">B141&amp;"/169"</f>
        <v>133/169</v>
      </c>
      <c r="E141" s="36" t="n">
        <f aca="false">B141/169</f>
        <v>0.78698224852071</v>
      </c>
    </row>
    <row r="142" customFormat="false" ht="14.4" hidden="false" customHeight="false" outlineLevel="0" collapsed="false">
      <c r="B142" s="21" t="n">
        <v>135</v>
      </c>
      <c r="C142" s="22" t="s">
        <v>1041</v>
      </c>
      <c r="D142" s="35" t="str">
        <f aca="false">B142&amp;"/169"</f>
        <v>135/169</v>
      </c>
      <c r="E142" s="36" t="n">
        <f aca="false">B142/169</f>
        <v>0.798816568047337</v>
      </c>
    </row>
    <row r="143" customFormat="false" ht="14.4" hidden="false" customHeight="false" outlineLevel="0" collapsed="false">
      <c r="B143" s="21" t="n">
        <v>136</v>
      </c>
      <c r="C143" s="22" t="s">
        <v>1042</v>
      </c>
      <c r="D143" s="35" t="str">
        <f aca="false">B143&amp;"/169"</f>
        <v>136/169</v>
      </c>
      <c r="E143" s="36" t="n">
        <f aca="false">B143/169</f>
        <v>0.804733727810651</v>
      </c>
    </row>
    <row r="144" customFormat="false" ht="14.4" hidden="false" customHeight="false" outlineLevel="0" collapsed="false">
      <c r="B144" s="21" t="n">
        <v>137</v>
      </c>
      <c r="C144" s="22" t="s">
        <v>1043</v>
      </c>
      <c r="D144" s="35" t="str">
        <f aca="false">B144&amp;"/169"</f>
        <v>137/169</v>
      </c>
      <c r="E144" s="36" t="n">
        <f aca="false">B144/169</f>
        <v>0.810650887573965</v>
      </c>
    </row>
    <row r="145" customFormat="false" ht="14.4" hidden="false" customHeight="false" outlineLevel="0" collapsed="false">
      <c r="B145" s="21" t="n">
        <v>138</v>
      </c>
      <c r="C145" s="22" t="s">
        <v>1044</v>
      </c>
      <c r="D145" s="35" t="str">
        <f aca="false">B145&amp;"/169"</f>
        <v>138/169</v>
      </c>
      <c r="E145" s="36" t="n">
        <f aca="false">B145/169</f>
        <v>0.816568047337278</v>
      </c>
    </row>
    <row r="146" customFormat="false" ht="14.4" hidden="false" customHeight="false" outlineLevel="0" collapsed="false">
      <c r="B146" s="21" t="n">
        <v>139</v>
      </c>
      <c r="C146" s="22" t="s">
        <v>1045</v>
      </c>
      <c r="D146" s="35" t="str">
        <f aca="false">B146&amp;"/169"</f>
        <v>139/169</v>
      </c>
      <c r="E146" s="36" t="n">
        <f aca="false">B146/169</f>
        <v>0.822485207100592</v>
      </c>
    </row>
    <row r="147" customFormat="false" ht="14.4" hidden="false" customHeight="false" outlineLevel="0" collapsed="false">
      <c r="B147" s="21" t="n">
        <v>140</v>
      </c>
      <c r="C147" s="22" t="s">
        <v>1046</v>
      </c>
      <c r="D147" s="35" t="str">
        <f aca="false">B147&amp;"/169"</f>
        <v>140/169</v>
      </c>
      <c r="E147" s="36" t="n">
        <f aca="false">B147/169</f>
        <v>0.828402366863905</v>
      </c>
    </row>
    <row r="148" customFormat="false" ht="14.4" hidden="false" customHeight="false" outlineLevel="0" collapsed="false">
      <c r="B148" s="21" t="n">
        <v>141</v>
      </c>
      <c r="C148" s="22" t="s">
        <v>717</v>
      </c>
      <c r="D148" s="35" t="str">
        <f aca="false">B148&amp;"/169"</f>
        <v>141/169</v>
      </c>
      <c r="E148" s="36" t="n">
        <f aca="false">B148/169</f>
        <v>0.834319526627219</v>
      </c>
    </row>
    <row r="149" customFormat="false" ht="14.4" hidden="false" customHeight="false" outlineLevel="0" collapsed="false">
      <c r="B149" s="21" t="n">
        <v>142</v>
      </c>
      <c r="C149" s="22" t="s">
        <v>1047</v>
      </c>
      <c r="D149" s="35" t="str">
        <f aca="false">B149&amp;"/169"</f>
        <v>142/169</v>
      </c>
      <c r="E149" s="36" t="n">
        <f aca="false">B149/169</f>
        <v>0.840236686390533</v>
      </c>
    </row>
    <row r="150" customFormat="false" ht="14.4" hidden="false" customHeight="false" outlineLevel="0" collapsed="false">
      <c r="B150" s="21" t="n">
        <v>143</v>
      </c>
      <c r="C150" s="22" t="s">
        <v>1048</v>
      </c>
      <c r="D150" s="35" t="str">
        <f aca="false">B150&amp;"/169"</f>
        <v>143/169</v>
      </c>
      <c r="E150" s="36" t="n">
        <f aca="false">B150/169</f>
        <v>0.846153846153846</v>
      </c>
    </row>
    <row r="151" customFormat="false" ht="14.4" hidden="false" customHeight="false" outlineLevel="0" collapsed="false">
      <c r="B151" s="21" t="n">
        <v>144</v>
      </c>
      <c r="C151" s="22" t="s">
        <v>1049</v>
      </c>
      <c r="D151" s="35" t="str">
        <f aca="false">B151&amp;"/169"</f>
        <v>144/169</v>
      </c>
      <c r="E151" s="36" t="n">
        <f aca="false">B151/169</f>
        <v>0.85207100591716</v>
      </c>
    </row>
    <row r="152" customFormat="false" ht="14.4" hidden="false" customHeight="false" outlineLevel="0" collapsed="false">
      <c r="B152" s="21" t="n">
        <v>145</v>
      </c>
      <c r="C152" s="22" t="s">
        <v>1050</v>
      </c>
      <c r="D152" s="35" t="str">
        <f aca="false">B152&amp;"/169"</f>
        <v>145/169</v>
      </c>
      <c r="E152" s="36" t="n">
        <f aca="false">B152/169</f>
        <v>0.857988165680473</v>
      </c>
    </row>
    <row r="153" customFormat="false" ht="14.4" hidden="false" customHeight="false" outlineLevel="0" collapsed="false">
      <c r="B153" s="21" t="n">
        <v>146</v>
      </c>
      <c r="C153" s="22" t="s">
        <v>1051</v>
      </c>
      <c r="D153" s="35" t="str">
        <f aca="false">B153&amp;"/169"</f>
        <v>146/169</v>
      </c>
      <c r="E153" s="36" t="n">
        <f aca="false">B153/169</f>
        <v>0.863905325443787</v>
      </c>
    </row>
    <row r="154" customFormat="false" ht="14.4" hidden="false" customHeight="false" outlineLevel="0" collapsed="false">
      <c r="B154" s="21" t="n">
        <v>147</v>
      </c>
      <c r="C154" s="22" t="s">
        <v>1052</v>
      </c>
      <c r="D154" s="35" t="str">
        <f aca="false">B154&amp;"/169"</f>
        <v>147/169</v>
      </c>
      <c r="E154" s="36" t="n">
        <f aca="false">B154/169</f>
        <v>0.869822485207101</v>
      </c>
    </row>
    <row r="155" customFormat="false" ht="14.4" hidden="false" customHeight="false" outlineLevel="0" collapsed="false">
      <c r="B155" s="21" t="n">
        <v>147</v>
      </c>
      <c r="C155" s="22" t="s">
        <v>1053</v>
      </c>
      <c r="D155" s="35" t="str">
        <f aca="false">B155&amp;"/169"</f>
        <v>147/169</v>
      </c>
      <c r="E155" s="36" t="n">
        <f aca="false">B155/169</f>
        <v>0.869822485207101</v>
      </c>
    </row>
    <row r="156" customFormat="false" ht="14.4" hidden="false" customHeight="false" outlineLevel="0" collapsed="false">
      <c r="B156" s="21" t="n">
        <v>147</v>
      </c>
      <c r="C156" s="22" t="s">
        <v>1054</v>
      </c>
      <c r="D156" s="35" t="str">
        <f aca="false">B156&amp;"/169"</f>
        <v>147/169</v>
      </c>
      <c r="E156" s="36" t="n">
        <f aca="false">B156/169</f>
        <v>0.869822485207101</v>
      </c>
    </row>
    <row r="157" customFormat="false" ht="14.4" hidden="false" customHeight="false" outlineLevel="0" collapsed="false">
      <c r="B157" s="21" t="n">
        <v>147</v>
      </c>
      <c r="C157" s="22" t="s">
        <v>728</v>
      </c>
      <c r="D157" s="35" t="str">
        <f aca="false">B157&amp;"/169"</f>
        <v>147/169</v>
      </c>
      <c r="E157" s="36" t="n">
        <f aca="false">B157/169</f>
        <v>0.869822485207101</v>
      </c>
    </row>
    <row r="158" customFormat="false" ht="14.4" hidden="false" customHeight="false" outlineLevel="0" collapsed="false">
      <c r="B158" s="21" t="n">
        <v>147</v>
      </c>
      <c r="C158" s="22" t="s">
        <v>1055</v>
      </c>
      <c r="D158" s="35" t="str">
        <f aca="false">B158&amp;"/169"</f>
        <v>147/169</v>
      </c>
      <c r="E158" s="36" t="n">
        <f aca="false">B158/169</f>
        <v>0.869822485207101</v>
      </c>
    </row>
    <row r="159" customFormat="false" ht="14.4" hidden="false" customHeight="false" outlineLevel="0" collapsed="false">
      <c r="B159" s="21" t="n">
        <v>147</v>
      </c>
      <c r="C159" s="22" t="s">
        <v>1056</v>
      </c>
      <c r="D159" s="35" t="str">
        <f aca="false">B159&amp;"/169"</f>
        <v>147/169</v>
      </c>
      <c r="E159" s="36" t="n">
        <f aca="false">B159/169</f>
        <v>0.869822485207101</v>
      </c>
    </row>
    <row r="160" customFormat="false" ht="14.4" hidden="false" customHeight="false" outlineLevel="0" collapsed="false">
      <c r="B160" s="21" t="n">
        <v>147</v>
      </c>
      <c r="C160" s="22" t="s">
        <v>1057</v>
      </c>
      <c r="D160" s="35" t="str">
        <f aca="false">B160&amp;"/169"</f>
        <v>147/169</v>
      </c>
      <c r="E160" s="36" t="n">
        <f aca="false">B160/169</f>
        <v>0.869822485207101</v>
      </c>
    </row>
    <row r="161" customFormat="false" ht="14.4" hidden="false" customHeight="false" outlineLevel="0" collapsed="false">
      <c r="B161" s="21" t="n">
        <v>147</v>
      </c>
      <c r="C161" s="22" t="s">
        <v>731</v>
      </c>
      <c r="D161" s="35" t="str">
        <f aca="false">B161&amp;"/169"</f>
        <v>147/169</v>
      </c>
      <c r="E161" s="36" t="n">
        <f aca="false">B161/169</f>
        <v>0.869822485207101</v>
      </c>
    </row>
    <row r="162" customFormat="false" ht="14.4" hidden="false" customHeight="false" outlineLevel="0" collapsed="false">
      <c r="B162" s="21" t="n">
        <v>147</v>
      </c>
      <c r="C162" s="22" t="s">
        <v>1058</v>
      </c>
      <c r="D162" s="35" t="str">
        <f aca="false">B162&amp;"/169"</f>
        <v>147/169</v>
      </c>
      <c r="E162" s="36" t="n">
        <f aca="false">B162/169</f>
        <v>0.869822485207101</v>
      </c>
    </row>
    <row r="163" customFormat="false" ht="14.4" hidden="false" customHeight="false" outlineLevel="0" collapsed="false">
      <c r="B163" s="21" t="n">
        <v>147</v>
      </c>
      <c r="C163" s="22" t="s">
        <v>738</v>
      </c>
      <c r="D163" s="35" t="str">
        <f aca="false">B163&amp;"/169"</f>
        <v>147/169</v>
      </c>
      <c r="E163" s="36" t="n">
        <f aca="false">B163/169</f>
        <v>0.869822485207101</v>
      </c>
    </row>
    <row r="164" customFormat="false" ht="14.4" hidden="false" customHeight="false" outlineLevel="0" collapsed="false">
      <c r="B164" s="21" t="n">
        <v>147</v>
      </c>
      <c r="C164" s="22" t="s">
        <v>1059</v>
      </c>
      <c r="D164" s="35" t="str">
        <f aca="false">B164&amp;"/169"</f>
        <v>147/169</v>
      </c>
      <c r="E164" s="36" t="n">
        <f aca="false">B164/169</f>
        <v>0.869822485207101</v>
      </c>
    </row>
    <row r="165" customFormat="false" ht="14.4" hidden="false" customHeight="false" outlineLevel="0" collapsed="false">
      <c r="B165" s="21" t="n">
        <v>147</v>
      </c>
      <c r="C165" s="22" t="s">
        <v>740</v>
      </c>
      <c r="D165" s="35" t="str">
        <f aca="false">B165&amp;"/169"</f>
        <v>147/169</v>
      </c>
      <c r="E165" s="36" t="n">
        <f aca="false">B165/169</f>
        <v>0.869822485207101</v>
      </c>
    </row>
    <row r="166" customFormat="false" ht="14.4" hidden="false" customHeight="false" outlineLevel="0" collapsed="false">
      <c r="B166" s="21" t="n">
        <v>147</v>
      </c>
      <c r="C166" s="22" t="s">
        <v>741</v>
      </c>
      <c r="D166" s="35" t="str">
        <f aca="false">B166&amp;"/169"</f>
        <v>147/169</v>
      </c>
      <c r="E166" s="36" t="n">
        <f aca="false">B166/169</f>
        <v>0.869822485207101</v>
      </c>
    </row>
    <row r="167" customFormat="false" ht="14.4" hidden="false" customHeight="false" outlineLevel="0" collapsed="false">
      <c r="B167" s="21" t="n">
        <v>147</v>
      </c>
      <c r="C167" s="22" t="s">
        <v>742</v>
      </c>
      <c r="D167" s="35" t="str">
        <f aca="false">B167&amp;"/169"</f>
        <v>147/169</v>
      </c>
      <c r="E167" s="36" t="n">
        <f aca="false">B167/169</f>
        <v>0.869822485207101</v>
      </c>
    </row>
    <row r="168" customFormat="false" ht="14.4" hidden="false" customHeight="false" outlineLevel="0" collapsed="false">
      <c r="B168" s="21" t="n">
        <v>147</v>
      </c>
      <c r="C168" s="22" t="s">
        <v>1060</v>
      </c>
      <c r="D168" s="35" t="str">
        <f aca="false">B168&amp;"/169"</f>
        <v>147/169</v>
      </c>
      <c r="E168" s="36" t="n">
        <f aca="false">B168/169</f>
        <v>0.869822485207101</v>
      </c>
    </row>
    <row r="169" customFormat="false" ht="14.4" hidden="false" customHeight="false" outlineLevel="0" collapsed="false">
      <c r="B169" s="21" t="n">
        <v>147</v>
      </c>
      <c r="C169" s="22" t="s">
        <v>1061</v>
      </c>
      <c r="D169" s="35" t="str">
        <f aca="false">B169&amp;"/169"</f>
        <v>147/169</v>
      </c>
      <c r="E169" s="36" t="n">
        <f aca="false">B169/169</f>
        <v>0.869822485207101</v>
      </c>
    </row>
    <row r="170" customFormat="false" ht="14.4" hidden="false" customHeight="false" outlineLevel="0" collapsed="false">
      <c r="B170" s="21" t="n">
        <v>147</v>
      </c>
      <c r="C170" s="22" t="s">
        <v>1062</v>
      </c>
      <c r="D170" s="35" t="str">
        <f aca="false">B170&amp;"/169"</f>
        <v>147/169</v>
      </c>
      <c r="E170" s="36" t="n">
        <f aca="false">B170/169</f>
        <v>0.869822485207101</v>
      </c>
    </row>
    <row r="171" customFormat="false" ht="14.4" hidden="false" customHeight="false" outlineLevel="0" collapsed="false">
      <c r="B171" s="21" t="n">
        <v>147</v>
      </c>
      <c r="C171" s="22" t="s">
        <v>749</v>
      </c>
      <c r="D171" s="35" t="str">
        <f aca="false">B171&amp;"/169"</f>
        <v>147/169</v>
      </c>
      <c r="E171" s="36" t="n">
        <f aca="false">B171/169</f>
        <v>0.869822485207101</v>
      </c>
    </row>
    <row r="172" customFormat="false" ht="14.4" hidden="false" customHeight="false" outlineLevel="0" collapsed="false">
      <c r="B172" s="21" t="n">
        <v>147</v>
      </c>
      <c r="C172" s="22" t="s">
        <v>1063</v>
      </c>
      <c r="D172" s="35" t="str">
        <f aca="false">B172&amp;"/169"</f>
        <v>147/169</v>
      </c>
      <c r="E172" s="36" t="n">
        <f aca="false">B172/169</f>
        <v>0.869822485207101</v>
      </c>
    </row>
    <row r="173" customFormat="false" ht="14.4" hidden="false" customHeight="false" outlineLevel="0" collapsed="false">
      <c r="B173" s="21" t="n">
        <v>147</v>
      </c>
      <c r="C173" s="22" t="s">
        <v>1064</v>
      </c>
      <c r="D173" s="35" t="str">
        <f aca="false">B173&amp;"/169"</f>
        <v>147/169</v>
      </c>
      <c r="E173" s="36" t="n">
        <f aca="false">B173/169</f>
        <v>0.869822485207101</v>
      </c>
    </row>
    <row r="174" customFormat="false" ht="14.4" hidden="false" customHeight="false" outlineLevel="0" collapsed="false">
      <c r="B174" s="21" t="n">
        <v>147</v>
      </c>
      <c r="C174" s="22" t="s">
        <v>203</v>
      </c>
      <c r="D174" s="35" t="str">
        <f aca="false">B174&amp;"/169"</f>
        <v>147/169</v>
      </c>
      <c r="E174" s="36" t="n">
        <f aca="false">B174/169</f>
        <v>0.869822485207101</v>
      </c>
    </row>
    <row r="175" customFormat="false" ht="14.4" hidden="false" customHeight="false" outlineLevel="0" collapsed="false">
      <c r="B175" s="21" t="n">
        <v>147</v>
      </c>
      <c r="C175" s="22" t="s">
        <v>1065</v>
      </c>
      <c r="D175" s="35" t="str">
        <f aca="false">B175&amp;"/169"</f>
        <v>147/169</v>
      </c>
      <c r="E175" s="36" t="n">
        <f aca="false">B175/169</f>
        <v>0.869822485207101</v>
      </c>
    </row>
    <row r="176" customFormat="false" ht="14.4" hidden="false" customHeight="false" outlineLevel="0" collapsed="false">
      <c r="B176" s="21" t="n">
        <v>147</v>
      </c>
      <c r="C176" s="22" t="s">
        <v>1066</v>
      </c>
      <c r="D176" s="35" t="str">
        <f aca="false">B176&amp;"/169"</f>
        <v>147/169</v>
      </c>
      <c r="E176" s="36" t="n">
        <f aca="false">B176/169</f>
        <v>0.869822485207101</v>
      </c>
    </row>
  </sheetData>
  <mergeCells count="4">
    <mergeCell ref="B4:B5"/>
    <mergeCell ref="D4:D5"/>
    <mergeCell ref="B32:D32"/>
    <mergeCell ref="B75:D75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43"/>
    <col collapsed="false" customWidth="true" hidden="false" outlineLevel="0" max="3" min="3" style="27" width="27.32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1067</v>
      </c>
    </row>
    <row r="2" customFormat="false" ht="13.2" hidden="false" customHeight="false" outlineLevel="0" collapsed="false">
      <c r="B2" s="27" t="s">
        <v>1068</v>
      </c>
    </row>
    <row r="3" customFormat="false" ht="13.8" hidden="false" customHeight="false" outlineLevel="0" collapsed="false">
      <c r="D3" s="38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1069</v>
      </c>
      <c r="D6" s="35" t="str">
        <f aca="false">B6&amp;"/173"</f>
        <v>1/173</v>
      </c>
      <c r="E6" s="36" t="n">
        <f aca="false">B6/173</f>
        <v>0.00578034682080925</v>
      </c>
    </row>
    <row r="7" customFormat="false" ht="14.4" hidden="false" customHeight="false" outlineLevel="0" collapsed="false">
      <c r="B7" s="21" t="n">
        <v>2</v>
      </c>
      <c r="C7" s="22" t="s">
        <v>1070</v>
      </c>
      <c r="D7" s="35" t="str">
        <f aca="false">B7&amp;"/173"</f>
        <v>2/173</v>
      </c>
      <c r="E7" s="36" t="n">
        <f aca="false">B7/173</f>
        <v>0.0115606936416185</v>
      </c>
    </row>
    <row r="8" customFormat="false" ht="14.4" hidden="false" customHeight="false" outlineLevel="0" collapsed="false">
      <c r="B8" s="21" t="n">
        <v>3</v>
      </c>
      <c r="C8" s="22" t="s">
        <v>1071</v>
      </c>
      <c r="D8" s="35" t="str">
        <f aca="false">B8&amp;"/173"</f>
        <v>3/173</v>
      </c>
      <c r="E8" s="36" t="n">
        <f aca="false">B8/173</f>
        <v>0.0173410404624277</v>
      </c>
    </row>
    <row r="9" customFormat="false" ht="14.4" hidden="false" customHeight="false" outlineLevel="0" collapsed="false">
      <c r="B9" s="21" t="n">
        <v>4</v>
      </c>
      <c r="C9" s="22" t="s">
        <v>1072</v>
      </c>
      <c r="D9" s="35" t="str">
        <f aca="false">B9&amp;"/173"</f>
        <v>4/173</v>
      </c>
      <c r="E9" s="36" t="n">
        <f aca="false">B9/173</f>
        <v>0.023121387283237</v>
      </c>
    </row>
    <row r="10" customFormat="false" ht="14.4" hidden="false" customHeight="false" outlineLevel="0" collapsed="false">
      <c r="B10" s="21" t="n">
        <v>5</v>
      </c>
      <c r="C10" s="22" t="s">
        <v>1073</v>
      </c>
      <c r="D10" s="35" t="str">
        <f aca="false">B10&amp;"/173"</f>
        <v>5/173</v>
      </c>
      <c r="E10" s="36" t="n">
        <f aca="false">B10/173</f>
        <v>0.0289017341040462</v>
      </c>
    </row>
    <row r="11" customFormat="false" ht="14.4" hidden="false" customHeight="false" outlineLevel="0" collapsed="false">
      <c r="B11" s="21" t="n">
        <v>6</v>
      </c>
      <c r="C11" s="22" t="s">
        <v>1074</v>
      </c>
      <c r="D11" s="35" t="str">
        <f aca="false">B11&amp;"/173"</f>
        <v>6/173</v>
      </c>
      <c r="E11" s="36" t="n">
        <f aca="false">B11/173</f>
        <v>0.0346820809248555</v>
      </c>
    </row>
    <row r="12" customFormat="false" ht="14.4" hidden="false" customHeight="false" outlineLevel="0" collapsed="false">
      <c r="B12" s="21" t="n">
        <v>7</v>
      </c>
      <c r="C12" s="22" t="s">
        <v>1075</v>
      </c>
      <c r="D12" s="35" t="str">
        <f aca="false">B12&amp;"/173"</f>
        <v>7/173</v>
      </c>
      <c r="E12" s="36" t="n">
        <f aca="false">B12/173</f>
        <v>0.0404624277456647</v>
      </c>
    </row>
    <row r="13" customFormat="false" ht="14.4" hidden="false" customHeight="false" outlineLevel="0" collapsed="false">
      <c r="B13" s="21" t="n">
        <v>8</v>
      </c>
      <c r="C13" s="22" t="s">
        <v>1076</v>
      </c>
      <c r="D13" s="35" t="str">
        <f aca="false">B13&amp;"/173"</f>
        <v>8/173</v>
      </c>
      <c r="E13" s="36" t="n">
        <f aca="false">B13/173</f>
        <v>0.046242774566474</v>
      </c>
    </row>
    <row r="14" customFormat="false" ht="14.4" hidden="false" customHeight="false" outlineLevel="0" collapsed="false">
      <c r="B14" s="21" t="n">
        <v>9</v>
      </c>
      <c r="C14" s="22" t="s">
        <v>1077</v>
      </c>
      <c r="D14" s="35" t="str">
        <f aca="false">B14&amp;"/173"</f>
        <v>9/173</v>
      </c>
      <c r="E14" s="36" t="n">
        <f aca="false">B14/173</f>
        <v>0.0520231213872832</v>
      </c>
    </row>
    <row r="15" customFormat="false" ht="14.4" hidden="false" customHeight="false" outlineLevel="0" collapsed="false">
      <c r="B15" s="21" t="n">
        <v>10</v>
      </c>
      <c r="C15" s="22" t="s">
        <v>1078</v>
      </c>
      <c r="D15" s="35" t="str">
        <f aca="false">B15&amp;"/173"</f>
        <v>10/173</v>
      </c>
      <c r="E15" s="36" t="n">
        <f aca="false">B15/173</f>
        <v>0.0578034682080925</v>
      </c>
    </row>
    <row r="16" customFormat="false" ht="14.4" hidden="false" customHeight="false" outlineLevel="0" collapsed="false">
      <c r="B16" s="21" t="n">
        <v>11</v>
      </c>
      <c r="C16" s="22" t="s">
        <v>1079</v>
      </c>
      <c r="D16" s="35" t="str">
        <f aca="false">B16&amp;"/173"</f>
        <v>11/173</v>
      </c>
      <c r="E16" s="36" t="n">
        <f aca="false">B16/173</f>
        <v>0.0635838150289017</v>
      </c>
    </row>
    <row r="17" customFormat="false" ht="14.4" hidden="false" customHeight="false" outlineLevel="0" collapsed="false">
      <c r="B17" s="21" t="n">
        <v>12</v>
      </c>
      <c r="C17" s="22" t="s">
        <v>1080</v>
      </c>
      <c r="D17" s="35" t="str">
        <f aca="false">B17&amp;"/173"</f>
        <v>12/173</v>
      </c>
      <c r="E17" s="36" t="n">
        <f aca="false">B17/173</f>
        <v>0.069364161849711</v>
      </c>
    </row>
    <row r="18" customFormat="false" ht="14.4" hidden="false" customHeight="false" outlineLevel="0" collapsed="false">
      <c r="B18" s="21" t="n">
        <v>13</v>
      </c>
      <c r="C18" s="22" t="s">
        <v>1081</v>
      </c>
      <c r="D18" s="35" t="str">
        <f aca="false">B18&amp;"/173"</f>
        <v>13/173</v>
      </c>
      <c r="E18" s="36" t="n">
        <f aca="false">B18/173</f>
        <v>0.0751445086705202</v>
      </c>
    </row>
    <row r="19" customFormat="false" ht="14.4" hidden="false" customHeight="false" outlineLevel="0" collapsed="false">
      <c r="B19" s="21" t="n">
        <v>14</v>
      </c>
      <c r="C19" s="22" t="s">
        <v>1082</v>
      </c>
      <c r="D19" s="35" t="str">
        <f aca="false">B19&amp;"/173"</f>
        <v>14/173</v>
      </c>
      <c r="E19" s="36" t="n">
        <f aca="false">B19/173</f>
        <v>0.0809248554913295</v>
      </c>
    </row>
    <row r="20" customFormat="false" ht="14.4" hidden="false" customHeight="false" outlineLevel="0" collapsed="false">
      <c r="B20" s="21" t="n">
        <v>15</v>
      </c>
      <c r="C20" s="22" t="s">
        <v>1083</v>
      </c>
      <c r="D20" s="35" t="str">
        <f aca="false">B20&amp;"/173"</f>
        <v>15/173</v>
      </c>
      <c r="E20" s="36" t="n">
        <f aca="false">B20/173</f>
        <v>0.0867052023121387</v>
      </c>
    </row>
    <row r="21" customFormat="false" ht="14.4" hidden="false" customHeight="false" outlineLevel="0" collapsed="false">
      <c r="B21" s="21" t="n">
        <v>16</v>
      </c>
      <c r="C21" s="22" t="s">
        <v>1084</v>
      </c>
      <c r="D21" s="35" t="str">
        <f aca="false">B21&amp;"/173"</f>
        <v>16/173</v>
      </c>
      <c r="E21" s="36" t="n">
        <f aca="false">B21/173</f>
        <v>0.092485549132948</v>
      </c>
    </row>
    <row r="22" customFormat="false" ht="14.4" hidden="false" customHeight="false" outlineLevel="0" collapsed="false">
      <c r="B22" s="21" t="n">
        <v>17</v>
      </c>
      <c r="C22" s="22" t="s">
        <v>1085</v>
      </c>
      <c r="D22" s="35" t="str">
        <f aca="false">B22&amp;"/173"</f>
        <v>17/173</v>
      </c>
      <c r="E22" s="36" t="n">
        <f aca="false">B22/173</f>
        <v>0.0982658959537572</v>
      </c>
    </row>
    <row r="23" customFormat="false" ht="17.25" hidden="false" customHeight="true" outlineLevel="0" collapsed="false">
      <c r="B23" s="21" t="n">
        <v>18</v>
      </c>
      <c r="C23" s="22" t="s">
        <v>1086</v>
      </c>
      <c r="D23" s="35" t="str">
        <f aca="false">B23&amp;"/173"</f>
        <v>18/173</v>
      </c>
      <c r="E23" s="36" t="n">
        <f aca="false">B23/173</f>
        <v>0.104046242774566</v>
      </c>
    </row>
    <row r="24" customFormat="false" ht="14.4" hidden="false" customHeight="false" outlineLevel="0" collapsed="false">
      <c r="B24" s="21" t="n">
        <v>19</v>
      </c>
      <c r="C24" s="22" t="s">
        <v>1087</v>
      </c>
      <c r="D24" s="35" t="str">
        <f aca="false">B24&amp;"/173"</f>
        <v>19/173</v>
      </c>
      <c r="E24" s="36" t="n">
        <f aca="false">B24/173</f>
        <v>0.109826589595376</v>
      </c>
    </row>
    <row r="25" customFormat="false" ht="14.4" hidden="false" customHeight="false" outlineLevel="0" collapsed="false">
      <c r="B25" s="21" t="n">
        <v>20</v>
      </c>
      <c r="C25" s="22" t="s">
        <v>1088</v>
      </c>
      <c r="D25" s="35" t="str">
        <f aca="false">B25&amp;"/173"</f>
        <v>20/173</v>
      </c>
      <c r="E25" s="36" t="n">
        <f aca="false">B25/173</f>
        <v>0.115606936416185</v>
      </c>
    </row>
    <row r="26" customFormat="false" ht="14.4" hidden="false" customHeight="false" outlineLevel="0" collapsed="false">
      <c r="B26" s="21" t="n">
        <v>21</v>
      </c>
      <c r="C26" s="22" t="s">
        <v>1089</v>
      </c>
      <c r="D26" s="35" t="str">
        <f aca="false">B26&amp;"/173"</f>
        <v>21/173</v>
      </c>
      <c r="E26" s="36" t="n">
        <f aca="false">B26/173</f>
        <v>0.121387283236994</v>
      </c>
    </row>
    <row r="27" customFormat="false" ht="14.4" hidden="false" customHeight="false" outlineLevel="0" collapsed="false">
      <c r="B27" s="21" t="n">
        <v>22</v>
      </c>
      <c r="C27" s="22" t="s">
        <v>1090</v>
      </c>
      <c r="D27" s="35" t="str">
        <f aca="false">B27&amp;"/173"</f>
        <v>22/173</v>
      </c>
      <c r="E27" s="36" t="n">
        <f aca="false">B27/173</f>
        <v>0.127167630057803</v>
      </c>
    </row>
    <row r="28" customFormat="false" ht="18.75" hidden="false" customHeight="true" outlineLevel="0" collapsed="false">
      <c r="B28" s="21" t="n">
        <v>23</v>
      </c>
      <c r="C28" s="22" t="s">
        <v>1091</v>
      </c>
      <c r="D28" s="35" t="str">
        <f aca="false">B28&amp;"/173"</f>
        <v>23/173</v>
      </c>
      <c r="E28" s="36" t="n">
        <f aca="false">B28/173</f>
        <v>0.132947976878613</v>
      </c>
    </row>
    <row r="29" customFormat="false" ht="14.4" hidden="false" customHeight="false" outlineLevel="0" collapsed="false">
      <c r="B29" s="21" t="n">
        <v>24</v>
      </c>
      <c r="C29" s="22" t="s">
        <v>1092</v>
      </c>
      <c r="D29" s="35" t="str">
        <f aca="false">B29&amp;"/173"</f>
        <v>24/173</v>
      </c>
      <c r="E29" s="36" t="n">
        <f aca="false">B29/173</f>
        <v>0.138728323699422</v>
      </c>
    </row>
    <row r="30" customFormat="false" ht="14.4" hidden="false" customHeight="false" outlineLevel="0" collapsed="false">
      <c r="B30" s="21" t="n">
        <v>25</v>
      </c>
      <c r="C30" s="22" t="s">
        <v>1093</v>
      </c>
      <c r="D30" s="35" t="str">
        <f aca="false">B30&amp;"/173"</f>
        <v>25/173</v>
      </c>
      <c r="E30" s="36" t="n">
        <f aca="false">B30/173</f>
        <v>0.144508670520231</v>
      </c>
    </row>
    <row r="31" customFormat="false" ht="14.4" hidden="false" customHeight="false" outlineLevel="0" collapsed="false">
      <c r="B31" s="21" t="n">
        <v>26</v>
      </c>
      <c r="C31" s="22" t="s">
        <v>1094</v>
      </c>
      <c r="D31" s="35" t="str">
        <f aca="false">B31&amp;"/173"</f>
        <v>26/173</v>
      </c>
      <c r="E31" s="36" t="n">
        <f aca="false">B31/173</f>
        <v>0.15028901734104</v>
      </c>
    </row>
    <row r="32" customFormat="false" ht="16.8" hidden="false" customHeight="true" outlineLevel="0" collapsed="false">
      <c r="B32" s="24" t="s">
        <v>56</v>
      </c>
      <c r="C32" s="24"/>
      <c r="D32" s="24"/>
      <c r="E32" s="36"/>
    </row>
    <row r="33" customFormat="false" ht="14.4" hidden="false" customHeight="false" outlineLevel="0" collapsed="false">
      <c r="B33" s="21" t="n">
        <v>27</v>
      </c>
      <c r="C33" s="22" t="s">
        <v>549</v>
      </c>
      <c r="D33" s="35" t="str">
        <f aca="false">B33&amp;"/173"</f>
        <v>27/173</v>
      </c>
      <c r="E33" s="36" t="n">
        <f aca="false">B33/173</f>
        <v>0.15606936416185</v>
      </c>
    </row>
    <row r="34" customFormat="false" ht="14.4" hidden="false" customHeight="false" outlineLevel="0" collapsed="false">
      <c r="B34" s="21" t="n">
        <v>28</v>
      </c>
      <c r="C34" s="22" t="s">
        <v>1095</v>
      </c>
      <c r="D34" s="35" t="str">
        <f aca="false">B34&amp;"/173"</f>
        <v>28/173</v>
      </c>
      <c r="E34" s="36" t="n">
        <f aca="false">B34/173</f>
        <v>0.161849710982659</v>
      </c>
    </row>
    <row r="35" customFormat="false" ht="14.4" hidden="false" customHeight="false" outlineLevel="0" collapsed="false">
      <c r="B35" s="21" t="n">
        <v>29</v>
      </c>
      <c r="C35" s="22" t="s">
        <v>1096</v>
      </c>
      <c r="D35" s="35" t="str">
        <f aca="false">B35&amp;"/173"</f>
        <v>29/173</v>
      </c>
      <c r="E35" s="36" t="n">
        <f aca="false">B35/173</f>
        <v>0.167630057803468</v>
      </c>
    </row>
    <row r="36" customFormat="false" ht="14.4" hidden="false" customHeight="false" outlineLevel="0" collapsed="false">
      <c r="B36" s="21" t="n">
        <v>30</v>
      </c>
      <c r="C36" s="22" t="s">
        <v>1097</v>
      </c>
      <c r="D36" s="35" t="str">
        <f aca="false">B36&amp;"/173"</f>
        <v>30/173</v>
      </c>
      <c r="E36" s="36" t="n">
        <f aca="false">B36/173</f>
        <v>0.173410404624277</v>
      </c>
    </row>
    <row r="37" customFormat="false" ht="14.4" hidden="false" customHeight="false" outlineLevel="0" collapsed="false">
      <c r="B37" s="21" t="n">
        <v>31</v>
      </c>
      <c r="C37" s="22" t="s">
        <v>1098</v>
      </c>
      <c r="D37" s="35" t="str">
        <f aca="false">B37&amp;"/173"</f>
        <v>31/173</v>
      </c>
      <c r="E37" s="36" t="n">
        <f aca="false">B37/173</f>
        <v>0.179190751445087</v>
      </c>
    </row>
    <row r="38" customFormat="false" ht="14.4" hidden="false" customHeight="false" outlineLevel="0" collapsed="false">
      <c r="B38" s="21" t="n">
        <v>32</v>
      </c>
      <c r="C38" s="22" t="s">
        <v>1099</v>
      </c>
      <c r="D38" s="35" t="str">
        <f aca="false">B38&amp;"/173"</f>
        <v>32/173</v>
      </c>
      <c r="E38" s="36" t="n">
        <f aca="false">B38/173</f>
        <v>0.184971098265896</v>
      </c>
    </row>
    <row r="39" customFormat="false" ht="14.4" hidden="false" customHeight="false" outlineLevel="0" collapsed="false">
      <c r="B39" s="21" t="n">
        <v>33</v>
      </c>
      <c r="C39" s="22" t="s">
        <v>1100</v>
      </c>
      <c r="D39" s="35" t="str">
        <f aca="false">B39&amp;"/173"</f>
        <v>33/173</v>
      </c>
      <c r="E39" s="36" t="n">
        <f aca="false">B39/173</f>
        <v>0.190751445086705</v>
      </c>
    </row>
    <row r="40" customFormat="false" ht="14.4" hidden="false" customHeight="false" outlineLevel="0" collapsed="false">
      <c r="B40" s="21" t="n">
        <v>34</v>
      </c>
      <c r="C40" s="22" t="s">
        <v>1101</v>
      </c>
      <c r="D40" s="35" t="str">
        <f aca="false">B40&amp;"/173"</f>
        <v>34/173</v>
      </c>
      <c r="E40" s="36" t="n">
        <f aca="false">B40/173</f>
        <v>0.196531791907514</v>
      </c>
    </row>
    <row r="41" customFormat="false" ht="14.4" hidden="false" customHeight="false" outlineLevel="0" collapsed="false">
      <c r="B41" s="21" t="n">
        <v>35</v>
      </c>
      <c r="C41" s="22" t="s">
        <v>1102</v>
      </c>
      <c r="D41" s="35" t="str">
        <f aca="false">B41&amp;"/173"</f>
        <v>35/173</v>
      </c>
      <c r="E41" s="36" t="n">
        <f aca="false">B41/173</f>
        <v>0.202312138728324</v>
      </c>
    </row>
    <row r="42" customFormat="false" ht="14.4" hidden="false" customHeight="false" outlineLevel="0" collapsed="false">
      <c r="B42" s="21" t="n">
        <v>36</v>
      </c>
      <c r="C42" s="22" t="s">
        <v>1103</v>
      </c>
      <c r="D42" s="35" t="str">
        <f aca="false">B42&amp;"/173"</f>
        <v>36/173</v>
      </c>
      <c r="E42" s="36" t="n">
        <f aca="false">B42/173</f>
        <v>0.208092485549133</v>
      </c>
    </row>
    <row r="43" customFormat="false" ht="14.4" hidden="false" customHeight="false" outlineLevel="0" collapsed="false">
      <c r="B43" s="21" t="n">
        <v>37</v>
      </c>
      <c r="C43" s="22" t="s">
        <v>1104</v>
      </c>
      <c r="D43" s="35" t="str">
        <f aca="false">B43&amp;"/173"</f>
        <v>37/173</v>
      </c>
      <c r="E43" s="36" t="n">
        <f aca="false">B43/173</f>
        <v>0.213872832369942</v>
      </c>
    </row>
    <row r="44" customFormat="false" ht="14.4" hidden="false" customHeight="false" outlineLevel="0" collapsed="false">
      <c r="B44" s="21" t="n">
        <v>38</v>
      </c>
      <c r="C44" s="22" t="s">
        <v>1105</v>
      </c>
      <c r="D44" s="35" t="str">
        <f aca="false">B44&amp;"/173"</f>
        <v>38/173</v>
      </c>
      <c r="E44" s="36" t="n">
        <f aca="false">B44/173</f>
        <v>0.219653179190751</v>
      </c>
    </row>
    <row r="45" customFormat="false" ht="14.4" hidden="false" customHeight="false" outlineLevel="0" collapsed="false">
      <c r="B45" s="21" t="n">
        <v>39</v>
      </c>
      <c r="C45" s="22" t="s">
        <v>1106</v>
      </c>
      <c r="D45" s="35" t="str">
        <f aca="false">B45&amp;"/173"</f>
        <v>39/173</v>
      </c>
      <c r="E45" s="36" t="n">
        <f aca="false">B45/173</f>
        <v>0.225433526011561</v>
      </c>
    </row>
    <row r="46" customFormat="false" ht="14.4" hidden="false" customHeight="false" outlineLevel="0" collapsed="false">
      <c r="B46" s="21" t="n">
        <v>40</v>
      </c>
      <c r="C46" s="22" t="s">
        <v>1107</v>
      </c>
      <c r="D46" s="35" t="str">
        <f aca="false">B46&amp;"/173"</f>
        <v>40/173</v>
      </c>
      <c r="E46" s="36" t="n">
        <f aca="false">B46/173</f>
        <v>0.23121387283237</v>
      </c>
    </row>
    <row r="47" customFormat="false" ht="14.4" hidden="false" customHeight="false" outlineLevel="0" collapsed="false">
      <c r="B47" s="21" t="n">
        <v>41</v>
      </c>
      <c r="C47" s="22" t="s">
        <v>1108</v>
      </c>
      <c r="D47" s="35" t="str">
        <f aca="false">B47&amp;"/173"</f>
        <v>41/173</v>
      </c>
      <c r="E47" s="36" t="n">
        <f aca="false">B47/173</f>
        <v>0.236994219653179</v>
      </c>
    </row>
    <row r="48" customFormat="false" ht="14.4" hidden="false" customHeight="false" outlineLevel="0" collapsed="false">
      <c r="B48" s="21" t="n">
        <v>42</v>
      </c>
      <c r="C48" s="22" t="s">
        <v>1109</v>
      </c>
      <c r="D48" s="35" t="str">
        <f aca="false">B48&amp;"/173"</f>
        <v>42/173</v>
      </c>
      <c r="E48" s="36" t="n">
        <f aca="false">B48/173</f>
        <v>0.242774566473988</v>
      </c>
    </row>
    <row r="49" customFormat="false" ht="14.4" hidden="false" customHeight="false" outlineLevel="0" collapsed="false">
      <c r="B49" s="21" t="n">
        <v>43</v>
      </c>
      <c r="C49" s="22" t="s">
        <v>1110</v>
      </c>
      <c r="D49" s="35" t="str">
        <f aca="false">B49&amp;"/173"</f>
        <v>43/173</v>
      </c>
      <c r="E49" s="36" t="n">
        <f aca="false">B49/173</f>
        <v>0.248554913294798</v>
      </c>
    </row>
    <row r="50" customFormat="false" ht="14.4" hidden="false" customHeight="false" outlineLevel="0" collapsed="false">
      <c r="B50" s="21" t="n">
        <v>44</v>
      </c>
      <c r="C50" s="22" t="s">
        <v>1111</v>
      </c>
      <c r="D50" s="35" t="str">
        <f aca="false">B50&amp;"/173"</f>
        <v>44/173</v>
      </c>
      <c r="E50" s="36" t="n">
        <f aca="false">B50/173</f>
        <v>0.254335260115607</v>
      </c>
    </row>
    <row r="51" customFormat="false" ht="14.4" hidden="false" customHeight="false" outlineLevel="0" collapsed="false">
      <c r="B51" s="21" t="n">
        <v>45</v>
      </c>
      <c r="C51" s="22" t="s">
        <v>1112</v>
      </c>
      <c r="D51" s="35" t="str">
        <f aca="false">B51&amp;"/173"</f>
        <v>45/173</v>
      </c>
      <c r="E51" s="36" t="n">
        <f aca="false">B51/173</f>
        <v>0.260115606936416</v>
      </c>
    </row>
    <row r="52" customFormat="false" ht="14.4" hidden="false" customHeight="false" outlineLevel="0" collapsed="false">
      <c r="B52" s="21" t="n">
        <v>46</v>
      </c>
      <c r="C52" s="22" t="s">
        <v>1113</v>
      </c>
      <c r="D52" s="35" t="str">
        <f aca="false">B52&amp;"/173"</f>
        <v>46/173</v>
      </c>
      <c r="E52" s="36" t="n">
        <f aca="false">B52/173</f>
        <v>0.265895953757225</v>
      </c>
    </row>
    <row r="53" customFormat="false" ht="17.25" hidden="false" customHeight="true" outlineLevel="0" collapsed="false">
      <c r="B53" s="21" t="n">
        <v>47</v>
      </c>
      <c r="C53" s="22" t="s">
        <v>1114</v>
      </c>
      <c r="D53" s="35" t="str">
        <f aca="false">B53&amp;"/173"</f>
        <v>47/173</v>
      </c>
      <c r="E53" s="36" t="n">
        <f aca="false">B53/173</f>
        <v>0.271676300578035</v>
      </c>
    </row>
    <row r="54" customFormat="false" ht="14.4" hidden="false" customHeight="false" outlineLevel="0" collapsed="false">
      <c r="B54" s="21" t="n">
        <v>48</v>
      </c>
      <c r="C54" s="22" t="s">
        <v>1115</v>
      </c>
      <c r="D54" s="35" t="str">
        <f aca="false">B54&amp;"/173"</f>
        <v>48/173</v>
      </c>
      <c r="E54" s="36" t="n">
        <f aca="false">B54/173</f>
        <v>0.277456647398844</v>
      </c>
    </row>
    <row r="55" customFormat="false" ht="14.4" hidden="false" customHeight="false" outlineLevel="0" collapsed="false">
      <c r="B55" s="21" t="n">
        <v>49</v>
      </c>
      <c r="C55" s="22" t="s">
        <v>1116</v>
      </c>
      <c r="D55" s="35" t="str">
        <f aca="false">B55&amp;"/173"</f>
        <v>49/173</v>
      </c>
      <c r="E55" s="36" t="n">
        <f aca="false">B55/173</f>
        <v>0.283236994219653</v>
      </c>
    </row>
    <row r="56" customFormat="false" ht="14.4" hidden="false" customHeight="false" outlineLevel="0" collapsed="false">
      <c r="B56" s="21" t="n">
        <v>50</v>
      </c>
      <c r="C56" s="22" t="s">
        <v>1117</v>
      </c>
      <c r="D56" s="35" t="str">
        <f aca="false">B56&amp;"/173"</f>
        <v>50/173</v>
      </c>
      <c r="E56" s="36" t="n">
        <f aca="false">B56/173</f>
        <v>0.289017341040462</v>
      </c>
    </row>
    <row r="57" customFormat="false" ht="14.4" hidden="false" customHeight="false" outlineLevel="0" collapsed="false">
      <c r="B57" s="21" t="n">
        <v>51</v>
      </c>
      <c r="C57" s="22" t="s">
        <v>255</v>
      </c>
      <c r="D57" s="35" t="str">
        <f aca="false">B57&amp;"/173"</f>
        <v>51/173</v>
      </c>
      <c r="E57" s="36" t="n">
        <f aca="false">B57/173</f>
        <v>0.294797687861272</v>
      </c>
    </row>
    <row r="58" customFormat="false" ht="14.4" hidden="false" customHeight="false" outlineLevel="0" collapsed="false">
      <c r="B58" s="21" t="n">
        <v>52</v>
      </c>
      <c r="C58" s="22" t="s">
        <v>1118</v>
      </c>
      <c r="D58" s="35" t="str">
        <f aca="false">B58&amp;"/173"</f>
        <v>52/173</v>
      </c>
      <c r="E58" s="36" t="n">
        <f aca="false">B58/173</f>
        <v>0.300578034682081</v>
      </c>
    </row>
    <row r="59" customFormat="false" ht="14.4" hidden="false" customHeight="false" outlineLevel="0" collapsed="false">
      <c r="B59" s="21" t="n">
        <v>53</v>
      </c>
      <c r="C59" s="22" t="s">
        <v>1119</v>
      </c>
      <c r="D59" s="35" t="str">
        <f aca="false">B59&amp;"/173"</f>
        <v>53/173</v>
      </c>
      <c r="E59" s="36" t="n">
        <f aca="false">B59/173</f>
        <v>0.30635838150289</v>
      </c>
    </row>
    <row r="60" customFormat="false" ht="14.4" hidden="false" customHeight="false" outlineLevel="0" collapsed="false">
      <c r="B60" s="21" t="n">
        <v>54</v>
      </c>
      <c r="C60" s="22" t="s">
        <v>1120</v>
      </c>
      <c r="D60" s="35" t="str">
        <f aca="false">B60&amp;"/173"</f>
        <v>54/173</v>
      </c>
      <c r="E60" s="36" t="n">
        <f aca="false">B60/173</f>
        <v>0.312138728323699</v>
      </c>
    </row>
    <row r="61" customFormat="false" ht="14.4" hidden="false" customHeight="false" outlineLevel="0" collapsed="false">
      <c r="B61" s="21" t="n">
        <v>55</v>
      </c>
      <c r="C61" s="22" t="s">
        <v>1121</v>
      </c>
      <c r="D61" s="35" t="str">
        <f aca="false">B61&amp;"/173"</f>
        <v>55/173</v>
      </c>
      <c r="E61" s="36" t="n">
        <f aca="false">B61/173</f>
        <v>0.317919075144509</v>
      </c>
    </row>
    <row r="62" customFormat="false" ht="14.4" hidden="false" customHeight="false" outlineLevel="0" collapsed="false">
      <c r="B62" s="21" t="n">
        <v>56</v>
      </c>
      <c r="C62" s="22" t="s">
        <v>1122</v>
      </c>
      <c r="D62" s="35" t="str">
        <f aca="false">B62&amp;"/173"</f>
        <v>56/173</v>
      </c>
      <c r="E62" s="36" t="n">
        <f aca="false">B62/173</f>
        <v>0.323699421965318</v>
      </c>
    </row>
    <row r="63" customFormat="false" ht="14.4" hidden="false" customHeight="false" outlineLevel="0" collapsed="false">
      <c r="B63" s="21" t="n">
        <v>57</v>
      </c>
      <c r="C63" s="22" t="s">
        <v>1123</v>
      </c>
      <c r="D63" s="35" t="str">
        <f aca="false">B63&amp;"/173"</f>
        <v>57/173</v>
      </c>
      <c r="E63" s="36" t="n">
        <f aca="false">B63/173</f>
        <v>0.329479768786127</v>
      </c>
    </row>
    <row r="64" customFormat="false" ht="14.4" hidden="false" customHeight="false" outlineLevel="0" collapsed="false">
      <c r="B64" s="21" t="n">
        <v>58</v>
      </c>
      <c r="C64" s="22" t="s">
        <v>1124</v>
      </c>
      <c r="D64" s="35" t="str">
        <f aca="false">B64&amp;"/173"</f>
        <v>58/173</v>
      </c>
      <c r="E64" s="36" t="n">
        <f aca="false">B64/173</f>
        <v>0.335260115606936</v>
      </c>
    </row>
    <row r="65" customFormat="false" ht="14.4" hidden="false" customHeight="false" outlineLevel="0" collapsed="false">
      <c r="B65" s="21" t="n">
        <v>59</v>
      </c>
      <c r="C65" s="22" t="s">
        <v>1125</v>
      </c>
      <c r="D65" s="35" t="str">
        <f aca="false">B65&amp;"/173"</f>
        <v>59/173</v>
      </c>
      <c r="E65" s="36" t="n">
        <f aca="false">B65/173</f>
        <v>0.341040462427746</v>
      </c>
    </row>
    <row r="66" customFormat="false" ht="18.75" hidden="false" customHeight="true" outlineLevel="0" collapsed="false">
      <c r="B66" s="21" t="n">
        <v>60</v>
      </c>
      <c r="C66" s="22" t="s">
        <v>1126</v>
      </c>
      <c r="D66" s="35" t="str">
        <f aca="false">B66&amp;"/173"</f>
        <v>60/173</v>
      </c>
      <c r="E66" s="36" t="n">
        <f aca="false">B66/173</f>
        <v>0.346820809248555</v>
      </c>
    </row>
    <row r="67" customFormat="false" ht="14.4" hidden="false" customHeight="false" outlineLevel="0" collapsed="false">
      <c r="B67" s="21" t="n">
        <v>61</v>
      </c>
      <c r="C67" s="22" t="s">
        <v>1127</v>
      </c>
      <c r="D67" s="35" t="str">
        <f aca="false">B67&amp;"/173"</f>
        <v>61/173</v>
      </c>
      <c r="E67" s="36" t="n">
        <f aca="false">B67/173</f>
        <v>0.352601156069364</v>
      </c>
    </row>
    <row r="68" customFormat="false" ht="14.4" hidden="false" customHeight="false" outlineLevel="0" collapsed="false">
      <c r="B68" s="21" t="n">
        <v>62</v>
      </c>
      <c r="C68" s="22" t="s">
        <v>1128</v>
      </c>
      <c r="D68" s="35" t="str">
        <f aca="false">B68&amp;"/173"</f>
        <v>62/173</v>
      </c>
      <c r="E68" s="36" t="n">
        <f aca="false">B68/173</f>
        <v>0.358381502890173</v>
      </c>
    </row>
    <row r="69" customFormat="false" ht="14.4" hidden="false" customHeight="false" outlineLevel="0" collapsed="false">
      <c r="B69" s="21" t="n">
        <v>63</v>
      </c>
      <c r="C69" s="22" t="s">
        <v>1129</v>
      </c>
      <c r="D69" s="35" t="str">
        <f aca="false">B69&amp;"/173"</f>
        <v>63/173</v>
      </c>
      <c r="E69" s="36" t="n">
        <f aca="false">B69/173</f>
        <v>0.364161849710983</v>
      </c>
    </row>
    <row r="70" customFormat="false" ht="14.4" hidden="false" customHeight="false" outlineLevel="0" collapsed="false">
      <c r="B70" s="21" t="n">
        <v>64</v>
      </c>
      <c r="C70" s="22" t="s">
        <v>1130</v>
      </c>
      <c r="D70" s="35" t="str">
        <f aca="false">B70&amp;"/173"</f>
        <v>64/173</v>
      </c>
      <c r="E70" s="36" t="n">
        <f aca="false">B70/173</f>
        <v>0.369942196531792</v>
      </c>
    </row>
    <row r="71" customFormat="false" ht="14.4" hidden="false" customHeight="false" outlineLevel="0" collapsed="false">
      <c r="B71" s="21" t="n">
        <v>65</v>
      </c>
      <c r="C71" s="22" t="s">
        <v>1131</v>
      </c>
      <c r="D71" s="35" t="str">
        <f aca="false">B71&amp;"/173"</f>
        <v>65/173</v>
      </c>
      <c r="E71" s="36" t="n">
        <f aca="false">B71/173</f>
        <v>0.375722543352601</v>
      </c>
    </row>
    <row r="72" customFormat="false" ht="14.4" hidden="false" customHeight="false" outlineLevel="0" collapsed="false">
      <c r="B72" s="21" t="n">
        <v>66</v>
      </c>
      <c r="C72" s="22" t="s">
        <v>278</v>
      </c>
      <c r="D72" s="35" t="str">
        <f aca="false">B72&amp;"/173"</f>
        <v>66/173</v>
      </c>
      <c r="E72" s="36" t="n">
        <f aca="false">B72/173</f>
        <v>0.38150289017341</v>
      </c>
    </row>
    <row r="73" customFormat="false" ht="14.4" hidden="false" customHeight="false" outlineLevel="0" collapsed="false">
      <c r="B73" s="21" t="n">
        <v>67</v>
      </c>
      <c r="C73" s="22" t="s">
        <v>1132</v>
      </c>
      <c r="D73" s="35" t="str">
        <f aca="false">B73&amp;"/173"</f>
        <v>67/173</v>
      </c>
      <c r="E73" s="36" t="n">
        <f aca="false">B73/173</f>
        <v>0.38728323699422</v>
      </c>
    </row>
    <row r="74" customFormat="false" ht="14.4" hidden="false" customHeight="false" outlineLevel="0" collapsed="false">
      <c r="B74" s="21" t="n">
        <v>68</v>
      </c>
      <c r="C74" s="22" t="s">
        <v>1133</v>
      </c>
      <c r="D74" s="35" t="str">
        <f aca="false">B74&amp;"/173"</f>
        <v>68/173</v>
      </c>
      <c r="E74" s="36" t="n">
        <f aca="false">B74/173</f>
        <v>0.393063583815029</v>
      </c>
    </row>
    <row r="75" customFormat="false" ht="14.4" hidden="false" customHeight="false" outlineLevel="0" collapsed="false">
      <c r="B75" s="21" t="n">
        <v>69</v>
      </c>
      <c r="C75" s="22" t="s">
        <v>1134</v>
      </c>
      <c r="D75" s="35" t="str">
        <f aca="false">B75&amp;"/173"</f>
        <v>69/173</v>
      </c>
      <c r="E75" s="36" t="n">
        <f aca="false">B75/173</f>
        <v>0.398843930635838</v>
      </c>
    </row>
    <row r="76" customFormat="false" ht="14.4" hidden="false" customHeight="false" outlineLevel="0" collapsed="false">
      <c r="B76" s="21" t="n">
        <v>70</v>
      </c>
      <c r="C76" s="22" t="s">
        <v>1135</v>
      </c>
      <c r="D76" s="35" t="str">
        <f aca="false">B76&amp;"/173"</f>
        <v>70/173</v>
      </c>
      <c r="E76" s="36" t="n">
        <f aca="false">B76/173</f>
        <v>0.404624277456647</v>
      </c>
    </row>
    <row r="77" customFormat="false" ht="16.8" hidden="false" customHeight="true" outlineLevel="0" collapsed="false">
      <c r="B77" s="25" t="s">
        <v>78</v>
      </c>
      <c r="C77" s="25"/>
      <c r="D77" s="25"/>
      <c r="E77" s="36"/>
    </row>
    <row r="78" customFormat="false" ht="14.4" hidden="false" customHeight="false" outlineLevel="0" collapsed="false">
      <c r="B78" s="21" t="n">
        <v>71</v>
      </c>
      <c r="C78" s="22" t="s">
        <v>1136</v>
      </c>
      <c r="D78" s="35" t="str">
        <f aca="false">B78&amp;"/173"</f>
        <v>71/173</v>
      </c>
      <c r="E78" s="36" t="n">
        <f aca="false">B78/173</f>
        <v>0.410404624277457</v>
      </c>
    </row>
    <row r="79" customFormat="false" ht="14.4" hidden="false" customHeight="false" outlineLevel="0" collapsed="false">
      <c r="B79" s="21" t="n">
        <v>72</v>
      </c>
      <c r="C79" s="22" t="s">
        <v>1137</v>
      </c>
      <c r="D79" s="35" t="str">
        <f aca="false">B79&amp;"/173"</f>
        <v>72/173</v>
      </c>
      <c r="E79" s="36" t="n">
        <f aca="false">B79/173</f>
        <v>0.416184971098266</v>
      </c>
    </row>
    <row r="80" customFormat="false" ht="14.4" hidden="false" customHeight="false" outlineLevel="0" collapsed="false">
      <c r="B80" s="21" t="n">
        <v>73</v>
      </c>
      <c r="C80" s="22" t="s">
        <v>289</v>
      </c>
      <c r="D80" s="35" t="str">
        <f aca="false">B80&amp;"/173"</f>
        <v>73/173</v>
      </c>
      <c r="E80" s="36" t="n">
        <f aca="false">B80/173</f>
        <v>0.421965317919075</v>
      </c>
    </row>
    <row r="81" customFormat="false" ht="14.4" hidden="false" customHeight="false" outlineLevel="0" collapsed="false">
      <c r="B81" s="21" t="n">
        <v>74</v>
      </c>
      <c r="C81" s="22" t="s">
        <v>1138</v>
      </c>
      <c r="D81" s="35" t="str">
        <f aca="false">B81&amp;"/173"</f>
        <v>74/173</v>
      </c>
      <c r="E81" s="36" t="n">
        <f aca="false">B81/173</f>
        <v>0.427745664739884</v>
      </c>
    </row>
    <row r="82" customFormat="false" ht="14.4" hidden="false" customHeight="false" outlineLevel="0" collapsed="false">
      <c r="B82" s="21" t="n">
        <v>75</v>
      </c>
      <c r="C82" s="22" t="s">
        <v>294</v>
      </c>
      <c r="D82" s="35" t="str">
        <f aca="false">B82&amp;"/173"</f>
        <v>75/173</v>
      </c>
      <c r="E82" s="36" t="n">
        <f aca="false">B82/173</f>
        <v>0.433526011560694</v>
      </c>
    </row>
    <row r="83" customFormat="false" ht="14.4" hidden="false" customHeight="false" outlineLevel="0" collapsed="false">
      <c r="B83" s="21" t="n">
        <v>76</v>
      </c>
      <c r="C83" s="22" t="s">
        <v>1139</v>
      </c>
      <c r="D83" s="35" t="str">
        <f aca="false">B83&amp;"/173"</f>
        <v>76/173</v>
      </c>
      <c r="E83" s="36" t="n">
        <f aca="false">B83/173</f>
        <v>0.439306358381503</v>
      </c>
    </row>
    <row r="84" customFormat="false" ht="14.4" hidden="false" customHeight="false" outlineLevel="0" collapsed="false">
      <c r="B84" s="21" t="n">
        <v>77</v>
      </c>
      <c r="C84" s="22" t="s">
        <v>1140</v>
      </c>
      <c r="D84" s="35" t="str">
        <f aca="false">B84&amp;"/173"</f>
        <v>77/173</v>
      </c>
      <c r="E84" s="36" t="n">
        <f aca="false">B84/173</f>
        <v>0.445086705202312</v>
      </c>
    </row>
    <row r="85" customFormat="false" ht="14.4" hidden="false" customHeight="false" outlineLevel="0" collapsed="false">
      <c r="B85" s="21" t="n">
        <v>78</v>
      </c>
      <c r="C85" s="22" t="s">
        <v>1141</v>
      </c>
      <c r="D85" s="35" t="str">
        <f aca="false">B85&amp;"/173"</f>
        <v>78/173</v>
      </c>
      <c r="E85" s="36" t="n">
        <f aca="false">B85/173</f>
        <v>0.450867052023121</v>
      </c>
    </row>
    <row r="86" customFormat="false" ht="14.4" hidden="false" customHeight="false" outlineLevel="0" collapsed="false">
      <c r="B86" s="21" t="n">
        <v>79</v>
      </c>
      <c r="C86" s="22" t="s">
        <v>1142</v>
      </c>
      <c r="D86" s="35" t="str">
        <f aca="false">B86&amp;"/173"</f>
        <v>79/173</v>
      </c>
      <c r="E86" s="36" t="n">
        <f aca="false">B86/173</f>
        <v>0.456647398843931</v>
      </c>
    </row>
    <row r="87" customFormat="false" ht="14.4" hidden="false" customHeight="false" outlineLevel="0" collapsed="false">
      <c r="B87" s="21" t="n">
        <v>80</v>
      </c>
      <c r="C87" s="22" t="s">
        <v>1143</v>
      </c>
      <c r="D87" s="35" t="str">
        <f aca="false">B87&amp;"/173"</f>
        <v>80/173</v>
      </c>
      <c r="E87" s="36" t="n">
        <f aca="false">B87/173</f>
        <v>0.46242774566474</v>
      </c>
    </row>
    <row r="88" customFormat="false" ht="14.4" hidden="false" customHeight="false" outlineLevel="0" collapsed="false">
      <c r="B88" s="21" t="n">
        <v>81</v>
      </c>
      <c r="C88" s="22" t="s">
        <v>1144</v>
      </c>
      <c r="D88" s="35" t="str">
        <f aca="false">B88&amp;"/173"</f>
        <v>81/173</v>
      </c>
      <c r="E88" s="36" t="n">
        <f aca="false">B88/173</f>
        <v>0.468208092485549</v>
      </c>
    </row>
    <row r="89" customFormat="false" ht="14.4" hidden="false" customHeight="false" outlineLevel="0" collapsed="false">
      <c r="B89" s="21" t="n">
        <v>82</v>
      </c>
      <c r="C89" s="22" t="s">
        <v>1145</v>
      </c>
      <c r="D89" s="35" t="str">
        <f aca="false">B89&amp;"/173"</f>
        <v>82/173</v>
      </c>
      <c r="E89" s="36" t="n">
        <f aca="false">B89/173</f>
        <v>0.473988439306358</v>
      </c>
    </row>
    <row r="90" customFormat="false" ht="14.4" hidden="false" customHeight="false" outlineLevel="0" collapsed="false">
      <c r="B90" s="21" t="n">
        <v>83</v>
      </c>
      <c r="C90" s="22" t="s">
        <v>1146</v>
      </c>
      <c r="D90" s="35" t="str">
        <f aca="false">B90&amp;"/173"</f>
        <v>83/173</v>
      </c>
      <c r="E90" s="36" t="n">
        <f aca="false">B90/173</f>
        <v>0.479768786127168</v>
      </c>
    </row>
    <row r="91" customFormat="false" ht="14.4" hidden="false" customHeight="false" outlineLevel="0" collapsed="false">
      <c r="B91" s="21" t="n">
        <v>84</v>
      </c>
      <c r="C91" s="22" t="s">
        <v>1147</v>
      </c>
      <c r="D91" s="35" t="str">
        <f aca="false">B91&amp;"/173"</f>
        <v>84/173</v>
      </c>
      <c r="E91" s="36" t="n">
        <f aca="false">B91/173</f>
        <v>0.485549132947977</v>
      </c>
    </row>
    <row r="92" customFormat="false" ht="14.4" hidden="false" customHeight="false" outlineLevel="0" collapsed="false">
      <c r="B92" s="21" t="n">
        <v>85</v>
      </c>
      <c r="C92" s="22" t="s">
        <v>1148</v>
      </c>
      <c r="D92" s="35" t="str">
        <f aca="false">B92&amp;"/173"</f>
        <v>85/173</v>
      </c>
      <c r="E92" s="36" t="n">
        <f aca="false">B92/173</f>
        <v>0.491329479768786</v>
      </c>
    </row>
    <row r="93" customFormat="false" ht="14.4" hidden="false" customHeight="false" outlineLevel="0" collapsed="false">
      <c r="B93" s="21" t="n">
        <v>86</v>
      </c>
      <c r="C93" s="22" t="s">
        <v>1149</v>
      </c>
      <c r="D93" s="35" t="str">
        <f aca="false">B93&amp;"/173"</f>
        <v>86/173</v>
      </c>
      <c r="E93" s="36" t="n">
        <f aca="false">B93/173</f>
        <v>0.497109826589595</v>
      </c>
    </row>
    <row r="94" customFormat="false" ht="14.4" hidden="false" customHeight="false" outlineLevel="0" collapsed="false">
      <c r="B94" s="21" t="n">
        <v>87</v>
      </c>
      <c r="C94" s="22" t="s">
        <v>1150</v>
      </c>
      <c r="D94" s="35" t="str">
        <f aca="false">B94&amp;"/173"</f>
        <v>87/173</v>
      </c>
      <c r="E94" s="36" t="n">
        <f aca="false">B94/173</f>
        <v>0.502890173410405</v>
      </c>
    </row>
    <row r="95" customFormat="false" ht="14.4" hidden="false" customHeight="false" outlineLevel="0" collapsed="false">
      <c r="B95" s="21" t="n">
        <v>88</v>
      </c>
      <c r="C95" s="22" t="s">
        <v>154</v>
      </c>
      <c r="D95" s="35" t="str">
        <f aca="false">B95&amp;"/173"</f>
        <v>88/173</v>
      </c>
      <c r="E95" s="36" t="n">
        <f aca="false">B95/173</f>
        <v>0.508670520231214</v>
      </c>
    </row>
    <row r="96" customFormat="false" ht="14.4" hidden="false" customHeight="false" outlineLevel="0" collapsed="false">
      <c r="B96" s="21" t="n">
        <v>89</v>
      </c>
      <c r="C96" s="22" t="s">
        <v>328</v>
      </c>
      <c r="D96" s="35" t="str">
        <f aca="false">B96&amp;"/173"</f>
        <v>89/173</v>
      </c>
      <c r="E96" s="36" t="n">
        <f aca="false">B96/173</f>
        <v>0.514450867052023</v>
      </c>
    </row>
    <row r="97" customFormat="false" ht="14.4" hidden="false" customHeight="false" outlineLevel="0" collapsed="false">
      <c r="B97" s="21" t="n">
        <v>90</v>
      </c>
      <c r="C97" s="22" t="s">
        <v>1151</v>
      </c>
      <c r="D97" s="35" t="str">
        <f aca="false">B97&amp;"/173"</f>
        <v>90/173</v>
      </c>
      <c r="E97" s="36" t="n">
        <f aca="false">B97/173</f>
        <v>0.520231213872832</v>
      </c>
    </row>
    <row r="98" customFormat="false" ht="14.4" hidden="false" customHeight="false" outlineLevel="0" collapsed="false">
      <c r="B98" s="21" t="n">
        <v>91</v>
      </c>
      <c r="C98" s="22" t="s">
        <v>1152</v>
      </c>
      <c r="D98" s="35" t="str">
        <f aca="false">B98&amp;"/173"</f>
        <v>91/173</v>
      </c>
      <c r="E98" s="36" t="n">
        <f aca="false">B98/173</f>
        <v>0.526011560693642</v>
      </c>
    </row>
    <row r="99" customFormat="false" ht="14.4" hidden="false" customHeight="false" outlineLevel="0" collapsed="false">
      <c r="B99" s="21" t="n">
        <v>92</v>
      </c>
      <c r="C99" s="22" t="s">
        <v>1153</v>
      </c>
      <c r="D99" s="35" t="str">
        <f aca="false">B99&amp;"/173"</f>
        <v>92/173</v>
      </c>
      <c r="E99" s="36" t="n">
        <f aca="false">B99/173</f>
        <v>0.531791907514451</v>
      </c>
    </row>
    <row r="100" customFormat="false" ht="14.4" hidden="false" customHeight="false" outlineLevel="0" collapsed="false">
      <c r="B100" s="21" t="n">
        <v>93</v>
      </c>
      <c r="C100" s="22" t="s">
        <v>1154</v>
      </c>
      <c r="D100" s="35" t="str">
        <f aca="false">B100&amp;"/173"</f>
        <v>93/173</v>
      </c>
      <c r="E100" s="36" t="n">
        <f aca="false">B100/173</f>
        <v>0.53757225433526</v>
      </c>
    </row>
    <row r="101" customFormat="false" ht="14.4" hidden="false" customHeight="false" outlineLevel="0" collapsed="false">
      <c r="B101" s="21" t="n">
        <v>94</v>
      </c>
      <c r="C101" s="22" t="s">
        <v>1155</v>
      </c>
      <c r="D101" s="35" t="str">
        <f aca="false">B101&amp;"/173"</f>
        <v>94/173</v>
      </c>
      <c r="E101" s="36" t="n">
        <f aca="false">B101/173</f>
        <v>0.543352601156069</v>
      </c>
    </row>
    <row r="102" customFormat="false" ht="14.4" hidden="false" customHeight="false" outlineLevel="0" collapsed="false">
      <c r="B102" s="21" t="n">
        <v>95</v>
      </c>
      <c r="C102" s="22" t="s">
        <v>1156</v>
      </c>
      <c r="D102" s="35" t="str">
        <f aca="false">B102&amp;"/173"</f>
        <v>95/173</v>
      </c>
      <c r="E102" s="36" t="n">
        <f aca="false">B102/173</f>
        <v>0.549132947976879</v>
      </c>
    </row>
    <row r="103" customFormat="false" ht="14.4" hidden="false" customHeight="false" outlineLevel="0" collapsed="false">
      <c r="B103" s="21" t="n">
        <v>96</v>
      </c>
      <c r="C103" s="22" t="s">
        <v>1157</v>
      </c>
      <c r="D103" s="35" t="str">
        <f aca="false">B103&amp;"/173"</f>
        <v>96/173</v>
      </c>
      <c r="E103" s="36" t="n">
        <f aca="false">B103/173</f>
        <v>0.554913294797688</v>
      </c>
    </row>
    <row r="104" customFormat="false" ht="14.4" hidden="false" customHeight="false" outlineLevel="0" collapsed="false">
      <c r="B104" s="21" t="n">
        <v>97</v>
      </c>
      <c r="C104" s="22" t="s">
        <v>1158</v>
      </c>
      <c r="D104" s="35" t="str">
        <f aca="false">B104&amp;"/173"</f>
        <v>97/173</v>
      </c>
      <c r="E104" s="36" t="n">
        <f aca="false">B104/173</f>
        <v>0.560693641618497</v>
      </c>
    </row>
    <row r="105" customFormat="false" ht="14.4" hidden="false" customHeight="false" outlineLevel="0" collapsed="false">
      <c r="B105" s="21" t="n">
        <v>98</v>
      </c>
      <c r="C105" s="22" t="s">
        <v>1159</v>
      </c>
      <c r="D105" s="35" t="str">
        <f aca="false">B105&amp;"/173"</f>
        <v>98/173</v>
      </c>
      <c r="E105" s="36" t="n">
        <f aca="false">B105/173</f>
        <v>0.566473988439306</v>
      </c>
    </row>
    <row r="106" customFormat="false" ht="14.4" hidden="false" customHeight="false" outlineLevel="0" collapsed="false">
      <c r="B106" s="21" t="n">
        <v>99</v>
      </c>
      <c r="C106" s="22" t="s">
        <v>1160</v>
      </c>
      <c r="D106" s="35" t="str">
        <f aca="false">B106&amp;"/173"</f>
        <v>99/173</v>
      </c>
      <c r="E106" s="36" t="n">
        <f aca="false">B106/173</f>
        <v>0.572254335260116</v>
      </c>
    </row>
    <row r="107" customFormat="false" ht="14.4" hidden="false" customHeight="false" outlineLevel="0" collapsed="false">
      <c r="B107" s="21" t="n">
        <v>100</v>
      </c>
      <c r="C107" s="22" t="s">
        <v>366</v>
      </c>
      <c r="D107" s="35" t="str">
        <f aca="false">B107&amp;"/173"</f>
        <v>100/173</v>
      </c>
      <c r="E107" s="36" t="n">
        <f aca="false">B107/173</f>
        <v>0.578034682080925</v>
      </c>
    </row>
    <row r="108" customFormat="false" ht="14.4" hidden="false" customHeight="false" outlineLevel="0" collapsed="false">
      <c r="B108" s="21" t="n">
        <v>101</v>
      </c>
      <c r="C108" s="22" t="s">
        <v>1161</v>
      </c>
      <c r="D108" s="35" t="str">
        <f aca="false">B108&amp;"/173"</f>
        <v>101/173</v>
      </c>
      <c r="E108" s="36" t="n">
        <f aca="false">B108/173</f>
        <v>0.583815028901734</v>
      </c>
    </row>
    <row r="109" customFormat="false" ht="14.4" hidden="false" customHeight="false" outlineLevel="0" collapsed="false">
      <c r="B109" s="21" t="n">
        <v>102</v>
      </c>
      <c r="C109" s="22" t="s">
        <v>1162</v>
      </c>
      <c r="D109" s="35" t="str">
        <f aca="false">B109&amp;"/173"</f>
        <v>102/173</v>
      </c>
      <c r="E109" s="36" t="n">
        <f aca="false">B109/173</f>
        <v>0.589595375722543</v>
      </c>
    </row>
    <row r="110" customFormat="false" ht="14.4" hidden="false" customHeight="false" outlineLevel="0" collapsed="false">
      <c r="B110" s="21" t="n">
        <v>103</v>
      </c>
      <c r="C110" s="22" t="s">
        <v>1163</v>
      </c>
      <c r="D110" s="35" t="str">
        <f aca="false">B110&amp;"/173"</f>
        <v>103/173</v>
      </c>
      <c r="E110" s="36" t="n">
        <f aca="false">B110/173</f>
        <v>0.595375722543353</v>
      </c>
    </row>
    <row r="111" customFormat="false" ht="14.4" hidden="false" customHeight="false" outlineLevel="0" collapsed="false">
      <c r="B111" s="21" t="n">
        <v>104</v>
      </c>
      <c r="C111" s="22" t="s">
        <v>1164</v>
      </c>
      <c r="D111" s="35" t="str">
        <f aca="false">B111&amp;"/173"</f>
        <v>104/173</v>
      </c>
      <c r="E111" s="36" t="n">
        <f aca="false">B111/173</f>
        <v>0.601156069364162</v>
      </c>
    </row>
    <row r="112" customFormat="false" ht="14.4" hidden="false" customHeight="false" outlineLevel="0" collapsed="false">
      <c r="B112" s="21" t="n">
        <v>105</v>
      </c>
      <c r="C112" s="22" t="s">
        <v>1165</v>
      </c>
      <c r="D112" s="35" t="str">
        <f aca="false">B112&amp;"/173"</f>
        <v>105/173</v>
      </c>
      <c r="E112" s="36" t="n">
        <f aca="false">B112/173</f>
        <v>0.606936416184971</v>
      </c>
    </row>
    <row r="113" customFormat="false" ht="14.4" hidden="false" customHeight="false" outlineLevel="0" collapsed="false">
      <c r="B113" s="21" t="n">
        <v>106</v>
      </c>
      <c r="C113" s="22" t="s">
        <v>1166</v>
      </c>
      <c r="D113" s="35" t="str">
        <f aca="false">B113&amp;"/173"</f>
        <v>106/173</v>
      </c>
      <c r="E113" s="36" t="n">
        <f aca="false">B113/173</f>
        <v>0.61271676300578</v>
      </c>
    </row>
    <row r="114" customFormat="false" ht="14.4" hidden="false" customHeight="false" outlineLevel="0" collapsed="false">
      <c r="B114" s="21" t="n">
        <v>107</v>
      </c>
      <c r="C114" s="22" t="s">
        <v>1167</v>
      </c>
      <c r="D114" s="35" t="str">
        <f aca="false">B114&amp;"/173"</f>
        <v>107/173</v>
      </c>
      <c r="E114" s="36" t="n">
        <f aca="false">B114/173</f>
        <v>0.61849710982659</v>
      </c>
    </row>
    <row r="115" customFormat="false" ht="14.4" hidden="false" customHeight="false" outlineLevel="0" collapsed="false">
      <c r="B115" s="21" t="n">
        <v>108</v>
      </c>
      <c r="C115" s="22" t="s">
        <v>1168</v>
      </c>
      <c r="D115" s="35" t="str">
        <f aca="false">B115&amp;"/173"</f>
        <v>108/173</v>
      </c>
      <c r="E115" s="36" t="n">
        <f aca="false">B115/173</f>
        <v>0.624277456647399</v>
      </c>
    </row>
    <row r="116" customFormat="false" ht="14.4" hidden="false" customHeight="false" outlineLevel="0" collapsed="false">
      <c r="B116" s="21" t="n">
        <v>109</v>
      </c>
      <c r="C116" s="22" t="s">
        <v>1169</v>
      </c>
      <c r="D116" s="35" t="str">
        <f aca="false">B116&amp;"/173"</f>
        <v>109/173</v>
      </c>
      <c r="E116" s="36" t="n">
        <f aca="false">B116/173</f>
        <v>0.630057803468208</v>
      </c>
    </row>
    <row r="117" customFormat="false" ht="14.4" hidden="false" customHeight="false" outlineLevel="0" collapsed="false">
      <c r="B117" s="21" t="n">
        <v>110</v>
      </c>
      <c r="C117" s="22" t="s">
        <v>1170</v>
      </c>
      <c r="D117" s="35" t="str">
        <f aca="false">B117&amp;"/173"</f>
        <v>110/173</v>
      </c>
      <c r="E117" s="36" t="n">
        <f aca="false">B117/173</f>
        <v>0.635838150289017</v>
      </c>
    </row>
    <row r="118" customFormat="false" ht="14.4" hidden="false" customHeight="false" outlineLevel="0" collapsed="false">
      <c r="B118" s="21" t="n">
        <v>111</v>
      </c>
      <c r="C118" s="22" t="s">
        <v>1171</v>
      </c>
      <c r="D118" s="35" t="str">
        <f aca="false">B118&amp;"/173"</f>
        <v>111/173</v>
      </c>
      <c r="E118" s="36" t="n">
        <f aca="false">B118/173</f>
        <v>0.641618497109827</v>
      </c>
    </row>
    <row r="119" customFormat="false" ht="14.4" hidden="false" customHeight="false" outlineLevel="0" collapsed="false">
      <c r="B119" s="21" t="n">
        <v>112</v>
      </c>
      <c r="C119" s="22" t="s">
        <v>1172</v>
      </c>
      <c r="D119" s="35" t="str">
        <f aca="false">B119&amp;"/173"</f>
        <v>112/173</v>
      </c>
      <c r="E119" s="36" t="n">
        <f aca="false">B119/173</f>
        <v>0.647398843930636</v>
      </c>
    </row>
    <row r="120" customFormat="false" ht="14.4" hidden="false" customHeight="false" outlineLevel="0" collapsed="false">
      <c r="B120" s="21" t="n">
        <v>113</v>
      </c>
      <c r="C120" s="22" t="s">
        <v>1173</v>
      </c>
      <c r="D120" s="35" t="str">
        <f aca="false">B120&amp;"/173"</f>
        <v>113/173</v>
      </c>
      <c r="E120" s="36" t="n">
        <f aca="false">B120/173</f>
        <v>0.653179190751445</v>
      </c>
    </row>
    <row r="121" customFormat="false" ht="14.4" hidden="false" customHeight="false" outlineLevel="0" collapsed="false">
      <c r="B121" s="21" t="n">
        <v>114</v>
      </c>
      <c r="C121" s="22" t="s">
        <v>1174</v>
      </c>
      <c r="D121" s="35" t="str">
        <f aca="false">B121&amp;"/173"</f>
        <v>114/173</v>
      </c>
      <c r="E121" s="36" t="n">
        <f aca="false">B121/173</f>
        <v>0.658959537572254</v>
      </c>
    </row>
    <row r="122" customFormat="false" ht="14.4" hidden="false" customHeight="false" outlineLevel="0" collapsed="false">
      <c r="B122" s="21" t="n">
        <v>115</v>
      </c>
      <c r="C122" s="22" t="s">
        <v>1175</v>
      </c>
      <c r="D122" s="35" t="str">
        <f aca="false">B122&amp;"/173"</f>
        <v>115/173</v>
      </c>
      <c r="E122" s="36" t="n">
        <f aca="false">B122/173</f>
        <v>0.664739884393064</v>
      </c>
    </row>
    <row r="123" customFormat="false" ht="14.4" hidden="false" customHeight="false" outlineLevel="0" collapsed="false">
      <c r="B123" s="21" t="n">
        <v>116</v>
      </c>
      <c r="C123" s="22" t="s">
        <v>1176</v>
      </c>
      <c r="D123" s="35" t="str">
        <f aca="false">B123&amp;"/173"</f>
        <v>116/173</v>
      </c>
      <c r="E123" s="36" t="n">
        <f aca="false">B123/173</f>
        <v>0.670520231213873</v>
      </c>
    </row>
    <row r="124" customFormat="false" ht="14.4" hidden="false" customHeight="false" outlineLevel="0" collapsed="false">
      <c r="B124" s="21" t="n">
        <v>117</v>
      </c>
      <c r="C124" s="22" t="s">
        <v>1177</v>
      </c>
      <c r="D124" s="35" t="str">
        <f aca="false">B124&amp;"/173"</f>
        <v>117/173</v>
      </c>
      <c r="E124" s="36" t="n">
        <f aca="false">B124/173</f>
        <v>0.676300578034682</v>
      </c>
    </row>
    <row r="125" customFormat="false" ht="14.4" hidden="false" customHeight="false" outlineLevel="0" collapsed="false">
      <c r="B125" s="21" t="n">
        <v>118</v>
      </c>
      <c r="C125" s="22" t="s">
        <v>1178</v>
      </c>
      <c r="D125" s="35" t="str">
        <f aca="false">B125&amp;"/173"</f>
        <v>118/173</v>
      </c>
      <c r="E125" s="36" t="n">
        <f aca="false">B125/173</f>
        <v>0.682080924855491</v>
      </c>
    </row>
    <row r="126" customFormat="false" ht="14.4" hidden="false" customHeight="false" outlineLevel="0" collapsed="false">
      <c r="B126" s="21" t="n">
        <v>119</v>
      </c>
      <c r="C126" s="22" t="s">
        <v>1179</v>
      </c>
      <c r="D126" s="35" t="str">
        <f aca="false">B126&amp;"/173"</f>
        <v>119/173</v>
      </c>
      <c r="E126" s="36" t="n">
        <f aca="false">B126/173</f>
        <v>0.687861271676301</v>
      </c>
    </row>
    <row r="127" customFormat="false" ht="14.4" hidden="false" customHeight="false" outlineLevel="0" collapsed="false">
      <c r="B127" s="21" t="n">
        <v>120</v>
      </c>
      <c r="C127" s="22" t="s">
        <v>423</v>
      </c>
      <c r="D127" s="35" t="str">
        <f aca="false">B127&amp;"/173"</f>
        <v>120/173</v>
      </c>
      <c r="E127" s="36" t="n">
        <f aca="false">B127/173</f>
        <v>0.69364161849711</v>
      </c>
    </row>
    <row r="128" customFormat="false" ht="14.4" hidden="false" customHeight="false" outlineLevel="0" collapsed="false">
      <c r="B128" s="21" t="n">
        <v>121</v>
      </c>
      <c r="C128" s="22" t="s">
        <v>1180</v>
      </c>
      <c r="D128" s="35" t="str">
        <f aca="false">B128&amp;"/173"</f>
        <v>121/173</v>
      </c>
      <c r="E128" s="36" t="n">
        <f aca="false">B128/173</f>
        <v>0.699421965317919</v>
      </c>
    </row>
    <row r="129" customFormat="false" ht="14.4" hidden="false" customHeight="false" outlineLevel="0" collapsed="false">
      <c r="B129" s="21" t="n">
        <v>121</v>
      </c>
      <c r="C129" s="22" t="s">
        <v>1181</v>
      </c>
      <c r="D129" s="35" t="str">
        <f aca="false">B129&amp;"/173"</f>
        <v>121/173</v>
      </c>
      <c r="E129" s="36" t="n">
        <f aca="false">B129/173</f>
        <v>0.699421965317919</v>
      </c>
    </row>
    <row r="130" customFormat="false" ht="14.4" hidden="false" customHeight="false" outlineLevel="0" collapsed="false">
      <c r="B130" s="21" t="n">
        <v>123</v>
      </c>
      <c r="C130" s="22" t="s">
        <v>1182</v>
      </c>
      <c r="D130" s="35" t="str">
        <f aca="false">B130&amp;"/173"</f>
        <v>123/173</v>
      </c>
      <c r="E130" s="36" t="n">
        <f aca="false">B130/173</f>
        <v>0.710982658959538</v>
      </c>
    </row>
    <row r="131" customFormat="false" ht="14.4" hidden="false" customHeight="false" outlineLevel="0" collapsed="false">
      <c r="B131" s="21" t="n">
        <v>124</v>
      </c>
      <c r="C131" s="22" t="s">
        <v>1183</v>
      </c>
      <c r="D131" s="35" t="str">
        <f aca="false">B131&amp;"/173"</f>
        <v>124/173</v>
      </c>
      <c r="E131" s="36" t="n">
        <f aca="false">B131/173</f>
        <v>0.716763005780347</v>
      </c>
    </row>
    <row r="132" customFormat="false" ht="14.4" hidden="false" customHeight="false" outlineLevel="0" collapsed="false">
      <c r="B132" s="21" t="n">
        <v>125</v>
      </c>
      <c r="C132" s="22" t="s">
        <v>1184</v>
      </c>
      <c r="D132" s="35" t="str">
        <f aca="false">B132&amp;"/173"</f>
        <v>125/173</v>
      </c>
      <c r="E132" s="36" t="n">
        <f aca="false">B132/173</f>
        <v>0.722543352601156</v>
      </c>
    </row>
    <row r="133" customFormat="false" ht="14.4" hidden="false" customHeight="false" outlineLevel="0" collapsed="false">
      <c r="B133" s="21" t="n">
        <v>126</v>
      </c>
      <c r="C133" s="22" t="s">
        <v>1185</v>
      </c>
      <c r="D133" s="35" t="str">
        <f aca="false">B133&amp;"/173"</f>
        <v>126/173</v>
      </c>
      <c r="E133" s="36" t="n">
        <f aca="false">B133/173</f>
        <v>0.728323699421965</v>
      </c>
    </row>
    <row r="134" customFormat="false" ht="14.4" hidden="false" customHeight="false" outlineLevel="0" collapsed="false">
      <c r="B134" s="21" t="n">
        <v>127</v>
      </c>
      <c r="C134" s="22" t="s">
        <v>1186</v>
      </c>
      <c r="D134" s="35" t="str">
        <f aca="false">B134&amp;"/173"</f>
        <v>127/173</v>
      </c>
      <c r="E134" s="36" t="n">
        <f aca="false">B134/173</f>
        <v>0.734104046242775</v>
      </c>
    </row>
    <row r="135" customFormat="false" ht="14.4" hidden="false" customHeight="false" outlineLevel="0" collapsed="false">
      <c r="B135" s="21" t="n">
        <v>128</v>
      </c>
      <c r="C135" s="22" t="s">
        <v>1187</v>
      </c>
      <c r="D135" s="35" t="str">
        <f aca="false">B135&amp;"/173"</f>
        <v>128/173</v>
      </c>
      <c r="E135" s="36" t="n">
        <f aca="false">B135/173</f>
        <v>0.739884393063584</v>
      </c>
    </row>
    <row r="136" customFormat="false" ht="14.4" hidden="false" customHeight="false" outlineLevel="0" collapsed="false">
      <c r="B136" s="21" t="n">
        <v>129</v>
      </c>
      <c r="C136" s="22" t="s">
        <v>1188</v>
      </c>
      <c r="D136" s="35" t="str">
        <f aca="false">B136&amp;"/173"</f>
        <v>129/173</v>
      </c>
      <c r="E136" s="36" t="n">
        <f aca="false">B136/173</f>
        <v>0.745664739884393</v>
      </c>
    </row>
    <row r="137" customFormat="false" ht="14.4" hidden="false" customHeight="false" outlineLevel="0" collapsed="false">
      <c r="B137" s="21" t="n">
        <v>130</v>
      </c>
      <c r="C137" s="22" t="s">
        <v>1189</v>
      </c>
      <c r="D137" s="35" t="str">
        <f aca="false">B137&amp;"/173"</f>
        <v>130/173</v>
      </c>
      <c r="E137" s="36" t="n">
        <f aca="false">B137/173</f>
        <v>0.751445086705202</v>
      </c>
    </row>
    <row r="138" customFormat="false" ht="14.4" hidden="false" customHeight="false" outlineLevel="0" collapsed="false">
      <c r="B138" s="21" t="n">
        <v>131</v>
      </c>
      <c r="C138" s="22" t="s">
        <v>448</v>
      </c>
      <c r="D138" s="35" t="str">
        <f aca="false">B138&amp;"/173"</f>
        <v>131/173</v>
      </c>
      <c r="E138" s="36" t="n">
        <f aca="false">B138/173</f>
        <v>0.757225433526012</v>
      </c>
    </row>
    <row r="139" customFormat="false" ht="14.4" hidden="false" customHeight="false" outlineLevel="0" collapsed="false">
      <c r="B139" s="21" t="n">
        <v>132</v>
      </c>
      <c r="C139" s="22" t="s">
        <v>1190</v>
      </c>
      <c r="D139" s="35" t="str">
        <f aca="false">B139&amp;"/173"</f>
        <v>132/173</v>
      </c>
      <c r="E139" s="36" t="n">
        <f aca="false">B139/173</f>
        <v>0.763005780346821</v>
      </c>
    </row>
    <row r="140" customFormat="false" ht="14.4" hidden="false" customHeight="false" outlineLevel="0" collapsed="false">
      <c r="B140" s="21" t="n">
        <v>133</v>
      </c>
      <c r="C140" s="22" t="s">
        <v>1191</v>
      </c>
      <c r="D140" s="35" t="str">
        <f aca="false">B140&amp;"/173"</f>
        <v>133/173</v>
      </c>
      <c r="E140" s="36" t="n">
        <f aca="false">B140/173</f>
        <v>0.76878612716763</v>
      </c>
    </row>
    <row r="141" customFormat="false" ht="14.4" hidden="false" customHeight="false" outlineLevel="0" collapsed="false">
      <c r="B141" s="21" t="n">
        <v>134</v>
      </c>
      <c r="C141" s="22" t="s">
        <v>1192</v>
      </c>
      <c r="D141" s="35" t="str">
        <f aca="false">B141&amp;"/173"</f>
        <v>134/173</v>
      </c>
      <c r="E141" s="36" t="n">
        <f aca="false">B141/173</f>
        <v>0.774566473988439</v>
      </c>
    </row>
    <row r="142" customFormat="false" ht="14.4" hidden="false" customHeight="false" outlineLevel="0" collapsed="false">
      <c r="B142" s="21" t="n">
        <v>135</v>
      </c>
      <c r="C142" s="22" t="s">
        <v>1193</v>
      </c>
      <c r="D142" s="35" t="str">
        <f aca="false">B142&amp;"/173"</f>
        <v>135/173</v>
      </c>
      <c r="E142" s="36" t="n">
        <f aca="false">B142/173</f>
        <v>0.780346820809249</v>
      </c>
    </row>
    <row r="143" customFormat="false" ht="14.4" hidden="false" customHeight="false" outlineLevel="0" collapsed="false">
      <c r="B143" s="21" t="n">
        <v>135</v>
      </c>
      <c r="C143" s="22" t="s">
        <v>465</v>
      </c>
      <c r="D143" s="35" t="str">
        <f aca="false">B143&amp;"/173"</f>
        <v>135/173</v>
      </c>
      <c r="E143" s="36" t="n">
        <f aca="false">B143/173</f>
        <v>0.780346820809249</v>
      </c>
    </row>
    <row r="144" customFormat="false" ht="14.4" hidden="false" customHeight="false" outlineLevel="0" collapsed="false">
      <c r="B144" s="21" t="n">
        <v>137</v>
      </c>
      <c r="C144" s="22" t="s">
        <v>1194</v>
      </c>
      <c r="D144" s="35" t="str">
        <f aca="false">B144&amp;"/173"</f>
        <v>137/173</v>
      </c>
      <c r="E144" s="36" t="n">
        <f aca="false">B144/173</f>
        <v>0.791907514450867</v>
      </c>
    </row>
    <row r="145" customFormat="false" ht="14.4" hidden="false" customHeight="false" outlineLevel="0" collapsed="false">
      <c r="B145" s="21" t="n">
        <v>138</v>
      </c>
      <c r="C145" s="22" t="s">
        <v>1195</v>
      </c>
      <c r="D145" s="35" t="str">
        <f aca="false">B145&amp;"/173"</f>
        <v>138/173</v>
      </c>
      <c r="E145" s="36" t="n">
        <f aca="false">B145/173</f>
        <v>0.797687861271676</v>
      </c>
    </row>
    <row r="146" customFormat="false" ht="14.4" hidden="false" customHeight="false" outlineLevel="0" collapsed="false">
      <c r="B146" s="21" t="n">
        <v>139</v>
      </c>
      <c r="C146" s="22" t="s">
        <v>1196</v>
      </c>
      <c r="D146" s="35" t="str">
        <f aca="false">B146&amp;"/173"</f>
        <v>139/173</v>
      </c>
      <c r="E146" s="36" t="n">
        <f aca="false">B146/173</f>
        <v>0.803468208092486</v>
      </c>
    </row>
    <row r="147" customFormat="false" ht="14.4" hidden="false" customHeight="false" outlineLevel="0" collapsed="false">
      <c r="B147" s="21" t="n">
        <v>140</v>
      </c>
      <c r="C147" s="22" t="s">
        <v>1197</v>
      </c>
      <c r="D147" s="35" t="str">
        <f aca="false">B147&amp;"/173"</f>
        <v>140/173</v>
      </c>
      <c r="E147" s="36" t="n">
        <f aca="false">B147/173</f>
        <v>0.809248554913295</v>
      </c>
    </row>
    <row r="148" customFormat="false" ht="14.4" hidden="false" customHeight="false" outlineLevel="0" collapsed="false">
      <c r="B148" s="21" t="n">
        <v>141</v>
      </c>
      <c r="C148" s="22" t="s">
        <v>514</v>
      </c>
      <c r="D148" s="35" t="str">
        <f aca="false">B148&amp;"/173"</f>
        <v>141/173</v>
      </c>
      <c r="E148" s="36" t="n">
        <f aca="false">B148/173</f>
        <v>0.815028901734104</v>
      </c>
    </row>
    <row r="149" customFormat="false" ht="14.4" hidden="false" customHeight="false" outlineLevel="0" collapsed="false">
      <c r="B149" s="21" t="n">
        <v>142</v>
      </c>
      <c r="C149" s="22" t="s">
        <v>1198</v>
      </c>
      <c r="D149" s="35" t="str">
        <f aca="false">B149&amp;"/173"</f>
        <v>142/173</v>
      </c>
      <c r="E149" s="36" t="n">
        <f aca="false">B149/173</f>
        <v>0.820809248554913</v>
      </c>
    </row>
    <row r="150" customFormat="false" ht="14.4" hidden="false" customHeight="false" outlineLevel="0" collapsed="false">
      <c r="B150" s="21" t="n">
        <v>143</v>
      </c>
      <c r="C150" s="22" t="s">
        <v>1199</v>
      </c>
      <c r="D150" s="35" t="str">
        <f aca="false">B150&amp;"/173"</f>
        <v>143/173</v>
      </c>
      <c r="E150" s="36" t="n">
        <f aca="false">B150/173</f>
        <v>0.826589595375723</v>
      </c>
    </row>
    <row r="151" customFormat="false" ht="14.4" hidden="false" customHeight="false" outlineLevel="0" collapsed="false">
      <c r="B151" s="21" t="n">
        <v>143</v>
      </c>
      <c r="C151" s="22" t="s">
        <v>1200</v>
      </c>
      <c r="D151" s="35" t="str">
        <f aca="false">B151&amp;"/173"</f>
        <v>143/173</v>
      </c>
      <c r="E151" s="36" t="n">
        <f aca="false">B151/173</f>
        <v>0.826589595375723</v>
      </c>
    </row>
    <row r="152" customFormat="false" ht="14.4" hidden="false" customHeight="false" outlineLevel="0" collapsed="false">
      <c r="B152" s="21" t="n">
        <v>143</v>
      </c>
      <c r="C152" s="22" t="s">
        <v>1201</v>
      </c>
      <c r="D152" s="35" t="str">
        <f aca="false">B152&amp;"/173"</f>
        <v>143/173</v>
      </c>
      <c r="E152" s="36" t="n">
        <f aca="false">B152/173</f>
        <v>0.826589595375723</v>
      </c>
    </row>
    <row r="153" customFormat="false" ht="14.4" hidden="false" customHeight="false" outlineLevel="0" collapsed="false">
      <c r="B153" s="21" t="n">
        <v>143</v>
      </c>
      <c r="C153" s="22" t="s">
        <v>1202</v>
      </c>
      <c r="D153" s="35" t="str">
        <f aca="false">B153&amp;"/173"</f>
        <v>143/173</v>
      </c>
      <c r="E153" s="36" t="n">
        <f aca="false">B153/173</f>
        <v>0.826589595375723</v>
      </c>
    </row>
    <row r="154" customFormat="false" ht="14.4" hidden="false" customHeight="false" outlineLevel="0" collapsed="false">
      <c r="B154" s="21" t="n">
        <v>143</v>
      </c>
      <c r="C154" s="22" t="s">
        <v>1203</v>
      </c>
      <c r="D154" s="35" t="str">
        <f aca="false">B154&amp;"/173"</f>
        <v>143/173</v>
      </c>
      <c r="E154" s="36" t="n">
        <f aca="false">B154/173</f>
        <v>0.826589595375723</v>
      </c>
    </row>
    <row r="155" customFormat="false" ht="14.4" hidden="false" customHeight="false" outlineLevel="0" collapsed="false">
      <c r="B155" s="21" t="n">
        <v>143</v>
      </c>
      <c r="C155" s="22" t="s">
        <v>1204</v>
      </c>
      <c r="D155" s="35" t="str">
        <f aca="false">B155&amp;"/173"</f>
        <v>143/173</v>
      </c>
      <c r="E155" s="36" t="n">
        <f aca="false">B155/173</f>
        <v>0.826589595375723</v>
      </c>
    </row>
    <row r="156" customFormat="false" ht="14.4" hidden="false" customHeight="false" outlineLevel="0" collapsed="false">
      <c r="B156" s="21" t="n">
        <v>143</v>
      </c>
      <c r="C156" s="22" t="s">
        <v>1205</v>
      </c>
      <c r="D156" s="35" t="str">
        <f aca="false">B156&amp;"/173"</f>
        <v>143/173</v>
      </c>
      <c r="E156" s="36" t="n">
        <f aca="false">B156/173</f>
        <v>0.826589595375723</v>
      </c>
    </row>
    <row r="157" customFormat="false" ht="14.4" hidden="false" customHeight="false" outlineLevel="0" collapsed="false">
      <c r="B157" s="21" t="n">
        <v>143</v>
      </c>
      <c r="C157" s="22" t="s">
        <v>1206</v>
      </c>
      <c r="D157" s="35" t="str">
        <f aca="false">B157&amp;"/173"</f>
        <v>143/173</v>
      </c>
      <c r="E157" s="36" t="n">
        <f aca="false">B157/173</f>
        <v>0.826589595375723</v>
      </c>
    </row>
    <row r="158" customFormat="false" ht="14.4" hidden="false" customHeight="false" outlineLevel="0" collapsed="false">
      <c r="B158" s="21" t="n">
        <v>143</v>
      </c>
      <c r="C158" s="22" t="s">
        <v>1207</v>
      </c>
      <c r="D158" s="35" t="str">
        <f aca="false">B158&amp;"/173"</f>
        <v>143/173</v>
      </c>
      <c r="E158" s="36" t="n">
        <f aca="false">B158/173</f>
        <v>0.826589595375723</v>
      </c>
    </row>
    <row r="159" customFormat="false" ht="14.4" hidden="false" customHeight="false" outlineLevel="0" collapsed="false">
      <c r="B159" s="21" t="n">
        <v>143</v>
      </c>
      <c r="C159" s="22" t="s">
        <v>1208</v>
      </c>
      <c r="D159" s="35" t="str">
        <f aca="false">B159&amp;"/173"</f>
        <v>143/173</v>
      </c>
      <c r="E159" s="36" t="n">
        <f aca="false">B159/173</f>
        <v>0.826589595375723</v>
      </c>
    </row>
    <row r="160" customFormat="false" ht="14.4" hidden="false" customHeight="false" outlineLevel="0" collapsed="false">
      <c r="B160" s="21" t="n">
        <v>143</v>
      </c>
      <c r="C160" s="22" t="s">
        <v>1209</v>
      </c>
      <c r="D160" s="35" t="str">
        <f aca="false">B160&amp;"/173"</f>
        <v>143/173</v>
      </c>
      <c r="E160" s="36" t="n">
        <f aca="false">B160/173</f>
        <v>0.826589595375723</v>
      </c>
    </row>
    <row r="161" customFormat="false" ht="14.4" hidden="false" customHeight="false" outlineLevel="0" collapsed="false">
      <c r="B161" s="21" t="n">
        <v>143</v>
      </c>
      <c r="C161" s="22" t="s">
        <v>1210</v>
      </c>
      <c r="D161" s="35" t="str">
        <f aca="false">B161&amp;"/173"</f>
        <v>143/173</v>
      </c>
      <c r="E161" s="36" t="n">
        <f aca="false">B161/173</f>
        <v>0.826589595375723</v>
      </c>
    </row>
    <row r="162" customFormat="false" ht="14.4" hidden="false" customHeight="false" outlineLevel="0" collapsed="false">
      <c r="B162" s="21" t="n">
        <v>143</v>
      </c>
      <c r="C162" s="22" t="s">
        <v>1211</v>
      </c>
      <c r="D162" s="35" t="str">
        <f aca="false">B162&amp;"/173"</f>
        <v>143/173</v>
      </c>
      <c r="E162" s="36" t="n">
        <f aca="false">B162/173</f>
        <v>0.826589595375723</v>
      </c>
    </row>
    <row r="163" customFormat="false" ht="14.4" hidden="false" customHeight="false" outlineLevel="0" collapsed="false">
      <c r="B163" s="21" t="n">
        <v>143</v>
      </c>
      <c r="C163" s="22" t="s">
        <v>1212</v>
      </c>
      <c r="D163" s="35" t="str">
        <f aca="false">B163&amp;"/173"</f>
        <v>143/173</v>
      </c>
      <c r="E163" s="36" t="n">
        <f aca="false">B163/173</f>
        <v>0.826589595375723</v>
      </c>
    </row>
    <row r="164" customFormat="false" ht="14.4" hidden="false" customHeight="false" outlineLevel="0" collapsed="false">
      <c r="B164" s="21" t="n">
        <v>143</v>
      </c>
      <c r="C164" s="22" t="s">
        <v>1213</v>
      </c>
      <c r="D164" s="35" t="str">
        <f aca="false">B164&amp;"/173"</f>
        <v>143/173</v>
      </c>
      <c r="E164" s="36" t="n">
        <f aca="false">B164/173</f>
        <v>0.826589595375723</v>
      </c>
    </row>
    <row r="165" customFormat="false" ht="14.4" hidden="false" customHeight="false" outlineLevel="0" collapsed="false">
      <c r="B165" s="21" t="n">
        <v>143</v>
      </c>
      <c r="C165" s="22" t="s">
        <v>1214</v>
      </c>
      <c r="D165" s="35" t="str">
        <f aca="false">B165&amp;"/173"</f>
        <v>143/173</v>
      </c>
      <c r="E165" s="36" t="n">
        <f aca="false">B165/173</f>
        <v>0.826589595375723</v>
      </c>
    </row>
    <row r="166" customFormat="false" ht="14.4" hidden="false" customHeight="false" outlineLevel="0" collapsed="false">
      <c r="B166" s="21" t="n">
        <v>143</v>
      </c>
      <c r="C166" s="22" t="s">
        <v>1215</v>
      </c>
      <c r="D166" s="35" t="str">
        <f aca="false">B166&amp;"/173"</f>
        <v>143/173</v>
      </c>
      <c r="E166" s="36" t="n">
        <f aca="false">B166/173</f>
        <v>0.826589595375723</v>
      </c>
    </row>
    <row r="167" customFormat="false" ht="14.4" hidden="false" customHeight="false" outlineLevel="0" collapsed="false">
      <c r="B167" s="21" t="n">
        <v>143</v>
      </c>
      <c r="C167" s="22" t="s">
        <v>1216</v>
      </c>
      <c r="D167" s="35" t="str">
        <f aca="false">B167&amp;"/173"</f>
        <v>143/173</v>
      </c>
      <c r="E167" s="36" t="n">
        <f aca="false">B167/173</f>
        <v>0.826589595375723</v>
      </c>
    </row>
    <row r="168" customFormat="false" ht="14.4" hidden="false" customHeight="false" outlineLevel="0" collapsed="false">
      <c r="B168" s="21" t="n">
        <v>143</v>
      </c>
      <c r="C168" s="22" t="s">
        <v>1217</v>
      </c>
      <c r="D168" s="35" t="str">
        <f aca="false">B168&amp;"/173"</f>
        <v>143/173</v>
      </c>
      <c r="E168" s="36" t="n">
        <f aca="false">B168/173</f>
        <v>0.826589595375723</v>
      </c>
    </row>
    <row r="169" customFormat="false" ht="14.4" hidden="false" customHeight="false" outlineLevel="0" collapsed="false">
      <c r="B169" s="21" t="n">
        <v>143</v>
      </c>
      <c r="C169" s="22" t="s">
        <v>1218</v>
      </c>
      <c r="D169" s="35" t="str">
        <f aca="false">B169&amp;"/173"</f>
        <v>143/173</v>
      </c>
      <c r="E169" s="36" t="n">
        <f aca="false">B169/173</f>
        <v>0.826589595375723</v>
      </c>
    </row>
    <row r="170" customFormat="false" ht="14.4" hidden="false" customHeight="false" outlineLevel="0" collapsed="false">
      <c r="B170" s="21" t="n">
        <v>143</v>
      </c>
      <c r="C170" s="22" t="s">
        <v>1219</v>
      </c>
      <c r="D170" s="35" t="str">
        <f aca="false">B170&amp;"/173"</f>
        <v>143/173</v>
      </c>
      <c r="E170" s="36" t="n">
        <f aca="false">B170/173</f>
        <v>0.826589595375723</v>
      </c>
    </row>
    <row r="171" customFormat="false" ht="14.4" hidden="false" customHeight="false" outlineLevel="0" collapsed="false">
      <c r="B171" s="21" t="n">
        <v>143</v>
      </c>
      <c r="C171" s="22" t="s">
        <v>1220</v>
      </c>
      <c r="D171" s="35" t="str">
        <f aca="false">B171&amp;"/173"</f>
        <v>143/173</v>
      </c>
      <c r="E171" s="36" t="n">
        <f aca="false">B171/173</f>
        <v>0.826589595375723</v>
      </c>
    </row>
    <row r="172" customFormat="false" ht="14.4" hidden="false" customHeight="false" outlineLevel="0" collapsed="false">
      <c r="B172" s="21" t="n">
        <v>143</v>
      </c>
      <c r="C172" s="22" t="s">
        <v>1221</v>
      </c>
      <c r="D172" s="35" t="str">
        <f aca="false">B172&amp;"/173"</f>
        <v>143/173</v>
      </c>
      <c r="E172" s="36" t="n">
        <f aca="false">B172/173</f>
        <v>0.826589595375723</v>
      </c>
    </row>
    <row r="173" customFormat="false" ht="14.4" hidden="false" customHeight="false" outlineLevel="0" collapsed="false">
      <c r="B173" s="21" t="n">
        <v>143</v>
      </c>
      <c r="C173" s="22" t="s">
        <v>1222</v>
      </c>
      <c r="D173" s="35" t="str">
        <f aca="false">B173&amp;"/173"</f>
        <v>143/173</v>
      </c>
      <c r="E173" s="36" t="n">
        <f aca="false">B173/173</f>
        <v>0.826589595375723</v>
      </c>
    </row>
    <row r="174" customFormat="false" ht="14.4" hidden="false" customHeight="false" outlineLevel="0" collapsed="false">
      <c r="B174" s="21" t="n">
        <v>143</v>
      </c>
      <c r="C174" s="22" t="s">
        <v>1223</v>
      </c>
      <c r="D174" s="35" t="str">
        <f aca="false">B174&amp;"/173"</f>
        <v>143/173</v>
      </c>
      <c r="E174" s="36" t="n">
        <f aca="false">B174/173</f>
        <v>0.826589595375723</v>
      </c>
    </row>
    <row r="175" customFormat="false" ht="14.4" hidden="false" customHeight="false" outlineLevel="0" collapsed="false">
      <c r="B175" s="21" t="n">
        <v>143</v>
      </c>
      <c r="C175" s="22" t="s">
        <v>1224</v>
      </c>
      <c r="D175" s="35" t="str">
        <f aca="false">B175&amp;"/173"</f>
        <v>143/173</v>
      </c>
      <c r="E175" s="36" t="n">
        <f aca="false">B175/173</f>
        <v>0.826589595375723</v>
      </c>
    </row>
    <row r="176" customFormat="false" ht="14.4" hidden="false" customHeight="false" outlineLevel="0" collapsed="false">
      <c r="B176" s="21" t="n">
        <v>143</v>
      </c>
      <c r="C176" s="22" t="s">
        <v>1225</v>
      </c>
      <c r="D176" s="35" t="str">
        <f aca="false">B176&amp;"/173"</f>
        <v>143/173</v>
      </c>
      <c r="E176" s="36" t="n">
        <f aca="false">B176/173</f>
        <v>0.826589595375723</v>
      </c>
    </row>
    <row r="177" customFormat="false" ht="14.4" hidden="false" customHeight="false" outlineLevel="0" collapsed="false">
      <c r="B177" s="21" t="n">
        <v>143</v>
      </c>
      <c r="C177" s="22" t="s">
        <v>1226</v>
      </c>
      <c r="D177" s="35" t="str">
        <f aca="false">B177&amp;"/173"</f>
        <v>143/173</v>
      </c>
      <c r="E177" s="36" t="n">
        <f aca="false">B177/173</f>
        <v>0.826589595375723</v>
      </c>
    </row>
    <row r="178" customFormat="false" ht="14.4" hidden="false" customHeight="false" outlineLevel="0" collapsed="false">
      <c r="B178" s="21" t="n">
        <v>143</v>
      </c>
      <c r="C178" s="22" t="s">
        <v>1227</v>
      </c>
      <c r="D178" s="35" t="str">
        <f aca="false">B178&amp;"/173"</f>
        <v>143/173</v>
      </c>
      <c r="E178" s="36" t="n">
        <f aca="false">B178/173</f>
        <v>0.826589595375723</v>
      </c>
    </row>
    <row r="179" customFormat="false" ht="14.4" hidden="false" customHeight="false" outlineLevel="0" collapsed="false">
      <c r="B179" s="21" t="n">
        <v>143</v>
      </c>
      <c r="C179" s="22" t="s">
        <v>1228</v>
      </c>
      <c r="D179" s="35" t="str">
        <f aca="false">B179&amp;"/173"</f>
        <v>143/173</v>
      </c>
      <c r="E179" s="36" t="n">
        <f aca="false">B179/173</f>
        <v>0.826589595375723</v>
      </c>
    </row>
    <row r="180" customFormat="false" ht="14.4" hidden="false" customHeight="false" outlineLevel="0" collapsed="false">
      <c r="B180" s="21" t="n">
        <v>143</v>
      </c>
      <c r="C180" s="22" t="s">
        <v>1229</v>
      </c>
      <c r="D180" s="35" t="str">
        <f aca="false">B180&amp;"/173"</f>
        <v>143/173</v>
      </c>
      <c r="E180" s="36" t="n">
        <f aca="false">B180/173</f>
        <v>0.826589595375723</v>
      </c>
    </row>
  </sheetData>
  <mergeCells count="4">
    <mergeCell ref="B4:B5"/>
    <mergeCell ref="D4:D5"/>
    <mergeCell ref="B32:D32"/>
    <mergeCell ref="B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66"/>
    <col collapsed="false" customWidth="true" hidden="false" outlineLevel="0" max="3" min="3" style="27" width="26.43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1230</v>
      </c>
    </row>
    <row r="2" customFormat="false" ht="13.2" hidden="false" customHeight="false" outlineLevel="0" collapsed="false">
      <c r="B2" s="27" t="s">
        <v>1231</v>
      </c>
    </row>
    <row r="3" customFormat="false" ht="13.8" hidden="false" customHeight="false" outlineLevel="0" collapsed="false">
      <c r="D3" s="38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1232</v>
      </c>
      <c r="D6" s="39" t="str">
        <f aca="false">B6&amp;"/105"</f>
        <v>1/105</v>
      </c>
      <c r="E6" s="36" t="n">
        <f aca="false">B6/105</f>
        <v>0.00952380952380953</v>
      </c>
    </row>
    <row r="7" customFormat="false" ht="14.4" hidden="false" customHeight="false" outlineLevel="0" collapsed="false">
      <c r="B7" s="21" t="n">
        <v>2</v>
      </c>
      <c r="C7" s="22" t="s">
        <v>1233</v>
      </c>
      <c r="D7" s="39" t="str">
        <f aca="false">B7&amp;"/105"</f>
        <v>2/105</v>
      </c>
      <c r="E7" s="36" t="n">
        <f aca="false">B7/105</f>
        <v>0.0190476190476191</v>
      </c>
    </row>
    <row r="8" customFormat="false" ht="14.4" hidden="false" customHeight="false" outlineLevel="0" collapsed="false">
      <c r="B8" s="21" t="n">
        <v>3</v>
      </c>
      <c r="C8" s="22" t="s">
        <v>1234</v>
      </c>
      <c r="D8" s="39" t="str">
        <f aca="false">B8&amp;"/105"</f>
        <v>3/105</v>
      </c>
      <c r="E8" s="36" t="n">
        <f aca="false">B8/105</f>
        <v>0.0285714285714286</v>
      </c>
    </row>
    <row r="9" customFormat="false" ht="14.4" hidden="false" customHeight="false" outlineLevel="0" collapsed="false">
      <c r="B9" s="21" t="n">
        <v>4</v>
      </c>
      <c r="C9" s="22" t="s">
        <v>1235</v>
      </c>
      <c r="D9" s="39" t="str">
        <f aca="false">B9&amp;"/105"</f>
        <v>4/105</v>
      </c>
      <c r="E9" s="36" t="n">
        <f aca="false">B9/105</f>
        <v>0.0380952380952381</v>
      </c>
    </row>
    <row r="10" customFormat="false" ht="14.4" hidden="false" customHeight="false" outlineLevel="0" collapsed="false">
      <c r="B10" s="21" t="n">
        <v>5</v>
      </c>
      <c r="C10" s="22" t="s">
        <v>1236</v>
      </c>
      <c r="D10" s="39" t="str">
        <f aca="false">B10&amp;"/105"</f>
        <v>5/105</v>
      </c>
      <c r="E10" s="36" t="n">
        <f aca="false">B10/105</f>
        <v>0.0476190476190476</v>
      </c>
    </row>
    <row r="11" customFormat="false" ht="14.4" hidden="false" customHeight="false" outlineLevel="0" collapsed="false">
      <c r="B11" s="21" t="n">
        <v>6</v>
      </c>
      <c r="C11" s="22" t="s">
        <v>1237</v>
      </c>
      <c r="D11" s="39" t="str">
        <f aca="false">B11&amp;"/105"</f>
        <v>6/105</v>
      </c>
      <c r="E11" s="36" t="n">
        <f aca="false">B11/105</f>
        <v>0.0571428571428571</v>
      </c>
    </row>
    <row r="12" customFormat="false" ht="14.4" hidden="false" customHeight="false" outlineLevel="0" collapsed="false">
      <c r="B12" s="21" t="n">
        <v>7</v>
      </c>
      <c r="C12" s="22" t="s">
        <v>1238</v>
      </c>
      <c r="D12" s="39" t="str">
        <f aca="false">B12&amp;"/105"</f>
        <v>7/105</v>
      </c>
      <c r="E12" s="36" t="n">
        <f aca="false">B12/105</f>
        <v>0.0666666666666667</v>
      </c>
    </row>
    <row r="13" customFormat="false" ht="14.4" hidden="false" customHeight="false" outlineLevel="0" collapsed="false">
      <c r="B13" s="21" t="n">
        <v>8</v>
      </c>
      <c r="C13" s="22" t="s">
        <v>1239</v>
      </c>
      <c r="D13" s="39" t="str">
        <f aca="false">B13&amp;"/105"</f>
        <v>8/105</v>
      </c>
      <c r="E13" s="36" t="n">
        <f aca="false">B13/105</f>
        <v>0.0761904761904762</v>
      </c>
    </row>
    <row r="14" customFormat="false" ht="14.4" hidden="false" customHeight="false" outlineLevel="0" collapsed="false">
      <c r="B14" s="21" t="n">
        <v>9</v>
      </c>
      <c r="C14" s="22" t="s">
        <v>1240</v>
      </c>
      <c r="D14" s="39" t="str">
        <f aca="false">B14&amp;"/105"</f>
        <v>9/105</v>
      </c>
      <c r="E14" s="36" t="n">
        <f aca="false">B14/105</f>
        <v>0.0857142857142857</v>
      </c>
    </row>
    <row r="15" customFormat="false" ht="14.4" hidden="false" customHeight="false" outlineLevel="0" collapsed="false">
      <c r="B15" s="21" t="n">
        <v>10</v>
      </c>
      <c r="C15" s="22" t="s">
        <v>1241</v>
      </c>
      <c r="D15" s="39" t="str">
        <f aca="false">B15&amp;"/105"</f>
        <v>10/105</v>
      </c>
      <c r="E15" s="36" t="n">
        <f aca="false">B15/105</f>
        <v>0.0952380952380952</v>
      </c>
    </row>
    <row r="16" customFormat="false" ht="17.25" hidden="false" customHeight="true" outlineLevel="0" collapsed="false">
      <c r="B16" s="21" t="n">
        <v>11</v>
      </c>
      <c r="C16" s="22" t="s">
        <v>1242</v>
      </c>
      <c r="D16" s="39" t="str">
        <f aca="false">B16&amp;"/105"</f>
        <v>11/105</v>
      </c>
      <c r="E16" s="36" t="n">
        <f aca="false">B16/105</f>
        <v>0.104761904761905</v>
      </c>
    </row>
    <row r="17" customFormat="false" ht="14.4" hidden="false" customHeight="false" outlineLevel="0" collapsed="false">
      <c r="B17" s="21" t="n">
        <v>12</v>
      </c>
      <c r="C17" s="22" t="s">
        <v>1243</v>
      </c>
      <c r="D17" s="39" t="str">
        <f aca="false">B17&amp;"/105"</f>
        <v>12/105</v>
      </c>
      <c r="E17" s="36" t="n">
        <f aca="false">B17/105</f>
        <v>0.114285714285714</v>
      </c>
    </row>
    <row r="18" customFormat="false" ht="14.4" hidden="false" customHeight="false" outlineLevel="0" collapsed="false">
      <c r="B18" s="21" t="n">
        <v>13</v>
      </c>
      <c r="C18" s="22" t="s">
        <v>1244</v>
      </c>
      <c r="D18" s="39" t="str">
        <f aca="false">B18&amp;"/105"</f>
        <v>13/105</v>
      </c>
      <c r="E18" s="36" t="n">
        <f aca="false">B18/105</f>
        <v>0.123809523809524</v>
      </c>
    </row>
    <row r="19" customFormat="false" ht="14.4" hidden="false" customHeight="false" outlineLevel="0" collapsed="false">
      <c r="B19" s="21" t="n">
        <v>14</v>
      </c>
      <c r="C19" s="22" t="s">
        <v>1138</v>
      </c>
      <c r="D19" s="39" t="str">
        <f aca="false">B19&amp;"/105"</f>
        <v>14/105</v>
      </c>
      <c r="E19" s="36" t="n">
        <f aca="false">B19/105</f>
        <v>0.133333333333333</v>
      </c>
    </row>
    <row r="20" customFormat="false" ht="14.4" hidden="false" customHeight="false" outlineLevel="0" collapsed="false">
      <c r="B20" s="21" t="n">
        <v>15</v>
      </c>
      <c r="C20" s="22" t="s">
        <v>892</v>
      </c>
      <c r="D20" s="39" t="str">
        <f aca="false">B20&amp;"/105"</f>
        <v>15/105</v>
      </c>
      <c r="E20" s="36" t="n">
        <f aca="false">B20/105</f>
        <v>0.142857142857143</v>
      </c>
    </row>
    <row r="21" customFormat="false" ht="14.4" hidden="false" customHeight="false" outlineLevel="0" collapsed="false">
      <c r="B21" s="21" t="n">
        <v>16</v>
      </c>
      <c r="C21" s="22" t="s">
        <v>1245</v>
      </c>
      <c r="D21" s="39" t="str">
        <f aca="false">B21&amp;"/105"</f>
        <v>16/105</v>
      </c>
      <c r="E21" s="36" t="n">
        <f aca="false">B21/105</f>
        <v>0.152380952380952</v>
      </c>
    </row>
    <row r="22" customFormat="false" ht="16.8" hidden="false" customHeight="true" outlineLevel="0" collapsed="false">
      <c r="B22" s="24" t="s">
        <v>56</v>
      </c>
      <c r="C22" s="24"/>
      <c r="D22" s="24"/>
      <c r="E22" s="36"/>
    </row>
    <row r="23" customFormat="false" ht="14.4" hidden="false" customHeight="false" outlineLevel="0" collapsed="false">
      <c r="B23" s="21" t="n">
        <v>17</v>
      </c>
      <c r="C23" s="22" t="s">
        <v>1246</v>
      </c>
      <c r="D23" s="39" t="str">
        <f aca="false">B23&amp;"/105"</f>
        <v>17/105</v>
      </c>
      <c r="E23" s="36" t="n">
        <f aca="false">B23/105</f>
        <v>0.161904761904762</v>
      </c>
    </row>
    <row r="24" customFormat="false" ht="14.4" hidden="false" customHeight="false" outlineLevel="0" collapsed="false">
      <c r="B24" s="21" t="n">
        <v>18</v>
      </c>
      <c r="C24" s="22" t="s">
        <v>1247</v>
      </c>
      <c r="D24" s="39" t="str">
        <f aca="false">B24&amp;"/105"</f>
        <v>18/105</v>
      </c>
      <c r="E24" s="36" t="n">
        <f aca="false">B24/105</f>
        <v>0.171428571428571</v>
      </c>
    </row>
    <row r="25" customFormat="false" ht="14.4" hidden="false" customHeight="false" outlineLevel="0" collapsed="false">
      <c r="B25" s="21" t="n">
        <v>19</v>
      </c>
      <c r="C25" s="22" t="s">
        <v>1248</v>
      </c>
      <c r="D25" s="39" t="str">
        <f aca="false">B25&amp;"/105"</f>
        <v>19/105</v>
      </c>
      <c r="E25" s="36" t="n">
        <f aca="false">B25/105</f>
        <v>0.180952380952381</v>
      </c>
    </row>
    <row r="26" customFormat="false" ht="14.4" hidden="false" customHeight="false" outlineLevel="0" collapsed="false">
      <c r="B26" s="21" t="n">
        <v>20</v>
      </c>
      <c r="C26" s="22" t="s">
        <v>1249</v>
      </c>
      <c r="D26" s="39" t="str">
        <f aca="false">B26&amp;"/105"</f>
        <v>20/105</v>
      </c>
      <c r="E26" s="36" t="n">
        <f aca="false">B26/105</f>
        <v>0.19047619047619</v>
      </c>
    </row>
    <row r="27" customFormat="false" ht="14.4" hidden="false" customHeight="false" outlineLevel="0" collapsed="false">
      <c r="B27" s="21" t="n">
        <v>21</v>
      </c>
      <c r="C27" s="22" t="s">
        <v>1250</v>
      </c>
      <c r="D27" s="39" t="str">
        <f aca="false">B27&amp;"/105"</f>
        <v>21/105</v>
      </c>
      <c r="E27" s="36" t="n">
        <f aca="false">B27/105</f>
        <v>0.2</v>
      </c>
    </row>
    <row r="28" customFormat="false" ht="14.4" hidden="false" customHeight="false" outlineLevel="0" collapsed="false">
      <c r="B28" s="21" t="n">
        <v>22</v>
      </c>
      <c r="C28" s="22" t="s">
        <v>1251</v>
      </c>
      <c r="D28" s="39" t="str">
        <f aca="false">B28&amp;"/105"</f>
        <v>22/105</v>
      </c>
      <c r="E28" s="36" t="n">
        <f aca="false">B28/105</f>
        <v>0.20952380952381</v>
      </c>
    </row>
    <row r="29" customFormat="false" ht="14.4" hidden="false" customHeight="false" outlineLevel="0" collapsed="false">
      <c r="B29" s="21" t="n">
        <v>23</v>
      </c>
      <c r="C29" s="22" t="s">
        <v>1252</v>
      </c>
      <c r="D29" s="39" t="str">
        <f aca="false">B29&amp;"/105"</f>
        <v>23/105</v>
      </c>
      <c r="E29" s="36" t="n">
        <f aca="false">B29/105</f>
        <v>0.219047619047619</v>
      </c>
    </row>
    <row r="30" customFormat="false" ht="14.4" hidden="false" customHeight="false" outlineLevel="0" collapsed="false">
      <c r="B30" s="21" t="n">
        <v>24</v>
      </c>
      <c r="C30" s="22" t="s">
        <v>1253</v>
      </c>
      <c r="D30" s="39" t="str">
        <f aca="false">B30&amp;"/105"</f>
        <v>24/105</v>
      </c>
      <c r="E30" s="36" t="n">
        <f aca="false">B30/105</f>
        <v>0.228571428571429</v>
      </c>
    </row>
    <row r="31" customFormat="false" ht="14.4" hidden="false" customHeight="false" outlineLevel="0" collapsed="false">
      <c r="B31" s="21" t="n">
        <v>25</v>
      </c>
      <c r="C31" s="22" t="s">
        <v>1254</v>
      </c>
      <c r="D31" s="39" t="str">
        <f aca="false">B31&amp;"/105"</f>
        <v>25/105</v>
      </c>
      <c r="E31" s="36" t="n">
        <f aca="false">B31/105</f>
        <v>0.238095238095238</v>
      </c>
    </row>
    <row r="32" customFormat="false" ht="14.4" hidden="false" customHeight="false" outlineLevel="0" collapsed="false">
      <c r="B32" s="21" t="n">
        <v>26</v>
      </c>
      <c r="C32" s="22" t="s">
        <v>1255</v>
      </c>
      <c r="D32" s="39" t="str">
        <f aca="false">B32&amp;"/105"</f>
        <v>26/105</v>
      </c>
      <c r="E32" s="36" t="n">
        <f aca="false">B32/105</f>
        <v>0.247619047619048</v>
      </c>
    </row>
    <row r="33" customFormat="false" ht="14.4" hidden="false" customHeight="false" outlineLevel="0" collapsed="false">
      <c r="B33" s="21" t="n">
        <v>27</v>
      </c>
      <c r="C33" s="22" t="s">
        <v>812</v>
      </c>
      <c r="D33" s="39" t="str">
        <f aca="false">B33&amp;"/105"</f>
        <v>27/105</v>
      </c>
      <c r="E33" s="36" t="n">
        <f aca="false">B33/105</f>
        <v>0.257142857142857</v>
      </c>
    </row>
    <row r="34" customFormat="false" ht="14.4" hidden="false" customHeight="false" outlineLevel="0" collapsed="false">
      <c r="B34" s="21" t="n">
        <v>28</v>
      </c>
      <c r="C34" s="22" t="s">
        <v>1256</v>
      </c>
      <c r="D34" s="39" t="str">
        <f aca="false">B34&amp;"/105"</f>
        <v>28/105</v>
      </c>
      <c r="E34" s="36" t="n">
        <f aca="false">B34/105</f>
        <v>0.266666666666667</v>
      </c>
    </row>
    <row r="35" customFormat="false" ht="14.4" hidden="false" customHeight="false" outlineLevel="0" collapsed="false">
      <c r="B35" s="21" t="n">
        <v>29</v>
      </c>
      <c r="C35" s="22" t="s">
        <v>1257</v>
      </c>
      <c r="D35" s="39" t="str">
        <f aca="false">B35&amp;"/105"</f>
        <v>29/105</v>
      </c>
      <c r="E35" s="36" t="n">
        <f aca="false">B35/105</f>
        <v>0.276190476190476</v>
      </c>
    </row>
    <row r="36" customFormat="false" ht="14.4" hidden="false" customHeight="false" outlineLevel="0" collapsed="false">
      <c r="B36" s="21" t="n">
        <v>30</v>
      </c>
      <c r="C36" s="22" t="s">
        <v>1258</v>
      </c>
      <c r="D36" s="39" t="str">
        <f aca="false">B36&amp;"/105"</f>
        <v>30/105</v>
      </c>
      <c r="E36" s="36" t="n">
        <f aca="false">B36/105</f>
        <v>0.285714285714286</v>
      </c>
    </row>
    <row r="37" customFormat="false" ht="14.4" hidden="false" customHeight="false" outlineLevel="0" collapsed="false">
      <c r="B37" s="21" t="n">
        <v>31</v>
      </c>
      <c r="C37" s="22" t="s">
        <v>1259</v>
      </c>
      <c r="D37" s="39" t="str">
        <f aca="false">B37&amp;"/105"</f>
        <v>31/105</v>
      </c>
      <c r="E37" s="36" t="n">
        <f aca="false">B37/105</f>
        <v>0.295238095238095</v>
      </c>
    </row>
    <row r="38" customFormat="false" ht="14.4" hidden="false" customHeight="false" outlineLevel="0" collapsed="false">
      <c r="B38" s="21" t="n">
        <v>32</v>
      </c>
      <c r="C38" s="22" t="s">
        <v>1260</v>
      </c>
      <c r="D38" s="39" t="str">
        <f aca="false">B38&amp;"/105"</f>
        <v>32/105</v>
      </c>
      <c r="E38" s="36" t="n">
        <f aca="false">B38/105</f>
        <v>0.304761904761905</v>
      </c>
    </row>
    <row r="39" customFormat="false" ht="14.4" hidden="false" customHeight="false" outlineLevel="0" collapsed="false">
      <c r="B39" s="21" t="n">
        <v>33</v>
      </c>
      <c r="C39" s="22" t="s">
        <v>1261</v>
      </c>
      <c r="D39" s="39" t="str">
        <f aca="false">B39&amp;"/105"</f>
        <v>33/105</v>
      </c>
      <c r="E39" s="36" t="n">
        <f aca="false">B39/105</f>
        <v>0.314285714285714</v>
      </c>
    </row>
    <row r="40" customFormat="false" ht="14.4" hidden="false" customHeight="false" outlineLevel="0" collapsed="false">
      <c r="B40" s="21" t="n">
        <v>34</v>
      </c>
      <c r="C40" s="22" t="s">
        <v>1262</v>
      </c>
      <c r="D40" s="39" t="str">
        <f aca="false">B40&amp;"/105"</f>
        <v>34/105</v>
      </c>
      <c r="E40" s="36" t="n">
        <f aca="false">B40/105</f>
        <v>0.323809523809524</v>
      </c>
    </row>
    <row r="41" customFormat="false" ht="14.4" hidden="false" customHeight="false" outlineLevel="0" collapsed="false">
      <c r="B41" s="21" t="n">
        <v>35</v>
      </c>
      <c r="C41" s="22" t="s">
        <v>1263</v>
      </c>
      <c r="D41" s="39" t="str">
        <f aca="false">B41&amp;"/105"</f>
        <v>35/105</v>
      </c>
      <c r="E41" s="36" t="n">
        <f aca="false">B41/105</f>
        <v>0.333333333333333</v>
      </c>
    </row>
    <row r="42" customFormat="false" ht="14.4" hidden="false" customHeight="false" outlineLevel="0" collapsed="false">
      <c r="B42" s="21" t="n">
        <v>36</v>
      </c>
      <c r="C42" s="22" t="s">
        <v>852</v>
      </c>
      <c r="D42" s="39" t="str">
        <f aca="false">B42&amp;"/105"</f>
        <v>36/105</v>
      </c>
      <c r="E42" s="36" t="n">
        <f aca="false">B42/105</f>
        <v>0.342857142857143</v>
      </c>
    </row>
    <row r="43" customFormat="false" ht="18.75" hidden="false" customHeight="true" outlineLevel="0" collapsed="false">
      <c r="B43" s="21" t="n">
        <v>37</v>
      </c>
      <c r="C43" s="22" t="s">
        <v>1264</v>
      </c>
      <c r="D43" s="39" t="str">
        <f aca="false">B43&amp;"/105"</f>
        <v>37/105</v>
      </c>
      <c r="E43" s="36" t="n">
        <f aca="false">B43/105</f>
        <v>0.352380952380952</v>
      </c>
    </row>
    <row r="44" customFormat="false" ht="14.4" hidden="false" customHeight="false" outlineLevel="0" collapsed="false">
      <c r="B44" s="21" t="n">
        <v>38</v>
      </c>
      <c r="C44" s="22" t="s">
        <v>1265</v>
      </c>
      <c r="D44" s="39" t="str">
        <f aca="false">B44&amp;"/105"</f>
        <v>38/105</v>
      </c>
      <c r="E44" s="36" t="n">
        <f aca="false">B44/105</f>
        <v>0.361904761904762</v>
      </c>
    </row>
    <row r="45" customFormat="false" ht="14.4" hidden="false" customHeight="false" outlineLevel="0" collapsed="false">
      <c r="B45" s="21" t="n">
        <v>39</v>
      </c>
      <c r="C45" s="22" t="s">
        <v>1266</v>
      </c>
      <c r="D45" s="39" t="str">
        <f aca="false">B45&amp;"/105"</f>
        <v>39/105</v>
      </c>
      <c r="E45" s="36" t="n">
        <f aca="false">B45/105</f>
        <v>0.371428571428571</v>
      </c>
    </row>
    <row r="46" customFormat="false" ht="14.4" hidden="false" customHeight="false" outlineLevel="0" collapsed="false">
      <c r="B46" s="21" t="n">
        <v>40</v>
      </c>
      <c r="C46" s="22" t="s">
        <v>1267</v>
      </c>
      <c r="D46" s="39" t="str">
        <f aca="false">B46&amp;"/105"</f>
        <v>40/105</v>
      </c>
      <c r="E46" s="36" t="n">
        <f aca="false">B46/105</f>
        <v>0.380952380952381</v>
      </c>
    </row>
    <row r="47" customFormat="false" ht="14.4" hidden="false" customHeight="false" outlineLevel="0" collapsed="false">
      <c r="B47" s="21" t="n">
        <v>41</v>
      </c>
      <c r="C47" s="22" t="s">
        <v>1268</v>
      </c>
      <c r="D47" s="39" t="str">
        <f aca="false">B47&amp;"/105"</f>
        <v>41/105</v>
      </c>
      <c r="E47" s="36" t="n">
        <f aca="false">B47/105</f>
        <v>0.390476190476191</v>
      </c>
    </row>
    <row r="48" customFormat="false" ht="14.4" hidden="false" customHeight="false" outlineLevel="0" collapsed="false">
      <c r="B48" s="21" t="n">
        <v>42</v>
      </c>
      <c r="C48" s="22" t="s">
        <v>1269</v>
      </c>
      <c r="D48" s="39" t="str">
        <f aca="false">B48&amp;"/105"</f>
        <v>42/105</v>
      </c>
      <c r="E48" s="36" t="n">
        <f aca="false">B48/105</f>
        <v>0.4</v>
      </c>
    </row>
    <row r="49" customFormat="false" ht="16.8" hidden="false" customHeight="true" outlineLevel="0" collapsed="false">
      <c r="B49" s="25" t="s">
        <v>78</v>
      </c>
      <c r="C49" s="25"/>
      <c r="D49" s="25"/>
      <c r="E49" s="36"/>
    </row>
    <row r="50" customFormat="false" ht="14.4" hidden="false" customHeight="false" outlineLevel="0" collapsed="false">
      <c r="B50" s="21" t="n">
        <v>43</v>
      </c>
      <c r="C50" s="22" t="s">
        <v>1270</v>
      </c>
      <c r="D50" s="39" t="str">
        <f aca="false">B50&amp;"/105"</f>
        <v>43/105</v>
      </c>
      <c r="E50" s="36" t="n">
        <f aca="false">B50/105</f>
        <v>0.40952380952381</v>
      </c>
    </row>
    <row r="51" customFormat="false" ht="14.4" hidden="false" customHeight="false" outlineLevel="0" collapsed="false">
      <c r="B51" s="21" t="n">
        <v>44</v>
      </c>
      <c r="C51" s="22" t="s">
        <v>1271</v>
      </c>
      <c r="D51" s="39" t="str">
        <f aca="false">B51&amp;"/105"</f>
        <v>44/105</v>
      </c>
      <c r="E51" s="36" t="n">
        <f aca="false">B51/105</f>
        <v>0.419047619047619</v>
      </c>
    </row>
    <row r="52" customFormat="false" ht="14.4" hidden="false" customHeight="false" outlineLevel="0" collapsed="false">
      <c r="B52" s="21" t="n">
        <v>44</v>
      </c>
      <c r="C52" s="22" t="s">
        <v>1272</v>
      </c>
      <c r="D52" s="39" t="str">
        <f aca="false">B52&amp;"/105"</f>
        <v>44/105</v>
      </c>
      <c r="E52" s="36" t="n">
        <f aca="false">B52/105</f>
        <v>0.419047619047619</v>
      </c>
    </row>
    <row r="53" customFormat="false" ht="14.4" hidden="false" customHeight="false" outlineLevel="0" collapsed="false">
      <c r="B53" s="21" t="n">
        <v>46</v>
      </c>
      <c r="C53" s="22" t="s">
        <v>1273</v>
      </c>
      <c r="D53" s="39" t="str">
        <f aca="false">B53&amp;"/105"</f>
        <v>46/105</v>
      </c>
      <c r="E53" s="36" t="n">
        <f aca="false">B53/105</f>
        <v>0.438095238095238</v>
      </c>
    </row>
    <row r="54" customFormat="false" ht="14.4" hidden="false" customHeight="false" outlineLevel="0" collapsed="false">
      <c r="B54" s="21" t="n">
        <v>47</v>
      </c>
      <c r="C54" s="22" t="s">
        <v>1274</v>
      </c>
      <c r="D54" s="39" t="str">
        <f aca="false">B54&amp;"/105"</f>
        <v>47/105</v>
      </c>
      <c r="E54" s="36" t="n">
        <f aca="false">B54/105</f>
        <v>0.447619047619048</v>
      </c>
    </row>
    <row r="55" customFormat="false" ht="14.4" hidden="false" customHeight="false" outlineLevel="0" collapsed="false">
      <c r="B55" s="21" t="n">
        <v>48</v>
      </c>
      <c r="C55" s="22" t="s">
        <v>1275</v>
      </c>
      <c r="D55" s="39" t="str">
        <f aca="false">B55&amp;"/105"</f>
        <v>48/105</v>
      </c>
      <c r="E55" s="36" t="n">
        <f aca="false">B55/105</f>
        <v>0.457142857142857</v>
      </c>
    </row>
    <row r="56" customFormat="false" ht="14.4" hidden="false" customHeight="false" outlineLevel="0" collapsed="false">
      <c r="B56" s="21" t="n">
        <v>49</v>
      </c>
      <c r="C56" s="22" t="s">
        <v>1276</v>
      </c>
      <c r="D56" s="39" t="str">
        <f aca="false">B56&amp;"/105"</f>
        <v>49/105</v>
      </c>
      <c r="E56" s="36" t="n">
        <f aca="false">B56/105</f>
        <v>0.466666666666667</v>
      </c>
    </row>
    <row r="57" customFormat="false" ht="14.4" hidden="false" customHeight="false" outlineLevel="0" collapsed="false">
      <c r="B57" s="21" t="n">
        <v>50</v>
      </c>
      <c r="C57" s="22" t="s">
        <v>1277</v>
      </c>
      <c r="D57" s="39" t="str">
        <f aca="false">B57&amp;"/105"</f>
        <v>50/105</v>
      </c>
      <c r="E57" s="36" t="n">
        <f aca="false">B57/105</f>
        <v>0.476190476190476</v>
      </c>
    </row>
    <row r="58" customFormat="false" ht="14.4" hidden="false" customHeight="false" outlineLevel="0" collapsed="false">
      <c r="B58" s="21" t="n">
        <v>51</v>
      </c>
      <c r="C58" s="22" t="s">
        <v>1278</v>
      </c>
      <c r="D58" s="39" t="str">
        <f aca="false">B58&amp;"/105"</f>
        <v>51/105</v>
      </c>
      <c r="E58" s="36" t="n">
        <f aca="false">B58/105</f>
        <v>0.485714285714286</v>
      </c>
    </row>
    <row r="59" customFormat="false" ht="14.4" hidden="false" customHeight="false" outlineLevel="0" collapsed="false">
      <c r="B59" s="21" t="n">
        <v>52</v>
      </c>
      <c r="C59" s="22" t="s">
        <v>1279</v>
      </c>
      <c r="D59" s="39" t="str">
        <f aca="false">B59&amp;"/105"</f>
        <v>52/105</v>
      </c>
      <c r="E59" s="36" t="n">
        <f aca="false">B59/105</f>
        <v>0.495238095238095</v>
      </c>
    </row>
    <row r="60" customFormat="false" ht="14.4" hidden="false" customHeight="false" outlineLevel="0" collapsed="false">
      <c r="B60" s="21" t="n">
        <v>53</v>
      </c>
      <c r="C60" s="22" t="s">
        <v>1280</v>
      </c>
      <c r="D60" s="39" t="str">
        <f aca="false">B60&amp;"/105"</f>
        <v>53/105</v>
      </c>
      <c r="E60" s="36" t="n">
        <f aca="false">B60/105</f>
        <v>0.504761904761905</v>
      </c>
    </row>
    <row r="61" customFormat="false" ht="14.4" hidden="false" customHeight="false" outlineLevel="0" collapsed="false">
      <c r="B61" s="21" t="n">
        <v>54</v>
      </c>
      <c r="C61" s="22" t="s">
        <v>1281</v>
      </c>
      <c r="D61" s="39" t="str">
        <f aca="false">B61&amp;"/105"</f>
        <v>54/105</v>
      </c>
      <c r="E61" s="36" t="n">
        <f aca="false">B61/105</f>
        <v>0.514285714285714</v>
      </c>
    </row>
    <row r="62" customFormat="false" ht="14.4" hidden="false" customHeight="false" outlineLevel="0" collapsed="false">
      <c r="B62" s="21" t="n">
        <v>55</v>
      </c>
      <c r="C62" s="22" t="s">
        <v>1282</v>
      </c>
      <c r="D62" s="39" t="str">
        <f aca="false">B62&amp;"/105"</f>
        <v>55/105</v>
      </c>
      <c r="E62" s="36" t="n">
        <f aca="false">B62/105</f>
        <v>0.523809523809524</v>
      </c>
    </row>
    <row r="63" customFormat="false" ht="14.4" hidden="false" customHeight="false" outlineLevel="0" collapsed="false">
      <c r="B63" s="21" t="n">
        <v>56</v>
      </c>
      <c r="C63" s="22" t="s">
        <v>1283</v>
      </c>
      <c r="D63" s="39" t="str">
        <f aca="false">B63&amp;"/105"</f>
        <v>56/105</v>
      </c>
      <c r="E63" s="36" t="n">
        <f aca="false">B63/105</f>
        <v>0.533333333333333</v>
      </c>
    </row>
    <row r="64" customFormat="false" ht="14.4" hidden="false" customHeight="false" outlineLevel="0" collapsed="false">
      <c r="B64" s="21" t="n">
        <v>57</v>
      </c>
      <c r="C64" s="22" t="s">
        <v>1284</v>
      </c>
      <c r="D64" s="39" t="str">
        <f aca="false">B64&amp;"/105"</f>
        <v>57/105</v>
      </c>
      <c r="E64" s="36" t="n">
        <f aca="false">B64/105</f>
        <v>0.542857142857143</v>
      </c>
    </row>
    <row r="65" customFormat="false" ht="14.4" hidden="false" customHeight="false" outlineLevel="0" collapsed="false">
      <c r="B65" s="21" t="n">
        <v>58</v>
      </c>
      <c r="C65" s="22" t="s">
        <v>1285</v>
      </c>
      <c r="D65" s="39" t="str">
        <f aca="false">B65&amp;"/105"</f>
        <v>58/105</v>
      </c>
      <c r="E65" s="36" t="n">
        <f aca="false">B65/105</f>
        <v>0.552380952380952</v>
      </c>
    </row>
    <row r="66" customFormat="false" ht="14.4" hidden="false" customHeight="false" outlineLevel="0" collapsed="false">
      <c r="B66" s="21" t="n">
        <v>59</v>
      </c>
      <c r="C66" s="22" t="s">
        <v>1286</v>
      </c>
      <c r="D66" s="39" t="str">
        <f aca="false">B66&amp;"/105"</f>
        <v>59/105</v>
      </c>
      <c r="E66" s="36" t="n">
        <f aca="false">B66/105</f>
        <v>0.561904761904762</v>
      </c>
    </row>
    <row r="67" customFormat="false" ht="14.4" hidden="false" customHeight="false" outlineLevel="0" collapsed="false">
      <c r="B67" s="21" t="n">
        <v>60</v>
      </c>
      <c r="C67" s="22" t="s">
        <v>1287</v>
      </c>
      <c r="D67" s="39" t="str">
        <f aca="false">B67&amp;"/105"</f>
        <v>60/105</v>
      </c>
      <c r="E67" s="36" t="n">
        <f aca="false">B67/105</f>
        <v>0.571428571428571</v>
      </c>
    </row>
    <row r="68" customFormat="false" ht="14.4" hidden="false" customHeight="false" outlineLevel="0" collapsed="false">
      <c r="B68" s="21" t="n">
        <v>61</v>
      </c>
      <c r="C68" s="22" t="s">
        <v>1288</v>
      </c>
      <c r="D68" s="39" t="str">
        <f aca="false">B68&amp;"/105"</f>
        <v>61/105</v>
      </c>
      <c r="E68" s="36" t="n">
        <f aca="false">B68/105</f>
        <v>0.580952380952381</v>
      </c>
    </row>
    <row r="69" customFormat="false" ht="14.4" hidden="false" customHeight="false" outlineLevel="0" collapsed="false">
      <c r="B69" s="21" t="n">
        <v>62</v>
      </c>
      <c r="C69" s="22" t="s">
        <v>1289</v>
      </c>
      <c r="D69" s="39" t="str">
        <f aca="false">B69&amp;"/105"</f>
        <v>62/105</v>
      </c>
      <c r="E69" s="36" t="n">
        <f aca="false">B69/105</f>
        <v>0.590476190476191</v>
      </c>
    </row>
    <row r="70" customFormat="false" ht="14.4" hidden="false" customHeight="false" outlineLevel="0" collapsed="false">
      <c r="B70" s="21" t="n">
        <v>63</v>
      </c>
      <c r="C70" s="22" t="s">
        <v>1290</v>
      </c>
      <c r="D70" s="39" t="str">
        <f aca="false">B70&amp;"/105"</f>
        <v>63/105</v>
      </c>
      <c r="E70" s="36" t="n">
        <f aca="false">B70/105</f>
        <v>0.6</v>
      </c>
    </row>
    <row r="71" customFormat="false" ht="14.4" hidden="false" customHeight="false" outlineLevel="0" collapsed="false">
      <c r="B71" s="21" t="n">
        <v>64</v>
      </c>
      <c r="C71" s="22" t="s">
        <v>1291</v>
      </c>
      <c r="D71" s="39" t="str">
        <f aca="false">B71&amp;"/105"</f>
        <v>64/105</v>
      </c>
      <c r="E71" s="36" t="n">
        <f aca="false">B71/105</f>
        <v>0.60952380952381</v>
      </c>
    </row>
    <row r="72" customFormat="false" ht="14.4" hidden="false" customHeight="false" outlineLevel="0" collapsed="false">
      <c r="B72" s="21" t="n">
        <v>65</v>
      </c>
      <c r="C72" s="22" t="s">
        <v>1292</v>
      </c>
      <c r="D72" s="39" t="str">
        <f aca="false">B72&amp;"/105"</f>
        <v>65/105</v>
      </c>
      <c r="E72" s="36" t="n">
        <f aca="false">B72/105</f>
        <v>0.619047619047619</v>
      </c>
    </row>
    <row r="73" customFormat="false" ht="14.4" hidden="false" customHeight="false" outlineLevel="0" collapsed="false">
      <c r="B73" s="21" t="n">
        <v>66</v>
      </c>
      <c r="C73" s="22" t="s">
        <v>1293</v>
      </c>
      <c r="D73" s="39" t="str">
        <f aca="false">B73&amp;"/105"</f>
        <v>66/105</v>
      </c>
      <c r="E73" s="36" t="n">
        <f aca="false">B73/105</f>
        <v>0.628571428571429</v>
      </c>
    </row>
    <row r="74" customFormat="false" ht="14.4" hidden="false" customHeight="false" outlineLevel="0" collapsed="false">
      <c r="B74" s="21" t="n">
        <v>67</v>
      </c>
      <c r="C74" s="22" t="s">
        <v>1294</v>
      </c>
      <c r="D74" s="39" t="str">
        <f aca="false">B74&amp;"/105"</f>
        <v>67/105</v>
      </c>
      <c r="E74" s="36" t="n">
        <f aca="false">B74/105</f>
        <v>0.638095238095238</v>
      </c>
    </row>
    <row r="75" customFormat="false" ht="14.4" hidden="false" customHeight="false" outlineLevel="0" collapsed="false">
      <c r="B75" s="21" t="n">
        <v>68</v>
      </c>
      <c r="C75" s="22" t="s">
        <v>858</v>
      </c>
      <c r="D75" s="39" t="str">
        <f aca="false">B75&amp;"/105"</f>
        <v>68/105</v>
      </c>
      <c r="E75" s="36" t="n">
        <f aca="false">B75/105</f>
        <v>0.647619047619048</v>
      </c>
    </row>
    <row r="76" customFormat="false" ht="14.4" hidden="false" customHeight="false" outlineLevel="0" collapsed="false">
      <c r="B76" s="21" t="n">
        <v>69</v>
      </c>
      <c r="C76" s="22" t="s">
        <v>1295</v>
      </c>
      <c r="D76" s="39" t="str">
        <f aca="false">B76&amp;"/105"</f>
        <v>69/105</v>
      </c>
      <c r="E76" s="36" t="n">
        <f aca="false">B76/105</f>
        <v>0.657142857142857</v>
      </c>
    </row>
    <row r="77" customFormat="false" ht="14.4" hidden="false" customHeight="false" outlineLevel="0" collapsed="false">
      <c r="B77" s="21" t="n">
        <v>70</v>
      </c>
      <c r="C77" s="22" t="s">
        <v>1296</v>
      </c>
      <c r="D77" s="39" t="str">
        <f aca="false">B77&amp;"/105"</f>
        <v>70/105</v>
      </c>
      <c r="E77" s="36" t="n">
        <f aca="false">B77/105</f>
        <v>0.666666666666667</v>
      </c>
    </row>
    <row r="78" customFormat="false" ht="14.4" hidden="false" customHeight="false" outlineLevel="0" collapsed="false">
      <c r="B78" s="21" t="n">
        <v>71</v>
      </c>
      <c r="C78" s="22" t="s">
        <v>1297</v>
      </c>
      <c r="D78" s="39" t="str">
        <f aca="false">B78&amp;"/105"</f>
        <v>71/105</v>
      </c>
      <c r="E78" s="36" t="n">
        <f aca="false">B78/105</f>
        <v>0.676190476190476</v>
      </c>
    </row>
    <row r="79" customFormat="false" ht="14.4" hidden="false" customHeight="false" outlineLevel="0" collapsed="false">
      <c r="B79" s="21" t="n">
        <v>72</v>
      </c>
      <c r="C79" s="22" t="s">
        <v>1298</v>
      </c>
      <c r="D79" s="39" t="str">
        <f aca="false">B79&amp;"/105"</f>
        <v>72/105</v>
      </c>
      <c r="E79" s="36" t="n">
        <f aca="false">B79/105</f>
        <v>0.685714285714286</v>
      </c>
    </row>
    <row r="80" customFormat="false" ht="14.4" hidden="false" customHeight="false" outlineLevel="0" collapsed="false">
      <c r="B80" s="21" t="n">
        <v>73</v>
      </c>
      <c r="C80" s="22" t="s">
        <v>1299</v>
      </c>
      <c r="D80" s="39" t="str">
        <f aca="false">B80&amp;"/105"</f>
        <v>73/105</v>
      </c>
      <c r="E80" s="36" t="n">
        <f aca="false">B80/105</f>
        <v>0.695238095238095</v>
      </c>
    </row>
    <row r="81" customFormat="false" ht="14.4" hidden="false" customHeight="false" outlineLevel="0" collapsed="false">
      <c r="B81" s="21" t="n">
        <v>74</v>
      </c>
      <c r="C81" s="22" t="s">
        <v>1300</v>
      </c>
      <c r="D81" s="39" t="str">
        <f aca="false">B81&amp;"/105"</f>
        <v>74/105</v>
      </c>
      <c r="E81" s="36" t="n">
        <f aca="false">B81/105</f>
        <v>0.704761904761905</v>
      </c>
    </row>
    <row r="82" customFormat="false" ht="14.4" hidden="false" customHeight="false" outlineLevel="0" collapsed="false">
      <c r="B82" s="21" t="n">
        <v>75</v>
      </c>
      <c r="C82" s="22" t="s">
        <v>1301</v>
      </c>
      <c r="D82" s="39" t="str">
        <f aca="false">B82&amp;"/105"</f>
        <v>75/105</v>
      </c>
      <c r="E82" s="36" t="n">
        <f aca="false">B82/105</f>
        <v>0.714285714285714</v>
      </c>
    </row>
    <row r="83" customFormat="false" ht="14.4" hidden="false" customHeight="false" outlineLevel="0" collapsed="false">
      <c r="B83" s="21" t="n">
        <v>76</v>
      </c>
      <c r="C83" s="22" t="s">
        <v>1302</v>
      </c>
      <c r="D83" s="39" t="str">
        <f aca="false">B83&amp;"/105"</f>
        <v>76/105</v>
      </c>
      <c r="E83" s="36" t="n">
        <f aca="false">B83/105</f>
        <v>0.723809523809524</v>
      </c>
    </row>
    <row r="84" customFormat="false" ht="14.4" hidden="false" customHeight="false" outlineLevel="0" collapsed="false">
      <c r="B84" s="21" t="n">
        <v>77</v>
      </c>
      <c r="C84" s="22" t="s">
        <v>1303</v>
      </c>
      <c r="D84" s="39" t="str">
        <f aca="false">B84&amp;"/105"</f>
        <v>77/105</v>
      </c>
      <c r="E84" s="36" t="n">
        <f aca="false">B84/105</f>
        <v>0.733333333333333</v>
      </c>
    </row>
    <row r="85" customFormat="false" ht="14.4" hidden="false" customHeight="false" outlineLevel="0" collapsed="false">
      <c r="B85" s="21" t="n">
        <v>78</v>
      </c>
      <c r="C85" s="22" t="s">
        <v>1304</v>
      </c>
      <c r="D85" s="39" t="str">
        <f aca="false">B85&amp;"/105"</f>
        <v>78/105</v>
      </c>
      <c r="E85" s="36" t="n">
        <f aca="false">B85/105</f>
        <v>0.742857142857143</v>
      </c>
    </row>
    <row r="86" customFormat="false" ht="14.4" hidden="false" customHeight="false" outlineLevel="0" collapsed="false">
      <c r="B86" s="21" t="n">
        <v>79</v>
      </c>
      <c r="C86" s="22" t="s">
        <v>1305</v>
      </c>
      <c r="D86" s="39" t="str">
        <f aca="false">B86&amp;"/105"</f>
        <v>79/105</v>
      </c>
      <c r="E86" s="36" t="n">
        <f aca="false">B86/105</f>
        <v>0.752380952380952</v>
      </c>
    </row>
    <row r="87" customFormat="false" ht="14.4" hidden="false" customHeight="false" outlineLevel="0" collapsed="false">
      <c r="B87" s="21" t="n">
        <v>80</v>
      </c>
      <c r="C87" s="22" t="s">
        <v>1306</v>
      </c>
      <c r="D87" s="39" t="str">
        <f aca="false">B87&amp;"/105"</f>
        <v>80/105</v>
      </c>
      <c r="E87" s="36" t="n">
        <f aca="false">B87/105</f>
        <v>0.761904761904762</v>
      </c>
    </row>
    <row r="88" customFormat="false" ht="14.4" hidden="false" customHeight="false" outlineLevel="0" collapsed="false">
      <c r="B88" s="21" t="n">
        <v>81</v>
      </c>
      <c r="C88" s="22" t="s">
        <v>1307</v>
      </c>
      <c r="D88" s="39" t="str">
        <f aca="false">B88&amp;"/105"</f>
        <v>81/105</v>
      </c>
      <c r="E88" s="36" t="n">
        <f aca="false">B88/105</f>
        <v>0.771428571428572</v>
      </c>
    </row>
    <row r="89" customFormat="false" ht="14.4" hidden="false" customHeight="false" outlineLevel="0" collapsed="false">
      <c r="B89" s="21" t="n">
        <v>82</v>
      </c>
      <c r="C89" s="22" t="s">
        <v>1308</v>
      </c>
      <c r="D89" s="39" t="str">
        <f aca="false">B89&amp;"/105"</f>
        <v>82/105</v>
      </c>
      <c r="E89" s="36" t="n">
        <f aca="false">B89/105</f>
        <v>0.780952380952381</v>
      </c>
    </row>
    <row r="90" customFormat="false" ht="14.4" hidden="false" customHeight="false" outlineLevel="0" collapsed="false">
      <c r="B90" s="21" t="n">
        <v>83</v>
      </c>
      <c r="C90" s="22" t="s">
        <v>1309</v>
      </c>
      <c r="D90" s="39" t="str">
        <f aca="false">B90&amp;"/105"</f>
        <v>83/105</v>
      </c>
      <c r="E90" s="36" t="n">
        <f aca="false">B90/105</f>
        <v>0.79047619047619</v>
      </c>
    </row>
    <row r="91" customFormat="false" ht="14.4" hidden="false" customHeight="false" outlineLevel="0" collapsed="false">
      <c r="B91" s="21" t="n">
        <v>84</v>
      </c>
      <c r="C91" s="22" t="s">
        <v>1310</v>
      </c>
      <c r="D91" s="39" t="str">
        <f aca="false">B91&amp;"/105"</f>
        <v>84/105</v>
      </c>
      <c r="E91" s="36" t="n">
        <f aca="false">B91/105</f>
        <v>0.8</v>
      </c>
    </row>
    <row r="92" customFormat="false" ht="14.4" hidden="false" customHeight="false" outlineLevel="0" collapsed="false">
      <c r="B92" s="21" t="n">
        <v>85</v>
      </c>
      <c r="C92" s="22" t="s">
        <v>1311</v>
      </c>
      <c r="D92" s="39" t="str">
        <f aca="false">B92&amp;"/105"</f>
        <v>85/105</v>
      </c>
      <c r="E92" s="36" t="n">
        <f aca="false">B92/105</f>
        <v>0.80952380952381</v>
      </c>
    </row>
    <row r="93" customFormat="false" ht="14.4" hidden="false" customHeight="false" outlineLevel="0" collapsed="false">
      <c r="B93" s="21" t="n">
        <v>86</v>
      </c>
      <c r="C93" s="22" t="s">
        <v>1312</v>
      </c>
      <c r="D93" s="39" t="str">
        <f aca="false">B93&amp;"/105"</f>
        <v>86/105</v>
      </c>
      <c r="E93" s="36" t="n">
        <f aca="false">B93/105</f>
        <v>0.819047619047619</v>
      </c>
    </row>
    <row r="94" customFormat="false" ht="14.4" hidden="false" customHeight="false" outlineLevel="0" collapsed="false">
      <c r="B94" s="21" t="n">
        <v>87</v>
      </c>
      <c r="C94" s="22" t="s">
        <v>1313</v>
      </c>
      <c r="D94" s="39" t="str">
        <f aca="false">B94&amp;"/105"</f>
        <v>87/105</v>
      </c>
      <c r="E94" s="36" t="n">
        <f aca="false">B94/105</f>
        <v>0.828571428571429</v>
      </c>
    </row>
    <row r="95" customFormat="false" ht="14.4" hidden="false" customHeight="false" outlineLevel="0" collapsed="false">
      <c r="B95" s="21" t="n">
        <v>88</v>
      </c>
      <c r="C95" s="22" t="s">
        <v>1314</v>
      </c>
      <c r="D95" s="39" t="str">
        <f aca="false">B95&amp;"/105"</f>
        <v>88/105</v>
      </c>
      <c r="E95" s="36" t="n">
        <f aca="false">B95/105</f>
        <v>0.838095238095238</v>
      </c>
    </row>
    <row r="96" customFormat="false" ht="14.4" hidden="false" customHeight="false" outlineLevel="0" collapsed="false">
      <c r="B96" s="21" t="n">
        <v>89</v>
      </c>
      <c r="C96" s="22" t="s">
        <v>1315</v>
      </c>
      <c r="D96" s="39" t="str">
        <f aca="false">B96&amp;"/105"</f>
        <v>89/105</v>
      </c>
      <c r="E96" s="36" t="n">
        <f aca="false">B96/105</f>
        <v>0.847619047619048</v>
      </c>
    </row>
    <row r="97" customFormat="false" ht="14.4" hidden="false" customHeight="false" outlineLevel="0" collapsed="false">
      <c r="B97" s="21" t="n">
        <v>90</v>
      </c>
      <c r="C97" s="22" t="s">
        <v>1316</v>
      </c>
      <c r="D97" s="39" t="str">
        <f aca="false">B97&amp;"/105"</f>
        <v>90/105</v>
      </c>
      <c r="E97" s="36" t="n">
        <f aca="false">B97/105</f>
        <v>0.857142857142857</v>
      </c>
    </row>
    <row r="98" customFormat="false" ht="14.4" hidden="false" customHeight="false" outlineLevel="0" collapsed="false">
      <c r="B98" s="21" t="n">
        <v>91</v>
      </c>
      <c r="C98" s="22" t="s">
        <v>1317</v>
      </c>
      <c r="D98" s="39" t="str">
        <f aca="false">B98&amp;"/105"</f>
        <v>91/105</v>
      </c>
      <c r="E98" s="36" t="n">
        <f aca="false">B98/105</f>
        <v>0.866666666666667</v>
      </c>
    </row>
    <row r="99" customFormat="false" ht="14.4" hidden="false" customHeight="false" outlineLevel="0" collapsed="false">
      <c r="B99" s="21" t="n">
        <v>91</v>
      </c>
      <c r="C99" s="22" t="s">
        <v>1318</v>
      </c>
      <c r="D99" s="39" t="str">
        <f aca="false">B99&amp;"/105"</f>
        <v>91/105</v>
      </c>
      <c r="E99" s="36" t="n">
        <f aca="false">B99/105</f>
        <v>0.866666666666667</v>
      </c>
    </row>
    <row r="100" customFormat="false" ht="14.4" hidden="false" customHeight="false" outlineLevel="0" collapsed="false">
      <c r="B100" s="21" t="n">
        <v>91</v>
      </c>
      <c r="C100" s="22" t="s">
        <v>1319</v>
      </c>
      <c r="D100" s="39" t="str">
        <f aca="false">B100&amp;"/105"</f>
        <v>91/105</v>
      </c>
      <c r="E100" s="36" t="n">
        <f aca="false">B100/105</f>
        <v>0.866666666666667</v>
      </c>
    </row>
    <row r="101" customFormat="false" ht="14.4" hidden="false" customHeight="false" outlineLevel="0" collapsed="false">
      <c r="B101" s="21" t="n">
        <v>91</v>
      </c>
      <c r="C101" s="22" t="s">
        <v>1320</v>
      </c>
      <c r="D101" s="39" t="str">
        <f aca="false">B101&amp;"/105"</f>
        <v>91/105</v>
      </c>
      <c r="E101" s="36" t="n">
        <f aca="false">B101/105</f>
        <v>0.866666666666667</v>
      </c>
    </row>
    <row r="102" customFormat="false" ht="14.4" hidden="false" customHeight="false" outlineLevel="0" collapsed="false">
      <c r="B102" s="21" t="n">
        <v>91</v>
      </c>
      <c r="C102" s="22" t="s">
        <v>1321</v>
      </c>
      <c r="D102" s="39" t="str">
        <f aca="false">B102&amp;"/105"</f>
        <v>91/105</v>
      </c>
      <c r="E102" s="36" t="n">
        <f aca="false">B102/105</f>
        <v>0.866666666666667</v>
      </c>
    </row>
    <row r="103" customFormat="false" ht="14.4" hidden="false" customHeight="false" outlineLevel="0" collapsed="false">
      <c r="B103" s="21" t="n">
        <v>91</v>
      </c>
      <c r="C103" s="22" t="s">
        <v>1322</v>
      </c>
      <c r="D103" s="39" t="str">
        <f aca="false">B103&amp;"/105"</f>
        <v>91/105</v>
      </c>
      <c r="E103" s="36" t="n">
        <f aca="false">B103/105</f>
        <v>0.866666666666667</v>
      </c>
    </row>
    <row r="104" customFormat="false" ht="14.4" hidden="false" customHeight="false" outlineLevel="0" collapsed="false">
      <c r="B104" s="21" t="n">
        <v>91</v>
      </c>
      <c r="C104" s="22" t="s">
        <v>1323</v>
      </c>
      <c r="D104" s="39" t="str">
        <f aca="false">B104&amp;"/105"</f>
        <v>91/105</v>
      </c>
      <c r="E104" s="36" t="n">
        <f aca="false">B104/105</f>
        <v>0.866666666666667</v>
      </c>
    </row>
    <row r="105" customFormat="false" ht="14.4" hidden="false" customHeight="false" outlineLevel="0" collapsed="false">
      <c r="B105" s="21" t="n">
        <v>91</v>
      </c>
      <c r="C105" s="22" t="s">
        <v>1324</v>
      </c>
      <c r="D105" s="39" t="str">
        <f aca="false">B105&amp;"/105"</f>
        <v>91/105</v>
      </c>
      <c r="E105" s="36" t="n">
        <f aca="false">B105/105</f>
        <v>0.866666666666667</v>
      </c>
    </row>
    <row r="106" customFormat="false" ht="14.4" hidden="false" customHeight="false" outlineLevel="0" collapsed="false">
      <c r="B106" s="21" t="n">
        <v>91</v>
      </c>
      <c r="C106" s="22" t="s">
        <v>1325</v>
      </c>
      <c r="D106" s="39" t="str">
        <f aca="false">B106&amp;"/105"</f>
        <v>91/105</v>
      </c>
      <c r="E106" s="36" t="n">
        <f aca="false">B106/105</f>
        <v>0.866666666666667</v>
      </c>
    </row>
    <row r="107" customFormat="false" ht="14.4" hidden="false" customHeight="false" outlineLevel="0" collapsed="false">
      <c r="B107" s="21" t="n">
        <v>91</v>
      </c>
      <c r="C107" s="22" t="s">
        <v>1326</v>
      </c>
      <c r="D107" s="39" t="str">
        <f aca="false">B107&amp;"/105"</f>
        <v>91/105</v>
      </c>
      <c r="E107" s="36" t="n">
        <f aca="false">B107/105</f>
        <v>0.866666666666667</v>
      </c>
    </row>
    <row r="108" customFormat="false" ht="14.4" hidden="false" customHeight="false" outlineLevel="0" collapsed="false">
      <c r="B108" s="21" t="n">
        <v>91</v>
      </c>
      <c r="C108" s="22" t="s">
        <v>1327</v>
      </c>
      <c r="D108" s="39" t="str">
        <f aca="false">B108&amp;"/105"</f>
        <v>91/105</v>
      </c>
      <c r="E108" s="36" t="n">
        <f aca="false">B108/105</f>
        <v>0.866666666666667</v>
      </c>
    </row>
    <row r="109" customFormat="false" ht="14.4" hidden="false" customHeight="false" outlineLevel="0" collapsed="false">
      <c r="B109" s="21" t="n">
        <v>91</v>
      </c>
      <c r="C109" s="22" t="s">
        <v>1328</v>
      </c>
      <c r="D109" s="39" t="str">
        <f aca="false">B109&amp;"/105"</f>
        <v>91/105</v>
      </c>
      <c r="E109" s="36" t="n">
        <f aca="false">B109/105</f>
        <v>0.866666666666667</v>
      </c>
    </row>
    <row r="110" customFormat="false" ht="14.4" hidden="false" customHeight="false" outlineLevel="0" collapsed="false">
      <c r="B110" s="21" t="n">
        <v>91</v>
      </c>
      <c r="C110" s="22" t="s">
        <v>1329</v>
      </c>
      <c r="D110" s="39" t="str">
        <f aca="false">B110&amp;"/105"</f>
        <v>91/105</v>
      </c>
      <c r="E110" s="36" t="n">
        <f aca="false">B110/105</f>
        <v>0.866666666666667</v>
      </c>
    </row>
    <row r="111" customFormat="false" ht="14.4" hidden="false" customHeight="false" outlineLevel="0" collapsed="false">
      <c r="B111" s="21" t="n">
        <v>91</v>
      </c>
      <c r="C111" s="22" t="s">
        <v>1330</v>
      </c>
      <c r="D111" s="39" t="str">
        <f aca="false">B111&amp;"/105"</f>
        <v>91/105</v>
      </c>
      <c r="E111" s="36" t="n">
        <f aca="false">B111/105</f>
        <v>0.866666666666667</v>
      </c>
    </row>
    <row r="112" customFormat="false" ht="14.4" hidden="false" customHeight="false" outlineLevel="0" collapsed="false">
      <c r="B112" s="21" t="n">
        <v>91</v>
      </c>
      <c r="C112" s="22" t="s">
        <v>1331</v>
      </c>
      <c r="D112" s="39" t="str">
        <f aca="false">B112&amp;"/105"</f>
        <v>91/105</v>
      </c>
      <c r="E112" s="36" t="n">
        <f aca="false">B112/105</f>
        <v>0.866666666666667</v>
      </c>
    </row>
  </sheetData>
  <mergeCells count="4">
    <mergeCell ref="B4:B5"/>
    <mergeCell ref="D4:D5"/>
    <mergeCell ref="B22:D22"/>
    <mergeCell ref="B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9.43"/>
    <col collapsed="false" customWidth="true" hidden="false" outlineLevel="0" max="3" min="3" style="27" width="27.32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1332</v>
      </c>
    </row>
    <row r="2" customFormat="false" ht="13.2" hidden="false" customHeight="false" outlineLevel="0" collapsed="false">
      <c r="B2" s="27" t="s">
        <v>1333</v>
      </c>
    </row>
    <row r="3" customFormat="false" ht="13.8" hidden="false" customHeight="false" outlineLevel="0" collapsed="false">
      <c r="D3" s="38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1334</v>
      </c>
      <c r="D6" s="35" t="str">
        <f aca="false">B6&amp;"/124"</f>
        <v>1/124</v>
      </c>
      <c r="E6" s="36" t="n">
        <f aca="false">B6/124</f>
        <v>0.00806451612903226</v>
      </c>
    </row>
    <row r="7" customFormat="false" ht="14.4" hidden="false" customHeight="false" outlineLevel="0" collapsed="false">
      <c r="B7" s="21" t="n">
        <v>2</v>
      </c>
      <c r="C7" s="22" t="s">
        <v>1335</v>
      </c>
      <c r="D7" s="35" t="str">
        <f aca="false">B7&amp;"/124"</f>
        <v>2/124</v>
      </c>
      <c r="E7" s="36" t="n">
        <f aca="false">B7/124</f>
        <v>0.0161290322580645</v>
      </c>
    </row>
    <row r="8" customFormat="false" ht="14.4" hidden="false" customHeight="false" outlineLevel="0" collapsed="false">
      <c r="B8" s="21" t="n">
        <v>3</v>
      </c>
      <c r="C8" s="22" t="s">
        <v>1336</v>
      </c>
      <c r="D8" s="35" t="str">
        <f aca="false">B8&amp;"/124"</f>
        <v>3/124</v>
      </c>
      <c r="E8" s="36" t="n">
        <f aca="false">B8/124</f>
        <v>0.0241935483870968</v>
      </c>
    </row>
    <row r="9" customFormat="false" ht="14.4" hidden="false" customHeight="false" outlineLevel="0" collapsed="false">
      <c r="B9" s="21" t="n">
        <v>4</v>
      </c>
      <c r="C9" s="22" t="s">
        <v>1337</v>
      </c>
      <c r="D9" s="35" t="str">
        <f aca="false">B9&amp;"/124"</f>
        <v>4/124</v>
      </c>
      <c r="E9" s="36" t="n">
        <f aca="false">B9/124</f>
        <v>0.032258064516129</v>
      </c>
    </row>
    <row r="10" customFormat="false" ht="14.4" hidden="false" customHeight="false" outlineLevel="0" collapsed="false">
      <c r="B10" s="21" t="n">
        <v>5</v>
      </c>
      <c r="C10" s="22" t="s">
        <v>1338</v>
      </c>
      <c r="D10" s="35" t="str">
        <f aca="false">B10&amp;"/124"</f>
        <v>5/124</v>
      </c>
      <c r="E10" s="36" t="n">
        <f aca="false">B10/124</f>
        <v>0.0403225806451613</v>
      </c>
    </row>
    <row r="11" customFormat="false" ht="14.4" hidden="false" customHeight="false" outlineLevel="0" collapsed="false">
      <c r="B11" s="21" t="n">
        <v>6</v>
      </c>
      <c r="C11" s="22" t="s">
        <v>1339</v>
      </c>
      <c r="D11" s="35" t="str">
        <f aca="false">B11&amp;"/124"</f>
        <v>6/124</v>
      </c>
      <c r="E11" s="36" t="n">
        <f aca="false">B11/124</f>
        <v>0.0483870967741936</v>
      </c>
    </row>
    <row r="12" customFormat="false" ht="14.4" hidden="false" customHeight="false" outlineLevel="0" collapsed="false">
      <c r="B12" s="21" t="n">
        <v>7</v>
      </c>
      <c r="C12" s="22" t="s">
        <v>1340</v>
      </c>
      <c r="D12" s="35" t="str">
        <f aca="false">B12&amp;"/124"</f>
        <v>7/124</v>
      </c>
      <c r="E12" s="36" t="n">
        <f aca="false">B12/124</f>
        <v>0.0564516129032258</v>
      </c>
    </row>
    <row r="13" customFormat="false" ht="14.4" hidden="false" customHeight="false" outlineLevel="0" collapsed="false">
      <c r="B13" s="21" t="n">
        <v>8</v>
      </c>
      <c r="C13" s="22" t="s">
        <v>1341</v>
      </c>
      <c r="D13" s="35" t="str">
        <f aca="false">B13&amp;"/124"</f>
        <v>8/124</v>
      </c>
      <c r="E13" s="36" t="n">
        <f aca="false">B13/124</f>
        <v>0.0645161290322581</v>
      </c>
    </row>
    <row r="14" customFormat="false" ht="14.4" hidden="false" customHeight="false" outlineLevel="0" collapsed="false">
      <c r="B14" s="21" t="n">
        <v>9</v>
      </c>
      <c r="C14" s="22" t="s">
        <v>1342</v>
      </c>
      <c r="D14" s="35" t="str">
        <f aca="false">B14&amp;"/124"</f>
        <v>9/124</v>
      </c>
      <c r="E14" s="36" t="n">
        <f aca="false">B14/124</f>
        <v>0.0725806451612903</v>
      </c>
    </row>
    <row r="15" customFormat="false" ht="14.4" hidden="false" customHeight="false" outlineLevel="0" collapsed="false">
      <c r="B15" s="21" t="n">
        <v>10</v>
      </c>
      <c r="C15" s="22" t="s">
        <v>1343</v>
      </c>
      <c r="D15" s="35" t="str">
        <f aca="false">B15&amp;"/124"</f>
        <v>10/124</v>
      </c>
      <c r="E15" s="36" t="n">
        <f aca="false">B15/124</f>
        <v>0.0806451612903226</v>
      </c>
    </row>
    <row r="16" customFormat="false" ht="14.4" hidden="false" customHeight="false" outlineLevel="0" collapsed="false">
      <c r="B16" s="21" t="n">
        <v>11</v>
      </c>
      <c r="C16" s="22" t="s">
        <v>1344</v>
      </c>
      <c r="D16" s="35" t="str">
        <f aca="false">B16&amp;"/124"</f>
        <v>11/124</v>
      </c>
      <c r="E16" s="36" t="n">
        <f aca="false">B16/124</f>
        <v>0.0887096774193548</v>
      </c>
    </row>
    <row r="17" customFormat="false" ht="14.4" hidden="false" customHeight="false" outlineLevel="0" collapsed="false">
      <c r="B17" s="21" t="n">
        <v>12</v>
      </c>
      <c r="C17" s="22" t="s">
        <v>1345</v>
      </c>
      <c r="D17" s="35" t="str">
        <f aca="false">B17&amp;"/124"</f>
        <v>12/124</v>
      </c>
      <c r="E17" s="36" t="n">
        <f aca="false">B17/124</f>
        <v>0.0967741935483871</v>
      </c>
    </row>
    <row r="18" customFormat="false" ht="14.4" hidden="false" customHeight="false" outlineLevel="0" collapsed="false">
      <c r="B18" s="21" t="n">
        <v>13</v>
      </c>
      <c r="C18" s="22" t="s">
        <v>1346</v>
      </c>
      <c r="D18" s="35" t="str">
        <f aca="false">B18&amp;"/124"</f>
        <v>13/124</v>
      </c>
      <c r="E18" s="36" t="n">
        <f aca="false">B18/124</f>
        <v>0.104838709677419</v>
      </c>
    </row>
    <row r="19" customFormat="false" ht="14.4" hidden="false" customHeight="false" outlineLevel="0" collapsed="false">
      <c r="B19" s="21" t="n">
        <v>14</v>
      </c>
      <c r="C19" s="22" t="s">
        <v>1347</v>
      </c>
      <c r="D19" s="35" t="str">
        <f aca="false">B19&amp;"/124"</f>
        <v>14/124</v>
      </c>
      <c r="E19" s="36" t="n">
        <f aca="false">B19/124</f>
        <v>0.112903225806452</v>
      </c>
    </row>
    <row r="20" customFormat="false" ht="17.25" hidden="false" customHeight="true" outlineLevel="0" collapsed="false">
      <c r="B20" s="21" t="n">
        <v>15</v>
      </c>
      <c r="C20" s="22" t="s">
        <v>1348</v>
      </c>
      <c r="D20" s="35" t="str">
        <f aca="false">B20&amp;"/124"</f>
        <v>15/124</v>
      </c>
      <c r="E20" s="36" t="n">
        <f aca="false">B20/124</f>
        <v>0.120967741935484</v>
      </c>
    </row>
    <row r="21" customFormat="false" ht="14.4" hidden="false" customHeight="false" outlineLevel="0" collapsed="false">
      <c r="B21" s="21" t="n">
        <v>16</v>
      </c>
      <c r="C21" s="22" t="s">
        <v>1349</v>
      </c>
      <c r="D21" s="35" t="str">
        <f aca="false">B21&amp;"/124"</f>
        <v>16/124</v>
      </c>
      <c r="E21" s="36" t="n">
        <f aca="false">B21/124</f>
        <v>0.129032258064516</v>
      </c>
    </row>
    <row r="22" customFormat="false" ht="14.4" hidden="false" customHeight="false" outlineLevel="0" collapsed="false">
      <c r="B22" s="21" t="n">
        <v>17</v>
      </c>
      <c r="C22" s="22" t="s">
        <v>1350</v>
      </c>
      <c r="D22" s="35" t="str">
        <f aca="false">B22&amp;"/124"</f>
        <v>17/124</v>
      </c>
      <c r="E22" s="36" t="n">
        <f aca="false">B22/124</f>
        <v>0.137096774193548</v>
      </c>
    </row>
    <row r="23" customFormat="false" ht="14.4" hidden="false" customHeight="false" outlineLevel="0" collapsed="false">
      <c r="B23" s="21" t="n">
        <v>18</v>
      </c>
      <c r="C23" s="22" t="s">
        <v>1351</v>
      </c>
      <c r="D23" s="35" t="str">
        <f aca="false">B23&amp;"/124"</f>
        <v>18/124</v>
      </c>
      <c r="E23" s="36" t="n">
        <f aca="false">B23/124</f>
        <v>0.145161290322581</v>
      </c>
    </row>
    <row r="24" customFormat="false" ht="14.4" hidden="false" customHeight="false" outlineLevel="0" collapsed="false">
      <c r="B24" s="21" t="n">
        <v>19</v>
      </c>
      <c r="C24" s="22" t="s">
        <v>16</v>
      </c>
      <c r="D24" s="35" t="str">
        <f aca="false">B24&amp;"/124"</f>
        <v>19/124</v>
      </c>
      <c r="E24" s="36" t="n">
        <f aca="false">B24/124</f>
        <v>0.153225806451613</v>
      </c>
    </row>
    <row r="25" customFormat="false" ht="16.8" hidden="false" customHeight="true" outlineLevel="0" collapsed="false">
      <c r="B25" s="24" t="s">
        <v>56</v>
      </c>
      <c r="C25" s="24"/>
      <c r="D25" s="24"/>
      <c r="E25" s="36"/>
    </row>
    <row r="26" customFormat="false" ht="14.4" hidden="false" customHeight="false" outlineLevel="0" collapsed="false">
      <c r="B26" s="21" t="n">
        <v>20</v>
      </c>
      <c r="C26" s="22" t="s">
        <v>837</v>
      </c>
      <c r="D26" s="35" t="str">
        <f aca="false">B26&amp;"/124"</f>
        <v>20/124</v>
      </c>
      <c r="E26" s="36" t="n">
        <f aca="false">B26/124</f>
        <v>0.161290322580645</v>
      </c>
    </row>
    <row r="27" customFormat="false" ht="14.4" hidden="false" customHeight="false" outlineLevel="0" collapsed="false">
      <c r="B27" s="21" t="n">
        <v>21</v>
      </c>
      <c r="C27" s="22" t="s">
        <v>1352</v>
      </c>
      <c r="D27" s="35" t="str">
        <f aca="false">B27&amp;"/124"</f>
        <v>21/124</v>
      </c>
      <c r="E27" s="36" t="n">
        <f aca="false">B27/124</f>
        <v>0.169354838709677</v>
      </c>
    </row>
    <row r="28" customFormat="false" ht="14.4" hidden="false" customHeight="false" outlineLevel="0" collapsed="false">
      <c r="B28" s="21" t="n">
        <v>22</v>
      </c>
      <c r="C28" s="22" t="s">
        <v>1353</v>
      </c>
      <c r="D28" s="35" t="str">
        <f aca="false">B28&amp;"/124"</f>
        <v>22/124</v>
      </c>
      <c r="E28" s="36" t="n">
        <f aca="false">B28/124</f>
        <v>0.17741935483871</v>
      </c>
    </row>
    <row r="29" customFormat="false" ht="14.4" hidden="false" customHeight="false" outlineLevel="0" collapsed="false">
      <c r="B29" s="21" t="n">
        <v>23</v>
      </c>
      <c r="C29" s="22" t="s">
        <v>1354</v>
      </c>
      <c r="D29" s="35" t="str">
        <f aca="false">B29&amp;"/124"</f>
        <v>23/124</v>
      </c>
      <c r="E29" s="36" t="n">
        <f aca="false">B29/124</f>
        <v>0.185483870967742</v>
      </c>
    </row>
    <row r="30" customFormat="false" ht="14.4" hidden="false" customHeight="false" outlineLevel="0" collapsed="false">
      <c r="B30" s="21" t="n">
        <v>24</v>
      </c>
      <c r="C30" s="22" t="s">
        <v>1355</v>
      </c>
      <c r="D30" s="35" t="str">
        <f aca="false">B30&amp;"/124"</f>
        <v>24/124</v>
      </c>
      <c r="E30" s="36" t="n">
        <f aca="false">B30/124</f>
        <v>0.193548387096774</v>
      </c>
    </row>
    <row r="31" customFormat="false" ht="14.4" hidden="false" customHeight="false" outlineLevel="0" collapsed="false">
      <c r="B31" s="21" t="n">
        <v>25</v>
      </c>
      <c r="C31" s="22" t="s">
        <v>1356</v>
      </c>
      <c r="D31" s="35" t="str">
        <f aca="false">B31&amp;"/124"</f>
        <v>25/124</v>
      </c>
      <c r="E31" s="36" t="n">
        <f aca="false">B31/124</f>
        <v>0.201612903225806</v>
      </c>
    </row>
    <row r="32" customFormat="false" ht="14.4" hidden="false" customHeight="false" outlineLevel="0" collapsed="false">
      <c r="B32" s="21" t="n">
        <v>26</v>
      </c>
      <c r="C32" s="22" t="s">
        <v>1357</v>
      </c>
      <c r="D32" s="35" t="str">
        <f aca="false">B32&amp;"/124"</f>
        <v>26/124</v>
      </c>
      <c r="E32" s="36" t="n">
        <f aca="false">B32/124</f>
        <v>0.209677419354839</v>
      </c>
    </row>
    <row r="33" customFormat="false" ht="14.4" hidden="false" customHeight="false" outlineLevel="0" collapsed="false">
      <c r="B33" s="21" t="n">
        <v>27</v>
      </c>
      <c r="C33" s="22" t="s">
        <v>1358</v>
      </c>
      <c r="D33" s="35" t="str">
        <f aca="false">B33&amp;"/124"</f>
        <v>27/124</v>
      </c>
      <c r="E33" s="36" t="n">
        <f aca="false">B33/124</f>
        <v>0.217741935483871</v>
      </c>
    </row>
    <row r="34" customFormat="false" ht="14.4" hidden="false" customHeight="false" outlineLevel="0" collapsed="false">
      <c r="B34" s="21" t="n">
        <v>28</v>
      </c>
      <c r="C34" s="22" t="s">
        <v>1359</v>
      </c>
      <c r="D34" s="35" t="str">
        <f aca="false">B34&amp;"/124"</f>
        <v>28/124</v>
      </c>
      <c r="E34" s="36" t="n">
        <f aca="false">B34/124</f>
        <v>0.225806451612903</v>
      </c>
    </row>
    <row r="35" customFormat="false" ht="14.4" hidden="false" customHeight="false" outlineLevel="0" collapsed="false">
      <c r="B35" s="21" t="n">
        <v>29</v>
      </c>
      <c r="C35" s="22" t="s">
        <v>1360</v>
      </c>
      <c r="D35" s="35" t="str">
        <f aca="false">B35&amp;"/124"</f>
        <v>29/124</v>
      </c>
      <c r="E35" s="36" t="n">
        <f aca="false">B35/124</f>
        <v>0.233870967741935</v>
      </c>
    </row>
    <row r="36" customFormat="false" ht="14.4" hidden="false" customHeight="false" outlineLevel="0" collapsed="false">
      <c r="B36" s="21" t="n">
        <v>30</v>
      </c>
      <c r="C36" s="22" t="s">
        <v>1361</v>
      </c>
      <c r="D36" s="35" t="str">
        <f aca="false">B36&amp;"/124"</f>
        <v>30/124</v>
      </c>
      <c r="E36" s="36" t="n">
        <f aca="false">B36/124</f>
        <v>0.241935483870968</v>
      </c>
    </row>
    <row r="37" customFormat="false" ht="14.4" hidden="false" customHeight="false" outlineLevel="0" collapsed="false">
      <c r="B37" s="21" t="n">
        <v>31</v>
      </c>
      <c r="C37" s="22" t="s">
        <v>1362</v>
      </c>
      <c r="D37" s="35" t="str">
        <f aca="false">B37&amp;"/124"</f>
        <v>31/124</v>
      </c>
      <c r="E37" s="36" t="n">
        <f aca="false">B37/124</f>
        <v>0.25</v>
      </c>
    </row>
    <row r="38" customFormat="false" ht="14.4" hidden="false" customHeight="false" outlineLevel="0" collapsed="false">
      <c r="B38" s="21" t="n">
        <v>32</v>
      </c>
      <c r="C38" s="22" t="s">
        <v>1363</v>
      </c>
      <c r="D38" s="35" t="str">
        <f aca="false">B38&amp;"/124"</f>
        <v>32/124</v>
      </c>
      <c r="E38" s="36" t="n">
        <f aca="false">B38/124</f>
        <v>0.258064516129032</v>
      </c>
    </row>
    <row r="39" customFormat="false" ht="14.4" hidden="false" customHeight="false" outlineLevel="0" collapsed="false">
      <c r="B39" s="21" t="n">
        <v>33</v>
      </c>
      <c r="C39" s="22" t="s">
        <v>1364</v>
      </c>
      <c r="D39" s="35" t="str">
        <f aca="false">B39&amp;"/124"</f>
        <v>33/124</v>
      </c>
      <c r="E39" s="36" t="n">
        <f aca="false">B39/124</f>
        <v>0.266129032258065</v>
      </c>
    </row>
    <row r="40" customFormat="false" ht="14.4" hidden="false" customHeight="false" outlineLevel="0" collapsed="false">
      <c r="B40" s="21" t="n">
        <v>34</v>
      </c>
      <c r="C40" s="22" t="s">
        <v>1365</v>
      </c>
      <c r="D40" s="35" t="str">
        <f aca="false">B40&amp;"/124"</f>
        <v>34/124</v>
      </c>
      <c r="E40" s="36" t="n">
        <f aca="false">B40/124</f>
        <v>0.274193548387097</v>
      </c>
    </row>
    <row r="41" customFormat="false" ht="14.4" hidden="false" customHeight="false" outlineLevel="0" collapsed="false">
      <c r="B41" s="21" t="n">
        <v>35</v>
      </c>
      <c r="C41" s="22" t="s">
        <v>1366</v>
      </c>
      <c r="D41" s="35" t="str">
        <f aca="false">B41&amp;"/124"</f>
        <v>35/124</v>
      </c>
      <c r="E41" s="36" t="n">
        <f aca="false">B41/124</f>
        <v>0.282258064516129</v>
      </c>
    </row>
    <row r="42" customFormat="false" ht="14.4" hidden="false" customHeight="false" outlineLevel="0" collapsed="false">
      <c r="B42" s="21" t="n">
        <v>36</v>
      </c>
      <c r="C42" s="22" t="s">
        <v>1367</v>
      </c>
      <c r="D42" s="35" t="str">
        <f aca="false">B42&amp;"/124"</f>
        <v>36/124</v>
      </c>
      <c r="E42" s="36" t="n">
        <f aca="false">B42/124</f>
        <v>0.290322580645161</v>
      </c>
    </row>
    <row r="43" customFormat="false" ht="14.4" hidden="false" customHeight="false" outlineLevel="0" collapsed="false">
      <c r="B43" s="21" t="n">
        <v>37</v>
      </c>
      <c r="C43" s="22" t="s">
        <v>1368</v>
      </c>
      <c r="D43" s="35" t="str">
        <f aca="false">B43&amp;"/124"</f>
        <v>37/124</v>
      </c>
      <c r="E43" s="36" t="n">
        <f aca="false">B43/124</f>
        <v>0.298387096774194</v>
      </c>
    </row>
    <row r="44" customFormat="false" ht="14.4" hidden="false" customHeight="false" outlineLevel="0" collapsed="false">
      <c r="B44" s="21" t="n">
        <v>38</v>
      </c>
      <c r="C44" s="22" t="s">
        <v>1369</v>
      </c>
      <c r="D44" s="35" t="str">
        <f aca="false">B44&amp;"/124"</f>
        <v>38/124</v>
      </c>
      <c r="E44" s="36" t="n">
        <f aca="false">B44/124</f>
        <v>0.306451612903226</v>
      </c>
    </row>
    <row r="45" customFormat="false" ht="14.4" hidden="false" customHeight="false" outlineLevel="0" collapsed="false">
      <c r="B45" s="21" t="n">
        <v>39</v>
      </c>
      <c r="C45" s="22" t="s">
        <v>1370</v>
      </c>
      <c r="D45" s="35" t="str">
        <f aca="false">B45&amp;"/124"</f>
        <v>39/124</v>
      </c>
      <c r="E45" s="36" t="n">
        <f aca="false">B45/124</f>
        <v>0.314516129032258</v>
      </c>
    </row>
    <row r="46" customFormat="false" ht="17.25" hidden="false" customHeight="true" outlineLevel="0" collapsed="false">
      <c r="B46" s="21" t="n">
        <v>40</v>
      </c>
      <c r="C46" s="22" t="s">
        <v>1371</v>
      </c>
      <c r="D46" s="35" t="str">
        <f aca="false">B46&amp;"/124"</f>
        <v>40/124</v>
      </c>
      <c r="E46" s="36" t="n">
        <f aca="false">B46/124</f>
        <v>0.32258064516129</v>
      </c>
    </row>
    <row r="47" customFormat="false" ht="14.4" hidden="false" customHeight="false" outlineLevel="0" collapsed="false">
      <c r="B47" s="21" t="n">
        <v>41</v>
      </c>
      <c r="C47" s="22" t="s">
        <v>841</v>
      </c>
      <c r="D47" s="35" t="str">
        <f aca="false">B47&amp;"/124"</f>
        <v>41/124</v>
      </c>
      <c r="E47" s="36" t="n">
        <f aca="false">B47/124</f>
        <v>0.330645161290323</v>
      </c>
    </row>
    <row r="48" customFormat="false" ht="14.4" hidden="false" customHeight="false" outlineLevel="0" collapsed="false">
      <c r="B48" s="21" t="n">
        <v>42</v>
      </c>
      <c r="C48" s="22" t="s">
        <v>1372</v>
      </c>
      <c r="D48" s="35" t="str">
        <f aca="false">B48&amp;"/124"</f>
        <v>42/124</v>
      </c>
      <c r="E48" s="36" t="n">
        <f aca="false">B48/124</f>
        <v>0.338709677419355</v>
      </c>
    </row>
    <row r="49" customFormat="false" ht="14.4" hidden="false" customHeight="false" outlineLevel="0" collapsed="false">
      <c r="B49" s="21" t="n">
        <v>43</v>
      </c>
      <c r="C49" s="22" t="s">
        <v>762</v>
      </c>
      <c r="D49" s="35" t="str">
        <f aca="false">B49&amp;"/124"</f>
        <v>43/124</v>
      </c>
      <c r="E49" s="36" t="n">
        <f aca="false">B49/124</f>
        <v>0.346774193548387</v>
      </c>
    </row>
    <row r="50" customFormat="false" ht="14.4" hidden="false" customHeight="false" outlineLevel="0" collapsed="false">
      <c r="B50" s="21" t="n">
        <v>44</v>
      </c>
      <c r="C50" s="22" t="s">
        <v>1373</v>
      </c>
      <c r="D50" s="35" t="str">
        <f aca="false">B50&amp;"/124"</f>
        <v>44/124</v>
      </c>
      <c r="E50" s="36" t="n">
        <f aca="false">B50/124</f>
        <v>0.354838709677419</v>
      </c>
    </row>
    <row r="51" customFormat="false" ht="14.4" hidden="false" customHeight="false" outlineLevel="0" collapsed="false">
      <c r="B51" s="21" t="n">
        <v>45</v>
      </c>
      <c r="C51" s="22" t="s">
        <v>1374</v>
      </c>
      <c r="D51" s="35" t="str">
        <f aca="false">B51&amp;"/124"</f>
        <v>45/124</v>
      </c>
      <c r="E51" s="36" t="n">
        <f aca="false">B51/124</f>
        <v>0.362903225806452</v>
      </c>
    </row>
    <row r="52" customFormat="false" ht="18.75" hidden="false" customHeight="true" outlineLevel="0" collapsed="false">
      <c r="B52" s="21" t="n">
        <v>46</v>
      </c>
      <c r="C52" s="22" t="s">
        <v>1375</v>
      </c>
      <c r="D52" s="35" t="str">
        <f aca="false">B52&amp;"/124"</f>
        <v>46/124</v>
      </c>
      <c r="E52" s="36" t="n">
        <f aca="false">B52/124</f>
        <v>0.370967741935484</v>
      </c>
    </row>
    <row r="53" customFormat="false" ht="14.4" hidden="false" customHeight="false" outlineLevel="0" collapsed="false">
      <c r="B53" s="21" t="n">
        <v>47</v>
      </c>
      <c r="C53" s="22" t="s">
        <v>1376</v>
      </c>
      <c r="D53" s="35" t="str">
        <f aca="false">B53&amp;"/124"</f>
        <v>47/124</v>
      </c>
      <c r="E53" s="36" t="n">
        <f aca="false">B53/124</f>
        <v>0.379032258064516</v>
      </c>
    </row>
    <row r="54" customFormat="false" ht="14.4" hidden="false" customHeight="false" outlineLevel="0" collapsed="false">
      <c r="B54" s="21" t="n">
        <v>48</v>
      </c>
      <c r="C54" s="22" t="s">
        <v>1377</v>
      </c>
      <c r="D54" s="35" t="str">
        <f aca="false">B54&amp;"/124"</f>
        <v>48/124</v>
      </c>
      <c r="E54" s="36" t="n">
        <f aca="false">B54/124</f>
        <v>0.387096774193548</v>
      </c>
    </row>
    <row r="55" customFormat="false" ht="14.4" hidden="false" customHeight="false" outlineLevel="0" collapsed="false">
      <c r="B55" s="21" t="n">
        <v>49</v>
      </c>
      <c r="C55" s="22" t="s">
        <v>1378</v>
      </c>
      <c r="D55" s="35" t="str">
        <f aca="false">B55&amp;"/124"</f>
        <v>49/124</v>
      </c>
      <c r="E55" s="36" t="n">
        <f aca="false">B55/124</f>
        <v>0.395161290322581</v>
      </c>
    </row>
    <row r="56" customFormat="false" ht="14.4" hidden="false" customHeight="false" outlineLevel="0" collapsed="false">
      <c r="B56" s="21" t="n">
        <v>50</v>
      </c>
      <c r="C56" s="22" t="s">
        <v>1379</v>
      </c>
      <c r="D56" s="35" t="str">
        <f aca="false">B56&amp;"/124"</f>
        <v>50/124</v>
      </c>
      <c r="E56" s="36" t="n">
        <f aca="false">B56/124</f>
        <v>0.403225806451613</v>
      </c>
    </row>
    <row r="57" customFormat="false" ht="16.8" hidden="false" customHeight="true" outlineLevel="0" collapsed="false">
      <c r="B57" s="25" t="s">
        <v>78</v>
      </c>
      <c r="C57" s="25"/>
      <c r="D57" s="25"/>
      <c r="E57" s="36"/>
    </row>
    <row r="58" customFormat="false" ht="14.4" hidden="false" customHeight="false" outlineLevel="0" collapsed="false">
      <c r="B58" s="21" t="n">
        <v>51</v>
      </c>
      <c r="C58" s="22" t="s">
        <v>1380</v>
      </c>
      <c r="D58" s="35" t="str">
        <f aca="false">B58&amp;"/124"</f>
        <v>51/124</v>
      </c>
      <c r="E58" s="36" t="n">
        <f aca="false">B58/124</f>
        <v>0.411290322580645</v>
      </c>
    </row>
    <row r="59" customFormat="false" ht="14.4" hidden="false" customHeight="false" outlineLevel="0" collapsed="false">
      <c r="B59" s="21" t="n">
        <v>52</v>
      </c>
      <c r="C59" s="22" t="s">
        <v>1381</v>
      </c>
      <c r="D59" s="35" t="str">
        <f aca="false">B59&amp;"/124"</f>
        <v>52/124</v>
      </c>
      <c r="E59" s="36" t="n">
        <f aca="false">B59/124</f>
        <v>0.419354838709677</v>
      </c>
    </row>
    <row r="60" customFormat="false" ht="14.4" hidden="false" customHeight="false" outlineLevel="0" collapsed="false">
      <c r="B60" s="21" t="n">
        <v>53</v>
      </c>
      <c r="C60" s="22" t="s">
        <v>1382</v>
      </c>
      <c r="D60" s="35" t="str">
        <f aca="false">B60&amp;"/124"</f>
        <v>53/124</v>
      </c>
      <c r="E60" s="36" t="n">
        <f aca="false">B60/124</f>
        <v>0.42741935483871</v>
      </c>
    </row>
    <row r="61" customFormat="false" ht="14.4" hidden="false" customHeight="false" outlineLevel="0" collapsed="false">
      <c r="B61" s="21" t="n">
        <v>54</v>
      </c>
      <c r="C61" s="22" t="s">
        <v>1383</v>
      </c>
      <c r="D61" s="35" t="str">
        <f aca="false">B61&amp;"/124"</f>
        <v>54/124</v>
      </c>
      <c r="E61" s="36" t="n">
        <f aca="false">B61/124</f>
        <v>0.435483870967742</v>
      </c>
    </row>
    <row r="62" customFormat="false" ht="14.4" hidden="false" customHeight="false" outlineLevel="0" collapsed="false">
      <c r="B62" s="21" t="n">
        <v>55</v>
      </c>
      <c r="C62" s="22" t="s">
        <v>844</v>
      </c>
      <c r="D62" s="35" t="str">
        <f aca="false">B62&amp;"/124"</f>
        <v>55/124</v>
      </c>
      <c r="E62" s="36" t="n">
        <f aca="false">B62/124</f>
        <v>0.443548387096774</v>
      </c>
    </row>
    <row r="63" customFormat="false" ht="14.4" hidden="false" customHeight="false" outlineLevel="0" collapsed="false">
      <c r="B63" s="21" t="n">
        <v>56</v>
      </c>
      <c r="C63" s="22" t="s">
        <v>1384</v>
      </c>
      <c r="D63" s="35" t="str">
        <f aca="false">B63&amp;"/124"</f>
        <v>56/124</v>
      </c>
      <c r="E63" s="36" t="n">
        <f aca="false">B63/124</f>
        <v>0.451612903225806</v>
      </c>
    </row>
    <row r="64" customFormat="false" ht="14.4" hidden="false" customHeight="false" outlineLevel="0" collapsed="false">
      <c r="B64" s="21" t="n">
        <v>57</v>
      </c>
      <c r="C64" s="22" t="s">
        <v>1385</v>
      </c>
      <c r="D64" s="35" t="str">
        <f aca="false">B64&amp;"/124"</f>
        <v>57/124</v>
      </c>
      <c r="E64" s="36" t="n">
        <f aca="false">B64/124</f>
        <v>0.459677419354839</v>
      </c>
    </row>
    <row r="65" customFormat="false" ht="14.4" hidden="false" customHeight="false" outlineLevel="0" collapsed="false">
      <c r="B65" s="21" t="n">
        <v>58</v>
      </c>
      <c r="C65" s="22" t="s">
        <v>1386</v>
      </c>
      <c r="D65" s="35" t="str">
        <f aca="false">B65&amp;"/124"</f>
        <v>58/124</v>
      </c>
      <c r="E65" s="36" t="n">
        <f aca="false">B65/124</f>
        <v>0.467741935483871</v>
      </c>
    </row>
    <row r="66" customFormat="false" ht="14.4" hidden="false" customHeight="false" outlineLevel="0" collapsed="false">
      <c r="B66" s="21" t="n">
        <v>59</v>
      </c>
      <c r="C66" s="22" t="s">
        <v>1387</v>
      </c>
      <c r="D66" s="35" t="str">
        <f aca="false">B66&amp;"/124"</f>
        <v>59/124</v>
      </c>
      <c r="E66" s="36" t="n">
        <f aca="false">B66/124</f>
        <v>0.475806451612903</v>
      </c>
    </row>
    <row r="67" customFormat="false" ht="14.4" hidden="false" customHeight="false" outlineLevel="0" collapsed="false">
      <c r="B67" s="21" t="n">
        <v>60</v>
      </c>
      <c r="C67" s="22" t="s">
        <v>1388</v>
      </c>
      <c r="D67" s="35" t="str">
        <f aca="false">B67&amp;"/124"</f>
        <v>60/124</v>
      </c>
      <c r="E67" s="36" t="n">
        <f aca="false">B67/124</f>
        <v>0.483870967741936</v>
      </c>
    </row>
    <row r="68" customFormat="false" ht="14.4" hidden="false" customHeight="false" outlineLevel="0" collapsed="false">
      <c r="B68" s="21" t="n">
        <v>61</v>
      </c>
      <c r="C68" s="22" t="s">
        <v>1248</v>
      </c>
      <c r="D68" s="35" t="str">
        <f aca="false">B68&amp;"/124"</f>
        <v>61/124</v>
      </c>
      <c r="E68" s="36" t="n">
        <f aca="false">B68/124</f>
        <v>0.491935483870968</v>
      </c>
    </row>
    <row r="69" customFormat="false" ht="14.4" hidden="false" customHeight="false" outlineLevel="0" collapsed="false">
      <c r="B69" s="21" t="n">
        <v>62</v>
      </c>
      <c r="C69" s="22" t="s">
        <v>1389</v>
      </c>
      <c r="D69" s="35" t="str">
        <f aca="false">B69&amp;"/124"</f>
        <v>62/124</v>
      </c>
      <c r="E69" s="36" t="n">
        <f aca="false">B69/124</f>
        <v>0.5</v>
      </c>
    </row>
    <row r="70" customFormat="false" ht="14.4" hidden="false" customHeight="false" outlineLevel="0" collapsed="false">
      <c r="B70" s="21" t="n">
        <v>63</v>
      </c>
      <c r="C70" s="22" t="s">
        <v>1390</v>
      </c>
      <c r="D70" s="35" t="str">
        <f aca="false">B70&amp;"/124"</f>
        <v>63/124</v>
      </c>
      <c r="E70" s="36" t="n">
        <f aca="false">B70/124</f>
        <v>0.508064516129032</v>
      </c>
    </row>
    <row r="71" customFormat="false" ht="14.4" hidden="false" customHeight="false" outlineLevel="0" collapsed="false">
      <c r="B71" s="21" t="n">
        <v>64</v>
      </c>
      <c r="C71" s="22" t="s">
        <v>1391</v>
      </c>
      <c r="D71" s="35" t="str">
        <f aca="false">B71&amp;"/124"</f>
        <v>64/124</v>
      </c>
      <c r="E71" s="36" t="n">
        <f aca="false">B71/124</f>
        <v>0.516129032258065</v>
      </c>
    </row>
    <row r="72" customFormat="false" ht="14.4" hidden="false" customHeight="false" outlineLevel="0" collapsed="false">
      <c r="B72" s="21" t="n">
        <v>65</v>
      </c>
      <c r="C72" s="22" t="s">
        <v>1392</v>
      </c>
      <c r="D72" s="35" t="str">
        <f aca="false">B72&amp;"/124"</f>
        <v>65/124</v>
      </c>
      <c r="E72" s="36" t="n">
        <f aca="false">B72/124</f>
        <v>0.524193548387097</v>
      </c>
    </row>
    <row r="73" customFormat="false" ht="14.4" hidden="false" customHeight="false" outlineLevel="0" collapsed="false">
      <c r="B73" s="21" t="n">
        <v>66</v>
      </c>
      <c r="C73" s="22" t="s">
        <v>1393</v>
      </c>
      <c r="D73" s="35" t="str">
        <f aca="false">B73&amp;"/124"</f>
        <v>66/124</v>
      </c>
      <c r="E73" s="36" t="n">
        <f aca="false">B73/124</f>
        <v>0.532258064516129</v>
      </c>
    </row>
    <row r="74" customFormat="false" ht="14.4" hidden="false" customHeight="false" outlineLevel="0" collapsed="false">
      <c r="B74" s="21" t="n">
        <v>67</v>
      </c>
      <c r="C74" s="22" t="s">
        <v>66</v>
      </c>
      <c r="D74" s="35" t="str">
        <f aca="false">B74&amp;"/124"</f>
        <v>67/124</v>
      </c>
      <c r="E74" s="36" t="n">
        <f aca="false">B74/124</f>
        <v>0.540322580645161</v>
      </c>
    </row>
    <row r="75" customFormat="false" ht="14.4" hidden="false" customHeight="false" outlineLevel="0" collapsed="false">
      <c r="B75" s="21" t="n">
        <v>68</v>
      </c>
      <c r="C75" s="22" t="s">
        <v>69</v>
      </c>
      <c r="D75" s="35" t="str">
        <f aca="false">B75&amp;"/124"</f>
        <v>68/124</v>
      </c>
      <c r="E75" s="36" t="n">
        <f aca="false">B75/124</f>
        <v>0.548387096774194</v>
      </c>
    </row>
    <row r="76" customFormat="false" ht="14.4" hidden="false" customHeight="false" outlineLevel="0" collapsed="false">
      <c r="B76" s="21" t="n">
        <v>69</v>
      </c>
      <c r="C76" s="22" t="s">
        <v>1394</v>
      </c>
      <c r="D76" s="35" t="str">
        <f aca="false">B76&amp;"/124"</f>
        <v>69/124</v>
      </c>
      <c r="E76" s="36" t="n">
        <f aca="false">B76/124</f>
        <v>0.556451612903226</v>
      </c>
    </row>
    <row r="77" customFormat="false" ht="14.4" hidden="false" customHeight="false" outlineLevel="0" collapsed="false">
      <c r="B77" s="21" t="n">
        <v>70</v>
      </c>
      <c r="C77" s="22" t="s">
        <v>1395</v>
      </c>
      <c r="D77" s="35" t="str">
        <f aca="false">B77&amp;"/124"</f>
        <v>70/124</v>
      </c>
      <c r="E77" s="36" t="n">
        <f aca="false">B77/124</f>
        <v>0.564516129032258</v>
      </c>
    </row>
    <row r="78" customFormat="false" ht="14.4" hidden="false" customHeight="false" outlineLevel="0" collapsed="false">
      <c r="B78" s="21" t="n">
        <v>71</v>
      </c>
      <c r="C78" s="22" t="s">
        <v>597</v>
      </c>
      <c r="D78" s="35" t="str">
        <f aca="false">B78&amp;"/124"</f>
        <v>71/124</v>
      </c>
      <c r="E78" s="36" t="n">
        <f aca="false">B78/124</f>
        <v>0.57258064516129</v>
      </c>
    </row>
    <row r="79" customFormat="false" ht="14.4" hidden="false" customHeight="false" outlineLevel="0" collapsed="false">
      <c r="B79" s="21" t="n">
        <v>72</v>
      </c>
      <c r="C79" s="22" t="s">
        <v>1396</v>
      </c>
      <c r="D79" s="35" t="str">
        <f aca="false">B79&amp;"/124"</f>
        <v>72/124</v>
      </c>
      <c r="E79" s="36" t="n">
        <f aca="false">B79/124</f>
        <v>0.580645161290323</v>
      </c>
    </row>
    <row r="80" customFormat="false" ht="14.4" hidden="false" customHeight="false" outlineLevel="0" collapsed="false">
      <c r="B80" s="21" t="n">
        <v>73</v>
      </c>
      <c r="C80" s="22" t="s">
        <v>1397</v>
      </c>
      <c r="D80" s="35" t="str">
        <f aca="false">B80&amp;"/124"</f>
        <v>73/124</v>
      </c>
      <c r="E80" s="36" t="n">
        <f aca="false">B80/124</f>
        <v>0.588709677419355</v>
      </c>
    </row>
    <row r="81" customFormat="false" ht="14.4" hidden="false" customHeight="false" outlineLevel="0" collapsed="false">
      <c r="B81" s="21" t="n">
        <v>74</v>
      </c>
      <c r="C81" s="22" t="s">
        <v>1398</v>
      </c>
      <c r="D81" s="35" t="str">
        <f aca="false">B81&amp;"/124"</f>
        <v>74/124</v>
      </c>
      <c r="E81" s="36" t="n">
        <f aca="false">B81/124</f>
        <v>0.596774193548387</v>
      </c>
    </row>
    <row r="82" customFormat="false" ht="14.4" hidden="false" customHeight="false" outlineLevel="0" collapsed="false">
      <c r="B82" s="21" t="n">
        <v>75</v>
      </c>
      <c r="C82" s="22" t="s">
        <v>899</v>
      </c>
      <c r="D82" s="35" t="str">
        <f aca="false">B82&amp;"/124"</f>
        <v>75/124</v>
      </c>
      <c r="E82" s="36" t="n">
        <f aca="false">B82/124</f>
        <v>0.604838709677419</v>
      </c>
    </row>
    <row r="83" customFormat="false" ht="14.4" hidden="false" customHeight="false" outlineLevel="0" collapsed="false">
      <c r="B83" s="21" t="n">
        <v>76</v>
      </c>
      <c r="C83" s="22" t="s">
        <v>1399</v>
      </c>
      <c r="D83" s="35" t="str">
        <f aca="false">B83&amp;"/124"</f>
        <v>76/124</v>
      </c>
      <c r="E83" s="36" t="n">
        <f aca="false">B83/124</f>
        <v>0.612903225806452</v>
      </c>
    </row>
    <row r="84" customFormat="false" ht="14.4" hidden="false" customHeight="false" outlineLevel="0" collapsed="false">
      <c r="B84" s="21" t="n">
        <v>77</v>
      </c>
      <c r="C84" s="22" t="s">
        <v>1400</v>
      </c>
      <c r="D84" s="35" t="str">
        <f aca="false">B84&amp;"/124"</f>
        <v>77/124</v>
      </c>
      <c r="E84" s="36" t="n">
        <f aca="false">B84/124</f>
        <v>0.620967741935484</v>
      </c>
    </row>
    <row r="85" customFormat="false" ht="14.4" hidden="false" customHeight="false" outlineLevel="0" collapsed="false">
      <c r="B85" s="21" t="n">
        <v>78</v>
      </c>
      <c r="C85" s="22" t="s">
        <v>901</v>
      </c>
      <c r="D85" s="35" t="str">
        <f aca="false">B85&amp;"/124"</f>
        <v>78/124</v>
      </c>
      <c r="E85" s="36" t="n">
        <f aca="false">B85/124</f>
        <v>0.629032258064516</v>
      </c>
    </row>
    <row r="86" customFormat="false" ht="14.4" hidden="false" customHeight="false" outlineLevel="0" collapsed="false">
      <c r="B86" s="21" t="n">
        <v>79</v>
      </c>
      <c r="C86" s="22" t="s">
        <v>816</v>
      </c>
      <c r="D86" s="35" t="str">
        <f aca="false">B86&amp;"/124"</f>
        <v>79/124</v>
      </c>
      <c r="E86" s="36" t="n">
        <f aca="false">B86/124</f>
        <v>0.637096774193548</v>
      </c>
    </row>
    <row r="87" customFormat="false" ht="14.4" hidden="false" customHeight="false" outlineLevel="0" collapsed="false">
      <c r="B87" s="21" t="n">
        <v>79</v>
      </c>
      <c r="C87" s="22" t="s">
        <v>1401</v>
      </c>
      <c r="D87" s="35" t="str">
        <f aca="false">B87&amp;"/124"</f>
        <v>79/124</v>
      </c>
      <c r="E87" s="36" t="n">
        <f aca="false">B87/124</f>
        <v>0.637096774193548</v>
      </c>
    </row>
    <row r="88" customFormat="false" ht="14.4" hidden="false" customHeight="false" outlineLevel="0" collapsed="false">
      <c r="B88" s="21" t="n">
        <v>81</v>
      </c>
      <c r="C88" s="22" t="s">
        <v>1402</v>
      </c>
      <c r="D88" s="35" t="str">
        <f aca="false">B88&amp;"/124"</f>
        <v>81/124</v>
      </c>
      <c r="E88" s="36" t="n">
        <f aca="false">B88/124</f>
        <v>0.653225806451613</v>
      </c>
    </row>
    <row r="89" customFormat="false" ht="14.4" hidden="false" customHeight="false" outlineLevel="0" collapsed="false">
      <c r="B89" s="21" t="n">
        <v>82</v>
      </c>
      <c r="C89" s="22" t="s">
        <v>1403</v>
      </c>
      <c r="D89" s="35" t="str">
        <f aca="false">B89&amp;"/124"</f>
        <v>82/124</v>
      </c>
      <c r="E89" s="36" t="n">
        <f aca="false">B89/124</f>
        <v>0.661290322580645</v>
      </c>
    </row>
    <row r="90" customFormat="false" ht="14.4" hidden="false" customHeight="false" outlineLevel="0" collapsed="false">
      <c r="B90" s="21" t="n">
        <v>83</v>
      </c>
      <c r="C90" s="22" t="s">
        <v>1267</v>
      </c>
      <c r="D90" s="35" t="str">
        <f aca="false">B90&amp;"/124"</f>
        <v>83/124</v>
      </c>
      <c r="E90" s="36" t="n">
        <f aca="false">B90/124</f>
        <v>0.669354838709677</v>
      </c>
    </row>
    <row r="91" customFormat="false" ht="14.4" hidden="false" customHeight="false" outlineLevel="0" collapsed="false">
      <c r="B91" s="21" t="n">
        <v>84</v>
      </c>
      <c r="C91" s="22" t="s">
        <v>1404</v>
      </c>
      <c r="D91" s="35" t="str">
        <f aca="false">B91&amp;"/124"</f>
        <v>84/124</v>
      </c>
      <c r="E91" s="36" t="n">
        <f aca="false">B91/124</f>
        <v>0.67741935483871</v>
      </c>
    </row>
    <row r="92" customFormat="false" ht="14.4" hidden="false" customHeight="false" outlineLevel="0" collapsed="false">
      <c r="B92" s="21" t="n">
        <v>85</v>
      </c>
      <c r="C92" s="22" t="s">
        <v>1405</v>
      </c>
      <c r="D92" s="35" t="str">
        <f aca="false">B92&amp;"/124"</f>
        <v>85/124</v>
      </c>
      <c r="E92" s="36" t="n">
        <f aca="false">B92/124</f>
        <v>0.685483870967742</v>
      </c>
    </row>
    <row r="93" customFormat="false" ht="14.4" hidden="false" customHeight="false" outlineLevel="0" collapsed="false">
      <c r="B93" s="21" t="n">
        <v>86</v>
      </c>
      <c r="C93" s="22" t="s">
        <v>1272</v>
      </c>
      <c r="D93" s="35" t="str">
        <f aca="false">B93&amp;"/124"</f>
        <v>86/124</v>
      </c>
      <c r="E93" s="36" t="n">
        <f aca="false">B93/124</f>
        <v>0.693548387096774</v>
      </c>
    </row>
    <row r="94" customFormat="false" ht="14.4" hidden="false" customHeight="false" outlineLevel="0" collapsed="false">
      <c r="B94" s="21" t="n">
        <v>87</v>
      </c>
      <c r="C94" s="22" t="s">
        <v>1406</v>
      </c>
      <c r="D94" s="35" t="str">
        <f aca="false">B94&amp;"/124"</f>
        <v>87/124</v>
      </c>
      <c r="E94" s="36" t="n">
        <f aca="false">B94/124</f>
        <v>0.701612903225807</v>
      </c>
    </row>
    <row r="95" customFormat="false" ht="14.4" hidden="false" customHeight="false" outlineLevel="0" collapsed="false">
      <c r="B95" s="21" t="n">
        <v>88</v>
      </c>
      <c r="C95" s="22" t="s">
        <v>1407</v>
      </c>
      <c r="D95" s="35" t="str">
        <f aca="false">B95&amp;"/124"</f>
        <v>88/124</v>
      </c>
      <c r="E95" s="36" t="n">
        <f aca="false">B95/124</f>
        <v>0.709677419354839</v>
      </c>
    </row>
    <row r="96" customFormat="false" ht="14.4" hidden="false" customHeight="false" outlineLevel="0" collapsed="false">
      <c r="B96" s="21" t="n">
        <v>89</v>
      </c>
      <c r="C96" s="22" t="s">
        <v>1278</v>
      </c>
      <c r="D96" s="35" t="str">
        <f aca="false">B96&amp;"/124"</f>
        <v>89/124</v>
      </c>
      <c r="E96" s="36" t="n">
        <f aca="false">B96/124</f>
        <v>0.717741935483871</v>
      </c>
    </row>
    <row r="97" customFormat="false" ht="14.4" hidden="false" customHeight="false" outlineLevel="0" collapsed="false">
      <c r="B97" s="21" t="n">
        <v>90</v>
      </c>
      <c r="C97" s="22" t="s">
        <v>1408</v>
      </c>
      <c r="D97" s="35" t="str">
        <f aca="false">B97&amp;"/124"</f>
        <v>90/124</v>
      </c>
      <c r="E97" s="36" t="n">
        <f aca="false">B97/124</f>
        <v>0.725806451612903</v>
      </c>
    </row>
    <row r="98" customFormat="false" ht="14.4" hidden="false" customHeight="false" outlineLevel="0" collapsed="false">
      <c r="B98" s="21" t="n">
        <v>91</v>
      </c>
      <c r="C98" s="22" t="s">
        <v>1409</v>
      </c>
      <c r="D98" s="35" t="str">
        <f aca="false">B98&amp;"/124"</f>
        <v>91/124</v>
      </c>
      <c r="E98" s="36" t="n">
        <f aca="false">B98/124</f>
        <v>0.733870967741936</v>
      </c>
    </row>
    <row r="99" customFormat="false" ht="14.4" hidden="false" customHeight="false" outlineLevel="0" collapsed="false">
      <c r="B99" s="21" t="n">
        <v>92</v>
      </c>
      <c r="C99" s="22" t="s">
        <v>1410</v>
      </c>
      <c r="D99" s="35" t="str">
        <f aca="false">B99&amp;"/124"</f>
        <v>92/124</v>
      </c>
      <c r="E99" s="36" t="n">
        <f aca="false">B99/124</f>
        <v>0.741935483870968</v>
      </c>
    </row>
    <row r="100" customFormat="false" ht="14.4" hidden="false" customHeight="false" outlineLevel="0" collapsed="false">
      <c r="B100" s="21" t="n">
        <v>93</v>
      </c>
      <c r="C100" s="22" t="s">
        <v>1411</v>
      </c>
      <c r="D100" s="35" t="str">
        <f aca="false">B100&amp;"/124"</f>
        <v>93/124</v>
      </c>
      <c r="E100" s="36" t="n">
        <f aca="false">B100/124</f>
        <v>0.75</v>
      </c>
    </row>
    <row r="101" customFormat="false" ht="14.4" hidden="false" customHeight="false" outlineLevel="0" collapsed="false">
      <c r="B101" s="21" t="n">
        <v>94</v>
      </c>
      <c r="C101" s="22" t="s">
        <v>1412</v>
      </c>
      <c r="D101" s="35" t="str">
        <f aca="false">B101&amp;"/124"</f>
        <v>94/124</v>
      </c>
      <c r="E101" s="36" t="n">
        <f aca="false">B101/124</f>
        <v>0.758064516129032</v>
      </c>
    </row>
    <row r="102" customFormat="false" ht="14.4" hidden="false" customHeight="false" outlineLevel="0" collapsed="false">
      <c r="B102" s="21" t="n">
        <v>95</v>
      </c>
      <c r="C102" s="22" t="s">
        <v>1413</v>
      </c>
      <c r="D102" s="35" t="str">
        <f aca="false">B102&amp;"/124"</f>
        <v>95/124</v>
      </c>
      <c r="E102" s="36" t="n">
        <f aca="false">B102/124</f>
        <v>0.766129032258065</v>
      </c>
    </row>
    <row r="103" customFormat="false" ht="14.4" hidden="false" customHeight="false" outlineLevel="0" collapsed="false">
      <c r="B103" s="21" t="n">
        <v>96</v>
      </c>
      <c r="C103" s="22" t="s">
        <v>1414</v>
      </c>
      <c r="D103" s="35" t="str">
        <f aca="false">B103&amp;"/124"</f>
        <v>96/124</v>
      </c>
      <c r="E103" s="36" t="n">
        <f aca="false">B103/124</f>
        <v>0.774193548387097</v>
      </c>
    </row>
    <row r="104" customFormat="false" ht="14.4" hidden="false" customHeight="false" outlineLevel="0" collapsed="false">
      <c r="B104" s="21" t="n">
        <v>97</v>
      </c>
      <c r="C104" s="22" t="s">
        <v>1415</v>
      </c>
      <c r="D104" s="35" t="str">
        <f aca="false">B104&amp;"/124"</f>
        <v>97/124</v>
      </c>
      <c r="E104" s="36" t="n">
        <f aca="false">B104/124</f>
        <v>0.782258064516129</v>
      </c>
    </row>
    <row r="105" customFormat="false" ht="14.4" hidden="false" customHeight="false" outlineLevel="0" collapsed="false">
      <c r="B105" s="21" t="n">
        <v>98</v>
      </c>
      <c r="C105" s="22" t="s">
        <v>1416</v>
      </c>
      <c r="D105" s="35" t="str">
        <f aca="false">B105&amp;"/124"</f>
        <v>98/124</v>
      </c>
      <c r="E105" s="36" t="n">
        <f aca="false">B105/124</f>
        <v>0.790322580645161</v>
      </c>
    </row>
    <row r="106" customFormat="false" ht="14.4" hidden="false" customHeight="false" outlineLevel="0" collapsed="false">
      <c r="B106" s="21" t="n">
        <v>99</v>
      </c>
      <c r="C106" s="22" t="s">
        <v>860</v>
      </c>
      <c r="D106" s="35" t="str">
        <f aca="false">B106&amp;"/124"</f>
        <v>99/124</v>
      </c>
      <c r="E106" s="36" t="n">
        <f aca="false">B106/124</f>
        <v>0.798387096774194</v>
      </c>
    </row>
    <row r="107" customFormat="false" ht="14.4" hidden="false" customHeight="false" outlineLevel="0" collapsed="false">
      <c r="B107" s="21" t="n">
        <v>100</v>
      </c>
      <c r="C107" s="22" t="s">
        <v>1417</v>
      </c>
      <c r="D107" s="35" t="str">
        <f aca="false">B107&amp;"/124"</f>
        <v>100/124</v>
      </c>
      <c r="E107" s="36" t="n">
        <f aca="false">B107/124</f>
        <v>0.806451612903226</v>
      </c>
    </row>
    <row r="108" customFormat="false" ht="14.4" hidden="false" customHeight="false" outlineLevel="0" collapsed="false">
      <c r="B108" s="21" t="n">
        <v>101</v>
      </c>
      <c r="C108" s="22" t="s">
        <v>1418</v>
      </c>
      <c r="D108" s="35" t="str">
        <f aca="false">B108&amp;"/124"</f>
        <v>101/124</v>
      </c>
      <c r="E108" s="36" t="n">
        <f aca="false">B108/124</f>
        <v>0.814516129032258</v>
      </c>
    </row>
    <row r="109" customFormat="false" ht="14.4" hidden="false" customHeight="false" outlineLevel="0" collapsed="false">
      <c r="B109" s="21" t="n">
        <v>102</v>
      </c>
      <c r="C109" s="22" t="s">
        <v>1419</v>
      </c>
      <c r="D109" s="35" t="str">
        <f aca="false">B109&amp;"/124"</f>
        <v>102/124</v>
      </c>
      <c r="E109" s="36" t="n">
        <f aca="false">B109/124</f>
        <v>0.82258064516129</v>
      </c>
    </row>
    <row r="110" customFormat="false" ht="14.4" hidden="false" customHeight="false" outlineLevel="0" collapsed="false">
      <c r="B110" s="21" t="n">
        <v>103</v>
      </c>
      <c r="C110" s="22" t="s">
        <v>1420</v>
      </c>
      <c r="D110" s="35" t="str">
        <f aca="false">B110&amp;"/124"</f>
        <v>103/124</v>
      </c>
      <c r="E110" s="36" t="n">
        <f aca="false">B110/124</f>
        <v>0.830645161290323</v>
      </c>
    </row>
    <row r="111" customFormat="false" ht="14.4" hidden="false" customHeight="false" outlineLevel="0" collapsed="false">
      <c r="B111" s="21" t="n">
        <v>104</v>
      </c>
      <c r="C111" s="22" t="s">
        <v>1421</v>
      </c>
      <c r="D111" s="35" t="str">
        <f aca="false">B111&amp;"/124"</f>
        <v>104/124</v>
      </c>
      <c r="E111" s="36" t="n">
        <f aca="false">B111/124</f>
        <v>0.838709677419355</v>
      </c>
    </row>
    <row r="112" customFormat="false" ht="14.4" hidden="false" customHeight="false" outlineLevel="0" collapsed="false">
      <c r="B112" s="21" t="n">
        <v>105</v>
      </c>
      <c r="C112" s="22" t="s">
        <v>1422</v>
      </c>
      <c r="D112" s="35" t="str">
        <f aca="false">B112&amp;"/124"</f>
        <v>105/124</v>
      </c>
      <c r="E112" s="36" t="n">
        <f aca="false">B112/124</f>
        <v>0.846774193548387</v>
      </c>
    </row>
    <row r="113" customFormat="false" ht="14.4" hidden="false" customHeight="false" outlineLevel="0" collapsed="false">
      <c r="B113" s="21" t="n">
        <v>106</v>
      </c>
      <c r="C113" s="22" t="s">
        <v>1423</v>
      </c>
      <c r="D113" s="35" t="str">
        <f aca="false">B113&amp;"/124"</f>
        <v>106/124</v>
      </c>
      <c r="E113" s="36" t="n">
        <f aca="false">B113/124</f>
        <v>0.854838709677419</v>
      </c>
    </row>
    <row r="114" customFormat="false" ht="14.4" hidden="false" customHeight="false" outlineLevel="0" collapsed="false">
      <c r="B114" s="21" t="n">
        <v>107</v>
      </c>
      <c r="C114" s="22" t="s">
        <v>1424</v>
      </c>
      <c r="D114" s="35" t="str">
        <f aca="false">B114&amp;"/124"</f>
        <v>107/124</v>
      </c>
      <c r="E114" s="36" t="n">
        <f aca="false">B114/124</f>
        <v>0.862903225806452</v>
      </c>
    </row>
    <row r="115" customFormat="false" ht="14.4" hidden="false" customHeight="false" outlineLevel="0" collapsed="false">
      <c r="B115" s="21" t="n">
        <v>108</v>
      </c>
      <c r="C115" s="22" t="s">
        <v>1425</v>
      </c>
      <c r="D115" s="35" t="str">
        <f aca="false">B115&amp;"/124"</f>
        <v>108/124</v>
      </c>
      <c r="E115" s="36" t="n">
        <f aca="false">B115/124</f>
        <v>0.870967741935484</v>
      </c>
    </row>
    <row r="116" customFormat="false" ht="14.4" hidden="false" customHeight="false" outlineLevel="0" collapsed="false">
      <c r="B116" s="21" t="n">
        <v>109</v>
      </c>
      <c r="C116" s="22" t="s">
        <v>1426</v>
      </c>
      <c r="D116" s="35" t="str">
        <f aca="false">B116&amp;"/124"</f>
        <v>109/124</v>
      </c>
      <c r="E116" s="36" t="n">
        <f aca="false">B116/124</f>
        <v>0.879032258064516</v>
      </c>
    </row>
    <row r="117" customFormat="false" ht="14.4" hidden="false" customHeight="false" outlineLevel="0" collapsed="false">
      <c r="B117" s="21" t="n">
        <v>110</v>
      </c>
      <c r="C117" s="22" t="s">
        <v>1427</v>
      </c>
      <c r="D117" s="35" t="str">
        <f aca="false">B117&amp;"/124"</f>
        <v>110/124</v>
      </c>
      <c r="E117" s="36" t="n">
        <f aca="false">B117/124</f>
        <v>0.887096774193548</v>
      </c>
    </row>
    <row r="118" customFormat="false" ht="14.4" hidden="false" customHeight="false" outlineLevel="0" collapsed="false">
      <c r="B118" s="21" t="n">
        <v>111</v>
      </c>
      <c r="C118" s="22" t="s">
        <v>1428</v>
      </c>
      <c r="D118" s="35" t="str">
        <f aca="false">B118&amp;"/124"</f>
        <v>111/124</v>
      </c>
      <c r="E118" s="36" t="n">
        <f aca="false">B118/124</f>
        <v>0.895161290322581</v>
      </c>
    </row>
    <row r="119" customFormat="false" ht="14.4" hidden="false" customHeight="false" outlineLevel="0" collapsed="false">
      <c r="B119" s="21" t="n">
        <v>112</v>
      </c>
      <c r="C119" s="22" t="s">
        <v>1429</v>
      </c>
      <c r="D119" s="35" t="str">
        <f aca="false">B119&amp;"/124"</f>
        <v>112/124</v>
      </c>
      <c r="E119" s="36" t="n">
        <f aca="false">B119/124</f>
        <v>0.903225806451613</v>
      </c>
    </row>
    <row r="120" customFormat="false" ht="14.4" hidden="false" customHeight="false" outlineLevel="0" collapsed="false">
      <c r="B120" s="21" t="n">
        <v>113</v>
      </c>
      <c r="C120" s="22" t="s">
        <v>1430</v>
      </c>
      <c r="D120" s="35" t="str">
        <f aca="false">B120&amp;"/124"</f>
        <v>113/124</v>
      </c>
      <c r="E120" s="36" t="n">
        <f aca="false">B120/124</f>
        <v>0.911290322580645</v>
      </c>
    </row>
    <row r="121" customFormat="false" ht="14.4" hidden="false" customHeight="false" outlineLevel="0" collapsed="false">
      <c r="B121" s="21" t="n">
        <v>114</v>
      </c>
      <c r="C121" s="22" t="s">
        <v>1431</v>
      </c>
      <c r="D121" s="35" t="str">
        <f aca="false">B121&amp;"/124"</f>
        <v>114/124</v>
      </c>
      <c r="E121" s="36" t="n">
        <f aca="false">B121/124</f>
        <v>0.919354838709677</v>
      </c>
    </row>
    <row r="122" customFormat="false" ht="14.4" hidden="false" customHeight="false" outlineLevel="0" collapsed="false">
      <c r="B122" s="21" t="n">
        <v>115</v>
      </c>
      <c r="C122" s="22" t="s">
        <v>1432</v>
      </c>
      <c r="D122" s="35" t="str">
        <f aca="false">B122&amp;"/124"</f>
        <v>115/124</v>
      </c>
      <c r="E122" s="36" t="n">
        <f aca="false">B122/124</f>
        <v>0.92741935483871</v>
      </c>
    </row>
    <row r="123" customFormat="false" ht="14.4" hidden="false" customHeight="false" outlineLevel="0" collapsed="false">
      <c r="B123" s="21" t="n">
        <v>116</v>
      </c>
      <c r="C123" s="22" t="s">
        <v>1433</v>
      </c>
      <c r="D123" s="35" t="str">
        <f aca="false">B123&amp;"/124"</f>
        <v>116/124</v>
      </c>
      <c r="E123" s="36" t="n">
        <f aca="false">B123/124</f>
        <v>0.935483870967742</v>
      </c>
    </row>
    <row r="124" customFormat="false" ht="14.4" hidden="false" customHeight="false" outlineLevel="0" collapsed="false">
      <c r="B124" s="21" t="n">
        <v>116</v>
      </c>
      <c r="C124" s="22" t="s">
        <v>1434</v>
      </c>
      <c r="D124" s="35" t="str">
        <f aca="false">B124&amp;"/124"</f>
        <v>116/124</v>
      </c>
      <c r="E124" s="36" t="n">
        <f aca="false">B124/124</f>
        <v>0.935483870967742</v>
      </c>
    </row>
    <row r="125" customFormat="false" ht="14.4" hidden="false" customHeight="false" outlineLevel="0" collapsed="false">
      <c r="B125" s="21" t="n">
        <v>116</v>
      </c>
      <c r="C125" s="22" t="s">
        <v>1435</v>
      </c>
      <c r="D125" s="35" t="str">
        <f aca="false">B125&amp;"/124"</f>
        <v>116/124</v>
      </c>
      <c r="E125" s="36" t="n">
        <f aca="false">B125/124</f>
        <v>0.935483870967742</v>
      </c>
    </row>
    <row r="126" customFormat="false" ht="14.4" hidden="false" customHeight="false" outlineLevel="0" collapsed="false">
      <c r="B126" s="21" t="n">
        <v>116</v>
      </c>
      <c r="C126" s="22" t="s">
        <v>1436</v>
      </c>
      <c r="D126" s="35" t="str">
        <f aca="false">B126&amp;"/124"</f>
        <v>116/124</v>
      </c>
      <c r="E126" s="36" t="n">
        <f aca="false">B126/124</f>
        <v>0.935483870967742</v>
      </c>
    </row>
    <row r="127" customFormat="false" ht="14.4" hidden="false" customHeight="false" outlineLevel="0" collapsed="false">
      <c r="B127" s="21" t="n">
        <v>116</v>
      </c>
      <c r="C127" s="22" t="s">
        <v>1437</v>
      </c>
      <c r="D127" s="35" t="str">
        <f aca="false">B127&amp;"/124"</f>
        <v>116/124</v>
      </c>
      <c r="E127" s="36" t="n">
        <f aca="false">B127/124</f>
        <v>0.935483870967742</v>
      </c>
    </row>
    <row r="128" customFormat="false" ht="14.4" hidden="false" customHeight="false" outlineLevel="0" collapsed="false">
      <c r="B128" s="21" t="n">
        <v>116</v>
      </c>
      <c r="C128" s="22" t="s">
        <v>1438</v>
      </c>
      <c r="D128" s="35" t="str">
        <f aca="false">B128&amp;"/124"</f>
        <v>116/124</v>
      </c>
      <c r="E128" s="36" t="n">
        <f aca="false">B128/124</f>
        <v>0.935483870967742</v>
      </c>
    </row>
    <row r="129" customFormat="false" ht="14.4" hidden="false" customHeight="false" outlineLevel="0" collapsed="false">
      <c r="B129" s="21" t="n">
        <v>116</v>
      </c>
      <c r="C129" s="22" t="s">
        <v>1439</v>
      </c>
      <c r="D129" s="35" t="str">
        <f aca="false">B129&amp;"/124"</f>
        <v>116/124</v>
      </c>
      <c r="E129" s="36" t="n">
        <f aca="false">B129/124</f>
        <v>0.935483870967742</v>
      </c>
    </row>
    <row r="130" customFormat="false" ht="14.4" hidden="false" customHeight="false" outlineLevel="0" collapsed="false">
      <c r="B130" s="21" t="n">
        <v>116</v>
      </c>
      <c r="C130" s="22" t="s">
        <v>1440</v>
      </c>
      <c r="D130" s="35" t="str">
        <f aca="false">B130&amp;"/124"</f>
        <v>116/124</v>
      </c>
      <c r="E130" s="36" t="n">
        <f aca="false">B130/124</f>
        <v>0.935483870967742</v>
      </c>
    </row>
    <row r="131" customFormat="false" ht="14.4" hidden="false" customHeight="false" outlineLevel="0" collapsed="false">
      <c r="B131" s="21" t="n">
        <v>116</v>
      </c>
      <c r="C131" s="22" t="s">
        <v>1441</v>
      </c>
      <c r="D131" s="35" t="str">
        <f aca="false">B131&amp;"/124"</f>
        <v>116/124</v>
      </c>
      <c r="E131" s="36" t="n">
        <f aca="false">B131/124</f>
        <v>0.935483870967742</v>
      </c>
    </row>
  </sheetData>
  <mergeCells count="4">
    <mergeCell ref="B4:B5"/>
    <mergeCell ref="D4:D5"/>
    <mergeCell ref="B25:D25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6.88"/>
    <col collapsed="false" customWidth="true" hidden="false" outlineLevel="0" max="3" min="3" style="27" width="27.1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1442</v>
      </c>
    </row>
    <row r="2" customFormat="false" ht="13.2" hidden="false" customHeight="false" outlineLevel="0" collapsed="false">
      <c r="B2" s="27" t="s">
        <v>1443</v>
      </c>
    </row>
    <row r="3" customFormat="false" ht="13.8" hidden="false" customHeight="false" outlineLevel="0" collapsed="false">
      <c r="D3" s="38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1073</v>
      </c>
      <c r="D6" s="35" t="str">
        <f aca="false">B6&amp;"/75"</f>
        <v>1/75</v>
      </c>
      <c r="E6" s="36" t="n">
        <f aca="false">B6/75</f>
        <v>0.0133333333333333</v>
      </c>
    </row>
    <row r="7" customFormat="false" ht="14.4" hidden="false" customHeight="false" outlineLevel="0" collapsed="false">
      <c r="B7" s="21" t="n">
        <v>2</v>
      </c>
      <c r="C7" s="22" t="s">
        <v>1076</v>
      </c>
      <c r="D7" s="35" t="str">
        <f aca="false">B7&amp;"/75"</f>
        <v>2/75</v>
      </c>
      <c r="E7" s="36" t="n">
        <f aca="false">B7/75</f>
        <v>0.0266666666666667</v>
      </c>
    </row>
    <row r="8" customFormat="false" ht="14.4" hidden="false" customHeight="false" outlineLevel="0" collapsed="false">
      <c r="B8" s="21" t="n">
        <v>3</v>
      </c>
      <c r="C8" s="22" t="s">
        <v>1078</v>
      </c>
      <c r="D8" s="35" t="str">
        <f aca="false">B8&amp;"/75"</f>
        <v>3/75</v>
      </c>
      <c r="E8" s="36" t="n">
        <f aca="false">B8/75</f>
        <v>0.04</v>
      </c>
    </row>
    <row r="9" customFormat="false" ht="14.4" hidden="false" customHeight="false" outlineLevel="0" collapsed="false">
      <c r="B9" s="21" t="n">
        <v>4</v>
      </c>
      <c r="C9" s="22" t="s">
        <v>1079</v>
      </c>
      <c r="D9" s="35" t="str">
        <f aca="false">B9&amp;"/75"</f>
        <v>4/75</v>
      </c>
      <c r="E9" s="36" t="n">
        <f aca="false">B9/75</f>
        <v>0.0533333333333333</v>
      </c>
    </row>
    <row r="10" customFormat="false" ht="14.4" hidden="false" customHeight="false" outlineLevel="0" collapsed="false">
      <c r="B10" s="21" t="n">
        <v>5</v>
      </c>
      <c r="C10" s="22" t="s">
        <v>1444</v>
      </c>
      <c r="D10" s="35" t="str">
        <f aca="false">B10&amp;"/75"</f>
        <v>5/75</v>
      </c>
      <c r="E10" s="36" t="n">
        <f aca="false">B10/75</f>
        <v>0.0666666666666667</v>
      </c>
    </row>
    <row r="11" customFormat="false" ht="14.4" hidden="false" customHeight="false" outlineLevel="0" collapsed="false">
      <c r="B11" s="21" t="n">
        <v>6</v>
      </c>
      <c r="C11" s="22" t="s">
        <v>1085</v>
      </c>
      <c r="D11" s="35" t="str">
        <f aca="false">B11&amp;"/75"</f>
        <v>6/75</v>
      </c>
      <c r="E11" s="36" t="n">
        <f aca="false">B11/75</f>
        <v>0.08</v>
      </c>
    </row>
    <row r="12" customFormat="false" ht="14.4" hidden="false" customHeight="false" outlineLevel="0" collapsed="false">
      <c r="B12" s="21" t="n">
        <v>7</v>
      </c>
      <c r="C12" s="22" t="s">
        <v>1086</v>
      </c>
      <c r="D12" s="35" t="str">
        <f aca="false">B12&amp;"/75"</f>
        <v>7/75</v>
      </c>
      <c r="E12" s="36" t="n">
        <f aca="false">B12/75</f>
        <v>0.0933333333333333</v>
      </c>
    </row>
    <row r="13" customFormat="false" ht="14.4" hidden="false" customHeight="false" outlineLevel="0" collapsed="false">
      <c r="B13" s="21" t="n">
        <v>8</v>
      </c>
      <c r="C13" s="22" t="s">
        <v>1091</v>
      </c>
      <c r="D13" s="35" t="str">
        <f aca="false">B13&amp;"/75"</f>
        <v>8/75</v>
      </c>
      <c r="E13" s="36" t="n">
        <f aca="false">B13/75</f>
        <v>0.106666666666667</v>
      </c>
    </row>
    <row r="14" customFormat="false" ht="14.4" hidden="false" customHeight="false" outlineLevel="0" collapsed="false">
      <c r="B14" s="21" t="n">
        <v>9</v>
      </c>
      <c r="C14" s="22" t="s">
        <v>1445</v>
      </c>
      <c r="D14" s="35" t="str">
        <f aca="false">B14&amp;"/75"</f>
        <v>9/75</v>
      </c>
      <c r="E14" s="36" t="n">
        <f aca="false">B14/75</f>
        <v>0.12</v>
      </c>
    </row>
    <row r="15" customFormat="false" ht="17.25" hidden="false" customHeight="true" outlineLevel="0" collapsed="false">
      <c r="B15" s="21" t="n">
        <v>10</v>
      </c>
      <c r="C15" s="22" t="s">
        <v>1446</v>
      </c>
      <c r="D15" s="35" t="str">
        <f aca="false">B15&amp;"/75"</f>
        <v>10/75</v>
      </c>
      <c r="E15" s="36" t="n">
        <f aca="false">B15/75</f>
        <v>0.133333333333333</v>
      </c>
    </row>
    <row r="16" customFormat="false" ht="14.4" hidden="false" customHeight="false" outlineLevel="0" collapsed="false">
      <c r="B16" s="21" t="n">
        <v>11</v>
      </c>
      <c r="C16" s="22" t="s">
        <v>1447</v>
      </c>
      <c r="D16" s="35" t="str">
        <f aca="false">B16&amp;"/75"</f>
        <v>11/75</v>
      </c>
      <c r="E16" s="36" t="n">
        <f aca="false">B16/75</f>
        <v>0.146666666666667</v>
      </c>
    </row>
    <row r="17" customFormat="false" ht="16.8" hidden="false" customHeight="true" outlineLevel="0" collapsed="false">
      <c r="B17" s="24" t="s">
        <v>56</v>
      </c>
      <c r="C17" s="24"/>
      <c r="D17" s="24"/>
      <c r="E17" s="36"/>
    </row>
    <row r="18" customFormat="false" ht="14.4" hidden="false" customHeight="false" outlineLevel="0" collapsed="false">
      <c r="B18" s="21" t="n">
        <v>12</v>
      </c>
      <c r="C18" s="22" t="s">
        <v>1448</v>
      </c>
      <c r="D18" s="35" t="str">
        <f aca="false">B18&amp;"/75"</f>
        <v>12/75</v>
      </c>
      <c r="E18" s="36" t="n">
        <f aca="false">B18/75</f>
        <v>0.16</v>
      </c>
    </row>
    <row r="19" customFormat="false" ht="14.4" hidden="false" customHeight="false" outlineLevel="0" collapsed="false">
      <c r="B19" s="21" t="n">
        <v>13</v>
      </c>
      <c r="C19" s="22" t="s">
        <v>1104</v>
      </c>
      <c r="D19" s="35" t="str">
        <f aca="false">B19&amp;"/75"</f>
        <v>13/75</v>
      </c>
      <c r="E19" s="36" t="n">
        <f aca="false">B19/75</f>
        <v>0.173333333333333</v>
      </c>
    </row>
    <row r="20" customFormat="false" ht="14.4" hidden="false" customHeight="false" outlineLevel="0" collapsed="false">
      <c r="B20" s="21" t="n">
        <v>14</v>
      </c>
      <c r="C20" s="22" t="s">
        <v>1449</v>
      </c>
      <c r="D20" s="35" t="str">
        <f aca="false">B20&amp;"/75"</f>
        <v>14/75</v>
      </c>
      <c r="E20" s="36" t="n">
        <f aca="false">B20/75</f>
        <v>0.186666666666667</v>
      </c>
    </row>
    <row r="21" customFormat="false" ht="14.4" hidden="false" customHeight="false" outlineLevel="0" collapsed="false">
      <c r="B21" s="21" t="n">
        <v>15</v>
      </c>
      <c r="C21" s="22" t="s">
        <v>1106</v>
      </c>
      <c r="D21" s="35" t="str">
        <f aca="false">B21&amp;"/75"</f>
        <v>15/75</v>
      </c>
      <c r="E21" s="36" t="n">
        <f aca="false">B21/75</f>
        <v>0.2</v>
      </c>
    </row>
    <row r="22" customFormat="false" ht="14.4" hidden="false" customHeight="false" outlineLevel="0" collapsed="false">
      <c r="B22" s="21" t="n">
        <v>16</v>
      </c>
      <c r="C22" s="22" t="s">
        <v>1450</v>
      </c>
      <c r="D22" s="35" t="str">
        <f aca="false">B22&amp;"/75"</f>
        <v>16/75</v>
      </c>
      <c r="E22" s="36" t="n">
        <f aca="false">B22/75</f>
        <v>0.213333333333333</v>
      </c>
    </row>
    <row r="23" customFormat="false" ht="14.4" hidden="false" customHeight="false" outlineLevel="0" collapsed="false">
      <c r="B23" s="21" t="n">
        <v>17</v>
      </c>
      <c r="C23" s="22" t="s">
        <v>1111</v>
      </c>
      <c r="D23" s="35" t="str">
        <f aca="false">B23&amp;"/75"</f>
        <v>17/75</v>
      </c>
      <c r="E23" s="36" t="n">
        <f aca="false">B23/75</f>
        <v>0.226666666666667</v>
      </c>
    </row>
    <row r="24" customFormat="false" ht="14.4" hidden="false" customHeight="false" outlineLevel="0" collapsed="false">
      <c r="B24" s="21" t="n">
        <v>18</v>
      </c>
      <c r="C24" s="22" t="s">
        <v>1451</v>
      </c>
      <c r="D24" s="35" t="str">
        <f aca="false">B24&amp;"/75"</f>
        <v>18/75</v>
      </c>
      <c r="E24" s="36" t="n">
        <f aca="false">B24/75</f>
        <v>0.24</v>
      </c>
    </row>
    <row r="25" customFormat="false" ht="14.4" hidden="false" customHeight="false" outlineLevel="0" collapsed="false">
      <c r="B25" s="21" t="n">
        <v>19</v>
      </c>
      <c r="C25" s="22" t="s">
        <v>1119</v>
      </c>
      <c r="D25" s="35" t="str">
        <f aca="false">B25&amp;"/75"</f>
        <v>19/75</v>
      </c>
      <c r="E25" s="36" t="n">
        <f aca="false">B25/75</f>
        <v>0.253333333333333</v>
      </c>
    </row>
    <row r="26" customFormat="false" ht="14.4" hidden="false" customHeight="false" outlineLevel="0" collapsed="false">
      <c r="B26" s="21" t="n">
        <v>20</v>
      </c>
      <c r="C26" s="22" t="s">
        <v>1120</v>
      </c>
      <c r="D26" s="35" t="str">
        <f aca="false">B26&amp;"/75"</f>
        <v>20/75</v>
      </c>
      <c r="E26" s="36" t="n">
        <f aca="false">B26/75</f>
        <v>0.266666666666667</v>
      </c>
    </row>
    <row r="27" customFormat="false" ht="14.4" hidden="false" customHeight="false" outlineLevel="0" collapsed="false">
      <c r="B27" s="21" t="n">
        <v>21</v>
      </c>
      <c r="C27" s="22" t="s">
        <v>1452</v>
      </c>
      <c r="D27" s="35" t="str">
        <f aca="false">B27&amp;"/75"</f>
        <v>21/75</v>
      </c>
      <c r="E27" s="36" t="n">
        <f aca="false">B27/75</f>
        <v>0.28</v>
      </c>
    </row>
    <row r="28" customFormat="false" ht="14.4" hidden="false" customHeight="false" outlineLevel="0" collapsed="false">
      <c r="B28" s="21" t="n">
        <v>22</v>
      </c>
      <c r="C28" s="22" t="s">
        <v>1453</v>
      </c>
      <c r="D28" s="35" t="str">
        <f aca="false">B28&amp;"/75"</f>
        <v>22/75</v>
      </c>
      <c r="E28" s="36" t="n">
        <f aca="false">B28/75</f>
        <v>0.293333333333333</v>
      </c>
    </row>
    <row r="29" customFormat="false" ht="14.4" hidden="false" customHeight="false" outlineLevel="0" collapsed="false">
      <c r="B29" s="21" t="n">
        <v>23</v>
      </c>
      <c r="C29" s="22" t="s">
        <v>1454</v>
      </c>
      <c r="D29" s="35" t="str">
        <f aca="false">B29&amp;"/75"</f>
        <v>23/75</v>
      </c>
      <c r="E29" s="36" t="n">
        <f aca="false">B29/75</f>
        <v>0.306666666666667</v>
      </c>
    </row>
    <row r="30" customFormat="false" ht="14.4" hidden="false" customHeight="false" outlineLevel="0" collapsed="false">
      <c r="B30" s="21" t="n">
        <v>24</v>
      </c>
      <c r="C30" s="22" t="s">
        <v>1455</v>
      </c>
      <c r="D30" s="35" t="str">
        <f aca="false">B30&amp;"/75"</f>
        <v>24/75</v>
      </c>
      <c r="E30" s="36" t="n">
        <f aca="false">B30/75</f>
        <v>0.32</v>
      </c>
    </row>
    <row r="31" customFormat="false" ht="14.4" hidden="false" customHeight="false" outlineLevel="0" collapsed="false">
      <c r="B31" s="21" t="n">
        <v>25</v>
      </c>
      <c r="C31" s="22" t="s">
        <v>142</v>
      </c>
      <c r="D31" s="35" t="str">
        <f aca="false">B31&amp;"/75"</f>
        <v>25/75</v>
      </c>
      <c r="E31" s="36" t="n">
        <f aca="false">B31/75</f>
        <v>0.333333333333333</v>
      </c>
    </row>
    <row r="32" customFormat="false" ht="14.4" hidden="false" customHeight="false" outlineLevel="0" collapsed="false">
      <c r="B32" s="21" t="n">
        <v>26</v>
      </c>
      <c r="C32" s="22" t="s">
        <v>1456</v>
      </c>
      <c r="D32" s="35" t="str">
        <f aca="false">B32&amp;"/75"</f>
        <v>26/75</v>
      </c>
      <c r="E32" s="36" t="n">
        <f aca="false">B32/75</f>
        <v>0.346666666666667</v>
      </c>
    </row>
    <row r="33" customFormat="false" ht="17.25" hidden="false" customHeight="true" outlineLevel="0" collapsed="false">
      <c r="B33" s="21" t="n">
        <v>27</v>
      </c>
      <c r="C33" s="22" t="s">
        <v>1457</v>
      </c>
      <c r="D33" s="35" t="str">
        <f aca="false">B33&amp;"/75"</f>
        <v>27/75</v>
      </c>
      <c r="E33" s="36" t="n">
        <f aca="false">B33/75</f>
        <v>0.36</v>
      </c>
    </row>
    <row r="34" customFormat="false" ht="14.4" hidden="false" customHeight="false" outlineLevel="0" collapsed="false">
      <c r="B34" s="21" t="n">
        <v>28</v>
      </c>
      <c r="C34" s="22" t="s">
        <v>1458</v>
      </c>
      <c r="D34" s="35" t="str">
        <f aca="false">B34&amp;"/75"</f>
        <v>28/75</v>
      </c>
      <c r="E34" s="36" t="n">
        <f aca="false">B34/75</f>
        <v>0.373333333333333</v>
      </c>
    </row>
    <row r="35" customFormat="false" ht="14.4" hidden="false" customHeight="false" outlineLevel="0" collapsed="false">
      <c r="B35" s="21" t="n">
        <v>29</v>
      </c>
      <c r="C35" s="22" t="s">
        <v>1133</v>
      </c>
      <c r="D35" s="35" t="str">
        <f aca="false">B35&amp;"/75"</f>
        <v>29/75</v>
      </c>
      <c r="E35" s="36" t="n">
        <f aca="false">B35/75</f>
        <v>0.386666666666667</v>
      </c>
    </row>
    <row r="36" customFormat="false" ht="14.4" hidden="false" customHeight="false" outlineLevel="0" collapsed="false">
      <c r="B36" s="21" t="n">
        <v>30</v>
      </c>
      <c r="C36" s="22" t="s">
        <v>1459</v>
      </c>
      <c r="D36" s="35" t="str">
        <f aca="false">B36&amp;"/75"</f>
        <v>30/75</v>
      </c>
      <c r="E36" s="36" t="n">
        <f aca="false">B36/75</f>
        <v>0.4</v>
      </c>
    </row>
    <row r="37" customFormat="false" ht="16.8" hidden="false" customHeight="true" outlineLevel="0" collapsed="false">
      <c r="B37" s="25" t="s">
        <v>78</v>
      </c>
      <c r="C37" s="25"/>
      <c r="D37" s="25"/>
      <c r="E37" s="36"/>
    </row>
    <row r="38" customFormat="false" ht="14.4" hidden="false" customHeight="false" outlineLevel="0" collapsed="false">
      <c r="B38" s="21" t="n">
        <v>31</v>
      </c>
      <c r="C38" s="22" t="s">
        <v>808</v>
      </c>
      <c r="D38" s="35" t="str">
        <f aca="false">B38&amp;"/75"</f>
        <v>31/75</v>
      </c>
      <c r="E38" s="36" t="n">
        <f aca="false">B38/75</f>
        <v>0.413333333333333</v>
      </c>
    </row>
    <row r="39" customFormat="false" ht="14.4" hidden="false" customHeight="false" outlineLevel="0" collapsed="false">
      <c r="B39" s="21" t="n">
        <v>32</v>
      </c>
      <c r="C39" s="22" t="s">
        <v>1460</v>
      </c>
      <c r="D39" s="35" t="str">
        <f aca="false">B39&amp;"/75"</f>
        <v>32/75</v>
      </c>
      <c r="E39" s="36" t="n">
        <f aca="false">B39/75</f>
        <v>0.426666666666667</v>
      </c>
    </row>
    <row r="40" customFormat="false" ht="14.4" hidden="false" customHeight="false" outlineLevel="0" collapsed="false">
      <c r="B40" s="21" t="n">
        <v>33</v>
      </c>
      <c r="C40" s="22" t="s">
        <v>1461</v>
      </c>
      <c r="D40" s="35" t="str">
        <f aca="false">B40&amp;"/75"</f>
        <v>33/75</v>
      </c>
      <c r="E40" s="36" t="n">
        <f aca="false">B40/75</f>
        <v>0.44</v>
      </c>
    </row>
    <row r="41" customFormat="false" ht="14.4" hidden="false" customHeight="false" outlineLevel="0" collapsed="false">
      <c r="B41" s="21" t="n">
        <v>34</v>
      </c>
      <c r="C41" s="22" t="s">
        <v>1462</v>
      </c>
      <c r="D41" s="35" t="str">
        <f aca="false">B41&amp;"/75"</f>
        <v>34/75</v>
      </c>
      <c r="E41" s="36" t="n">
        <f aca="false">B41/75</f>
        <v>0.453333333333333</v>
      </c>
    </row>
    <row r="42" customFormat="false" ht="14.4" hidden="false" customHeight="false" outlineLevel="0" collapsed="false">
      <c r="B42" s="21" t="n">
        <v>35</v>
      </c>
      <c r="C42" s="22" t="s">
        <v>1463</v>
      </c>
      <c r="D42" s="35" t="str">
        <f aca="false">B42&amp;"/75"</f>
        <v>35/75</v>
      </c>
      <c r="E42" s="36" t="n">
        <f aca="false">B42/75</f>
        <v>0.466666666666667</v>
      </c>
    </row>
    <row r="43" customFormat="false" ht="14.4" hidden="false" customHeight="false" outlineLevel="0" collapsed="false">
      <c r="B43" s="21" t="n">
        <v>36</v>
      </c>
      <c r="C43" s="22" t="s">
        <v>1464</v>
      </c>
      <c r="D43" s="35" t="str">
        <f aca="false">B43&amp;"/75"</f>
        <v>36/75</v>
      </c>
      <c r="E43" s="36" t="n">
        <f aca="false">B43/75</f>
        <v>0.48</v>
      </c>
    </row>
    <row r="44" customFormat="false" ht="14.4" hidden="false" customHeight="false" outlineLevel="0" collapsed="false">
      <c r="B44" s="21" t="n">
        <v>37</v>
      </c>
      <c r="C44" s="22" t="s">
        <v>1465</v>
      </c>
      <c r="D44" s="35" t="str">
        <f aca="false">B44&amp;"/75"</f>
        <v>37/75</v>
      </c>
      <c r="E44" s="36" t="n">
        <f aca="false">B44/75</f>
        <v>0.493333333333333</v>
      </c>
    </row>
    <row r="45" customFormat="false" ht="14.4" hidden="false" customHeight="false" outlineLevel="0" collapsed="false">
      <c r="B45" s="21" t="n">
        <v>38</v>
      </c>
      <c r="C45" s="22" t="s">
        <v>1146</v>
      </c>
      <c r="D45" s="35" t="str">
        <f aca="false">B45&amp;"/75"</f>
        <v>38/75</v>
      </c>
      <c r="E45" s="36" t="n">
        <f aca="false">B45/75</f>
        <v>0.506666666666667</v>
      </c>
    </row>
    <row r="46" customFormat="false" ht="14.4" hidden="false" customHeight="false" outlineLevel="0" collapsed="false">
      <c r="B46" s="21" t="n">
        <v>39</v>
      </c>
      <c r="C46" s="22" t="s">
        <v>1147</v>
      </c>
      <c r="D46" s="35" t="str">
        <f aca="false">B46&amp;"/75"</f>
        <v>39/75</v>
      </c>
      <c r="E46" s="36" t="n">
        <f aca="false">B46/75</f>
        <v>0.52</v>
      </c>
    </row>
    <row r="47" customFormat="false" ht="14.4" hidden="false" customHeight="false" outlineLevel="0" collapsed="false">
      <c r="B47" s="21" t="n">
        <v>40</v>
      </c>
      <c r="C47" s="22" t="s">
        <v>1466</v>
      </c>
      <c r="D47" s="35" t="str">
        <f aca="false">B47&amp;"/75"</f>
        <v>40/75</v>
      </c>
      <c r="E47" s="36" t="n">
        <f aca="false">B47/75</f>
        <v>0.533333333333333</v>
      </c>
    </row>
    <row r="48" customFormat="false" ht="14.4" hidden="false" customHeight="false" outlineLevel="0" collapsed="false">
      <c r="B48" s="21" t="n">
        <v>41</v>
      </c>
      <c r="C48" s="22" t="s">
        <v>1467</v>
      </c>
      <c r="D48" s="35" t="str">
        <f aca="false">B48&amp;"/75"</f>
        <v>41/75</v>
      </c>
      <c r="E48" s="36" t="n">
        <f aca="false">B48/75</f>
        <v>0.546666666666667</v>
      </c>
    </row>
    <row r="49" customFormat="false" ht="14.4" hidden="false" customHeight="false" outlineLevel="0" collapsed="false">
      <c r="B49" s="21" t="n">
        <v>42</v>
      </c>
      <c r="C49" s="22" t="s">
        <v>1468</v>
      </c>
      <c r="D49" s="35" t="str">
        <f aca="false">B49&amp;"/75"</f>
        <v>42/75</v>
      </c>
      <c r="E49" s="36" t="n">
        <f aca="false">B49/75</f>
        <v>0.56</v>
      </c>
    </row>
    <row r="50" customFormat="false" ht="14.4" hidden="false" customHeight="false" outlineLevel="0" collapsed="false">
      <c r="B50" s="21" t="n">
        <v>43</v>
      </c>
      <c r="C50" s="22" t="s">
        <v>1469</v>
      </c>
      <c r="D50" s="35" t="str">
        <f aca="false">B50&amp;"/75"</f>
        <v>43/75</v>
      </c>
      <c r="E50" s="36" t="n">
        <f aca="false">B50/75</f>
        <v>0.573333333333333</v>
      </c>
    </row>
    <row r="51" customFormat="false" ht="14.4" hidden="false" customHeight="false" outlineLevel="0" collapsed="false">
      <c r="B51" s="21" t="n">
        <v>44</v>
      </c>
      <c r="C51" s="22" t="s">
        <v>1152</v>
      </c>
      <c r="D51" s="35" t="str">
        <f aca="false">B51&amp;"/75"</f>
        <v>44/75</v>
      </c>
      <c r="E51" s="36" t="n">
        <f aca="false">B51/75</f>
        <v>0.586666666666667</v>
      </c>
    </row>
    <row r="52" customFormat="false" ht="14.4" hidden="false" customHeight="false" outlineLevel="0" collapsed="false">
      <c r="B52" s="21" t="n">
        <v>45</v>
      </c>
      <c r="C52" s="22" t="s">
        <v>1470</v>
      </c>
      <c r="D52" s="35" t="str">
        <f aca="false">B52&amp;"/75"</f>
        <v>45/75</v>
      </c>
      <c r="E52" s="36" t="n">
        <f aca="false">B52/75</f>
        <v>0.6</v>
      </c>
    </row>
    <row r="53" customFormat="false" ht="14.4" hidden="false" customHeight="false" outlineLevel="0" collapsed="false">
      <c r="B53" s="21" t="n">
        <v>46</v>
      </c>
      <c r="C53" s="22" t="s">
        <v>1471</v>
      </c>
      <c r="D53" s="35" t="str">
        <f aca="false">B53&amp;"/75"</f>
        <v>46/75</v>
      </c>
      <c r="E53" s="36" t="n">
        <f aca="false">B53/75</f>
        <v>0.613333333333333</v>
      </c>
    </row>
    <row r="54" customFormat="false" ht="14.4" hidden="false" customHeight="false" outlineLevel="0" collapsed="false">
      <c r="B54" s="21" t="n">
        <v>47</v>
      </c>
      <c r="C54" s="22" t="s">
        <v>1160</v>
      </c>
      <c r="D54" s="35" t="str">
        <f aca="false">B54&amp;"/75"</f>
        <v>47/75</v>
      </c>
      <c r="E54" s="36" t="n">
        <f aca="false">B54/75</f>
        <v>0.626666666666667</v>
      </c>
    </row>
    <row r="55" customFormat="false" ht="14.4" hidden="false" customHeight="false" outlineLevel="0" collapsed="false">
      <c r="B55" s="21" t="n">
        <v>48</v>
      </c>
      <c r="C55" s="22" t="s">
        <v>1472</v>
      </c>
      <c r="D55" s="35" t="str">
        <f aca="false">B55&amp;"/75"</f>
        <v>48/75</v>
      </c>
      <c r="E55" s="36" t="n">
        <f aca="false">B55/75</f>
        <v>0.64</v>
      </c>
    </row>
    <row r="56" customFormat="false" ht="14.4" hidden="false" customHeight="false" outlineLevel="0" collapsed="false">
      <c r="B56" s="21" t="n">
        <v>49</v>
      </c>
      <c r="C56" s="22" t="s">
        <v>1473</v>
      </c>
      <c r="D56" s="35" t="str">
        <f aca="false">B56&amp;"/75"</f>
        <v>49/75</v>
      </c>
      <c r="E56" s="36" t="n">
        <f aca="false">B56/75</f>
        <v>0.653333333333333</v>
      </c>
    </row>
    <row r="57" customFormat="false" ht="14.4" hidden="false" customHeight="false" outlineLevel="0" collapsed="false">
      <c r="B57" s="21" t="n">
        <v>50</v>
      </c>
      <c r="C57" s="22" t="s">
        <v>1474</v>
      </c>
      <c r="D57" s="35" t="str">
        <f aca="false">B57&amp;"/75"</f>
        <v>50/75</v>
      </c>
      <c r="E57" s="36" t="n">
        <f aca="false">B57/75</f>
        <v>0.666666666666667</v>
      </c>
    </row>
    <row r="58" customFormat="false" ht="14.4" hidden="false" customHeight="false" outlineLevel="0" collapsed="false">
      <c r="B58" s="21" t="n">
        <v>51</v>
      </c>
      <c r="C58" s="22" t="s">
        <v>1164</v>
      </c>
      <c r="D58" s="35" t="str">
        <f aca="false">B58&amp;"/75"</f>
        <v>51/75</v>
      </c>
      <c r="E58" s="36" t="n">
        <f aca="false">B58/75</f>
        <v>0.68</v>
      </c>
    </row>
    <row r="59" customFormat="false" ht="14.4" hidden="false" customHeight="false" outlineLevel="0" collapsed="false">
      <c r="B59" s="21" t="n">
        <v>52</v>
      </c>
      <c r="C59" s="22" t="s">
        <v>1475</v>
      </c>
      <c r="D59" s="35" t="str">
        <f aca="false">B59&amp;"/75"</f>
        <v>52/75</v>
      </c>
      <c r="E59" s="36" t="n">
        <f aca="false">B59/75</f>
        <v>0.693333333333333</v>
      </c>
    </row>
    <row r="60" customFormat="false" ht="14.4" hidden="false" customHeight="false" outlineLevel="0" collapsed="false">
      <c r="B60" s="21" t="n">
        <v>53</v>
      </c>
      <c r="C60" s="22" t="s">
        <v>1476</v>
      </c>
      <c r="D60" s="35" t="str">
        <f aca="false">B60&amp;"/75"</f>
        <v>53/75</v>
      </c>
      <c r="E60" s="36" t="n">
        <f aca="false">B60/75</f>
        <v>0.706666666666667</v>
      </c>
    </row>
    <row r="61" customFormat="false" ht="14.4" hidden="false" customHeight="false" outlineLevel="0" collapsed="false">
      <c r="B61" s="21" t="n">
        <v>54</v>
      </c>
      <c r="C61" s="22" t="s">
        <v>1477</v>
      </c>
      <c r="D61" s="35" t="str">
        <f aca="false">B61&amp;"/75"</f>
        <v>54/75</v>
      </c>
      <c r="E61" s="36" t="n">
        <f aca="false">B61/75</f>
        <v>0.72</v>
      </c>
    </row>
    <row r="62" customFormat="false" ht="14.4" hidden="false" customHeight="false" outlineLevel="0" collapsed="false">
      <c r="B62" s="21" t="n">
        <v>55</v>
      </c>
      <c r="C62" s="22" t="s">
        <v>1170</v>
      </c>
      <c r="D62" s="35" t="str">
        <f aca="false">B62&amp;"/75"</f>
        <v>55/75</v>
      </c>
      <c r="E62" s="36" t="n">
        <f aca="false">B62/75</f>
        <v>0.733333333333333</v>
      </c>
    </row>
    <row r="63" customFormat="false" ht="14.4" hidden="false" customHeight="false" outlineLevel="0" collapsed="false">
      <c r="B63" s="21" t="n">
        <v>56</v>
      </c>
      <c r="C63" s="22" t="s">
        <v>1478</v>
      </c>
      <c r="D63" s="35" t="str">
        <f aca="false">B63&amp;"/75"</f>
        <v>56/75</v>
      </c>
      <c r="E63" s="36" t="n">
        <f aca="false">B63/75</f>
        <v>0.746666666666667</v>
      </c>
    </row>
    <row r="64" customFormat="false" ht="14.4" hidden="false" customHeight="false" outlineLevel="0" collapsed="false">
      <c r="B64" s="21" t="n">
        <v>57</v>
      </c>
      <c r="C64" s="22" t="s">
        <v>1479</v>
      </c>
      <c r="D64" s="35" t="str">
        <f aca="false">B64&amp;"/75"</f>
        <v>57/75</v>
      </c>
      <c r="E64" s="36" t="n">
        <f aca="false">B64/75</f>
        <v>0.76</v>
      </c>
    </row>
    <row r="65" customFormat="false" ht="14.4" hidden="false" customHeight="false" outlineLevel="0" collapsed="false">
      <c r="B65" s="21" t="n">
        <v>58</v>
      </c>
      <c r="C65" s="22" t="s">
        <v>1172</v>
      </c>
      <c r="D65" s="35" t="str">
        <f aca="false">B65&amp;"/75"</f>
        <v>58/75</v>
      </c>
      <c r="E65" s="36" t="n">
        <f aca="false">B65/75</f>
        <v>0.773333333333333</v>
      </c>
    </row>
    <row r="66" customFormat="false" ht="14.4" hidden="false" customHeight="false" outlineLevel="0" collapsed="false">
      <c r="B66" s="21" t="n">
        <v>59</v>
      </c>
      <c r="C66" s="22" t="s">
        <v>1480</v>
      </c>
      <c r="D66" s="35" t="str">
        <f aca="false">B66&amp;"/75"</f>
        <v>59/75</v>
      </c>
      <c r="E66" s="36" t="n">
        <f aca="false">B66/75</f>
        <v>0.786666666666667</v>
      </c>
    </row>
    <row r="67" customFormat="false" ht="14.4" hidden="false" customHeight="false" outlineLevel="0" collapsed="false">
      <c r="B67" s="21" t="n">
        <v>60</v>
      </c>
      <c r="C67" s="22" t="s">
        <v>654</v>
      </c>
      <c r="D67" s="35" t="str">
        <f aca="false">B67&amp;"/75"</f>
        <v>60/75</v>
      </c>
      <c r="E67" s="36" t="n">
        <f aca="false">B67/75</f>
        <v>0.8</v>
      </c>
    </row>
    <row r="68" customFormat="false" ht="14.4" hidden="false" customHeight="false" outlineLevel="0" collapsed="false">
      <c r="B68" s="21" t="n">
        <v>61</v>
      </c>
      <c r="C68" s="22" t="s">
        <v>1481</v>
      </c>
      <c r="D68" s="35" t="str">
        <f aca="false">B68&amp;"/75"</f>
        <v>61/75</v>
      </c>
      <c r="E68" s="36" t="n">
        <f aca="false">B68/75</f>
        <v>0.813333333333333</v>
      </c>
    </row>
    <row r="69" customFormat="false" ht="14.4" hidden="false" customHeight="false" outlineLevel="0" collapsed="false">
      <c r="B69" s="21" t="n">
        <v>62</v>
      </c>
      <c r="C69" s="22" t="s">
        <v>1482</v>
      </c>
      <c r="D69" s="35" t="str">
        <f aca="false">B69&amp;"/75"</f>
        <v>62/75</v>
      </c>
      <c r="E69" s="36" t="n">
        <f aca="false">B69/75</f>
        <v>0.826666666666667</v>
      </c>
    </row>
    <row r="70" customFormat="false" ht="14.4" hidden="false" customHeight="false" outlineLevel="0" collapsed="false">
      <c r="B70" s="21" t="n">
        <v>63</v>
      </c>
      <c r="C70" s="22" t="s">
        <v>1483</v>
      </c>
      <c r="D70" s="35" t="str">
        <f aca="false">B70&amp;"/75"</f>
        <v>63/75</v>
      </c>
      <c r="E70" s="36" t="n">
        <f aca="false">B70/75</f>
        <v>0.84</v>
      </c>
    </row>
    <row r="71" customFormat="false" ht="14.4" hidden="false" customHeight="false" outlineLevel="0" collapsed="false">
      <c r="B71" s="21" t="n">
        <v>64</v>
      </c>
      <c r="C71" s="22" t="s">
        <v>1484</v>
      </c>
      <c r="D71" s="35" t="str">
        <f aca="false">B71&amp;"/75"</f>
        <v>64/75</v>
      </c>
      <c r="E71" s="36" t="n">
        <f aca="false">B71/75</f>
        <v>0.853333333333333</v>
      </c>
    </row>
    <row r="72" customFormat="false" ht="14.4" hidden="false" customHeight="false" outlineLevel="0" collapsed="false">
      <c r="B72" s="21" t="n">
        <v>65</v>
      </c>
      <c r="C72" s="22" t="s">
        <v>1194</v>
      </c>
      <c r="D72" s="35" t="str">
        <f aca="false">B72&amp;"/75"</f>
        <v>65/75</v>
      </c>
      <c r="E72" s="36" t="n">
        <f aca="false">B72/75</f>
        <v>0.866666666666667</v>
      </c>
    </row>
    <row r="73" customFormat="false" ht="14.4" hidden="false" customHeight="false" outlineLevel="0" collapsed="false">
      <c r="B73" s="21" t="n">
        <v>66</v>
      </c>
      <c r="C73" s="22" t="s">
        <v>1485</v>
      </c>
      <c r="D73" s="35" t="str">
        <f aca="false">B73&amp;"/75"</f>
        <v>66/75</v>
      </c>
      <c r="E73" s="36" t="n">
        <f aca="false">B73/75</f>
        <v>0.88</v>
      </c>
    </row>
    <row r="74" customFormat="false" ht="14.4" hidden="false" customHeight="false" outlineLevel="0" collapsed="false">
      <c r="B74" s="21" t="n">
        <v>67</v>
      </c>
      <c r="C74" s="22" t="s">
        <v>1486</v>
      </c>
      <c r="D74" s="35" t="str">
        <f aca="false">B74&amp;"/75"</f>
        <v>67/75</v>
      </c>
      <c r="E74" s="36" t="n">
        <f aca="false">B74/75</f>
        <v>0.893333333333333</v>
      </c>
    </row>
    <row r="75" customFormat="false" ht="14.4" hidden="false" customHeight="false" outlineLevel="0" collapsed="false">
      <c r="B75" s="21" t="n">
        <v>68</v>
      </c>
      <c r="C75" s="22" t="s">
        <v>1487</v>
      </c>
      <c r="D75" s="35" t="str">
        <f aca="false">B75&amp;"/75"</f>
        <v>68/75</v>
      </c>
      <c r="E75" s="36" t="n">
        <f aca="false">B75/75</f>
        <v>0.906666666666667</v>
      </c>
    </row>
    <row r="76" customFormat="false" ht="14.4" hidden="false" customHeight="false" outlineLevel="0" collapsed="false">
      <c r="B76" s="21" t="n">
        <v>69</v>
      </c>
      <c r="C76" s="22" t="s">
        <v>1488</v>
      </c>
      <c r="D76" s="35" t="str">
        <f aca="false">B76&amp;"/75"</f>
        <v>69/75</v>
      </c>
      <c r="E76" s="36" t="n">
        <f aca="false">B76/75</f>
        <v>0.92</v>
      </c>
    </row>
    <row r="77" customFormat="false" ht="14.4" hidden="false" customHeight="false" outlineLevel="0" collapsed="false">
      <c r="B77" s="21" t="n">
        <v>70</v>
      </c>
      <c r="C77" s="22" t="s">
        <v>1201</v>
      </c>
      <c r="D77" s="35" t="str">
        <f aca="false">B77&amp;"/75"</f>
        <v>70/75</v>
      </c>
      <c r="E77" s="36" t="n">
        <f aca="false">B77/75</f>
        <v>0.933333333333333</v>
      </c>
    </row>
    <row r="78" customFormat="false" ht="14.4" hidden="false" customHeight="false" outlineLevel="0" collapsed="false">
      <c r="B78" s="21" t="n">
        <v>70</v>
      </c>
      <c r="C78" s="22" t="s">
        <v>732</v>
      </c>
      <c r="D78" s="35" t="str">
        <f aca="false">B78&amp;"/75"</f>
        <v>70/75</v>
      </c>
      <c r="E78" s="36" t="n">
        <f aca="false">B78/75</f>
        <v>0.933333333333333</v>
      </c>
    </row>
    <row r="79" customFormat="false" ht="14.4" hidden="false" customHeight="false" outlineLevel="0" collapsed="false">
      <c r="B79" s="21" t="n">
        <v>70</v>
      </c>
      <c r="C79" s="22" t="s">
        <v>1489</v>
      </c>
      <c r="D79" s="35" t="str">
        <f aca="false">B79&amp;"/75"</f>
        <v>70/75</v>
      </c>
      <c r="E79" s="36" t="n">
        <f aca="false">B79/75</f>
        <v>0.933333333333333</v>
      </c>
    </row>
    <row r="80" customFormat="false" ht="14.4" hidden="false" customHeight="false" outlineLevel="0" collapsed="false">
      <c r="B80" s="21" t="n">
        <v>70</v>
      </c>
      <c r="C80" s="22" t="s">
        <v>1490</v>
      </c>
      <c r="D80" s="35" t="str">
        <f aca="false">B80&amp;"/75"</f>
        <v>70/75</v>
      </c>
      <c r="E80" s="36" t="n">
        <f aca="false">B80/75</f>
        <v>0.933333333333333</v>
      </c>
    </row>
    <row r="81" customFormat="false" ht="14.4" hidden="false" customHeight="false" outlineLevel="0" collapsed="false">
      <c r="B81" s="21" t="n">
        <v>70</v>
      </c>
      <c r="C81" s="22" t="s">
        <v>1491</v>
      </c>
      <c r="D81" s="35" t="str">
        <f aca="false">B81&amp;"/75"</f>
        <v>70/75</v>
      </c>
      <c r="E81" s="36" t="n">
        <f aca="false">B81/75</f>
        <v>0.933333333333333</v>
      </c>
    </row>
    <row r="82" customFormat="false" ht="14.4" hidden="false" customHeight="false" outlineLevel="0" collapsed="false">
      <c r="B82" s="21" t="n">
        <v>70</v>
      </c>
      <c r="C82" s="22" t="s">
        <v>1223</v>
      </c>
      <c r="D82" s="35" t="str">
        <f aca="false">B82&amp;"/75"</f>
        <v>70/75</v>
      </c>
      <c r="E82" s="36" t="n">
        <f aca="false">B82/75</f>
        <v>0.933333333333333</v>
      </c>
    </row>
  </sheetData>
  <mergeCells count="4">
    <mergeCell ref="B4:B5"/>
    <mergeCell ref="D4:D5"/>
    <mergeCell ref="B17:D17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66"/>
    <col collapsed="false" customWidth="true" hidden="false" outlineLevel="0" max="3" min="3" style="27" width="25.99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1492</v>
      </c>
    </row>
    <row r="2" customFormat="false" ht="13.2" hidden="false" customHeight="false" outlineLevel="0" collapsed="false">
      <c r="B2" s="27" t="s">
        <v>1493</v>
      </c>
    </row>
    <row r="3" customFormat="false" ht="13.8" hidden="false" customHeight="false" outlineLevel="0" collapsed="false">
      <c r="D3" s="38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1494</v>
      </c>
      <c r="D6" s="35" t="str">
        <f aca="false">B6&amp;"/14"</f>
        <v>1/14</v>
      </c>
      <c r="E6" s="36" t="n">
        <f aca="false">B6/14</f>
        <v>0.0714285714285714</v>
      </c>
    </row>
    <row r="7" customFormat="false" ht="14.4" hidden="false" customHeight="false" outlineLevel="0" collapsed="false">
      <c r="B7" s="21" t="n">
        <v>2</v>
      </c>
      <c r="C7" s="22" t="s">
        <v>1495</v>
      </c>
      <c r="D7" s="35" t="str">
        <f aca="false">B7&amp;"/14"</f>
        <v>2/14</v>
      </c>
      <c r="E7" s="36" t="n">
        <f aca="false">B7/14</f>
        <v>0.142857142857143</v>
      </c>
    </row>
    <row r="8" customFormat="false" ht="16.8" hidden="false" customHeight="true" outlineLevel="0" collapsed="false">
      <c r="B8" s="24" t="s">
        <v>56</v>
      </c>
      <c r="C8" s="24"/>
      <c r="D8" s="24"/>
      <c r="E8" s="36"/>
    </row>
    <row r="9" customFormat="false" ht="18.75" hidden="false" customHeight="true" outlineLevel="0" collapsed="false">
      <c r="B9" s="21" t="n">
        <v>3</v>
      </c>
      <c r="C9" s="22" t="s">
        <v>1496</v>
      </c>
      <c r="D9" s="35" t="str">
        <f aca="false">B9&amp;"/14"</f>
        <v>3/14</v>
      </c>
      <c r="E9" s="36" t="n">
        <f aca="false">B9/14</f>
        <v>0.214285714285714</v>
      </c>
    </row>
    <row r="10" customFormat="false" ht="14.4" hidden="false" customHeight="false" outlineLevel="0" collapsed="false">
      <c r="B10" s="21" t="n">
        <v>4</v>
      </c>
      <c r="C10" s="22" t="s">
        <v>1497</v>
      </c>
      <c r="D10" s="35" t="str">
        <f aca="false">B10&amp;"/14"</f>
        <v>4/14</v>
      </c>
      <c r="E10" s="36" t="n">
        <f aca="false">B10/14</f>
        <v>0.285714285714286</v>
      </c>
    </row>
    <row r="11" customFormat="false" ht="14.4" hidden="false" customHeight="false" outlineLevel="0" collapsed="false">
      <c r="B11" s="21" t="n">
        <v>5</v>
      </c>
      <c r="C11" s="22" t="s">
        <v>1498</v>
      </c>
      <c r="D11" s="35" t="str">
        <f aca="false">B11&amp;"/14"</f>
        <v>5/14</v>
      </c>
      <c r="E11" s="36" t="n">
        <f aca="false">B11/14</f>
        <v>0.357142857142857</v>
      </c>
    </row>
    <row r="12" customFormat="false" ht="16.8" hidden="false" customHeight="true" outlineLevel="0" collapsed="false">
      <c r="B12" s="25" t="s">
        <v>78</v>
      </c>
      <c r="C12" s="25"/>
      <c r="D12" s="25"/>
      <c r="E12" s="36"/>
    </row>
    <row r="13" customFormat="false" ht="14.4" hidden="false" customHeight="false" outlineLevel="0" collapsed="false">
      <c r="B13" s="21" t="n">
        <v>6</v>
      </c>
      <c r="C13" s="22" t="s">
        <v>1499</v>
      </c>
      <c r="D13" s="35" t="str">
        <f aca="false">B13&amp;"/14"</f>
        <v>6/14</v>
      </c>
      <c r="E13" s="36" t="n">
        <f aca="false">B13/14</f>
        <v>0.428571428571429</v>
      </c>
    </row>
    <row r="14" customFormat="false" ht="18.75" hidden="false" customHeight="true" outlineLevel="0" collapsed="false">
      <c r="B14" s="21" t="n">
        <v>7</v>
      </c>
      <c r="C14" s="22" t="s">
        <v>1500</v>
      </c>
      <c r="D14" s="35" t="str">
        <f aca="false">B14&amp;"/14"</f>
        <v>7/14</v>
      </c>
      <c r="E14" s="36" t="n">
        <f aca="false">B14/14</f>
        <v>0.5</v>
      </c>
    </row>
    <row r="15" customFormat="false" ht="14.4" hidden="false" customHeight="false" outlineLevel="0" collapsed="false">
      <c r="B15" s="21" t="n">
        <v>8</v>
      </c>
      <c r="C15" s="22" t="s">
        <v>1501</v>
      </c>
      <c r="D15" s="35" t="str">
        <f aca="false">B15&amp;"/14"</f>
        <v>8/14</v>
      </c>
      <c r="E15" s="36" t="n">
        <f aca="false">B15/14</f>
        <v>0.571428571428571</v>
      </c>
    </row>
    <row r="16" customFormat="false" ht="14.4" hidden="false" customHeight="false" outlineLevel="0" collapsed="false">
      <c r="B16" s="21" t="n">
        <v>9</v>
      </c>
      <c r="C16" s="22" t="s">
        <v>1502</v>
      </c>
      <c r="D16" s="35" t="str">
        <f aca="false">B16&amp;"/14"</f>
        <v>9/14</v>
      </c>
      <c r="E16" s="36" t="n">
        <f aca="false">B16/14</f>
        <v>0.642857142857143</v>
      </c>
    </row>
    <row r="17" customFormat="false" ht="14.4" hidden="false" customHeight="false" outlineLevel="0" collapsed="false">
      <c r="B17" s="21" t="n">
        <v>10</v>
      </c>
      <c r="C17" s="22" t="s">
        <v>1503</v>
      </c>
      <c r="D17" s="35" t="str">
        <f aca="false">B17&amp;"/14"</f>
        <v>10/14</v>
      </c>
      <c r="E17" s="36" t="n">
        <f aca="false">B17/14</f>
        <v>0.714285714285714</v>
      </c>
    </row>
    <row r="18" customFormat="false" ht="14.4" hidden="false" customHeight="false" outlineLevel="0" collapsed="false">
      <c r="B18" s="21" t="n">
        <v>11</v>
      </c>
      <c r="C18" s="22" t="s">
        <v>1504</v>
      </c>
      <c r="D18" s="35" t="str">
        <f aca="false">B18&amp;"/14"</f>
        <v>11/14</v>
      </c>
      <c r="E18" s="36" t="n">
        <f aca="false">B18/14</f>
        <v>0.785714285714286</v>
      </c>
    </row>
    <row r="19" customFormat="false" ht="14.4" hidden="false" customHeight="false" outlineLevel="0" collapsed="false">
      <c r="B19" s="21" t="n">
        <v>12</v>
      </c>
      <c r="C19" s="22" t="s">
        <v>1505</v>
      </c>
      <c r="D19" s="35" t="str">
        <f aca="false">B19&amp;"/14"</f>
        <v>12/14</v>
      </c>
      <c r="E19" s="36" t="n">
        <f aca="false">B19/14</f>
        <v>0.857142857142857</v>
      </c>
    </row>
    <row r="20" customFormat="false" ht="14.4" hidden="false" customHeight="false" outlineLevel="0" collapsed="false">
      <c r="B20" s="21" t="n">
        <v>13</v>
      </c>
      <c r="C20" s="22" t="s">
        <v>1506</v>
      </c>
      <c r="D20" s="35" t="str">
        <f aca="false">B20&amp;"/14"</f>
        <v>13/14</v>
      </c>
      <c r="E20" s="36" t="n">
        <f aca="false">B20/14</f>
        <v>0.928571428571429</v>
      </c>
    </row>
    <row r="21" customFormat="false" ht="14.4" hidden="false" customHeight="false" outlineLevel="0" collapsed="false">
      <c r="B21" s="21" t="n">
        <v>14</v>
      </c>
      <c r="C21" s="22" t="s">
        <v>1507</v>
      </c>
      <c r="D21" s="35" t="str">
        <f aca="false">B21&amp;"/14"</f>
        <v>14/14</v>
      </c>
      <c r="E21" s="36" t="n">
        <f aca="false">B21/14</f>
        <v>1</v>
      </c>
    </row>
  </sheetData>
  <mergeCells count="4">
    <mergeCell ref="B4:B5"/>
    <mergeCell ref="D4:D5"/>
    <mergeCell ref="B8:D8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43"/>
    <col collapsed="false" customWidth="true" hidden="false" outlineLevel="0" max="3" min="3" style="27" width="26.99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1508</v>
      </c>
    </row>
    <row r="2" customFormat="false" ht="13.2" hidden="false" customHeight="false" outlineLevel="0" collapsed="false">
      <c r="B2" s="27" t="s">
        <v>1509</v>
      </c>
    </row>
    <row r="3" customFormat="false" ht="13.8" hidden="false" customHeight="false" outlineLevel="0" collapsed="false">
      <c r="D3" s="38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1510</v>
      </c>
      <c r="D6" s="35" t="str">
        <f aca="false">B6&amp;"/111"</f>
        <v>1/111</v>
      </c>
      <c r="E6" s="36" t="n">
        <f aca="false">B6/111</f>
        <v>0.00900900900900901</v>
      </c>
    </row>
    <row r="7" customFormat="false" ht="14.4" hidden="false" customHeight="false" outlineLevel="0" collapsed="false">
      <c r="B7" s="21" t="n">
        <v>2</v>
      </c>
      <c r="C7" s="22" t="s">
        <v>1511</v>
      </c>
      <c r="D7" s="35" t="str">
        <f aca="false">B7&amp;"/111"</f>
        <v>2/111</v>
      </c>
      <c r="E7" s="36" t="n">
        <f aca="false">B7/111</f>
        <v>0.018018018018018</v>
      </c>
    </row>
    <row r="8" customFormat="false" ht="14.4" hidden="false" customHeight="false" outlineLevel="0" collapsed="false">
      <c r="B8" s="21" t="n">
        <v>3</v>
      </c>
      <c r="C8" s="22" t="s">
        <v>1512</v>
      </c>
      <c r="D8" s="35" t="str">
        <f aca="false">B8&amp;"/111"</f>
        <v>3/111</v>
      </c>
      <c r="E8" s="36" t="n">
        <f aca="false">B8/111</f>
        <v>0.027027027027027</v>
      </c>
    </row>
    <row r="9" customFormat="false" ht="14.4" hidden="false" customHeight="false" outlineLevel="0" collapsed="false">
      <c r="B9" s="21" t="n">
        <v>4</v>
      </c>
      <c r="C9" s="22" t="s">
        <v>1513</v>
      </c>
      <c r="D9" s="35" t="str">
        <f aca="false">B9&amp;"/111"</f>
        <v>4/111</v>
      </c>
      <c r="E9" s="36" t="n">
        <f aca="false">B9/111</f>
        <v>0.036036036036036</v>
      </c>
    </row>
    <row r="10" customFormat="false" ht="14.4" hidden="false" customHeight="false" outlineLevel="0" collapsed="false">
      <c r="B10" s="21" t="n">
        <v>5</v>
      </c>
      <c r="C10" s="22" t="s">
        <v>1342</v>
      </c>
      <c r="D10" s="35" t="str">
        <f aca="false">B10&amp;"/111"</f>
        <v>5/111</v>
      </c>
      <c r="E10" s="36" t="n">
        <f aca="false">B10/111</f>
        <v>0.045045045045045</v>
      </c>
    </row>
    <row r="11" customFormat="false" ht="14.4" hidden="false" customHeight="false" outlineLevel="0" collapsed="false">
      <c r="B11" s="21" t="n">
        <v>6</v>
      </c>
      <c r="C11" s="22" t="s">
        <v>1514</v>
      </c>
      <c r="D11" s="35" t="str">
        <f aca="false">B11&amp;"/111"</f>
        <v>6/111</v>
      </c>
      <c r="E11" s="36" t="n">
        <f aca="false">B11/111</f>
        <v>0.0540540540540541</v>
      </c>
    </row>
    <row r="12" customFormat="false" ht="14.4" hidden="false" customHeight="false" outlineLevel="0" collapsed="false">
      <c r="B12" s="21" t="n">
        <v>7</v>
      </c>
      <c r="C12" s="22" t="s">
        <v>1344</v>
      </c>
      <c r="D12" s="35" t="str">
        <f aca="false">B12&amp;"/111"</f>
        <v>7/111</v>
      </c>
      <c r="E12" s="36" t="n">
        <f aca="false">B12/111</f>
        <v>0.0630630630630631</v>
      </c>
    </row>
    <row r="13" customFormat="false" ht="14.4" hidden="false" customHeight="false" outlineLevel="0" collapsed="false">
      <c r="B13" s="21" t="n">
        <v>8</v>
      </c>
      <c r="C13" s="22" t="s">
        <v>1515</v>
      </c>
      <c r="D13" s="35" t="str">
        <f aca="false">B13&amp;"/111"</f>
        <v>8/111</v>
      </c>
      <c r="E13" s="36" t="n">
        <f aca="false">B13/111</f>
        <v>0.0720720720720721</v>
      </c>
    </row>
    <row r="14" customFormat="false" ht="14.4" hidden="false" customHeight="false" outlineLevel="0" collapsed="false">
      <c r="B14" s="21" t="n">
        <v>9</v>
      </c>
      <c r="C14" s="22" t="s">
        <v>1516</v>
      </c>
      <c r="D14" s="35" t="str">
        <f aca="false">B14&amp;"/111"</f>
        <v>9/111</v>
      </c>
      <c r="E14" s="36" t="n">
        <f aca="false">B14/111</f>
        <v>0.0810810810810811</v>
      </c>
    </row>
    <row r="15" customFormat="false" ht="14.4" hidden="false" customHeight="false" outlineLevel="0" collapsed="false">
      <c r="B15" s="21" t="n">
        <v>10</v>
      </c>
      <c r="C15" s="22" t="s">
        <v>1349</v>
      </c>
      <c r="D15" s="35" t="str">
        <f aca="false">B15&amp;"/111"</f>
        <v>10/111</v>
      </c>
      <c r="E15" s="36" t="n">
        <f aca="false">B15/111</f>
        <v>0.0900900900900901</v>
      </c>
    </row>
    <row r="16" customFormat="false" ht="14.4" hidden="false" customHeight="false" outlineLevel="0" collapsed="false">
      <c r="B16" s="21" t="n">
        <v>11</v>
      </c>
      <c r="C16" s="22" t="s">
        <v>1517</v>
      </c>
      <c r="D16" s="35" t="str">
        <f aca="false">B16&amp;"/111"</f>
        <v>11/111</v>
      </c>
      <c r="E16" s="36" t="n">
        <f aca="false">B16/111</f>
        <v>0.0990990990990991</v>
      </c>
    </row>
    <row r="17" customFormat="false" ht="14.4" hidden="false" customHeight="false" outlineLevel="0" collapsed="false">
      <c r="B17" s="21" t="n">
        <v>12</v>
      </c>
      <c r="C17" s="22" t="s">
        <v>1518</v>
      </c>
      <c r="D17" s="35" t="str">
        <f aca="false">B17&amp;"/111"</f>
        <v>12/111</v>
      </c>
      <c r="E17" s="36" t="n">
        <f aca="false">B17/111</f>
        <v>0.108108108108108</v>
      </c>
    </row>
    <row r="18" customFormat="false" ht="14.4" hidden="false" customHeight="false" outlineLevel="0" collapsed="false">
      <c r="B18" s="21" t="n">
        <v>13</v>
      </c>
      <c r="C18" s="22" t="s">
        <v>1519</v>
      </c>
      <c r="D18" s="35" t="str">
        <f aca="false">B18&amp;"/111"</f>
        <v>13/111</v>
      </c>
      <c r="E18" s="36" t="n">
        <f aca="false">B18/111</f>
        <v>0.117117117117117</v>
      </c>
    </row>
    <row r="19" customFormat="false" ht="14.4" hidden="false" customHeight="false" outlineLevel="0" collapsed="false">
      <c r="B19" s="21" t="n">
        <v>14</v>
      </c>
      <c r="C19" s="22" t="s">
        <v>1520</v>
      </c>
      <c r="D19" s="35" t="str">
        <f aca="false">B19&amp;"/111"</f>
        <v>14/111</v>
      </c>
      <c r="E19" s="36" t="n">
        <f aca="false">B19/111</f>
        <v>0.126126126126126</v>
      </c>
    </row>
    <row r="20" customFormat="false" ht="17.25" hidden="false" customHeight="true" outlineLevel="0" collapsed="false">
      <c r="B20" s="21" t="n">
        <v>15</v>
      </c>
      <c r="C20" s="22" t="s">
        <v>1521</v>
      </c>
      <c r="D20" s="35" t="str">
        <f aca="false">B20&amp;"/111"</f>
        <v>15/111</v>
      </c>
      <c r="E20" s="36" t="n">
        <f aca="false">B20/111</f>
        <v>0.135135135135135</v>
      </c>
    </row>
    <row r="21" customFormat="false" ht="14.4" hidden="false" customHeight="false" outlineLevel="0" collapsed="false">
      <c r="B21" s="21" t="n">
        <v>16</v>
      </c>
      <c r="C21" s="22" t="s">
        <v>1522</v>
      </c>
      <c r="D21" s="35" t="str">
        <f aca="false">B21&amp;"/111"</f>
        <v>16/111</v>
      </c>
      <c r="E21" s="36" t="n">
        <f aca="false">B21/111</f>
        <v>0.144144144144144</v>
      </c>
    </row>
    <row r="22" customFormat="false" ht="14.4" hidden="false" customHeight="false" outlineLevel="0" collapsed="false">
      <c r="B22" s="21" t="n">
        <v>17</v>
      </c>
      <c r="C22" s="22" t="s">
        <v>1523</v>
      </c>
      <c r="D22" s="35" t="str">
        <f aca="false">B22&amp;"/111"</f>
        <v>17/111</v>
      </c>
      <c r="E22" s="36" t="n">
        <f aca="false">B22/111</f>
        <v>0.153153153153153</v>
      </c>
    </row>
    <row r="23" customFormat="false" ht="16.8" hidden="false" customHeight="true" outlineLevel="0" collapsed="false">
      <c r="B23" s="24" t="s">
        <v>56</v>
      </c>
      <c r="C23" s="24"/>
      <c r="D23" s="24"/>
      <c r="E23" s="36"/>
    </row>
    <row r="24" customFormat="false" ht="14.4" hidden="false" customHeight="false" outlineLevel="0" collapsed="false">
      <c r="B24" s="21" t="n">
        <v>18</v>
      </c>
      <c r="C24" s="22" t="s">
        <v>1524</v>
      </c>
      <c r="D24" s="35" t="str">
        <f aca="false">B24&amp;"/111"</f>
        <v>18/111</v>
      </c>
      <c r="E24" s="36" t="n">
        <f aca="false">B24/111</f>
        <v>0.162162162162162</v>
      </c>
    </row>
    <row r="25" customFormat="false" ht="14.4" hidden="false" customHeight="false" outlineLevel="0" collapsed="false">
      <c r="B25" s="21" t="n">
        <v>19</v>
      </c>
      <c r="C25" s="22" t="s">
        <v>1525</v>
      </c>
      <c r="D25" s="35" t="str">
        <f aca="false">B25&amp;"/111"</f>
        <v>19/111</v>
      </c>
      <c r="E25" s="36" t="n">
        <f aca="false">B25/111</f>
        <v>0.171171171171171</v>
      </c>
    </row>
    <row r="26" customFormat="false" ht="14.4" hidden="false" customHeight="false" outlineLevel="0" collapsed="false">
      <c r="B26" s="21" t="n">
        <v>20</v>
      </c>
      <c r="C26" s="22" t="s">
        <v>1526</v>
      </c>
      <c r="D26" s="35" t="str">
        <f aca="false">B26&amp;"/111"</f>
        <v>20/111</v>
      </c>
      <c r="E26" s="36" t="n">
        <f aca="false">B26/111</f>
        <v>0.18018018018018</v>
      </c>
    </row>
    <row r="27" customFormat="false" ht="14.4" hidden="false" customHeight="false" outlineLevel="0" collapsed="false">
      <c r="B27" s="21" t="n">
        <v>21</v>
      </c>
      <c r="C27" s="22" t="s">
        <v>1527</v>
      </c>
      <c r="D27" s="35" t="str">
        <f aca="false">B27&amp;"/111"</f>
        <v>21/111</v>
      </c>
      <c r="E27" s="36" t="n">
        <f aca="false">B27/111</f>
        <v>0.189189189189189</v>
      </c>
    </row>
    <row r="28" customFormat="false" ht="14.4" hidden="false" customHeight="false" outlineLevel="0" collapsed="false">
      <c r="B28" s="21" t="n">
        <v>22</v>
      </c>
      <c r="C28" s="22" t="s">
        <v>1360</v>
      </c>
      <c r="D28" s="35" t="str">
        <f aca="false">B28&amp;"/111"</f>
        <v>22/111</v>
      </c>
      <c r="E28" s="36" t="n">
        <f aca="false">B28/111</f>
        <v>0.198198198198198</v>
      </c>
    </row>
    <row r="29" customFormat="false" ht="14.4" hidden="false" customHeight="false" outlineLevel="0" collapsed="false">
      <c r="B29" s="21" t="n">
        <v>23</v>
      </c>
      <c r="C29" s="22" t="s">
        <v>1363</v>
      </c>
      <c r="D29" s="35" t="str">
        <f aca="false">B29&amp;"/111"</f>
        <v>23/111</v>
      </c>
      <c r="E29" s="36" t="n">
        <f aca="false">B29/111</f>
        <v>0.207207207207207</v>
      </c>
    </row>
    <row r="30" customFormat="false" ht="14.4" hidden="false" customHeight="false" outlineLevel="0" collapsed="false">
      <c r="B30" s="21" t="n">
        <v>24</v>
      </c>
      <c r="C30" s="22" t="s">
        <v>1365</v>
      </c>
      <c r="D30" s="35" t="str">
        <f aca="false">B30&amp;"/111"</f>
        <v>24/111</v>
      </c>
      <c r="E30" s="36" t="n">
        <f aca="false">B30/111</f>
        <v>0.216216216216216</v>
      </c>
    </row>
    <row r="31" customFormat="false" ht="14.4" hidden="false" customHeight="false" outlineLevel="0" collapsed="false">
      <c r="B31" s="21" t="n">
        <v>25</v>
      </c>
      <c r="C31" s="22" t="s">
        <v>1499</v>
      </c>
      <c r="D31" s="35" t="str">
        <f aca="false">B31&amp;"/111"</f>
        <v>25/111</v>
      </c>
      <c r="E31" s="36" t="n">
        <f aca="false">B31/111</f>
        <v>0.225225225225225</v>
      </c>
    </row>
    <row r="32" customFormat="false" ht="14.4" hidden="false" customHeight="false" outlineLevel="0" collapsed="false">
      <c r="B32" s="21" t="n">
        <v>26</v>
      </c>
      <c r="C32" s="22" t="s">
        <v>1528</v>
      </c>
      <c r="D32" s="35" t="str">
        <f aca="false">B32&amp;"/111"</f>
        <v>26/111</v>
      </c>
      <c r="E32" s="36" t="n">
        <f aca="false">B32/111</f>
        <v>0.234234234234234</v>
      </c>
    </row>
    <row r="33" customFormat="false" ht="14.4" hidden="false" customHeight="false" outlineLevel="0" collapsed="false">
      <c r="B33" s="21" t="n">
        <v>27</v>
      </c>
      <c r="C33" s="22" t="s">
        <v>1529</v>
      </c>
      <c r="D33" s="35" t="str">
        <f aca="false">B33&amp;"/111"</f>
        <v>27/111</v>
      </c>
      <c r="E33" s="36" t="n">
        <f aca="false">B33/111</f>
        <v>0.243243243243243</v>
      </c>
    </row>
    <row r="34" customFormat="false" ht="14.4" hidden="false" customHeight="false" outlineLevel="0" collapsed="false">
      <c r="B34" s="21" t="n">
        <v>28</v>
      </c>
      <c r="C34" s="22" t="s">
        <v>1530</v>
      </c>
      <c r="D34" s="35" t="str">
        <f aca="false">B34&amp;"/111"</f>
        <v>28/111</v>
      </c>
      <c r="E34" s="36" t="n">
        <f aca="false">B34/111</f>
        <v>0.252252252252252</v>
      </c>
    </row>
    <row r="35" customFormat="false" ht="14.4" hidden="false" customHeight="false" outlineLevel="0" collapsed="false">
      <c r="B35" s="21" t="n">
        <v>29</v>
      </c>
      <c r="C35" s="22" t="s">
        <v>1371</v>
      </c>
      <c r="D35" s="35" t="str">
        <f aca="false">B35&amp;"/111"</f>
        <v>29/111</v>
      </c>
      <c r="E35" s="36" t="n">
        <f aca="false">B35/111</f>
        <v>0.261261261261261</v>
      </c>
    </row>
    <row r="36" customFormat="false" ht="14.4" hidden="false" customHeight="false" outlineLevel="0" collapsed="false">
      <c r="B36" s="21" t="n">
        <v>30</v>
      </c>
      <c r="C36" s="22" t="s">
        <v>1531</v>
      </c>
      <c r="D36" s="35" t="str">
        <f aca="false">B36&amp;"/111"</f>
        <v>30/111</v>
      </c>
      <c r="E36" s="36" t="n">
        <f aca="false">B36/111</f>
        <v>0.27027027027027</v>
      </c>
    </row>
    <row r="37" customFormat="false" ht="14.4" hidden="false" customHeight="false" outlineLevel="0" collapsed="false">
      <c r="B37" s="21" t="n">
        <v>31</v>
      </c>
      <c r="C37" s="22" t="s">
        <v>1532</v>
      </c>
      <c r="D37" s="35" t="str">
        <f aca="false">B37&amp;"/111"</f>
        <v>31/111</v>
      </c>
      <c r="E37" s="36" t="n">
        <f aca="false">B37/111</f>
        <v>0.279279279279279</v>
      </c>
    </row>
    <row r="38" customFormat="false" ht="14.4" hidden="false" customHeight="false" outlineLevel="0" collapsed="false">
      <c r="B38" s="21" t="n">
        <v>32</v>
      </c>
      <c r="C38" s="22" t="s">
        <v>1533</v>
      </c>
      <c r="D38" s="35" t="str">
        <f aca="false">B38&amp;"/111"</f>
        <v>32/111</v>
      </c>
      <c r="E38" s="36" t="n">
        <f aca="false">B38/111</f>
        <v>0.288288288288288</v>
      </c>
    </row>
    <row r="39" customFormat="false" ht="14.4" hidden="false" customHeight="false" outlineLevel="0" collapsed="false">
      <c r="B39" s="21" t="n">
        <v>33</v>
      </c>
      <c r="C39" s="22" t="s">
        <v>1534</v>
      </c>
      <c r="D39" s="35" t="str">
        <f aca="false">B39&amp;"/111"</f>
        <v>33/111</v>
      </c>
      <c r="E39" s="36" t="n">
        <f aca="false">B39/111</f>
        <v>0.297297297297297</v>
      </c>
    </row>
    <row r="40" customFormat="false" ht="14.4" hidden="false" customHeight="false" outlineLevel="0" collapsed="false">
      <c r="B40" s="21" t="n">
        <v>34</v>
      </c>
      <c r="C40" s="22" t="s">
        <v>1535</v>
      </c>
      <c r="D40" s="35" t="str">
        <f aca="false">B40&amp;"/111"</f>
        <v>34/111</v>
      </c>
      <c r="E40" s="36" t="n">
        <f aca="false">B40/111</f>
        <v>0.306306306306306</v>
      </c>
    </row>
    <row r="41" customFormat="false" ht="14.4" hidden="false" customHeight="false" outlineLevel="0" collapsed="false">
      <c r="B41" s="21" t="n">
        <v>35</v>
      </c>
      <c r="C41" s="22" t="s">
        <v>1536</v>
      </c>
      <c r="D41" s="35" t="str">
        <f aca="false">B41&amp;"/111"</f>
        <v>35/111</v>
      </c>
      <c r="E41" s="36" t="n">
        <f aca="false">B41/111</f>
        <v>0.315315315315315</v>
      </c>
    </row>
    <row r="42" customFormat="false" ht="14.4" hidden="false" customHeight="false" outlineLevel="0" collapsed="false">
      <c r="B42" s="21" t="n">
        <v>36</v>
      </c>
      <c r="C42" s="22" t="s">
        <v>801</v>
      </c>
      <c r="D42" s="35" t="str">
        <f aca="false">B42&amp;"/111"</f>
        <v>36/111</v>
      </c>
      <c r="E42" s="36" t="n">
        <f aca="false">B42/111</f>
        <v>0.324324324324324</v>
      </c>
    </row>
    <row r="43" customFormat="false" ht="14.4" hidden="false" customHeight="false" outlineLevel="0" collapsed="false">
      <c r="B43" s="21" t="n">
        <v>37</v>
      </c>
      <c r="C43" s="22" t="s">
        <v>1374</v>
      </c>
      <c r="D43" s="35" t="str">
        <f aca="false">B43&amp;"/111"</f>
        <v>37/111</v>
      </c>
      <c r="E43" s="36" t="n">
        <f aca="false">B43/111</f>
        <v>0.333333333333333</v>
      </c>
    </row>
    <row r="44" customFormat="false" ht="14.4" hidden="false" customHeight="false" outlineLevel="0" collapsed="false">
      <c r="B44" s="21" t="n">
        <v>38</v>
      </c>
      <c r="C44" s="22" t="s">
        <v>1537</v>
      </c>
      <c r="D44" s="35" t="str">
        <f aca="false">B44&amp;"/111"</f>
        <v>38/111</v>
      </c>
      <c r="E44" s="36" t="n">
        <f aca="false">B44/111</f>
        <v>0.342342342342342</v>
      </c>
    </row>
    <row r="45" customFormat="false" ht="14.4" hidden="false" customHeight="false" outlineLevel="0" collapsed="false">
      <c r="B45" s="21" t="n">
        <v>39</v>
      </c>
      <c r="C45" s="22" t="s">
        <v>1538</v>
      </c>
      <c r="D45" s="35" t="str">
        <f aca="false">B45&amp;"/111"</f>
        <v>39/111</v>
      </c>
      <c r="E45" s="36" t="n">
        <f aca="false">B45/111</f>
        <v>0.351351351351351</v>
      </c>
    </row>
    <row r="46" customFormat="false" ht="17.25" hidden="false" customHeight="true" outlineLevel="0" collapsed="false">
      <c r="B46" s="21" t="n">
        <v>40</v>
      </c>
      <c r="C46" s="22" t="s">
        <v>1539</v>
      </c>
      <c r="D46" s="35" t="str">
        <f aca="false">B46&amp;"/111"</f>
        <v>40/111</v>
      </c>
      <c r="E46" s="36" t="n">
        <f aca="false">B46/111</f>
        <v>0.36036036036036</v>
      </c>
    </row>
    <row r="47" customFormat="false" ht="14.4" hidden="false" customHeight="false" outlineLevel="0" collapsed="false">
      <c r="B47" s="21" t="n">
        <v>41</v>
      </c>
      <c r="C47" s="22" t="s">
        <v>1540</v>
      </c>
      <c r="D47" s="35" t="str">
        <f aca="false">B47&amp;"/111"</f>
        <v>41/111</v>
      </c>
      <c r="E47" s="36" t="n">
        <f aca="false">B47/111</f>
        <v>0.369369369369369</v>
      </c>
    </row>
    <row r="48" customFormat="false" ht="14.4" hidden="false" customHeight="false" outlineLevel="0" collapsed="false">
      <c r="B48" s="21" t="n">
        <v>42</v>
      </c>
      <c r="C48" s="22" t="s">
        <v>1541</v>
      </c>
      <c r="D48" s="35" t="str">
        <f aca="false">B48&amp;"/111"</f>
        <v>42/111</v>
      </c>
      <c r="E48" s="36" t="n">
        <f aca="false">B48/111</f>
        <v>0.378378378378378</v>
      </c>
    </row>
    <row r="49" customFormat="false" ht="14.4" hidden="false" customHeight="false" outlineLevel="0" collapsed="false">
      <c r="B49" s="21" t="n">
        <v>43</v>
      </c>
      <c r="C49" s="22" t="s">
        <v>1542</v>
      </c>
      <c r="D49" s="35" t="str">
        <f aca="false">B49&amp;"/111"</f>
        <v>43/111</v>
      </c>
      <c r="E49" s="36" t="n">
        <f aca="false">B49/111</f>
        <v>0.387387387387387</v>
      </c>
    </row>
    <row r="50" customFormat="false" ht="18.75" hidden="false" customHeight="true" outlineLevel="0" collapsed="false">
      <c r="B50" s="21" t="n">
        <v>44</v>
      </c>
      <c r="C50" s="22" t="s">
        <v>842</v>
      </c>
      <c r="D50" s="35" t="str">
        <f aca="false">B50&amp;"/111"</f>
        <v>44/111</v>
      </c>
      <c r="E50" s="36" t="n">
        <f aca="false">B50/111</f>
        <v>0.396396396396396</v>
      </c>
    </row>
    <row r="51" customFormat="false" ht="18.75" hidden="false" customHeight="true" outlineLevel="0" collapsed="false">
      <c r="B51" s="25" t="s">
        <v>78</v>
      </c>
      <c r="C51" s="25"/>
      <c r="D51" s="25"/>
      <c r="E51" s="36"/>
    </row>
    <row r="52" customFormat="false" ht="14.4" hidden="false" customHeight="false" outlineLevel="0" collapsed="false">
      <c r="B52" s="21" t="n">
        <v>45</v>
      </c>
      <c r="C52" s="22" t="s">
        <v>1543</v>
      </c>
      <c r="D52" s="35" t="str">
        <f aca="false">B52&amp;"/111"</f>
        <v>45/111</v>
      </c>
      <c r="E52" s="36" t="n">
        <f aca="false">B52/111</f>
        <v>0.405405405405405</v>
      </c>
    </row>
    <row r="53" customFormat="false" ht="14.4" hidden="false" customHeight="false" outlineLevel="0" collapsed="false">
      <c r="B53" s="21" t="n">
        <v>46</v>
      </c>
      <c r="C53" s="22" t="s">
        <v>804</v>
      </c>
      <c r="D53" s="35" t="str">
        <f aca="false">B53&amp;"/111"</f>
        <v>46/111</v>
      </c>
      <c r="E53" s="36" t="n">
        <f aca="false">B53/111</f>
        <v>0.414414414414414</v>
      </c>
    </row>
    <row r="54" customFormat="false" ht="14.4" hidden="false" customHeight="false" outlineLevel="0" collapsed="false">
      <c r="B54" s="21" t="n">
        <v>47</v>
      </c>
      <c r="C54" s="22" t="s">
        <v>1544</v>
      </c>
      <c r="D54" s="35" t="str">
        <f aca="false">B54&amp;"/111"</f>
        <v>47/111</v>
      </c>
      <c r="E54" s="36" t="n">
        <f aca="false">B54/111</f>
        <v>0.423423423423423</v>
      </c>
    </row>
    <row r="55" customFormat="false" ht="14.4" hidden="false" customHeight="false" outlineLevel="0" collapsed="false">
      <c r="B55" s="21" t="n">
        <v>48</v>
      </c>
      <c r="C55" s="22" t="s">
        <v>1545</v>
      </c>
      <c r="D55" s="35" t="str">
        <f aca="false">B55&amp;"/111"</f>
        <v>48/111</v>
      </c>
      <c r="E55" s="36" t="n">
        <f aca="false">B55/111</f>
        <v>0.432432432432432</v>
      </c>
    </row>
    <row r="56" customFormat="false" ht="14.4" hidden="false" customHeight="false" outlineLevel="0" collapsed="false">
      <c r="B56" s="21" t="n">
        <v>49</v>
      </c>
      <c r="C56" s="22" t="s">
        <v>1546</v>
      </c>
      <c r="D56" s="35" t="str">
        <f aca="false">B56&amp;"/111"</f>
        <v>49/111</v>
      </c>
      <c r="E56" s="36" t="n">
        <f aca="false">B56/111</f>
        <v>0.441441441441441</v>
      </c>
    </row>
    <row r="57" customFormat="false" ht="14.4" hidden="false" customHeight="false" outlineLevel="0" collapsed="false">
      <c r="B57" s="21" t="n">
        <v>50</v>
      </c>
      <c r="C57" s="22" t="s">
        <v>1382</v>
      </c>
      <c r="D57" s="35" t="str">
        <f aca="false">B57&amp;"/111"</f>
        <v>50/111</v>
      </c>
      <c r="E57" s="36" t="n">
        <f aca="false">B57/111</f>
        <v>0.45045045045045</v>
      </c>
    </row>
    <row r="58" customFormat="false" ht="14.4" hidden="false" customHeight="false" outlineLevel="0" collapsed="false">
      <c r="B58" s="21" t="n">
        <v>51</v>
      </c>
      <c r="C58" s="22" t="s">
        <v>1547</v>
      </c>
      <c r="D58" s="35" t="str">
        <f aca="false">B58&amp;"/111"</f>
        <v>51/111</v>
      </c>
      <c r="E58" s="36" t="n">
        <f aca="false">B58/111</f>
        <v>0.45945945945946</v>
      </c>
    </row>
    <row r="59" customFormat="false" ht="14.4" hidden="false" customHeight="false" outlineLevel="0" collapsed="false">
      <c r="B59" s="21" t="n">
        <v>52</v>
      </c>
      <c r="C59" s="22" t="s">
        <v>805</v>
      </c>
      <c r="D59" s="35" t="str">
        <f aca="false">B59&amp;"/111"</f>
        <v>52/111</v>
      </c>
      <c r="E59" s="36" t="n">
        <f aca="false">B59/111</f>
        <v>0.468468468468468</v>
      </c>
    </row>
    <row r="60" customFormat="false" ht="14.4" hidden="false" customHeight="false" outlineLevel="0" collapsed="false">
      <c r="B60" s="21" t="n">
        <v>53</v>
      </c>
      <c r="C60" s="22" t="s">
        <v>806</v>
      </c>
      <c r="D60" s="35" t="str">
        <f aca="false">B60&amp;"/111"</f>
        <v>53/111</v>
      </c>
      <c r="E60" s="36" t="n">
        <f aca="false">B60/111</f>
        <v>0.477477477477478</v>
      </c>
    </row>
    <row r="61" customFormat="false" ht="14.4" hidden="false" customHeight="false" outlineLevel="0" collapsed="false">
      <c r="B61" s="21" t="n">
        <v>54</v>
      </c>
      <c r="C61" s="22" t="s">
        <v>1548</v>
      </c>
      <c r="D61" s="35" t="str">
        <f aca="false">B61&amp;"/111"</f>
        <v>54/111</v>
      </c>
      <c r="E61" s="36" t="n">
        <f aca="false">B61/111</f>
        <v>0.486486486486487</v>
      </c>
    </row>
    <row r="62" customFormat="false" ht="14.4" hidden="false" customHeight="false" outlineLevel="0" collapsed="false">
      <c r="B62" s="21" t="n">
        <v>55</v>
      </c>
      <c r="C62" s="22" t="s">
        <v>1549</v>
      </c>
      <c r="D62" s="35" t="str">
        <f aca="false">B62&amp;"/111"</f>
        <v>55/111</v>
      </c>
      <c r="E62" s="36" t="n">
        <f aca="false">B62/111</f>
        <v>0.495495495495496</v>
      </c>
    </row>
    <row r="63" customFormat="false" ht="14.4" hidden="false" customHeight="false" outlineLevel="0" collapsed="false">
      <c r="B63" s="21" t="n">
        <v>56</v>
      </c>
      <c r="C63" s="22" t="s">
        <v>764</v>
      </c>
      <c r="D63" s="35" t="str">
        <f aca="false">B63&amp;"/111"</f>
        <v>56/111</v>
      </c>
      <c r="E63" s="36" t="n">
        <f aca="false">B63/111</f>
        <v>0.504504504504505</v>
      </c>
    </row>
    <row r="64" customFormat="false" ht="14.4" hidden="false" customHeight="false" outlineLevel="0" collapsed="false">
      <c r="B64" s="21" t="n">
        <v>57</v>
      </c>
      <c r="C64" s="22" t="s">
        <v>1550</v>
      </c>
      <c r="D64" s="35" t="str">
        <f aca="false">B64&amp;"/111"</f>
        <v>57/111</v>
      </c>
      <c r="E64" s="36" t="n">
        <f aca="false">B64/111</f>
        <v>0.513513513513514</v>
      </c>
    </row>
    <row r="65" customFormat="false" ht="14.4" hidden="false" customHeight="false" outlineLevel="0" collapsed="false">
      <c r="B65" s="21" t="n">
        <v>58</v>
      </c>
      <c r="C65" s="22" t="s">
        <v>1551</v>
      </c>
      <c r="D65" s="35" t="str">
        <f aca="false">B65&amp;"/111"</f>
        <v>58/111</v>
      </c>
      <c r="E65" s="36" t="n">
        <f aca="false">B65/111</f>
        <v>0.522522522522523</v>
      </c>
    </row>
    <row r="66" customFormat="false" ht="14.4" hidden="false" customHeight="false" outlineLevel="0" collapsed="false">
      <c r="B66" s="21" t="n">
        <v>59</v>
      </c>
      <c r="C66" s="22" t="s">
        <v>1552</v>
      </c>
      <c r="D66" s="35" t="str">
        <f aca="false">B66&amp;"/111"</f>
        <v>59/111</v>
      </c>
      <c r="E66" s="36" t="n">
        <f aca="false">B66/111</f>
        <v>0.531531531531532</v>
      </c>
    </row>
    <row r="67" customFormat="false" ht="14.4" hidden="false" customHeight="false" outlineLevel="0" collapsed="false">
      <c r="B67" s="21" t="n">
        <v>60</v>
      </c>
      <c r="C67" s="22" t="s">
        <v>1553</v>
      </c>
      <c r="D67" s="35" t="str">
        <f aca="false">B67&amp;"/111"</f>
        <v>60/111</v>
      </c>
      <c r="E67" s="36" t="n">
        <f aca="false">B67/111</f>
        <v>0.540540540540541</v>
      </c>
    </row>
    <row r="68" customFormat="false" ht="14.4" hidden="false" customHeight="false" outlineLevel="0" collapsed="false">
      <c r="B68" s="21" t="n">
        <v>61</v>
      </c>
      <c r="C68" s="22" t="s">
        <v>1554</v>
      </c>
      <c r="D68" s="35" t="str">
        <f aca="false">B68&amp;"/111"</f>
        <v>61/111</v>
      </c>
      <c r="E68" s="36" t="n">
        <f aca="false">B68/111</f>
        <v>0.54954954954955</v>
      </c>
    </row>
    <row r="69" customFormat="false" ht="14.4" hidden="false" customHeight="false" outlineLevel="0" collapsed="false">
      <c r="B69" s="21" t="n">
        <v>62</v>
      </c>
      <c r="C69" s="22" t="s">
        <v>1555</v>
      </c>
      <c r="D69" s="35" t="str">
        <f aca="false">B69&amp;"/111"</f>
        <v>62/111</v>
      </c>
      <c r="E69" s="36" t="n">
        <f aca="false">B69/111</f>
        <v>0.558558558558559</v>
      </c>
    </row>
    <row r="70" customFormat="false" ht="14.4" hidden="false" customHeight="false" outlineLevel="0" collapsed="false">
      <c r="B70" s="21" t="n">
        <v>63</v>
      </c>
      <c r="C70" s="22" t="s">
        <v>1387</v>
      </c>
      <c r="D70" s="35" t="str">
        <f aca="false">B70&amp;"/111"</f>
        <v>63/111</v>
      </c>
      <c r="E70" s="36" t="n">
        <f aca="false">B70/111</f>
        <v>0.567567567567568</v>
      </c>
    </row>
    <row r="71" customFormat="false" ht="14.4" hidden="false" customHeight="false" outlineLevel="0" collapsed="false">
      <c r="B71" s="21" t="n">
        <v>64</v>
      </c>
      <c r="C71" s="22" t="s">
        <v>1556</v>
      </c>
      <c r="D71" s="35" t="str">
        <f aca="false">B71&amp;"/111"</f>
        <v>64/111</v>
      </c>
      <c r="E71" s="36" t="n">
        <f aca="false">B71/111</f>
        <v>0.576576576576577</v>
      </c>
    </row>
    <row r="72" customFormat="false" ht="14.4" hidden="false" customHeight="false" outlineLevel="0" collapsed="false">
      <c r="B72" s="21" t="n">
        <v>65</v>
      </c>
      <c r="C72" s="22" t="s">
        <v>1557</v>
      </c>
      <c r="D72" s="35" t="str">
        <f aca="false">B72&amp;"/111"</f>
        <v>65/111</v>
      </c>
      <c r="E72" s="36" t="n">
        <f aca="false">B72/111</f>
        <v>0.585585585585586</v>
      </c>
    </row>
    <row r="73" customFormat="false" ht="14.4" hidden="false" customHeight="false" outlineLevel="0" collapsed="false">
      <c r="B73" s="21" t="n">
        <v>66</v>
      </c>
      <c r="C73" s="22" t="s">
        <v>809</v>
      </c>
      <c r="D73" s="35" t="str">
        <f aca="false">B73&amp;"/111"</f>
        <v>66/111</v>
      </c>
      <c r="E73" s="36" t="n">
        <f aca="false">B73/111</f>
        <v>0.594594594594595</v>
      </c>
    </row>
    <row r="74" customFormat="false" ht="14.4" hidden="false" customHeight="false" outlineLevel="0" collapsed="false">
      <c r="B74" s="21" t="n">
        <v>67</v>
      </c>
      <c r="C74" s="22" t="s">
        <v>1558</v>
      </c>
      <c r="D74" s="35" t="str">
        <f aca="false">B74&amp;"/111"</f>
        <v>67/111</v>
      </c>
      <c r="E74" s="36" t="n">
        <f aca="false">B74/111</f>
        <v>0.603603603603604</v>
      </c>
    </row>
    <row r="75" customFormat="false" ht="14.4" hidden="false" customHeight="false" outlineLevel="0" collapsed="false">
      <c r="B75" s="21" t="n">
        <v>68</v>
      </c>
      <c r="C75" s="22" t="s">
        <v>1393</v>
      </c>
      <c r="D75" s="35" t="str">
        <f aca="false">B75&amp;"/111"</f>
        <v>68/111</v>
      </c>
      <c r="E75" s="36" t="n">
        <f aca="false">B75/111</f>
        <v>0.612612612612613</v>
      </c>
    </row>
    <row r="76" customFormat="false" ht="14.4" hidden="false" customHeight="false" outlineLevel="0" collapsed="false">
      <c r="B76" s="21" t="n">
        <v>69</v>
      </c>
      <c r="C76" s="22" t="s">
        <v>1394</v>
      </c>
      <c r="D76" s="35" t="str">
        <f aca="false">B76&amp;"/111"</f>
        <v>69/111</v>
      </c>
      <c r="E76" s="36" t="n">
        <f aca="false">B76/111</f>
        <v>0.621621621621622</v>
      </c>
    </row>
    <row r="77" customFormat="false" ht="14.4" hidden="false" customHeight="false" outlineLevel="0" collapsed="false">
      <c r="B77" s="21" t="n">
        <v>70</v>
      </c>
      <c r="C77" s="22" t="s">
        <v>1559</v>
      </c>
      <c r="D77" s="35" t="str">
        <f aca="false">B77&amp;"/111"</f>
        <v>70/111</v>
      </c>
      <c r="E77" s="36" t="n">
        <f aca="false">B77/111</f>
        <v>0.630630630630631</v>
      </c>
    </row>
    <row r="78" customFormat="false" ht="14.4" hidden="false" customHeight="false" outlineLevel="0" collapsed="false">
      <c r="B78" s="21" t="n">
        <v>71</v>
      </c>
      <c r="C78" s="22" t="s">
        <v>1400</v>
      </c>
      <c r="D78" s="35" t="str">
        <f aca="false">B78&amp;"/111"</f>
        <v>71/111</v>
      </c>
      <c r="E78" s="36" t="n">
        <f aca="false">B78/111</f>
        <v>0.63963963963964</v>
      </c>
    </row>
    <row r="79" customFormat="false" ht="14.4" hidden="false" customHeight="false" outlineLevel="0" collapsed="false">
      <c r="B79" s="21" t="n">
        <v>72</v>
      </c>
      <c r="C79" s="22" t="s">
        <v>814</v>
      </c>
      <c r="D79" s="35" t="str">
        <f aca="false">B79&amp;"/111"</f>
        <v>72/111</v>
      </c>
      <c r="E79" s="36" t="n">
        <f aca="false">B79/111</f>
        <v>0.648648648648649</v>
      </c>
    </row>
    <row r="80" customFormat="false" ht="14.4" hidden="false" customHeight="false" outlineLevel="0" collapsed="false">
      <c r="B80" s="21" t="n">
        <v>73</v>
      </c>
      <c r="C80" s="22" t="s">
        <v>1560</v>
      </c>
      <c r="D80" s="35" t="str">
        <f aca="false">B80&amp;"/111"</f>
        <v>73/111</v>
      </c>
      <c r="E80" s="36" t="n">
        <f aca="false">B80/111</f>
        <v>0.657657657657658</v>
      </c>
    </row>
    <row r="81" customFormat="false" ht="14.4" hidden="false" customHeight="false" outlineLevel="0" collapsed="false">
      <c r="B81" s="21" t="n">
        <v>74</v>
      </c>
      <c r="C81" s="22" t="s">
        <v>1404</v>
      </c>
      <c r="D81" s="35" t="str">
        <f aca="false">B81&amp;"/111"</f>
        <v>74/111</v>
      </c>
      <c r="E81" s="36" t="n">
        <f aca="false">B81/111</f>
        <v>0.666666666666667</v>
      </c>
    </row>
    <row r="82" customFormat="false" ht="14.4" hidden="false" customHeight="false" outlineLevel="0" collapsed="false">
      <c r="B82" s="21" t="n">
        <v>75</v>
      </c>
      <c r="C82" s="22" t="s">
        <v>819</v>
      </c>
      <c r="D82" s="35" t="str">
        <f aca="false">B82&amp;"/111"</f>
        <v>75/111</v>
      </c>
      <c r="E82" s="36" t="n">
        <f aca="false">B82/111</f>
        <v>0.675675675675676</v>
      </c>
    </row>
    <row r="83" customFormat="false" ht="14.4" hidden="false" customHeight="false" outlineLevel="0" collapsed="false">
      <c r="B83" s="21" t="n">
        <v>76</v>
      </c>
      <c r="C83" s="22" t="s">
        <v>820</v>
      </c>
      <c r="D83" s="35" t="str">
        <f aca="false">B83&amp;"/111"</f>
        <v>76/111</v>
      </c>
      <c r="E83" s="36" t="n">
        <f aca="false">B83/111</f>
        <v>0.684684684684685</v>
      </c>
    </row>
    <row r="84" customFormat="false" ht="14.4" hidden="false" customHeight="false" outlineLevel="0" collapsed="false">
      <c r="B84" s="21" t="n">
        <v>77</v>
      </c>
      <c r="C84" s="22" t="s">
        <v>1561</v>
      </c>
      <c r="D84" s="35" t="str">
        <f aca="false">B84&amp;"/111"</f>
        <v>77/111</v>
      </c>
      <c r="E84" s="36" t="n">
        <f aca="false">B84/111</f>
        <v>0.693693693693694</v>
      </c>
    </row>
    <row r="85" customFormat="false" ht="14.4" hidden="false" customHeight="false" outlineLevel="0" collapsed="false">
      <c r="B85" s="21" t="n">
        <v>78</v>
      </c>
      <c r="C85" s="22" t="s">
        <v>1562</v>
      </c>
      <c r="D85" s="35" t="str">
        <f aca="false">B85&amp;"/111"</f>
        <v>78/111</v>
      </c>
      <c r="E85" s="36" t="n">
        <f aca="false">B85/111</f>
        <v>0.702702702702703</v>
      </c>
    </row>
    <row r="86" customFormat="false" ht="14.4" hidden="false" customHeight="false" outlineLevel="0" collapsed="false">
      <c r="B86" s="21" t="n">
        <v>78</v>
      </c>
      <c r="C86" s="22" t="s">
        <v>1408</v>
      </c>
      <c r="D86" s="35" t="str">
        <f aca="false">B86&amp;"/111"</f>
        <v>78/111</v>
      </c>
      <c r="E86" s="36" t="n">
        <f aca="false">B86/111</f>
        <v>0.702702702702703</v>
      </c>
    </row>
    <row r="87" customFormat="false" ht="14.4" hidden="false" customHeight="false" outlineLevel="0" collapsed="false">
      <c r="B87" s="21" t="n">
        <v>80</v>
      </c>
      <c r="C87" s="22" t="s">
        <v>1563</v>
      </c>
      <c r="D87" s="35" t="str">
        <f aca="false">B87&amp;"/111"</f>
        <v>80/111</v>
      </c>
      <c r="E87" s="36" t="n">
        <f aca="false">B87/111</f>
        <v>0.720720720720721</v>
      </c>
    </row>
    <row r="88" customFormat="false" ht="14.4" hidden="false" customHeight="false" outlineLevel="0" collapsed="false">
      <c r="B88" s="21" t="n">
        <v>81</v>
      </c>
      <c r="C88" s="22" t="s">
        <v>1564</v>
      </c>
      <c r="D88" s="35" t="str">
        <f aca="false">B88&amp;"/111"</f>
        <v>81/111</v>
      </c>
      <c r="E88" s="36" t="n">
        <f aca="false">B88/111</f>
        <v>0.72972972972973</v>
      </c>
    </row>
    <row r="89" customFormat="false" ht="14.4" hidden="false" customHeight="false" outlineLevel="0" collapsed="false">
      <c r="B89" s="21" t="n">
        <v>82</v>
      </c>
      <c r="C89" s="22" t="s">
        <v>1565</v>
      </c>
      <c r="D89" s="35" t="str">
        <f aca="false">B89&amp;"/111"</f>
        <v>82/111</v>
      </c>
      <c r="E89" s="36" t="n">
        <f aca="false">B89/111</f>
        <v>0.738738738738739</v>
      </c>
    </row>
    <row r="90" customFormat="false" ht="14.4" hidden="false" customHeight="false" outlineLevel="0" collapsed="false">
      <c r="B90" s="21" t="n">
        <v>83</v>
      </c>
      <c r="C90" s="22" t="s">
        <v>1412</v>
      </c>
      <c r="D90" s="35" t="str">
        <f aca="false">B90&amp;"/111"</f>
        <v>83/111</v>
      </c>
      <c r="E90" s="36" t="n">
        <f aca="false">B90/111</f>
        <v>0.747747747747748</v>
      </c>
    </row>
    <row r="91" customFormat="false" ht="14.4" hidden="false" customHeight="false" outlineLevel="0" collapsed="false">
      <c r="B91" s="21" t="n">
        <v>84</v>
      </c>
      <c r="C91" s="22" t="s">
        <v>1566</v>
      </c>
      <c r="D91" s="35" t="str">
        <f aca="false">B91&amp;"/111"</f>
        <v>84/111</v>
      </c>
      <c r="E91" s="36" t="n">
        <f aca="false">B91/111</f>
        <v>0.756756756756757</v>
      </c>
    </row>
    <row r="92" customFormat="false" ht="14.4" hidden="false" customHeight="false" outlineLevel="0" collapsed="false">
      <c r="B92" s="21" t="n">
        <v>85</v>
      </c>
      <c r="C92" s="22" t="s">
        <v>1567</v>
      </c>
      <c r="D92" s="35" t="str">
        <f aca="false">B92&amp;"/111"</f>
        <v>85/111</v>
      </c>
      <c r="E92" s="36" t="n">
        <f aca="false">B92/111</f>
        <v>0.765765765765766</v>
      </c>
    </row>
    <row r="93" customFormat="false" ht="14.4" hidden="false" customHeight="false" outlineLevel="0" collapsed="false">
      <c r="B93" s="21" t="n">
        <v>85</v>
      </c>
      <c r="C93" s="22" t="s">
        <v>1568</v>
      </c>
      <c r="D93" s="35" t="str">
        <f aca="false">B93&amp;"/111"</f>
        <v>85/111</v>
      </c>
      <c r="E93" s="36" t="n">
        <f aca="false">B93/111</f>
        <v>0.765765765765766</v>
      </c>
    </row>
    <row r="94" customFormat="false" ht="14.4" hidden="false" customHeight="false" outlineLevel="0" collapsed="false">
      <c r="B94" s="21" t="n">
        <v>87</v>
      </c>
      <c r="C94" s="22" t="s">
        <v>823</v>
      </c>
      <c r="D94" s="35" t="str">
        <f aca="false">B94&amp;"/111"</f>
        <v>87/111</v>
      </c>
      <c r="E94" s="36" t="n">
        <f aca="false">B94/111</f>
        <v>0.783783783783784</v>
      </c>
    </row>
    <row r="95" customFormat="false" ht="14.4" hidden="false" customHeight="false" outlineLevel="0" collapsed="false">
      <c r="B95" s="21" t="n">
        <v>88</v>
      </c>
      <c r="C95" s="22" t="s">
        <v>1569</v>
      </c>
      <c r="D95" s="35" t="str">
        <f aca="false">B95&amp;"/111"</f>
        <v>88/111</v>
      </c>
      <c r="E95" s="36" t="n">
        <f aca="false">B95/111</f>
        <v>0.792792792792793</v>
      </c>
    </row>
    <row r="96" customFormat="false" ht="14.4" hidden="false" customHeight="false" outlineLevel="0" collapsed="false">
      <c r="B96" s="21" t="n">
        <v>89</v>
      </c>
      <c r="C96" s="22" t="s">
        <v>1570</v>
      </c>
      <c r="D96" s="35" t="str">
        <f aca="false">B96&amp;"/111"</f>
        <v>89/111</v>
      </c>
      <c r="E96" s="36" t="n">
        <f aca="false">B96/111</f>
        <v>0.801801801801802</v>
      </c>
    </row>
    <row r="97" customFormat="false" ht="14.4" hidden="false" customHeight="false" outlineLevel="0" collapsed="false">
      <c r="B97" s="21" t="n">
        <v>90</v>
      </c>
      <c r="C97" s="22" t="s">
        <v>1571</v>
      </c>
      <c r="D97" s="35" t="str">
        <f aca="false">B97&amp;"/111"</f>
        <v>90/111</v>
      </c>
      <c r="E97" s="36" t="n">
        <f aca="false">B97/111</f>
        <v>0.810810810810811</v>
      </c>
    </row>
    <row r="98" customFormat="false" ht="14.4" hidden="false" customHeight="false" outlineLevel="0" collapsed="false">
      <c r="B98" s="21" t="n">
        <v>91</v>
      </c>
      <c r="C98" s="22" t="s">
        <v>1572</v>
      </c>
      <c r="D98" s="35" t="str">
        <f aca="false">B98&amp;"/111"</f>
        <v>91/111</v>
      </c>
      <c r="E98" s="36" t="n">
        <f aca="false">B98/111</f>
        <v>0.81981981981982</v>
      </c>
    </row>
    <row r="99" customFormat="false" ht="14.4" hidden="false" customHeight="false" outlineLevel="0" collapsed="false">
      <c r="B99" s="21" t="n">
        <v>92</v>
      </c>
      <c r="C99" s="22" t="s">
        <v>1573</v>
      </c>
      <c r="D99" s="35" t="str">
        <f aca="false">B99&amp;"/111"</f>
        <v>92/111</v>
      </c>
      <c r="E99" s="36" t="n">
        <f aca="false">B99/111</f>
        <v>0.828828828828829</v>
      </c>
    </row>
    <row r="100" customFormat="false" ht="14.4" hidden="false" customHeight="false" outlineLevel="0" collapsed="false">
      <c r="B100" s="21" t="n">
        <v>93</v>
      </c>
      <c r="C100" s="22" t="s">
        <v>1574</v>
      </c>
      <c r="D100" s="35" t="str">
        <f aca="false">B100&amp;"/111"</f>
        <v>93/111</v>
      </c>
      <c r="E100" s="36" t="n">
        <f aca="false">B100/111</f>
        <v>0.837837837837838</v>
      </c>
    </row>
    <row r="101" customFormat="false" ht="14.4" hidden="false" customHeight="false" outlineLevel="0" collapsed="false">
      <c r="B101" s="21" t="n">
        <v>94</v>
      </c>
      <c r="C101" s="22" t="s">
        <v>1575</v>
      </c>
      <c r="D101" s="35" t="str">
        <f aca="false">B101&amp;"/111"</f>
        <v>94/111</v>
      </c>
      <c r="E101" s="36" t="n">
        <f aca="false">B101/111</f>
        <v>0.846846846846847</v>
      </c>
    </row>
    <row r="102" customFormat="false" ht="14.4" hidden="false" customHeight="false" outlineLevel="0" collapsed="false">
      <c r="B102" s="21" t="n">
        <v>95</v>
      </c>
      <c r="C102" s="22" t="s">
        <v>824</v>
      </c>
      <c r="D102" s="35" t="str">
        <f aca="false">B102&amp;"/111"</f>
        <v>95/111</v>
      </c>
      <c r="E102" s="36" t="n">
        <f aca="false">B102/111</f>
        <v>0.855855855855856</v>
      </c>
    </row>
    <row r="103" customFormat="false" ht="14.4" hidden="false" customHeight="false" outlineLevel="0" collapsed="false">
      <c r="B103" s="21" t="n">
        <v>96</v>
      </c>
      <c r="C103" s="22" t="s">
        <v>1576</v>
      </c>
      <c r="D103" s="35" t="str">
        <f aca="false">B103&amp;"/111"</f>
        <v>96/111</v>
      </c>
      <c r="E103" s="36" t="n">
        <f aca="false">B103/111</f>
        <v>0.864864864864865</v>
      </c>
    </row>
    <row r="104" customFormat="false" ht="14.4" hidden="false" customHeight="false" outlineLevel="0" collapsed="false">
      <c r="B104" s="21" t="n">
        <v>97</v>
      </c>
      <c r="C104" s="22" t="s">
        <v>1577</v>
      </c>
      <c r="D104" s="35" t="str">
        <f aca="false">B104&amp;"/111"</f>
        <v>97/111</v>
      </c>
      <c r="E104" s="36" t="n">
        <f aca="false">B104/111</f>
        <v>0.873873873873874</v>
      </c>
    </row>
    <row r="105" customFormat="false" ht="14.4" hidden="false" customHeight="false" outlineLevel="0" collapsed="false">
      <c r="B105" s="21" t="n">
        <v>98</v>
      </c>
      <c r="C105" s="22" t="s">
        <v>1578</v>
      </c>
      <c r="D105" s="35" t="str">
        <f aca="false">B105&amp;"/111"</f>
        <v>98/111</v>
      </c>
      <c r="E105" s="36" t="n">
        <f aca="false">B105/111</f>
        <v>0.882882882882883</v>
      </c>
    </row>
    <row r="106" customFormat="false" ht="14.4" hidden="false" customHeight="false" outlineLevel="0" collapsed="false">
      <c r="B106" s="21" t="n">
        <v>99</v>
      </c>
      <c r="C106" s="22" t="s">
        <v>1579</v>
      </c>
      <c r="D106" s="35" t="str">
        <f aca="false">B106&amp;"/111"</f>
        <v>99/111</v>
      </c>
      <c r="E106" s="36" t="n">
        <f aca="false">B106/111</f>
        <v>0.891891891891892</v>
      </c>
    </row>
    <row r="107" customFormat="false" ht="14.4" hidden="false" customHeight="false" outlineLevel="0" collapsed="false">
      <c r="B107" s="21" t="n">
        <v>100</v>
      </c>
      <c r="C107" s="22" t="s">
        <v>1580</v>
      </c>
      <c r="D107" s="35" t="str">
        <f aca="false">B107&amp;"/111"</f>
        <v>100/111</v>
      </c>
      <c r="E107" s="36" t="n">
        <f aca="false">B107/111</f>
        <v>0.900900900900901</v>
      </c>
    </row>
    <row r="108" customFormat="false" ht="14.4" hidden="false" customHeight="false" outlineLevel="0" collapsed="false">
      <c r="B108" s="21" t="n">
        <v>101</v>
      </c>
      <c r="C108" s="22" t="s">
        <v>1581</v>
      </c>
      <c r="D108" s="35" t="str">
        <f aca="false">B108&amp;"/111"</f>
        <v>101/111</v>
      </c>
      <c r="E108" s="36" t="n">
        <f aca="false">B108/111</f>
        <v>0.90990990990991</v>
      </c>
    </row>
    <row r="109" customFormat="false" ht="14.4" hidden="false" customHeight="false" outlineLevel="0" collapsed="false">
      <c r="B109" s="21" t="n">
        <v>102</v>
      </c>
      <c r="C109" s="22" t="s">
        <v>1582</v>
      </c>
      <c r="D109" s="35" t="str">
        <f aca="false">B109&amp;"/111"</f>
        <v>102/111</v>
      </c>
      <c r="E109" s="36" t="n">
        <f aca="false">B109/111</f>
        <v>0.918918918918919</v>
      </c>
    </row>
    <row r="110" customFormat="false" ht="14.4" hidden="false" customHeight="false" outlineLevel="0" collapsed="false">
      <c r="B110" s="21" t="n">
        <v>103</v>
      </c>
      <c r="C110" s="22" t="s">
        <v>1583</v>
      </c>
      <c r="D110" s="35" t="str">
        <f aca="false">B110&amp;"/111"</f>
        <v>103/111</v>
      </c>
      <c r="E110" s="36" t="n">
        <f aca="false">B110/111</f>
        <v>0.927927927927928</v>
      </c>
    </row>
    <row r="111" customFormat="false" ht="14.4" hidden="false" customHeight="false" outlineLevel="0" collapsed="false">
      <c r="B111" s="21" t="n">
        <v>104</v>
      </c>
      <c r="C111" s="22" t="s">
        <v>1584</v>
      </c>
      <c r="D111" s="35" t="str">
        <f aca="false">B111&amp;"/111"</f>
        <v>104/111</v>
      </c>
      <c r="E111" s="36" t="n">
        <f aca="false">B111/111</f>
        <v>0.936936936936937</v>
      </c>
    </row>
    <row r="112" customFormat="false" ht="14.4" hidden="false" customHeight="false" outlineLevel="0" collapsed="false">
      <c r="B112" s="21" t="n">
        <v>105</v>
      </c>
      <c r="C112" s="22" t="s">
        <v>1585</v>
      </c>
      <c r="D112" s="35" t="str">
        <f aca="false">B112&amp;"/111"</f>
        <v>105/111</v>
      </c>
      <c r="E112" s="36" t="n">
        <f aca="false">B112/111</f>
        <v>0.945945945945946</v>
      </c>
    </row>
    <row r="113" customFormat="false" ht="14.4" hidden="false" customHeight="false" outlineLevel="0" collapsed="false">
      <c r="B113" s="21" t="n">
        <v>105</v>
      </c>
      <c r="C113" s="22" t="s">
        <v>1438</v>
      </c>
      <c r="D113" s="35" t="str">
        <f aca="false">B113&amp;"/111"</f>
        <v>105/111</v>
      </c>
      <c r="E113" s="36" t="n">
        <f aca="false">B113/111</f>
        <v>0.945945945945946</v>
      </c>
    </row>
    <row r="114" customFormat="false" ht="14.4" hidden="false" customHeight="false" outlineLevel="0" collapsed="false">
      <c r="B114" s="21" t="n">
        <v>105</v>
      </c>
      <c r="C114" s="22" t="s">
        <v>1586</v>
      </c>
      <c r="D114" s="35" t="str">
        <f aca="false">B114&amp;"/111"</f>
        <v>105/111</v>
      </c>
      <c r="E114" s="36" t="n">
        <f aca="false">B114/111</f>
        <v>0.945945945945946</v>
      </c>
    </row>
    <row r="115" customFormat="false" ht="14.4" hidden="false" customHeight="false" outlineLevel="0" collapsed="false">
      <c r="B115" s="21" t="n">
        <v>105</v>
      </c>
      <c r="C115" s="22" t="s">
        <v>1439</v>
      </c>
      <c r="D115" s="35" t="str">
        <f aca="false">B115&amp;"/111"</f>
        <v>105/111</v>
      </c>
      <c r="E115" s="36" t="n">
        <f aca="false">B115/111</f>
        <v>0.945945945945946</v>
      </c>
    </row>
    <row r="116" customFormat="false" ht="14.4" hidden="false" customHeight="false" outlineLevel="0" collapsed="false">
      <c r="B116" s="21" t="n">
        <v>105</v>
      </c>
      <c r="C116" s="22" t="s">
        <v>1587</v>
      </c>
      <c r="D116" s="35" t="str">
        <f aca="false">B116&amp;"/111"</f>
        <v>105/111</v>
      </c>
      <c r="E116" s="36" t="n">
        <f aca="false">B116/111</f>
        <v>0.945945945945946</v>
      </c>
    </row>
    <row r="117" customFormat="false" ht="14.4" hidden="false" customHeight="false" outlineLevel="0" collapsed="false">
      <c r="B117" s="21" t="n">
        <v>105</v>
      </c>
      <c r="C117" s="22" t="s">
        <v>1588</v>
      </c>
      <c r="D117" s="35" t="str">
        <f aca="false">B117&amp;"/111"</f>
        <v>105/111</v>
      </c>
      <c r="E117" s="36" t="n">
        <f aca="false">B117/111</f>
        <v>0.945945945945946</v>
      </c>
    </row>
    <row r="118" customFormat="false" ht="14.4" hidden="false" customHeight="false" outlineLevel="0" collapsed="false">
      <c r="B118" s="21" t="n">
        <v>105</v>
      </c>
      <c r="C118" s="22" t="s">
        <v>1589</v>
      </c>
      <c r="D118" s="35" t="str">
        <f aca="false">B118&amp;"/111"</f>
        <v>105/111</v>
      </c>
      <c r="E118" s="36" t="n">
        <f aca="false">B118/111</f>
        <v>0.945945945945946</v>
      </c>
    </row>
  </sheetData>
  <mergeCells count="4">
    <mergeCell ref="B4:B5"/>
    <mergeCell ref="D4:D5"/>
    <mergeCell ref="B23:D23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43"/>
    <col collapsed="false" customWidth="true" hidden="false" outlineLevel="0" max="3" min="3" style="27" width="26.43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1590</v>
      </c>
    </row>
    <row r="2" customFormat="false" ht="13.2" hidden="false" customHeight="false" outlineLevel="0" collapsed="false">
      <c r="B2" s="27" t="s">
        <v>1591</v>
      </c>
    </row>
    <row r="3" customFormat="false" ht="13.8" hidden="false" customHeight="false" outlineLevel="0" collapsed="false">
      <c r="D3" s="38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1592</v>
      </c>
      <c r="D6" s="35" t="str">
        <f aca="false">B6&amp;"/65"</f>
        <v>1/65</v>
      </c>
      <c r="E6" s="36" t="n">
        <f aca="false">B6/65</f>
        <v>0.0153846153846154</v>
      </c>
    </row>
    <row r="7" customFormat="false" ht="14.4" hidden="false" customHeight="false" outlineLevel="0" collapsed="false">
      <c r="B7" s="21" t="n">
        <v>2</v>
      </c>
      <c r="C7" s="22" t="s">
        <v>1339</v>
      </c>
      <c r="D7" s="35" t="str">
        <f aca="false">B7&amp;"/65"</f>
        <v>2/65</v>
      </c>
      <c r="E7" s="36" t="n">
        <f aca="false">B7/65</f>
        <v>0.0307692307692308</v>
      </c>
    </row>
    <row r="8" customFormat="false" ht="14.4" hidden="false" customHeight="false" outlineLevel="0" collapsed="false">
      <c r="B8" s="21" t="n">
        <v>3</v>
      </c>
      <c r="C8" s="22" t="s">
        <v>1593</v>
      </c>
      <c r="D8" s="35" t="str">
        <f aca="false">B8&amp;"/65"</f>
        <v>3/65</v>
      </c>
      <c r="E8" s="36" t="n">
        <f aca="false">B8/65</f>
        <v>0.0461538461538462</v>
      </c>
    </row>
    <row r="9" customFormat="false" ht="14.4" hidden="false" customHeight="false" outlineLevel="0" collapsed="false">
      <c r="B9" s="21" t="n">
        <v>4</v>
      </c>
      <c r="C9" s="22" t="s">
        <v>1343</v>
      </c>
      <c r="D9" s="35" t="str">
        <f aca="false">B9&amp;"/65"</f>
        <v>4/65</v>
      </c>
      <c r="E9" s="36" t="n">
        <f aca="false">B9/65</f>
        <v>0.0615384615384615</v>
      </c>
    </row>
    <row r="10" customFormat="false" ht="14.4" hidden="false" customHeight="false" outlineLevel="0" collapsed="false">
      <c r="B10" s="21" t="n">
        <v>5</v>
      </c>
      <c r="C10" s="22" t="s">
        <v>1594</v>
      </c>
      <c r="D10" s="35" t="str">
        <f aca="false">B10&amp;"/65"</f>
        <v>5/65</v>
      </c>
      <c r="E10" s="36" t="n">
        <f aca="false">B10/65</f>
        <v>0.0769230769230769</v>
      </c>
    </row>
    <row r="11" customFormat="false" ht="14.4" hidden="false" customHeight="false" outlineLevel="0" collapsed="false">
      <c r="B11" s="21" t="n">
        <v>6</v>
      </c>
      <c r="C11" s="22" t="s">
        <v>1595</v>
      </c>
      <c r="D11" s="35" t="str">
        <f aca="false">B11&amp;"/65"</f>
        <v>6/65</v>
      </c>
      <c r="E11" s="36" t="n">
        <f aca="false">B11/65</f>
        <v>0.0923076923076923</v>
      </c>
    </row>
    <row r="12" customFormat="false" ht="14.4" hidden="false" customHeight="false" outlineLevel="0" collapsed="false">
      <c r="B12" s="21" t="n">
        <v>7</v>
      </c>
      <c r="C12" s="22" t="s">
        <v>1596</v>
      </c>
      <c r="D12" s="35" t="str">
        <f aca="false">B12&amp;"/65"</f>
        <v>7/65</v>
      </c>
      <c r="E12" s="36" t="n">
        <f aca="false">B12/65</f>
        <v>0.107692307692308</v>
      </c>
    </row>
    <row r="13" customFormat="false" ht="14.4" hidden="false" customHeight="false" outlineLevel="0" collapsed="false">
      <c r="B13" s="21" t="n">
        <v>7</v>
      </c>
      <c r="C13" s="22" t="s">
        <v>1597</v>
      </c>
      <c r="D13" s="35" t="str">
        <f aca="false">B13&amp;"/65"</f>
        <v>7/65</v>
      </c>
      <c r="E13" s="36" t="n">
        <f aca="false">B13/65</f>
        <v>0.107692307692308</v>
      </c>
    </row>
    <row r="14" customFormat="false" ht="14.4" hidden="false" customHeight="false" outlineLevel="0" collapsed="false">
      <c r="B14" s="21" t="n">
        <v>9</v>
      </c>
      <c r="C14" s="22" t="s">
        <v>1598</v>
      </c>
      <c r="D14" s="35" t="str">
        <f aca="false">B14&amp;"/65"</f>
        <v>9/65</v>
      </c>
      <c r="E14" s="36" t="n">
        <f aca="false">B14/65</f>
        <v>0.138461538461538</v>
      </c>
    </row>
    <row r="15" customFormat="false" ht="14.4" hidden="false" customHeight="false" outlineLevel="0" collapsed="false">
      <c r="B15" s="21" t="n">
        <v>10</v>
      </c>
      <c r="C15" s="22" t="s">
        <v>1519</v>
      </c>
      <c r="D15" s="35" t="str">
        <f aca="false">B15&amp;"/65"</f>
        <v>10/65</v>
      </c>
      <c r="E15" s="36" t="n">
        <f aca="false">B15/65</f>
        <v>0.153846153846154</v>
      </c>
    </row>
    <row r="16" customFormat="false" ht="16.8" hidden="false" customHeight="true" outlineLevel="0" collapsed="false">
      <c r="B16" s="24" t="s">
        <v>56</v>
      </c>
      <c r="C16" s="24"/>
      <c r="D16" s="24"/>
      <c r="E16" s="36"/>
    </row>
    <row r="17" customFormat="false" ht="17.25" hidden="false" customHeight="true" outlineLevel="0" collapsed="false">
      <c r="B17" s="21" t="n">
        <v>11</v>
      </c>
      <c r="C17" s="22" t="s">
        <v>838</v>
      </c>
      <c r="D17" s="35" t="str">
        <f aca="false">B17&amp;"/65"</f>
        <v>11/65</v>
      </c>
      <c r="E17" s="36" t="n">
        <f aca="false">B17/65</f>
        <v>0.169230769230769</v>
      </c>
    </row>
    <row r="18" customFormat="false" ht="14.4" hidden="false" customHeight="false" outlineLevel="0" collapsed="false">
      <c r="B18" s="21" t="n">
        <v>12</v>
      </c>
      <c r="C18" s="22" t="s">
        <v>1599</v>
      </c>
      <c r="D18" s="35" t="str">
        <f aca="false">B18&amp;"/65"</f>
        <v>12/65</v>
      </c>
      <c r="E18" s="36" t="n">
        <f aca="false">B18/65</f>
        <v>0.184615384615385</v>
      </c>
    </row>
    <row r="19" customFormat="false" ht="14.4" hidden="false" customHeight="false" outlineLevel="0" collapsed="false">
      <c r="B19" s="21" t="n">
        <v>13</v>
      </c>
      <c r="C19" s="22" t="s">
        <v>1600</v>
      </c>
      <c r="D19" s="35" t="str">
        <f aca="false">B19&amp;"/65"</f>
        <v>13/65</v>
      </c>
      <c r="E19" s="36" t="n">
        <f aca="false">B19/65</f>
        <v>0.2</v>
      </c>
    </row>
    <row r="20" customFormat="false" ht="14.4" hidden="false" customHeight="false" outlineLevel="0" collapsed="false">
      <c r="B20" s="21" t="n">
        <v>14</v>
      </c>
      <c r="C20" s="22" t="s">
        <v>1523</v>
      </c>
      <c r="D20" s="35" t="str">
        <f aca="false">B20&amp;"/65"</f>
        <v>14/65</v>
      </c>
      <c r="E20" s="36" t="n">
        <f aca="false">B20/65</f>
        <v>0.215384615384615</v>
      </c>
    </row>
    <row r="21" customFormat="false" ht="14.4" hidden="false" customHeight="false" outlineLevel="0" collapsed="false">
      <c r="B21" s="21" t="n">
        <v>15</v>
      </c>
      <c r="C21" s="22" t="s">
        <v>1601</v>
      </c>
      <c r="D21" s="35" t="str">
        <f aca="false">B21&amp;"/65"</f>
        <v>15/65</v>
      </c>
      <c r="E21" s="36" t="n">
        <f aca="false">B21/65</f>
        <v>0.230769230769231</v>
      </c>
    </row>
    <row r="22" customFormat="false" ht="14.4" hidden="false" customHeight="false" outlineLevel="0" collapsed="false">
      <c r="B22" s="21" t="n">
        <v>16</v>
      </c>
      <c r="C22" s="22" t="s">
        <v>546</v>
      </c>
      <c r="D22" s="35" t="str">
        <f aca="false">B22&amp;"/65"</f>
        <v>16/65</v>
      </c>
      <c r="E22" s="36" t="n">
        <f aca="false">B22/65</f>
        <v>0.246153846153846</v>
      </c>
    </row>
    <row r="23" customFormat="false" ht="14.4" hidden="false" customHeight="false" outlineLevel="0" collapsed="false">
      <c r="B23" s="21" t="n">
        <v>17</v>
      </c>
      <c r="C23" s="22" t="s">
        <v>1602</v>
      </c>
      <c r="D23" s="35" t="str">
        <f aca="false">B23&amp;"/65"</f>
        <v>17/65</v>
      </c>
      <c r="E23" s="36" t="n">
        <f aca="false">B23/65</f>
        <v>0.261538461538462</v>
      </c>
    </row>
    <row r="24" customFormat="false" ht="14.4" hidden="false" customHeight="false" outlineLevel="0" collapsed="false">
      <c r="B24" s="21" t="n">
        <v>18</v>
      </c>
      <c r="C24" s="22" t="s">
        <v>1355</v>
      </c>
      <c r="D24" s="35" t="str">
        <f aca="false">B24&amp;"/65"</f>
        <v>18/65</v>
      </c>
      <c r="E24" s="36" t="n">
        <f aca="false">B24/65</f>
        <v>0.276923076923077</v>
      </c>
    </row>
    <row r="25" customFormat="false" ht="14.4" hidden="false" customHeight="false" outlineLevel="0" collapsed="false">
      <c r="B25" s="21" t="n">
        <v>19</v>
      </c>
      <c r="C25" s="22" t="s">
        <v>1603</v>
      </c>
      <c r="D25" s="35" t="str">
        <f aca="false">B25&amp;"/65"</f>
        <v>19/65</v>
      </c>
      <c r="E25" s="36" t="n">
        <f aca="false">B25/65</f>
        <v>0.292307692307692</v>
      </c>
    </row>
    <row r="26" customFormat="false" ht="14.4" hidden="false" customHeight="false" outlineLevel="0" collapsed="false">
      <c r="B26" s="21" t="n">
        <v>20</v>
      </c>
      <c r="C26" s="22" t="s">
        <v>1604</v>
      </c>
      <c r="D26" s="35" t="str">
        <f aca="false">B26&amp;"/65"</f>
        <v>20/65</v>
      </c>
      <c r="E26" s="36" t="n">
        <f aca="false">B26/65</f>
        <v>0.307692307692308</v>
      </c>
    </row>
    <row r="27" customFormat="false" ht="14.4" hidden="false" customHeight="false" outlineLevel="0" collapsed="false">
      <c r="B27" s="21" t="n">
        <v>21</v>
      </c>
      <c r="C27" s="22" t="s">
        <v>1605</v>
      </c>
      <c r="D27" s="35" t="str">
        <f aca="false">B27&amp;"/65"</f>
        <v>21/65</v>
      </c>
      <c r="E27" s="36" t="n">
        <f aca="false">B27/65</f>
        <v>0.323076923076923</v>
      </c>
    </row>
    <row r="28" customFormat="false" ht="14.4" hidden="false" customHeight="false" outlineLevel="0" collapsed="false">
      <c r="B28" s="21" t="n">
        <v>22</v>
      </c>
      <c r="C28" s="22" t="s">
        <v>1606</v>
      </c>
      <c r="D28" s="35" t="str">
        <f aca="false">B28&amp;"/65"</f>
        <v>22/65</v>
      </c>
      <c r="E28" s="36" t="n">
        <f aca="false">B28/65</f>
        <v>0.338461538461539</v>
      </c>
    </row>
    <row r="29" customFormat="false" ht="14.4" hidden="false" customHeight="false" outlineLevel="0" collapsed="false">
      <c r="B29" s="21" t="n">
        <v>23</v>
      </c>
      <c r="C29" s="22" t="s">
        <v>800</v>
      </c>
      <c r="D29" s="35" t="str">
        <f aca="false">B29&amp;"/65"</f>
        <v>23/65</v>
      </c>
      <c r="E29" s="36" t="n">
        <f aca="false">B29/65</f>
        <v>0.353846153846154</v>
      </c>
    </row>
    <row r="30" customFormat="false" ht="14.4" hidden="false" customHeight="false" outlineLevel="0" collapsed="false">
      <c r="B30" s="21" t="n">
        <v>24</v>
      </c>
      <c r="C30" s="22" t="s">
        <v>1372</v>
      </c>
      <c r="D30" s="35" t="str">
        <f aca="false">B30&amp;"/65"</f>
        <v>24/65</v>
      </c>
      <c r="E30" s="36" t="n">
        <f aca="false">B30/65</f>
        <v>0.369230769230769</v>
      </c>
    </row>
    <row r="31" customFormat="false" ht="14.4" hidden="false" customHeight="false" outlineLevel="0" collapsed="false">
      <c r="B31" s="21" t="n">
        <v>25</v>
      </c>
      <c r="C31" s="22" t="s">
        <v>1607</v>
      </c>
      <c r="D31" s="35" t="str">
        <f aca="false">B31&amp;"/65"</f>
        <v>25/65</v>
      </c>
      <c r="E31" s="36" t="n">
        <f aca="false">B31/65</f>
        <v>0.384615384615385</v>
      </c>
    </row>
    <row r="32" customFormat="false" ht="17.25" hidden="false" customHeight="true" outlineLevel="0" collapsed="false">
      <c r="B32" s="21" t="n">
        <v>26</v>
      </c>
      <c r="C32" s="22" t="s">
        <v>762</v>
      </c>
      <c r="D32" s="35" t="str">
        <f aca="false">B32&amp;"/65"</f>
        <v>26/65</v>
      </c>
      <c r="E32" s="36" t="n">
        <f aca="false">B32/65</f>
        <v>0.4</v>
      </c>
    </row>
    <row r="33" customFormat="false" ht="17.25" hidden="false" customHeight="true" outlineLevel="0" collapsed="false">
      <c r="B33" s="25" t="s">
        <v>78</v>
      </c>
      <c r="C33" s="25"/>
      <c r="D33" s="25"/>
      <c r="E33" s="36"/>
    </row>
    <row r="34" customFormat="false" ht="14.4" hidden="false" customHeight="false" outlineLevel="0" collapsed="false">
      <c r="B34" s="21" t="n">
        <v>27</v>
      </c>
      <c r="C34" s="22" t="s">
        <v>1608</v>
      </c>
      <c r="D34" s="35" t="str">
        <f aca="false">B34&amp;"/65"</f>
        <v>27/65</v>
      </c>
      <c r="E34" s="36" t="n">
        <f aca="false">B34/65</f>
        <v>0.415384615384615</v>
      </c>
    </row>
    <row r="35" customFormat="false" ht="18.75" hidden="false" customHeight="true" outlineLevel="0" collapsed="false">
      <c r="B35" s="21" t="n">
        <v>28</v>
      </c>
      <c r="C35" s="22" t="s">
        <v>1609</v>
      </c>
      <c r="D35" s="35" t="str">
        <f aca="false">B35&amp;"/65"</f>
        <v>28/65</v>
      </c>
      <c r="E35" s="36" t="n">
        <f aca="false">B35/65</f>
        <v>0.430769230769231</v>
      </c>
    </row>
    <row r="36" customFormat="false" ht="14.4" hidden="false" customHeight="false" outlineLevel="0" collapsed="false">
      <c r="B36" s="21" t="n">
        <v>29</v>
      </c>
      <c r="C36" s="22" t="s">
        <v>1610</v>
      </c>
      <c r="D36" s="35" t="str">
        <f aca="false">B36&amp;"/65"</f>
        <v>29/65</v>
      </c>
      <c r="E36" s="36" t="n">
        <f aca="false">B36/65</f>
        <v>0.446153846153846</v>
      </c>
    </row>
    <row r="37" customFormat="false" ht="14.4" hidden="false" customHeight="false" outlineLevel="0" collapsed="false">
      <c r="B37" s="21" t="n">
        <v>30</v>
      </c>
      <c r="C37" s="22" t="s">
        <v>1611</v>
      </c>
      <c r="D37" s="35" t="str">
        <f aca="false">B37&amp;"/65"</f>
        <v>30/65</v>
      </c>
      <c r="E37" s="36" t="n">
        <f aca="false">B37/65</f>
        <v>0.461538461538462</v>
      </c>
    </row>
    <row r="38" customFormat="false" ht="14.4" hidden="false" customHeight="false" outlineLevel="0" collapsed="false">
      <c r="B38" s="21" t="n">
        <v>31</v>
      </c>
      <c r="C38" s="22" t="s">
        <v>1612</v>
      </c>
      <c r="D38" s="35" t="str">
        <f aca="false">B38&amp;"/65"</f>
        <v>31/65</v>
      </c>
      <c r="E38" s="36" t="n">
        <f aca="false">B38/65</f>
        <v>0.476923076923077</v>
      </c>
    </row>
    <row r="39" customFormat="false" ht="14.4" hidden="false" customHeight="false" outlineLevel="0" collapsed="false">
      <c r="B39" s="21" t="n">
        <v>32</v>
      </c>
      <c r="C39" s="22" t="s">
        <v>1613</v>
      </c>
      <c r="D39" s="35" t="str">
        <f aca="false">B39&amp;"/65"</f>
        <v>32/65</v>
      </c>
      <c r="E39" s="36" t="n">
        <f aca="false">B39/65</f>
        <v>0.492307692307692</v>
      </c>
    </row>
    <row r="40" customFormat="false" ht="14.4" hidden="false" customHeight="false" outlineLevel="0" collapsed="false">
      <c r="B40" s="21" t="n">
        <v>33</v>
      </c>
      <c r="C40" s="22" t="s">
        <v>803</v>
      </c>
      <c r="D40" s="35" t="str">
        <f aca="false">B40&amp;"/65"</f>
        <v>33/65</v>
      </c>
      <c r="E40" s="36" t="n">
        <f aca="false">B40/65</f>
        <v>0.507692307692308</v>
      </c>
    </row>
    <row r="41" customFormat="false" ht="14.4" hidden="false" customHeight="false" outlineLevel="0" collapsed="false">
      <c r="B41" s="21" t="n">
        <v>34</v>
      </c>
      <c r="C41" s="22" t="s">
        <v>1614</v>
      </c>
      <c r="D41" s="35" t="str">
        <f aca="false">B41&amp;"/65"</f>
        <v>34/65</v>
      </c>
      <c r="E41" s="36" t="n">
        <f aca="false">B41/65</f>
        <v>0.523076923076923</v>
      </c>
    </row>
    <row r="42" customFormat="false" ht="14.4" hidden="false" customHeight="false" outlineLevel="0" collapsed="false">
      <c r="B42" s="21" t="n">
        <v>35</v>
      </c>
      <c r="C42" s="22" t="s">
        <v>1381</v>
      </c>
      <c r="D42" s="35" t="str">
        <f aca="false">B42&amp;"/65"</f>
        <v>35/65</v>
      </c>
      <c r="E42" s="36" t="n">
        <f aca="false">B42/65</f>
        <v>0.538461538461538</v>
      </c>
    </row>
    <row r="43" customFormat="false" ht="14.4" hidden="false" customHeight="false" outlineLevel="0" collapsed="false">
      <c r="B43" s="21" t="n">
        <v>36</v>
      </c>
      <c r="C43" s="22" t="s">
        <v>1615</v>
      </c>
      <c r="D43" s="35" t="str">
        <f aca="false">B43&amp;"/65"</f>
        <v>36/65</v>
      </c>
      <c r="E43" s="36" t="n">
        <f aca="false">B43/65</f>
        <v>0.553846153846154</v>
      </c>
    </row>
    <row r="44" customFormat="false" ht="14.4" hidden="false" customHeight="false" outlineLevel="0" collapsed="false">
      <c r="B44" s="21" t="n">
        <v>37</v>
      </c>
      <c r="C44" s="22" t="s">
        <v>1616</v>
      </c>
      <c r="D44" s="35" t="str">
        <f aca="false">B44&amp;"/65"</f>
        <v>37/65</v>
      </c>
      <c r="E44" s="36" t="n">
        <f aca="false">B44/65</f>
        <v>0.569230769230769</v>
      </c>
    </row>
    <row r="45" customFormat="false" ht="14.4" hidden="false" customHeight="false" outlineLevel="0" collapsed="false">
      <c r="B45" s="21" t="n">
        <v>38</v>
      </c>
      <c r="C45" s="22" t="s">
        <v>1617</v>
      </c>
      <c r="D45" s="35" t="str">
        <f aca="false">B45&amp;"/65"</f>
        <v>38/65</v>
      </c>
      <c r="E45" s="36" t="n">
        <f aca="false">B45/65</f>
        <v>0.584615384615385</v>
      </c>
    </row>
    <row r="46" customFormat="false" ht="14.4" hidden="false" customHeight="false" outlineLevel="0" collapsed="false">
      <c r="B46" s="21" t="n">
        <v>39</v>
      </c>
      <c r="C46" s="22" t="s">
        <v>1618</v>
      </c>
      <c r="D46" s="35" t="str">
        <f aca="false">B46&amp;"/65"</f>
        <v>39/65</v>
      </c>
      <c r="E46" s="36" t="n">
        <f aca="false">B46/65</f>
        <v>0.6</v>
      </c>
    </row>
    <row r="47" customFormat="false" ht="14.4" hidden="false" customHeight="false" outlineLevel="0" collapsed="false">
      <c r="B47" s="21" t="n">
        <v>40</v>
      </c>
      <c r="C47" s="22" t="s">
        <v>1619</v>
      </c>
      <c r="D47" s="35" t="str">
        <f aca="false">B47&amp;"/65"</f>
        <v>40/65</v>
      </c>
      <c r="E47" s="36" t="n">
        <f aca="false">B47/65</f>
        <v>0.615384615384615</v>
      </c>
    </row>
    <row r="48" customFormat="false" ht="14.4" hidden="false" customHeight="false" outlineLevel="0" collapsed="false">
      <c r="B48" s="21" t="n">
        <v>41</v>
      </c>
      <c r="C48" s="22" t="s">
        <v>941</v>
      </c>
      <c r="D48" s="35" t="str">
        <f aca="false">B48&amp;"/65"</f>
        <v>41/65</v>
      </c>
      <c r="E48" s="36" t="n">
        <f aca="false">B48/65</f>
        <v>0.630769230769231</v>
      </c>
    </row>
    <row r="49" customFormat="false" ht="14.4" hidden="false" customHeight="false" outlineLevel="0" collapsed="false">
      <c r="B49" s="21" t="n">
        <v>42</v>
      </c>
      <c r="C49" s="22" t="s">
        <v>1620</v>
      </c>
      <c r="D49" s="35" t="str">
        <f aca="false">B49&amp;"/65"</f>
        <v>42/65</v>
      </c>
      <c r="E49" s="36" t="n">
        <f aca="false">B49/65</f>
        <v>0.646153846153846</v>
      </c>
    </row>
    <row r="50" customFormat="false" ht="14.4" hidden="false" customHeight="false" outlineLevel="0" collapsed="false">
      <c r="B50" s="21" t="n">
        <v>43</v>
      </c>
      <c r="C50" s="22" t="s">
        <v>1621</v>
      </c>
      <c r="D50" s="35" t="str">
        <f aca="false">B50&amp;"/65"</f>
        <v>43/65</v>
      </c>
      <c r="E50" s="36" t="n">
        <f aca="false">B50/65</f>
        <v>0.661538461538462</v>
      </c>
    </row>
    <row r="51" customFormat="false" ht="14.4" hidden="false" customHeight="false" outlineLevel="0" collapsed="false">
      <c r="B51" s="21" t="n">
        <v>44</v>
      </c>
      <c r="C51" s="22" t="s">
        <v>1622</v>
      </c>
      <c r="D51" s="35" t="str">
        <f aca="false">B51&amp;"/65"</f>
        <v>44/65</v>
      </c>
      <c r="E51" s="36" t="n">
        <f aca="false">B51/65</f>
        <v>0.676923076923077</v>
      </c>
    </row>
    <row r="52" customFormat="false" ht="14.4" hidden="false" customHeight="false" outlineLevel="0" collapsed="false">
      <c r="B52" s="21" t="n">
        <v>45</v>
      </c>
      <c r="C52" s="22" t="s">
        <v>769</v>
      </c>
      <c r="D52" s="35" t="str">
        <f aca="false">B52&amp;"/65"</f>
        <v>45/65</v>
      </c>
      <c r="E52" s="36" t="n">
        <f aca="false">B52/65</f>
        <v>0.692307692307692</v>
      </c>
    </row>
    <row r="53" customFormat="false" ht="14.4" hidden="false" customHeight="false" outlineLevel="0" collapsed="false">
      <c r="B53" s="21" t="n">
        <v>46</v>
      </c>
      <c r="C53" s="22" t="s">
        <v>1623</v>
      </c>
      <c r="D53" s="35" t="str">
        <f aca="false">B53&amp;"/65"</f>
        <v>46/65</v>
      </c>
      <c r="E53" s="36" t="n">
        <f aca="false">B53/65</f>
        <v>0.707692307692308</v>
      </c>
    </row>
    <row r="54" customFormat="false" ht="14.4" hidden="false" customHeight="false" outlineLevel="0" collapsed="false">
      <c r="B54" s="21" t="n">
        <v>47</v>
      </c>
      <c r="C54" s="22" t="s">
        <v>1624</v>
      </c>
      <c r="D54" s="35" t="str">
        <f aca="false">B54&amp;"/65"</f>
        <v>47/65</v>
      </c>
      <c r="E54" s="36" t="n">
        <f aca="false">B54/65</f>
        <v>0.723076923076923</v>
      </c>
    </row>
    <row r="55" customFormat="false" ht="14.4" hidden="false" customHeight="false" outlineLevel="0" collapsed="false">
      <c r="B55" s="21" t="n">
        <v>48</v>
      </c>
      <c r="C55" s="22" t="s">
        <v>1625</v>
      </c>
      <c r="D55" s="35" t="str">
        <f aca="false">B55&amp;"/65"</f>
        <v>48/65</v>
      </c>
      <c r="E55" s="36" t="n">
        <f aca="false">B55/65</f>
        <v>0.738461538461539</v>
      </c>
    </row>
    <row r="56" customFormat="false" ht="14.4" hidden="false" customHeight="false" outlineLevel="0" collapsed="false">
      <c r="B56" s="21" t="n">
        <v>49</v>
      </c>
      <c r="C56" s="22" t="s">
        <v>1626</v>
      </c>
      <c r="D56" s="35" t="str">
        <f aca="false">B56&amp;"/65"</f>
        <v>49/65</v>
      </c>
      <c r="E56" s="36" t="n">
        <f aca="false">B56/65</f>
        <v>0.753846153846154</v>
      </c>
    </row>
    <row r="57" customFormat="false" ht="14.4" hidden="false" customHeight="false" outlineLevel="0" collapsed="false">
      <c r="B57" s="21" t="n">
        <v>50</v>
      </c>
      <c r="C57" s="22" t="s">
        <v>811</v>
      </c>
      <c r="D57" s="35" t="str">
        <f aca="false">B57&amp;"/65"</f>
        <v>50/65</v>
      </c>
      <c r="E57" s="36" t="n">
        <f aca="false">B57/65</f>
        <v>0.769230769230769</v>
      </c>
    </row>
    <row r="58" customFormat="false" ht="14.4" hidden="false" customHeight="false" outlineLevel="0" collapsed="false">
      <c r="B58" s="21" t="n">
        <v>51</v>
      </c>
      <c r="C58" s="22" t="s">
        <v>1627</v>
      </c>
      <c r="D58" s="35" t="str">
        <f aca="false">B58&amp;"/65"</f>
        <v>51/65</v>
      </c>
      <c r="E58" s="36" t="n">
        <f aca="false">B58/65</f>
        <v>0.784615384615385</v>
      </c>
    </row>
    <row r="59" customFormat="false" ht="14.4" hidden="false" customHeight="false" outlineLevel="0" collapsed="false">
      <c r="B59" s="21" t="n">
        <v>52</v>
      </c>
      <c r="C59" s="22" t="s">
        <v>594</v>
      </c>
      <c r="D59" s="35" t="str">
        <f aca="false">B59&amp;"/65"</f>
        <v>52/65</v>
      </c>
      <c r="E59" s="36" t="n">
        <f aca="false">B59/65</f>
        <v>0.8</v>
      </c>
    </row>
    <row r="60" customFormat="false" ht="14.4" hidden="false" customHeight="false" outlineLevel="0" collapsed="false">
      <c r="B60" s="21" t="n">
        <v>53</v>
      </c>
      <c r="C60" s="22" t="s">
        <v>599</v>
      </c>
      <c r="D60" s="35" t="str">
        <f aca="false">B60&amp;"/65"</f>
        <v>53/65</v>
      </c>
      <c r="E60" s="36" t="n">
        <f aca="false">B60/65</f>
        <v>0.815384615384615</v>
      </c>
    </row>
    <row r="61" customFormat="false" ht="14.4" hidden="false" customHeight="false" outlineLevel="0" collapsed="false">
      <c r="B61" s="21" t="n">
        <v>54</v>
      </c>
      <c r="C61" s="22" t="s">
        <v>1628</v>
      </c>
      <c r="D61" s="35" t="str">
        <f aca="false">B61&amp;"/65"</f>
        <v>54/65</v>
      </c>
      <c r="E61" s="36" t="n">
        <f aca="false">B61/65</f>
        <v>0.830769230769231</v>
      </c>
    </row>
    <row r="62" customFormat="false" ht="14.4" hidden="false" customHeight="false" outlineLevel="0" collapsed="false">
      <c r="B62" s="21" t="n">
        <v>55</v>
      </c>
      <c r="C62" s="22" t="s">
        <v>816</v>
      </c>
      <c r="D62" s="35" t="str">
        <f aca="false">B62&amp;"/65"</f>
        <v>55/65</v>
      </c>
      <c r="E62" s="36" t="n">
        <f aca="false">B62/65</f>
        <v>0.846153846153846</v>
      </c>
    </row>
    <row r="63" customFormat="false" ht="14.4" hidden="false" customHeight="false" outlineLevel="0" collapsed="false">
      <c r="B63" s="21" t="n">
        <v>56</v>
      </c>
      <c r="C63" s="22" t="s">
        <v>1629</v>
      </c>
      <c r="D63" s="35" t="str">
        <f aca="false">B63&amp;"/65"</f>
        <v>56/65</v>
      </c>
      <c r="E63" s="36" t="n">
        <f aca="false">B63/65</f>
        <v>0.861538461538462</v>
      </c>
    </row>
    <row r="64" customFormat="false" ht="14.4" hidden="false" customHeight="false" outlineLevel="0" collapsed="false">
      <c r="B64" s="21" t="n">
        <v>57</v>
      </c>
      <c r="C64" s="22" t="s">
        <v>1630</v>
      </c>
      <c r="D64" s="35" t="str">
        <f aca="false">B64&amp;"/65"</f>
        <v>57/65</v>
      </c>
      <c r="E64" s="36" t="n">
        <f aca="false">B64/65</f>
        <v>0.876923076923077</v>
      </c>
    </row>
    <row r="65" customFormat="false" ht="14.4" hidden="false" customHeight="false" outlineLevel="0" collapsed="false">
      <c r="B65" s="21" t="n">
        <v>58</v>
      </c>
      <c r="C65" s="22" t="s">
        <v>1631</v>
      </c>
      <c r="D65" s="35" t="str">
        <f aca="false">B65&amp;"/65"</f>
        <v>58/65</v>
      </c>
      <c r="E65" s="36" t="n">
        <f aca="false">B65/65</f>
        <v>0.892307692307692</v>
      </c>
    </row>
    <row r="66" customFormat="false" ht="14.4" hidden="false" customHeight="false" outlineLevel="0" collapsed="false">
      <c r="B66" s="21" t="n">
        <v>59</v>
      </c>
      <c r="C66" s="22" t="s">
        <v>854</v>
      </c>
      <c r="D66" s="35" t="str">
        <f aca="false">B66&amp;"/65"</f>
        <v>59/65</v>
      </c>
      <c r="E66" s="36" t="n">
        <f aca="false">B66/65</f>
        <v>0.907692307692308</v>
      </c>
    </row>
    <row r="67" customFormat="false" ht="14.4" hidden="false" customHeight="false" outlineLevel="0" collapsed="false">
      <c r="B67" s="21" t="n">
        <v>60</v>
      </c>
      <c r="C67" s="22" t="s">
        <v>1632</v>
      </c>
      <c r="D67" s="35" t="str">
        <f aca="false">B67&amp;"/65"</f>
        <v>60/65</v>
      </c>
      <c r="E67" s="36" t="n">
        <f aca="false">B67/65</f>
        <v>0.923076923076923</v>
      </c>
    </row>
    <row r="68" customFormat="false" ht="14.4" hidden="false" customHeight="false" outlineLevel="0" collapsed="false">
      <c r="B68" s="21" t="n">
        <v>61</v>
      </c>
      <c r="C68" s="22" t="s">
        <v>1633</v>
      </c>
      <c r="D68" s="35" t="str">
        <f aca="false">B68&amp;"/65"</f>
        <v>61/65</v>
      </c>
      <c r="E68" s="36" t="n">
        <f aca="false">B68/65</f>
        <v>0.938461538461539</v>
      </c>
    </row>
    <row r="69" customFormat="false" ht="14.4" hidden="false" customHeight="false" outlineLevel="0" collapsed="false">
      <c r="B69" s="21" t="n">
        <v>62</v>
      </c>
      <c r="C69" s="22" t="s">
        <v>1634</v>
      </c>
      <c r="D69" s="35" t="str">
        <f aca="false">B69&amp;"/65"</f>
        <v>62/65</v>
      </c>
      <c r="E69" s="36" t="n">
        <f aca="false">B69/65</f>
        <v>0.953846153846154</v>
      </c>
    </row>
    <row r="70" customFormat="false" ht="14.4" hidden="false" customHeight="false" outlineLevel="0" collapsed="false">
      <c r="B70" s="21" t="n">
        <v>63</v>
      </c>
      <c r="C70" s="22" t="s">
        <v>785</v>
      </c>
      <c r="D70" s="35" t="str">
        <f aca="false">B70&amp;"/65"</f>
        <v>63/65</v>
      </c>
      <c r="E70" s="36" t="n">
        <f aca="false">B70/65</f>
        <v>0.969230769230769</v>
      </c>
    </row>
    <row r="71" customFormat="false" ht="14.4" hidden="false" customHeight="false" outlineLevel="0" collapsed="false">
      <c r="B71" s="21" t="n">
        <v>64</v>
      </c>
      <c r="C71" s="22" t="s">
        <v>1419</v>
      </c>
      <c r="D71" s="35" t="str">
        <f aca="false">B71&amp;"/65"</f>
        <v>64/65</v>
      </c>
      <c r="E71" s="36" t="n">
        <f aca="false">B71/65</f>
        <v>0.984615384615385</v>
      </c>
    </row>
    <row r="72" customFormat="false" ht="14.4" hidden="false" customHeight="false" outlineLevel="0" collapsed="false">
      <c r="B72" s="21" t="n">
        <v>65</v>
      </c>
      <c r="C72" s="22" t="s">
        <v>1635</v>
      </c>
      <c r="D72" s="35" t="str">
        <f aca="false">B72&amp;"/65"</f>
        <v>65/65</v>
      </c>
      <c r="E72" s="36" t="n">
        <f aca="false">B72/65</f>
        <v>1</v>
      </c>
    </row>
  </sheetData>
  <mergeCells count="4">
    <mergeCell ref="B4:B5"/>
    <mergeCell ref="D4:D5"/>
    <mergeCell ref="B16:D16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43"/>
    <col collapsed="false" customWidth="true" hidden="false" outlineLevel="0" max="3" min="3" style="27" width="26.66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1636</v>
      </c>
    </row>
    <row r="2" customFormat="false" ht="13.2" hidden="false" customHeight="false" outlineLevel="0" collapsed="false">
      <c r="B2" s="27" t="s">
        <v>1637</v>
      </c>
    </row>
    <row r="3" customFormat="false" ht="13.8" hidden="false" customHeight="false" outlineLevel="0" collapsed="false">
      <c r="D3" s="27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1594</v>
      </c>
      <c r="D6" s="35" t="str">
        <f aca="false">B6&amp;"/53"</f>
        <v>1/53</v>
      </c>
      <c r="E6" s="36" t="n">
        <f aca="false">B6/53</f>
        <v>0.0188679245283019</v>
      </c>
    </row>
    <row r="7" customFormat="false" ht="14.4" hidden="false" customHeight="false" outlineLevel="0" collapsed="false">
      <c r="B7" s="21" t="n">
        <v>2</v>
      </c>
      <c r="C7" s="22" t="s">
        <v>1638</v>
      </c>
      <c r="D7" s="35" t="str">
        <f aca="false">B7&amp;"/53"</f>
        <v>2/53</v>
      </c>
      <c r="E7" s="36" t="n">
        <f aca="false">B7/53</f>
        <v>0.0377358490566038</v>
      </c>
    </row>
    <row r="8" customFormat="false" ht="14.4" hidden="false" customHeight="false" outlineLevel="0" collapsed="false">
      <c r="B8" s="21" t="n">
        <v>3</v>
      </c>
      <c r="C8" s="22" t="s">
        <v>541</v>
      </c>
      <c r="D8" s="35" t="str">
        <f aca="false">B8&amp;"/53"</f>
        <v>3/53</v>
      </c>
      <c r="E8" s="36" t="n">
        <f aca="false">B8/53</f>
        <v>0.0566037735849057</v>
      </c>
    </row>
    <row r="9" customFormat="false" ht="14.4" hidden="false" customHeight="false" outlineLevel="0" collapsed="false">
      <c r="B9" s="21" t="n">
        <v>4</v>
      </c>
      <c r="C9" s="22" t="s">
        <v>542</v>
      </c>
      <c r="D9" s="35" t="str">
        <f aca="false">B9&amp;"/53"</f>
        <v>4/53</v>
      </c>
      <c r="E9" s="36" t="n">
        <f aca="false">B9/53</f>
        <v>0.0754716981132075</v>
      </c>
    </row>
    <row r="10" customFormat="false" ht="14.4" hidden="false" customHeight="false" outlineLevel="0" collapsed="false">
      <c r="B10" s="21" t="n">
        <v>5</v>
      </c>
      <c r="C10" s="22" t="s">
        <v>1639</v>
      </c>
      <c r="D10" s="35" t="str">
        <f aca="false">B10&amp;"/53"</f>
        <v>5/53</v>
      </c>
      <c r="E10" s="36" t="n">
        <f aca="false">B10/53</f>
        <v>0.0943396226415094</v>
      </c>
    </row>
    <row r="11" customFormat="false" ht="14.4" hidden="false" customHeight="false" outlineLevel="0" collapsed="false">
      <c r="B11" s="21" t="n">
        <v>6</v>
      </c>
      <c r="C11" s="22" t="s">
        <v>1446</v>
      </c>
      <c r="D11" s="35" t="str">
        <f aca="false">B11&amp;"/53"</f>
        <v>6/53</v>
      </c>
      <c r="E11" s="36" t="n">
        <f aca="false">B11/53</f>
        <v>0.113207547169811</v>
      </c>
    </row>
    <row r="12" customFormat="false" ht="17.25" hidden="false" customHeight="true" outlineLevel="0" collapsed="false">
      <c r="B12" s="21" t="n">
        <v>7</v>
      </c>
      <c r="C12" s="22" t="s">
        <v>1640</v>
      </c>
      <c r="D12" s="35" t="str">
        <f aca="false">B12&amp;"/53"</f>
        <v>7/53</v>
      </c>
      <c r="E12" s="36" t="n">
        <f aca="false">B12/53</f>
        <v>0.132075471698113</v>
      </c>
    </row>
    <row r="13" customFormat="false" ht="17.25" hidden="false" customHeight="true" outlineLevel="0" collapsed="false">
      <c r="B13" s="21" t="n">
        <v>8</v>
      </c>
      <c r="C13" s="22" t="s">
        <v>550</v>
      </c>
      <c r="D13" s="35" t="str">
        <f aca="false">B13&amp;"/53"</f>
        <v>8/53</v>
      </c>
      <c r="E13" s="36" t="n">
        <f aca="false">B13/53</f>
        <v>0.150943396226415</v>
      </c>
    </row>
    <row r="14" customFormat="false" ht="17.25" hidden="false" customHeight="true" outlineLevel="0" collapsed="false">
      <c r="B14" s="24" t="s">
        <v>56</v>
      </c>
      <c r="C14" s="24"/>
      <c r="D14" s="24"/>
      <c r="E14" s="36"/>
    </row>
    <row r="15" customFormat="false" ht="14.4" hidden="false" customHeight="false" outlineLevel="0" collapsed="false">
      <c r="B15" s="21" t="n">
        <v>9</v>
      </c>
      <c r="C15" s="22" t="s">
        <v>1641</v>
      </c>
      <c r="D15" s="35" t="str">
        <f aca="false">B15&amp;"/53"</f>
        <v>9/53</v>
      </c>
      <c r="E15" s="36" t="n">
        <f aca="false">B15/53</f>
        <v>0.169811320754717</v>
      </c>
    </row>
    <row r="16" customFormat="false" ht="14.4" hidden="false" customHeight="false" outlineLevel="0" collapsed="false">
      <c r="B16" s="21" t="n">
        <v>10</v>
      </c>
      <c r="C16" s="22" t="s">
        <v>554</v>
      </c>
      <c r="D16" s="35" t="str">
        <f aca="false">B16&amp;"/53"</f>
        <v>10/53</v>
      </c>
      <c r="E16" s="36" t="n">
        <f aca="false">B16/53</f>
        <v>0.188679245283019</v>
      </c>
    </row>
    <row r="17" customFormat="false" ht="14.4" hidden="false" customHeight="false" outlineLevel="0" collapsed="false">
      <c r="B17" s="21" t="n">
        <v>11</v>
      </c>
      <c r="C17" s="22" t="s">
        <v>559</v>
      </c>
      <c r="D17" s="35" t="str">
        <f aca="false">B17&amp;"/53"</f>
        <v>11/53</v>
      </c>
      <c r="E17" s="36" t="n">
        <f aca="false">B17/53</f>
        <v>0.207547169811321</v>
      </c>
    </row>
    <row r="18" customFormat="false" ht="14.4" hidden="false" customHeight="false" outlineLevel="0" collapsed="false">
      <c r="B18" s="21" t="n">
        <v>12</v>
      </c>
      <c r="C18" s="22" t="s">
        <v>1642</v>
      </c>
      <c r="D18" s="35" t="str">
        <f aca="false">B18&amp;"/53"</f>
        <v>12/53</v>
      </c>
      <c r="E18" s="36" t="n">
        <f aca="false">B18/53</f>
        <v>0.226415094339623</v>
      </c>
    </row>
    <row r="19" customFormat="false" ht="14.4" hidden="false" customHeight="false" outlineLevel="0" collapsed="false">
      <c r="B19" s="21" t="n">
        <v>13</v>
      </c>
      <c r="C19" s="22" t="s">
        <v>562</v>
      </c>
      <c r="D19" s="35" t="str">
        <f aca="false">B19&amp;"/53"</f>
        <v>13/53</v>
      </c>
      <c r="E19" s="36" t="n">
        <f aca="false">B19/53</f>
        <v>0.245283018867925</v>
      </c>
    </row>
    <row r="20" customFormat="false" ht="14.4" hidden="false" customHeight="false" outlineLevel="0" collapsed="false">
      <c r="B20" s="21" t="n">
        <v>14</v>
      </c>
      <c r="C20" s="22" t="s">
        <v>1643</v>
      </c>
      <c r="D20" s="35" t="str">
        <f aca="false">B20&amp;"/53"</f>
        <v>14/53</v>
      </c>
      <c r="E20" s="36" t="n">
        <f aca="false">B20/53</f>
        <v>0.264150943396226</v>
      </c>
    </row>
    <row r="21" customFormat="false" ht="14.4" hidden="false" customHeight="false" outlineLevel="0" collapsed="false">
      <c r="B21" s="21" t="n">
        <v>15</v>
      </c>
      <c r="C21" s="22" t="s">
        <v>1644</v>
      </c>
      <c r="D21" s="35" t="str">
        <f aca="false">B21&amp;"/53"</f>
        <v>15/53</v>
      </c>
      <c r="E21" s="36" t="n">
        <f aca="false">B21/53</f>
        <v>0.283018867924528</v>
      </c>
    </row>
    <row r="22" customFormat="false" ht="14.4" hidden="false" customHeight="false" outlineLevel="0" collapsed="false">
      <c r="B22" s="21" t="n">
        <v>16</v>
      </c>
      <c r="C22" s="22" t="s">
        <v>1645</v>
      </c>
      <c r="D22" s="35" t="str">
        <f aca="false">B22&amp;"/53"</f>
        <v>16/53</v>
      </c>
      <c r="E22" s="36" t="n">
        <f aca="false">B22/53</f>
        <v>0.30188679245283</v>
      </c>
    </row>
    <row r="23" customFormat="false" ht="14.4" hidden="false" customHeight="false" outlineLevel="0" collapsed="false">
      <c r="B23" s="21" t="n">
        <v>17</v>
      </c>
      <c r="C23" s="22" t="s">
        <v>1646</v>
      </c>
      <c r="D23" s="35" t="str">
        <f aca="false">B23&amp;"/53"</f>
        <v>17/53</v>
      </c>
      <c r="E23" s="36" t="n">
        <f aca="false">B23/53</f>
        <v>0.320754716981132</v>
      </c>
    </row>
    <row r="24" customFormat="false" ht="14.4" hidden="false" customHeight="false" outlineLevel="0" collapsed="false">
      <c r="B24" s="21" t="n">
        <v>18</v>
      </c>
      <c r="C24" s="22" t="s">
        <v>571</v>
      </c>
      <c r="D24" s="35" t="str">
        <f aca="false">B24&amp;"/53"</f>
        <v>18/53</v>
      </c>
      <c r="E24" s="36" t="n">
        <f aca="false">B24/53</f>
        <v>0.339622641509434</v>
      </c>
    </row>
    <row r="25" customFormat="false" ht="14.4" hidden="false" customHeight="false" outlineLevel="0" collapsed="false">
      <c r="B25" s="21" t="n">
        <v>19</v>
      </c>
      <c r="C25" s="22" t="s">
        <v>1458</v>
      </c>
      <c r="D25" s="35" t="str">
        <f aca="false">B25&amp;"/53"</f>
        <v>19/53</v>
      </c>
      <c r="E25" s="36" t="n">
        <f aca="false">B25/53</f>
        <v>0.358490566037736</v>
      </c>
    </row>
    <row r="26" customFormat="false" ht="17.25" hidden="false" customHeight="true" outlineLevel="0" collapsed="false">
      <c r="B26" s="21" t="n">
        <v>20</v>
      </c>
      <c r="C26" s="22" t="s">
        <v>768</v>
      </c>
      <c r="D26" s="35" t="str">
        <f aca="false">B26&amp;"/53"</f>
        <v>20/53</v>
      </c>
      <c r="E26" s="36" t="n">
        <f aca="false">B26/53</f>
        <v>0.377358490566038</v>
      </c>
    </row>
    <row r="27" customFormat="false" ht="14.4" hidden="false" customHeight="false" outlineLevel="0" collapsed="false">
      <c r="B27" s="21" t="n">
        <v>21</v>
      </c>
      <c r="C27" s="22" t="s">
        <v>576</v>
      </c>
      <c r="D27" s="35" t="str">
        <f aca="false">B27&amp;"/53"</f>
        <v>21/53</v>
      </c>
      <c r="E27" s="36" t="n">
        <f aca="false">B27/53</f>
        <v>0.39622641509434</v>
      </c>
    </row>
    <row r="28" customFormat="false" ht="16.8" hidden="false" customHeight="true" outlineLevel="0" collapsed="false">
      <c r="B28" s="25" t="s">
        <v>78</v>
      </c>
      <c r="C28" s="25"/>
      <c r="D28" s="25"/>
      <c r="E28" s="36"/>
    </row>
    <row r="29" customFormat="false" ht="18.75" hidden="false" customHeight="true" outlineLevel="0" collapsed="false">
      <c r="B29" s="21" t="n">
        <v>22</v>
      </c>
      <c r="C29" s="22" t="s">
        <v>1647</v>
      </c>
      <c r="D29" s="35" t="str">
        <f aca="false">B29&amp;"/53"</f>
        <v>22/53</v>
      </c>
      <c r="E29" s="36" t="n">
        <f aca="false">B29/53</f>
        <v>0.415094339622642</v>
      </c>
    </row>
    <row r="30" customFormat="false" ht="14.4" hidden="false" customHeight="false" outlineLevel="0" collapsed="false">
      <c r="B30" s="21" t="n">
        <v>23</v>
      </c>
      <c r="C30" s="22" t="s">
        <v>591</v>
      </c>
      <c r="D30" s="35" t="str">
        <f aca="false">B30&amp;"/53"</f>
        <v>23/53</v>
      </c>
      <c r="E30" s="36" t="n">
        <f aca="false">B30/53</f>
        <v>0.433962264150943</v>
      </c>
    </row>
    <row r="31" customFormat="false" ht="14.4" hidden="false" customHeight="false" outlineLevel="0" collapsed="false">
      <c r="B31" s="21" t="n">
        <v>24</v>
      </c>
      <c r="C31" s="22" t="s">
        <v>1648</v>
      </c>
      <c r="D31" s="35" t="str">
        <f aca="false">B31&amp;"/53"</f>
        <v>24/53</v>
      </c>
      <c r="E31" s="36" t="n">
        <f aca="false">B31/53</f>
        <v>0.452830188679245</v>
      </c>
    </row>
    <row r="32" customFormat="false" ht="14.4" hidden="false" customHeight="false" outlineLevel="0" collapsed="false">
      <c r="B32" s="21" t="n">
        <v>25</v>
      </c>
      <c r="C32" s="22" t="s">
        <v>594</v>
      </c>
      <c r="D32" s="35" t="str">
        <f aca="false">B32&amp;"/53"</f>
        <v>25/53</v>
      </c>
      <c r="E32" s="36" t="n">
        <f aca="false">B32/53</f>
        <v>0.471698113207547</v>
      </c>
    </row>
    <row r="33" customFormat="false" ht="14.4" hidden="false" customHeight="false" outlineLevel="0" collapsed="false">
      <c r="B33" s="21" t="n">
        <v>26</v>
      </c>
      <c r="C33" s="22" t="s">
        <v>1649</v>
      </c>
      <c r="D33" s="35" t="str">
        <f aca="false">B33&amp;"/53"</f>
        <v>26/53</v>
      </c>
      <c r="E33" s="36" t="n">
        <f aca="false">B33/53</f>
        <v>0.490566037735849</v>
      </c>
    </row>
    <row r="34" customFormat="false" ht="14.4" hidden="false" customHeight="false" outlineLevel="0" collapsed="false">
      <c r="B34" s="21" t="n">
        <v>27</v>
      </c>
      <c r="C34" s="22" t="s">
        <v>773</v>
      </c>
      <c r="D34" s="35" t="str">
        <f aca="false">B34&amp;"/53"</f>
        <v>27/53</v>
      </c>
      <c r="E34" s="36" t="n">
        <f aca="false">B34/53</f>
        <v>0.509433962264151</v>
      </c>
    </row>
    <row r="35" customFormat="false" ht="14.4" hidden="false" customHeight="false" outlineLevel="0" collapsed="false">
      <c r="B35" s="21" t="n">
        <v>28</v>
      </c>
      <c r="C35" s="22" t="s">
        <v>1650</v>
      </c>
      <c r="D35" s="35" t="str">
        <f aca="false">B35&amp;"/53"</f>
        <v>28/53</v>
      </c>
      <c r="E35" s="36" t="n">
        <f aca="false">B35/53</f>
        <v>0.528301886792453</v>
      </c>
    </row>
    <row r="36" customFormat="false" ht="14.4" hidden="false" customHeight="false" outlineLevel="0" collapsed="false">
      <c r="B36" s="21" t="n">
        <v>29</v>
      </c>
      <c r="C36" s="22" t="s">
        <v>1651</v>
      </c>
      <c r="D36" s="35" t="str">
        <f aca="false">B36&amp;"/53"</f>
        <v>29/53</v>
      </c>
      <c r="E36" s="36" t="n">
        <f aca="false">B36/53</f>
        <v>0.547169811320755</v>
      </c>
    </row>
    <row r="37" customFormat="false" ht="14.4" hidden="false" customHeight="false" outlineLevel="0" collapsed="false">
      <c r="B37" s="21" t="n">
        <v>30</v>
      </c>
      <c r="C37" s="22" t="s">
        <v>1652</v>
      </c>
      <c r="D37" s="35" t="str">
        <f aca="false">B37&amp;"/53"</f>
        <v>30/53</v>
      </c>
      <c r="E37" s="36" t="n">
        <f aca="false">B37/53</f>
        <v>0.566037735849057</v>
      </c>
    </row>
    <row r="38" customFormat="false" ht="14.4" hidden="false" customHeight="false" outlineLevel="0" collapsed="false">
      <c r="B38" s="21" t="n">
        <v>31</v>
      </c>
      <c r="C38" s="22" t="s">
        <v>605</v>
      </c>
      <c r="D38" s="35" t="str">
        <f aca="false">B38&amp;"/53"</f>
        <v>31/53</v>
      </c>
      <c r="E38" s="36" t="n">
        <f aca="false">B38/53</f>
        <v>0.584905660377359</v>
      </c>
    </row>
    <row r="39" customFormat="false" ht="14.4" hidden="false" customHeight="false" outlineLevel="0" collapsed="false">
      <c r="B39" s="21" t="n">
        <v>32</v>
      </c>
      <c r="C39" s="22" t="s">
        <v>1653</v>
      </c>
      <c r="D39" s="35" t="str">
        <f aca="false">B39&amp;"/53"</f>
        <v>32/53</v>
      </c>
      <c r="E39" s="36" t="n">
        <f aca="false">B39/53</f>
        <v>0.60377358490566</v>
      </c>
    </row>
    <row r="40" customFormat="false" ht="14.4" hidden="false" customHeight="false" outlineLevel="0" collapsed="false">
      <c r="B40" s="21" t="n">
        <v>33</v>
      </c>
      <c r="C40" s="22" t="s">
        <v>1654</v>
      </c>
      <c r="D40" s="35" t="str">
        <f aca="false">B40&amp;"/53"</f>
        <v>33/53</v>
      </c>
      <c r="E40" s="36" t="n">
        <f aca="false">B40/53</f>
        <v>0.622641509433962</v>
      </c>
    </row>
    <row r="41" customFormat="false" ht="14.4" hidden="false" customHeight="false" outlineLevel="0" collapsed="false">
      <c r="B41" s="21" t="n">
        <v>34</v>
      </c>
      <c r="C41" s="22" t="s">
        <v>1655</v>
      </c>
      <c r="D41" s="35" t="str">
        <f aca="false">B41&amp;"/53"</f>
        <v>34/53</v>
      </c>
      <c r="E41" s="36" t="n">
        <f aca="false">B41/53</f>
        <v>0.641509433962264</v>
      </c>
    </row>
    <row r="42" customFormat="false" ht="14.4" hidden="false" customHeight="false" outlineLevel="0" collapsed="false">
      <c r="B42" s="21" t="n">
        <v>35</v>
      </c>
      <c r="C42" s="22" t="s">
        <v>1656</v>
      </c>
      <c r="D42" s="35" t="str">
        <f aca="false">B42&amp;"/53"</f>
        <v>35/53</v>
      </c>
      <c r="E42" s="36" t="n">
        <f aca="false">B42/53</f>
        <v>0.660377358490566</v>
      </c>
    </row>
    <row r="43" customFormat="false" ht="14.4" hidden="false" customHeight="false" outlineLevel="0" collapsed="false">
      <c r="B43" s="21" t="n">
        <v>36</v>
      </c>
      <c r="C43" s="22" t="s">
        <v>775</v>
      </c>
      <c r="D43" s="35" t="str">
        <f aca="false">B43&amp;"/53"</f>
        <v>36/53</v>
      </c>
      <c r="E43" s="36" t="n">
        <f aca="false">B43/53</f>
        <v>0.679245283018868</v>
      </c>
    </row>
    <row r="44" customFormat="false" ht="14.4" hidden="false" customHeight="false" outlineLevel="0" collapsed="false">
      <c r="B44" s="21" t="n">
        <v>37</v>
      </c>
      <c r="C44" s="22" t="s">
        <v>1472</v>
      </c>
      <c r="D44" s="35" t="str">
        <f aca="false">B44&amp;"/53"</f>
        <v>37/53</v>
      </c>
      <c r="E44" s="36" t="n">
        <f aca="false">B44/53</f>
        <v>0.69811320754717</v>
      </c>
    </row>
    <row r="45" customFormat="false" ht="14.4" hidden="false" customHeight="false" outlineLevel="0" collapsed="false">
      <c r="B45" s="21" t="n">
        <v>38</v>
      </c>
      <c r="C45" s="22" t="s">
        <v>627</v>
      </c>
      <c r="D45" s="35" t="str">
        <f aca="false">B45&amp;"/53"</f>
        <v>38/53</v>
      </c>
      <c r="E45" s="36" t="n">
        <f aca="false">B45/53</f>
        <v>0.716981132075472</v>
      </c>
    </row>
    <row r="46" customFormat="false" ht="14.4" hidden="false" customHeight="false" outlineLevel="0" collapsed="false">
      <c r="B46" s="21" t="n">
        <v>39</v>
      </c>
      <c r="C46" s="22" t="s">
        <v>1657</v>
      </c>
      <c r="D46" s="35" t="str">
        <f aca="false">B46&amp;"/53"</f>
        <v>39/53</v>
      </c>
      <c r="E46" s="36" t="n">
        <f aca="false">B46/53</f>
        <v>0.735849056603774</v>
      </c>
    </row>
    <row r="47" customFormat="false" ht="14.4" hidden="false" customHeight="false" outlineLevel="0" collapsed="false">
      <c r="B47" s="21" t="n">
        <v>40</v>
      </c>
      <c r="C47" s="22" t="s">
        <v>1474</v>
      </c>
      <c r="D47" s="35" t="str">
        <f aca="false">B47&amp;"/53"</f>
        <v>40/53</v>
      </c>
      <c r="E47" s="36" t="n">
        <f aca="false">B47/53</f>
        <v>0.754716981132076</v>
      </c>
    </row>
    <row r="48" customFormat="false" ht="14.4" hidden="false" customHeight="false" outlineLevel="0" collapsed="false">
      <c r="B48" s="21" t="n">
        <v>41</v>
      </c>
      <c r="C48" s="22" t="s">
        <v>1658</v>
      </c>
      <c r="D48" s="35" t="str">
        <f aca="false">B48&amp;"/53"</f>
        <v>41/53</v>
      </c>
      <c r="E48" s="36" t="n">
        <f aca="false">B48/53</f>
        <v>0.773584905660377</v>
      </c>
    </row>
    <row r="49" customFormat="false" ht="14.4" hidden="false" customHeight="false" outlineLevel="0" collapsed="false">
      <c r="B49" s="21" t="n">
        <v>42</v>
      </c>
      <c r="C49" s="22" t="s">
        <v>970</v>
      </c>
      <c r="D49" s="35" t="str">
        <f aca="false">B49&amp;"/53"</f>
        <v>42/53</v>
      </c>
      <c r="E49" s="36" t="n">
        <f aca="false">B49/53</f>
        <v>0.792452830188679</v>
      </c>
    </row>
    <row r="50" customFormat="false" ht="14.4" hidden="false" customHeight="false" outlineLevel="0" collapsed="false">
      <c r="B50" s="21" t="n">
        <v>43</v>
      </c>
      <c r="C50" s="22" t="s">
        <v>635</v>
      </c>
      <c r="D50" s="35" t="str">
        <f aca="false">B50&amp;"/53"</f>
        <v>43/53</v>
      </c>
      <c r="E50" s="36" t="n">
        <f aca="false">B50/53</f>
        <v>0.811320754716981</v>
      </c>
    </row>
    <row r="51" customFormat="false" ht="14.4" hidden="false" customHeight="false" outlineLevel="0" collapsed="false">
      <c r="B51" s="21" t="n">
        <v>44</v>
      </c>
      <c r="C51" s="22" t="s">
        <v>1659</v>
      </c>
      <c r="D51" s="35" t="str">
        <f aca="false">B51&amp;"/53"</f>
        <v>44/53</v>
      </c>
      <c r="E51" s="36" t="n">
        <f aca="false">B51/53</f>
        <v>0.830188679245283</v>
      </c>
    </row>
    <row r="52" customFormat="false" ht="14.4" hidden="false" customHeight="false" outlineLevel="0" collapsed="false">
      <c r="B52" s="21" t="n">
        <v>45</v>
      </c>
      <c r="C52" s="22" t="s">
        <v>781</v>
      </c>
      <c r="D52" s="35" t="str">
        <f aca="false">B52&amp;"/53"</f>
        <v>45/53</v>
      </c>
      <c r="E52" s="36" t="n">
        <f aca="false">B52/53</f>
        <v>0.849056603773585</v>
      </c>
    </row>
    <row r="53" customFormat="false" ht="14.4" hidden="false" customHeight="false" outlineLevel="0" collapsed="false">
      <c r="B53" s="21" t="n">
        <v>46</v>
      </c>
      <c r="C53" s="22" t="s">
        <v>1660</v>
      </c>
      <c r="D53" s="35" t="str">
        <f aca="false">B53&amp;"/53"</f>
        <v>46/53</v>
      </c>
      <c r="E53" s="36" t="n">
        <f aca="false">B53/53</f>
        <v>0.867924528301887</v>
      </c>
    </row>
    <row r="54" customFormat="false" ht="14.4" hidden="false" customHeight="false" outlineLevel="0" collapsed="false">
      <c r="B54" s="21" t="n">
        <v>47</v>
      </c>
      <c r="C54" s="22" t="s">
        <v>1572</v>
      </c>
      <c r="D54" s="35" t="str">
        <f aca="false">B54&amp;"/53"</f>
        <v>47/53</v>
      </c>
      <c r="E54" s="36" t="n">
        <f aca="false">B54/53</f>
        <v>0.886792452830189</v>
      </c>
    </row>
    <row r="55" customFormat="false" ht="14.4" hidden="false" customHeight="false" outlineLevel="0" collapsed="false">
      <c r="B55" s="21" t="n">
        <v>48</v>
      </c>
      <c r="C55" s="22" t="s">
        <v>670</v>
      </c>
      <c r="D55" s="35" t="str">
        <f aca="false">B55&amp;"/53"</f>
        <v>48/53</v>
      </c>
      <c r="E55" s="36" t="n">
        <f aca="false">B55/53</f>
        <v>0.905660377358491</v>
      </c>
    </row>
    <row r="56" customFormat="false" ht="14.4" hidden="false" customHeight="false" outlineLevel="0" collapsed="false">
      <c r="B56" s="21" t="n">
        <v>49</v>
      </c>
      <c r="C56" s="22" t="s">
        <v>1635</v>
      </c>
      <c r="D56" s="35" t="str">
        <f aca="false">B56&amp;"/53"</f>
        <v>49/53</v>
      </c>
      <c r="E56" s="36" t="n">
        <f aca="false">B56/53</f>
        <v>0.924528301886793</v>
      </c>
    </row>
    <row r="57" customFormat="false" ht="14.4" hidden="false" customHeight="false" outlineLevel="0" collapsed="false">
      <c r="B57" s="21" t="n">
        <v>50</v>
      </c>
      <c r="C57" s="22" t="s">
        <v>1661</v>
      </c>
      <c r="D57" s="35" t="str">
        <f aca="false">B57&amp;"/53"</f>
        <v>50/53</v>
      </c>
      <c r="E57" s="36" t="n">
        <f aca="false">B57/53</f>
        <v>0.943396226415094</v>
      </c>
    </row>
    <row r="58" customFormat="false" ht="14.4" hidden="false" customHeight="false" outlineLevel="0" collapsed="false">
      <c r="B58" s="21" t="n">
        <v>51</v>
      </c>
      <c r="C58" s="22" t="s">
        <v>1662</v>
      </c>
      <c r="D58" s="35" t="str">
        <f aca="false">B58&amp;"/53"</f>
        <v>51/53</v>
      </c>
      <c r="E58" s="36" t="n">
        <f aca="false">B58/53</f>
        <v>0.962264150943396</v>
      </c>
    </row>
    <row r="59" customFormat="false" ht="14.4" hidden="false" customHeight="false" outlineLevel="0" collapsed="false">
      <c r="B59" s="21" t="n">
        <v>52</v>
      </c>
      <c r="C59" s="22" t="s">
        <v>1663</v>
      </c>
      <c r="D59" s="35" t="str">
        <f aca="false">B59&amp;"/53"</f>
        <v>52/53</v>
      </c>
      <c r="E59" s="36" t="n">
        <f aca="false">B59/53</f>
        <v>0.981132075471698</v>
      </c>
    </row>
    <row r="60" customFormat="false" ht="14.4" hidden="false" customHeight="false" outlineLevel="0" collapsed="false">
      <c r="B60" s="21" t="n">
        <v>53</v>
      </c>
      <c r="C60" s="22" t="s">
        <v>1664</v>
      </c>
      <c r="D60" s="35" t="str">
        <f aca="false">B60&amp;"/53"</f>
        <v>53/53</v>
      </c>
      <c r="E60" s="36" t="n">
        <f aca="false">B60/53</f>
        <v>1</v>
      </c>
    </row>
  </sheetData>
  <mergeCells count="4">
    <mergeCell ref="B4:B5"/>
    <mergeCell ref="D4:D5"/>
    <mergeCell ref="B14:D14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43"/>
    <col collapsed="false" customWidth="true" hidden="false" outlineLevel="0" max="3" min="3" style="27" width="26.43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1665</v>
      </c>
    </row>
    <row r="2" customFormat="false" ht="13.2" hidden="false" customHeight="false" outlineLevel="0" collapsed="false">
      <c r="B2" s="27" t="s">
        <v>1666</v>
      </c>
    </row>
    <row r="3" customFormat="false" ht="13.8" hidden="false" customHeight="false" outlineLevel="0" collapsed="false">
      <c r="D3" s="27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1667</v>
      </c>
      <c r="D6" s="35" t="str">
        <f aca="false">B6&amp;"/83"</f>
        <v>1/83</v>
      </c>
      <c r="E6" s="36" t="n">
        <f aca="false">B6/83</f>
        <v>0.0120481927710843</v>
      </c>
    </row>
    <row r="7" customFormat="false" ht="14.4" hidden="false" customHeight="false" outlineLevel="0" collapsed="false">
      <c r="B7" s="21" t="n">
        <v>2</v>
      </c>
      <c r="C7" s="22" t="s">
        <v>1668</v>
      </c>
      <c r="D7" s="35" t="str">
        <f aca="false">B7&amp;"/83"</f>
        <v>2/83</v>
      </c>
      <c r="E7" s="36" t="n">
        <f aca="false">B7/83</f>
        <v>0.0240963855421687</v>
      </c>
    </row>
    <row r="8" customFormat="false" ht="14.4" hidden="false" customHeight="false" outlineLevel="0" collapsed="false">
      <c r="B8" s="21" t="n">
        <v>3</v>
      </c>
      <c r="C8" s="22" t="s">
        <v>1669</v>
      </c>
      <c r="D8" s="35" t="str">
        <f aca="false">B8&amp;"/83"</f>
        <v>3/83</v>
      </c>
      <c r="E8" s="36" t="n">
        <f aca="false">B8/83</f>
        <v>0.036144578313253</v>
      </c>
    </row>
    <row r="9" customFormat="false" ht="14.4" hidden="false" customHeight="false" outlineLevel="0" collapsed="false">
      <c r="B9" s="21" t="n">
        <v>4</v>
      </c>
      <c r="C9" s="22" t="s">
        <v>1670</v>
      </c>
      <c r="D9" s="35" t="str">
        <f aca="false">B9&amp;"/83"</f>
        <v>4/83</v>
      </c>
      <c r="E9" s="36" t="n">
        <f aca="false">B9/83</f>
        <v>0.0481927710843374</v>
      </c>
    </row>
    <row r="10" customFormat="false" ht="14.4" hidden="false" customHeight="false" outlineLevel="0" collapsed="false">
      <c r="B10" s="21" t="n">
        <v>5</v>
      </c>
      <c r="C10" s="22" t="s">
        <v>1671</v>
      </c>
      <c r="D10" s="35" t="str">
        <f aca="false">B10&amp;"/83"</f>
        <v>5/83</v>
      </c>
      <c r="E10" s="36" t="n">
        <f aca="false">B10/83</f>
        <v>0.0602409638554217</v>
      </c>
    </row>
    <row r="11" customFormat="false" ht="14.4" hidden="false" customHeight="false" outlineLevel="0" collapsed="false">
      <c r="B11" s="21" t="n">
        <v>6</v>
      </c>
      <c r="C11" s="22" t="s">
        <v>1672</v>
      </c>
      <c r="D11" s="35" t="str">
        <f aca="false">B11&amp;"/83"</f>
        <v>6/83</v>
      </c>
      <c r="E11" s="36" t="n">
        <f aca="false">B11/83</f>
        <v>0.072289156626506</v>
      </c>
    </row>
    <row r="12" customFormat="false" ht="14.4" hidden="false" customHeight="false" outlineLevel="0" collapsed="false">
      <c r="B12" s="21" t="n">
        <v>7</v>
      </c>
      <c r="C12" s="22" t="s">
        <v>1597</v>
      </c>
      <c r="D12" s="35" t="str">
        <f aca="false">B12&amp;"/83"</f>
        <v>7/83</v>
      </c>
      <c r="E12" s="36" t="n">
        <f aca="false">B12/83</f>
        <v>0.0843373493975904</v>
      </c>
    </row>
    <row r="13" customFormat="false" ht="14.4" hidden="false" customHeight="false" outlineLevel="0" collapsed="false">
      <c r="B13" s="21" t="n">
        <v>8</v>
      </c>
      <c r="C13" s="22" t="s">
        <v>930</v>
      </c>
      <c r="D13" s="35" t="str">
        <f aca="false">B13&amp;"/83"</f>
        <v>8/83</v>
      </c>
      <c r="E13" s="36" t="n">
        <f aca="false">B13/83</f>
        <v>0.0963855421686747</v>
      </c>
    </row>
    <row r="14" customFormat="false" ht="14.4" hidden="false" customHeight="false" outlineLevel="0" collapsed="false">
      <c r="B14" s="21" t="n">
        <v>9</v>
      </c>
      <c r="C14" s="22" t="s">
        <v>1673</v>
      </c>
      <c r="D14" s="35" t="str">
        <f aca="false">B14&amp;"/83"</f>
        <v>9/83</v>
      </c>
      <c r="E14" s="36" t="n">
        <f aca="false">B14/83</f>
        <v>0.108433734939759</v>
      </c>
    </row>
    <row r="15" customFormat="false" ht="14.4" hidden="false" customHeight="false" outlineLevel="0" collapsed="false">
      <c r="B15" s="21" t="n">
        <v>10</v>
      </c>
      <c r="C15" s="22" t="s">
        <v>1674</v>
      </c>
      <c r="D15" s="35" t="str">
        <f aca="false">B15&amp;"/83"</f>
        <v>10/83</v>
      </c>
      <c r="E15" s="36" t="n">
        <f aca="false">B15/83</f>
        <v>0.120481927710843</v>
      </c>
    </row>
    <row r="16" customFormat="false" ht="14.4" hidden="false" customHeight="false" outlineLevel="0" collapsed="false">
      <c r="B16" s="21" t="n">
        <v>11</v>
      </c>
      <c r="C16" s="22" t="s">
        <v>1675</v>
      </c>
      <c r="D16" s="35" t="str">
        <f aca="false">B16&amp;"/83"</f>
        <v>11/83</v>
      </c>
      <c r="E16" s="36" t="n">
        <f aca="false">B16/83</f>
        <v>0.132530120481928</v>
      </c>
    </row>
    <row r="17" customFormat="false" ht="17.25" hidden="false" customHeight="true" outlineLevel="0" collapsed="false">
      <c r="B17" s="21" t="n">
        <v>12</v>
      </c>
      <c r="C17" s="22" t="s">
        <v>1676</v>
      </c>
      <c r="D17" s="35" t="str">
        <f aca="false">B17&amp;"/83"</f>
        <v>12/83</v>
      </c>
      <c r="E17" s="36" t="n">
        <f aca="false">B17/83</f>
        <v>0.144578313253012</v>
      </c>
    </row>
    <row r="18" customFormat="false" ht="17.25" hidden="false" customHeight="true" outlineLevel="0" collapsed="false">
      <c r="B18" s="24" t="s">
        <v>56</v>
      </c>
      <c r="C18" s="24"/>
      <c r="D18" s="24"/>
      <c r="E18" s="36"/>
    </row>
    <row r="19" customFormat="false" ht="17.25" hidden="false" customHeight="true" outlineLevel="0" collapsed="false">
      <c r="B19" s="21" t="n">
        <v>13</v>
      </c>
      <c r="C19" s="22" t="s">
        <v>1495</v>
      </c>
      <c r="D19" s="35" t="str">
        <f aca="false">B19&amp;"/83"</f>
        <v>13/83</v>
      </c>
      <c r="E19" s="36" t="n">
        <f aca="false">B19/83</f>
        <v>0.156626506024096</v>
      </c>
    </row>
    <row r="20" customFormat="false" ht="14.4" hidden="false" customHeight="false" outlineLevel="0" collapsed="false">
      <c r="B20" s="21" t="n">
        <v>14</v>
      </c>
      <c r="C20" s="22" t="s">
        <v>1496</v>
      </c>
      <c r="D20" s="35" t="str">
        <f aca="false">B20&amp;"/83"</f>
        <v>14/83</v>
      </c>
      <c r="E20" s="36" t="n">
        <f aca="false">B20/83</f>
        <v>0.168674698795181</v>
      </c>
    </row>
    <row r="21" customFormat="false" ht="14.4" hidden="false" customHeight="false" outlineLevel="0" collapsed="false">
      <c r="B21" s="21" t="n">
        <v>15</v>
      </c>
      <c r="C21" s="22" t="s">
        <v>1600</v>
      </c>
      <c r="D21" s="35" t="str">
        <f aca="false">B21&amp;"/83"</f>
        <v>15/83</v>
      </c>
      <c r="E21" s="36" t="n">
        <f aca="false">B21/83</f>
        <v>0.180722891566265</v>
      </c>
    </row>
    <row r="22" customFormat="false" ht="14.4" hidden="false" customHeight="false" outlineLevel="0" collapsed="false">
      <c r="B22" s="21" t="n">
        <v>16</v>
      </c>
      <c r="C22" s="22" t="s">
        <v>1677</v>
      </c>
      <c r="D22" s="35" t="str">
        <f aca="false">B22&amp;"/83"</f>
        <v>16/83</v>
      </c>
      <c r="E22" s="36" t="n">
        <f aca="false">B22/83</f>
        <v>0.192771084337349</v>
      </c>
    </row>
    <row r="23" customFormat="false" ht="14.4" hidden="false" customHeight="false" outlineLevel="0" collapsed="false">
      <c r="B23" s="21" t="n">
        <v>17</v>
      </c>
      <c r="C23" s="22" t="s">
        <v>1678</v>
      </c>
      <c r="D23" s="35" t="str">
        <f aca="false">B23&amp;"/83"</f>
        <v>17/83</v>
      </c>
      <c r="E23" s="36" t="n">
        <f aca="false">B23/83</f>
        <v>0.204819277108434</v>
      </c>
    </row>
    <row r="24" customFormat="false" ht="14.4" hidden="false" customHeight="false" outlineLevel="0" collapsed="false">
      <c r="B24" s="21" t="n">
        <v>18</v>
      </c>
      <c r="C24" s="22" t="s">
        <v>931</v>
      </c>
      <c r="D24" s="35" t="str">
        <f aca="false">B24&amp;"/83"</f>
        <v>18/83</v>
      </c>
      <c r="E24" s="36" t="n">
        <f aca="false">B24/83</f>
        <v>0.216867469879518</v>
      </c>
    </row>
    <row r="25" customFormat="false" ht="14.4" hidden="false" customHeight="false" outlineLevel="0" collapsed="false">
      <c r="B25" s="21" t="n">
        <v>19</v>
      </c>
      <c r="C25" s="22" t="s">
        <v>1679</v>
      </c>
      <c r="D25" s="35" t="str">
        <f aca="false">B25&amp;"/83"</f>
        <v>19/83</v>
      </c>
      <c r="E25" s="36" t="n">
        <f aca="false">B25/83</f>
        <v>0.228915662650602</v>
      </c>
    </row>
    <row r="26" customFormat="false" ht="14.4" hidden="false" customHeight="false" outlineLevel="0" collapsed="false">
      <c r="B26" s="21" t="n">
        <v>20</v>
      </c>
      <c r="C26" s="22" t="s">
        <v>1680</v>
      </c>
      <c r="D26" s="35" t="str">
        <f aca="false">B26&amp;"/83"</f>
        <v>20/83</v>
      </c>
      <c r="E26" s="36" t="n">
        <f aca="false">B26/83</f>
        <v>0.240963855421687</v>
      </c>
    </row>
    <row r="27" customFormat="false" ht="14.4" hidden="false" customHeight="false" outlineLevel="0" collapsed="false">
      <c r="B27" s="21" t="n">
        <v>21</v>
      </c>
      <c r="C27" s="22" t="s">
        <v>1603</v>
      </c>
      <c r="D27" s="35" t="str">
        <f aca="false">B27&amp;"/83"</f>
        <v>21/83</v>
      </c>
      <c r="E27" s="36" t="n">
        <f aca="false">B27/83</f>
        <v>0.253012048192771</v>
      </c>
    </row>
    <row r="28" customFormat="false" ht="14.4" hidden="false" customHeight="false" outlineLevel="0" collapsed="false">
      <c r="B28" s="21" t="n">
        <v>22</v>
      </c>
      <c r="C28" s="22" t="s">
        <v>1681</v>
      </c>
      <c r="D28" s="35" t="str">
        <f aca="false">B28&amp;"/83"</f>
        <v>22/83</v>
      </c>
      <c r="E28" s="36" t="n">
        <f aca="false">B28/83</f>
        <v>0.265060240963855</v>
      </c>
    </row>
    <row r="29" customFormat="false" ht="14.4" hidden="false" customHeight="false" outlineLevel="0" collapsed="false">
      <c r="B29" s="21" t="n">
        <v>23</v>
      </c>
      <c r="C29" s="22" t="s">
        <v>1682</v>
      </c>
      <c r="D29" s="35" t="str">
        <f aca="false">B29&amp;"/83"</f>
        <v>23/83</v>
      </c>
      <c r="E29" s="36" t="n">
        <f aca="false">B29/83</f>
        <v>0.27710843373494</v>
      </c>
    </row>
    <row r="30" customFormat="false" ht="14.4" hidden="false" customHeight="false" outlineLevel="0" collapsed="false">
      <c r="B30" s="21" t="n">
        <v>24</v>
      </c>
      <c r="C30" s="22" t="s">
        <v>1683</v>
      </c>
      <c r="D30" s="35" t="str">
        <f aca="false">B30&amp;"/83"</f>
        <v>24/83</v>
      </c>
      <c r="E30" s="36" t="n">
        <f aca="false">B30/83</f>
        <v>0.289156626506024</v>
      </c>
    </row>
    <row r="31" customFormat="false" ht="14.4" hidden="false" customHeight="false" outlineLevel="0" collapsed="false">
      <c r="B31" s="21" t="n">
        <v>25</v>
      </c>
      <c r="C31" s="22" t="s">
        <v>1684</v>
      </c>
      <c r="D31" s="35" t="str">
        <f aca="false">B31&amp;"/83"</f>
        <v>25/83</v>
      </c>
      <c r="E31" s="36" t="n">
        <f aca="false">B31/83</f>
        <v>0.301204819277108</v>
      </c>
    </row>
    <row r="32" customFormat="false" ht="14.4" hidden="false" customHeight="false" outlineLevel="0" collapsed="false">
      <c r="B32" s="21" t="n">
        <v>26</v>
      </c>
      <c r="C32" s="22" t="s">
        <v>1685</v>
      </c>
      <c r="D32" s="35" t="str">
        <f aca="false">B32&amp;"/83"</f>
        <v>26/83</v>
      </c>
      <c r="E32" s="36" t="n">
        <f aca="false">B32/83</f>
        <v>0.313253012048193</v>
      </c>
    </row>
    <row r="33" customFormat="false" ht="14.4" hidden="false" customHeight="false" outlineLevel="0" collapsed="false">
      <c r="B33" s="21" t="n">
        <v>27</v>
      </c>
      <c r="C33" s="22" t="s">
        <v>1500</v>
      </c>
      <c r="D33" s="35" t="str">
        <f aca="false">B33&amp;"/83"</f>
        <v>27/83</v>
      </c>
      <c r="E33" s="36" t="n">
        <f aca="false">B33/83</f>
        <v>0.325301204819277</v>
      </c>
    </row>
    <row r="34" customFormat="false" ht="14.4" hidden="false" customHeight="false" outlineLevel="0" collapsed="false">
      <c r="B34" s="21" t="n">
        <v>28</v>
      </c>
      <c r="C34" s="22" t="s">
        <v>1686</v>
      </c>
      <c r="D34" s="35" t="str">
        <f aca="false">B34&amp;"/83"</f>
        <v>28/83</v>
      </c>
      <c r="E34" s="36" t="n">
        <f aca="false">B34/83</f>
        <v>0.337349397590361</v>
      </c>
    </row>
    <row r="35" customFormat="false" ht="14.4" hidden="false" customHeight="false" outlineLevel="0" collapsed="false">
      <c r="B35" s="21" t="n">
        <v>29</v>
      </c>
      <c r="C35" s="22" t="s">
        <v>1687</v>
      </c>
      <c r="D35" s="35" t="str">
        <f aca="false">B35&amp;"/83"</f>
        <v>29/83</v>
      </c>
      <c r="E35" s="36" t="n">
        <f aca="false">B35/83</f>
        <v>0.349397590361446</v>
      </c>
    </row>
    <row r="36" customFormat="false" ht="14.4" hidden="false" customHeight="false" outlineLevel="0" collapsed="false">
      <c r="B36" s="21" t="n">
        <v>30</v>
      </c>
      <c r="C36" s="22" t="s">
        <v>1688</v>
      </c>
      <c r="D36" s="35" t="str">
        <f aca="false">B36&amp;"/83"</f>
        <v>30/83</v>
      </c>
      <c r="E36" s="36" t="n">
        <f aca="false">B36/83</f>
        <v>0.36144578313253</v>
      </c>
    </row>
    <row r="37" customFormat="false" ht="14.4" hidden="false" customHeight="false" outlineLevel="0" collapsed="false">
      <c r="B37" s="21" t="n">
        <v>31</v>
      </c>
      <c r="C37" s="22" t="s">
        <v>1689</v>
      </c>
      <c r="D37" s="35" t="str">
        <f aca="false">B37&amp;"/83"</f>
        <v>31/83</v>
      </c>
      <c r="E37" s="36" t="n">
        <f aca="false">B37/83</f>
        <v>0.373493975903614</v>
      </c>
    </row>
    <row r="38" customFormat="false" ht="17.25" hidden="false" customHeight="true" outlineLevel="0" collapsed="false">
      <c r="B38" s="21" t="n">
        <v>32</v>
      </c>
      <c r="C38" s="22" t="s">
        <v>933</v>
      </c>
      <c r="D38" s="35" t="str">
        <f aca="false">B38&amp;"/83"</f>
        <v>32/83</v>
      </c>
      <c r="E38" s="36" t="n">
        <f aca="false">B38/83</f>
        <v>0.385542168674699</v>
      </c>
    </row>
    <row r="39" customFormat="false" ht="14.4" hidden="false" customHeight="false" outlineLevel="0" collapsed="false">
      <c r="B39" s="21" t="n">
        <v>33</v>
      </c>
      <c r="C39" s="22" t="s">
        <v>1690</v>
      </c>
      <c r="D39" s="35" t="str">
        <f aca="false">B39&amp;"/83"</f>
        <v>33/83</v>
      </c>
      <c r="E39" s="36" t="n">
        <f aca="false">B39/83</f>
        <v>0.397590361445783</v>
      </c>
    </row>
    <row r="40" customFormat="false" ht="16.8" hidden="false" customHeight="true" outlineLevel="0" collapsed="false">
      <c r="B40" s="25" t="s">
        <v>78</v>
      </c>
      <c r="C40" s="25"/>
      <c r="D40" s="25"/>
      <c r="E40" s="36"/>
    </row>
    <row r="41" customFormat="false" ht="18.75" hidden="false" customHeight="true" outlineLevel="0" collapsed="false">
      <c r="B41" s="21" t="n">
        <v>34</v>
      </c>
      <c r="C41" s="22" t="s">
        <v>1691</v>
      </c>
      <c r="D41" s="35" t="str">
        <f aca="false">B41&amp;"/83"</f>
        <v>34/83</v>
      </c>
      <c r="E41" s="36" t="n">
        <f aca="false">B41/83</f>
        <v>0.409638554216867</v>
      </c>
    </row>
    <row r="42" customFormat="false" ht="14.4" hidden="false" customHeight="false" outlineLevel="0" collapsed="false">
      <c r="B42" s="21" t="n">
        <v>35</v>
      </c>
      <c r="C42" s="22" t="s">
        <v>1692</v>
      </c>
      <c r="D42" s="35" t="str">
        <f aca="false">B42&amp;"/83"</f>
        <v>35/83</v>
      </c>
      <c r="E42" s="36" t="n">
        <f aca="false">B42/83</f>
        <v>0.421686746987952</v>
      </c>
    </row>
    <row r="43" customFormat="false" ht="14.4" hidden="false" customHeight="false" outlineLevel="0" collapsed="false">
      <c r="B43" s="21" t="n">
        <v>36</v>
      </c>
      <c r="C43" s="22" t="s">
        <v>1693</v>
      </c>
      <c r="D43" s="35" t="str">
        <f aca="false">B43&amp;"/83"</f>
        <v>36/83</v>
      </c>
      <c r="E43" s="36" t="n">
        <f aca="false">B43/83</f>
        <v>0.433734939759036</v>
      </c>
    </row>
    <row r="44" customFormat="false" ht="14.4" hidden="false" customHeight="false" outlineLevel="0" collapsed="false">
      <c r="B44" s="21" t="n">
        <v>37</v>
      </c>
      <c r="C44" s="22" t="s">
        <v>1694</v>
      </c>
      <c r="D44" s="35" t="str">
        <f aca="false">B44&amp;"/83"</f>
        <v>37/83</v>
      </c>
      <c r="E44" s="36" t="n">
        <f aca="false">B44/83</f>
        <v>0.445783132530121</v>
      </c>
    </row>
    <row r="45" customFormat="false" ht="14.4" hidden="false" customHeight="false" outlineLevel="0" collapsed="false">
      <c r="B45" s="21" t="n">
        <v>38</v>
      </c>
      <c r="C45" s="22" t="s">
        <v>1695</v>
      </c>
      <c r="D45" s="35" t="str">
        <f aca="false">B45&amp;"/83"</f>
        <v>38/83</v>
      </c>
      <c r="E45" s="36" t="n">
        <f aca="false">B45/83</f>
        <v>0.457831325301205</v>
      </c>
    </row>
    <row r="46" customFormat="false" ht="14.4" hidden="false" customHeight="false" outlineLevel="0" collapsed="false">
      <c r="B46" s="21" t="n">
        <v>39</v>
      </c>
      <c r="C46" s="22" t="s">
        <v>1696</v>
      </c>
      <c r="D46" s="35" t="str">
        <f aca="false">B46&amp;"/83"</f>
        <v>39/83</v>
      </c>
      <c r="E46" s="36" t="n">
        <f aca="false">B46/83</f>
        <v>0.469879518072289</v>
      </c>
    </row>
    <row r="47" customFormat="false" ht="14.4" hidden="false" customHeight="false" outlineLevel="0" collapsed="false">
      <c r="B47" s="21" t="n">
        <v>40</v>
      </c>
      <c r="C47" s="22" t="s">
        <v>936</v>
      </c>
      <c r="D47" s="35" t="str">
        <f aca="false">B47&amp;"/83"</f>
        <v>40/83</v>
      </c>
      <c r="E47" s="36" t="n">
        <f aca="false">B47/83</f>
        <v>0.481927710843374</v>
      </c>
    </row>
    <row r="48" customFormat="false" ht="14.4" hidden="false" customHeight="false" outlineLevel="0" collapsed="false">
      <c r="B48" s="21" t="n">
        <v>41</v>
      </c>
      <c r="C48" s="22" t="s">
        <v>1697</v>
      </c>
      <c r="D48" s="35" t="str">
        <f aca="false">B48&amp;"/83"</f>
        <v>41/83</v>
      </c>
      <c r="E48" s="36" t="n">
        <f aca="false">B48/83</f>
        <v>0.493975903614458</v>
      </c>
    </row>
    <row r="49" customFormat="false" ht="14.4" hidden="false" customHeight="false" outlineLevel="0" collapsed="false">
      <c r="B49" s="21" t="n">
        <v>42</v>
      </c>
      <c r="C49" s="22" t="s">
        <v>1645</v>
      </c>
      <c r="D49" s="35" t="str">
        <f aca="false">B49&amp;"/83"</f>
        <v>42/83</v>
      </c>
      <c r="E49" s="36" t="n">
        <f aca="false">B49/83</f>
        <v>0.506024096385542</v>
      </c>
    </row>
    <row r="50" customFormat="false" ht="14.4" hidden="false" customHeight="false" outlineLevel="0" collapsed="false">
      <c r="B50" s="21" t="n">
        <v>43</v>
      </c>
      <c r="C50" s="22" t="s">
        <v>1611</v>
      </c>
      <c r="D50" s="35" t="str">
        <f aca="false">B50&amp;"/83"</f>
        <v>43/83</v>
      </c>
      <c r="E50" s="36" t="n">
        <f aca="false">B50/83</f>
        <v>0.518072289156627</v>
      </c>
    </row>
    <row r="51" customFormat="false" ht="14.4" hidden="false" customHeight="false" outlineLevel="0" collapsed="false">
      <c r="B51" s="21" t="n">
        <v>44</v>
      </c>
      <c r="C51" s="22" t="s">
        <v>938</v>
      </c>
      <c r="D51" s="35" t="str">
        <f aca="false">B51&amp;"/83"</f>
        <v>44/83</v>
      </c>
      <c r="E51" s="36" t="n">
        <f aca="false">B51/83</f>
        <v>0.530120481927711</v>
      </c>
    </row>
    <row r="52" customFormat="false" ht="14.4" hidden="false" customHeight="false" outlineLevel="0" collapsed="false">
      <c r="B52" s="21" t="n">
        <v>45</v>
      </c>
      <c r="C52" s="22" t="s">
        <v>1698</v>
      </c>
      <c r="D52" s="35" t="str">
        <f aca="false">B52&amp;"/83"</f>
        <v>45/83</v>
      </c>
      <c r="E52" s="36" t="n">
        <f aca="false">B52/83</f>
        <v>0.542168674698795</v>
      </c>
    </row>
    <row r="53" customFormat="false" ht="14.4" hidden="false" customHeight="false" outlineLevel="0" collapsed="false">
      <c r="B53" s="21" t="n">
        <v>46</v>
      </c>
      <c r="C53" s="22" t="s">
        <v>1699</v>
      </c>
      <c r="D53" s="35" t="str">
        <f aca="false">B53&amp;"/83"</f>
        <v>46/83</v>
      </c>
      <c r="E53" s="36" t="n">
        <f aca="false">B53/83</f>
        <v>0.55421686746988</v>
      </c>
    </row>
    <row r="54" customFormat="false" ht="14.4" hidden="false" customHeight="false" outlineLevel="0" collapsed="false">
      <c r="B54" s="21" t="n">
        <v>47</v>
      </c>
      <c r="C54" s="22" t="s">
        <v>1501</v>
      </c>
      <c r="D54" s="35" t="str">
        <f aca="false">B54&amp;"/83"</f>
        <v>47/83</v>
      </c>
      <c r="E54" s="36" t="n">
        <f aca="false">B54/83</f>
        <v>0.566265060240964</v>
      </c>
    </row>
    <row r="55" customFormat="false" ht="14.4" hidden="false" customHeight="false" outlineLevel="0" collapsed="false">
      <c r="B55" s="21" t="n">
        <v>48</v>
      </c>
      <c r="C55" s="22" t="s">
        <v>940</v>
      </c>
      <c r="D55" s="35" t="str">
        <f aca="false">B55&amp;"/83"</f>
        <v>48/83</v>
      </c>
      <c r="E55" s="36" t="n">
        <f aca="false">B55/83</f>
        <v>0.578313253012048</v>
      </c>
    </row>
    <row r="56" customFormat="false" ht="14.4" hidden="false" customHeight="false" outlineLevel="0" collapsed="false">
      <c r="B56" s="21" t="n">
        <v>49</v>
      </c>
      <c r="C56" s="22" t="s">
        <v>1617</v>
      </c>
      <c r="D56" s="35" t="str">
        <f aca="false">B56&amp;"/83"</f>
        <v>49/83</v>
      </c>
      <c r="E56" s="36" t="n">
        <f aca="false">B56/83</f>
        <v>0.590361445783133</v>
      </c>
    </row>
    <row r="57" customFormat="false" ht="14.4" hidden="false" customHeight="false" outlineLevel="0" collapsed="false">
      <c r="B57" s="21" t="n">
        <v>50</v>
      </c>
      <c r="C57" s="22" t="s">
        <v>941</v>
      </c>
      <c r="D57" s="35" t="str">
        <f aca="false">B57&amp;"/83"</f>
        <v>50/83</v>
      </c>
      <c r="E57" s="36" t="n">
        <f aca="false">B57/83</f>
        <v>0.602409638554217</v>
      </c>
    </row>
    <row r="58" customFormat="false" ht="14.4" hidden="false" customHeight="false" outlineLevel="0" collapsed="false">
      <c r="B58" s="21" t="n">
        <v>51</v>
      </c>
      <c r="C58" s="22" t="s">
        <v>1458</v>
      </c>
      <c r="D58" s="35" t="str">
        <f aca="false">B58&amp;"/83"</f>
        <v>51/83</v>
      </c>
      <c r="E58" s="36" t="n">
        <f aca="false">B58/83</f>
        <v>0.614457831325301</v>
      </c>
    </row>
    <row r="59" customFormat="false" ht="14.4" hidden="false" customHeight="false" outlineLevel="0" collapsed="false">
      <c r="B59" s="21" t="n">
        <v>52</v>
      </c>
      <c r="C59" s="22" t="s">
        <v>1700</v>
      </c>
      <c r="D59" s="35" t="str">
        <f aca="false">B59&amp;"/83"</f>
        <v>52/83</v>
      </c>
      <c r="E59" s="36" t="n">
        <f aca="false">B59/83</f>
        <v>0.626506024096386</v>
      </c>
    </row>
    <row r="60" customFormat="false" ht="14.4" hidden="false" customHeight="false" outlineLevel="0" collapsed="false">
      <c r="B60" s="21" t="n">
        <v>53</v>
      </c>
      <c r="C60" s="22" t="s">
        <v>1701</v>
      </c>
      <c r="D60" s="35" t="str">
        <f aca="false">B60&amp;"/83"</f>
        <v>53/83</v>
      </c>
      <c r="E60" s="36" t="n">
        <f aca="false">B60/83</f>
        <v>0.63855421686747</v>
      </c>
    </row>
    <row r="61" customFormat="false" ht="14.4" hidden="false" customHeight="false" outlineLevel="0" collapsed="false">
      <c r="B61" s="21" t="n">
        <v>54</v>
      </c>
      <c r="C61" s="22" t="s">
        <v>942</v>
      </c>
      <c r="D61" s="35" t="str">
        <f aca="false">B61&amp;"/83"</f>
        <v>54/83</v>
      </c>
      <c r="E61" s="36" t="n">
        <f aca="false">B61/83</f>
        <v>0.650602409638554</v>
      </c>
    </row>
    <row r="62" customFormat="false" ht="14.4" hidden="false" customHeight="false" outlineLevel="0" collapsed="false">
      <c r="B62" s="21" t="n">
        <v>55</v>
      </c>
      <c r="C62" s="22" t="s">
        <v>1702</v>
      </c>
      <c r="D62" s="35" t="str">
        <f aca="false">B62&amp;"/83"</f>
        <v>55/83</v>
      </c>
      <c r="E62" s="36" t="n">
        <f aca="false">B62/83</f>
        <v>0.662650602409639</v>
      </c>
    </row>
    <row r="63" customFormat="false" ht="14.4" hidden="false" customHeight="false" outlineLevel="0" collapsed="false">
      <c r="B63" s="21" t="n">
        <v>56</v>
      </c>
      <c r="C63" s="22" t="s">
        <v>1703</v>
      </c>
      <c r="D63" s="35" t="str">
        <f aca="false">B63&amp;"/83"</f>
        <v>56/83</v>
      </c>
      <c r="E63" s="36" t="n">
        <f aca="false">B63/83</f>
        <v>0.674698795180723</v>
      </c>
    </row>
    <row r="64" customFormat="false" ht="14.4" hidden="false" customHeight="false" outlineLevel="0" collapsed="false">
      <c r="B64" s="21" t="n">
        <v>57</v>
      </c>
      <c r="C64" s="22" t="s">
        <v>1704</v>
      </c>
      <c r="D64" s="35" t="str">
        <f aca="false">B64&amp;"/83"</f>
        <v>57/83</v>
      </c>
      <c r="E64" s="36" t="n">
        <f aca="false">B64/83</f>
        <v>0.686746987951807</v>
      </c>
    </row>
    <row r="65" customFormat="false" ht="14.4" hidden="false" customHeight="false" outlineLevel="0" collapsed="false">
      <c r="B65" s="21" t="n">
        <v>58</v>
      </c>
      <c r="C65" s="22" t="s">
        <v>1503</v>
      </c>
      <c r="D65" s="35" t="str">
        <f aca="false">B65&amp;"/83"</f>
        <v>58/83</v>
      </c>
      <c r="E65" s="36" t="n">
        <f aca="false">B65/83</f>
        <v>0.698795180722892</v>
      </c>
    </row>
    <row r="66" customFormat="false" ht="14.4" hidden="false" customHeight="false" outlineLevel="0" collapsed="false">
      <c r="B66" s="21" t="n">
        <v>59</v>
      </c>
      <c r="C66" s="22" t="s">
        <v>1705</v>
      </c>
      <c r="D66" s="35" t="str">
        <f aca="false">B66&amp;"/83"</f>
        <v>59/83</v>
      </c>
      <c r="E66" s="36" t="n">
        <f aca="false">B66/83</f>
        <v>0.710843373493976</v>
      </c>
    </row>
    <row r="67" customFormat="false" ht="14.4" hidden="false" customHeight="false" outlineLevel="0" collapsed="false">
      <c r="B67" s="21" t="n">
        <v>60</v>
      </c>
      <c r="C67" s="22" t="s">
        <v>1706</v>
      </c>
      <c r="D67" s="35" t="str">
        <f aca="false">B67&amp;"/83"</f>
        <v>60/83</v>
      </c>
      <c r="E67" s="36" t="n">
        <f aca="false">B67/83</f>
        <v>0.72289156626506</v>
      </c>
    </row>
    <row r="68" customFormat="false" ht="14.4" hidden="false" customHeight="false" outlineLevel="0" collapsed="false">
      <c r="B68" s="21" t="n">
        <v>61</v>
      </c>
      <c r="C68" s="22" t="s">
        <v>1707</v>
      </c>
      <c r="D68" s="35" t="str">
        <f aca="false">B68&amp;"/83"</f>
        <v>61/83</v>
      </c>
      <c r="E68" s="36" t="n">
        <f aca="false">B68/83</f>
        <v>0.734939759036145</v>
      </c>
    </row>
    <row r="69" customFormat="false" ht="14.4" hidden="false" customHeight="false" outlineLevel="0" collapsed="false">
      <c r="B69" s="21" t="n">
        <v>62</v>
      </c>
      <c r="C69" s="22" t="s">
        <v>1708</v>
      </c>
      <c r="D69" s="35" t="str">
        <f aca="false">B69&amp;"/83"</f>
        <v>62/83</v>
      </c>
      <c r="E69" s="36" t="n">
        <f aca="false">B69/83</f>
        <v>0.746987951807229</v>
      </c>
    </row>
    <row r="70" customFormat="false" ht="14.4" hidden="false" customHeight="false" outlineLevel="0" collapsed="false">
      <c r="B70" s="21" t="n">
        <v>63</v>
      </c>
      <c r="C70" s="22" t="s">
        <v>1504</v>
      </c>
      <c r="D70" s="35" t="str">
        <f aca="false">B70&amp;"/83"</f>
        <v>63/83</v>
      </c>
      <c r="E70" s="36" t="n">
        <f aca="false">B70/83</f>
        <v>0.759036144578313</v>
      </c>
    </row>
    <row r="71" customFormat="false" ht="14.4" hidden="false" customHeight="false" outlineLevel="0" collapsed="false">
      <c r="B71" s="21" t="n">
        <v>64</v>
      </c>
      <c r="C71" s="22" t="s">
        <v>956</v>
      </c>
      <c r="D71" s="35" t="str">
        <f aca="false">B71&amp;"/83"</f>
        <v>64/83</v>
      </c>
      <c r="E71" s="36" t="n">
        <f aca="false">B71/83</f>
        <v>0.771084337349398</v>
      </c>
    </row>
    <row r="72" customFormat="false" ht="14.4" hidden="false" customHeight="false" outlineLevel="0" collapsed="false">
      <c r="B72" s="21" t="n">
        <v>65</v>
      </c>
      <c r="C72" s="22" t="s">
        <v>1709</v>
      </c>
      <c r="D72" s="35" t="str">
        <f aca="false">B72&amp;"/83"</f>
        <v>65/83</v>
      </c>
      <c r="E72" s="36" t="n">
        <f aca="false">B72/83</f>
        <v>0.783132530120482</v>
      </c>
    </row>
    <row r="73" customFormat="false" ht="14.4" hidden="false" customHeight="false" outlineLevel="0" collapsed="false">
      <c r="B73" s="21" t="n">
        <v>66</v>
      </c>
      <c r="C73" s="22" t="s">
        <v>1652</v>
      </c>
      <c r="D73" s="35" t="str">
        <f aca="false">B73&amp;"/83"</f>
        <v>66/83</v>
      </c>
      <c r="E73" s="36" t="n">
        <f aca="false">B73/83</f>
        <v>0.795180722891566</v>
      </c>
    </row>
    <row r="74" customFormat="false" ht="14.4" hidden="false" customHeight="false" outlineLevel="0" collapsed="false">
      <c r="B74" s="21" t="n">
        <v>67</v>
      </c>
      <c r="C74" s="22" t="s">
        <v>1710</v>
      </c>
      <c r="D74" s="35" t="str">
        <f aca="false">B74&amp;"/83"</f>
        <v>67/83</v>
      </c>
      <c r="E74" s="36" t="n">
        <f aca="false">B74/83</f>
        <v>0.807228915662651</v>
      </c>
    </row>
    <row r="75" customFormat="false" ht="14.4" hidden="false" customHeight="false" outlineLevel="0" collapsed="false">
      <c r="B75" s="21" t="n">
        <v>68</v>
      </c>
      <c r="C75" s="22" t="s">
        <v>1711</v>
      </c>
      <c r="D75" s="35" t="str">
        <f aca="false">B75&amp;"/83"</f>
        <v>68/83</v>
      </c>
      <c r="E75" s="36" t="n">
        <f aca="false">B75/83</f>
        <v>0.819277108433735</v>
      </c>
    </row>
    <row r="76" customFormat="false" ht="14.4" hidden="false" customHeight="false" outlineLevel="0" collapsed="false">
      <c r="B76" s="21" t="n">
        <v>69</v>
      </c>
      <c r="C76" s="22" t="s">
        <v>1712</v>
      </c>
      <c r="D76" s="35" t="str">
        <f aca="false">B76&amp;"/83"</f>
        <v>69/83</v>
      </c>
      <c r="E76" s="36" t="n">
        <f aca="false">B76/83</f>
        <v>0.831325301204819</v>
      </c>
    </row>
    <row r="77" customFormat="false" ht="14.4" hidden="false" customHeight="false" outlineLevel="0" collapsed="false">
      <c r="B77" s="21" t="n">
        <v>70</v>
      </c>
      <c r="C77" s="22" t="s">
        <v>1713</v>
      </c>
      <c r="D77" s="35" t="str">
        <f aca="false">B77&amp;"/83"</f>
        <v>70/83</v>
      </c>
      <c r="E77" s="36" t="n">
        <f aca="false">B77/83</f>
        <v>0.843373493975904</v>
      </c>
    </row>
    <row r="78" customFormat="false" ht="14.4" hidden="false" customHeight="false" outlineLevel="0" collapsed="false">
      <c r="B78" s="21" t="n">
        <v>71</v>
      </c>
      <c r="C78" s="22" t="s">
        <v>1628</v>
      </c>
      <c r="D78" s="35" t="str">
        <f aca="false">B78&amp;"/83"</f>
        <v>71/83</v>
      </c>
      <c r="E78" s="36" t="n">
        <f aca="false">B78/83</f>
        <v>0.855421686746988</v>
      </c>
    </row>
    <row r="79" customFormat="false" ht="14.4" hidden="false" customHeight="false" outlineLevel="0" collapsed="false">
      <c r="B79" s="21" t="n">
        <v>72</v>
      </c>
      <c r="C79" s="22" t="s">
        <v>1714</v>
      </c>
      <c r="D79" s="35" t="str">
        <f aca="false">B79&amp;"/83"</f>
        <v>72/83</v>
      </c>
      <c r="E79" s="36" t="n">
        <f aca="false">B79/83</f>
        <v>0.867469879518072</v>
      </c>
    </row>
    <row r="80" customFormat="false" ht="14.4" hidden="false" customHeight="false" outlineLevel="0" collapsed="false">
      <c r="B80" s="21" t="n">
        <v>73</v>
      </c>
      <c r="C80" s="22" t="s">
        <v>1715</v>
      </c>
      <c r="D80" s="35" t="str">
        <f aca="false">B80&amp;"/83"</f>
        <v>73/83</v>
      </c>
      <c r="E80" s="36" t="n">
        <f aca="false">B80/83</f>
        <v>0.879518072289157</v>
      </c>
    </row>
    <row r="81" customFormat="false" ht="14.4" hidden="false" customHeight="false" outlineLevel="0" collapsed="false">
      <c r="B81" s="21" t="n">
        <v>74</v>
      </c>
      <c r="C81" s="22" t="s">
        <v>1716</v>
      </c>
      <c r="D81" s="35" t="str">
        <f aca="false">B81&amp;"/83"</f>
        <v>74/83</v>
      </c>
      <c r="E81" s="36" t="n">
        <f aca="false">B81/83</f>
        <v>0.891566265060241</v>
      </c>
    </row>
    <row r="82" customFormat="false" ht="14.4" hidden="false" customHeight="false" outlineLevel="0" collapsed="false">
      <c r="B82" s="21" t="n">
        <v>75</v>
      </c>
      <c r="C82" s="22" t="s">
        <v>1717</v>
      </c>
      <c r="D82" s="35" t="str">
        <f aca="false">B82&amp;"/83"</f>
        <v>75/83</v>
      </c>
      <c r="E82" s="36" t="n">
        <f aca="false">B82/83</f>
        <v>0.903614457831325</v>
      </c>
    </row>
    <row r="83" customFormat="false" ht="14.4" hidden="false" customHeight="false" outlineLevel="0" collapsed="false">
      <c r="B83" s="21" t="n">
        <v>76</v>
      </c>
      <c r="C83" s="22" t="s">
        <v>1506</v>
      </c>
      <c r="D83" s="35" t="str">
        <f aca="false">B83&amp;"/83"</f>
        <v>76/83</v>
      </c>
      <c r="E83" s="36" t="n">
        <f aca="false">B83/83</f>
        <v>0.91566265060241</v>
      </c>
    </row>
    <row r="84" customFormat="false" ht="14.4" hidden="false" customHeight="false" outlineLevel="0" collapsed="false">
      <c r="B84" s="21" t="n">
        <v>77</v>
      </c>
      <c r="C84" s="22" t="s">
        <v>1718</v>
      </c>
      <c r="D84" s="35" t="str">
        <f aca="false">B84&amp;"/83"</f>
        <v>77/83</v>
      </c>
      <c r="E84" s="36" t="n">
        <f aca="false">B84/83</f>
        <v>0.927710843373494</v>
      </c>
    </row>
    <row r="85" customFormat="false" ht="14.4" hidden="false" customHeight="false" outlineLevel="0" collapsed="false">
      <c r="B85" s="21" t="n">
        <v>77</v>
      </c>
      <c r="C85" s="22" t="s">
        <v>981</v>
      </c>
      <c r="D85" s="35" t="str">
        <f aca="false">B85&amp;"/83"</f>
        <v>77/83</v>
      </c>
      <c r="E85" s="36" t="n">
        <f aca="false">B85/83</f>
        <v>0.927710843373494</v>
      </c>
    </row>
    <row r="86" customFormat="false" ht="14.4" hidden="false" customHeight="false" outlineLevel="0" collapsed="false">
      <c r="B86" s="21" t="n">
        <v>79</v>
      </c>
      <c r="C86" s="22" t="s">
        <v>1719</v>
      </c>
      <c r="D86" s="35" t="str">
        <f aca="false">B86&amp;"/83"</f>
        <v>79/83</v>
      </c>
      <c r="E86" s="36" t="n">
        <f aca="false">B86/83</f>
        <v>0.951807228915663</v>
      </c>
    </row>
    <row r="87" customFormat="false" ht="14.4" hidden="false" customHeight="false" outlineLevel="0" collapsed="false">
      <c r="B87" s="21" t="n">
        <v>80</v>
      </c>
      <c r="C87" s="22" t="s">
        <v>1720</v>
      </c>
      <c r="D87" s="35" t="str">
        <f aca="false">B87&amp;"/83"</f>
        <v>80/83</v>
      </c>
      <c r="E87" s="36" t="n">
        <f aca="false">B87/83</f>
        <v>0.963855421686747</v>
      </c>
    </row>
    <row r="88" customFormat="false" ht="14.4" hidden="false" customHeight="false" outlineLevel="0" collapsed="false">
      <c r="B88" s="21" t="n">
        <v>81</v>
      </c>
      <c r="C88" s="22" t="s">
        <v>1721</v>
      </c>
      <c r="D88" s="35" t="str">
        <f aca="false">B88&amp;"/83"</f>
        <v>81/83</v>
      </c>
      <c r="E88" s="36" t="n">
        <f aca="false">B88/83</f>
        <v>0.975903614457831</v>
      </c>
    </row>
    <row r="89" customFormat="false" ht="14.4" hidden="false" customHeight="false" outlineLevel="0" collapsed="false">
      <c r="B89" s="21" t="n">
        <v>82</v>
      </c>
      <c r="C89" s="22" t="s">
        <v>1722</v>
      </c>
      <c r="D89" s="35" t="str">
        <f aca="false">B89&amp;"/83"</f>
        <v>82/83</v>
      </c>
      <c r="E89" s="36" t="n">
        <f aca="false">B89/83</f>
        <v>0.987951807228916</v>
      </c>
    </row>
    <row r="90" customFormat="false" ht="14.4" hidden="false" customHeight="false" outlineLevel="0" collapsed="false">
      <c r="B90" s="21" t="n">
        <v>82</v>
      </c>
      <c r="C90" s="22" t="s">
        <v>1723</v>
      </c>
      <c r="D90" s="35" t="str">
        <f aca="false">B90&amp;"/83"</f>
        <v>82/83</v>
      </c>
      <c r="E90" s="36" t="n">
        <f aca="false">B90/83</f>
        <v>0.987951807228916</v>
      </c>
    </row>
  </sheetData>
  <mergeCells count="4">
    <mergeCell ref="B4:B5"/>
    <mergeCell ref="D4:D5"/>
    <mergeCell ref="B18:D18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4" activeCellId="0" sqref="G24"/>
    </sheetView>
  </sheetViews>
  <sheetFormatPr defaultColWidth="13.32421875" defaultRowHeight="13.8" zeroHeight="false" outlineLevelRow="0" outlineLevelCol="0"/>
  <cols>
    <col collapsed="false" customWidth="true" hidden="false" outlineLevel="0" max="1" min="1" style="15" width="13.66"/>
    <col collapsed="false" customWidth="true" hidden="false" outlineLevel="0" max="2" min="2" style="15" width="26.66"/>
    <col collapsed="false" customWidth="true" hidden="false" outlineLevel="0" max="3" min="3" style="15" width="19.88"/>
    <col collapsed="false" customWidth="false" hidden="false" outlineLevel="0" max="257" min="4" style="15" width="13.32"/>
  </cols>
  <sheetData>
    <row r="1" customFormat="false" ht="13.8" hidden="false" customHeight="false" outlineLevel="0" collapsed="false">
      <c r="A1" s="16" t="s">
        <v>38</v>
      </c>
    </row>
    <row r="2" customFormat="false" ht="13.8" hidden="false" customHeight="false" outlineLevel="0" collapsed="false">
      <c r="A2" s="15" t="s">
        <v>39</v>
      </c>
    </row>
    <row r="3" customFormat="false" ht="14.4" hidden="false" customHeight="false" outlineLevel="0" collapsed="false">
      <c r="C3" s="17" t="n">
        <v>2013</v>
      </c>
    </row>
    <row r="4" customFormat="false" ht="16.5" hidden="false" customHeight="true" outlineLevel="0" collapsed="false">
      <c r="A4" s="18" t="s">
        <v>40</v>
      </c>
      <c r="B4" s="19" t="s">
        <v>41</v>
      </c>
      <c r="C4" s="18" t="s">
        <v>42</v>
      </c>
    </row>
    <row r="5" customFormat="false" ht="14.4" hidden="false" customHeight="false" outlineLevel="0" collapsed="false">
      <c r="A5" s="18"/>
      <c r="B5" s="20" t="s">
        <v>43</v>
      </c>
      <c r="C5" s="18"/>
    </row>
    <row r="6" customFormat="false" ht="14.4" hidden="false" customHeight="false" outlineLevel="0" collapsed="false">
      <c r="A6" s="21" t="n">
        <v>1</v>
      </c>
      <c r="B6" s="22" t="s">
        <v>44</v>
      </c>
      <c r="C6" s="21" t="str">
        <f aca="false">A6&amp;"/82"</f>
        <v>1/82</v>
      </c>
      <c r="D6" s="23" t="n">
        <f aca="false">A6/82</f>
        <v>0.0121951219512195</v>
      </c>
    </row>
    <row r="7" customFormat="false" ht="14.4" hidden="false" customHeight="false" outlineLevel="0" collapsed="false">
      <c r="A7" s="21" t="n">
        <v>2</v>
      </c>
      <c r="B7" s="22" t="s">
        <v>45</v>
      </c>
      <c r="C7" s="21" t="str">
        <f aca="false">A7&amp;"/82"</f>
        <v>2/82</v>
      </c>
      <c r="D7" s="23" t="n">
        <f aca="false">A7/82</f>
        <v>0.024390243902439</v>
      </c>
    </row>
    <row r="8" customFormat="false" ht="14.4" hidden="false" customHeight="false" outlineLevel="0" collapsed="false">
      <c r="A8" s="21" t="n">
        <v>3</v>
      </c>
      <c r="B8" s="22" t="s">
        <v>46</v>
      </c>
      <c r="C8" s="21" t="str">
        <f aca="false">A8&amp;"/82"</f>
        <v>3/82</v>
      </c>
      <c r="D8" s="23" t="n">
        <f aca="false">A8/82</f>
        <v>0.0365853658536585</v>
      </c>
    </row>
    <row r="9" customFormat="false" ht="14.4" hidden="false" customHeight="false" outlineLevel="0" collapsed="false">
      <c r="A9" s="21" t="n">
        <v>4</v>
      </c>
      <c r="B9" s="22" t="s">
        <v>47</v>
      </c>
      <c r="C9" s="21" t="str">
        <f aca="false">A9&amp;"/82"</f>
        <v>4/82</v>
      </c>
      <c r="D9" s="23" t="n">
        <f aca="false">A9/82</f>
        <v>0.0487804878048781</v>
      </c>
    </row>
    <row r="10" customFormat="false" ht="14.4" hidden="false" customHeight="false" outlineLevel="0" collapsed="false">
      <c r="A10" s="21" t="n">
        <v>5</v>
      </c>
      <c r="B10" s="22" t="s">
        <v>48</v>
      </c>
      <c r="C10" s="21" t="str">
        <f aca="false">A10&amp;"/82"</f>
        <v>5/82</v>
      </c>
      <c r="D10" s="23" t="n">
        <f aca="false">A10/82</f>
        <v>0.0609756097560976</v>
      </c>
    </row>
    <row r="11" customFormat="false" ht="14.4" hidden="false" customHeight="false" outlineLevel="0" collapsed="false">
      <c r="A11" s="21" t="n">
        <v>6</v>
      </c>
      <c r="B11" s="22" t="s">
        <v>49</v>
      </c>
      <c r="C11" s="21" t="str">
        <f aca="false">A11&amp;"/82"</f>
        <v>6/82</v>
      </c>
      <c r="D11" s="23" t="n">
        <f aca="false">A11/82</f>
        <v>0.0731707317073171</v>
      </c>
    </row>
    <row r="12" customFormat="false" ht="14.4" hidden="false" customHeight="false" outlineLevel="0" collapsed="false">
      <c r="A12" s="21" t="n">
        <v>7</v>
      </c>
      <c r="B12" s="22" t="s">
        <v>50</v>
      </c>
      <c r="C12" s="21" t="str">
        <f aca="false">A12&amp;"/82"</f>
        <v>7/82</v>
      </c>
      <c r="D12" s="23" t="n">
        <f aca="false">A12/82</f>
        <v>0.0853658536585366</v>
      </c>
    </row>
    <row r="13" customFormat="false" ht="14.4" hidden="false" customHeight="false" outlineLevel="0" collapsed="false">
      <c r="A13" s="21" t="n">
        <v>8</v>
      </c>
      <c r="B13" s="22" t="s">
        <v>51</v>
      </c>
      <c r="C13" s="21" t="str">
        <f aca="false">A13&amp;"/82"</f>
        <v>8/82</v>
      </c>
      <c r="D13" s="23" t="n">
        <f aca="false">A13/82</f>
        <v>0.0975609756097561</v>
      </c>
    </row>
    <row r="14" customFormat="false" ht="14.4" hidden="false" customHeight="false" outlineLevel="0" collapsed="false">
      <c r="A14" s="21" t="n">
        <v>9</v>
      </c>
      <c r="B14" s="22" t="s">
        <v>52</v>
      </c>
      <c r="C14" s="21" t="str">
        <f aca="false">A14&amp;"/82"</f>
        <v>9/82</v>
      </c>
      <c r="D14" s="23" t="n">
        <f aca="false">A14/82</f>
        <v>0.109756097560976</v>
      </c>
    </row>
    <row r="15" customFormat="false" ht="14.4" hidden="false" customHeight="false" outlineLevel="0" collapsed="false">
      <c r="A15" s="21" t="n">
        <v>10</v>
      </c>
      <c r="B15" s="22" t="s">
        <v>53</v>
      </c>
      <c r="C15" s="21" t="str">
        <f aca="false">A15&amp;"/82"</f>
        <v>10/82</v>
      </c>
      <c r="D15" s="23" t="n">
        <f aca="false">A15/82</f>
        <v>0.121951219512195</v>
      </c>
    </row>
    <row r="16" customFormat="false" ht="14.4" hidden="false" customHeight="false" outlineLevel="0" collapsed="false">
      <c r="A16" s="21" t="n">
        <v>11</v>
      </c>
      <c r="B16" s="22" t="s">
        <v>54</v>
      </c>
      <c r="C16" s="21" t="str">
        <f aca="false">A16&amp;"/82"</f>
        <v>11/82</v>
      </c>
      <c r="D16" s="23" t="n">
        <f aca="false">A16/82</f>
        <v>0.134146341463415</v>
      </c>
    </row>
    <row r="17" customFormat="false" ht="13.5" hidden="false" customHeight="true" outlineLevel="0" collapsed="false">
      <c r="A17" s="21" t="n">
        <v>12</v>
      </c>
      <c r="B17" s="22" t="s">
        <v>55</v>
      </c>
      <c r="C17" s="21" t="str">
        <f aca="false">A17&amp;"/82"</f>
        <v>12/82</v>
      </c>
      <c r="D17" s="23" t="n">
        <f aca="false">A17/82</f>
        <v>0.146341463414634</v>
      </c>
    </row>
    <row r="18" customFormat="false" ht="13.5" hidden="false" customHeight="true" outlineLevel="0" collapsed="false">
      <c r="A18" s="24" t="s">
        <v>56</v>
      </c>
      <c r="B18" s="24"/>
      <c r="C18" s="24"/>
      <c r="D18" s="23"/>
    </row>
    <row r="19" customFormat="false" ht="14.4" hidden="false" customHeight="false" outlineLevel="0" collapsed="false">
      <c r="A19" s="21" t="n">
        <v>13</v>
      </c>
      <c r="B19" s="22" t="s">
        <v>57</v>
      </c>
      <c r="C19" s="21" t="str">
        <f aca="false">A19&amp;"/82"</f>
        <v>13/82</v>
      </c>
      <c r="D19" s="23" t="n">
        <f aca="false">A19/82</f>
        <v>0.158536585365854</v>
      </c>
    </row>
    <row r="20" customFormat="false" ht="14.4" hidden="false" customHeight="false" outlineLevel="0" collapsed="false">
      <c r="A20" s="21" t="n">
        <v>14</v>
      </c>
      <c r="B20" s="22" t="s">
        <v>58</v>
      </c>
      <c r="C20" s="21" t="str">
        <f aca="false">A20&amp;"/82"</f>
        <v>14/82</v>
      </c>
      <c r="D20" s="23" t="n">
        <f aca="false">A20/82</f>
        <v>0.170731707317073</v>
      </c>
    </row>
    <row r="21" customFormat="false" ht="14.4" hidden="false" customHeight="false" outlineLevel="0" collapsed="false">
      <c r="A21" s="21" t="n">
        <v>15</v>
      </c>
      <c r="B21" s="22" t="s">
        <v>59</v>
      </c>
      <c r="C21" s="21" t="str">
        <f aca="false">A21&amp;"/82"</f>
        <v>15/82</v>
      </c>
      <c r="D21" s="23" t="n">
        <f aca="false">A21/82</f>
        <v>0.182926829268293</v>
      </c>
    </row>
    <row r="22" customFormat="false" ht="14.4" hidden="false" customHeight="false" outlineLevel="0" collapsed="false">
      <c r="A22" s="21" t="n">
        <v>16</v>
      </c>
      <c r="B22" s="22" t="s">
        <v>60</v>
      </c>
      <c r="C22" s="21" t="str">
        <f aca="false">A22&amp;"/82"</f>
        <v>16/82</v>
      </c>
      <c r="D22" s="23" t="n">
        <f aca="false">A22/82</f>
        <v>0.195121951219512</v>
      </c>
    </row>
    <row r="23" customFormat="false" ht="14.4" hidden="false" customHeight="false" outlineLevel="0" collapsed="false">
      <c r="A23" s="21" t="n">
        <v>17</v>
      </c>
      <c r="B23" s="22" t="s">
        <v>61</v>
      </c>
      <c r="C23" s="21" t="str">
        <f aca="false">A23&amp;"/82"</f>
        <v>17/82</v>
      </c>
      <c r="D23" s="23" t="n">
        <f aca="false">A23/82</f>
        <v>0.207317073170732</v>
      </c>
    </row>
    <row r="24" customFormat="false" ht="14.4" hidden="false" customHeight="false" outlineLevel="0" collapsed="false">
      <c r="A24" s="21" t="n">
        <v>18</v>
      </c>
      <c r="B24" s="22" t="s">
        <v>62</v>
      </c>
      <c r="C24" s="21" t="str">
        <f aca="false">A24&amp;"/82"</f>
        <v>18/82</v>
      </c>
      <c r="D24" s="23" t="n">
        <f aca="false">A24/82</f>
        <v>0.219512195121951</v>
      </c>
    </row>
    <row r="25" customFormat="false" ht="14.4" hidden="false" customHeight="false" outlineLevel="0" collapsed="false">
      <c r="A25" s="21" t="n">
        <v>19</v>
      </c>
      <c r="B25" s="22" t="s">
        <v>63</v>
      </c>
      <c r="C25" s="21" t="str">
        <f aca="false">A25&amp;"/82"</f>
        <v>19/82</v>
      </c>
      <c r="D25" s="23" t="n">
        <f aca="false">A25/82</f>
        <v>0.231707317073171</v>
      </c>
    </row>
    <row r="26" customFormat="false" ht="14.4" hidden="false" customHeight="false" outlineLevel="0" collapsed="false">
      <c r="A26" s="21" t="n">
        <v>20</v>
      </c>
      <c r="B26" s="22" t="s">
        <v>64</v>
      </c>
      <c r="C26" s="21" t="str">
        <f aca="false">A26&amp;"/82"</f>
        <v>20/82</v>
      </c>
      <c r="D26" s="23" t="n">
        <f aca="false">A26/82</f>
        <v>0.24390243902439</v>
      </c>
    </row>
    <row r="27" customFormat="false" ht="14.4" hidden="false" customHeight="false" outlineLevel="0" collapsed="false">
      <c r="A27" s="21" t="n">
        <v>21</v>
      </c>
      <c r="B27" s="22" t="s">
        <v>65</v>
      </c>
      <c r="C27" s="21" t="str">
        <f aca="false">A27&amp;"/82"</f>
        <v>21/82</v>
      </c>
      <c r="D27" s="23" t="n">
        <f aca="false">A27/82</f>
        <v>0.25609756097561</v>
      </c>
    </row>
    <row r="28" customFormat="false" ht="14.4" hidden="false" customHeight="false" outlineLevel="0" collapsed="false">
      <c r="A28" s="21" t="n">
        <v>22</v>
      </c>
      <c r="B28" s="22" t="s">
        <v>66</v>
      </c>
      <c r="C28" s="21" t="str">
        <f aca="false">A28&amp;"/82"</f>
        <v>22/82</v>
      </c>
      <c r="D28" s="23" t="n">
        <f aca="false">A28/82</f>
        <v>0.268292682926829</v>
      </c>
    </row>
    <row r="29" customFormat="false" ht="14.4" hidden="false" customHeight="false" outlineLevel="0" collapsed="false">
      <c r="A29" s="21" t="n">
        <v>23</v>
      </c>
      <c r="B29" s="22" t="s">
        <v>67</v>
      </c>
      <c r="C29" s="21" t="str">
        <f aca="false">A29&amp;"/82"</f>
        <v>23/82</v>
      </c>
      <c r="D29" s="23" t="n">
        <f aca="false">A29/82</f>
        <v>0.280487804878049</v>
      </c>
    </row>
    <row r="30" customFormat="false" ht="14.4" hidden="false" customHeight="false" outlineLevel="0" collapsed="false">
      <c r="A30" s="21" t="n">
        <v>24</v>
      </c>
      <c r="B30" s="22" t="s">
        <v>68</v>
      </c>
      <c r="C30" s="21" t="str">
        <f aca="false">A30&amp;"/82"</f>
        <v>24/82</v>
      </c>
      <c r="D30" s="23" t="n">
        <f aca="false">A30/82</f>
        <v>0.292682926829268</v>
      </c>
    </row>
    <row r="31" customFormat="false" ht="14.4" hidden="false" customHeight="false" outlineLevel="0" collapsed="false">
      <c r="A31" s="21" t="n">
        <v>24</v>
      </c>
      <c r="B31" s="22" t="s">
        <v>69</v>
      </c>
      <c r="C31" s="21" t="str">
        <f aca="false">A31&amp;"/82"</f>
        <v>24/82</v>
      </c>
      <c r="D31" s="23" t="n">
        <f aca="false">A31/82</f>
        <v>0.292682926829268</v>
      </c>
    </row>
    <row r="32" customFormat="false" ht="14.4" hidden="false" customHeight="false" outlineLevel="0" collapsed="false">
      <c r="A32" s="21" t="n">
        <v>26</v>
      </c>
      <c r="B32" s="22" t="s">
        <v>70</v>
      </c>
      <c r="C32" s="21" t="str">
        <f aca="false">A32&amp;"/82"</f>
        <v>26/82</v>
      </c>
      <c r="D32" s="23" t="n">
        <f aca="false">A32/82</f>
        <v>0.317073170731707</v>
      </c>
    </row>
    <row r="33" customFormat="false" ht="14.4" hidden="false" customHeight="false" outlineLevel="0" collapsed="false">
      <c r="A33" s="21" t="n">
        <v>27</v>
      </c>
      <c r="B33" s="22" t="s">
        <v>71</v>
      </c>
      <c r="C33" s="21" t="str">
        <f aca="false">A33&amp;"/82"</f>
        <v>27/82</v>
      </c>
      <c r="D33" s="23" t="n">
        <f aca="false">A33/82</f>
        <v>0.329268292682927</v>
      </c>
    </row>
    <row r="34" customFormat="false" ht="14.4" hidden="false" customHeight="false" outlineLevel="0" collapsed="false">
      <c r="A34" s="21" t="n">
        <v>28</v>
      </c>
      <c r="B34" s="22" t="s">
        <v>72</v>
      </c>
      <c r="C34" s="21" t="str">
        <f aca="false">A34&amp;"/82"</f>
        <v>28/82</v>
      </c>
      <c r="D34" s="23" t="n">
        <f aca="false">A34/82</f>
        <v>0.341463414634146</v>
      </c>
    </row>
    <row r="35" customFormat="false" ht="14.4" hidden="false" customHeight="false" outlineLevel="0" collapsed="false">
      <c r="A35" s="21" t="n">
        <v>29</v>
      </c>
      <c r="B35" s="22" t="s">
        <v>73</v>
      </c>
      <c r="C35" s="21" t="str">
        <f aca="false">A35&amp;"/82"</f>
        <v>29/82</v>
      </c>
      <c r="D35" s="23" t="n">
        <f aca="false">A35/82</f>
        <v>0.353658536585366</v>
      </c>
    </row>
    <row r="36" customFormat="false" ht="14.4" hidden="false" customHeight="false" outlineLevel="0" collapsed="false">
      <c r="A36" s="21" t="n">
        <v>30</v>
      </c>
      <c r="B36" s="22" t="s">
        <v>74</v>
      </c>
      <c r="C36" s="21" t="str">
        <f aca="false">A36&amp;"/82"</f>
        <v>30/82</v>
      </c>
      <c r="D36" s="23" t="n">
        <f aca="false">A36/82</f>
        <v>0.365853658536585</v>
      </c>
    </row>
    <row r="37" customFormat="false" ht="13.5" hidden="false" customHeight="true" outlineLevel="0" collapsed="false">
      <c r="A37" s="21" t="n">
        <v>31</v>
      </c>
      <c r="B37" s="22" t="s">
        <v>75</v>
      </c>
      <c r="C37" s="21" t="str">
        <f aca="false">A37&amp;"/82"</f>
        <v>31/82</v>
      </c>
      <c r="D37" s="23" t="n">
        <f aca="false">A37/82</f>
        <v>0.378048780487805</v>
      </c>
    </row>
    <row r="38" customFormat="false" ht="14.4" hidden="false" customHeight="false" outlineLevel="0" collapsed="false">
      <c r="A38" s="21" t="n">
        <v>32</v>
      </c>
      <c r="B38" s="22" t="s">
        <v>76</v>
      </c>
      <c r="C38" s="21" t="str">
        <f aca="false">A38&amp;"/82"</f>
        <v>32/82</v>
      </c>
      <c r="D38" s="23" t="n">
        <f aca="false">A38/82</f>
        <v>0.390243902439024</v>
      </c>
    </row>
    <row r="39" customFormat="false" ht="14.4" hidden="false" customHeight="false" outlineLevel="0" collapsed="false">
      <c r="A39" s="21" t="n">
        <v>33</v>
      </c>
      <c r="B39" s="22" t="s">
        <v>77</v>
      </c>
      <c r="C39" s="21" t="str">
        <f aca="false">A39&amp;"/82"</f>
        <v>33/82</v>
      </c>
      <c r="D39" s="23" t="n">
        <f aca="false">A39/82</f>
        <v>0.402439024390244</v>
      </c>
    </row>
    <row r="40" customFormat="false" ht="16.8" hidden="false" customHeight="true" outlineLevel="0" collapsed="false">
      <c r="A40" s="25" t="s">
        <v>78</v>
      </c>
      <c r="B40" s="25"/>
      <c r="C40" s="25"/>
      <c r="D40" s="23"/>
    </row>
    <row r="41" customFormat="false" ht="14.4" hidden="false" customHeight="false" outlineLevel="0" collapsed="false">
      <c r="A41" s="21" t="n">
        <v>34</v>
      </c>
      <c r="B41" s="22" t="s">
        <v>79</v>
      </c>
      <c r="C41" s="21" t="str">
        <f aca="false">A41&amp;"/82"</f>
        <v>34/82</v>
      </c>
      <c r="D41" s="23" t="n">
        <f aca="false">A41/82</f>
        <v>0.414634146341463</v>
      </c>
    </row>
    <row r="42" customFormat="false" ht="14.4" hidden="false" customHeight="false" outlineLevel="0" collapsed="false">
      <c r="A42" s="21" t="n">
        <v>35</v>
      </c>
      <c r="B42" s="22" t="s">
        <v>80</v>
      </c>
      <c r="C42" s="21" t="str">
        <f aca="false">A42&amp;"/82"</f>
        <v>35/82</v>
      </c>
      <c r="D42" s="23" t="n">
        <f aca="false">A42/82</f>
        <v>0.426829268292683</v>
      </c>
    </row>
    <row r="43" customFormat="false" ht="14.4" hidden="false" customHeight="false" outlineLevel="0" collapsed="false">
      <c r="A43" s="21" t="n">
        <v>36</v>
      </c>
      <c r="B43" s="22" t="s">
        <v>81</v>
      </c>
      <c r="C43" s="21" t="str">
        <f aca="false">A43&amp;"/82"</f>
        <v>36/82</v>
      </c>
      <c r="D43" s="23" t="n">
        <f aca="false">A43/82</f>
        <v>0.439024390243902</v>
      </c>
    </row>
    <row r="44" customFormat="false" ht="14.4" hidden="false" customHeight="false" outlineLevel="0" collapsed="false">
      <c r="A44" s="21" t="n">
        <v>37</v>
      </c>
      <c r="B44" s="22" t="s">
        <v>82</v>
      </c>
      <c r="C44" s="21" t="str">
        <f aca="false">A44&amp;"/82"</f>
        <v>37/82</v>
      </c>
      <c r="D44" s="23" t="n">
        <f aca="false">A44/82</f>
        <v>0.451219512195122</v>
      </c>
    </row>
    <row r="45" customFormat="false" ht="14.4" hidden="false" customHeight="false" outlineLevel="0" collapsed="false">
      <c r="A45" s="21" t="n">
        <v>38</v>
      </c>
      <c r="B45" s="22" t="s">
        <v>83</v>
      </c>
      <c r="C45" s="21" t="str">
        <f aca="false">A45&amp;"/82"</f>
        <v>38/82</v>
      </c>
      <c r="D45" s="23" t="n">
        <f aca="false">A45/82</f>
        <v>0.463414634146342</v>
      </c>
    </row>
    <row r="46" customFormat="false" ht="14.4" hidden="false" customHeight="false" outlineLevel="0" collapsed="false">
      <c r="A46" s="21" t="n">
        <v>39</v>
      </c>
      <c r="B46" s="22" t="s">
        <v>84</v>
      </c>
      <c r="C46" s="21" t="str">
        <f aca="false">A46&amp;"/82"</f>
        <v>39/82</v>
      </c>
      <c r="D46" s="23" t="n">
        <f aca="false">A46/82</f>
        <v>0.475609756097561</v>
      </c>
    </row>
    <row r="47" customFormat="false" ht="14.4" hidden="false" customHeight="false" outlineLevel="0" collapsed="false">
      <c r="A47" s="21" t="n">
        <v>40</v>
      </c>
      <c r="B47" s="22" t="s">
        <v>85</v>
      </c>
      <c r="C47" s="21" t="str">
        <f aca="false">A47&amp;"/82"</f>
        <v>40/82</v>
      </c>
      <c r="D47" s="23" t="n">
        <f aca="false">A47/82</f>
        <v>0.487804878048781</v>
      </c>
    </row>
    <row r="48" customFormat="false" ht="14.4" hidden="false" customHeight="false" outlineLevel="0" collapsed="false">
      <c r="A48" s="21" t="n">
        <v>41</v>
      </c>
      <c r="B48" s="22" t="s">
        <v>86</v>
      </c>
      <c r="C48" s="21" t="str">
        <f aca="false">A48&amp;"/82"</f>
        <v>41/82</v>
      </c>
      <c r="D48" s="23" t="n">
        <f aca="false">A48/82</f>
        <v>0.5</v>
      </c>
    </row>
    <row r="49" customFormat="false" ht="14.4" hidden="false" customHeight="false" outlineLevel="0" collapsed="false">
      <c r="A49" s="21" t="n">
        <v>42</v>
      </c>
      <c r="B49" s="22" t="s">
        <v>87</v>
      </c>
      <c r="C49" s="21" t="str">
        <f aca="false">A49&amp;"/82"</f>
        <v>42/82</v>
      </c>
      <c r="D49" s="23" t="n">
        <f aca="false">A49/82</f>
        <v>0.51219512195122</v>
      </c>
    </row>
    <row r="50" customFormat="false" ht="14.4" hidden="false" customHeight="false" outlineLevel="0" collapsed="false">
      <c r="A50" s="21" t="n">
        <v>43</v>
      </c>
      <c r="B50" s="22" t="s">
        <v>88</v>
      </c>
      <c r="C50" s="21" t="str">
        <f aca="false">A50&amp;"/82"</f>
        <v>43/82</v>
      </c>
      <c r="D50" s="23" t="n">
        <f aca="false">A50/82</f>
        <v>0.524390243902439</v>
      </c>
    </row>
    <row r="51" customFormat="false" ht="14.4" hidden="false" customHeight="false" outlineLevel="0" collapsed="false">
      <c r="A51" s="21" t="n">
        <v>44</v>
      </c>
      <c r="B51" s="22" t="s">
        <v>89</v>
      </c>
      <c r="C51" s="21" t="str">
        <f aca="false">A51&amp;"/82"</f>
        <v>44/82</v>
      </c>
      <c r="D51" s="23" t="n">
        <f aca="false">A51/82</f>
        <v>0.536585365853659</v>
      </c>
    </row>
    <row r="52" customFormat="false" ht="14.4" hidden="false" customHeight="false" outlineLevel="0" collapsed="false">
      <c r="A52" s="21" t="n">
        <v>45</v>
      </c>
      <c r="B52" s="22" t="s">
        <v>90</v>
      </c>
      <c r="C52" s="21" t="str">
        <f aca="false">A52&amp;"/82"</f>
        <v>45/82</v>
      </c>
      <c r="D52" s="23" t="n">
        <f aca="false">A52/82</f>
        <v>0.548780487804878</v>
      </c>
    </row>
    <row r="53" customFormat="false" ht="14.4" hidden="false" customHeight="false" outlineLevel="0" collapsed="false">
      <c r="A53" s="21" t="n">
        <v>46</v>
      </c>
      <c r="B53" s="22" t="s">
        <v>91</v>
      </c>
      <c r="C53" s="21" t="str">
        <f aca="false">A53&amp;"/82"</f>
        <v>46/82</v>
      </c>
      <c r="D53" s="23" t="n">
        <f aca="false">A53/82</f>
        <v>0.560975609756098</v>
      </c>
    </row>
    <row r="54" customFormat="false" ht="14.4" hidden="false" customHeight="false" outlineLevel="0" collapsed="false">
      <c r="A54" s="21" t="n">
        <v>47</v>
      </c>
      <c r="B54" s="22" t="s">
        <v>92</v>
      </c>
      <c r="C54" s="21" t="str">
        <f aca="false">A54&amp;"/82"</f>
        <v>47/82</v>
      </c>
      <c r="D54" s="23" t="n">
        <f aca="false">A54/82</f>
        <v>0.573170731707317</v>
      </c>
    </row>
    <row r="55" customFormat="false" ht="14.4" hidden="false" customHeight="false" outlineLevel="0" collapsed="false">
      <c r="A55" s="21" t="n">
        <v>48</v>
      </c>
      <c r="B55" s="22" t="s">
        <v>93</v>
      </c>
      <c r="C55" s="21" t="str">
        <f aca="false">A55&amp;"/82"</f>
        <v>48/82</v>
      </c>
      <c r="D55" s="23" t="n">
        <f aca="false">A55/82</f>
        <v>0.585365853658537</v>
      </c>
    </row>
    <row r="56" customFormat="false" ht="14.4" hidden="false" customHeight="false" outlineLevel="0" collapsed="false">
      <c r="A56" s="21" t="n">
        <v>49</v>
      </c>
      <c r="B56" s="22" t="s">
        <v>94</v>
      </c>
      <c r="C56" s="21" t="str">
        <f aca="false">A56&amp;"/82"</f>
        <v>49/82</v>
      </c>
      <c r="D56" s="23" t="n">
        <f aca="false">A56/82</f>
        <v>0.597560975609756</v>
      </c>
    </row>
    <row r="57" customFormat="false" ht="14.4" hidden="false" customHeight="false" outlineLevel="0" collapsed="false">
      <c r="A57" s="21" t="n">
        <v>50</v>
      </c>
      <c r="B57" s="22" t="s">
        <v>95</v>
      </c>
      <c r="C57" s="21" t="str">
        <f aca="false">A57&amp;"/82"</f>
        <v>50/82</v>
      </c>
      <c r="D57" s="23" t="n">
        <f aca="false">A57/82</f>
        <v>0.609756097560976</v>
      </c>
    </row>
    <row r="58" customFormat="false" ht="14.4" hidden="false" customHeight="false" outlineLevel="0" collapsed="false">
      <c r="A58" s="21" t="n">
        <v>51</v>
      </c>
      <c r="B58" s="22" t="s">
        <v>96</v>
      </c>
      <c r="C58" s="21" t="str">
        <f aca="false">A58&amp;"/82"</f>
        <v>51/82</v>
      </c>
      <c r="D58" s="23" t="n">
        <f aca="false">A58/82</f>
        <v>0.621951219512195</v>
      </c>
    </row>
    <row r="59" customFormat="false" ht="14.4" hidden="false" customHeight="false" outlineLevel="0" collapsed="false">
      <c r="A59" s="21" t="n">
        <v>52</v>
      </c>
      <c r="B59" s="22" t="s">
        <v>97</v>
      </c>
      <c r="C59" s="21" t="str">
        <f aca="false">A59&amp;"/82"</f>
        <v>52/82</v>
      </c>
      <c r="D59" s="23" t="n">
        <f aca="false">A59/82</f>
        <v>0.634146341463415</v>
      </c>
    </row>
    <row r="60" customFormat="false" ht="14.4" hidden="false" customHeight="false" outlineLevel="0" collapsed="false">
      <c r="A60" s="21" t="n">
        <v>53</v>
      </c>
      <c r="B60" s="22" t="s">
        <v>98</v>
      </c>
      <c r="C60" s="21" t="str">
        <f aca="false">A60&amp;"/82"</f>
        <v>53/82</v>
      </c>
      <c r="D60" s="23" t="n">
        <f aca="false">A60/82</f>
        <v>0.646341463414634</v>
      </c>
    </row>
    <row r="61" customFormat="false" ht="14.4" hidden="false" customHeight="false" outlineLevel="0" collapsed="false">
      <c r="A61" s="21" t="n">
        <v>54</v>
      </c>
      <c r="B61" s="22" t="s">
        <v>99</v>
      </c>
      <c r="C61" s="21" t="str">
        <f aca="false">A61&amp;"/82"</f>
        <v>54/82</v>
      </c>
      <c r="D61" s="23" t="n">
        <f aca="false">A61/82</f>
        <v>0.658536585365854</v>
      </c>
    </row>
    <row r="62" customFormat="false" ht="14.4" hidden="false" customHeight="false" outlineLevel="0" collapsed="false">
      <c r="A62" s="21" t="n">
        <v>55</v>
      </c>
      <c r="B62" s="22" t="s">
        <v>100</v>
      </c>
      <c r="C62" s="21" t="str">
        <f aca="false">A62&amp;"/82"</f>
        <v>55/82</v>
      </c>
      <c r="D62" s="23" t="n">
        <f aca="false">A62/82</f>
        <v>0.670731707317073</v>
      </c>
    </row>
    <row r="63" customFormat="false" ht="14.4" hidden="false" customHeight="false" outlineLevel="0" collapsed="false">
      <c r="A63" s="21" t="n">
        <v>56</v>
      </c>
      <c r="B63" s="22" t="s">
        <v>101</v>
      </c>
      <c r="C63" s="21" t="str">
        <f aca="false">A63&amp;"/82"</f>
        <v>56/82</v>
      </c>
      <c r="D63" s="23" t="n">
        <f aca="false">A63/82</f>
        <v>0.682926829268293</v>
      </c>
    </row>
    <row r="64" customFormat="false" ht="14.4" hidden="false" customHeight="false" outlineLevel="0" collapsed="false">
      <c r="A64" s="21" t="n">
        <v>57</v>
      </c>
      <c r="B64" s="22" t="s">
        <v>102</v>
      </c>
      <c r="C64" s="21" t="str">
        <f aca="false">A64&amp;"/82"</f>
        <v>57/82</v>
      </c>
      <c r="D64" s="23" t="n">
        <f aca="false">A64/82</f>
        <v>0.695121951219512</v>
      </c>
    </row>
    <row r="65" customFormat="false" ht="14.4" hidden="false" customHeight="false" outlineLevel="0" collapsed="false">
      <c r="A65" s="21" t="n">
        <v>58</v>
      </c>
      <c r="B65" s="22" t="s">
        <v>103</v>
      </c>
      <c r="C65" s="21" t="str">
        <f aca="false">A65&amp;"/82"</f>
        <v>58/82</v>
      </c>
      <c r="D65" s="23" t="n">
        <f aca="false">A65/82</f>
        <v>0.707317073170732</v>
      </c>
    </row>
    <row r="66" customFormat="false" ht="14.4" hidden="false" customHeight="false" outlineLevel="0" collapsed="false">
      <c r="A66" s="21" t="n">
        <v>59</v>
      </c>
      <c r="B66" s="22" t="s">
        <v>104</v>
      </c>
      <c r="C66" s="21" t="str">
        <f aca="false">A66&amp;"/82"</f>
        <v>59/82</v>
      </c>
      <c r="D66" s="23" t="n">
        <f aca="false">A66/82</f>
        <v>0.719512195121951</v>
      </c>
    </row>
    <row r="67" customFormat="false" ht="14.4" hidden="false" customHeight="false" outlineLevel="0" collapsed="false">
      <c r="A67" s="21" t="n">
        <v>60</v>
      </c>
      <c r="B67" s="22" t="s">
        <v>105</v>
      </c>
      <c r="C67" s="21" t="str">
        <f aca="false">A67&amp;"/82"</f>
        <v>60/82</v>
      </c>
      <c r="D67" s="23" t="n">
        <f aca="false">A67/82</f>
        <v>0.731707317073171</v>
      </c>
    </row>
    <row r="68" customFormat="false" ht="14.4" hidden="false" customHeight="false" outlineLevel="0" collapsed="false">
      <c r="A68" s="21" t="n">
        <v>61</v>
      </c>
      <c r="B68" s="22" t="s">
        <v>106</v>
      </c>
      <c r="C68" s="21" t="str">
        <f aca="false">A68&amp;"/82"</f>
        <v>61/82</v>
      </c>
      <c r="D68" s="23" t="n">
        <f aca="false">A68/82</f>
        <v>0.74390243902439</v>
      </c>
    </row>
    <row r="69" customFormat="false" ht="14.4" hidden="false" customHeight="false" outlineLevel="0" collapsed="false">
      <c r="A69" s="21" t="n">
        <v>62</v>
      </c>
      <c r="B69" s="22" t="s">
        <v>107</v>
      </c>
      <c r="C69" s="21" t="str">
        <f aca="false">A69&amp;"/82"</f>
        <v>62/82</v>
      </c>
      <c r="D69" s="23" t="n">
        <f aca="false">A69/82</f>
        <v>0.75609756097561</v>
      </c>
    </row>
    <row r="70" customFormat="false" ht="14.4" hidden="false" customHeight="false" outlineLevel="0" collapsed="false">
      <c r="A70" s="21" t="n">
        <v>63</v>
      </c>
      <c r="B70" s="22" t="s">
        <v>108</v>
      </c>
      <c r="C70" s="21" t="str">
        <f aca="false">A70&amp;"/82"</f>
        <v>63/82</v>
      </c>
      <c r="D70" s="23" t="n">
        <f aca="false">A70/82</f>
        <v>0.768292682926829</v>
      </c>
    </row>
    <row r="71" customFormat="false" ht="14.4" hidden="false" customHeight="false" outlineLevel="0" collapsed="false">
      <c r="A71" s="21" t="n">
        <v>64</v>
      </c>
      <c r="B71" s="22" t="s">
        <v>109</v>
      </c>
      <c r="C71" s="21" t="str">
        <f aca="false">A71&amp;"/82"</f>
        <v>64/82</v>
      </c>
      <c r="D71" s="23" t="n">
        <f aca="false">A71/82</f>
        <v>0.780487804878049</v>
      </c>
    </row>
    <row r="72" customFormat="false" ht="14.4" hidden="false" customHeight="false" outlineLevel="0" collapsed="false">
      <c r="A72" s="21" t="n">
        <v>65</v>
      </c>
      <c r="B72" s="22" t="s">
        <v>110</v>
      </c>
      <c r="C72" s="21" t="str">
        <f aca="false">A72&amp;"/82"</f>
        <v>65/82</v>
      </c>
      <c r="D72" s="23" t="n">
        <f aca="false">A72/82</f>
        <v>0.792682926829268</v>
      </c>
    </row>
    <row r="73" customFormat="false" ht="14.4" hidden="false" customHeight="false" outlineLevel="0" collapsed="false">
      <c r="A73" s="21" t="n">
        <v>66</v>
      </c>
      <c r="B73" s="22" t="s">
        <v>111</v>
      </c>
      <c r="C73" s="21" t="str">
        <f aca="false">A73&amp;"/82"</f>
        <v>66/82</v>
      </c>
      <c r="D73" s="23" t="n">
        <f aca="false">A73/82</f>
        <v>0.804878048780488</v>
      </c>
    </row>
    <row r="74" customFormat="false" ht="14.4" hidden="false" customHeight="false" outlineLevel="0" collapsed="false">
      <c r="A74" s="21" t="n">
        <v>67</v>
      </c>
      <c r="B74" s="22" t="s">
        <v>112</v>
      </c>
      <c r="C74" s="21" t="str">
        <f aca="false">A74&amp;"/82"</f>
        <v>67/82</v>
      </c>
      <c r="D74" s="23" t="n">
        <f aca="false">A74/82</f>
        <v>0.817073170731707</v>
      </c>
    </row>
    <row r="75" customFormat="false" ht="14.4" hidden="false" customHeight="false" outlineLevel="0" collapsed="false">
      <c r="A75" s="21" t="n">
        <v>68</v>
      </c>
      <c r="B75" s="22" t="s">
        <v>113</v>
      </c>
      <c r="C75" s="21" t="str">
        <f aca="false">A75&amp;"/82"</f>
        <v>68/82</v>
      </c>
      <c r="D75" s="23" t="n">
        <f aca="false">A75/82</f>
        <v>0.829268292682927</v>
      </c>
    </row>
    <row r="76" customFormat="false" ht="14.4" hidden="false" customHeight="false" outlineLevel="0" collapsed="false">
      <c r="A76" s="21" t="n">
        <v>69</v>
      </c>
      <c r="B76" s="22" t="s">
        <v>114</v>
      </c>
      <c r="C76" s="21" t="str">
        <f aca="false">A76&amp;"/82"</f>
        <v>69/82</v>
      </c>
      <c r="D76" s="23" t="n">
        <f aca="false">A76/82</f>
        <v>0.841463414634146</v>
      </c>
    </row>
    <row r="77" customFormat="false" ht="14.4" hidden="false" customHeight="false" outlineLevel="0" collapsed="false">
      <c r="A77" s="21" t="n">
        <v>70</v>
      </c>
      <c r="B77" s="22" t="s">
        <v>115</v>
      </c>
      <c r="C77" s="21" t="str">
        <f aca="false">A77&amp;"/82"</f>
        <v>70/82</v>
      </c>
      <c r="D77" s="23" t="n">
        <f aca="false">A77/82</f>
        <v>0.853658536585366</v>
      </c>
    </row>
    <row r="78" customFormat="false" ht="14.4" hidden="false" customHeight="false" outlineLevel="0" collapsed="false">
      <c r="A78" s="21" t="n">
        <v>71</v>
      </c>
      <c r="B78" s="22" t="s">
        <v>116</v>
      </c>
      <c r="C78" s="21" t="str">
        <f aca="false">A78&amp;"/82"</f>
        <v>71/82</v>
      </c>
      <c r="D78" s="23" t="n">
        <f aca="false">A78/82</f>
        <v>0.865853658536585</v>
      </c>
    </row>
    <row r="79" customFormat="false" ht="14.4" hidden="false" customHeight="false" outlineLevel="0" collapsed="false">
      <c r="A79" s="21" t="n">
        <v>72</v>
      </c>
      <c r="B79" s="22" t="s">
        <v>117</v>
      </c>
      <c r="C79" s="21" t="str">
        <f aca="false">A79&amp;"/82"</f>
        <v>72/82</v>
      </c>
      <c r="D79" s="23" t="n">
        <f aca="false">A79/82</f>
        <v>0.878048780487805</v>
      </c>
    </row>
    <row r="80" customFormat="false" ht="14.4" hidden="false" customHeight="false" outlineLevel="0" collapsed="false">
      <c r="A80" s="21" t="n">
        <v>73</v>
      </c>
      <c r="B80" s="22" t="s">
        <v>118</v>
      </c>
      <c r="C80" s="21" t="str">
        <f aca="false">A80&amp;"/82"</f>
        <v>73/82</v>
      </c>
      <c r="D80" s="23" t="n">
        <f aca="false">A80/82</f>
        <v>0.890243902439024</v>
      </c>
    </row>
    <row r="81" customFormat="false" ht="14.4" hidden="false" customHeight="false" outlineLevel="0" collapsed="false">
      <c r="A81" s="21" t="n">
        <v>74</v>
      </c>
      <c r="B81" s="22" t="s">
        <v>119</v>
      </c>
      <c r="C81" s="21" t="str">
        <f aca="false">A81&amp;"/82"</f>
        <v>74/82</v>
      </c>
      <c r="D81" s="23" t="n">
        <f aca="false">A81/82</f>
        <v>0.902439024390244</v>
      </c>
    </row>
    <row r="82" customFormat="false" ht="14.4" hidden="false" customHeight="false" outlineLevel="0" collapsed="false">
      <c r="A82" s="21" t="n">
        <v>75</v>
      </c>
      <c r="B82" s="22" t="s">
        <v>120</v>
      </c>
      <c r="C82" s="21" t="str">
        <f aca="false">A82&amp;"/82"</f>
        <v>75/82</v>
      </c>
      <c r="D82" s="23" t="n">
        <f aca="false">A82/82</f>
        <v>0.914634146341463</v>
      </c>
    </row>
    <row r="83" customFormat="false" ht="14.4" hidden="false" customHeight="false" outlineLevel="0" collapsed="false">
      <c r="A83" s="21" t="n">
        <v>76</v>
      </c>
      <c r="B83" s="22" t="s">
        <v>121</v>
      </c>
      <c r="C83" s="21" t="str">
        <f aca="false">A83&amp;"/82"</f>
        <v>76/82</v>
      </c>
      <c r="D83" s="23" t="n">
        <f aca="false">A83/82</f>
        <v>0.926829268292683</v>
      </c>
    </row>
    <row r="84" customFormat="false" ht="14.4" hidden="false" customHeight="false" outlineLevel="0" collapsed="false">
      <c r="A84" s="21" t="n">
        <v>76</v>
      </c>
      <c r="B84" s="22" t="s">
        <v>122</v>
      </c>
      <c r="C84" s="21" t="str">
        <f aca="false">A84&amp;"/82"</f>
        <v>76/82</v>
      </c>
      <c r="D84" s="23" t="n">
        <f aca="false">A84/82</f>
        <v>0.926829268292683</v>
      </c>
    </row>
    <row r="85" customFormat="false" ht="14.4" hidden="false" customHeight="false" outlineLevel="0" collapsed="false">
      <c r="A85" s="21" t="n">
        <v>76</v>
      </c>
      <c r="B85" s="22" t="s">
        <v>123</v>
      </c>
      <c r="C85" s="21" t="str">
        <f aca="false">A85&amp;"/82"</f>
        <v>76/82</v>
      </c>
      <c r="D85" s="23" t="n">
        <f aca="false">A85/82</f>
        <v>0.926829268292683</v>
      </c>
    </row>
    <row r="86" customFormat="false" ht="14.4" hidden="false" customHeight="false" outlineLevel="0" collapsed="false">
      <c r="A86" s="21" t="n">
        <v>76</v>
      </c>
      <c r="B86" s="22" t="s">
        <v>124</v>
      </c>
      <c r="C86" s="21" t="str">
        <f aca="false">A86&amp;"/82"</f>
        <v>76/82</v>
      </c>
      <c r="D86" s="23" t="n">
        <f aca="false">A86/82</f>
        <v>0.926829268292683</v>
      </c>
    </row>
    <row r="87" customFormat="false" ht="14.4" hidden="false" customHeight="false" outlineLevel="0" collapsed="false">
      <c r="A87" s="21" t="n">
        <v>76</v>
      </c>
      <c r="B87" s="22" t="s">
        <v>125</v>
      </c>
      <c r="C87" s="21" t="str">
        <f aca="false">A87&amp;"/82"</f>
        <v>76/82</v>
      </c>
      <c r="D87" s="23" t="n">
        <f aca="false">A87/82</f>
        <v>0.926829268292683</v>
      </c>
    </row>
    <row r="88" customFormat="false" ht="14.4" hidden="false" customHeight="false" outlineLevel="0" collapsed="false">
      <c r="A88" s="21" t="n">
        <v>76</v>
      </c>
      <c r="B88" s="22" t="s">
        <v>126</v>
      </c>
      <c r="C88" s="21" t="str">
        <f aca="false">A88&amp;"/82"</f>
        <v>76/82</v>
      </c>
      <c r="D88" s="23" t="n">
        <f aca="false">A88/82</f>
        <v>0.926829268292683</v>
      </c>
    </row>
    <row r="89" customFormat="false" ht="14.4" hidden="false" customHeight="false" outlineLevel="0" collapsed="false">
      <c r="A89" s="21" t="n">
        <v>76</v>
      </c>
      <c r="B89" s="22" t="s">
        <v>127</v>
      </c>
      <c r="C89" s="21" t="str">
        <f aca="false">A89&amp;"/82"</f>
        <v>76/82</v>
      </c>
      <c r="D89" s="23" t="n">
        <f aca="false">A89/82</f>
        <v>0.926829268292683</v>
      </c>
    </row>
  </sheetData>
  <mergeCells count="4">
    <mergeCell ref="A4:A5"/>
    <mergeCell ref="C4:C5"/>
    <mergeCell ref="A18:C1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43"/>
    <col collapsed="false" customWidth="true" hidden="false" outlineLevel="0" max="3" min="3" style="27" width="26.99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1724</v>
      </c>
    </row>
    <row r="2" customFormat="false" ht="13.2" hidden="false" customHeight="false" outlineLevel="0" collapsed="false">
      <c r="B2" s="27" t="s">
        <v>1725</v>
      </c>
    </row>
    <row r="3" customFormat="false" ht="13.8" hidden="false" customHeight="false" outlineLevel="0" collapsed="false">
      <c r="D3" s="27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1674</v>
      </c>
      <c r="D6" s="35" t="str">
        <f aca="false">B6&amp;"/13"</f>
        <v>1/13</v>
      </c>
      <c r="E6" s="36" t="n">
        <f aca="false">B6/13</f>
        <v>0.0769230769230769</v>
      </c>
    </row>
    <row r="7" customFormat="false" ht="18.75" hidden="false" customHeight="true" outlineLevel="0" collapsed="false">
      <c r="B7" s="21" t="n">
        <v>2</v>
      </c>
      <c r="C7" s="22" t="s">
        <v>1681</v>
      </c>
      <c r="D7" s="35" t="str">
        <f aca="false">B7&amp;"/13"</f>
        <v>2/13</v>
      </c>
      <c r="E7" s="36" t="n">
        <f aca="false">B7/13</f>
        <v>0.153846153846154</v>
      </c>
    </row>
    <row r="8" customFormat="false" ht="18.75" hidden="false" customHeight="true" outlineLevel="0" collapsed="false">
      <c r="B8" s="24" t="s">
        <v>56</v>
      </c>
      <c r="C8" s="24"/>
      <c r="D8" s="24"/>
      <c r="E8" s="36"/>
    </row>
    <row r="9" customFormat="false" ht="17.25" hidden="false" customHeight="true" outlineLevel="0" collapsed="false">
      <c r="B9" s="21" t="n">
        <v>3</v>
      </c>
      <c r="C9" s="22" t="s">
        <v>1726</v>
      </c>
      <c r="D9" s="35" t="str">
        <f aca="false">B9&amp;"/13"</f>
        <v>3/13</v>
      </c>
      <c r="E9" s="36" t="n">
        <f aca="false">B9/13</f>
        <v>0.230769230769231</v>
      </c>
    </row>
    <row r="10" customFormat="false" ht="14.4" hidden="false" customHeight="false" outlineLevel="0" collapsed="false">
      <c r="B10" s="21" t="n">
        <v>4</v>
      </c>
      <c r="C10" s="22" t="s">
        <v>1701</v>
      </c>
      <c r="D10" s="35" t="str">
        <f aca="false">B10&amp;"/13"</f>
        <v>4/13</v>
      </c>
      <c r="E10" s="36" t="n">
        <f aca="false">B10/13</f>
        <v>0.307692307692308</v>
      </c>
    </row>
    <row r="11" customFormat="false" ht="14.4" hidden="false" customHeight="false" outlineLevel="0" collapsed="false">
      <c r="B11" s="21" t="n">
        <v>5</v>
      </c>
      <c r="C11" s="22" t="s">
        <v>1727</v>
      </c>
      <c r="D11" s="35" t="str">
        <f aca="false">B11&amp;"/13"</f>
        <v>5/13</v>
      </c>
      <c r="E11" s="36" t="n">
        <f aca="false">B11/13</f>
        <v>0.384615384615385</v>
      </c>
    </row>
    <row r="12" customFormat="false" ht="16.8" hidden="false" customHeight="true" outlineLevel="0" collapsed="false">
      <c r="B12" s="25" t="s">
        <v>78</v>
      </c>
      <c r="C12" s="25"/>
      <c r="D12" s="25"/>
      <c r="E12" s="36"/>
    </row>
    <row r="13" customFormat="false" ht="18.75" hidden="false" customHeight="true" outlineLevel="0" collapsed="false">
      <c r="B13" s="21" t="n">
        <v>6</v>
      </c>
      <c r="C13" s="22" t="s">
        <v>1648</v>
      </c>
      <c r="D13" s="35" t="str">
        <f aca="false">B13&amp;"/13"</f>
        <v>6/13</v>
      </c>
      <c r="E13" s="36" t="n">
        <f aca="false">B13/13</f>
        <v>0.461538461538462</v>
      </c>
    </row>
    <row r="14" customFormat="false" ht="14.4" hidden="false" customHeight="false" outlineLevel="0" collapsed="false">
      <c r="B14" s="21" t="n">
        <v>7</v>
      </c>
      <c r="C14" s="22" t="s">
        <v>610</v>
      </c>
      <c r="D14" s="35" t="str">
        <f aca="false">B14&amp;"/13"</f>
        <v>7/13</v>
      </c>
      <c r="E14" s="36" t="n">
        <f aca="false">B14/13</f>
        <v>0.538461538461538</v>
      </c>
    </row>
    <row r="15" customFormat="false" ht="17.25" hidden="false" customHeight="true" outlineLevel="0" collapsed="false">
      <c r="B15" s="21" t="n">
        <v>8</v>
      </c>
      <c r="C15" s="22" t="s">
        <v>1728</v>
      </c>
      <c r="D15" s="35" t="str">
        <f aca="false">B15&amp;"/13"</f>
        <v>8/13</v>
      </c>
      <c r="E15" s="36" t="n">
        <f aca="false">B15/13</f>
        <v>0.615384615384615</v>
      </c>
    </row>
    <row r="16" customFormat="false" ht="14.4" hidden="false" customHeight="false" outlineLevel="0" collapsed="false">
      <c r="B16" s="21" t="n">
        <v>9</v>
      </c>
      <c r="C16" s="22" t="s">
        <v>1474</v>
      </c>
      <c r="D16" s="35" t="str">
        <f aca="false">B16&amp;"/13"</f>
        <v>9/13</v>
      </c>
      <c r="E16" s="36" t="n">
        <f aca="false">B16/13</f>
        <v>0.692307692307692</v>
      </c>
    </row>
    <row r="17" customFormat="false" ht="14.4" hidden="false" customHeight="false" outlineLevel="0" collapsed="false">
      <c r="B17" s="21" t="n">
        <v>10</v>
      </c>
      <c r="C17" s="22" t="s">
        <v>1729</v>
      </c>
      <c r="D17" s="35" t="str">
        <f aca="false">B17&amp;"/13"</f>
        <v>10/13</v>
      </c>
      <c r="E17" s="36" t="n">
        <f aca="false">B17/13</f>
        <v>0.769230769230769</v>
      </c>
    </row>
    <row r="18" customFormat="false" ht="14.4" hidden="false" customHeight="false" outlineLevel="0" collapsed="false">
      <c r="B18" s="21" t="n">
        <v>11</v>
      </c>
      <c r="C18" s="22" t="s">
        <v>670</v>
      </c>
      <c r="D18" s="35" t="str">
        <f aca="false">B18&amp;"/13"</f>
        <v>11/13</v>
      </c>
      <c r="E18" s="36" t="n">
        <f aca="false">B18/13</f>
        <v>0.846153846153846</v>
      </c>
    </row>
    <row r="19" customFormat="false" ht="14.4" hidden="false" customHeight="false" outlineLevel="0" collapsed="false">
      <c r="B19" s="21" t="n">
        <v>12</v>
      </c>
      <c r="C19" s="22" t="s">
        <v>1730</v>
      </c>
      <c r="D19" s="35" t="str">
        <f aca="false">B19&amp;"/13"</f>
        <v>12/13</v>
      </c>
      <c r="E19" s="36" t="n">
        <f aca="false">B19/13</f>
        <v>0.923076923076923</v>
      </c>
    </row>
    <row r="20" customFormat="false" ht="14.4" hidden="false" customHeight="false" outlineLevel="0" collapsed="false">
      <c r="B20" s="21" t="n">
        <v>12</v>
      </c>
      <c r="C20" s="22" t="s">
        <v>1731</v>
      </c>
      <c r="D20" s="35" t="str">
        <f aca="false">B20&amp;"/13"</f>
        <v>12/13</v>
      </c>
      <c r="E20" s="36" t="n">
        <f aca="false">B20/13</f>
        <v>0.923076923076923</v>
      </c>
    </row>
  </sheetData>
  <mergeCells count="4">
    <mergeCell ref="B4:B5"/>
    <mergeCell ref="D4:D5"/>
    <mergeCell ref="B8:D8"/>
    <mergeCell ref="B12:D12"/>
  </mergeCells>
  <printOptions headings="false" gridLines="false" gridLinesSet="true" horizontalCentered="false" verticalCentered="false"/>
  <pageMargins left="0.479861111111111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26.32"/>
    <col collapsed="false" customWidth="false" hidden="false" outlineLevel="0" max="4" min="4" style="27" width="8.99"/>
    <col collapsed="false" customWidth="false" hidden="false" outlineLevel="0" max="5" min="5" style="40" width="8.99"/>
    <col collapsed="false" customWidth="false" hidden="false" outlineLevel="0" max="257" min="6" style="27" width="8.99"/>
  </cols>
  <sheetData>
    <row r="1" customFormat="false" ht="13.2" hidden="false" customHeight="false" outlineLevel="0" collapsed="false">
      <c r="B1" s="28" t="s">
        <v>1732</v>
      </c>
    </row>
    <row r="2" customFormat="false" ht="13.2" hidden="false" customHeight="false" outlineLevel="0" collapsed="false">
      <c r="B2" s="27" t="s">
        <v>1733</v>
      </c>
    </row>
    <row r="3" customFormat="false" ht="13.8" hidden="false" customHeight="false" outlineLevel="0" collapsed="false">
      <c r="D3" s="27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41" t="n">
        <v>1</v>
      </c>
      <c r="C6" s="22" t="s">
        <v>1734</v>
      </c>
      <c r="D6" s="42" t="str">
        <f aca="false">B6&amp;"/129"</f>
        <v>1/129</v>
      </c>
      <c r="E6" s="36" t="n">
        <f aca="false">B6/129</f>
        <v>0.00775193798449612</v>
      </c>
    </row>
    <row r="7" customFormat="false" ht="14.4" hidden="false" customHeight="false" outlineLevel="0" collapsed="false">
      <c r="B7" s="41" t="n">
        <v>2</v>
      </c>
      <c r="C7" s="22" t="s">
        <v>1735</v>
      </c>
      <c r="D7" s="42" t="str">
        <f aca="false">B7&amp;"/129"</f>
        <v>2/129</v>
      </c>
      <c r="E7" s="36" t="n">
        <f aca="false">B7/129</f>
        <v>0.0155038759689922</v>
      </c>
    </row>
    <row r="8" customFormat="false" ht="14.4" hidden="false" customHeight="false" outlineLevel="0" collapsed="false">
      <c r="B8" s="41" t="n">
        <v>3</v>
      </c>
      <c r="C8" s="22" t="s">
        <v>1736</v>
      </c>
      <c r="D8" s="42" t="str">
        <f aca="false">B8&amp;"/129"</f>
        <v>3/129</v>
      </c>
      <c r="E8" s="36" t="n">
        <f aca="false">B8/129</f>
        <v>0.0232558139534884</v>
      </c>
    </row>
    <row r="9" customFormat="false" ht="14.4" hidden="false" customHeight="false" outlineLevel="0" collapsed="false">
      <c r="B9" s="41" t="n">
        <v>4</v>
      </c>
      <c r="C9" s="22" t="s">
        <v>1737</v>
      </c>
      <c r="D9" s="42" t="str">
        <f aca="false">B9&amp;"/129"</f>
        <v>4/129</v>
      </c>
      <c r="E9" s="36" t="n">
        <f aca="false">B9/129</f>
        <v>0.0310077519379845</v>
      </c>
    </row>
    <row r="10" customFormat="false" ht="14.4" hidden="false" customHeight="false" outlineLevel="0" collapsed="false">
      <c r="B10" s="41" t="n">
        <v>5</v>
      </c>
      <c r="C10" s="22" t="s">
        <v>1738</v>
      </c>
      <c r="D10" s="42" t="str">
        <f aca="false">B10&amp;"/129"</f>
        <v>5/129</v>
      </c>
      <c r="E10" s="36" t="n">
        <f aca="false">B10/129</f>
        <v>0.0387596899224806</v>
      </c>
    </row>
    <row r="11" customFormat="false" ht="14.4" hidden="false" customHeight="false" outlineLevel="0" collapsed="false">
      <c r="B11" s="41" t="n">
        <v>6</v>
      </c>
      <c r="C11" s="22" t="s">
        <v>1739</v>
      </c>
      <c r="D11" s="42" t="str">
        <f aca="false">B11&amp;"/129"</f>
        <v>6/129</v>
      </c>
      <c r="E11" s="36" t="n">
        <f aca="false">B11/129</f>
        <v>0.0465116279069767</v>
      </c>
    </row>
    <row r="12" customFormat="false" ht="14.4" hidden="false" customHeight="false" outlineLevel="0" collapsed="false">
      <c r="B12" s="41" t="n">
        <v>7</v>
      </c>
      <c r="C12" s="22" t="s">
        <v>1740</v>
      </c>
      <c r="D12" s="42" t="str">
        <f aca="false">B12&amp;"/129"</f>
        <v>7/129</v>
      </c>
      <c r="E12" s="36" t="n">
        <f aca="false">B12/129</f>
        <v>0.0542635658914729</v>
      </c>
    </row>
    <row r="13" customFormat="false" ht="14.4" hidden="false" customHeight="false" outlineLevel="0" collapsed="false">
      <c r="B13" s="41" t="n">
        <v>8</v>
      </c>
      <c r="C13" s="22" t="s">
        <v>1514</v>
      </c>
      <c r="D13" s="42" t="str">
        <f aca="false">B13&amp;"/129"</f>
        <v>8/129</v>
      </c>
      <c r="E13" s="36" t="n">
        <f aca="false">B13/129</f>
        <v>0.062015503875969</v>
      </c>
    </row>
    <row r="14" customFormat="false" ht="14.4" hidden="false" customHeight="false" outlineLevel="0" collapsed="false">
      <c r="B14" s="41" t="n">
        <v>9</v>
      </c>
      <c r="C14" s="22" t="s">
        <v>1741</v>
      </c>
      <c r="D14" s="42" t="str">
        <f aca="false">B14&amp;"/129"</f>
        <v>9/129</v>
      </c>
      <c r="E14" s="36" t="n">
        <f aca="false">B14/129</f>
        <v>0.0697674418604651</v>
      </c>
    </row>
    <row r="15" customFormat="false" ht="14.4" hidden="false" customHeight="false" outlineLevel="0" collapsed="false">
      <c r="B15" s="41" t="n">
        <v>10</v>
      </c>
      <c r="C15" s="22" t="s">
        <v>1742</v>
      </c>
      <c r="D15" s="42" t="str">
        <f aca="false">B15&amp;"/129"</f>
        <v>10/129</v>
      </c>
      <c r="E15" s="36" t="n">
        <f aca="false">B15/129</f>
        <v>0.0775193798449612</v>
      </c>
    </row>
    <row r="16" customFormat="false" ht="14.4" hidden="false" customHeight="false" outlineLevel="0" collapsed="false">
      <c r="B16" s="41" t="n">
        <v>11</v>
      </c>
      <c r="C16" s="22" t="s">
        <v>1743</v>
      </c>
      <c r="D16" s="42" t="str">
        <f aca="false">B16&amp;"/129"</f>
        <v>11/129</v>
      </c>
      <c r="E16" s="36" t="n">
        <f aca="false">B16/129</f>
        <v>0.0852713178294574</v>
      </c>
    </row>
    <row r="17" customFormat="false" ht="14.4" hidden="false" customHeight="false" outlineLevel="0" collapsed="false">
      <c r="B17" s="41" t="n">
        <v>12</v>
      </c>
      <c r="C17" s="22" t="s">
        <v>1346</v>
      </c>
      <c r="D17" s="42" t="str">
        <f aca="false">B17&amp;"/129"</f>
        <v>12/129</v>
      </c>
      <c r="E17" s="36" t="n">
        <f aca="false">B17/129</f>
        <v>0.0930232558139535</v>
      </c>
    </row>
    <row r="18" customFormat="false" ht="14.4" hidden="false" customHeight="false" outlineLevel="0" collapsed="false">
      <c r="B18" s="41" t="n">
        <v>13</v>
      </c>
      <c r="C18" s="22" t="s">
        <v>1744</v>
      </c>
      <c r="D18" s="42" t="str">
        <f aca="false">B18&amp;"/129"</f>
        <v>13/129</v>
      </c>
      <c r="E18" s="36" t="n">
        <f aca="false">B18/129</f>
        <v>0.10077519379845</v>
      </c>
    </row>
    <row r="19" customFormat="false" ht="14.4" hidden="false" customHeight="false" outlineLevel="0" collapsed="false">
      <c r="B19" s="41" t="n">
        <v>14</v>
      </c>
      <c r="C19" s="22" t="s">
        <v>1745</v>
      </c>
      <c r="D19" s="42" t="str">
        <f aca="false">B19&amp;"/129"</f>
        <v>14/129</v>
      </c>
      <c r="E19" s="36" t="n">
        <f aca="false">B19/129</f>
        <v>0.108527131782946</v>
      </c>
    </row>
    <row r="20" customFormat="false" ht="14.4" hidden="false" customHeight="false" outlineLevel="0" collapsed="false">
      <c r="B20" s="41" t="n">
        <v>15</v>
      </c>
      <c r="C20" s="22" t="s">
        <v>1746</v>
      </c>
      <c r="D20" s="42" t="str">
        <f aca="false">B20&amp;"/129"</f>
        <v>15/129</v>
      </c>
      <c r="E20" s="36" t="n">
        <f aca="false">B20/129</f>
        <v>0.116279069767442</v>
      </c>
    </row>
    <row r="21" customFormat="false" ht="14.4" hidden="false" customHeight="false" outlineLevel="0" collapsed="false">
      <c r="B21" s="41" t="n">
        <v>16</v>
      </c>
      <c r="C21" s="22" t="s">
        <v>1747</v>
      </c>
      <c r="D21" s="42" t="str">
        <f aca="false">B21&amp;"/129"</f>
        <v>16/129</v>
      </c>
      <c r="E21" s="36" t="n">
        <f aca="false">B21/129</f>
        <v>0.124031007751938</v>
      </c>
    </row>
    <row r="22" customFormat="false" ht="14.4" hidden="false" customHeight="false" outlineLevel="0" collapsed="false">
      <c r="B22" s="41" t="n">
        <v>17</v>
      </c>
      <c r="C22" s="22" t="s">
        <v>1748</v>
      </c>
      <c r="D22" s="42" t="str">
        <f aca="false">B22&amp;"/129"</f>
        <v>17/129</v>
      </c>
      <c r="E22" s="36" t="n">
        <f aca="false">B22/129</f>
        <v>0.131782945736434</v>
      </c>
    </row>
    <row r="23" customFormat="false" ht="14.4" hidden="false" customHeight="false" outlineLevel="0" collapsed="false">
      <c r="B23" s="41" t="n">
        <v>18</v>
      </c>
      <c r="C23" s="22" t="s">
        <v>839</v>
      </c>
      <c r="D23" s="42" t="str">
        <f aca="false">B23&amp;"/129"</f>
        <v>18/129</v>
      </c>
      <c r="E23" s="36" t="n">
        <f aca="false">B23/129</f>
        <v>0.13953488372093</v>
      </c>
    </row>
    <row r="24" customFormat="false" ht="17.25" hidden="false" customHeight="true" outlineLevel="0" collapsed="false">
      <c r="B24" s="41" t="n">
        <v>19</v>
      </c>
      <c r="C24" s="22" t="s">
        <v>1749</v>
      </c>
      <c r="D24" s="42" t="str">
        <f aca="false">B24&amp;"/129"</f>
        <v>19/129</v>
      </c>
      <c r="E24" s="36" t="n">
        <f aca="false">B24/129</f>
        <v>0.147286821705426</v>
      </c>
    </row>
    <row r="25" customFormat="false" ht="17.25" hidden="false" customHeight="true" outlineLevel="0" collapsed="false">
      <c r="B25" s="24" t="s">
        <v>56</v>
      </c>
      <c r="C25" s="24"/>
      <c r="D25" s="24"/>
      <c r="E25" s="36"/>
    </row>
    <row r="26" customFormat="false" ht="14.4" hidden="false" customHeight="false" outlineLevel="0" collapsed="false">
      <c r="B26" s="41" t="n">
        <v>20</v>
      </c>
      <c r="C26" s="22" t="s">
        <v>1750</v>
      </c>
      <c r="D26" s="42" t="str">
        <f aca="false">B26&amp;"/129"</f>
        <v>20/129</v>
      </c>
      <c r="E26" s="36" t="n">
        <f aca="false">B26/129</f>
        <v>0.155038759689922</v>
      </c>
    </row>
    <row r="27" customFormat="false" ht="14.4" hidden="false" customHeight="false" outlineLevel="0" collapsed="false">
      <c r="B27" s="41" t="n">
        <v>21</v>
      </c>
      <c r="C27" s="22" t="s">
        <v>1751</v>
      </c>
      <c r="D27" s="42" t="str">
        <f aca="false">B27&amp;"/129"</f>
        <v>21/129</v>
      </c>
      <c r="E27" s="36" t="n">
        <f aca="false">B27/129</f>
        <v>0.162790697674419</v>
      </c>
    </row>
    <row r="28" customFormat="false" ht="14.4" hidden="false" customHeight="false" outlineLevel="0" collapsed="false">
      <c r="B28" s="41" t="n">
        <v>22</v>
      </c>
      <c r="C28" s="22" t="s">
        <v>1684</v>
      </c>
      <c r="D28" s="42" t="str">
        <f aca="false">B28&amp;"/129"</f>
        <v>22/129</v>
      </c>
      <c r="E28" s="36" t="n">
        <f aca="false">B28/129</f>
        <v>0.170542635658915</v>
      </c>
    </row>
    <row r="29" customFormat="false" ht="14.4" hidden="false" customHeight="false" outlineLevel="0" collapsed="false">
      <c r="B29" s="41" t="n">
        <v>23</v>
      </c>
      <c r="C29" s="22" t="s">
        <v>1752</v>
      </c>
      <c r="D29" s="42" t="str">
        <f aca="false">B29&amp;"/129"</f>
        <v>23/129</v>
      </c>
      <c r="E29" s="36" t="n">
        <f aca="false">B29/129</f>
        <v>0.178294573643411</v>
      </c>
    </row>
    <row r="30" customFormat="false" ht="14.4" hidden="false" customHeight="false" outlineLevel="0" collapsed="false">
      <c r="B30" s="41" t="n">
        <v>24</v>
      </c>
      <c r="C30" s="22" t="s">
        <v>1753</v>
      </c>
      <c r="D30" s="42" t="str">
        <f aca="false">B30&amp;"/129"</f>
        <v>24/129</v>
      </c>
      <c r="E30" s="36" t="n">
        <f aca="false">B30/129</f>
        <v>0.186046511627907</v>
      </c>
    </row>
    <row r="31" customFormat="false" ht="14.4" hidden="false" customHeight="false" outlineLevel="0" collapsed="false">
      <c r="B31" s="41" t="n">
        <v>25</v>
      </c>
      <c r="C31" s="22" t="s">
        <v>1371</v>
      </c>
      <c r="D31" s="42" t="str">
        <f aca="false">B31&amp;"/129"</f>
        <v>25/129</v>
      </c>
      <c r="E31" s="36" t="n">
        <f aca="false">B31/129</f>
        <v>0.193798449612403</v>
      </c>
    </row>
    <row r="32" customFormat="false" ht="14.4" hidden="false" customHeight="false" outlineLevel="0" collapsed="false">
      <c r="B32" s="41" t="n">
        <v>26</v>
      </c>
      <c r="C32" s="22" t="s">
        <v>1754</v>
      </c>
      <c r="D32" s="42" t="str">
        <f aca="false">B32&amp;"/129"</f>
        <v>26/129</v>
      </c>
      <c r="E32" s="36" t="n">
        <f aca="false">B32/129</f>
        <v>0.201550387596899</v>
      </c>
    </row>
    <row r="33" customFormat="false" ht="14.4" hidden="false" customHeight="false" outlineLevel="0" collapsed="false">
      <c r="B33" s="41" t="n">
        <v>27</v>
      </c>
      <c r="C33" s="22" t="s">
        <v>1755</v>
      </c>
      <c r="D33" s="42" t="str">
        <f aca="false">B33&amp;"/129"</f>
        <v>27/129</v>
      </c>
      <c r="E33" s="36" t="n">
        <f aca="false">B33/129</f>
        <v>0.209302325581395</v>
      </c>
    </row>
    <row r="34" customFormat="false" ht="14.4" hidden="false" customHeight="false" outlineLevel="0" collapsed="false">
      <c r="B34" s="41" t="n">
        <v>28</v>
      </c>
      <c r="C34" s="22" t="s">
        <v>1756</v>
      </c>
      <c r="D34" s="42" t="str">
        <f aca="false">B34&amp;"/129"</f>
        <v>28/129</v>
      </c>
      <c r="E34" s="36" t="n">
        <f aca="false">B34/129</f>
        <v>0.217054263565891</v>
      </c>
    </row>
    <row r="35" customFormat="false" ht="14.4" hidden="false" customHeight="false" outlineLevel="0" collapsed="false">
      <c r="B35" s="41" t="n">
        <v>29</v>
      </c>
      <c r="C35" s="22" t="s">
        <v>1757</v>
      </c>
      <c r="D35" s="42" t="str">
        <f aca="false">B35&amp;"/129"</f>
        <v>29/129</v>
      </c>
      <c r="E35" s="36" t="n">
        <f aca="false">B35/129</f>
        <v>0.224806201550388</v>
      </c>
    </row>
    <row r="36" customFormat="false" ht="14.4" hidden="false" customHeight="false" outlineLevel="0" collapsed="false">
      <c r="B36" s="41" t="n">
        <v>30</v>
      </c>
      <c r="C36" s="22" t="s">
        <v>880</v>
      </c>
      <c r="D36" s="42" t="str">
        <f aca="false">B36&amp;"/129"</f>
        <v>30/129</v>
      </c>
      <c r="E36" s="36" t="n">
        <f aca="false">B36/129</f>
        <v>0.232558139534884</v>
      </c>
    </row>
    <row r="37" customFormat="false" ht="14.4" hidden="false" customHeight="false" outlineLevel="0" collapsed="false">
      <c r="B37" s="41" t="n">
        <v>31</v>
      </c>
      <c r="C37" s="22" t="s">
        <v>1758</v>
      </c>
      <c r="D37" s="42" t="str">
        <f aca="false">B37&amp;"/129"</f>
        <v>31/129</v>
      </c>
      <c r="E37" s="36" t="n">
        <f aca="false">B37/129</f>
        <v>0.24031007751938</v>
      </c>
    </row>
    <row r="38" customFormat="false" ht="14.4" hidden="false" customHeight="false" outlineLevel="0" collapsed="false">
      <c r="B38" s="41" t="n">
        <v>32</v>
      </c>
      <c r="C38" s="22" t="s">
        <v>1759</v>
      </c>
      <c r="D38" s="42" t="str">
        <f aca="false">B38&amp;"/129"</f>
        <v>32/129</v>
      </c>
      <c r="E38" s="36" t="n">
        <f aca="false">B38/129</f>
        <v>0.248062015503876</v>
      </c>
    </row>
    <row r="39" customFormat="false" ht="14.4" hidden="false" customHeight="false" outlineLevel="0" collapsed="false">
      <c r="B39" s="41" t="n">
        <v>33</v>
      </c>
      <c r="C39" s="22" t="s">
        <v>1760</v>
      </c>
      <c r="D39" s="42" t="str">
        <f aca="false">B39&amp;"/129"</f>
        <v>33/129</v>
      </c>
      <c r="E39" s="36" t="n">
        <f aca="false">B39/129</f>
        <v>0.255813953488372</v>
      </c>
    </row>
    <row r="40" customFormat="false" ht="14.4" hidden="false" customHeight="false" outlineLevel="0" collapsed="false">
      <c r="B40" s="41" t="n">
        <v>34</v>
      </c>
      <c r="C40" s="22" t="s">
        <v>1761</v>
      </c>
      <c r="D40" s="42" t="str">
        <f aca="false">B40&amp;"/129"</f>
        <v>34/129</v>
      </c>
      <c r="E40" s="36" t="n">
        <f aca="false">B40/129</f>
        <v>0.263565891472868</v>
      </c>
    </row>
    <row r="41" customFormat="false" ht="14.4" hidden="false" customHeight="false" outlineLevel="0" collapsed="false">
      <c r="B41" s="41" t="n">
        <v>35</v>
      </c>
      <c r="C41" s="22" t="s">
        <v>882</v>
      </c>
      <c r="D41" s="42" t="str">
        <f aca="false">B41&amp;"/129"</f>
        <v>35/129</v>
      </c>
      <c r="E41" s="36" t="n">
        <f aca="false">B41/129</f>
        <v>0.271317829457364</v>
      </c>
    </row>
    <row r="42" customFormat="false" ht="14.4" hidden="false" customHeight="false" outlineLevel="0" collapsed="false">
      <c r="B42" s="41" t="n">
        <v>36</v>
      </c>
      <c r="C42" s="22" t="s">
        <v>1762</v>
      </c>
      <c r="D42" s="42" t="str">
        <f aca="false">B42&amp;"/129"</f>
        <v>36/129</v>
      </c>
      <c r="E42" s="36" t="n">
        <f aca="false">B42/129</f>
        <v>0.27906976744186</v>
      </c>
    </row>
    <row r="43" customFormat="false" ht="14.4" hidden="false" customHeight="false" outlineLevel="0" collapsed="false">
      <c r="B43" s="41" t="n">
        <v>37</v>
      </c>
      <c r="C43" s="22" t="s">
        <v>1763</v>
      </c>
      <c r="D43" s="42" t="str">
        <f aca="false">B43&amp;"/129"</f>
        <v>37/129</v>
      </c>
      <c r="E43" s="36" t="n">
        <f aca="false">B43/129</f>
        <v>0.286821705426357</v>
      </c>
    </row>
    <row r="44" customFormat="false" ht="14.4" hidden="false" customHeight="false" outlineLevel="0" collapsed="false">
      <c r="B44" s="41" t="n">
        <v>38</v>
      </c>
      <c r="C44" s="22" t="s">
        <v>1764</v>
      </c>
      <c r="D44" s="42" t="str">
        <f aca="false">B44&amp;"/129"</f>
        <v>38/129</v>
      </c>
      <c r="E44" s="36" t="n">
        <f aca="false">B44/129</f>
        <v>0.294573643410853</v>
      </c>
    </row>
    <row r="45" customFormat="false" ht="14.4" hidden="false" customHeight="false" outlineLevel="0" collapsed="false">
      <c r="B45" s="41" t="n">
        <v>39</v>
      </c>
      <c r="C45" s="22" t="s">
        <v>1377</v>
      </c>
      <c r="D45" s="42" t="str">
        <f aca="false">B45&amp;"/129"</f>
        <v>39/129</v>
      </c>
      <c r="E45" s="36" t="n">
        <f aca="false">B45/129</f>
        <v>0.302325581395349</v>
      </c>
    </row>
    <row r="46" customFormat="false" ht="14.4" hidden="false" customHeight="false" outlineLevel="0" collapsed="false">
      <c r="B46" s="41" t="n">
        <v>40</v>
      </c>
      <c r="C46" s="22" t="s">
        <v>1765</v>
      </c>
      <c r="D46" s="42" t="str">
        <f aca="false">B46&amp;"/129"</f>
        <v>40/129</v>
      </c>
      <c r="E46" s="36" t="n">
        <f aca="false">B46/129</f>
        <v>0.310077519379845</v>
      </c>
    </row>
    <row r="47" customFormat="false" ht="14.4" hidden="false" customHeight="false" outlineLevel="0" collapsed="false">
      <c r="B47" s="41" t="n">
        <v>41</v>
      </c>
      <c r="C47" s="22" t="s">
        <v>1379</v>
      </c>
      <c r="D47" s="42" t="str">
        <f aca="false">B47&amp;"/129"</f>
        <v>41/129</v>
      </c>
      <c r="E47" s="36" t="n">
        <f aca="false">B47/129</f>
        <v>0.317829457364341</v>
      </c>
    </row>
    <row r="48" customFormat="false" ht="14.4" hidden="false" customHeight="false" outlineLevel="0" collapsed="false">
      <c r="B48" s="41" t="n">
        <v>42</v>
      </c>
      <c r="C48" s="22" t="s">
        <v>1766</v>
      </c>
      <c r="D48" s="42" t="str">
        <f aca="false">B48&amp;"/129"</f>
        <v>42/129</v>
      </c>
      <c r="E48" s="36" t="n">
        <f aca="false">B48/129</f>
        <v>0.325581395348837</v>
      </c>
    </row>
    <row r="49" customFormat="false" ht="14.4" hidden="false" customHeight="false" outlineLevel="0" collapsed="false">
      <c r="B49" s="41" t="n">
        <v>43</v>
      </c>
      <c r="C49" s="22" t="s">
        <v>1767</v>
      </c>
      <c r="D49" s="42" t="str">
        <f aca="false">B49&amp;"/129"</f>
        <v>43/129</v>
      </c>
      <c r="E49" s="36" t="n">
        <f aca="false">B49/129</f>
        <v>0.333333333333333</v>
      </c>
    </row>
    <row r="50" customFormat="false" ht="14.4" hidden="false" customHeight="false" outlineLevel="0" collapsed="false">
      <c r="B50" s="41" t="n">
        <v>44</v>
      </c>
      <c r="C50" s="22" t="s">
        <v>285</v>
      </c>
      <c r="D50" s="42" t="str">
        <f aca="false">B50&amp;"/129"</f>
        <v>44/129</v>
      </c>
      <c r="E50" s="36" t="n">
        <f aca="false">B50/129</f>
        <v>0.341085271317829</v>
      </c>
    </row>
    <row r="51" customFormat="false" ht="14.4" hidden="false" customHeight="false" outlineLevel="0" collapsed="false">
      <c r="B51" s="41" t="n">
        <v>45</v>
      </c>
      <c r="C51" s="22" t="s">
        <v>1768</v>
      </c>
      <c r="D51" s="42" t="str">
        <f aca="false">B51&amp;"/129"</f>
        <v>45/129</v>
      </c>
      <c r="E51" s="36" t="n">
        <f aca="false">B51/129</f>
        <v>0.348837209302326</v>
      </c>
    </row>
    <row r="52" customFormat="false" ht="14.4" hidden="false" customHeight="false" outlineLevel="0" collapsed="false">
      <c r="B52" s="41" t="n">
        <v>46</v>
      </c>
      <c r="C52" s="22" t="s">
        <v>1769</v>
      </c>
      <c r="D52" s="42" t="str">
        <f aca="false">B52&amp;"/129"</f>
        <v>46/129</v>
      </c>
      <c r="E52" s="36" t="n">
        <f aca="false">B52/129</f>
        <v>0.356589147286822</v>
      </c>
    </row>
    <row r="53" customFormat="false" ht="14.4" hidden="false" customHeight="false" outlineLevel="0" collapsed="false">
      <c r="B53" s="41" t="n">
        <v>47</v>
      </c>
      <c r="C53" s="22" t="s">
        <v>1770</v>
      </c>
      <c r="D53" s="42" t="str">
        <f aca="false">B53&amp;"/129"</f>
        <v>47/129</v>
      </c>
      <c r="E53" s="36" t="n">
        <f aca="false">B53/129</f>
        <v>0.364341085271318</v>
      </c>
    </row>
    <row r="54" customFormat="false" ht="17.25" hidden="false" customHeight="true" outlineLevel="0" collapsed="false">
      <c r="B54" s="41" t="n">
        <v>48</v>
      </c>
      <c r="C54" s="22" t="s">
        <v>1771</v>
      </c>
      <c r="D54" s="42" t="str">
        <f aca="false">B54&amp;"/129"</f>
        <v>48/129</v>
      </c>
      <c r="E54" s="36" t="n">
        <f aca="false">B54/129</f>
        <v>0.372093023255814</v>
      </c>
    </row>
    <row r="55" customFormat="false" ht="14.4" hidden="false" customHeight="false" outlineLevel="0" collapsed="false">
      <c r="B55" s="41" t="n">
        <v>49</v>
      </c>
      <c r="C55" s="22" t="s">
        <v>1388</v>
      </c>
      <c r="D55" s="42" t="str">
        <f aca="false">B55&amp;"/129"</f>
        <v>49/129</v>
      </c>
      <c r="E55" s="36" t="n">
        <f aca="false">B55/129</f>
        <v>0.37984496124031</v>
      </c>
    </row>
    <row r="56" customFormat="false" ht="13.5" hidden="false" customHeight="true" outlineLevel="0" collapsed="false">
      <c r="B56" s="41" t="n">
        <v>50</v>
      </c>
      <c r="C56" s="22" t="s">
        <v>1389</v>
      </c>
      <c r="D56" s="42" t="str">
        <f aca="false">B56&amp;"/129"</f>
        <v>50/129</v>
      </c>
      <c r="E56" s="36" t="n">
        <f aca="false">B56/129</f>
        <v>0.387596899224806</v>
      </c>
    </row>
    <row r="57" customFormat="false" ht="14.4" hidden="false" customHeight="false" outlineLevel="0" collapsed="false">
      <c r="B57" s="41" t="n">
        <v>51</v>
      </c>
      <c r="C57" s="22" t="s">
        <v>1772</v>
      </c>
      <c r="D57" s="42" t="str">
        <f aca="false">B57&amp;"/129"</f>
        <v>51/129</v>
      </c>
      <c r="E57" s="36" t="n">
        <f aca="false">B57/129</f>
        <v>0.395348837209302</v>
      </c>
    </row>
    <row r="58" customFormat="false" ht="14.4" hidden="false" customHeight="false" outlineLevel="0" collapsed="false">
      <c r="B58" s="41" t="n">
        <v>52</v>
      </c>
      <c r="C58" s="22" t="s">
        <v>1773</v>
      </c>
      <c r="D58" s="42" t="str">
        <f aca="false">B58&amp;"/129"</f>
        <v>52/129</v>
      </c>
      <c r="E58" s="36" t="n">
        <f aca="false">B58/129</f>
        <v>0.403100775193798</v>
      </c>
    </row>
    <row r="59" customFormat="false" ht="16.8" hidden="false" customHeight="true" outlineLevel="0" collapsed="false">
      <c r="B59" s="25" t="s">
        <v>78</v>
      </c>
      <c r="C59" s="25"/>
      <c r="D59" s="25"/>
      <c r="E59" s="36"/>
    </row>
    <row r="60" customFormat="false" ht="14.4" hidden="false" customHeight="false" outlineLevel="0" collapsed="false">
      <c r="B60" s="41" t="n">
        <v>53</v>
      </c>
      <c r="C60" s="22" t="s">
        <v>1647</v>
      </c>
      <c r="D60" s="42" t="str">
        <f aca="false">B60&amp;"/129"</f>
        <v>53/129</v>
      </c>
      <c r="E60" s="36" t="n">
        <f aca="false">B60/129</f>
        <v>0.410852713178295</v>
      </c>
    </row>
    <row r="61" customFormat="false" ht="14.4" hidden="false" customHeight="false" outlineLevel="0" collapsed="false">
      <c r="B61" s="41" t="n">
        <v>54</v>
      </c>
      <c r="C61" s="22" t="s">
        <v>1708</v>
      </c>
      <c r="D61" s="42" t="str">
        <f aca="false">B61&amp;"/129"</f>
        <v>54/129</v>
      </c>
      <c r="E61" s="36" t="n">
        <f aca="false">B61/129</f>
        <v>0.418604651162791</v>
      </c>
    </row>
    <row r="62" customFormat="false" ht="14.4" hidden="false" customHeight="false" outlineLevel="0" collapsed="false">
      <c r="B62" s="41" t="n">
        <v>55</v>
      </c>
      <c r="C62" s="22" t="s">
        <v>1774</v>
      </c>
      <c r="D62" s="42" t="str">
        <f aca="false">B62&amp;"/129"</f>
        <v>55/129</v>
      </c>
      <c r="E62" s="36" t="n">
        <f aca="false">B62/129</f>
        <v>0.426356589147287</v>
      </c>
    </row>
    <row r="63" customFormat="false" ht="14.4" hidden="false" customHeight="false" outlineLevel="0" collapsed="false">
      <c r="B63" s="41" t="n">
        <v>56</v>
      </c>
      <c r="C63" s="22" t="s">
        <v>1775</v>
      </c>
      <c r="D63" s="42" t="str">
        <f aca="false">B63&amp;"/129"</f>
        <v>56/129</v>
      </c>
      <c r="E63" s="36" t="n">
        <f aca="false">B63/129</f>
        <v>0.434108527131783</v>
      </c>
    </row>
    <row r="64" customFormat="false" ht="14.4" hidden="false" customHeight="false" outlineLevel="0" collapsed="false">
      <c r="B64" s="41" t="n">
        <v>57</v>
      </c>
      <c r="C64" s="22" t="s">
        <v>773</v>
      </c>
      <c r="D64" s="42" t="str">
        <f aca="false">B64&amp;"/129"</f>
        <v>57/129</v>
      </c>
      <c r="E64" s="36" t="n">
        <f aca="false">B64/129</f>
        <v>0.441860465116279</v>
      </c>
    </row>
    <row r="65" customFormat="false" ht="14.4" hidden="false" customHeight="false" outlineLevel="0" collapsed="false">
      <c r="B65" s="41" t="n">
        <v>58</v>
      </c>
      <c r="C65" s="22" t="s">
        <v>1776</v>
      </c>
      <c r="D65" s="42" t="str">
        <f aca="false">B65&amp;"/129"</f>
        <v>58/129</v>
      </c>
      <c r="E65" s="36" t="n">
        <f aca="false">B65/129</f>
        <v>0.449612403100775</v>
      </c>
    </row>
    <row r="66" customFormat="false" ht="14.4" hidden="false" customHeight="false" outlineLevel="0" collapsed="false">
      <c r="B66" s="41" t="n">
        <v>59</v>
      </c>
      <c r="C66" s="22" t="s">
        <v>1777</v>
      </c>
      <c r="D66" s="42" t="str">
        <f aca="false">B66&amp;"/129"</f>
        <v>59/129</v>
      </c>
      <c r="E66" s="36" t="n">
        <f aca="false">B66/129</f>
        <v>0.457364341085271</v>
      </c>
    </row>
    <row r="67" customFormat="false" ht="14.4" hidden="false" customHeight="false" outlineLevel="0" collapsed="false">
      <c r="B67" s="41" t="n">
        <v>60</v>
      </c>
      <c r="C67" s="22" t="s">
        <v>1778</v>
      </c>
      <c r="D67" s="42" t="str">
        <f aca="false">B67&amp;"/129"</f>
        <v>60/129</v>
      </c>
      <c r="E67" s="36" t="n">
        <f aca="false">B67/129</f>
        <v>0.465116279069767</v>
      </c>
    </row>
    <row r="68" customFormat="false" ht="14.4" hidden="false" customHeight="false" outlineLevel="0" collapsed="false">
      <c r="B68" s="41" t="n">
        <v>61</v>
      </c>
      <c r="C68" s="22" t="s">
        <v>156</v>
      </c>
      <c r="D68" s="42" t="str">
        <f aca="false">B68&amp;"/129"</f>
        <v>61/129</v>
      </c>
      <c r="E68" s="36" t="n">
        <f aca="false">B68/129</f>
        <v>0.472868217054264</v>
      </c>
    </row>
    <row r="69" customFormat="false" ht="14.4" hidden="false" customHeight="false" outlineLevel="0" collapsed="false">
      <c r="B69" s="41" t="n">
        <v>62</v>
      </c>
      <c r="C69" s="22" t="s">
        <v>1779</v>
      </c>
      <c r="D69" s="42" t="str">
        <f aca="false">B69&amp;"/129"</f>
        <v>62/129</v>
      </c>
      <c r="E69" s="36" t="n">
        <f aca="false">B69/129</f>
        <v>0.48062015503876</v>
      </c>
    </row>
    <row r="70" customFormat="false" ht="14.4" hidden="false" customHeight="false" outlineLevel="0" collapsed="false">
      <c r="B70" s="41" t="n">
        <v>63</v>
      </c>
      <c r="C70" s="22" t="s">
        <v>1716</v>
      </c>
      <c r="D70" s="42" t="str">
        <f aca="false">B70&amp;"/129"</f>
        <v>63/129</v>
      </c>
      <c r="E70" s="36" t="n">
        <f aca="false">B70/129</f>
        <v>0.488372093023256</v>
      </c>
    </row>
    <row r="71" customFormat="false" ht="14.4" hidden="false" customHeight="false" outlineLevel="0" collapsed="false">
      <c r="B71" s="41" t="n">
        <v>64</v>
      </c>
      <c r="C71" s="22" t="s">
        <v>1780</v>
      </c>
      <c r="D71" s="42" t="str">
        <f aca="false">B71&amp;"/129"</f>
        <v>64/129</v>
      </c>
      <c r="E71" s="36" t="n">
        <f aca="false">B71/129</f>
        <v>0.496124031007752</v>
      </c>
    </row>
    <row r="72" customFormat="false" ht="14.4" hidden="false" customHeight="false" outlineLevel="0" collapsed="false">
      <c r="B72" s="41" t="n">
        <v>65</v>
      </c>
      <c r="C72" s="22" t="s">
        <v>1781</v>
      </c>
      <c r="D72" s="42" t="str">
        <f aca="false">B72&amp;"/129"</f>
        <v>65/129</v>
      </c>
      <c r="E72" s="36" t="n">
        <f aca="false">B72/129</f>
        <v>0.503875968992248</v>
      </c>
    </row>
    <row r="73" customFormat="false" ht="14.4" hidden="false" customHeight="false" outlineLevel="0" collapsed="false">
      <c r="B73" s="41" t="n">
        <v>65</v>
      </c>
      <c r="C73" s="22" t="s">
        <v>1782</v>
      </c>
      <c r="D73" s="42" t="str">
        <f aca="false">B73&amp;"/129"</f>
        <v>65/129</v>
      </c>
      <c r="E73" s="36" t="n">
        <f aca="false">B73/129</f>
        <v>0.503875968992248</v>
      </c>
    </row>
    <row r="74" customFormat="false" ht="14.4" hidden="false" customHeight="false" outlineLevel="0" collapsed="false">
      <c r="B74" s="41" t="n">
        <v>67</v>
      </c>
      <c r="C74" s="22" t="s">
        <v>1783</v>
      </c>
      <c r="D74" s="42" t="str">
        <f aca="false">B74&amp;"/129"</f>
        <v>67/129</v>
      </c>
      <c r="E74" s="36" t="n">
        <f aca="false">B74/129</f>
        <v>0.51937984496124</v>
      </c>
    </row>
    <row r="75" customFormat="false" ht="14.4" hidden="false" customHeight="false" outlineLevel="0" collapsed="false">
      <c r="B75" s="41" t="n">
        <v>68</v>
      </c>
      <c r="C75" s="22" t="s">
        <v>1784</v>
      </c>
      <c r="D75" s="42" t="str">
        <f aca="false">B75&amp;"/129"</f>
        <v>68/129</v>
      </c>
      <c r="E75" s="36" t="n">
        <f aca="false">B75/129</f>
        <v>0.527131782945737</v>
      </c>
    </row>
    <row r="76" customFormat="false" ht="14.4" hidden="false" customHeight="false" outlineLevel="0" collapsed="false">
      <c r="B76" s="41" t="n">
        <v>69</v>
      </c>
      <c r="C76" s="22" t="s">
        <v>1785</v>
      </c>
      <c r="D76" s="42" t="str">
        <f aca="false">B76&amp;"/129"</f>
        <v>69/129</v>
      </c>
      <c r="E76" s="36" t="n">
        <f aca="false">B76/129</f>
        <v>0.534883720930233</v>
      </c>
    </row>
    <row r="77" customFormat="false" ht="14.4" hidden="false" customHeight="false" outlineLevel="0" collapsed="false">
      <c r="B77" s="41" t="n">
        <v>70</v>
      </c>
      <c r="C77" s="22" t="s">
        <v>1786</v>
      </c>
      <c r="D77" s="42" t="str">
        <f aca="false">B77&amp;"/129"</f>
        <v>70/129</v>
      </c>
      <c r="E77" s="36" t="n">
        <f aca="false">B77/129</f>
        <v>0.542635658914729</v>
      </c>
    </row>
    <row r="78" customFormat="false" ht="14.4" hidden="false" customHeight="false" outlineLevel="0" collapsed="false">
      <c r="B78" s="41" t="n">
        <v>71</v>
      </c>
      <c r="C78" s="22" t="s">
        <v>1787</v>
      </c>
      <c r="D78" s="42" t="str">
        <f aca="false">B78&amp;"/129"</f>
        <v>71/129</v>
      </c>
      <c r="E78" s="36" t="n">
        <f aca="false">B78/129</f>
        <v>0.550387596899225</v>
      </c>
    </row>
    <row r="79" customFormat="false" ht="14.4" hidden="false" customHeight="false" outlineLevel="0" collapsed="false">
      <c r="B79" s="41" t="n">
        <v>72</v>
      </c>
      <c r="C79" s="22" t="s">
        <v>1632</v>
      </c>
      <c r="D79" s="42" t="str">
        <f aca="false">B79&amp;"/129"</f>
        <v>72/129</v>
      </c>
      <c r="E79" s="36" t="n">
        <f aca="false">B79/129</f>
        <v>0.558139534883721</v>
      </c>
    </row>
    <row r="80" customFormat="false" ht="14.4" hidden="false" customHeight="false" outlineLevel="0" collapsed="false">
      <c r="B80" s="41" t="n">
        <v>73</v>
      </c>
      <c r="C80" s="22" t="s">
        <v>1788</v>
      </c>
      <c r="D80" s="42" t="str">
        <f aca="false">B80&amp;"/129"</f>
        <v>73/129</v>
      </c>
      <c r="E80" s="36" t="n">
        <f aca="false">B80/129</f>
        <v>0.565891472868217</v>
      </c>
    </row>
    <row r="81" customFormat="false" ht="14.4" hidden="false" customHeight="false" outlineLevel="0" collapsed="false">
      <c r="B81" s="41" t="n">
        <v>74</v>
      </c>
      <c r="C81" s="22" t="s">
        <v>1789</v>
      </c>
      <c r="D81" s="42" t="str">
        <f aca="false">B81&amp;"/129"</f>
        <v>74/129</v>
      </c>
      <c r="E81" s="36" t="n">
        <f aca="false">B81/129</f>
        <v>0.573643410852713</v>
      </c>
    </row>
    <row r="82" customFormat="false" ht="14.4" hidden="false" customHeight="false" outlineLevel="0" collapsed="false">
      <c r="B82" s="41" t="n">
        <v>75</v>
      </c>
      <c r="C82" s="22" t="s">
        <v>1790</v>
      </c>
      <c r="D82" s="42" t="str">
        <f aca="false">B82&amp;"/129"</f>
        <v>75/129</v>
      </c>
      <c r="E82" s="36" t="n">
        <f aca="false">B82/129</f>
        <v>0.581395348837209</v>
      </c>
    </row>
    <row r="83" customFormat="false" ht="14.4" hidden="false" customHeight="false" outlineLevel="0" collapsed="false">
      <c r="B83" s="41" t="n">
        <v>76</v>
      </c>
      <c r="C83" s="22" t="s">
        <v>1791</v>
      </c>
      <c r="D83" s="42" t="str">
        <f aca="false">B83&amp;"/129"</f>
        <v>76/129</v>
      </c>
      <c r="E83" s="36" t="n">
        <f aca="false">B83/129</f>
        <v>0.589147286821706</v>
      </c>
    </row>
    <row r="84" customFormat="false" ht="14.4" hidden="false" customHeight="false" outlineLevel="0" collapsed="false">
      <c r="B84" s="41" t="n">
        <v>77</v>
      </c>
      <c r="C84" s="22" t="s">
        <v>1792</v>
      </c>
      <c r="D84" s="42" t="str">
        <f aca="false">B84&amp;"/129"</f>
        <v>77/129</v>
      </c>
      <c r="E84" s="36" t="n">
        <f aca="false">B84/129</f>
        <v>0.596899224806202</v>
      </c>
    </row>
    <row r="85" customFormat="false" ht="14.4" hidden="false" customHeight="false" outlineLevel="0" collapsed="false">
      <c r="B85" s="41" t="n">
        <v>78</v>
      </c>
      <c r="C85" s="22" t="s">
        <v>638</v>
      </c>
      <c r="D85" s="42" t="str">
        <f aca="false">B85&amp;"/129"</f>
        <v>78/129</v>
      </c>
      <c r="E85" s="36" t="n">
        <f aca="false">B85/129</f>
        <v>0.604651162790698</v>
      </c>
    </row>
    <row r="86" customFormat="false" ht="14.4" hidden="false" customHeight="false" outlineLevel="0" collapsed="false">
      <c r="B86" s="41" t="n">
        <v>79</v>
      </c>
      <c r="C86" s="22" t="s">
        <v>85</v>
      </c>
      <c r="D86" s="42" t="str">
        <f aca="false">B86&amp;"/129"</f>
        <v>79/129</v>
      </c>
      <c r="E86" s="36" t="n">
        <f aca="false">B86/129</f>
        <v>0.612403100775194</v>
      </c>
    </row>
    <row r="87" customFormat="false" ht="14.4" hidden="false" customHeight="false" outlineLevel="0" collapsed="false">
      <c r="B87" s="41" t="n">
        <v>80</v>
      </c>
      <c r="C87" s="22" t="s">
        <v>1793</v>
      </c>
      <c r="D87" s="42" t="str">
        <f aca="false">B87&amp;"/129"</f>
        <v>80/129</v>
      </c>
      <c r="E87" s="36" t="n">
        <f aca="false">B87/129</f>
        <v>0.62015503875969</v>
      </c>
    </row>
    <row r="88" customFormat="false" ht="14.4" hidden="false" customHeight="false" outlineLevel="0" collapsed="false">
      <c r="B88" s="41" t="n">
        <v>81</v>
      </c>
      <c r="C88" s="22" t="s">
        <v>1794</v>
      </c>
      <c r="D88" s="42" t="str">
        <f aca="false">B88&amp;"/129"</f>
        <v>81/129</v>
      </c>
      <c r="E88" s="36" t="n">
        <f aca="false">B88/129</f>
        <v>0.627906976744186</v>
      </c>
    </row>
    <row r="89" customFormat="false" ht="14.4" hidden="false" customHeight="false" outlineLevel="0" collapsed="false">
      <c r="B89" s="41" t="n">
        <v>82</v>
      </c>
      <c r="C89" s="22" t="s">
        <v>1795</v>
      </c>
      <c r="D89" s="42" t="str">
        <f aca="false">B89&amp;"/129"</f>
        <v>82/129</v>
      </c>
      <c r="E89" s="36" t="n">
        <f aca="false">B89/129</f>
        <v>0.635658914728682</v>
      </c>
    </row>
    <row r="90" customFormat="false" ht="14.4" hidden="false" customHeight="false" outlineLevel="0" collapsed="false">
      <c r="B90" s="41" t="n">
        <v>83</v>
      </c>
      <c r="C90" s="22" t="s">
        <v>1796</v>
      </c>
      <c r="D90" s="42" t="str">
        <f aca="false">B90&amp;"/129"</f>
        <v>83/129</v>
      </c>
      <c r="E90" s="36" t="n">
        <f aca="false">B90/129</f>
        <v>0.643410852713178</v>
      </c>
    </row>
    <row r="91" customFormat="false" ht="14.4" hidden="false" customHeight="false" outlineLevel="0" collapsed="false">
      <c r="B91" s="41" t="n">
        <v>84</v>
      </c>
      <c r="C91" s="22" t="s">
        <v>1797</v>
      </c>
      <c r="D91" s="42" t="str">
        <f aca="false">B91&amp;"/129"</f>
        <v>84/129</v>
      </c>
      <c r="E91" s="36" t="n">
        <f aca="false">B91/129</f>
        <v>0.651162790697675</v>
      </c>
    </row>
    <row r="92" customFormat="false" ht="14.4" hidden="false" customHeight="false" outlineLevel="0" collapsed="false">
      <c r="B92" s="41" t="n">
        <v>85</v>
      </c>
      <c r="C92" s="22" t="s">
        <v>1798</v>
      </c>
      <c r="D92" s="42" t="str">
        <f aca="false">B92&amp;"/129"</f>
        <v>85/129</v>
      </c>
      <c r="E92" s="36" t="n">
        <f aca="false">B92/129</f>
        <v>0.658914728682171</v>
      </c>
    </row>
    <row r="93" customFormat="false" ht="14.4" hidden="false" customHeight="false" outlineLevel="0" collapsed="false">
      <c r="B93" s="41" t="n">
        <v>86</v>
      </c>
      <c r="C93" s="22" t="s">
        <v>782</v>
      </c>
      <c r="D93" s="42" t="str">
        <f aca="false">B93&amp;"/129"</f>
        <v>86/129</v>
      </c>
      <c r="E93" s="36" t="n">
        <f aca="false">B93/129</f>
        <v>0.666666666666667</v>
      </c>
    </row>
    <row r="94" customFormat="false" ht="14.4" hidden="false" customHeight="false" outlineLevel="0" collapsed="false">
      <c r="B94" s="41" t="n">
        <v>87</v>
      </c>
      <c r="C94" s="22" t="s">
        <v>1799</v>
      </c>
      <c r="D94" s="42" t="str">
        <f aca="false">B94&amp;"/129"</f>
        <v>87/129</v>
      </c>
      <c r="E94" s="36" t="n">
        <f aca="false">B94/129</f>
        <v>0.674418604651163</v>
      </c>
    </row>
    <row r="95" customFormat="false" ht="14.4" hidden="false" customHeight="false" outlineLevel="0" collapsed="false">
      <c r="B95" s="41" t="n">
        <v>88</v>
      </c>
      <c r="C95" s="22" t="s">
        <v>1800</v>
      </c>
      <c r="D95" s="42" t="str">
        <f aca="false">B95&amp;"/129"</f>
        <v>88/129</v>
      </c>
      <c r="E95" s="36" t="n">
        <f aca="false">B95/129</f>
        <v>0.682170542635659</v>
      </c>
    </row>
    <row r="96" customFormat="false" ht="14.4" hidden="false" customHeight="false" outlineLevel="0" collapsed="false">
      <c r="B96" s="41" t="n">
        <v>89</v>
      </c>
      <c r="C96" s="22" t="s">
        <v>1801</v>
      </c>
      <c r="D96" s="42" t="str">
        <f aca="false">B96&amp;"/129"</f>
        <v>89/129</v>
      </c>
      <c r="E96" s="36" t="n">
        <f aca="false">B96/129</f>
        <v>0.689922480620155</v>
      </c>
    </row>
    <row r="97" customFormat="false" ht="14.4" hidden="false" customHeight="false" outlineLevel="0" collapsed="false">
      <c r="B97" s="41" t="n">
        <v>90</v>
      </c>
      <c r="C97" s="22" t="s">
        <v>1802</v>
      </c>
      <c r="D97" s="42" t="str">
        <f aca="false">B97&amp;"/129"</f>
        <v>90/129</v>
      </c>
      <c r="E97" s="36" t="n">
        <f aca="false">B97/129</f>
        <v>0.697674418604651</v>
      </c>
    </row>
    <row r="98" customFormat="false" ht="14.4" hidden="false" customHeight="false" outlineLevel="0" collapsed="false">
      <c r="B98" s="41" t="n">
        <v>91</v>
      </c>
      <c r="C98" s="22" t="s">
        <v>1803</v>
      </c>
      <c r="D98" s="42" t="str">
        <f aca="false">B98&amp;"/129"</f>
        <v>91/129</v>
      </c>
      <c r="E98" s="36" t="n">
        <f aca="false">B98/129</f>
        <v>0.705426356589147</v>
      </c>
    </row>
    <row r="99" customFormat="false" ht="14.4" hidden="false" customHeight="false" outlineLevel="0" collapsed="false">
      <c r="B99" s="41" t="n">
        <v>92</v>
      </c>
      <c r="C99" s="22" t="s">
        <v>1804</v>
      </c>
      <c r="D99" s="42" t="str">
        <f aca="false">B99&amp;"/129"</f>
        <v>92/129</v>
      </c>
      <c r="E99" s="36" t="n">
        <f aca="false">B99/129</f>
        <v>0.713178294573644</v>
      </c>
    </row>
    <row r="100" customFormat="false" ht="14.4" hidden="false" customHeight="false" outlineLevel="0" collapsed="false">
      <c r="B100" s="41" t="n">
        <v>93</v>
      </c>
      <c r="C100" s="22" t="s">
        <v>1805</v>
      </c>
      <c r="D100" s="42" t="str">
        <f aca="false">B100&amp;"/129"</f>
        <v>93/129</v>
      </c>
      <c r="E100" s="36" t="n">
        <f aca="false">B100/129</f>
        <v>0.72093023255814</v>
      </c>
    </row>
    <row r="101" customFormat="false" ht="14.4" hidden="false" customHeight="false" outlineLevel="0" collapsed="false">
      <c r="B101" s="41" t="n">
        <v>94</v>
      </c>
      <c r="C101" s="22" t="s">
        <v>1421</v>
      </c>
      <c r="D101" s="42" t="str">
        <f aca="false">B101&amp;"/129"</f>
        <v>94/129</v>
      </c>
      <c r="E101" s="36" t="n">
        <f aca="false">B101/129</f>
        <v>0.728682170542636</v>
      </c>
    </row>
    <row r="102" customFormat="false" ht="14.4" hidden="false" customHeight="false" outlineLevel="0" collapsed="false">
      <c r="B102" s="41" t="n">
        <v>95</v>
      </c>
      <c r="C102" s="22" t="s">
        <v>1806</v>
      </c>
      <c r="D102" s="42" t="str">
        <f aca="false">B102&amp;"/129"</f>
        <v>95/129</v>
      </c>
      <c r="E102" s="36" t="n">
        <f aca="false">B102/129</f>
        <v>0.736434108527132</v>
      </c>
    </row>
    <row r="103" customFormat="false" ht="14.4" hidden="false" customHeight="false" outlineLevel="0" collapsed="false">
      <c r="B103" s="41" t="n">
        <v>96</v>
      </c>
      <c r="C103" s="22" t="s">
        <v>1807</v>
      </c>
      <c r="D103" s="42" t="str">
        <f aca="false">B103&amp;"/129"</f>
        <v>96/129</v>
      </c>
      <c r="E103" s="36" t="n">
        <f aca="false">B103/129</f>
        <v>0.744186046511628</v>
      </c>
    </row>
    <row r="104" customFormat="false" ht="14.4" hidden="false" customHeight="false" outlineLevel="0" collapsed="false">
      <c r="B104" s="41" t="n">
        <v>96</v>
      </c>
      <c r="C104" s="22" t="s">
        <v>1808</v>
      </c>
      <c r="D104" s="42" t="str">
        <f aca="false">B104&amp;"/129"</f>
        <v>96/129</v>
      </c>
      <c r="E104" s="36" t="n">
        <f aca="false">B104/129</f>
        <v>0.744186046511628</v>
      </c>
    </row>
    <row r="105" customFormat="false" ht="14.4" hidden="false" customHeight="false" outlineLevel="0" collapsed="false">
      <c r="B105" s="41" t="n">
        <v>98</v>
      </c>
      <c r="C105" s="22" t="s">
        <v>1809</v>
      </c>
      <c r="D105" s="42" t="str">
        <f aca="false">B105&amp;"/129"</f>
        <v>98/129</v>
      </c>
      <c r="E105" s="36" t="n">
        <f aca="false">B105/129</f>
        <v>0.75968992248062</v>
      </c>
    </row>
    <row r="106" customFormat="false" ht="14.4" hidden="false" customHeight="false" outlineLevel="0" collapsed="false">
      <c r="B106" s="41" t="n">
        <v>99</v>
      </c>
      <c r="C106" s="22" t="s">
        <v>1810</v>
      </c>
      <c r="D106" s="42" t="str">
        <f aca="false">B106&amp;"/129"</f>
        <v>99/129</v>
      </c>
      <c r="E106" s="36" t="n">
        <f aca="false">B106/129</f>
        <v>0.767441860465116</v>
      </c>
    </row>
    <row r="107" customFormat="false" ht="14.4" hidden="false" customHeight="false" outlineLevel="0" collapsed="false">
      <c r="B107" s="41" t="n">
        <v>100</v>
      </c>
      <c r="C107" s="22" t="s">
        <v>1811</v>
      </c>
      <c r="D107" s="42" t="str">
        <f aca="false">B107&amp;"/129"</f>
        <v>100/129</v>
      </c>
      <c r="E107" s="36" t="n">
        <f aca="false">B107/129</f>
        <v>0.775193798449612</v>
      </c>
    </row>
    <row r="108" customFormat="false" ht="14.4" hidden="false" customHeight="false" outlineLevel="0" collapsed="false">
      <c r="B108" s="41" t="n">
        <v>101</v>
      </c>
      <c r="C108" s="22" t="s">
        <v>1812</v>
      </c>
      <c r="D108" s="42" t="str">
        <f aca="false">B108&amp;"/129"</f>
        <v>101/129</v>
      </c>
      <c r="E108" s="36" t="n">
        <f aca="false">B108/129</f>
        <v>0.782945736434109</v>
      </c>
    </row>
    <row r="109" customFormat="false" ht="14.4" hidden="false" customHeight="false" outlineLevel="0" collapsed="false">
      <c r="B109" s="41" t="n">
        <v>102</v>
      </c>
      <c r="C109" s="22" t="s">
        <v>1813</v>
      </c>
      <c r="D109" s="42" t="str">
        <f aca="false">B109&amp;"/129"</f>
        <v>102/129</v>
      </c>
      <c r="E109" s="36" t="n">
        <f aca="false">B109/129</f>
        <v>0.790697674418605</v>
      </c>
    </row>
    <row r="110" customFormat="false" ht="14.4" hidden="false" customHeight="false" outlineLevel="0" collapsed="false">
      <c r="B110" s="41" t="n">
        <v>103</v>
      </c>
      <c r="C110" s="22" t="s">
        <v>1814</v>
      </c>
      <c r="D110" s="42" t="str">
        <f aca="false">B110&amp;"/129"</f>
        <v>103/129</v>
      </c>
      <c r="E110" s="36" t="n">
        <f aca="false">B110/129</f>
        <v>0.798449612403101</v>
      </c>
    </row>
    <row r="111" customFormat="false" ht="14.4" hidden="false" customHeight="false" outlineLevel="0" collapsed="false">
      <c r="B111" s="41" t="n">
        <v>104</v>
      </c>
      <c r="C111" s="22" t="s">
        <v>1815</v>
      </c>
      <c r="D111" s="42" t="str">
        <f aca="false">B111&amp;"/129"</f>
        <v>104/129</v>
      </c>
      <c r="E111" s="36" t="n">
        <f aca="false">B111/129</f>
        <v>0.806201550387597</v>
      </c>
    </row>
    <row r="112" customFormat="false" ht="14.4" hidden="false" customHeight="false" outlineLevel="0" collapsed="false">
      <c r="B112" s="41" t="n">
        <v>105</v>
      </c>
      <c r="C112" s="22" t="s">
        <v>1816</v>
      </c>
      <c r="D112" s="42" t="str">
        <f aca="false">B112&amp;"/129"</f>
        <v>105/129</v>
      </c>
      <c r="E112" s="36" t="n">
        <f aca="false">B112/129</f>
        <v>0.813953488372093</v>
      </c>
    </row>
    <row r="113" customFormat="false" ht="14.4" hidden="false" customHeight="false" outlineLevel="0" collapsed="false">
      <c r="B113" s="41" t="n">
        <v>106</v>
      </c>
      <c r="C113" s="22" t="s">
        <v>1817</v>
      </c>
      <c r="D113" s="42" t="str">
        <f aca="false">B113&amp;"/129"</f>
        <v>106/129</v>
      </c>
      <c r="E113" s="36" t="n">
        <f aca="false">B113/129</f>
        <v>0.821705426356589</v>
      </c>
    </row>
    <row r="114" customFormat="false" ht="14.4" hidden="false" customHeight="false" outlineLevel="0" collapsed="false">
      <c r="B114" s="41" t="n">
        <v>107</v>
      </c>
      <c r="C114" s="22" t="s">
        <v>1818</v>
      </c>
      <c r="D114" s="42" t="str">
        <f aca="false">B114&amp;"/129"</f>
        <v>107/129</v>
      </c>
      <c r="E114" s="36" t="n">
        <f aca="false">B114/129</f>
        <v>0.829457364341085</v>
      </c>
    </row>
    <row r="115" customFormat="false" ht="14.4" hidden="false" customHeight="false" outlineLevel="0" collapsed="false">
      <c r="B115" s="41" t="n">
        <v>108</v>
      </c>
      <c r="C115" s="22" t="s">
        <v>1819</v>
      </c>
      <c r="D115" s="42" t="str">
        <f aca="false">B115&amp;"/129"</f>
        <v>108/129</v>
      </c>
      <c r="E115" s="36" t="n">
        <f aca="false">B115/129</f>
        <v>0.837209302325581</v>
      </c>
    </row>
    <row r="116" customFormat="false" ht="14.4" hidden="false" customHeight="false" outlineLevel="0" collapsed="false">
      <c r="B116" s="41" t="n">
        <v>109</v>
      </c>
      <c r="C116" s="22" t="s">
        <v>1820</v>
      </c>
      <c r="D116" s="42" t="str">
        <f aca="false">B116&amp;"/129"</f>
        <v>109/129</v>
      </c>
      <c r="E116" s="36" t="n">
        <f aca="false">B116/129</f>
        <v>0.844961240310078</v>
      </c>
    </row>
    <row r="117" customFormat="false" ht="14.4" hidden="false" customHeight="false" outlineLevel="0" collapsed="false">
      <c r="B117" s="41" t="n">
        <v>110</v>
      </c>
      <c r="C117" s="22" t="s">
        <v>1821</v>
      </c>
      <c r="D117" s="42" t="str">
        <f aca="false">B117&amp;"/129"</f>
        <v>110/129</v>
      </c>
      <c r="E117" s="36" t="n">
        <f aca="false">B117/129</f>
        <v>0.852713178294574</v>
      </c>
    </row>
    <row r="118" customFormat="false" ht="14.4" hidden="false" customHeight="false" outlineLevel="0" collapsed="false">
      <c r="B118" s="41" t="n">
        <v>111</v>
      </c>
      <c r="C118" s="22" t="s">
        <v>1822</v>
      </c>
      <c r="D118" s="42" t="str">
        <f aca="false">B118&amp;"/129"</f>
        <v>111/129</v>
      </c>
      <c r="E118" s="36" t="n">
        <f aca="false">B118/129</f>
        <v>0.86046511627907</v>
      </c>
    </row>
    <row r="119" customFormat="false" ht="14.4" hidden="false" customHeight="false" outlineLevel="0" collapsed="false">
      <c r="B119" s="41" t="n">
        <v>112</v>
      </c>
      <c r="C119" s="22" t="s">
        <v>1823</v>
      </c>
      <c r="D119" s="42" t="str">
        <f aca="false">B119&amp;"/129"</f>
        <v>112/129</v>
      </c>
      <c r="E119" s="36" t="n">
        <f aca="false">B119/129</f>
        <v>0.868217054263566</v>
      </c>
    </row>
    <row r="120" customFormat="false" ht="14.4" hidden="false" customHeight="false" outlineLevel="0" collapsed="false">
      <c r="B120" s="41" t="n">
        <v>113</v>
      </c>
      <c r="C120" s="22" t="s">
        <v>1824</v>
      </c>
      <c r="D120" s="42" t="str">
        <f aca="false">B120&amp;"/129"</f>
        <v>113/129</v>
      </c>
      <c r="E120" s="36" t="n">
        <f aca="false">B120/129</f>
        <v>0.875968992248062</v>
      </c>
    </row>
    <row r="121" customFormat="false" ht="14.4" hidden="false" customHeight="false" outlineLevel="0" collapsed="false">
      <c r="B121" s="41" t="n">
        <v>114</v>
      </c>
      <c r="C121" s="22" t="s">
        <v>1825</v>
      </c>
      <c r="D121" s="42" t="str">
        <f aca="false">B121&amp;"/129"</f>
        <v>114/129</v>
      </c>
      <c r="E121" s="36" t="n">
        <f aca="false">B121/129</f>
        <v>0.883720930232558</v>
      </c>
    </row>
    <row r="122" customFormat="false" ht="14.4" hidden="false" customHeight="false" outlineLevel="0" collapsed="false">
      <c r="B122" s="41" t="n">
        <v>115</v>
      </c>
      <c r="C122" s="22" t="s">
        <v>1826</v>
      </c>
      <c r="D122" s="42" t="str">
        <f aca="false">B122&amp;"/129"</f>
        <v>115/129</v>
      </c>
      <c r="E122" s="36" t="n">
        <f aca="false">B122/129</f>
        <v>0.891472868217054</v>
      </c>
    </row>
    <row r="123" customFormat="false" ht="14.4" hidden="false" customHeight="false" outlineLevel="0" collapsed="false">
      <c r="B123" s="41" t="n">
        <v>116</v>
      </c>
      <c r="C123" s="22" t="s">
        <v>1827</v>
      </c>
      <c r="D123" s="42" t="str">
        <f aca="false">B123&amp;"/129"</f>
        <v>116/129</v>
      </c>
      <c r="E123" s="36" t="n">
        <f aca="false">B123/129</f>
        <v>0.89922480620155</v>
      </c>
    </row>
    <row r="124" customFormat="false" ht="14.4" hidden="false" customHeight="false" outlineLevel="0" collapsed="false">
      <c r="B124" s="41" t="n">
        <v>117</v>
      </c>
      <c r="C124" s="22" t="s">
        <v>1828</v>
      </c>
      <c r="D124" s="42" t="str">
        <f aca="false">B124&amp;"/129"</f>
        <v>117/129</v>
      </c>
      <c r="E124" s="36" t="n">
        <f aca="false">B124/129</f>
        <v>0.906976744186047</v>
      </c>
    </row>
    <row r="125" customFormat="false" ht="14.4" hidden="false" customHeight="false" outlineLevel="0" collapsed="false">
      <c r="B125" s="41" t="n">
        <v>118</v>
      </c>
      <c r="C125" s="22" t="s">
        <v>1829</v>
      </c>
      <c r="D125" s="42" t="str">
        <f aca="false">B125&amp;"/129"</f>
        <v>118/129</v>
      </c>
      <c r="E125" s="36" t="n">
        <f aca="false">B125/129</f>
        <v>0.914728682170543</v>
      </c>
    </row>
    <row r="126" customFormat="false" ht="14.4" hidden="false" customHeight="false" outlineLevel="0" collapsed="false">
      <c r="B126" s="41" t="n">
        <v>119</v>
      </c>
      <c r="C126" s="22" t="s">
        <v>1830</v>
      </c>
      <c r="D126" s="42" t="str">
        <f aca="false">B126&amp;"/129"</f>
        <v>119/129</v>
      </c>
      <c r="E126" s="36" t="n">
        <f aca="false">B126/129</f>
        <v>0.922480620155039</v>
      </c>
    </row>
    <row r="127" customFormat="false" ht="14.4" hidden="false" customHeight="false" outlineLevel="0" collapsed="false">
      <c r="B127" s="41" t="n">
        <v>120</v>
      </c>
      <c r="C127" s="22" t="s">
        <v>1831</v>
      </c>
      <c r="D127" s="42" t="str">
        <f aca="false">B127&amp;"/129"</f>
        <v>120/129</v>
      </c>
      <c r="E127" s="36" t="n">
        <f aca="false">B127/129</f>
        <v>0.930232558139535</v>
      </c>
    </row>
    <row r="128" customFormat="false" ht="14.4" hidden="false" customHeight="false" outlineLevel="0" collapsed="false">
      <c r="B128" s="41" t="n">
        <v>121</v>
      </c>
      <c r="C128" s="22" t="s">
        <v>1721</v>
      </c>
      <c r="D128" s="42" t="str">
        <f aca="false">B128&amp;"/129"</f>
        <v>121/129</v>
      </c>
      <c r="E128" s="36" t="n">
        <f aca="false">B128/129</f>
        <v>0.937984496124031</v>
      </c>
    </row>
    <row r="129" customFormat="false" ht="14.4" hidden="false" customHeight="false" outlineLevel="0" collapsed="false">
      <c r="B129" s="41" t="n">
        <v>122</v>
      </c>
      <c r="C129" s="22" t="s">
        <v>1832</v>
      </c>
      <c r="D129" s="42" t="str">
        <f aca="false">B129&amp;"/129"</f>
        <v>122/129</v>
      </c>
      <c r="E129" s="36" t="n">
        <f aca="false">B129/129</f>
        <v>0.945736434108527</v>
      </c>
    </row>
    <row r="130" customFormat="false" ht="14.4" hidden="false" customHeight="false" outlineLevel="0" collapsed="false">
      <c r="B130" s="41" t="n">
        <v>123</v>
      </c>
      <c r="C130" s="22" t="s">
        <v>1833</v>
      </c>
      <c r="D130" s="42" t="str">
        <f aca="false">B130&amp;"/129"</f>
        <v>123/129</v>
      </c>
      <c r="E130" s="36" t="n">
        <f aca="false">B130/129</f>
        <v>0.953488372093023</v>
      </c>
    </row>
    <row r="131" customFormat="false" ht="14.4" hidden="false" customHeight="false" outlineLevel="0" collapsed="false">
      <c r="B131" s="41" t="n">
        <v>123</v>
      </c>
      <c r="C131" s="22" t="s">
        <v>1834</v>
      </c>
      <c r="D131" s="42" t="str">
        <f aca="false">B131&amp;"/129"</f>
        <v>123/129</v>
      </c>
      <c r="E131" s="36" t="n">
        <f aca="false">B131/129</f>
        <v>0.953488372093023</v>
      </c>
    </row>
    <row r="132" customFormat="false" ht="14.4" hidden="false" customHeight="false" outlineLevel="0" collapsed="false">
      <c r="B132" s="41" t="n">
        <v>123</v>
      </c>
      <c r="C132" s="22" t="s">
        <v>1835</v>
      </c>
      <c r="D132" s="42" t="str">
        <f aca="false">B132&amp;"/129"</f>
        <v>123/129</v>
      </c>
      <c r="E132" s="36" t="n">
        <f aca="false">B132/129</f>
        <v>0.953488372093023</v>
      </c>
    </row>
    <row r="133" customFormat="false" ht="14.4" hidden="false" customHeight="false" outlineLevel="0" collapsed="false">
      <c r="B133" s="41" t="n">
        <v>123</v>
      </c>
      <c r="C133" s="22" t="s">
        <v>1836</v>
      </c>
      <c r="D133" s="42" t="str">
        <f aca="false">B133&amp;"/129"</f>
        <v>123/129</v>
      </c>
      <c r="E133" s="36" t="n">
        <f aca="false">B133/129</f>
        <v>0.953488372093023</v>
      </c>
    </row>
    <row r="134" customFormat="false" ht="14.4" hidden="false" customHeight="false" outlineLevel="0" collapsed="false">
      <c r="B134" s="41" t="n">
        <v>123</v>
      </c>
      <c r="C134" s="22" t="s">
        <v>201</v>
      </c>
      <c r="D134" s="42" t="str">
        <f aca="false">B134&amp;"/129"</f>
        <v>123/129</v>
      </c>
      <c r="E134" s="36" t="n">
        <f aca="false">B134/129</f>
        <v>0.953488372093023</v>
      </c>
    </row>
    <row r="135" customFormat="false" ht="14.4" hidden="false" customHeight="false" outlineLevel="0" collapsed="false">
      <c r="B135" s="41" t="n">
        <v>123</v>
      </c>
      <c r="C135" s="22" t="s">
        <v>1837</v>
      </c>
      <c r="D135" s="42" t="str">
        <f aca="false">B135&amp;"/129"</f>
        <v>123/129</v>
      </c>
      <c r="E135" s="36" t="n">
        <f aca="false">B135/129</f>
        <v>0.953488372093023</v>
      </c>
    </row>
    <row r="136" customFormat="false" ht="14.4" hidden="false" customHeight="false" outlineLevel="0" collapsed="false">
      <c r="B136" s="41" t="n">
        <v>123</v>
      </c>
      <c r="C136" s="22" t="s">
        <v>1838</v>
      </c>
      <c r="D136" s="42" t="str">
        <f aca="false">B136&amp;"/129"</f>
        <v>123/129</v>
      </c>
      <c r="E136" s="36" t="n">
        <f aca="false">B136/129</f>
        <v>0.953488372093023</v>
      </c>
    </row>
  </sheetData>
  <mergeCells count="4">
    <mergeCell ref="B4:B5"/>
    <mergeCell ref="D4:D5"/>
    <mergeCell ref="B25:D25"/>
    <mergeCell ref="B59:D59"/>
  </mergeCells>
  <printOptions headings="false" gridLines="false" gridLinesSet="true" horizontalCentered="false" verticalCentered="false"/>
  <pageMargins left="0.470138888888889" right="0.379861111111111" top="0.579861111111111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27.32"/>
    <col collapsed="false" customWidth="false" hidden="false" outlineLevel="0" max="4" min="4" style="27" width="8.99"/>
    <col collapsed="false" customWidth="false" hidden="false" outlineLevel="0" max="5" min="5" style="40" width="8.99"/>
    <col collapsed="false" customWidth="false" hidden="false" outlineLevel="0" max="257" min="6" style="27" width="8.99"/>
  </cols>
  <sheetData>
    <row r="1" customFormat="false" ht="13.2" hidden="false" customHeight="false" outlineLevel="0" collapsed="false">
      <c r="B1" s="28" t="s">
        <v>1839</v>
      </c>
    </row>
    <row r="2" customFormat="false" ht="13.2" hidden="false" customHeight="false" outlineLevel="0" collapsed="false">
      <c r="B2" s="27" t="s">
        <v>1725</v>
      </c>
    </row>
    <row r="3" customFormat="false" ht="13.8" hidden="false" customHeight="false" outlineLevel="0" collapsed="false">
      <c r="D3" s="27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3.8" hidden="false" customHeight="false" outlineLevel="0" collapsed="false">
      <c r="B6" s="42" t="n">
        <v>1</v>
      </c>
      <c r="C6" s="43" t="s">
        <v>1840</v>
      </c>
      <c r="D6" s="42" t="str">
        <f aca="false">B6&amp;"/13"</f>
        <v>1/13</v>
      </c>
      <c r="E6" s="36" t="n">
        <f aca="false">B6/13</f>
        <v>0.0769230769230769</v>
      </c>
    </row>
    <row r="7" customFormat="false" ht="17.25" hidden="false" customHeight="true" outlineLevel="0" collapsed="false">
      <c r="B7" s="42" t="n">
        <v>2</v>
      </c>
      <c r="C7" s="43" t="s">
        <v>1565</v>
      </c>
      <c r="D7" s="42" t="str">
        <f aca="false">B7&amp;"/13"</f>
        <v>2/13</v>
      </c>
      <c r="E7" s="36" t="n">
        <f aca="false">B7/13</f>
        <v>0.153846153846154</v>
      </c>
    </row>
    <row r="8" customFormat="false" ht="17.25" hidden="false" customHeight="true" outlineLevel="0" collapsed="false">
      <c r="B8" s="44" t="s">
        <v>56</v>
      </c>
      <c r="C8" s="44"/>
      <c r="D8" s="44"/>
      <c r="E8" s="36"/>
    </row>
    <row r="9" customFormat="false" ht="17.25" hidden="false" customHeight="true" outlineLevel="0" collapsed="false">
      <c r="B9" s="42" t="n">
        <v>3</v>
      </c>
      <c r="C9" s="43" t="s">
        <v>1841</v>
      </c>
      <c r="D9" s="42" t="str">
        <f aca="false">B9&amp;"/13"</f>
        <v>3/13</v>
      </c>
      <c r="E9" s="36" t="n">
        <f aca="false">B9/13</f>
        <v>0.230769230769231</v>
      </c>
    </row>
    <row r="10" customFormat="false" ht="13.8" hidden="false" customHeight="false" outlineLevel="0" collapsed="false">
      <c r="B10" s="42" t="n">
        <v>4</v>
      </c>
      <c r="C10" s="43" t="s">
        <v>1415</v>
      </c>
      <c r="D10" s="42" t="str">
        <f aca="false">B10&amp;"/13"</f>
        <v>4/13</v>
      </c>
      <c r="E10" s="36" t="n">
        <f aca="false">B10/13</f>
        <v>0.307692307692308</v>
      </c>
    </row>
    <row r="11" customFormat="false" ht="13.8" hidden="false" customHeight="false" outlineLevel="0" collapsed="false">
      <c r="B11" s="42" t="n">
        <v>5</v>
      </c>
      <c r="C11" s="43" t="s">
        <v>1417</v>
      </c>
      <c r="D11" s="42" t="str">
        <f aca="false">B11&amp;"/13"</f>
        <v>5/13</v>
      </c>
      <c r="E11" s="36" t="n">
        <f aca="false">B11/13</f>
        <v>0.384615384615385</v>
      </c>
    </row>
    <row r="12" customFormat="false" ht="13.8" hidden="false" customHeight="false" outlineLevel="0" collapsed="false">
      <c r="B12" s="42" t="n">
        <v>6</v>
      </c>
      <c r="C12" s="43" t="s">
        <v>1842</v>
      </c>
      <c r="D12" s="42" t="str">
        <f aca="false">B12&amp;"/13"</f>
        <v>6/13</v>
      </c>
      <c r="E12" s="36" t="n">
        <f aca="false">B12/13</f>
        <v>0.461538461538462</v>
      </c>
    </row>
    <row r="13" customFormat="false" ht="16.8" hidden="false" customHeight="true" outlineLevel="0" collapsed="false">
      <c r="B13" s="45" t="s">
        <v>78</v>
      </c>
      <c r="C13" s="45"/>
      <c r="D13" s="45"/>
      <c r="E13" s="36"/>
    </row>
    <row r="14" customFormat="false" ht="13.5" hidden="false" customHeight="true" outlineLevel="0" collapsed="false">
      <c r="B14" s="42" t="n">
        <v>7</v>
      </c>
      <c r="C14" s="43" t="s">
        <v>1843</v>
      </c>
      <c r="D14" s="42" t="str">
        <f aca="false">B14&amp;"/13"</f>
        <v>7/13</v>
      </c>
      <c r="E14" s="36" t="n">
        <f aca="false">B14/13</f>
        <v>0.538461538461538</v>
      </c>
    </row>
    <row r="15" customFormat="false" ht="17.25" hidden="false" customHeight="true" outlineLevel="0" collapsed="false">
      <c r="B15" s="42" t="n">
        <v>8</v>
      </c>
      <c r="C15" s="43" t="s">
        <v>1844</v>
      </c>
      <c r="D15" s="42" t="str">
        <f aca="false">B15&amp;"/13"</f>
        <v>8/13</v>
      </c>
      <c r="E15" s="36" t="n">
        <f aca="false">B15/13</f>
        <v>0.615384615384615</v>
      </c>
    </row>
    <row r="16" customFormat="false" ht="13.8" hidden="false" customHeight="false" outlineLevel="0" collapsed="false">
      <c r="B16" s="42" t="n">
        <v>9</v>
      </c>
      <c r="C16" s="43" t="s">
        <v>1845</v>
      </c>
      <c r="D16" s="42" t="str">
        <f aca="false">B16&amp;"/13"</f>
        <v>9/13</v>
      </c>
      <c r="E16" s="36" t="n">
        <f aca="false">B16/13</f>
        <v>0.692307692307692</v>
      </c>
    </row>
    <row r="17" customFormat="false" ht="13.8" hidden="false" customHeight="false" outlineLevel="0" collapsed="false">
      <c r="B17" s="42" t="n">
        <v>10</v>
      </c>
      <c r="C17" s="43" t="s">
        <v>1846</v>
      </c>
      <c r="D17" s="42" t="str">
        <f aca="false">B17&amp;"/13"</f>
        <v>10/13</v>
      </c>
      <c r="E17" s="36" t="n">
        <f aca="false">B17/13</f>
        <v>0.769230769230769</v>
      </c>
    </row>
    <row r="18" customFormat="false" ht="13.8" hidden="false" customHeight="false" outlineLevel="0" collapsed="false">
      <c r="B18" s="42" t="n">
        <v>11</v>
      </c>
      <c r="C18" s="43" t="s">
        <v>1430</v>
      </c>
      <c r="D18" s="42" t="str">
        <f aca="false">B18&amp;"/13"</f>
        <v>11/13</v>
      </c>
      <c r="E18" s="36" t="n">
        <f aca="false">B18/13</f>
        <v>0.846153846153846</v>
      </c>
    </row>
    <row r="19" customFormat="false" ht="13.8" hidden="false" customHeight="false" outlineLevel="0" collapsed="false">
      <c r="B19" s="42" t="n">
        <v>12</v>
      </c>
      <c r="C19" s="43" t="s">
        <v>1847</v>
      </c>
      <c r="D19" s="42" t="str">
        <f aca="false">B19&amp;"/13"</f>
        <v>12/13</v>
      </c>
      <c r="E19" s="36" t="n">
        <f aca="false">B19/13</f>
        <v>0.923076923076923</v>
      </c>
    </row>
    <row r="20" customFormat="false" ht="13.8" hidden="false" customHeight="false" outlineLevel="0" collapsed="false">
      <c r="B20" s="42" t="n">
        <v>12</v>
      </c>
      <c r="C20" s="43" t="s">
        <v>1848</v>
      </c>
      <c r="D20" s="42" t="str">
        <f aca="false">B20&amp;"/13"</f>
        <v>12/13</v>
      </c>
      <c r="E20" s="36" t="n">
        <f aca="false">B20/13</f>
        <v>0.923076923076923</v>
      </c>
    </row>
  </sheetData>
  <mergeCells count="4">
    <mergeCell ref="B4:B5"/>
    <mergeCell ref="D4:D5"/>
    <mergeCell ref="B8:D8"/>
    <mergeCell ref="B13:D13"/>
  </mergeCells>
  <printOptions headings="false" gridLines="false" gridLinesSet="true" horizontalCentered="false" verticalCentered="false"/>
  <pageMargins left="0.470138888888889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28.1"/>
    <col collapsed="false" customWidth="false" hidden="false" outlineLevel="0" max="4" min="4" style="27" width="8.99"/>
    <col collapsed="false" customWidth="false" hidden="false" outlineLevel="0" max="5" min="5" style="40" width="8.99"/>
    <col collapsed="false" customWidth="false" hidden="false" outlineLevel="0" max="257" min="6" style="27" width="8.99"/>
  </cols>
  <sheetData>
    <row r="1" customFormat="false" ht="13.2" hidden="false" customHeight="false" outlineLevel="0" collapsed="false">
      <c r="B1" s="28" t="s">
        <v>1849</v>
      </c>
    </row>
    <row r="2" customFormat="false" ht="13.2" hidden="false" customHeight="false" outlineLevel="0" collapsed="false">
      <c r="B2" s="27" t="s">
        <v>1850</v>
      </c>
    </row>
    <row r="3" customFormat="false" ht="13.8" hidden="false" customHeight="false" outlineLevel="0" collapsed="false">
      <c r="D3" s="27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41" t="n">
        <v>1</v>
      </c>
      <c r="C6" s="22" t="s">
        <v>1851</v>
      </c>
      <c r="D6" s="42" t="str">
        <f aca="false">B6&amp;"/61"</f>
        <v>1/61</v>
      </c>
      <c r="E6" s="36" t="n">
        <f aca="false">B6/61</f>
        <v>0.0163934426229508</v>
      </c>
    </row>
    <row r="7" customFormat="false" ht="14.4" hidden="false" customHeight="false" outlineLevel="0" collapsed="false">
      <c r="B7" s="41" t="n">
        <v>2</v>
      </c>
      <c r="C7" s="22" t="s">
        <v>1668</v>
      </c>
      <c r="D7" s="42" t="str">
        <f aca="false">B7&amp;"/61"</f>
        <v>2/61</v>
      </c>
      <c r="E7" s="36" t="n">
        <f aca="false">B7/61</f>
        <v>0.0327868852459016</v>
      </c>
    </row>
    <row r="8" customFormat="false" ht="14.4" hidden="false" customHeight="false" outlineLevel="0" collapsed="false">
      <c r="B8" s="41" t="n">
        <v>3</v>
      </c>
      <c r="C8" s="22" t="s">
        <v>1852</v>
      </c>
      <c r="D8" s="42" t="str">
        <f aca="false">B8&amp;"/61"</f>
        <v>3/61</v>
      </c>
      <c r="E8" s="36" t="n">
        <f aca="false">B8/61</f>
        <v>0.0491803278688525</v>
      </c>
    </row>
    <row r="9" customFormat="false" ht="14.4" hidden="false" customHeight="false" outlineLevel="0" collapsed="false">
      <c r="B9" s="41" t="n">
        <v>4</v>
      </c>
      <c r="C9" s="22" t="s">
        <v>1853</v>
      </c>
      <c r="D9" s="42" t="str">
        <f aca="false">B9&amp;"/61"</f>
        <v>4/61</v>
      </c>
      <c r="E9" s="36" t="n">
        <f aca="false">B9/61</f>
        <v>0.0655737704918033</v>
      </c>
    </row>
    <row r="10" customFormat="false" ht="14.4" hidden="false" customHeight="false" outlineLevel="0" collapsed="false">
      <c r="B10" s="41" t="n">
        <v>5</v>
      </c>
      <c r="C10" s="22" t="s">
        <v>1854</v>
      </c>
      <c r="D10" s="42" t="str">
        <f aca="false">B10&amp;"/61"</f>
        <v>5/61</v>
      </c>
      <c r="E10" s="36" t="n">
        <f aca="false">B10/61</f>
        <v>0.0819672131147541</v>
      </c>
    </row>
    <row r="11" customFormat="false" ht="14.4" hidden="false" customHeight="false" outlineLevel="0" collapsed="false">
      <c r="B11" s="41" t="n">
        <v>6</v>
      </c>
      <c r="C11" s="22" t="s">
        <v>1091</v>
      </c>
      <c r="D11" s="42" t="str">
        <f aca="false">B11&amp;"/61"</f>
        <v>6/61</v>
      </c>
      <c r="E11" s="36" t="n">
        <f aca="false">B11/61</f>
        <v>0.0983606557377049</v>
      </c>
    </row>
    <row r="12" customFormat="false" ht="14.4" hidden="false" customHeight="false" outlineLevel="0" collapsed="false">
      <c r="B12" s="41" t="n">
        <v>7</v>
      </c>
      <c r="C12" s="22" t="s">
        <v>1855</v>
      </c>
      <c r="D12" s="42" t="str">
        <f aca="false">B12&amp;"/61"</f>
        <v>7/61</v>
      </c>
      <c r="E12" s="36" t="n">
        <f aca="false">B12/61</f>
        <v>0.114754098360656</v>
      </c>
    </row>
    <row r="13" customFormat="false" ht="14.4" hidden="false" customHeight="false" outlineLevel="0" collapsed="false">
      <c r="B13" s="41" t="n">
        <v>8</v>
      </c>
      <c r="C13" s="22" t="s">
        <v>798</v>
      </c>
      <c r="D13" s="42" t="str">
        <f aca="false">B13&amp;"/61"</f>
        <v>8/61</v>
      </c>
      <c r="E13" s="36" t="n">
        <f aca="false">B13/61</f>
        <v>0.131147540983607</v>
      </c>
    </row>
    <row r="14" customFormat="false" ht="17.25" hidden="false" customHeight="true" outlineLevel="0" collapsed="false">
      <c r="B14" s="41" t="n">
        <v>9</v>
      </c>
      <c r="C14" s="22" t="s">
        <v>135</v>
      </c>
      <c r="D14" s="42" t="str">
        <f aca="false">B14&amp;"/61"</f>
        <v>9/61</v>
      </c>
      <c r="E14" s="36" t="n">
        <f aca="false">B14/61</f>
        <v>0.147540983606557</v>
      </c>
    </row>
    <row r="15" customFormat="false" ht="17.25" hidden="false" customHeight="true" outlineLevel="0" collapsed="false">
      <c r="B15" s="24" t="s">
        <v>56</v>
      </c>
      <c r="C15" s="24"/>
      <c r="D15" s="24"/>
      <c r="E15" s="36"/>
    </row>
    <row r="16" customFormat="false" ht="14.4" hidden="false" customHeight="false" outlineLevel="0" collapsed="false">
      <c r="B16" s="41" t="n">
        <v>10</v>
      </c>
      <c r="C16" s="22" t="s">
        <v>1856</v>
      </c>
      <c r="D16" s="42" t="str">
        <f aca="false">B16&amp;"/61"</f>
        <v>10/61</v>
      </c>
      <c r="E16" s="36" t="n">
        <f aca="false">B16/61</f>
        <v>0.163934426229508</v>
      </c>
    </row>
    <row r="17" customFormat="false" ht="14.4" hidden="false" customHeight="false" outlineLevel="0" collapsed="false">
      <c r="B17" s="41" t="n">
        <v>11</v>
      </c>
      <c r="C17" s="22" t="s">
        <v>1857</v>
      </c>
      <c r="D17" s="42" t="str">
        <f aca="false">B17&amp;"/61"</f>
        <v>11/61</v>
      </c>
      <c r="E17" s="36" t="n">
        <f aca="false">B17/61</f>
        <v>0.180327868852459</v>
      </c>
    </row>
    <row r="18" customFormat="false" ht="14.4" hidden="false" customHeight="false" outlineLevel="0" collapsed="false">
      <c r="B18" s="41" t="n">
        <v>12</v>
      </c>
      <c r="C18" s="22" t="s">
        <v>1858</v>
      </c>
      <c r="D18" s="42" t="str">
        <f aca="false">B18&amp;"/61"</f>
        <v>12/61</v>
      </c>
      <c r="E18" s="36" t="n">
        <f aca="false">B18/61</f>
        <v>0.19672131147541</v>
      </c>
    </row>
    <row r="19" customFormat="false" ht="14.4" hidden="false" customHeight="false" outlineLevel="0" collapsed="false">
      <c r="B19" s="41" t="n">
        <v>13</v>
      </c>
      <c r="C19" s="22" t="s">
        <v>1859</v>
      </c>
      <c r="D19" s="42" t="str">
        <f aca="false">B19&amp;"/61"</f>
        <v>13/61</v>
      </c>
      <c r="E19" s="36" t="n">
        <f aca="false">B19/61</f>
        <v>0.213114754098361</v>
      </c>
    </row>
    <row r="20" customFormat="false" ht="14.4" hidden="false" customHeight="false" outlineLevel="0" collapsed="false">
      <c r="B20" s="41" t="n">
        <v>14</v>
      </c>
      <c r="C20" s="22" t="s">
        <v>1860</v>
      </c>
      <c r="D20" s="42" t="str">
        <f aca="false">B20&amp;"/61"</f>
        <v>14/61</v>
      </c>
      <c r="E20" s="36" t="n">
        <f aca="false">B20/61</f>
        <v>0.229508196721311</v>
      </c>
    </row>
    <row r="21" customFormat="false" ht="14.4" hidden="false" customHeight="false" outlineLevel="0" collapsed="false">
      <c r="B21" s="41" t="n">
        <v>15</v>
      </c>
      <c r="C21" s="22" t="s">
        <v>1861</v>
      </c>
      <c r="D21" s="42" t="str">
        <f aca="false">B21&amp;"/61"</f>
        <v>15/61</v>
      </c>
      <c r="E21" s="36" t="n">
        <f aca="false">B21/61</f>
        <v>0.245901639344262</v>
      </c>
    </row>
    <row r="22" customFormat="false" ht="14.4" hidden="false" customHeight="false" outlineLevel="0" collapsed="false">
      <c r="B22" s="41" t="n">
        <v>16</v>
      </c>
      <c r="C22" s="22" t="s">
        <v>1862</v>
      </c>
      <c r="D22" s="42" t="str">
        <f aca="false">B22&amp;"/61"</f>
        <v>16/61</v>
      </c>
      <c r="E22" s="36" t="n">
        <f aca="false">B22/61</f>
        <v>0.262295081967213</v>
      </c>
    </row>
    <row r="23" customFormat="false" ht="14.4" hidden="false" customHeight="false" outlineLevel="0" collapsed="false">
      <c r="B23" s="41" t="n">
        <v>17</v>
      </c>
      <c r="C23" s="22" t="s">
        <v>1863</v>
      </c>
      <c r="D23" s="42" t="str">
        <f aca="false">B23&amp;"/61"</f>
        <v>17/61</v>
      </c>
      <c r="E23" s="36" t="n">
        <f aca="false">B23/61</f>
        <v>0.278688524590164</v>
      </c>
    </row>
    <row r="24" customFormat="false" ht="14.4" hidden="false" customHeight="false" outlineLevel="0" collapsed="false">
      <c r="B24" s="41" t="n">
        <v>18</v>
      </c>
      <c r="C24" s="22" t="s">
        <v>1864</v>
      </c>
      <c r="D24" s="42" t="str">
        <f aca="false">B24&amp;"/61"</f>
        <v>18/61</v>
      </c>
      <c r="E24" s="36" t="n">
        <f aca="false">B24/61</f>
        <v>0.295081967213115</v>
      </c>
    </row>
    <row r="25" customFormat="false" ht="14.4" hidden="false" customHeight="false" outlineLevel="0" collapsed="false">
      <c r="B25" s="41" t="n">
        <v>19</v>
      </c>
      <c r="C25" s="22" t="s">
        <v>1865</v>
      </c>
      <c r="D25" s="42" t="str">
        <f aca="false">B25&amp;"/61"</f>
        <v>19/61</v>
      </c>
      <c r="E25" s="36" t="n">
        <f aca="false">B25/61</f>
        <v>0.311475409836066</v>
      </c>
    </row>
    <row r="26" customFormat="false" ht="14.4" hidden="false" customHeight="false" outlineLevel="0" collapsed="false">
      <c r="B26" s="41" t="n">
        <v>20</v>
      </c>
      <c r="C26" s="22" t="s">
        <v>1866</v>
      </c>
      <c r="D26" s="42" t="str">
        <f aca="false">B26&amp;"/61"</f>
        <v>20/61</v>
      </c>
      <c r="E26" s="36" t="n">
        <f aca="false">B26/61</f>
        <v>0.327868852459016</v>
      </c>
    </row>
    <row r="27" customFormat="false" ht="14.4" hidden="false" customHeight="false" outlineLevel="0" collapsed="false">
      <c r="B27" s="41" t="n">
        <v>21</v>
      </c>
      <c r="C27" s="22" t="s">
        <v>1867</v>
      </c>
      <c r="D27" s="42" t="str">
        <f aca="false">B27&amp;"/61"</f>
        <v>21/61</v>
      </c>
      <c r="E27" s="36" t="n">
        <f aca="false">B27/61</f>
        <v>0.344262295081967</v>
      </c>
    </row>
    <row r="28" customFormat="false" ht="14.4" hidden="false" customHeight="false" outlineLevel="0" collapsed="false">
      <c r="B28" s="41" t="n">
        <v>22</v>
      </c>
      <c r="C28" s="22" t="s">
        <v>1868</v>
      </c>
      <c r="D28" s="42" t="str">
        <f aca="false">B28&amp;"/61"</f>
        <v>22/61</v>
      </c>
      <c r="E28" s="36" t="n">
        <f aca="false">B28/61</f>
        <v>0.360655737704918</v>
      </c>
    </row>
    <row r="29" customFormat="false" ht="17.25" hidden="false" customHeight="true" outlineLevel="0" collapsed="false">
      <c r="B29" s="41" t="n">
        <v>23</v>
      </c>
      <c r="C29" s="22" t="s">
        <v>1542</v>
      </c>
      <c r="D29" s="42" t="str">
        <f aca="false">B29&amp;"/61"</f>
        <v>23/61</v>
      </c>
      <c r="E29" s="36" t="n">
        <f aca="false">B29/61</f>
        <v>0.377049180327869</v>
      </c>
    </row>
    <row r="30" customFormat="false" ht="14.4" hidden="false" customHeight="false" outlineLevel="0" collapsed="false">
      <c r="B30" s="41" t="n">
        <v>24</v>
      </c>
      <c r="C30" s="22" t="s">
        <v>1869</v>
      </c>
      <c r="D30" s="42" t="str">
        <f aca="false">B30&amp;"/61"</f>
        <v>24/61</v>
      </c>
      <c r="E30" s="36" t="n">
        <f aca="false">B30/61</f>
        <v>0.39344262295082</v>
      </c>
    </row>
    <row r="31" customFormat="false" ht="16.8" hidden="false" customHeight="true" outlineLevel="0" collapsed="false">
      <c r="B31" s="25" t="s">
        <v>78</v>
      </c>
      <c r="C31" s="25"/>
      <c r="D31" s="25"/>
      <c r="E31" s="36"/>
    </row>
    <row r="32" customFormat="false" ht="13.5" hidden="false" customHeight="true" outlineLevel="0" collapsed="false">
      <c r="B32" s="41" t="n">
        <v>25</v>
      </c>
      <c r="C32" s="22" t="s">
        <v>1699</v>
      </c>
      <c r="D32" s="42" t="str">
        <f aca="false">B32&amp;"/61"</f>
        <v>25/61</v>
      </c>
      <c r="E32" s="36" t="n">
        <f aca="false">B32/61</f>
        <v>0.409836065573771</v>
      </c>
    </row>
    <row r="33" customFormat="false" ht="14.4" hidden="false" customHeight="false" outlineLevel="0" collapsed="false">
      <c r="B33" s="41" t="n">
        <v>26</v>
      </c>
      <c r="C33" s="22" t="s">
        <v>1870</v>
      </c>
      <c r="D33" s="42" t="str">
        <f aca="false">B33&amp;"/61"</f>
        <v>26/61</v>
      </c>
      <c r="E33" s="36" t="n">
        <f aca="false">B33/61</f>
        <v>0.426229508196721</v>
      </c>
    </row>
    <row r="34" customFormat="false" ht="14.4" hidden="false" customHeight="false" outlineLevel="0" collapsed="false">
      <c r="B34" s="41" t="n">
        <v>27</v>
      </c>
      <c r="C34" s="22" t="s">
        <v>1871</v>
      </c>
      <c r="D34" s="42" t="str">
        <f aca="false">B34&amp;"/61"</f>
        <v>27/61</v>
      </c>
      <c r="E34" s="36" t="n">
        <f aca="false">B34/61</f>
        <v>0.442622950819672</v>
      </c>
    </row>
    <row r="35" customFormat="false" ht="14.4" hidden="false" customHeight="false" outlineLevel="0" collapsed="false">
      <c r="B35" s="41" t="n">
        <v>28</v>
      </c>
      <c r="C35" s="22" t="s">
        <v>1872</v>
      </c>
      <c r="D35" s="42" t="str">
        <f aca="false">B35&amp;"/61"</f>
        <v>28/61</v>
      </c>
      <c r="E35" s="36" t="n">
        <f aca="false">B35/61</f>
        <v>0.459016393442623</v>
      </c>
    </row>
    <row r="36" customFormat="false" ht="14.4" hidden="false" customHeight="false" outlineLevel="0" collapsed="false">
      <c r="B36" s="41" t="n">
        <v>29</v>
      </c>
      <c r="C36" s="22" t="s">
        <v>1616</v>
      </c>
      <c r="D36" s="42" t="str">
        <f aca="false">B36&amp;"/61"</f>
        <v>29/61</v>
      </c>
      <c r="E36" s="36" t="n">
        <f aca="false">B36/61</f>
        <v>0.475409836065574</v>
      </c>
    </row>
    <row r="37" customFormat="false" ht="14.4" hidden="false" customHeight="false" outlineLevel="0" collapsed="false">
      <c r="B37" s="41" t="n">
        <v>30</v>
      </c>
      <c r="C37" s="22" t="s">
        <v>1873</v>
      </c>
      <c r="D37" s="42" t="str">
        <f aca="false">B37&amp;"/61"</f>
        <v>30/61</v>
      </c>
      <c r="E37" s="36" t="n">
        <f aca="false">B37/61</f>
        <v>0.491803278688525</v>
      </c>
    </row>
    <row r="38" customFormat="false" ht="14.4" hidden="false" customHeight="false" outlineLevel="0" collapsed="false">
      <c r="B38" s="41" t="n">
        <v>31</v>
      </c>
      <c r="C38" s="22" t="s">
        <v>1550</v>
      </c>
      <c r="D38" s="42" t="str">
        <f aca="false">B38&amp;"/61"</f>
        <v>31/61</v>
      </c>
      <c r="E38" s="36" t="n">
        <f aca="false">B38/61</f>
        <v>0.508196721311475</v>
      </c>
    </row>
    <row r="39" customFormat="false" ht="14.4" hidden="false" customHeight="false" outlineLevel="0" collapsed="false">
      <c r="B39" s="41" t="n">
        <v>32</v>
      </c>
      <c r="C39" s="22" t="s">
        <v>145</v>
      </c>
      <c r="D39" s="42" t="str">
        <f aca="false">B39&amp;"/61"</f>
        <v>32/61</v>
      </c>
      <c r="E39" s="36" t="n">
        <f aca="false">B39/61</f>
        <v>0.524590163934426</v>
      </c>
    </row>
    <row r="40" customFormat="false" ht="14.4" hidden="false" customHeight="false" outlineLevel="0" collapsed="false">
      <c r="B40" s="41" t="n">
        <v>33</v>
      </c>
      <c r="C40" s="22" t="s">
        <v>1874</v>
      </c>
      <c r="D40" s="42" t="str">
        <f aca="false">B40&amp;"/61"</f>
        <v>33/61</v>
      </c>
      <c r="E40" s="36" t="n">
        <f aca="false">B40/61</f>
        <v>0.540983606557377</v>
      </c>
    </row>
    <row r="41" customFormat="false" ht="14.4" hidden="false" customHeight="false" outlineLevel="0" collapsed="false">
      <c r="B41" s="41" t="n">
        <v>34</v>
      </c>
      <c r="C41" s="22" t="s">
        <v>1875</v>
      </c>
      <c r="D41" s="42" t="str">
        <f aca="false">B41&amp;"/61"</f>
        <v>34/61</v>
      </c>
      <c r="E41" s="36" t="n">
        <f aca="false">B41/61</f>
        <v>0.557377049180328</v>
      </c>
    </row>
    <row r="42" customFormat="false" ht="14.4" hidden="false" customHeight="false" outlineLevel="0" collapsed="false">
      <c r="B42" s="41" t="n">
        <v>35</v>
      </c>
      <c r="C42" s="22" t="s">
        <v>148</v>
      </c>
      <c r="D42" s="42" t="str">
        <f aca="false">B42&amp;"/61"</f>
        <v>35/61</v>
      </c>
      <c r="E42" s="36" t="n">
        <f aca="false">B42/61</f>
        <v>0.573770491803279</v>
      </c>
    </row>
    <row r="43" customFormat="false" ht="14.4" hidden="false" customHeight="false" outlineLevel="0" collapsed="false">
      <c r="B43" s="41" t="n">
        <v>36</v>
      </c>
      <c r="C43" s="22" t="s">
        <v>1147</v>
      </c>
      <c r="D43" s="42" t="str">
        <f aca="false">B43&amp;"/61"</f>
        <v>36/61</v>
      </c>
      <c r="E43" s="36" t="n">
        <f aca="false">B43/61</f>
        <v>0.59016393442623</v>
      </c>
    </row>
    <row r="44" customFormat="false" ht="14.4" hidden="false" customHeight="false" outlineLevel="0" collapsed="false">
      <c r="B44" s="41" t="n">
        <v>37</v>
      </c>
      <c r="C44" s="22" t="s">
        <v>1876</v>
      </c>
      <c r="D44" s="42" t="str">
        <f aca="false">B44&amp;"/61"</f>
        <v>37/61</v>
      </c>
      <c r="E44" s="36" t="n">
        <f aca="false">B44/61</f>
        <v>0.60655737704918</v>
      </c>
    </row>
    <row r="45" customFormat="false" ht="14.4" hidden="false" customHeight="false" outlineLevel="0" collapsed="false">
      <c r="B45" s="41" t="n">
        <v>38</v>
      </c>
      <c r="C45" s="22" t="s">
        <v>1877</v>
      </c>
      <c r="D45" s="42" t="str">
        <f aca="false">B45&amp;"/61"</f>
        <v>38/61</v>
      </c>
      <c r="E45" s="36" t="n">
        <f aca="false">B45/61</f>
        <v>0.622950819672131</v>
      </c>
    </row>
    <row r="46" customFormat="false" ht="14.4" hidden="false" customHeight="false" outlineLevel="0" collapsed="false">
      <c r="B46" s="41" t="n">
        <v>39</v>
      </c>
      <c r="C46" s="22" t="s">
        <v>1878</v>
      </c>
      <c r="D46" s="42" t="str">
        <f aca="false">B46&amp;"/61"</f>
        <v>39/61</v>
      </c>
      <c r="E46" s="36" t="n">
        <f aca="false">B46/61</f>
        <v>0.639344262295082</v>
      </c>
    </row>
    <row r="47" customFormat="false" ht="14.4" hidden="false" customHeight="false" outlineLevel="0" collapsed="false">
      <c r="B47" s="41" t="n">
        <v>40</v>
      </c>
      <c r="C47" s="22" t="s">
        <v>1879</v>
      </c>
      <c r="D47" s="42" t="str">
        <f aca="false">B47&amp;"/61"</f>
        <v>40/61</v>
      </c>
      <c r="E47" s="36" t="n">
        <f aca="false">B47/61</f>
        <v>0.655737704918033</v>
      </c>
    </row>
    <row r="48" customFormat="false" ht="14.4" hidden="false" customHeight="false" outlineLevel="0" collapsed="false">
      <c r="B48" s="41" t="n">
        <v>41</v>
      </c>
      <c r="C48" s="22" t="s">
        <v>1880</v>
      </c>
      <c r="D48" s="42" t="str">
        <f aca="false">B48&amp;"/61"</f>
        <v>41/61</v>
      </c>
      <c r="E48" s="36" t="n">
        <f aca="false">B48/61</f>
        <v>0.672131147540984</v>
      </c>
    </row>
    <row r="49" customFormat="false" ht="14.4" hidden="false" customHeight="false" outlineLevel="0" collapsed="false">
      <c r="B49" s="41" t="n">
        <v>42</v>
      </c>
      <c r="C49" s="22" t="s">
        <v>1881</v>
      </c>
      <c r="D49" s="42" t="str">
        <f aca="false">B49&amp;"/61"</f>
        <v>42/61</v>
      </c>
      <c r="E49" s="36" t="n">
        <f aca="false">B49/61</f>
        <v>0.688524590163934</v>
      </c>
    </row>
    <row r="50" customFormat="false" ht="14.4" hidden="false" customHeight="false" outlineLevel="0" collapsed="false">
      <c r="B50" s="41" t="n">
        <v>42</v>
      </c>
      <c r="C50" s="22" t="s">
        <v>161</v>
      </c>
      <c r="D50" s="42" t="str">
        <f aca="false">B50&amp;"/61"</f>
        <v>42/61</v>
      </c>
      <c r="E50" s="36" t="n">
        <f aca="false">B50/61</f>
        <v>0.688524590163934</v>
      </c>
    </row>
    <row r="51" customFormat="false" ht="14.4" hidden="false" customHeight="false" outlineLevel="0" collapsed="false">
      <c r="B51" s="41" t="n">
        <v>44</v>
      </c>
      <c r="C51" s="22" t="s">
        <v>1882</v>
      </c>
      <c r="D51" s="42" t="str">
        <f aca="false">B51&amp;"/61"</f>
        <v>44/61</v>
      </c>
      <c r="E51" s="36" t="n">
        <f aca="false">B51/61</f>
        <v>0.721311475409836</v>
      </c>
    </row>
    <row r="52" customFormat="false" ht="14.4" hidden="false" customHeight="false" outlineLevel="0" collapsed="false">
      <c r="B52" s="41" t="n">
        <v>45</v>
      </c>
      <c r="C52" s="22" t="s">
        <v>1883</v>
      </c>
      <c r="D52" s="42" t="str">
        <f aca="false">B52&amp;"/61"</f>
        <v>45/61</v>
      </c>
      <c r="E52" s="36" t="n">
        <f aca="false">B52/61</f>
        <v>0.737704918032787</v>
      </c>
    </row>
    <row r="53" customFormat="false" ht="14.4" hidden="false" customHeight="false" outlineLevel="0" collapsed="false">
      <c r="B53" s="41" t="n">
        <v>46</v>
      </c>
      <c r="C53" s="22" t="s">
        <v>1884</v>
      </c>
      <c r="D53" s="42" t="str">
        <f aca="false">B53&amp;"/61"</f>
        <v>46/61</v>
      </c>
      <c r="E53" s="36" t="n">
        <f aca="false">B53/61</f>
        <v>0.754098360655738</v>
      </c>
    </row>
    <row r="54" customFormat="false" ht="14.4" hidden="false" customHeight="false" outlineLevel="0" collapsed="false">
      <c r="B54" s="41" t="n">
        <v>47</v>
      </c>
      <c r="C54" s="22" t="s">
        <v>1885</v>
      </c>
      <c r="D54" s="42" t="str">
        <f aca="false">B54&amp;"/61"</f>
        <v>47/61</v>
      </c>
      <c r="E54" s="36" t="n">
        <f aca="false">B54/61</f>
        <v>0.770491803278689</v>
      </c>
    </row>
    <row r="55" customFormat="false" ht="14.4" hidden="false" customHeight="false" outlineLevel="0" collapsed="false">
      <c r="B55" s="41" t="n">
        <v>48</v>
      </c>
      <c r="C55" s="22" t="s">
        <v>1407</v>
      </c>
      <c r="D55" s="42" t="str">
        <f aca="false">B55&amp;"/61"</f>
        <v>48/61</v>
      </c>
      <c r="E55" s="36" t="n">
        <f aca="false">B55/61</f>
        <v>0.786885245901639</v>
      </c>
    </row>
    <row r="56" customFormat="false" ht="14.4" hidden="false" customHeight="false" outlineLevel="0" collapsed="false">
      <c r="B56" s="41" t="n">
        <v>49</v>
      </c>
      <c r="C56" s="22" t="s">
        <v>1886</v>
      </c>
      <c r="D56" s="42" t="str">
        <f aca="false">B56&amp;"/61"</f>
        <v>49/61</v>
      </c>
      <c r="E56" s="36" t="n">
        <f aca="false">B56/61</f>
        <v>0.80327868852459</v>
      </c>
    </row>
    <row r="57" customFormat="false" ht="14.4" hidden="false" customHeight="false" outlineLevel="0" collapsed="false">
      <c r="B57" s="41" t="n">
        <v>50</v>
      </c>
      <c r="C57" s="22" t="s">
        <v>1887</v>
      </c>
      <c r="D57" s="42" t="str">
        <f aca="false">B57&amp;"/61"</f>
        <v>50/61</v>
      </c>
      <c r="E57" s="36" t="n">
        <f aca="false">B57/61</f>
        <v>0.819672131147541</v>
      </c>
    </row>
    <row r="58" customFormat="false" ht="14.4" hidden="false" customHeight="false" outlineLevel="0" collapsed="false">
      <c r="B58" s="41" t="n">
        <v>51</v>
      </c>
      <c r="C58" s="22" t="s">
        <v>635</v>
      </c>
      <c r="D58" s="42" t="str">
        <f aca="false">B58&amp;"/61"</f>
        <v>51/61</v>
      </c>
      <c r="E58" s="36" t="n">
        <f aca="false">B58/61</f>
        <v>0.836065573770492</v>
      </c>
    </row>
    <row r="59" customFormat="false" ht="14.4" hidden="false" customHeight="false" outlineLevel="0" collapsed="false">
      <c r="B59" s="41" t="n">
        <v>52</v>
      </c>
      <c r="C59" s="22" t="s">
        <v>1888</v>
      </c>
      <c r="D59" s="42" t="str">
        <f aca="false">B59&amp;"/61"</f>
        <v>52/61</v>
      </c>
      <c r="E59" s="36" t="n">
        <f aca="false">B59/61</f>
        <v>0.852459016393443</v>
      </c>
    </row>
    <row r="60" customFormat="false" ht="14.4" hidden="false" customHeight="false" outlineLevel="0" collapsed="false">
      <c r="B60" s="41" t="n">
        <v>53</v>
      </c>
      <c r="C60" s="22" t="s">
        <v>1889</v>
      </c>
      <c r="D60" s="42" t="str">
        <f aca="false">B60&amp;"/61"</f>
        <v>53/61</v>
      </c>
      <c r="E60" s="36" t="n">
        <f aca="false">B60/61</f>
        <v>0.868852459016393</v>
      </c>
    </row>
    <row r="61" customFormat="false" ht="14.4" hidden="false" customHeight="false" outlineLevel="0" collapsed="false">
      <c r="B61" s="41" t="n">
        <v>54</v>
      </c>
      <c r="C61" s="22" t="s">
        <v>1890</v>
      </c>
      <c r="D61" s="42" t="str">
        <f aca="false">B61&amp;"/61"</f>
        <v>54/61</v>
      </c>
      <c r="E61" s="36" t="n">
        <f aca="false">B61/61</f>
        <v>0.885245901639344</v>
      </c>
    </row>
    <row r="62" customFormat="false" ht="14.4" hidden="false" customHeight="false" outlineLevel="0" collapsed="false">
      <c r="B62" s="41" t="n">
        <v>55</v>
      </c>
      <c r="C62" s="22" t="s">
        <v>1891</v>
      </c>
      <c r="D62" s="42" t="str">
        <f aca="false">B62&amp;"/61"</f>
        <v>55/61</v>
      </c>
      <c r="E62" s="36" t="n">
        <f aca="false">B62/61</f>
        <v>0.901639344262295</v>
      </c>
    </row>
    <row r="63" customFormat="false" ht="14.4" hidden="false" customHeight="false" outlineLevel="0" collapsed="false">
      <c r="B63" s="41" t="n">
        <v>56</v>
      </c>
      <c r="C63" s="22" t="s">
        <v>1892</v>
      </c>
      <c r="D63" s="42" t="str">
        <f aca="false">B63&amp;"/61"</f>
        <v>56/61</v>
      </c>
      <c r="E63" s="36" t="n">
        <f aca="false">B63/61</f>
        <v>0.918032786885246</v>
      </c>
    </row>
    <row r="64" customFormat="false" ht="14.4" hidden="false" customHeight="false" outlineLevel="0" collapsed="false">
      <c r="B64" s="41" t="n">
        <v>57</v>
      </c>
      <c r="C64" s="22" t="s">
        <v>1893</v>
      </c>
      <c r="D64" s="42" t="str">
        <f aca="false">B64&amp;"/61"</f>
        <v>57/61</v>
      </c>
      <c r="E64" s="36" t="n">
        <f aca="false">B64/61</f>
        <v>0.934426229508197</v>
      </c>
    </row>
    <row r="65" customFormat="false" ht="14.4" hidden="false" customHeight="false" outlineLevel="0" collapsed="false">
      <c r="B65" s="41" t="n">
        <v>58</v>
      </c>
      <c r="C65" s="22" t="s">
        <v>1894</v>
      </c>
      <c r="D65" s="42" t="str">
        <f aca="false">B65&amp;"/61"</f>
        <v>58/61</v>
      </c>
      <c r="E65" s="36" t="n">
        <f aca="false">B65/61</f>
        <v>0.950819672131148</v>
      </c>
    </row>
    <row r="66" customFormat="false" ht="14.4" hidden="false" customHeight="false" outlineLevel="0" collapsed="false">
      <c r="B66" s="41" t="n">
        <v>59</v>
      </c>
      <c r="C66" s="22" t="s">
        <v>1486</v>
      </c>
      <c r="D66" s="42" t="str">
        <f aca="false">B66&amp;"/61"</f>
        <v>59/61</v>
      </c>
      <c r="E66" s="36" t="n">
        <f aca="false">B66/61</f>
        <v>0.967213114754098</v>
      </c>
    </row>
    <row r="67" customFormat="false" ht="14.4" hidden="false" customHeight="false" outlineLevel="0" collapsed="false">
      <c r="B67" s="41" t="n">
        <v>60</v>
      </c>
      <c r="C67" s="22" t="s">
        <v>1895</v>
      </c>
      <c r="D67" s="42" t="str">
        <f aca="false">B67&amp;"/61"</f>
        <v>60/61</v>
      </c>
      <c r="E67" s="36" t="n">
        <f aca="false">B67/61</f>
        <v>0.983606557377049</v>
      </c>
    </row>
    <row r="68" customFormat="false" ht="14.4" hidden="false" customHeight="false" outlineLevel="0" collapsed="false">
      <c r="B68" s="41" t="n">
        <v>60</v>
      </c>
      <c r="C68" s="22" t="s">
        <v>1896</v>
      </c>
      <c r="D68" s="42" t="str">
        <f aca="false">B68&amp;"/61"</f>
        <v>60/61</v>
      </c>
      <c r="E68" s="36" t="n">
        <f aca="false">B68/61</f>
        <v>0.983606557377049</v>
      </c>
    </row>
  </sheetData>
  <mergeCells count="4">
    <mergeCell ref="B4:B5"/>
    <mergeCell ref="D4:D5"/>
    <mergeCell ref="B15:D15"/>
    <mergeCell ref="B31:D3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27.43"/>
    <col collapsed="false" customWidth="false" hidden="false" outlineLevel="0" max="4" min="4" style="27" width="8.99"/>
    <col collapsed="false" customWidth="false" hidden="false" outlineLevel="0" max="5" min="5" style="40" width="8.99"/>
    <col collapsed="false" customWidth="false" hidden="false" outlineLevel="0" max="257" min="6" style="27" width="8.99"/>
  </cols>
  <sheetData>
    <row r="1" customFormat="false" ht="13.2" hidden="false" customHeight="false" outlineLevel="0" collapsed="false">
      <c r="B1" s="28" t="s">
        <v>1897</v>
      </c>
    </row>
    <row r="2" customFormat="false" ht="13.2" hidden="false" customHeight="false" outlineLevel="0" collapsed="false">
      <c r="B2" s="27" t="s">
        <v>1898</v>
      </c>
    </row>
    <row r="3" customFormat="false" ht="13.8" hidden="false" customHeight="false" outlineLevel="0" collapsed="false">
      <c r="D3" s="38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41" t="n">
        <v>1</v>
      </c>
      <c r="C6" s="22" t="s">
        <v>1899</v>
      </c>
      <c r="D6" s="42" t="str">
        <f aca="false">B6&amp;"/143"</f>
        <v>1/143</v>
      </c>
      <c r="E6" s="36" t="n">
        <f aca="false">B6/143</f>
        <v>0.00699300699300699</v>
      </c>
    </row>
    <row r="7" customFormat="false" ht="14.4" hidden="false" customHeight="false" outlineLevel="0" collapsed="false">
      <c r="B7" s="41" t="n">
        <v>2</v>
      </c>
      <c r="C7" s="22" t="s">
        <v>1900</v>
      </c>
      <c r="D7" s="42" t="str">
        <f aca="false">B7&amp;"/143"</f>
        <v>2/143</v>
      </c>
      <c r="E7" s="36" t="n">
        <f aca="false">B7/143</f>
        <v>0.013986013986014</v>
      </c>
    </row>
    <row r="8" customFormat="false" ht="14.4" hidden="false" customHeight="false" outlineLevel="0" collapsed="false">
      <c r="B8" s="41" t="n">
        <v>3</v>
      </c>
      <c r="C8" s="22" t="s">
        <v>1901</v>
      </c>
      <c r="D8" s="42" t="str">
        <f aca="false">B8&amp;"/143"</f>
        <v>3/143</v>
      </c>
      <c r="E8" s="36" t="n">
        <f aca="false">B8/143</f>
        <v>0.020979020979021</v>
      </c>
    </row>
    <row r="9" customFormat="false" ht="14.4" hidden="false" customHeight="false" outlineLevel="0" collapsed="false">
      <c r="B9" s="41" t="n">
        <v>4</v>
      </c>
      <c r="C9" s="22" t="s">
        <v>1902</v>
      </c>
      <c r="D9" s="42" t="str">
        <f aca="false">B9&amp;"/143"</f>
        <v>4/143</v>
      </c>
      <c r="E9" s="36" t="n">
        <f aca="false">B9/143</f>
        <v>0.027972027972028</v>
      </c>
    </row>
    <row r="10" customFormat="false" ht="14.4" hidden="false" customHeight="false" outlineLevel="0" collapsed="false">
      <c r="B10" s="41" t="n">
        <v>5</v>
      </c>
      <c r="C10" s="22" t="s">
        <v>1853</v>
      </c>
      <c r="D10" s="42" t="str">
        <f aca="false">B10&amp;"/143"</f>
        <v>5/143</v>
      </c>
      <c r="E10" s="36" t="n">
        <f aca="false">B10/143</f>
        <v>0.034965034965035</v>
      </c>
    </row>
    <row r="11" customFormat="false" ht="14.4" hidden="false" customHeight="false" outlineLevel="0" collapsed="false">
      <c r="B11" s="41" t="n">
        <v>6</v>
      </c>
      <c r="C11" s="22" t="s">
        <v>1903</v>
      </c>
      <c r="D11" s="42" t="str">
        <f aca="false">B11&amp;"/143"</f>
        <v>6/143</v>
      </c>
      <c r="E11" s="36" t="n">
        <f aca="false">B11/143</f>
        <v>0.041958041958042</v>
      </c>
    </row>
    <row r="12" customFormat="false" ht="14.4" hidden="false" customHeight="false" outlineLevel="0" collapsed="false">
      <c r="B12" s="41" t="n">
        <v>7</v>
      </c>
      <c r="C12" s="22" t="s">
        <v>1904</v>
      </c>
      <c r="D12" s="42" t="str">
        <f aca="false">B12&amp;"/143"</f>
        <v>7/143</v>
      </c>
      <c r="E12" s="36" t="n">
        <f aca="false">B12/143</f>
        <v>0.048951048951049</v>
      </c>
    </row>
    <row r="13" customFormat="false" ht="14.4" hidden="false" customHeight="false" outlineLevel="0" collapsed="false">
      <c r="B13" s="41" t="n">
        <v>8</v>
      </c>
      <c r="C13" s="22" t="s">
        <v>1601</v>
      </c>
      <c r="D13" s="42" t="str">
        <f aca="false">B13&amp;"/143"</f>
        <v>8/143</v>
      </c>
      <c r="E13" s="36" t="n">
        <f aca="false">B13/143</f>
        <v>0.0559440559440559</v>
      </c>
    </row>
    <row r="14" customFormat="false" ht="14.4" hidden="false" customHeight="false" outlineLevel="0" collapsed="false">
      <c r="B14" s="41" t="n">
        <v>9</v>
      </c>
      <c r="C14" s="22" t="s">
        <v>1905</v>
      </c>
      <c r="D14" s="42" t="str">
        <f aca="false">B14&amp;"/143"</f>
        <v>9/143</v>
      </c>
      <c r="E14" s="36" t="n">
        <f aca="false">B14/143</f>
        <v>0.0629370629370629</v>
      </c>
    </row>
    <row r="15" customFormat="false" ht="14.4" hidden="false" customHeight="false" outlineLevel="0" collapsed="false">
      <c r="B15" s="41" t="n">
        <v>10</v>
      </c>
      <c r="C15" s="22" t="s">
        <v>1906</v>
      </c>
      <c r="D15" s="42" t="str">
        <f aca="false">B15&amp;"/143"</f>
        <v>10/143</v>
      </c>
      <c r="E15" s="36" t="n">
        <f aca="false">B15/143</f>
        <v>0.0699300699300699</v>
      </c>
    </row>
    <row r="16" customFormat="false" ht="14.4" hidden="false" customHeight="false" outlineLevel="0" collapsed="false">
      <c r="B16" s="41" t="n">
        <v>11</v>
      </c>
      <c r="C16" s="22" t="s">
        <v>1907</v>
      </c>
      <c r="D16" s="42" t="str">
        <f aca="false">B16&amp;"/143"</f>
        <v>11/143</v>
      </c>
      <c r="E16" s="36" t="n">
        <f aca="false">B16/143</f>
        <v>0.0769230769230769</v>
      </c>
    </row>
    <row r="17" customFormat="false" ht="14.4" hidden="false" customHeight="false" outlineLevel="0" collapsed="false">
      <c r="B17" s="41" t="n">
        <v>12</v>
      </c>
      <c r="C17" s="22" t="s">
        <v>874</v>
      </c>
      <c r="D17" s="42" t="str">
        <f aca="false">B17&amp;"/143"</f>
        <v>12/143</v>
      </c>
      <c r="E17" s="36" t="n">
        <f aca="false">B17/143</f>
        <v>0.0839160839160839</v>
      </c>
    </row>
    <row r="18" customFormat="false" ht="14.4" hidden="false" customHeight="false" outlineLevel="0" collapsed="false">
      <c r="B18" s="41" t="n">
        <v>13</v>
      </c>
      <c r="C18" s="22" t="s">
        <v>1908</v>
      </c>
      <c r="D18" s="42" t="str">
        <f aca="false">B18&amp;"/143"</f>
        <v>13/143</v>
      </c>
      <c r="E18" s="36" t="n">
        <f aca="false">B18/143</f>
        <v>0.0909090909090909</v>
      </c>
    </row>
    <row r="19" customFormat="false" ht="14.4" hidden="false" customHeight="false" outlineLevel="0" collapsed="false">
      <c r="B19" s="41" t="n">
        <v>14</v>
      </c>
      <c r="C19" s="22" t="s">
        <v>875</v>
      </c>
      <c r="D19" s="42" t="str">
        <f aca="false">B19&amp;"/143"</f>
        <v>14/143</v>
      </c>
      <c r="E19" s="36" t="n">
        <f aca="false">B19/143</f>
        <v>0.0979020979020979</v>
      </c>
    </row>
    <row r="20" customFormat="false" ht="17.25" hidden="false" customHeight="true" outlineLevel="0" collapsed="false">
      <c r="B20" s="41" t="n">
        <v>15</v>
      </c>
      <c r="C20" s="22" t="s">
        <v>1909</v>
      </c>
      <c r="D20" s="42" t="str">
        <f aca="false">B20&amp;"/143"</f>
        <v>15/143</v>
      </c>
      <c r="E20" s="36" t="n">
        <f aca="false">B20/143</f>
        <v>0.104895104895105</v>
      </c>
    </row>
    <row r="21" customFormat="false" ht="14.4" hidden="false" customHeight="false" outlineLevel="0" collapsed="false">
      <c r="B21" s="41" t="n">
        <v>16</v>
      </c>
      <c r="C21" s="22" t="s">
        <v>1910</v>
      </c>
      <c r="D21" s="42" t="str">
        <f aca="false">B21&amp;"/143"</f>
        <v>16/143</v>
      </c>
      <c r="E21" s="36" t="n">
        <f aca="false">B21/143</f>
        <v>0.111888111888112</v>
      </c>
    </row>
    <row r="22" customFormat="false" ht="14.4" hidden="false" customHeight="false" outlineLevel="0" collapsed="false">
      <c r="B22" s="41" t="n">
        <v>17</v>
      </c>
      <c r="C22" s="22" t="s">
        <v>1449</v>
      </c>
      <c r="D22" s="42" t="str">
        <f aca="false">B22&amp;"/143"</f>
        <v>17/143</v>
      </c>
      <c r="E22" s="36" t="n">
        <f aca="false">B22/143</f>
        <v>0.118881118881119</v>
      </c>
    </row>
    <row r="23" customFormat="false" ht="13.5" hidden="false" customHeight="true" outlineLevel="0" collapsed="false">
      <c r="B23" s="41" t="n">
        <v>18</v>
      </c>
      <c r="C23" s="22" t="s">
        <v>877</v>
      </c>
      <c r="D23" s="42" t="str">
        <f aca="false">B23&amp;"/143"</f>
        <v>18/143</v>
      </c>
      <c r="E23" s="36" t="n">
        <f aca="false">B23/143</f>
        <v>0.125874125874126</v>
      </c>
    </row>
    <row r="24" customFormat="false" ht="14.4" hidden="false" customHeight="false" outlineLevel="0" collapsed="false">
      <c r="B24" s="41" t="n">
        <v>19</v>
      </c>
      <c r="C24" s="22" t="s">
        <v>1911</v>
      </c>
      <c r="D24" s="42" t="str">
        <f aca="false">B24&amp;"/143"</f>
        <v>19/143</v>
      </c>
      <c r="E24" s="36" t="n">
        <f aca="false">B24/143</f>
        <v>0.132867132867133</v>
      </c>
    </row>
    <row r="25" customFormat="false" ht="14.4" hidden="false" customHeight="false" outlineLevel="0" collapsed="false">
      <c r="B25" s="41" t="n">
        <v>20</v>
      </c>
      <c r="C25" s="22" t="s">
        <v>1752</v>
      </c>
      <c r="D25" s="42" t="str">
        <f aca="false">B25&amp;"/143"</f>
        <v>20/143</v>
      </c>
      <c r="E25" s="36" t="n">
        <f aca="false">B25/143</f>
        <v>0.13986013986014</v>
      </c>
    </row>
    <row r="26" customFormat="false" ht="14.4" hidden="false" customHeight="false" outlineLevel="0" collapsed="false">
      <c r="B26" s="41" t="n">
        <v>21</v>
      </c>
      <c r="C26" s="22" t="s">
        <v>244</v>
      </c>
      <c r="D26" s="42" t="str">
        <f aca="false">B26&amp;"/143"</f>
        <v>21/143</v>
      </c>
      <c r="E26" s="36" t="n">
        <f aca="false">B26/143</f>
        <v>0.146853146853147</v>
      </c>
    </row>
    <row r="27" customFormat="false" ht="14.4" hidden="false" customHeight="false" outlineLevel="0" collapsed="false">
      <c r="B27" s="41" t="n">
        <v>22</v>
      </c>
      <c r="C27" s="22" t="s">
        <v>878</v>
      </c>
      <c r="D27" s="42" t="str">
        <f aca="false">B27&amp;"/143"</f>
        <v>22/143</v>
      </c>
      <c r="E27" s="36" t="n">
        <f aca="false">B27/143</f>
        <v>0.153846153846154</v>
      </c>
    </row>
    <row r="28" customFormat="false" ht="16.8" hidden="false" customHeight="true" outlineLevel="0" collapsed="false">
      <c r="B28" s="24" t="s">
        <v>56</v>
      </c>
      <c r="C28" s="24"/>
      <c r="D28" s="24"/>
      <c r="E28" s="36"/>
    </row>
    <row r="29" customFormat="false" ht="14.4" hidden="false" customHeight="false" outlineLevel="0" collapsed="false">
      <c r="B29" s="41" t="n">
        <v>23</v>
      </c>
      <c r="C29" s="22" t="s">
        <v>1912</v>
      </c>
      <c r="D29" s="42" t="str">
        <f aca="false">B29&amp;"/143"</f>
        <v>23/143</v>
      </c>
      <c r="E29" s="36" t="n">
        <f aca="false">B29/143</f>
        <v>0.160839160839161</v>
      </c>
    </row>
    <row r="30" customFormat="false" ht="14.4" hidden="false" customHeight="false" outlineLevel="0" collapsed="false">
      <c r="B30" s="41" t="n">
        <v>24</v>
      </c>
      <c r="C30" s="22" t="s">
        <v>1913</v>
      </c>
      <c r="D30" s="42" t="str">
        <f aca="false">B30&amp;"/143"</f>
        <v>24/143</v>
      </c>
      <c r="E30" s="36" t="n">
        <f aca="false">B30/143</f>
        <v>0.167832167832168</v>
      </c>
    </row>
    <row r="31" customFormat="false" ht="14.4" hidden="false" customHeight="false" outlineLevel="0" collapsed="false">
      <c r="B31" s="41" t="n">
        <v>25</v>
      </c>
      <c r="C31" s="22" t="s">
        <v>1758</v>
      </c>
      <c r="D31" s="42" t="str">
        <f aca="false">B31&amp;"/143"</f>
        <v>25/143</v>
      </c>
      <c r="E31" s="36" t="n">
        <f aca="false">B31/143</f>
        <v>0.174825174825175</v>
      </c>
    </row>
    <row r="32" customFormat="false" ht="14.4" hidden="false" customHeight="false" outlineLevel="0" collapsed="false">
      <c r="B32" s="41" t="n">
        <v>26</v>
      </c>
      <c r="C32" s="22" t="s">
        <v>1914</v>
      </c>
      <c r="D32" s="42" t="str">
        <f aca="false">B32&amp;"/143"</f>
        <v>26/143</v>
      </c>
      <c r="E32" s="36" t="n">
        <f aca="false">B32/143</f>
        <v>0.181818181818182</v>
      </c>
    </row>
    <row r="33" customFormat="false" ht="14.4" hidden="false" customHeight="false" outlineLevel="0" collapsed="false">
      <c r="B33" s="41" t="n">
        <v>27</v>
      </c>
      <c r="C33" s="22" t="s">
        <v>1915</v>
      </c>
      <c r="D33" s="42" t="str">
        <f aca="false">B33&amp;"/143"</f>
        <v>27/143</v>
      </c>
      <c r="E33" s="36" t="n">
        <f aca="false">B33/143</f>
        <v>0.188811188811189</v>
      </c>
    </row>
    <row r="34" customFormat="false" ht="14.4" hidden="false" customHeight="false" outlineLevel="0" collapsed="false">
      <c r="B34" s="41" t="n">
        <v>28</v>
      </c>
      <c r="C34" s="22" t="s">
        <v>1916</v>
      </c>
      <c r="D34" s="42" t="str">
        <f aca="false">B34&amp;"/143"</f>
        <v>28/143</v>
      </c>
      <c r="E34" s="36" t="n">
        <f aca="false">B34/143</f>
        <v>0.195804195804196</v>
      </c>
    </row>
    <row r="35" customFormat="false" ht="14.4" hidden="false" customHeight="false" outlineLevel="0" collapsed="false">
      <c r="B35" s="41" t="n">
        <v>29</v>
      </c>
      <c r="C35" s="22" t="s">
        <v>1917</v>
      </c>
      <c r="D35" s="42" t="str">
        <f aca="false">B35&amp;"/143"</f>
        <v>29/143</v>
      </c>
      <c r="E35" s="36" t="n">
        <f aca="false">B35/143</f>
        <v>0.202797202797203</v>
      </c>
    </row>
    <row r="36" customFormat="false" ht="14.4" hidden="false" customHeight="false" outlineLevel="0" collapsed="false">
      <c r="B36" s="41" t="n">
        <v>30</v>
      </c>
      <c r="C36" s="22" t="s">
        <v>1918</v>
      </c>
      <c r="D36" s="42" t="str">
        <f aca="false">B36&amp;"/143"</f>
        <v>30/143</v>
      </c>
      <c r="E36" s="36" t="n">
        <f aca="false">B36/143</f>
        <v>0.20979020979021</v>
      </c>
    </row>
    <row r="37" customFormat="false" ht="14.4" hidden="false" customHeight="false" outlineLevel="0" collapsed="false">
      <c r="B37" s="41" t="n">
        <v>31</v>
      </c>
      <c r="C37" s="22" t="s">
        <v>563</v>
      </c>
      <c r="D37" s="42" t="str">
        <f aca="false">B37&amp;"/143"</f>
        <v>31/143</v>
      </c>
      <c r="E37" s="36" t="n">
        <f aca="false">B37/143</f>
        <v>0.216783216783217</v>
      </c>
    </row>
    <row r="38" customFormat="false" ht="14.4" hidden="false" customHeight="false" outlineLevel="0" collapsed="false">
      <c r="B38" s="41" t="n">
        <v>32</v>
      </c>
      <c r="C38" s="22" t="s">
        <v>1919</v>
      </c>
      <c r="D38" s="42" t="str">
        <f aca="false">B38&amp;"/143"</f>
        <v>32/143</v>
      </c>
      <c r="E38" s="36" t="n">
        <f aca="false">B38/143</f>
        <v>0.223776223776224</v>
      </c>
    </row>
    <row r="39" customFormat="false" ht="14.4" hidden="false" customHeight="false" outlineLevel="0" collapsed="false">
      <c r="B39" s="41" t="n">
        <v>33</v>
      </c>
      <c r="C39" s="22" t="s">
        <v>1920</v>
      </c>
      <c r="D39" s="42" t="str">
        <f aca="false">B39&amp;"/143"</f>
        <v>33/143</v>
      </c>
      <c r="E39" s="36" t="n">
        <f aca="false">B39/143</f>
        <v>0.230769230769231</v>
      </c>
    </row>
    <row r="40" customFormat="false" ht="14.4" hidden="false" customHeight="false" outlineLevel="0" collapsed="false">
      <c r="B40" s="41" t="n">
        <v>34</v>
      </c>
      <c r="C40" s="22" t="s">
        <v>882</v>
      </c>
      <c r="D40" s="42" t="str">
        <f aca="false">B40&amp;"/143"</f>
        <v>34/143</v>
      </c>
      <c r="E40" s="36" t="n">
        <f aca="false">B40/143</f>
        <v>0.237762237762238</v>
      </c>
    </row>
    <row r="41" customFormat="false" ht="14.4" hidden="false" customHeight="false" outlineLevel="0" collapsed="false">
      <c r="B41" s="41" t="n">
        <v>35</v>
      </c>
      <c r="C41" s="22" t="s">
        <v>1921</v>
      </c>
      <c r="D41" s="42" t="str">
        <f aca="false">B41&amp;"/143"</f>
        <v>35/143</v>
      </c>
      <c r="E41" s="36" t="n">
        <f aca="false">B41/143</f>
        <v>0.244755244755245</v>
      </c>
    </row>
    <row r="42" customFormat="false" ht="14.4" hidden="false" customHeight="false" outlineLevel="0" collapsed="false">
      <c r="B42" s="41" t="n">
        <v>36</v>
      </c>
      <c r="C42" s="22" t="s">
        <v>1922</v>
      </c>
      <c r="D42" s="42" t="str">
        <f aca="false">B42&amp;"/143"</f>
        <v>36/143</v>
      </c>
      <c r="E42" s="36" t="n">
        <f aca="false">B42/143</f>
        <v>0.251748251748252</v>
      </c>
    </row>
    <row r="43" customFormat="false" ht="14.4" hidden="false" customHeight="false" outlineLevel="0" collapsed="false">
      <c r="B43" s="41" t="n">
        <v>36</v>
      </c>
      <c r="C43" s="22" t="s">
        <v>1923</v>
      </c>
      <c r="D43" s="42" t="str">
        <f aca="false">B43&amp;"/143"</f>
        <v>36/143</v>
      </c>
      <c r="E43" s="36" t="n">
        <f aca="false">B43/143</f>
        <v>0.251748251748252</v>
      </c>
    </row>
    <row r="44" customFormat="false" ht="14.4" hidden="false" customHeight="false" outlineLevel="0" collapsed="false">
      <c r="B44" s="41" t="n">
        <v>38</v>
      </c>
      <c r="C44" s="22" t="s">
        <v>884</v>
      </c>
      <c r="D44" s="42" t="str">
        <f aca="false">B44&amp;"/143"</f>
        <v>38/143</v>
      </c>
      <c r="E44" s="36" t="n">
        <f aca="false">B44/143</f>
        <v>0.265734265734266</v>
      </c>
    </row>
    <row r="45" customFormat="false" ht="14.4" hidden="false" customHeight="false" outlineLevel="0" collapsed="false">
      <c r="B45" s="41" t="n">
        <v>39</v>
      </c>
      <c r="C45" s="22" t="s">
        <v>1924</v>
      </c>
      <c r="D45" s="42" t="str">
        <f aca="false">B45&amp;"/143"</f>
        <v>39/143</v>
      </c>
      <c r="E45" s="36" t="n">
        <f aca="false">B45/143</f>
        <v>0.272727272727273</v>
      </c>
    </row>
    <row r="46" customFormat="false" ht="14.4" hidden="false" customHeight="false" outlineLevel="0" collapsed="false">
      <c r="B46" s="41" t="n">
        <v>40</v>
      </c>
      <c r="C46" s="22" t="s">
        <v>1925</v>
      </c>
      <c r="D46" s="42" t="str">
        <f aca="false">B46&amp;"/143"</f>
        <v>40/143</v>
      </c>
      <c r="E46" s="36" t="n">
        <f aca="false">B46/143</f>
        <v>0.27972027972028</v>
      </c>
    </row>
    <row r="47" customFormat="false" ht="17.25" hidden="false" customHeight="true" outlineLevel="0" collapsed="false">
      <c r="B47" s="41" t="n">
        <v>41</v>
      </c>
      <c r="C47" s="22" t="s">
        <v>1926</v>
      </c>
      <c r="D47" s="42" t="str">
        <f aca="false">B47&amp;"/143"</f>
        <v>41/143</v>
      </c>
      <c r="E47" s="36" t="n">
        <f aca="false">B47/143</f>
        <v>0.286713286713287</v>
      </c>
    </row>
    <row r="48" customFormat="false" ht="14.4" hidden="false" customHeight="false" outlineLevel="0" collapsed="false">
      <c r="B48" s="41" t="n">
        <v>42</v>
      </c>
      <c r="C48" s="22" t="s">
        <v>566</v>
      </c>
      <c r="D48" s="42" t="str">
        <f aca="false">B48&amp;"/143"</f>
        <v>42/143</v>
      </c>
      <c r="E48" s="36" t="n">
        <f aca="false">B48/143</f>
        <v>0.293706293706294</v>
      </c>
    </row>
    <row r="49" customFormat="false" ht="14.4" hidden="false" customHeight="false" outlineLevel="0" collapsed="false">
      <c r="B49" s="41" t="n">
        <v>43</v>
      </c>
      <c r="C49" s="22" t="s">
        <v>1927</v>
      </c>
      <c r="D49" s="42" t="str">
        <f aca="false">B49&amp;"/143"</f>
        <v>43/143</v>
      </c>
      <c r="E49" s="36" t="n">
        <f aca="false">B49/143</f>
        <v>0.300699300699301</v>
      </c>
    </row>
    <row r="50" customFormat="false" ht="14.4" hidden="false" customHeight="false" outlineLevel="0" collapsed="false">
      <c r="B50" s="41" t="n">
        <v>44</v>
      </c>
      <c r="C50" s="22" t="s">
        <v>568</v>
      </c>
      <c r="D50" s="42" t="str">
        <f aca="false">B50&amp;"/143"</f>
        <v>44/143</v>
      </c>
      <c r="E50" s="36" t="n">
        <f aca="false">B50/143</f>
        <v>0.307692307692308</v>
      </c>
    </row>
    <row r="51" customFormat="false" ht="14.4" hidden="false" customHeight="false" outlineLevel="0" collapsed="false">
      <c r="B51" s="41" t="n">
        <v>45</v>
      </c>
      <c r="C51" s="22" t="s">
        <v>886</v>
      </c>
      <c r="D51" s="42" t="str">
        <f aca="false">B51&amp;"/143"</f>
        <v>45/143</v>
      </c>
      <c r="E51" s="36" t="n">
        <f aca="false">B51/143</f>
        <v>0.314685314685315</v>
      </c>
    </row>
    <row r="52" customFormat="false" ht="14.4" hidden="false" customHeight="false" outlineLevel="0" collapsed="false">
      <c r="B52" s="41" t="n">
        <v>46</v>
      </c>
      <c r="C52" s="22" t="s">
        <v>569</v>
      </c>
      <c r="D52" s="42" t="str">
        <f aca="false">B52&amp;"/143"</f>
        <v>46/143</v>
      </c>
      <c r="E52" s="36" t="n">
        <f aca="false">B52/143</f>
        <v>0.321678321678322</v>
      </c>
    </row>
    <row r="53" customFormat="false" ht="14.4" hidden="false" customHeight="false" outlineLevel="0" collapsed="false">
      <c r="B53" s="41" t="n">
        <v>47</v>
      </c>
      <c r="C53" s="22" t="s">
        <v>1928</v>
      </c>
      <c r="D53" s="42" t="str">
        <f aca="false">B53&amp;"/143"</f>
        <v>47/143</v>
      </c>
      <c r="E53" s="36" t="n">
        <f aca="false">B53/143</f>
        <v>0.328671328671329</v>
      </c>
    </row>
    <row r="54" customFormat="false" ht="13.5" hidden="false" customHeight="true" outlineLevel="0" collapsed="false">
      <c r="B54" s="41" t="n">
        <v>48</v>
      </c>
      <c r="C54" s="22" t="s">
        <v>1929</v>
      </c>
      <c r="D54" s="42" t="str">
        <f aca="false">B54&amp;"/143"</f>
        <v>48/143</v>
      </c>
      <c r="E54" s="36" t="n">
        <f aca="false">B54/143</f>
        <v>0.335664335664336</v>
      </c>
    </row>
    <row r="55" customFormat="false" ht="14.4" hidden="false" customHeight="false" outlineLevel="0" collapsed="false">
      <c r="B55" s="41" t="n">
        <v>49</v>
      </c>
      <c r="C55" s="22" t="s">
        <v>1930</v>
      </c>
      <c r="D55" s="42" t="str">
        <f aca="false">B55&amp;"/143"</f>
        <v>49/143</v>
      </c>
      <c r="E55" s="36" t="n">
        <f aca="false">B55/143</f>
        <v>0.342657342657343</v>
      </c>
    </row>
    <row r="56" customFormat="false" ht="14.4" hidden="false" customHeight="false" outlineLevel="0" collapsed="false">
      <c r="B56" s="41" t="n">
        <v>50</v>
      </c>
      <c r="C56" s="22" t="s">
        <v>1931</v>
      </c>
      <c r="D56" s="42" t="str">
        <f aca="false">B56&amp;"/143"</f>
        <v>50/143</v>
      </c>
      <c r="E56" s="36" t="n">
        <f aca="false">B56/143</f>
        <v>0.34965034965035</v>
      </c>
    </row>
    <row r="57" customFormat="false" ht="14.4" hidden="false" customHeight="false" outlineLevel="0" collapsed="false">
      <c r="B57" s="41" t="n">
        <v>51</v>
      </c>
      <c r="C57" s="22" t="s">
        <v>1932</v>
      </c>
      <c r="D57" s="42" t="str">
        <f aca="false">B57&amp;"/143"</f>
        <v>51/143</v>
      </c>
      <c r="E57" s="36" t="n">
        <f aca="false">B57/143</f>
        <v>0.356643356643357</v>
      </c>
    </row>
    <row r="58" customFormat="false" ht="14.4" hidden="false" customHeight="false" outlineLevel="0" collapsed="false">
      <c r="B58" s="41" t="n">
        <v>52</v>
      </c>
      <c r="C58" s="22" t="s">
        <v>1933</v>
      </c>
      <c r="D58" s="42" t="str">
        <f aca="false">B58&amp;"/143"</f>
        <v>52/143</v>
      </c>
      <c r="E58" s="36" t="n">
        <f aca="false">B58/143</f>
        <v>0.363636363636364</v>
      </c>
    </row>
    <row r="59" customFormat="false" ht="14.4" hidden="false" customHeight="false" outlineLevel="0" collapsed="false">
      <c r="B59" s="41" t="n">
        <v>53</v>
      </c>
      <c r="C59" s="22" t="s">
        <v>1934</v>
      </c>
      <c r="D59" s="42" t="str">
        <f aca="false">B59&amp;"/143"</f>
        <v>53/143</v>
      </c>
      <c r="E59" s="36" t="n">
        <f aca="false">B59/143</f>
        <v>0.370629370629371</v>
      </c>
    </row>
    <row r="60" customFormat="false" ht="14.4" hidden="false" customHeight="false" outlineLevel="0" collapsed="false">
      <c r="B60" s="41" t="n">
        <v>54</v>
      </c>
      <c r="C60" s="22" t="s">
        <v>891</v>
      </c>
      <c r="D60" s="42" t="str">
        <f aca="false">B60&amp;"/143"</f>
        <v>54/143</v>
      </c>
      <c r="E60" s="36" t="n">
        <f aca="false">B60/143</f>
        <v>0.377622377622378</v>
      </c>
    </row>
    <row r="61" customFormat="false" ht="14.4" hidden="false" customHeight="false" outlineLevel="0" collapsed="false">
      <c r="B61" s="41" t="n">
        <v>55</v>
      </c>
      <c r="C61" s="22" t="s">
        <v>1935</v>
      </c>
      <c r="D61" s="42" t="str">
        <f aca="false">B61&amp;"/143"</f>
        <v>55/143</v>
      </c>
      <c r="E61" s="36" t="n">
        <f aca="false">B61/143</f>
        <v>0.384615384615385</v>
      </c>
    </row>
    <row r="62" customFormat="false" ht="14.4" hidden="false" customHeight="false" outlineLevel="0" collapsed="false">
      <c r="B62" s="41" t="n">
        <v>56</v>
      </c>
      <c r="C62" s="22" t="s">
        <v>1936</v>
      </c>
      <c r="D62" s="42" t="str">
        <f aca="false">B62&amp;"/143"</f>
        <v>56/143</v>
      </c>
      <c r="E62" s="36" t="n">
        <f aca="false">B62/143</f>
        <v>0.391608391608392</v>
      </c>
    </row>
    <row r="63" customFormat="false" ht="14.4" hidden="false" customHeight="false" outlineLevel="0" collapsed="false">
      <c r="B63" s="41" t="n">
        <v>57</v>
      </c>
      <c r="C63" s="22" t="s">
        <v>1937</v>
      </c>
      <c r="D63" s="42" t="str">
        <f aca="false">B63&amp;"/143"</f>
        <v>57/143</v>
      </c>
      <c r="E63" s="36" t="n">
        <f aca="false">B63/143</f>
        <v>0.398601398601399</v>
      </c>
    </row>
    <row r="64" customFormat="false" ht="16.8" hidden="false" customHeight="true" outlineLevel="0" collapsed="false">
      <c r="B64" s="25" t="s">
        <v>78</v>
      </c>
      <c r="C64" s="25"/>
      <c r="D64" s="25"/>
      <c r="E64" s="36"/>
    </row>
    <row r="65" customFormat="false" ht="14.4" hidden="false" customHeight="false" outlineLevel="0" collapsed="false">
      <c r="B65" s="41" t="n">
        <v>58</v>
      </c>
      <c r="C65" s="22" t="s">
        <v>893</v>
      </c>
      <c r="D65" s="42" t="str">
        <f aca="false">B65&amp;"/143"</f>
        <v>58/143</v>
      </c>
      <c r="E65" s="36" t="n">
        <f aca="false">B65/143</f>
        <v>0.405594405594406</v>
      </c>
    </row>
    <row r="66" customFormat="false" ht="14.4" hidden="false" customHeight="false" outlineLevel="0" collapsed="false">
      <c r="B66" s="41" t="n">
        <v>59</v>
      </c>
      <c r="C66" s="22" t="s">
        <v>1938</v>
      </c>
      <c r="D66" s="42" t="str">
        <f aca="false">B66&amp;"/143"</f>
        <v>59/143</v>
      </c>
      <c r="E66" s="36" t="n">
        <f aca="false">B66/143</f>
        <v>0.412587412587413</v>
      </c>
    </row>
    <row r="67" customFormat="false" ht="14.4" hidden="false" customHeight="false" outlineLevel="0" collapsed="false">
      <c r="B67" s="41" t="n">
        <v>60</v>
      </c>
      <c r="C67" s="22" t="s">
        <v>1939</v>
      </c>
      <c r="D67" s="42" t="str">
        <f aca="false">B67&amp;"/143"</f>
        <v>60/143</v>
      </c>
      <c r="E67" s="36" t="n">
        <f aca="false">B67/143</f>
        <v>0.41958041958042</v>
      </c>
    </row>
    <row r="68" customFormat="false" ht="14.4" hidden="false" customHeight="false" outlineLevel="0" collapsed="false">
      <c r="B68" s="41" t="n">
        <v>61</v>
      </c>
      <c r="C68" s="22" t="s">
        <v>1940</v>
      </c>
      <c r="D68" s="42" t="str">
        <f aca="false">B68&amp;"/143"</f>
        <v>61/143</v>
      </c>
      <c r="E68" s="36" t="n">
        <f aca="false">B68/143</f>
        <v>0.426573426573427</v>
      </c>
    </row>
    <row r="69" customFormat="false" ht="14.4" hidden="false" customHeight="false" outlineLevel="0" collapsed="false">
      <c r="B69" s="41" t="n">
        <v>62</v>
      </c>
      <c r="C69" s="22" t="s">
        <v>1941</v>
      </c>
      <c r="D69" s="42" t="str">
        <f aca="false">B69&amp;"/143"</f>
        <v>62/143</v>
      </c>
      <c r="E69" s="36" t="n">
        <f aca="false">B69/143</f>
        <v>0.433566433566434</v>
      </c>
    </row>
    <row r="70" customFormat="false" ht="14.4" hidden="false" customHeight="false" outlineLevel="0" collapsed="false">
      <c r="B70" s="41" t="n">
        <v>63</v>
      </c>
      <c r="C70" s="22" t="s">
        <v>1942</v>
      </c>
      <c r="D70" s="42" t="str">
        <f aca="false">B70&amp;"/143"</f>
        <v>63/143</v>
      </c>
      <c r="E70" s="36" t="n">
        <f aca="false">B70/143</f>
        <v>0.440559440559441</v>
      </c>
    </row>
    <row r="71" customFormat="false" ht="14.4" hidden="false" customHeight="false" outlineLevel="0" collapsed="false">
      <c r="B71" s="41" t="n">
        <v>64</v>
      </c>
      <c r="C71" s="22" t="s">
        <v>1943</v>
      </c>
      <c r="D71" s="42" t="str">
        <f aca="false">B71&amp;"/143"</f>
        <v>64/143</v>
      </c>
      <c r="E71" s="36" t="n">
        <f aca="false">B71/143</f>
        <v>0.447552447552448</v>
      </c>
    </row>
    <row r="72" customFormat="false" ht="14.4" hidden="false" customHeight="false" outlineLevel="0" collapsed="false">
      <c r="B72" s="41" t="n">
        <v>65</v>
      </c>
      <c r="C72" s="22" t="s">
        <v>1944</v>
      </c>
      <c r="D72" s="42" t="str">
        <f aca="false">B72&amp;"/143"</f>
        <v>65/143</v>
      </c>
      <c r="E72" s="36" t="n">
        <f aca="false">B72/143</f>
        <v>0.454545454545455</v>
      </c>
    </row>
    <row r="73" customFormat="false" ht="14.4" hidden="false" customHeight="false" outlineLevel="0" collapsed="false">
      <c r="B73" s="41" t="n">
        <v>66</v>
      </c>
      <c r="C73" s="22" t="s">
        <v>1945</v>
      </c>
      <c r="D73" s="42" t="str">
        <f aca="false">B73&amp;"/143"</f>
        <v>66/143</v>
      </c>
      <c r="E73" s="36" t="n">
        <f aca="false">B73/143</f>
        <v>0.461538461538462</v>
      </c>
    </row>
    <row r="74" customFormat="false" ht="14.4" hidden="false" customHeight="false" outlineLevel="0" collapsed="false">
      <c r="B74" s="41" t="n">
        <v>67</v>
      </c>
      <c r="C74" s="22" t="s">
        <v>1946</v>
      </c>
      <c r="D74" s="42" t="str">
        <f aca="false">B74&amp;"/143"</f>
        <v>67/143</v>
      </c>
      <c r="E74" s="36" t="n">
        <f aca="false">B74/143</f>
        <v>0.468531468531469</v>
      </c>
    </row>
    <row r="75" customFormat="false" ht="14.4" hidden="false" customHeight="false" outlineLevel="0" collapsed="false">
      <c r="B75" s="41" t="n">
        <v>68</v>
      </c>
      <c r="C75" s="22" t="s">
        <v>897</v>
      </c>
      <c r="D75" s="42" t="str">
        <f aca="false">B75&amp;"/143"</f>
        <v>68/143</v>
      </c>
      <c r="E75" s="36" t="n">
        <f aca="false">B75/143</f>
        <v>0.475524475524476</v>
      </c>
    </row>
    <row r="76" customFormat="false" ht="14.4" hidden="false" customHeight="false" outlineLevel="0" collapsed="false">
      <c r="B76" s="41" t="n">
        <v>69</v>
      </c>
      <c r="C76" s="22" t="s">
        <v>68</v>
      </c>
      <c r="D76" s="42" t="str">
        <f aca="false">B76&amp;"/143"</f>
        <v>69/143</v>
      </c>
      <c r="E76" s="36" t="n">
        <f aca="false">B76/143</f>
        <v>0.482517482517483</v>
      </c>
    </row>
    <row r="77" customFormat="false" ht="14.4" hidden="false" customHeight="false" outlineLevel="0" collapsed="false">
      <c r="B77" s="41" t="n">
        <v>70</v>
      </c>
      <c r="C77" s="22" t="s">
        <v>1947</v>
      </c>
      <c r="D77" s="42" t="str">
        <f aca="false">B77&amp;"/143"</f>
        <v>70/143</v>
      </c>
      <c r="E77" s="36" t="n">
        <f aca="false">B77/143</f>
        <v>0.48951048951049</v>
      </c>
    </row>
    <row r="78" customFormat="false" ht="14.4" hidden="false" customHeight="false" outlineLevel="0" collapsed="false">
      <c r="B78" s="41" t="n">
        <v>71</v>
      </c>
      <c r="C78" s="22" t="s">
        <v>1775</v>
      </c>
      <c r="D78" s="42" t="str">
        <f aca="false">B78&amp;"/143"</f>
        <v>71/143</v>
      </c>
      <c r="E78" s="36" t="n">
        <f aca="false">B78/143</f>
        <v>0.496503496503497</v>
      </c>
    </row>
    <row r="79" customFormat="false" ht="14.4" hidden="false" customHeight="false" outlineLevel="0" collapsed="false">
      <c r="B79" s="41" t="n">
        <v>72</v>
      </c>
      <c r="C79" s="22" t="s">
        <v>1256</v>
      </c>
      <c r="D79" s="42" t="str">
        <f aca="false">B79&amp;"/143"</f>
        <v>72/143</v>
      </c>
      <c r="E79" s="36" t="n">
        <f aca="false">B79/143</f>
        <v>0.503496503496504</v>
      </c>
    </row>
    <row r="80" customFormat="false" ht="14.4" hidden="false" customHeight="false" outlineLevel="0" collapsed="false">
      <c r="B80" s="41" t="n">
        <v>73</v>
      </c>
      <c r="C80" s="22" t="s">
        <v>1948</v>
      </c>
      <c r="D80" s="42" t="str">
        <f aca="false">B80&amp;"/143"</f>
        <v>73/143</v>
      </c>
      <c r="E80" s="36" t="n">
        <f aca="false">B80/143</f>
        <v>0.510489510489511</v>
      </c>
    </row>
    <row r="81" customFormat="false" ht="14.4" hidden="false" customHeight="false" outlineLevel="0" collapsed="false">
      <c r="B81" s="41" t="n">
        <v>74</v>
      </c>
      <c r="C81" s="22" t="s">
        <v>899</v>
      </c>
      <c r="D81" s="42" t="str">
        <f aca="false">B81&amp;"/143"</f>
        <v>74/143</v>
      </c>
      <c r="E81" s="36" t="n">
        <f aca="false">B81/143</f>
        <v>0.517482517482518</v>
      </c>
    </row>
    <row r="82" customFormat="false" ht="14.4" hidden="false" customHeight="false" outlineLevel="0" collapsed="false">
      <c r="B82" s="41" t="n">
        <v>75</v>
      </c>
      <c r="C82" s="22" t="s">
        <v>1949</v>
      </c>
      <c r="D82" s="42" t="str">
        <f aca="false">B82&amp;"/143"</f>
        <v>75/143</v>
      </c>
      <c r="E82" s="36" t="n">
        <f aca="false">B82/143</f>
        <v>0.524475524475525</v>
      </c>
    </row>
    <row r="83" customFormat="false" ht="14.4" hidden="false" customHeight="false" outlineLevel="0" collapsed="false">
      <c r="B83" s="41" t="n">
        <v>76</v>
      </c>
      <c r="C83" s="22" t="s">
        <v>900</v>
      </c>
      <c r="D83" s="42" t="str">
        <f aca="false">B83&amp;"/143"</f>
        <v>76/143</v>
      </c>
      <c r="E83" s="36" t="n">
        <f aca="false">B83/143</f>
        <v>0.531468531468532</v>
      </c>
    </row>
    <row r="84" customFormat="false" ht="14.4" hidden="false" customHeight="false" outlineLevel="0" collapsed="false">
      <c r="B84" s="41" t="n">
        <v>77</v>
      </c>
      <c r="C84" s="22" t="s">
        <v>1950</v>
      </c>
      <c r="D84" s="42" t="str">
        <f aca="false">B84&amp;"/143"</f>
        <v>77/143</v>
      </c>
      <c r="E84" s="36" t="n">
        <f aca="false">B84/143</f>
        <v>0.538461538461538</v>
      </c>
    </row>
    <row r="85" customFormat="false" ht="14.4" hidden="false" customHeight="false" outlineLevel="0" collapsed="false">
      <c r="B85" s="41" t="n">
        <v>78</v>
      </c>
      <c r="C85" s="22" t="s">
        <v>1951</v>
      </c>
      <c r="D85" s="42" t="str">
        <f aca="false">B85&amp;"/143"</f>
        <v>78/143</v>
      </c>
      <c r="E85" s="36" t="n">
        <f aca="false">B85/143</f>
        <v>0.545454545454545</v>
      </c>
    </row>
    <row r="86" customFormat="false" ht="14.4" hidden="false" customHeight="false" outlineLevel="0" collapsed="false">
      <c r="B86" s="41" t="n">
        <v>79</v>
      </c>
      <c r="C86" s="22" t="s">
        <v>1952</v>
      </c>
      <c r="D86" s="42" t="str">
        <f aca="false">B86&amp;"/143"</f>
        <v>79/143</v>
      </c>
      <c r="E86" s="36" t="n">
        <f aca="false">B86/143</f>
        <v>0.552447552447552</v>
      </c>
    </row>
    <row r="87" customFormat="false" ht="14.4" hidden="false" customHeight="false" outlineLevel="0" collapsed="false">
      <c r="B87" s="41" t="n">
        <v>80</v>
      </c>
      <c r="C87" s="22" t="s">
        <v>1953</v>
      </c>
      <c r="D87" s="42" t="str">
        <f aca="false">B87&amp;"/143"</f>
        <v>80/143</v>
      </c>
      <c r="E87" s="36" t="n">
        <f aca="false">B87/143</f>
        <v>0.55944055944056</v>
      </c>
    </row>
    <row r="88" customFormat="false" ht="14.4" hidden="false" customHeight="false" outlineLevel="0" collapsed="false">
      <c r="B88" s="41" t="n">
        <v>81</v>
      </c>
      <c r="C88" s="22" t="s">
        <v>1954</v>
      </c>
      <c r="D88" s="42" t="str">
        <f aca="false">B88&amp;"/143"</f>
        <v>81/143</v>
      </c>
      <c r="E88" s="36" t="n">
        <f aca="false">B88/143</f>
        <v>0.566433566433567</v>
      </c>
    </row>
    <row r="89" customFormat="false" ht="14.4" hidden="false" customHeight="false" outlineLevel="0" collapsed="false">
      <c r="B89" s="41" t="n">
        <v>81</v>
      </c>
      <c r="C89" s="22" t="s">
        <v>1955</v>
      </c>
      <c r="D89" s="42" t="str">
        <f aca="false">B89&amp;"/143"</f>
        <v>81/143</v>
      </c>
      <c r="E89" s="36" t="n">
        <f aca="false">B89/143</f>
        <v>0.566433566433567</v>
      </c>
    </row>
    <row r="90" customFormat="false" ht="14.4" hidden="false" customHeight="false" outlineLevel="0" collapsed="false">
      <c r="B90" s="41" t="n">
        <v>83</v>
      </c>
      <c r="C90" s="22" t="s">
        <v>1956</v>
      </c>
      <c r="D90" s="42" t="str">
        <f aca="false">B90&amp;"/143"</f>
        <v>83/143</v>
      </c>
      <c r="E90" s="36" t="n">
        <f aca="false">B90/143</f>
        <v>0.58041958041958</v>
      </c>
    </row>
    <row r="91" customFormat="false" ht="14.4" hidden="false" customHeight="false" outlineLevel="0" collapsed="false">
      <c r="B91" s="41" t="n">
        <v>84</v>
      </c>
      <c r="C91" s="22" t="s">
        <v>903</v>
      </c>
      <c r="D91" s="42" t="str">
        <f aca="false">B91&amp;"/143"</f>
        <v>84/143</v>
      </c>
      <c r="E91" s="36" t="n">
        <f aca="false">B91/143</f>
        <v>0.587412587412587</v>
      </c>
    </row>
    <row r="92" customFormat="false" ht="14.4" hidden="false" customHeight="false" outlineLevel="0" collapsed="false">
      <c r="B92" s="41" t="n">
        <v>85</v>
      </c>
      <c r="C92" s="22" t="s">
        <v>818</v>
      </c>
      <c r="D92" s="42" t="str">
        <f aca="false">B92&amp;"/143"</f>
        <v>85/143</v>
      </c>
      <c r="E92" s="36" t="n">
        <f aca="false">B92/143</f>
        <v>0.594405594405594</v>
      </c>
    </row>
    <row r="93" customFormat="false" ht="14.4" hidden="false" customHeight="false" outlineLevel="0" collapsed="false">
      <c r="B93" s="41" t="n">
        <v>86</v>
      </c>
      <c r="C93" s="22" t="s">
        <v>1957</v>
      </c>
      <c r="D93" s="42" t="str">
        <f aca="false">B93&amp;"/143"</f>
        <v>86/143</v>
      </c>
      <c r="E93" s="36" t="n">
        <f aca="false">B93/143</f>
        <v>0.601398601398601</v>
      </c>
    </row>
    <row r="94" customFormat="false" ht="14.4" hidden="false" customHeight="false" outlineLevel="0" collapsed="false">
      <c r="B94" s="41" t="n">
        <v>87</v>
      </c>
      <c r="C94" s="22" t="s">
        <v>904</v>
      </c>
      <c r="D94" s="42" t="str">
        <f aca="false">B94&amp;"/143"</f>
        <v>87/143</v>
      </c>
      <c r="E94" s="36" t="n">
        <f aca="false">B94/143</f>
        <v>0.608391608391608</v>
      </c>
    </row>
    <row r="95" customFormat="false" ht="14.4" hidden="false" customHeight="false" outlineLevel="0" collapsed="false">
      <c r="B95" s="41" t="n">
        <v>88</v>
      </c>
      <c r="C95" s="22" t="s">
        <v>1958</v>
      </c>
      <c r="D95" s="42" t="str">
        <f aca="false">B95&amp;"/143"</f>
        <v>88/143</v>
      </c>
      <c r="E95" s="36" t="n">
        <f aca="false">B95/143</f>
        <v>0.615384615384615</v>
      </c>
    </row>
    <row r="96" customFormat="false" ht="14.4" hidden="false" customHeight="false" outlineLevel="0" collapsed="false">
      <c r="B96" s="41" t="n">
        <v>89</v>
      </c>
      <c r="C96" s="22" t="s">
        <v>1959</v>
      </c>
      <c r="D96" s="42" t="str">
        <f aca="false">B96&amp;"/143"</f>
        <v>89/143</v>
      </c>
      <c r="E96" s="36" t="n">
        <f aca="false">B96/143</f>
        <v>0.622377622377622</v>
      </c>
    </row>
    <row r="97" customFormat="false" ht="14.4" hidden="false" customHeight="false" outlineLevel="0" collapsed="false">
      <c r="B97" s="41" t="n">
        <v>90</v>
      </c>
      <c r="C97" s="22" t="s">
        <v>617</v>
      </c>
      <c r="D97" s="42" t="str">
        <f aca="false">B97&amp;"/143"</f>
        <v>90/143</v>
      </c>
      <c r="E97" s="36" t="n">
        <f aca="false">B97/143</f>
        <v>0.629370629370629</v>
      </c>
    </row>
    <row r="98" customFormat="false" ht="14.4" hidden="false" customHeight="false" outlineLevel="0" collapsed="false">
      <c r="B98" s="41" t="n">
        <v>91</v>
      </c>
      <c r="C98" s="22" t="s">
        <v>1960</v>
      </c>
      <c r="D98" s="42" t="str">
        <f aca="false">B98&amp;"/143"</f>
        <v>91/143</v>
      </c>
      <c r="E98" s="36" t="n">
        <f aca="false">B98/143</f>
        <v>0.636363636363636</v>
      </c>
    </row>
    <row r="99" customFormat="false" ht="14.4" hidden="false" customHeight="false" outlineLevel="0" collapsed="false">
      <c r="B99" s="41" t="n">
        <v>92</v>
      </c>
      <c r="C99" s="22" t="s">
        <v>1961</v>
      </c>
      <c r="D99" s="42" t="str">
        <f aca="false">B99&amp;"/143"</f>
        <v>92/143</v>
      </c>
      <c r="E99" s="36" t="n">
        <f aca="false">B99/143</f>
        <v>0.643356643356643</v>
      </c>
    </row>
    <row r="100" customFormat="false" ht="14.4" hidden="false" customHeight="false" outlineLevel="0" collapsed="false">
      <c r="B100" s="41" t="n">
        <v>93</v>
      </c>
      <c r="C100" s="22" t="s">
        <v>1962</v>
      </c>
      <c r="D100" s="42" t="str">
        <f aca="false">B100&amp;"/143"</f>
        <v>93/143</v>
      </c>
      <c r="E100" s="36" t="n">
        <f aca="false">B100/143</f>
        <v>0.65034965034965</v>
      </c>
    </row>
    <row r="101" customFormat="false" ht="14.4" hidden="false" customHeight="false" outlineLevel="0" collapsed="false">
      <c r="B101" s="41" t="n">
        <v>94</v>
      </c>
      <c r="C101" s="22" t="s">
        <v>1963</v>
      </c>
      <c r="D101" s="42" t="str">
        <f aca="false">B101&amp;"/143"</f>
        <v>94/143</v>
      </c>
      <c r="E101" s="36" t="n">
        <f aca="false">B101/143</f>
        <v>0.657342657342657</v>
      </c>
    </row>
    <row r="102" customFormat="false" ht="14.4" hidden="false" customHeight="false" outlineLevel="0" collapsed="false">
      <c r="B102" s="41" t="n">
        <v>95</v>
      </c>
      <c r="C102" s="22" t="s">
        <v>907</v>
      </c>
      <c r="D102" s="42" t="str">
        <f aca="false">B102&amp;"/143"</f>
        <v>95/143</v>
      </c>
      <c r="E102" s="36" t="n">
        <f aca="false">B102/143</f>
        <v>0.664335664335664</v>
      </c>
    </row>
    <row r="103" customFormat="false" ht="14.4" hidden="false" customHeight="false" outlineLevel="0" collapsed="false">
      <c r="B103" s="41" t="n">
        <v>96</v>
      </c>
      <c r="C103" s="22" t="s">
        <v>1280</v>
      </c>
      <c r="D103" s="42" t="str">
        <f aca="false">B103&amp;"/143"</f>
        <v>96/143</v>
      </c>
      <c r="E103" s="36" t="n">
        <f aca="false">B103/143</f>
        <v>0.671328671328671</v>
      </c>
    </row>
    <row r="104" customFormat="false" ht="14.4" hidden="false" customHeight="false" outlineLevel="0" collapsed="false">
      <c r="B104" s="41" t="n">
        <v>97</v>
      </c>
      <c r="C104" s="22" t="s">
        <v>80</v>
      </c>
      <c r="D104" s="42" t="str">
        <f aca="false">B104&amp;"/143"</f>
        <v>97/143</v>
      </c>
      <c r="E104" s="36" t="n">
        <f aca="false">B104/143</f>
        <v>0.678321678321678</v>
      </c>
    </row>
    <row r="105" customFormat="false" ht="14.4" hidden="false" customHeight="false" outlineLevel="0" collapsed="false">
      <c r="B105" s="41" t="n">
        <v>98</v>
      </c>
      <c r="C105" s="22" t="s">
        <v>1964</v>
      </c>
      <c r="D105" s="42" t="str">
        <f aca="false">B105&amp;"/143"</f>
        <v>98/143</v>
      </c>
      <c r="E105" s="36" t="n">
        <f aca="false">B105/143</f>
        <v>0.685314685314685</v>
      </c>
    </row>
    <row r="106" customFormat="false" ht="14.4" hidden="false" customHeight="false" outlineLevel="0" collapsed="false">
      <c r="B106" s="41" t="n">
        <v>99</v>
      </c>
      <c r="C106" s="22" t="s">
        <v>909</v>
      </c>
      <c r="D106" s="42" t="str">
        <f aca="false">B106&amp;"/143"</f>
        <v>99/143</v>
      </c>
      <c r="E106" s="36" t="n">
        <f aca="false">B106/143</f>
        <v>0.692307692307692</v>
      </c>
    </row>
    <row r="107" customFormat="false" ht="14.4" hidden="false" customHeight="false" outlineLevel="0" collapsed="false">
      <c r="B107" s="41" t="n">
        <v>100</v>
      </c>
      <c r="C107" s="22" t="s">
        <v>1965</v>
      </c>
      <c r="D107" s="42" t="str">
        <f aca="false">B107&amp;"/143"</f>
        <v>100/143</v>
      </c>
      <c r="E107" s="36" t="n">
        <f aca="false">B107/143</f>
        <v>0.699300699300699</v>
      </c>
    </row>
    <row r="108" customFormat="false" ht="14.4" hidden="false" customHeight="false" outlineLevel="0" collapsed="false">
      <c r="B108" s="41" t="n">
        <v>101</v>
      </c>
      <c r="C108" s="22" t="s">
        <v>911</v>
      </c>
      <c r="D108" s="42" t="str">
        <f aca="false">B108&amp;"/143"</f>
        <v>101/143</v>
      </c>
      <c r="E108" s="36" t="n">
        <f aca="false">B108/143</f>
        <v>0.706293706293706</v>
      </c>
    </row>
    <row r="109" customFormat="false" ht="14.4" hidden="false" customHeight="false" outlineLevel="0" collapsed="false">
      <c r="B109" s="41" t="n">
        <v>102</v>
      </c>
      <c r="C109" s="22" t="s">
        <v>912</v>
      </c>
      <c r="D109" s="42" t="str">
        <f aca="false">B109&amp;"/143"</f>
        <v>102/143</v>
      </c>
      <c r="E109" s="36" t="n">
        <f aca="false">B109/143</f>
        <v>0.713286713286713</v>
      </c>
    </row>
    <row r="110" customFormat="false" ht="14.4" hidden="false" customHeight="false" outlineLevel="0" collapsed="false">
      <c r="B110" s="41" t="n">
        <v>103</v>
      </c>
      <c r="C110" s="22" t="s">
        <v>1966</v>
      </c>
      <c r="D110" s="42" t="str">
        <f aca="false">B110&amp;"/143"</f>
        <v>103/143</v>
      </c>
      <c r="E110" s="36" t="n">
        <f aca="false">B110/143</f>
        <v>0.72027972027972</v>
      </c>
    </row>
    <row r="111" customFormat="false" ht="14.4" hidden="false" customHeight="false" outlineLevel="0" collapsed="false">
      <c r="B111" s="41" t="n">
        <v>104</v>
      </c>
      <c r="C111" s="22" t="s">
        <v>1967</v>
      </c>
      <c r="D111" s="42" t="str">
        <f aca="false">B111&amp;"/143"</f>
        <v>104/143</v>
      </c>
      <c r="E111" s="36" t="n">
        <f aca="false">B111/143</f>
        <v>0.727272727272727</v>
      </c>
    </row>
    <row r="112" customFormat="false" ht="14.4" hidden="false" customHeight="false" outlineLevel="0" collapsed="false">
      <c r="B112" s="41" t="n">
        <v>105</v>
      </c>
      <c r="C112" s="22" t="s">
        <v>1968</v>
      </c>
      <c r="D112" s="42" t="str">
        <f aca="false">B112&amp;"/143"</f>
        <v>105/143</v>
      </c>
      <c r="E112" s="36" t="n">
        <f aca="false">B112/143</f>
        <v>0.734265734265734</v>
      </c>
    </row>
    <row r="113" customFormat="false" ht="14.4" hidden="false" customHeight="false" outlineLevel="0" collapsed="false">
      <c r="B113" s="41" t="n">
        <v>106</v>
      </c>
      <c r="C113" s="22" t="s">
        <v>1969</v>
      </c>
      <c r="D113" s="42" t="str">
        <f aca="false">B113&amp;"/143"</f>
        <v>106/143</v>
      </c>
      <c r="E113" s="36" t="n">
        <f aca="false">B113/143</f>
        <v>0.741258741258741</v>
      </c>
    </row>
    <row r="114" customFormat="false" ht="14.4" hidden="false" customHeight="false" outlineLevel="0" collapsed="false">
      <c r="B114" s="41" t="n">
        <v>107</v>
      </c>
      <c r="C114" s="22" t="s">
        <v>1970</v>
      </c>
      <c r="D114" s="42" t="str">
        <f aca="false">B114&amp;"/143"</f>
        <v>107/143</v>
      </c>
      <c r="E114" s="36" t="n">
        <f aca="false">B114/143</f>
        <v>0.748251748251748</v>
      </c>
    </row>
    <row r="115" customFormat="false" ht="14.4" hidden="false" customHeight="false" outlineLevel="0" collapsed="false">
      <c r="B115" s="41" t="n">
        <v>108</v>
      </c>
      <c r="C115" s="22" t="s">
        <v>1971</v>
      </c>
      <c r="D115" s="42" t="str">
        <f aca="false">B115&amp;"/143"</f>
        <v>108/143</v>
      </c>
      <c r="E115" s="36" t="n">
        <f aca="false">B115/143</f>
        <v>0.755244755244755</v>
      </c>
    </row>
    <row r="116" customFormat="false" ht="14.4" hidden="false" customHeight="false" outlineLevel="0" collapsed="false">
      <c r="B116" s="41" t="n">
        <v>109</v>
      </c>
      <c r="C116" s="22" t="s">
        <v>1972</v>
      </c>
      <c r="D116" s="42" t="str">
        <f aca="false">B116&amp;"/143"</f>
        <v>109/143</v>
      </c>
      <c r="E116" s="36" t="n">
        <f aca="false">B116/143</f>
        <v>0.762237762237762</v>
      </c>
    </row>
    <row r="117" customFormat="false" ht="14.4" hidden="false" customHeight="false" outlineLevel="0" collapsed="false">
      <c r="B117" s="41" t="n">
        <v>110</v>
      </c>
      <c r="C117" s="22" t="s">
        <v>1973</v>
      </c>
      <c r="D117" s="42" t="str">
        <f aca="false">B117&amp;"/143"</f>
        <v>110/143</v>
      </c>
      <c r="E117" s="36" t="n">
        <f aca="false">B117/143</f>
        <v>0.769230769230769</v>
      </c>
    </row>
    <row r="118" customFormat="false" ht="14.4" hidden="false" customHeight="false" outlineLevel="0" collapsed="false">
      <c r="B118" s="41" t="n">
        <v>111</v>
      </c>
      <c r="C118" s="22" t="s">
        <v>1974</v>
      </c>
      <c r="D118" s="42" t="str">
        <f aca="false">B118&amp;"/143"</f>
        <v>111/143</v>
      </c>
      <c r="E118" s="36" t="n">
        <f aca="false">B118/143</f>
        <v>0.776223776223776</v>
      </c>
    </row>
    <row r="119" customFormat="false" ht="14.4" hidden="false" customHeight="false" outlineLevel="0" collapsed="false">
      <c r="B119" s="41" t="n">
        <v>112</v>
      </c>
      <c r="C119" s="22" t="s">
        <v>1570</v>
      </c>
      <c r="D119" s="42" t="str">
        <f aca="false">B119&amp;"/143"</f>
        <v>112/143</v>
      </c>
      <c r="E119" s="36" t="n">
        <f aca="false">B119/143</f>
        <v>0.783216783216783</v>
      </c>
    </row>
    <row r="120" customFormat="false" ht="14.4" hidden="false" customHeight="false" outlineLevel="0" collapsed="false">
      <c r="B120" s="41" t="n">
        <v>113</v>
      </c>
      <c r="C120" s="22" t="s">
        <v>1975</v>
      </c>
      <c r="D120" s="42" t="str">
        <f aca="false">B120&amp;"/143"</f>
        <v>113/143</v>
      </c>
      <c r="E120" s="36" t="n">
        <f aca="false">B120/143</f>
        <v>0.79020979020979</v>
      </c>
    </row>
    <row r="121" customFormat="false" ht="14.4" hidden="false" customHeight="false" outlineLevel="0" collapsed="false">
      <c r="B121" s="41" t="n">
        <v>114</v>
      </c>
      <c r="C121" s="22" t="s">
        <v>1976</v>
      </c>
      <c r="D121" s="42" t="str">
        <f aca="false">B121&amp;"/143"</f>
        <v>114/143</v>
      </c>
      <c r="E121" s="36" t="n">
        <f aca="false">B121/143</f>
        <v>0.797202797202797</v>
      </c>
    </row>
    <row r="122" customFormat="false" ht="14.4" hidden="false" customHeight="false" outlineLevel="0" collapsed="false">
      <c r="B122" s="41" t="n">
        <v>115</v>
      </c>
      <c r="C122" s="22" t="s">
        <v>1977</v>
      </c>
      <c r="D122" s="42" t="str">
        <f aca="false">B122&amp;"/143"</f>
        <v>115/143</v>
      </c>
      <c r="E122" s="36" t="n">
        <f aca="false">B122/143</f>
        <v>0.804195804195804</v>
      </c>
    </row>
    <row r="123" customFormat="false" ht="14.4" hidden="false" customHeight="false" outlineLevel="0" collapsed="false">
      <c r="B123" s="41" t="n">
        <v>116</v>
      </c>
      <c r="C123" s="22" t="s">
        <v>1303</v>
      </c>
      <c r="D123" s="42" t="str">
        <f aca="false">B123&amp;"/143"</f>
        <v>116/143</v>
      </c>
      <c r="E123" s="36" t="n">
        <f aca="false">B123/143</f>
        <v>0.811188811188811</v>
      </c>
    </row>
    <row r="124" customFormat="false" ht="14.4" hidden="false" customHeight="false" outlineLevel="0" collapsed="false">
      <c r="B124" s="41" t="n">
        <v>117</v>
      </c>
      <c r="C124" s="22" t="s">
        <v>1978</v>
      </c>
      <c r="D124" s="42" t="str">
        <f aca="false">B124&amp;"/143"</f>
        <v>117/143</v>
      </c>
      <c r="E124" s="36" t="n">
        <f aca="false">B124/143</f>
        <v>0.818181818181818</v>
      </c>
    </row>
    <row r="125" customFormat="false" ht="14.4" hidden="false" customHeight="false" outlineLevel="0" collapsed="false">
      <c r="B125" s="41" t="n">
        <v>118</v>
      </c>
      <c r="C125" s="22" t="s">
        <v>1979</v>
      </c>
      <c r="D125" s="42" t="str">
        <f aca="false">B125&amp;"/143"</f>
        <v>118/143</v>
      </c>
      <c r="E125" s="36" t="n">
        <f aca="false">B125/143</f>
        <v>0.825174825174825</v>
      </c>
    </row>
    <row r="126" customFormat="false" ht="14.4" hidden="false" customHeight="false" outlineLevel="0" collapsed="false">
      <c r="B126" s="41" t="n">
        <v>119</v>
      </c>
      <c r="C126" s="22" t="s">
        <v>1980</v>
      </c>
      <c r="D126" s="42" t="str">
        <f aca="false">B126&amp;"/143"</f>
        <v>119/143</v>
      </c>
      <c r="E126" s="36" t="n">
        <f aca="false">B126/143</f>
        <v>0.832167832167832</v>
      </c>
    </row>
    <row r="127" customFormat="false" ht="14.4" hidden="false" customHeight="false" outlineLevel="0" collapsed="false">
      <c r="B127" s="41" t="n">
        <v>120</v>
      </c>
      <c r="C127" s="22" t="s">
        <v>1981</v>
      </c>
      <c r="D127" s="42" t="str">
        <f aca="false">B127&amp;"/143"</f>
        <v>120/143</v>
      </c>
      <c r="E127" s="36" t="n">
        <f aca="false">B127/143</f>
        <v>0.839160839160839</v>
      </c>
    </row>
    <row r="128" customFormat="false" ht="14.4" hidden="false" customHeight="false" outlineLevel="0" collapsed="false">
      <c r="B128" s="41" t="n">
        <v>121</v>
      </c>
      <c r="C128" s="22" t="s">
        <v>1982</v>
      </c>
      <c r="D128" s="42" t="str">
        <f aca="false">B128&amp;"/143"</f>
        <v>121/143</v>
      </c>
      <c r="E128" s="36" t="n">
        <f aca="false">B128/143</f>
        <v>0.846153846153846</v>
      </c>
    </row>
    <row r="129" customFormat="false" ht="14.4" hidden="false" customHeight="false" outlineLevel="0" collapsed="false">
      <c r="B129" s="41" t="n">
        <v>122</v>
      </c>
      <c r="C129" s="22" t="s">
        <v>1983</v>
      </c>
      <c r="D129" s="42" t="str">
        <f aca="false">B129&amp;"/143"</f>
        <v>122/143</v>
      </c>
      <c r="E129" s="36" t="n">
        <f aca="false">B129/143</f>
        <v>0.853146853146853</v>
      </c>
    </row>
    <row r="130" customFormat="false" ht="14.4" hidden="false" customHeight="false" outlineLevel="0" collapsed="false">
      <c r="B130" s="41" t="n">
        <v>123</v>
      </c>
      <c r="C130" s="22" t="s">
        <v>1984</v>
      </c>
      <c r="D130" s="42" t="str">
        <f aca="false">B130&amp;"/143"</f>
        <v>123/143</v>
      </c>
      <c r="E130" s="36" t="n">
        <f aca="false">B130/143</f>
        <v>0.86013986013986</v>
      </c>
    </row>
    <row r="131" customFormat="false" ht="14.4" hidden="false" customHeight="false" outlineLevel="0" collapsed="false">
      <c r="B131" s="41" t="n">
        <v>124</v>
      </c>
      <c r="C131" s="22" t="s">
        <v>921</v>
      </c>
      <c r="D131" s="42" t="str">
        <f aca="false">B131&amp;"/143"</f>
        <v>124/143</v>
      </c>
      <c r="E131" s="36" t="n">
        <f aca="false">B131/143</f>
        <v>0.867132867132867</v>
      </c>
    </row>
    <row r="132" customFormat="false" ht="14.4" hidden="false" customHeight="false" outlineLevel="0" collapsed="false">
      <c r="B132" s="41" t="n">
        <v>124</v>
      </c>
      <c r="C132" s="22" t="s">
        <v>1985</v>
      </c>
      <c r="D132" s="42" t="str">
        <f aca="false">B132&amp;"/143"</f>
        <v>124/143</v>
      </c>
      <c r="E132" s="36" t="n">
        <f aca="false">B132/143</f>
        <v>0.867132867132867</v>
      </c>
    </row>
    <row r="133" customFormat="false" ht="14.4" hidden="false" customHeight="false" outlineLevel="0" collapsed="false">
      <c r="B133" s="41" t="n">
        <v>124</v>
      </c>
      <c r="C133" s="22" t="s">
        <v>1986</v>
      </c>
      <c r="D133" s="42" t="str">
        <f aca="false">B133&amp;"/143"</f>
        <v>124/143</v>
      </c>
      <c r="E133" s="36" t="n">
        <f aca="false">B133/143</f>
        <v>0.867132867132867</v>
      </c>
    </row>
    <row r="134" customFormat="false" ht="14.4" hidden="false" customHeight="false" outlineLevel="0" collapsed="false">
      <c r="B134" s="41" t="n">
        <v>124</v>
      </c>
      <c r="C134" s="22" t="s">
        <v>1987</v>
      </c>
      <c r="D134" s="42" t="str">
        <f aca="false">B134&amp;"/143"</f>
        <v>124/143</v>
      </c>
      <c r="E134" s="36" t="n">
        <f aca="false">B134/143</f>
        <v>0.867132867132867</v>
      </c>
    </row>
    <row r="135" customFormat="false" ht="14.4" hidden="false" customHeight="false" outlineLevel="0" collapsed="false">
      <c r="B135" s="41" t="n">
        <v>124</v>
      </c>
      <c r="C135" s="22" t="s">
        <v>1206</v>
      </c>
      <c r="D135" s="42" t="str">
        <f aca="false">B135&amp;"/143"</f>
        <v>124/143</v>
      </c>
      <c r="E135" s="36" t="n">
        <f aca="false">B135/143</f>
        <v>0.867132867132867</v>
      </c>
    </row>
    <row r="136" customFormat="false" ht="14.4" hidden="false" customHeight="false" outlineLevel="0" collapsed="false">
      <c r="B136" s="41" t="n">
        <v>124</v>
      </c>
      <c r="C136" s="22" t="s">
        <v>1988</v>
      </c>
      <c r="D136" s="42" t="str">
        <f aca="false">B136&amp;"/143"</f>
        <v>124/143</v>
      </c>
      <c r="E136" s="36" t="n">
        <f aca="false">B136/143</f>
        <v>0.867132867132867</v>
      </c>
    </row>
    <row r="137" customFormat="false" ht="14.4" hidden="false" customHeight="false" outlineLevel="0" collapsed="false">
      <c r="B137" s="41" t="n">
        <v>124</v>
      </c>
      <c r="C137" s="22" t="s">
        <v>832</v>
      </c>
      <c r="D137" s="42" t="str">
        <f aca="false">B137&amp;"/143"</f>
        <v>124/143</v>
      </c>
      <c r="E137" s="36" t="n">
        <f aca="false">B137/143</f>
        <v>0.867132867132867</v>
      </c>
    </row>
    <row r="138" customFormat="false" ht="14.4" hidden="false" customHeight="false" outlineLevel="0" collapsed="false">
      <c r="B138" s="41" t="n">
        <v>124</v>
      </c>
      <c r="C138" s="22" t="s">
        <v>1989</v>
      </c>
      <c r="D138" s="42" t="str">
        <f aca="false">B138&amp;"/143"</f>
        <v>124/143</v>
      </c>
      <c r="E138" s="36" t="n">
        <f aca="false">B138/143</f>
        <v>0.867132867132867</v>
      </c>
    </row>
    <row r="139" customFormat="false" ht="14.4" hidden="false" customHeight="false" outlineLevel="0" collapsed="false">
      <c r="B139" s="41" t="n">
        <v>124</v>
      </c>
      <c r="C139" s="22" t="s">
        <v>1990</v>
      </c>
      <c r="D139" s="42" t="str">
        <f aca="false">B139&amp;"/143"</f>
        <v>124/143</v>
      </c>
      <c r="E139" s="36" t="n">
        <f aca="false">B139/143</f>
        <v>0.867132867132867</v>
      </c>
    </row>
    <row r="140" customFormat="false" ht="14.4" hidden="false" customHeight="false" outlineLevel="0" collapsed="false">
      <c r="B140" s="41" t="n">
        <v>124</v>
      </c>
      <c r="C140" s="22" t="s">
        <v>1991</v>
      </c>
      <c r="D140" s="42" t="str">
        <f aca="false">B140&amp;"/143"</f>
        <v>124/143</v>
      </c>
      <c r="E140" s="36" t="n">
        <f aca="false">B140/143</f>
        <v>0.867132867132867</v>
      </c>
    </row>
    <row r="141" customFormat="false" ht="14.4" hidden="false" customHeight="false" outlineLevel="0" collapsed="false">
      <c r="B141" s="41" t="n">
        <v>124</v>
      </c>
      <c r="C141" s="22" t="s">
        <v>1992</v>
      </c>
      <c r="D141" s="42" t="str">
        <f aca="false">B141&amp;"/143"</f>
        <v>124/143</v>
      </c>
      <c r="E141" s="36" t="n">
        <f aca="false">B141/143</f>
        <v>0.867132867132867</v>
      </c>
    </row>
    <row r="142" customFormat="false" ht="14.4" hidden="false" customHeight="false" outlineLevel="0" collapsed="false">
      <c r="B142" s="41" t="n">
        <v>124</v>
      </c>
      <c r="C142" s="22" t="s">
        <v>1993</v>
      </c>
      <c r="D142" s="42" t="str">
        <f aca="false">B142&amp;"/143"</f>
        <v>124/143</v>
      </c>
      <c r="E142" s="36" t="n">
        <f aca="false">B142/143</f>
        <v>0.867132867132867</v>
      </c>
    </row>
    <row r="143" customFormat="false" ht="14.4" hidden="false" customHeight="false" outlineLevel="0" collapsed="false">
      <c r="B143" s="41" t="n">
        <v>124</v>
      </c>
      <c r="C143" s="22" t="s">
        <v>1994</v>
      </c>
      <c r="D143" s="42" t="str">
        <f aca="false">B143&amp;"/143"</f>
        <v>124/143</v>
      </c>
      <c r="E143" s="36" t="n">
        <f aca="false">B143/143</f>
        <v>0.867132867132867</v>
      </c>
    </row>
    <row r="144" customFormat="false" ht="14.4" hidden="false" customHeight="false" outlineLevel="0" collapsed="false">
      <c r="B144" s="41" t="n">
        <v>124</v>
      </c>
      <c r="C144" s="22" t="s">
        <v>1995</v>
      </c>
      <c r="D144" s="42" t="str">
        <f aca="false">B144&amp;"/143"</f>
        <v>124/143</v>
      </c>
      <c r="E144" s="36" t="n">
        <f aca="false">B144/143</f>
        <v>0.867132867132867</v>
      </c>
    </row>
    <row r="145" customFormat="false" ht="14.4" hidden="false" customHeight="false" outlineLevel="0" collapsed="false">
      <c r="B145" s="41" t="n">
        <v>124</v>
      </c>
      <c r="C145" s="22" t="s">
        <v>1996</v>
      </c>
      <c r="D145" s="42" t="str">
        <f aca="false">B145&amp;"/143"</f>
        <v>124/143</v>
      </c>
      <c r="E145" s="36" t="n">
        <f aca="false">B145/143</f>
        <v>0.867132867132867</v>
      </c>
    </row>
    <row r="146" customFormat="false" ht="14.4" hidden="false" customHeight="false" outlineLevel="0" collapsed="false">
      <c r="B146" s="41" t="n">
        <v>124</v>
      </c>
      <c r="C146" s="22" t="s">
        <v>1997</v>
      </c>
      <c r="D146" s="42" t="str">
        <f aca="false">B146&amp;"/143"</f>
        <v>124/143</v>
      </c>
      <c r="E146" s="36" t="n">
        <f aca="false">B146/143</f>
        <v>0.867132867132867</v>
      </c>
    </row>
    <row r="147" customFormat="false" ht="14.4" hidden="false" customHeight="false" outlineLevel="0" collapsed="false">
      <c r="B147" s="41" t="n">
        <v>124</v>
      </c>
      <c r="C147" s="22" t="s">
        <v>1998</v>
      </c>
      <c r="D147" s="42" t="str">
        <f aca="false">B147&amp;"/143"</f>
        <v>124/143</v>
      </c>
      <c r="E147" s="36" t="n">
        <f aca="false">B147/143</f>
        <v>0.867132867132867</v>
      </c>
    </row>
    <row r="148" customFormat="false" ht="14.4" hidden="false" customHeight="false" outlineLevel="0" collapsed="false">
      <c r="B148" s="41" t="n">
        <v>124</v>
      </c>
      <c r="C148" s="22" t="s">
        <v>1999</v>
      </c>
      <c r="D148" s="42" t="str">
        <f aca="false">B148&amp;"/143"</f>
        <v>124/143</v>
      </c>
      <c r="E148" s="36" t="n">
        <f aca="false">B148/143</f>
        <v>0.867132867132867</v>
      </c>
    </row>
    <row r="149" customFormat="false" ht="14.4" hidden="false" customHeight="false" outlineLevel="0" collapsed="false">
      <c r="B149" s="41" t="n">
        <v>124</v>
      </c>
      <c r="C149" s="22" t="s">
        <v>2000</v>
      </c>
      <c r="D149" s="42" t="str">
        <f aca="false">B149&amp;"/143"</f>
        <v>124/143</v>
      </c>
      <c r="E149" s="36" t="n">
        <f aca="false">B149/143</f>
        <v>0.867132867132867</v>
      </c>
    </row>
    <row r="150" customFormat="false" ht="14.4" hidden="false" customHeight="false" outlineLevel="0" collapsed="false">
      <c r="B150" s="41" t="n">
        <v>124</v>
      </c>
      <c r="C150" s="22" t="s">
        <v>2001</v>
      </c>
      <c r="D150" s="42" t="str">
        <f aca="false">B150&amp;"/143"</f>
        <v>124/143</v>
      </c>
      <c r="E150" s="36" t="n">
        <f aca="false">B150/143</f>
        <v>0.867132867132867</v>
      </c>
    </row>
  </sheetData>
  <mergeCells count="4">
    <mergeCell ref="B4:B5"/>
    <mergeCell ref="D4:D5"/>
    <mergeCell ref="B28:D28"/>
    <mergeCell ref="B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26.66"/>
    <col collapsed="false" customWidth="false" hidden="false" outlineLevel="0" max="4" min="4" style="27" width="8.99"/>
    <col collapsed="false" customWidth="false" hidden="false" outlineLevel="0" max="5" min="5" style="40" width="8.99"/>
    <col collapsed="false" customWidth="false" hidden="false" outlineLevel="0" max="257" min="6" style="27" width="8.99"/>
  </cols>
  <sheetData>
    <row r="1" customFormat="false" ht="13.2" hidden="false" customHeight="false" outlineLevel="0" collapsed="false">
      <c r="B1" s="28" t="s">
        <v>2002</v>
      </c>
    </row>
    <row r="2" customFormat="false" ht="13.2" hidden="false" customHeight="false" outlineLevel="0" collapsed="false">
      <c r="B2" s="27" t="s">
        <v>2003</v>
      </c>
    </row>
    <row r="3" customFormat="false" ht="13.8" hidden="false" customHeight="false" outlineLevel="0" collapsed="false">
      <c r="D3" s="27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41" t="n">
        <v>1</v>
      </c>
      <c r="C6" s="22" t="s">
        <v>2004</v>
      </c>
      <c r="D6" s="42" t="str">
        <f aca="false">B6&amp;"/69"</f>
        <v>1/69</v>
      </c>
      <c r="E6" s="36" t="n">
        <f aca="false">B6/69</f>
        <v>0.0144927536231884</v>
      </c>
    </row>
    <row r="7" customFormat="false" ht="14.4" hidden="false" customHeight="false" outlineLevel="0" collapsed="false">
      <c r="B7" s="41" t="n">
        <v>2</v>
      </c>
      <c r="C7" s="22" t="s">
        <v>757</v>
      </c>
      <c r="D7" s="42" t="str">
        <f aca="false">B7&amp;"/69"</f>
        <v>2/69</v>
      </c>
      <c r="E7" s="36" t="n">
        <f aca="false">B7/69</f>
        <v>0.0289855072463768</v>
      </c>
    </row>
    <row r="8" customFormat="false" ht="14.4" hidden="false" customHeight="false" outlineLevel="0" collapsed="false">
      <c r="B8" s="41" t="n">
        <v>3</v>
      </c>
      <c r="C8" s="22" t="s">
        <v>758</v>
      </c>
      <c r="D8" s="42" t="str">
        <f aca="false">B8&amp;"/69"</f>
        <v>3/69</v>
      </c>
      <c r="E8" s="36" t="n">
        <f aca="false">B8/69</f>
        <v>0.0434782608695652</v>
      </c>
    </row>
    <row r="9" customFormat="false" ht="14.4" hidden="false" customHeight="false" outlineLevel="0" collapsed="false">
      <c r="B9" s="41" t="n">
        <v>4</v>
      </c>
      <c r="C9" s="22" t="s">
        <v>759</v>
      </c>
      <c r="D9" s="42" t="str">
        <f aca="false">B9&amp;"/69"</f>
        <v>4/69</v>
      </c>
      <c r="E9" s="36" t="n">
        <f aca="false">B9/69</f>
        <v>0.0579710144927536</v>
      </c>
    </row>
    <row r="10" customFormat="false" ht="14.4" hidden="false" customHeight="false" outlineLevel="0" collapsed="false">
      <c r="B10" s="41" t="n">
        <v>5</v>
      </c>
      <c r="C10" s="22" t="s">
        <v>760</v>
      </c>
      <c r="D10" s="42" t="str">
        <f aca="false">B10&amp;"/69"</f>
        <v>5/69</v>
      </c>
      <c r="E10" s="36" t="n">
        <f aca="false">B10/69</f>
        <v>0.072463768115942</v>
      </c>
    </row>
    <row r="11" customFormat="false" ht="14.4" hidden="false" customHeight="false" outlineLevel="0" collapsed="false">
      <c r="B11" s="41" t="n">
        <v>6</v>
      </c>
      <c r="C11" s="22" t="s">
        <v>761</v>
      </c>
      <c r="D11" s="42" t="str">
        <f aca="false">B11&amp;"/69"</f>
        <v>6/69</v>
      </c>
      <c r="E11" s="36" t="n">
        <f aca="false">B11/69</f>
        <v>0.0869565217391304</v>
      </c>
    </row>
    <row r="12" customFormat="false" ht="14.4" hidden="false" customHeight="false" outlineLevel="0" collapsed="false">
      <c r="B12" s="41" t="n">
        <v>7</v>
      </c>
      <c r="C12" s="22" t="s">
        <v>932</v>
      </c>
      <c r="D12" s="42" t="str">
        <f aca="false">B12&amp;"/69"</f>
        <v>7/69</v>
      </c>
      <c r="E12" s="36" t="n">
        <f aca="false">B12/69</f>
        <v>0.101449275362319</v>
      </c>
    </row>
    <row r="13" customFormat="false" ht="14.4" hidden="false" customHeight="false" outlineLevel="0" collapsed="false">
      <c r="B13" s="41" t="n">
        <v>8</v>
      </c>
      <c r="C13" s="22" t="s">
        <v>762</v>
      </c>
      <c r="D13" s="42" t="str">
        <f aca="false">B13&amp;"/69"</f>
        <v>8/69</v>
      </c>
      <c r="E13" s="36" t="n">
        <f aca="false">B13/69</f>
        <v>0.115942028985507</v>
      </c>
    </row>
    <row r="14" customFormat="false" ht="14.4" hidden="false" customHeight="false" outlineLevel="0" collapsed="false">
      <c r="B14" s="41" t="n">
        <v>9</v>
      </c>
      <c r="C14" s="22" t="s">
        <v>2005</v>
      </c>
      <c r="D14" s="42" t="str">
        <f aca="false">B14&amp;"/69"</f>
        <v>9/69</v>
      </c>
      <c r="E14" s="36" t="n">
        <f aca="false">B14/69</f>
        <v>0.130434782608696</v>
      </c>
    </row>
    <row r="15" customFormat="false" ht="13.5" hidden="false" customHeight="true" outlineLevel="0" collapsed="false">
      <c r="B15" s="41" t="n">
        <v>10</v>
      </c>
      <c r="C15" s="22" t="s">
        <v>2006</v>
      </c>
      <c r="D15" s="42" t="str">
        <f aca="false">B15&amp;"/69"</f>
        <v>10/69</v>
      </c>
      <c r="E15" s="36" t="n">
        <f aca="false">B15/69</f>
        <v>0.144927536231884</v>
      </c>
    </row>
    <row r="16" customFormat="false" ht="13.5" hidden="false" customHeight="true" outlineLevel="0" collapsed="false">
      <c r="B16" s="24" t="s">
        <v>56</v>
      </c>
      <c r="C16" s="24"/>
      <c r="D16" s="24"/>
      <c r="E16" s="36"/>
    </row>
    <row r="17" customFormat="false" ht="14.4" hidden="false" customHeight="false" outlineLevel="0" collapsed="false">
      <c r="B17" s="41" t="n">
        <v>11</v>
      </c>
      <c r="C17" s="22" t="s">
        <v>763</v>
      </c>
      <c r="D17" s="42" t="str">
        <f aca="false">B17&amp;"/69"</f>
        <v>11/69</v>
      </c>
      <c r="E17" s="36" t="n">
        <f aca="false">B17/69</f>
        <v>0.159420289855072</v>
      </c>
    </row>
    <row r="18" customFormat="false" ht="14.4" hidden="false" customHeight="false" outlineLevel="0" collapsed="false">
      <c r="B18" s="41" t="n">
        <v>12</v>
      </c>
      <c r="C18" s="22" t="s">
        <v>939</v>
      </c>
      <c r="D18" s="42" t="str">
        <f aca="false">B18&amp;"/69"</f>
        <v>12/69</v>
      </c>
      <c r="E18" s="36" t="n">
        <f aca="false">B18/69</f>
        <v>0.173913043478261</v>
      </c>
    </row>
    <row r="19" customFormat="false" ht="14.4" hidden="false" customHeight="false" outlineLevel="0" collapsed="false">
      <c r="B19" s="41" t="n">
        <v>13</v>
      </c>
      <c r="C19" s="22" t="s">
        <v>1545</v>
      </c>
      <c r="D19" s="42" t="str">
        <f aca="false">B19&amp;"/69"</f>
        <v>13/69</v>
      </c>
      <c r="E19" s="36" t="n">
        <f aca="false">B19/69</f>
        <v>0.188405797101449</v>
      </c>
    </row>
    <row r="20" customFormat="false" ht="14.4" hidden="false" customHeight="false" outlineLevel="0" collapsed="false">
      <c r="B20" s="41" t="n">
        <v>14</v>
      </c>
      <c r="C20" s="22" t="s">
        <v>2007</v>
      </c>
      <c r="D20" s="42" t="str">
        <f aca="false">B20&amp;"/69"</f>
        <v>14/69</v>
      </c>
      <c r="E20" s="36" t="n">
        <f aca="false">B20/69</f>
        <v>0.202898550724638</v>
      </c>
    </row>
    <row r="21" customFormat="false" ht="14.4" hidden="false" customHeight="false" outlineLevel="0" collapsed="false">
      <c r="B21" s="41" t="n">
        <v>15</v>
      </c>
      <c r="C21" s="22" t="s">
        <v>2008</v>
      </c>
      <c r="D21" s="42" t="str">
        <f aca="false">B21&amp;"/69"</f>
        <v>15/69</v>
      </c>
      <c r="E21" s="36" t="n">
        <f aca="false">B21/69</f>
        <v>0.217391304347826</v>
      </c>
    </row>
    <row r="22" customFormat="false" ht="14.4" hidden="false" customHeight="false" outlineLevel="0" collapsed="false">
      <c r="B22" s="41" t="n">
        <v>16</v>
      </c>
      <c r="C22" s="22" t="s">
        <v>765</v>
      </c>
      <c r="D22" s="42" t="str">
        <f aca="false">B22&amp;"/69"</f>
        <v>16/69</v>
      </c>
      <c r="E22" s="36" t="n">
        <f aca="false">B22/69</f>
        <v>0.231884057971015</v>
      </c>
    </row>
    <row r="23" customFormat="false" ht="14.4" hidden="false" customHeight="false" outlineLevel="0" collapsed="false">
      <c r="B23" s="41" t="n">
        <v>17</v>
      </c>
      <c r="C23" s="22" t="s">
        <v>767</v>
      </c>
      <c r="D23" s="42" t="str">
        <f aca="false">B23&amp;"/69"</f>
        <v>17/69</v>
      </c>
      <c r="E23" s="36" t="n">
        <f aca="false">B23/69</f>
        <v>0.246376811594203</v>
      </c>
    </row>
    <row r="24" customFormat="false" ht="14.4" hidden="false" customHeight="false" outlineLevel="0" collapsed="false">
      <c r="B24" s="41" t="n">
        <v>18</v>
      </c>
      <c r="C24" s="22" t="s">
        <v>2009</v>
      </c>
      <c r="D24" s="42" t="str">
        <f aca="false">B24&amp;"/69"</f>
        <v>18/69</v>
      </c>
      <c r="E24" s="36" t="n">
        <f aca="false">B24/69</f>
        <v>0.260869565217391</v>
      </c>
    </row>
    <row r="25" customFormat="false" ht="14.4" hidden="false" customHeight="false" outlineLevel="0" collapsed="false">
      <c r="B25" s="41" t="n">
        <v>19</v>
      </c>
      <c r="C25" s="22" t="s">
        <v>768</v>
      </c>
      <c r="D25" s="42" t="str">
        <f aca="false">B25&amp;"/69"</f>
        <v>19/69</v>
      </c>
      <c r="E25" s="36" t="n">
        <f aca="false">B25/69</f>
        <v>0.27536231884058</v>
      </c>
    </row>
    <row r="26" customFormat="false" ht="14.4" hidden="false" customHeight="false" outlineLevel="0" collapsed="false">
      <c r="B26" s="41" t="n">
        <v>20</v>
      </c>
      <c r="C26" s="22" t="s">
        <v>769</v>
      </c>
      <c r="D26" s="42" t="str">
        <f aca="false">B26&amp;"/69"</f>
        <v>20/69</v>
      </c>
      <c r="E26" s="36" t="n">
        <f aca="false">B26/69</f>
        <v>0.289855072463768</v>
      </c>
    </row>
    <row r="27" customFormat="false" ht="14.4" hidden="false" customHeight="false" outlineLevel="0" collapsed="false">
      <c r="B27" s="41" t="n">
        <v>21</v>
      </c>
      <c r="C27" s="22" t="s">
        <v>2010</v>
      </c>
      <c r="D27" s="42" t="str">
        <f aca="false">B27&amp;"/69"</f>
        <v>21/69</v>
      </c>
      <c r="E27" s="36" t="n">
        <f aca="false">B27/69</f>
        <v>0.304347826086957</v>
      </c>
    </row>
    <row r="28" customFormat="false" ht="14.4" hidden="false" customHeight="false" outlineLevel="0" collapsed="false">
      <c r="B28" s="41" t="n">
        <v>22</v>
      </c>
      <c r="C28" s="22" t="s">
        <v>1246</v>
      </c>
      <c r="D28" s="42" t="str">
        <f aca="false">B28&amp;"/69"</f>
        <v>22/69</v>
      </c>
      <c r="E28" s="36" t="n">
        <f aca="false">B28/69</f>
        <v>0.318840579710145</v>
      </c>
    </row>
    <row r="29" customFormat="false" ht="14.4" hidden="false" customHeight="false" outlineLevel="0" collapsed="false">
      <c r="B29" s="41" t="n">
        <v>23</v>
      </c>
      <c r="C29" s="22" t="s">
        <v>948</v>
      </c>
      <c r="D29" s="42" t="str">
        <f aca="false">B29&amp;"/69"</f>
        <v>23/69</v>
      </c>
      <c r="E29" s="36" t="n">
        <f aca="false">B29/69</f>
        <v>0.333333333333333</v>
      </c>
    </row>
    <row r="30" customFormat="false" ht="14.4" hidden="false" customHeight="false" outlineLevel="0" collapsed="false">
      <c r="B30" s="41" t="n">
        <v>24</v>
      </c>
      <c r="C30" s="22" t="s">
        <v>949</v>
      </c>
      <c r="D30" s="42" t="str">
        <f aca="false">B30&amp;"/69"</f>
        <v>24/69</v>
      </c>
      <c r="E30" s="36" t="n">
        <f aca="false">B30/69</f>
        <v>0.347826086956522</v>
      </c>
    </row>
    <row r="31" customFormat="false" ht="14.4" hidden="false" customHeight="false" outlineLevel="0" collapsed="false">
      <c r="B31" s="41" t="n">
        <v>25</v>
      </c>
      <c r="C31" s="22" t="s">
        <v>953</v>
      </c>
      <c r="D31" s="42" t="str">
        <f aca="false">B31&amp;"/69"</f>
        <v>25/69</v>
      </c>
      <c r="E31" s="36" t="n">
        <f aca="false">B31/69</f>
        <v>0.36231884057971</v>
      </c>
    </row>
    <row r="32" customFormat="false" ht="14.4" hidden="false" customHeight="false" outlineLevel="0" collapsed="false">
      <c r="B32" s="41" t="n">
        <v>26</v>
      </c>
      <c r="C32" s="22" t="s">
        <v>771</v>
      </c>
      <c r="D32" s="42" t="str">
        <f aca="false">B32&amp;"/69"</f>
        <v>26/69</v>
      </c>
      <c r="E32" s="36" t="n">
        <f aca="false">B32/69</f>
        <v>0.376811594202899</v>
      </c>
    </row>
    <row r="33" customFormat="false" ht="13.5" hidden="false" customHeight="true" outlineLevel="0" collapsed="false">
      <c r="B33" s="41" t="n">
        <v>27</v>
      </c>
      <c r="C33" s="22" t="s">
        <v>772</v>
      </c>
      <c r="D33" s="42" t="str">
        <f aca="false">B33&amp;"/69"</f>
        <v>27/69</v>
      </c>
      <c r="E33" s="36" t="n">
        <f aca="false">B33/69</f>
        <v>0.391304347826087</v>
      </c>
    </row>
    <row r="34" customFormat="false" ht="13.5" hidden="false" customHeight="true" outlineLevel="0" collapsed="false">
      <c r="B34" s="25" t="s">
        <v>78</v>
      </c>
      <c r="C34" s="25"/>
      <c r="D34" s="25"/>
      <c r="E34" s="36"/>
    </row>
    <row r="35" customFormat="false" ht="14.4" hidden="false" customHeight="false" outlineLevel="0" collapsed="false">
      <c r="B35" s="41" t="n">
        <v>28</v>
      </c>
      <c r="C35" s="22" t="s">
        <v>897</v>
      </c>
      <c r="D35" s="42" t="str">
        <f aca="false">B35&amp;"/69"</f>
        <v>28/69</v>
      </c>
      <c r="E35" s="36" t="n">
        <f aca="false">B35/69</f>
        <v>0.405797101449275</v>
      </c>
    </row>
    <row r="36" customFormat="false" ht="14.4" hidden="false" customHeight="false" outlineLevel="0" collapsed="false">
      <c r="B36" s="41" t="n">
        <v>29</v>
      </c>
      <c r="C36" s="22" t="s">
        <v>1650</v>
      </c>
      <c r="D36" s="42" t="str">
        <f aca="false">B36&amp;"/69"</f>
        <v>29/69</v>
      </c>
      <c r="E36" s="36" t="n">
        <f aca="false">B36/69</f>
        <v>0.420289855072464</v>
      </c>
    </row>
    <row r="37" customFormat="false" ht="14.4" hidden="false" customHeight="false" outlineLevel="0" collapsed="false">
      <c r="B37" s="41" t="n">
        <v>30</v>
      </c>
      <c r="C37" s="22" t="s">
        <v>774</v>
      </c>
      <c r="D37" s="42" t="str">
        <f aca="false">B37&amp;"/69"</f>
        <v>30/69</v>
      </c>
      <c r="E37" s="36" t="n">
        <f aca="false">B37/69</f>
        <v>0.434782608695652</v>
      </c>
    </row>
    <row r="38" customFormat="false" ht="14.4" hidden="false" customHeight="false" outlineLevel="0" collapsed="false">
      <c r="B38" s="41" t="n">
        <v>31</v>
      </c>
      <c r="C38" s="22" t="s">
        <v>2011</v>
      </c>
      <c r="D38" s="42" t="str">
        <f aca="false">B38&amp;"/69"</f>
        <v>31/69</v>
      </c>
      <c r="E38" s="36" t="n">
        <f aca="false">B38/69</f>
        <v>0.449275362318841</v>
      </c>
    </row>
    <row r="39" customFormat="false" ht="14.4" hidden="false" customHeight="false" outlineLevel="0" collapsed="false">
      <c r="B39" s="41" t="n">
        <v>32</v>
      </c>
      <c r="C39" s="22" t="s">
        <v>958</v>
      </c>
      <c r="D39" s="42" t="str">
        <f aca="false">B39&amp;"/69"</f>
        <v>32/69</v>
      </c>
      <c r="E39" s="36" t="n">
        <f aca="false">B39/69</f>
        <v>0.463768115942029</v>
      </c>
    </row>
    <row r="40" customFormat="false" ht="14.4" hidden="false" customHeight="false" outlineLevel="0" collapsed="false">
      <c r="B40" s="41" t="n">
        <v>33</v>
      </c>
      <c r="C40" s="22" t="s">
        <v>2012</v>
      </c>
      <c r="D40" s="42" t="str">
        <f aca="false">B40&amp;"/69"</f>
        <v>33/69</v>
      </c>
      <c r="E40" s="36" t="n">
        <f aca="false">B40/69</f>
        <v>0.478260869565217</v>
      </c>
    </row>
    <row r="41" customFormat="false" ht="14.4" hidden="false" customHeight="false" outlineLevel="0" collapsed="false">
      <c r="B41" s="41" t="n">
        <v>34</v>
      </c>
      <c r="C41" s="22" t="s">
        <v>1401</v>
      </c>
      <c r="D41" s="42" t="str">
        <f aca="false">B41&amp;"/69"</f>
        <v>34/69</v>
      </c>
      <c r="E41" s="36" t="n">
        <f aca="false">B41/69</f>
        <v>0.492753623188406</v>
      </c>
    </row>
    <row r="42" customFormat="false" ht="14.4" hidden="false" customHeight="false" outlineLevel="0" collapsed="false">
      <c r="B42" s="41" t="n">
        <v>35</v>
      </c>
      <c r="C42" s="22" t="s">
        <v>2013</v>
      </c>
      <c r="D42" s="42" t="str">
        <f aca="false">B42&amp;"/69"</f>
        <v>35/69</v>
      </c>
      <c r="E42" s="36" t="n">
        <f aca="false">B42/69</f>
        <v>0.507246376811594</v>
      </c>
    </row>
    <row r="43" customFormat="false" ht="14.4" hidden="false" customHeight="false" outlineLevel="0" collapsed="false">
      <c r="B43" s="41" t="n">
        <v>36</v>
      </c>
      <c r="C43" s="22" t="s">
        <v>2014</v>
      </c>
      <c r="D43" s="42" t="str">
        <f aca="false">B43&amp;"/69"</f>
        <v>36/69</v>
      </c>
      <c r="E43" s="36" t="n">
        <f aca="false">B43/69</f>
        <v>0.521739130434783</v>
      </c>
    </row>
    <row r="44" customFormat="false" ht="14.4" hidden="false" customHeight="false" outlineLevel="0" collapsed="false">
      <c r="B44" s="41" t="n">
        <v>37</v>
      </c>
      <c r="C44" s="22" t="s">
        <v>2015</v>
      </c>
      <c r="D44" s="42" t="str">
        <f aca="false">B44&amp;"/69"</f>
        <v>37/69</v>
      </c>
      <c r="E44" s="36" t="n">
        <f aca="false">B44/69</f>
        <v>0.536231884057971</v>
      </c>
    </row>
    <row r="45" customFormat="false" ht="14.4" hidden="false" customHeight="false" outlineLevel="0" collapsed="false">
      <c r="B45" s="41" t="n">
        <v>38</v>
      </c>
      <c r="C45" s="22" t="s">
        <v>775</v>
      </c>
      <c r="D45" s="42" t="str">
        <f aca="false">B45&amp;"/69"</f>
        <v>38/69</v>
      </c>
      <c r="E45" s="36" t="n">
        <f aca="false">B45/69</f>
        <v>0.550724637681159</v>
      </c>
    </row>
    <row r="46" customFormat="false" ht="14.4" hidden="false" customHeight="false" outlineLevel="0" collapsed="false">
      <c r="B46" s="41" t="n">
        <v>39</v>
      </c>
      <c r="C46" s="22" t="s">
        <v>2016</v>
      </c>
      <c r="D46" s="42" t="str">
        <f aca="false">B46&amp;"/69"</f>
        <v>39/69</v>
      </c>
      <c r="E46" s="36" t="n">
        <f aca="false">B46/69</f>
        <v>0.565217391304348</v>
      </c>
    </row>
    <row r="47" customFormat="false" ht="14.4" hidden="false" customHeight="false" outlineLevel="0" collapsed="false">
      <c r="B47" s="41" t="n">
        <v>40</v>
      </c>
      <c r="C47" s="22" t="s">
        <v>2017</v>
      </c>
      <c r="D47" s="42" t="str">
        <f aca="false">B47&amp;"/69"</f>
        <v>40/69</v>
      </c>
      <c r="E47" s="36" t="n">
        <f aca="false">B47/69</f>
        <v>0.579710144927536</v>
      </c>
    </row>
    <row r="48" customFormat="false" ht="14.4" hidden="false" customHeight="false" outlineLevel="0" collapsed="false">
      <c r="B48" s="41" t="n">
        <v>41</v>
      </c>
      <c r="C48" s="22" t="s">
        <v>777</v>
      </c>
      <c r="D48" s="42" t="str">
        <f aca="false">B48&amp;"/69"</f>
        <v>41/69</v>
      </c>
      <c r="E48" s="36" t="n">
        <f aca="false">B48/69</f>
        <v>0.594202898550725</v>
      </c>
    </row>
    <row r="49" customFormat="false" ht="14.4" hidden="false" customHeight="false" outlineLevel="0" collapsed="false">
      <c r="B49" s="41" t="n">
        <v>42</v>
      </c>
      <c r="C49" s="22" t="s">
        <v>2018</v>
      </c>
      <c r="D49" s="42" t="str">
        <f aca="false">B49&amp;"/69"</f>
        <v>42/69</v>
      </c>
      <c r="E49" s="36" t="n">
        <f aca="false">B49/69</f>
        <v>0.608695652173913</v>
      </c>
    </row>
    <row r="50" customFormat="false" ht="14.4" hidden="false" customHeight="false" outlineLevel="0" collapsed="false">
      <c r="B50" s="41" t="n">
        <v>43</v>
      </c>
      <c r="C50" s="22" t="s">
        <v>779</v>
      </c>
      <c r="D50" s="42" t="str">
        <f aca="false">B50&amp;"/69"</f>
        <v>43/69</v>
      </c>
      <c r="E50" s="36" t="n">
        <f aca="false">B50/69</f>
        <v>0.623188405797101</v>
      </c>
    </row>
    <row r="51" customFormat="false" ht="14.4" hidden="false" customHeight="false" outlineLevel="0" collapsed="false">
      <c r="B51" s="41" t="n">
        <v>44</v>
      </c>
      <c r="C51" s="22" t="s">
        <v>910</v>
      </c>
      <c r="D51" s="42" t="str">
        <f aca="false">B51&amp;"/69"</f>
        <v>44/69</v>
      </c>
      <c r="E51" s="36" t="n">
        <f aca="false">B51/69</f>
        <v>0.63768115942029</v>
      </c>
    </row>
    <row r="52" customFormat="false" ht="14.4" hidden="false" customHeight="false" outlineLevel="0" collapsed="false">
      <c r="B52" s="41" t="n">
        <v>45</v>
      </c>
      <c r="C52" s="22" t="s">
        <v>2019</v>
      </c>
      <c r="D52" s="42" t="str">
        <f aca="false">B52&amp;"/69"</f>
        <v>45/69</v>
      </c>
      <c r="E52" s="36" t="n">
        <f aca="false">B52/69</f>
        <v>0.652173913043478</v>
      </c>
    </row>
    <row r="53" customFormat="false" ht="14.4" hidden="false" customHeight="false" outlineLevel="0" collapsed="false">
      <c r="B53" s="41" t="n">
        <v>46</v>
      </c>
      <c r="C53" s="22" t="s">
        <v>2020</v>
      </c>
      <c r="D53" s="42" t="str">
        <f aca="false">B53&amp;"/69"</f>
        <v>46/69</v>
      </c>
      <c r="E53" s="36" t="n">
        <f aca="false">B53/69</f>
        <v>0.666666666666667</v>
      </c>
    </row>
    <row r="54" customFormat="false" ht="14.4" hidden="false" customHeight="false" outlineLevel="0" collapsed="false">
      <c r="B54" s="41" t="n">
        <v>47</v>
      </c>
      <c r="C54" s="22" t="s">
        <v>2021</v>
      </c>
      <c r="D54" s="42" t="str">
        <f aca="false">B54&amp;"/69"</f>
        <v>47/69</v>
      </c>
      <c r="E54" s="36" t="n">
        <f aca="false">B54/69</f>
        <v>0.681159420289855</v>
      </c>
    </row>
    <row r="55" customFormat="false" ht="14.4" hidden="false" customHeight="false" outlineLevel="0" collapsed="false">
      <c r="B55" s="41" t="n">
        <v>48</v>
      </c>
      <c r="C55" s="22" t="s">
        <v>977</v>
      </c>
      <c r="D55" s="42" t="str">
        <f aca="false">B55&amp;"/69"</f>
        <v>48/69</v>
      </c>
      <c r="E55" s="36" t="n">
        <f aca="false">B55/69</f>
        <v>0.695652173913044</v>
      </c>
    </row>
    <row r="56" customFormat="false" ht="14.4" hidden="false" customHeight="false" outlineLevel="0" collapsed="false">
      <c r="B56" s="41" t="n">
        <v>49</v>
      </c>
      <c r="C56" s="22" t="s">
        <v>1294</v>
      </c>
      <c r="D56" s="42" t="str">
        <f aca="false">B56&amp;"/69"</f>
        <v>49/69</v>
      </c>
      <c r="E56" s="36" t="n">
        <f aca="false">B56/69</f>
        <v>0.710144927536232</v>
      </c>
    </row>
    <row r="57" customFormat="false" ht="14.4" hidden="false" customHeight="false" outlineLevel="0" collapsed="false">
      <c r="B57" s="41" t="n">
        <v>50</v>
      </c>
      <c r="C57" s="22" t="s">
        <v>980</v>
      </c>
      <c r="D57" s="42" t="str">
        <f aca="false">B57&amp;"/69"</f>
        <v>50/69</v>
      </c>
      <c r="E57" s="36" t="n">
        <f aca="false">B57/69</f>
        <v>0.72463768115942</v>
      </c>
    </row>
    <row r="58" customFormat="false" ht="14.4" hidden="false" customHeight="false" outlineLevel="0" collapsed="false">
      <c r="B58" s="41" t="n">
        <v>51</v>
      </c>
      <c r="C58" s="22" t="s">
        <v>783</v>
      </c>
      <c r="D58" s="42" t="str">
        <f aca="false">B58&amp;"/69"</f>
        <v>51/69</v>
      </c>
      <c r="E58" s="36" t="n">
        <f aca="false">B58/69</f>
        <v>0.739130434782609</v>
      </c>
    </row>
    <row r="59" customFormat="false" ht="14.4" hidden="false" customHeight="false" outlineLevel="0" collapsed="false">
      <c r="B59" s="41" t="n">
        <v>52</v>
      </c>
      <c r="C59" s="22" t="s">
        <v>784</v>
      </c>
      <c r="D59" s="42" t="str">
        <f aca="false">B59&amp;"/69"</f>
        <v>52/69</v>
      </c>
      <c r="E59" s="36" t="n">
        <f aca="false">B59/69</f>
        <v>0.753623188405797</v>
      </c>
    </row>
    <row r="60" customFormat="false" ht="14.4" hidden="false" customHeight="false" outlineLevel="0" collapsed="false">
      <c r="B60" s="41" t="n">
        <v>53</v>
      </c>
      <c r="C60" s="22" t="s">
        <v>785</v>
      </c>
      <c r="D60" s="42" t="str">
        <f aca="false">B60&amp;"/69"</f>
        <v>53/69</v>
      </c>
      <c r="E60" s="36" t="n">
        <f aca="false">B60/69</f>
        <v>0.768115942028986</v>
      </c>
    </row>
    <row r="61" customFormat="false" ht="14.4" hidden="false" customHeight="false" outlineLevel="0" collapsed="false">
      <c r="B61" s="41" t="n">
        <v>54</v>
      </c>
      <c r="C61" s="22" t="s">
        <v>1574</v>
      </c>
      <c r="D61" s="42" t="str">
        <f aca="false">B61&amp;"/69"</f>
        <v>54/69</v>
      </c>
      <c r="E61" s="36" t="n">
        <f aca="false">B61/69</f>
        <v>0.782608695652174</v>
      </c>
    </row>
    <row r="62" customFormat="false" ht="14.4" hidden="false" customHeight="false" outlineLevel="0" collapsed="false">
      <c r="B62" s="41" t="n">
        <v>55</v>
      </c>
      <c r="C62" s="22" t="s">
        <v>2022</v>
      </c>
      <c r="D62" s="42" t="str">
        <f aca="false">B62&amp;"/69"</f>
        <v>55/69</v>
      </c>
      <c r="E62" s="36" t="n">
        <f aca="false">B62/69</f>
        <v>0.797101449275362</v>
      </c>
    </row>
    <row r="63" customFormat="false" ht="14.4" hidden="false" customHeight="false" outlineLevel="0" collapsed="false">
      <c r="B63" s="41" t="n">
        <v>56</v>
      </c>
      <c r="C63" s="22" t="s">
        <v>861</v>
      </c>
      <c r="D63" s="42" t="str">
        <f aca="false">B63&amp;"/69"</f>
        <v>56/69</v>
      </c>
      <c r="E63" s="36" t="n">
        <f aca="false">B63/69</f>
        <v>0.811594202898551</v>
      </c>
    </row>
    <row r="64" customFormat="false" ht="14.4" hidden="false" customHeight="false" outlineLevel="0" collapsed="false">
      <c r="B64" s="41" t="n">
        <v>57</v>
      </c>
      <c r="C64" s="22" t="s">
        <v>2023</v>
      </c>
      <c r="D64" s="42" t="str">
        <f aca="false">B64&amp;"/69"</f>
        <v>57/69</v>
      </c>
      <c r="E64" s="36" t="n">
        <f aca="false">B64/69</f>
        <v>0.826086956521739</v>
      </c>
    </row>
    <row r="65" customFormat="false" ht="14.4" hidden="false" customHeight="false" outlineLevel="0" collapsed="false">
      <c r="B65" s="41" t="n">
        <v>58</v>
      </c>
      <c r="C65" s="22" t="s">
        <v>2024</v>
      </c>
      <c r="D65" s="42" t="str">
        <f aca="false">B65&amp;"/69"</f>
        <v>58/69</v>
      </c>
      <c r="E65" s="36" t="n">
        <f aca="false">B65/69</f>
        <v>0.840579710144928</v>
      </c>
    </row>
    <row r="66" customFormat="false" ht="14.4" hidden="false" customHeight="false" outlineLevel="0" collapsed="false">
      <c r="B66" s="41" t="n">
        <v>59</v>
      </c>
      <c r="C66" s="22" t="s">
        <v>788</v>
      </c>
      <c r="D66" s="42" t="str">
        <f aca="false">B66&amp;"/69"</f>
        <v>59/69</v>
      </c>
      <c r="E66" s="36" t="n">
        <f aca="false">B66/69</f>
        <v>0.855072463768116</v>
      </c>
    </row>
    <row r="67" customFormat="false" ht="14.4" hidden="false" customHeight="false" outlineLevel="0" collapsed="false">
      <c r="B67" s="41" t="n">
        <v>60</v>
      </c>
      <c r="C67" s="22" t="s">
        <v>789</v>
      </c>
      <c r="D67" s="42" t="str">
        <f aca="false">B67&amp;"/69"</f>
        <v>60/69</v>
      </c>
      <c r="E67" s="36" t="n">
        <f aca="false">B67/69</f>
        <v>0.869565217391304</v>
      </c>
    </row>
    <row r="68" customFormat="false" ht="14.4" hidden="false" customHeight="false" outlineLevel="0" collapsed="false">
      <c r="B68" s="41" t="n">
        <v>61</v>
      </c>
      <c r="C68" s="22" t="s">
        <v>790</v>
      </c>
      <c r="D68" s="42" t="str">
        <f aca="false">B68&amp;"/69"</f>
        <v>61/69</v>
      </c>
      <c r="E68" s="36" t="n">
        <f aca="false">B68/69</f>
        <v>0.884057971014493</v>
      </c>
    </row>
    <row r="69" customFormat="false" ht="14.4" hidden="false" customHeight="false" outlineLevel="0" collapsed="false">
      <c r="B69" s="41" t="n">
        <v>62</v>
      </c>
      <c r="C69" s="22" t="s">
        <v>2025</v>
      </c>
      <c r="D69" s="42" t="str">
        <f aca="false">B69&amp;"/69"</f>
        <v>62/69</v>
      </c>
      <c r="E69" s="36" t="n">
        <f aca="false">B69/69</f>
        <v>0.898550724637681</v>
      </c>
    </row>
    <row r="70" customFormat="false" ht="14.4" hidden="false" customHeight="false" outlineLevel="0" collapsed="false">
      <c r="B70" s="41" t="n">
        <v>62</v>
      </c>
      <c r="C70" s="22" t="s">
        <v>2026</v>
      </c>
      <c r="D70" s="42" t="str">
        <f aca="false">B70&amp;"/69"</f>
        <v>62/69</v>
      </c>
      <c r="E70" s="36" t="n">
        <f aca="false">B70/69</f>
        <v>0.898550724637681</v>
      </c>
    </row>
    <row r="71" customFormat="false" ht="14.4" hidden="false" customHeight="false" outlineLevel="0" collapsed="false">
      <c r="B71" s="41" t="n">
        <v>62</v>
      </c>
      <c r="C71" s="22" t="s">
        <v>2027</v>
      </c>
      <c r="D71" s="42" t="str">
        <f aca="false">B71&amp;"/69"</f>
        <v>62/69</v>
      </c>
      <c r="E71" s="36" t="n">
        <f aca="false">B71/69</f>
        <v>0.898550724637681</v>
      </c>
    </row>
    <row r="72" customFormat="false" ht="14.4" hidden="false" customHeight="false" outlineLevel="0" collapsed="false">
      <c r="B72" s="41" t="n">
        <v>62</v>
      </c>
      <c r="C72" s="22" t="s">
        <v>2028</v>
      </c>
      <c r="D72" s="42" t="str">
        <f aca="false">B72&amp;"/69"</f>
        <v>62/69</v>
      </c>
      <c r="E72" s="36" t="n">
        <f aca="false">B72/69</f>
        <v>0.898550724637681</v>
      </c>
    </row>
    <row r="73" customFormat="false" ht="14.4" hidden="false" customHeight="false" outlineLevel="0" collapsed="false">
      <c r="B73" s="41" t="n">
        <v>62</v>
      </c>
      <c r="C73" s="22" t="s">
        <v>2029</v>
      </c>
      <c r="D73" s="42" t="str">
        <f aca="false">B73&amp;"/69"</f>
        <v>62/69</v>
      </c>
      <c r="E73" s="36" t="n">
        <f aca="false">B73/69</f>
        <v>0.898550724637681</v>
      </c>
    </row>
    <row r="74" customFormat="false" ht="14.4" hidden="false" customHeight="false" outlineLevel="0" collapsed="false">
      <c r="B74" s="41" t="n">
        <v>62</v>
      </c>
      <c r="C74" s="22" t="s">
        <v>792</v>
      </c>
      <c r="D74" s="42" t="str">
        <f aca="false">B74&amp;"/69"</f>
        <v>62/69</v>
      </c>
      <c r="E74" s="36" t="n">
        <f aca="false">B74/69</f>
        <v>0.898550724637681</v>
      </c>
    </row>
    <row r="75" customFormat="false" ht="14.4" hidden="false" customHeight="false" outlineLevel="0" collapsed="false">
      <c r="B75" s="41" t="n">
        <v>62</v>
      </c>
      <c r="C75" s="22" t="s">
        <v>2030</v>
      </c>
      <c r="D75" s="42" t="str">
        <f aca="false">B75&amp;"/69"</f>
        <v>62/69</v>
      </c>
      <c r="E75" s="36" t="n">
        <f aca="false">B75/69</f>
        <v>0.898550724637681</v>
      </c>
    </row>
    <row r="76" customFormat="false" ht="14.4" hidden="false" customHeight="false" outlineLevel="0" collapsed="false">
      <c r="B76" s="41" t="n">
        <v>62</v>
      </c>
      <c r="C76" s="22" t="s">
        <v>2031</v>
      </c>
      <c r="D76" s="42" t="str">
        <f aca="false">B76&amp;"/69"</f>
        <v>62/69</v>
      </c>
      <c r="E76" s="36" t="n">
        <f aca="false">B76/69</f>
        <v>0.898550724637681</v>
      </c>
    </row>
  </sheetData>
  <mergeCells count="4">
    <mergeCell ref="B4:B5"/>
    <mergeCell ref="D4:D5"/>
    <mergeCell ref="B16:D16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5.66"/>
    <col collapsed="false" customWidth="true" hidden="false" outlineLevel="0" max="4" min="4" style="26" width="13.1"/>
    <col collapsed="false" customWidth="false" hidden="false" outlineLevel="0" max="5" min="5" style="46" width="8.99"/>
    <col collapsed="false" customWidth="false" hidden="false" outlineLevel="0" max="257" min="6" style="26" width="8.99"/>
  </cols>
  <sheetData>
    <row r="1" s="27" customFormat="true" ht="13.2" hidden="false" customHeight="false" outlineLevel="0" collapsed="false">
      <c r="B1" s="28" t="s">
        <v>2032</v>
      </c>
      <c r="E1" s="40"/>
    </row>
    <row r="2" s="27" customFormat="true" ht="13.2" hidden="false" customHeight="false" outlineLevel="0" collapsed="false">
      <c r="B2" s="27" t="s">
        <v>2033</v>
      </c>
      <c r="E2" s="40"/>
    </row>
    <row r="3" customFormat="false" ht="13.8" hidden="false" customHeight="false" outlineLevel="0" collapsed="false">
      <c r="D3" s="26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41" t="n">
        <v>1</v>
      </c>
      <c r="C6" s="22" t="s">
        <v>2034</v>
      </c>
      <c r="D6" s="42" t="str">
        <f aca="false">B6&amp;"/42"</f>
        <v>1/42</v>
      </c>
      <c r="E6" s="36" t="n">
        <f aca="false">B6/42</f>
        <v>0.0238095238095238</v>
      </c>
    </row>
    <row r="7" customFormat="false" ht="14.4" hidden="false" customHeight="false" outlineLevel="0" collapsed="false">
      <c r="B7" s="41" t="n">
        <v>2</v>
      </c>
      <c r="C7" s="22" t="s">
        <v>2035</v>
      </c>
      <c r="D7" s="42" t="str">
        <f aca="false">B7&amp;"/42"</f>
        <v>2/42</v>
      </c>
      <c r="E7" s="36" t="n">
        <f aca="false">B7/42</f>
        <v>0.0476190476190476</v>
      </c>
    </row>
    <row r="8" customFormat="false" ht="14.4" hidden="false" customHeight="false" outlineLevel="0" collapsed="false">
      <c r="B8" s="41" t="n">
        <v>3</v>
      </c>
      <c r="C8" s="22" t="s">
        <v>2005</v>
      </c>
      <c r="D8" s="42" t="str">
        <f aca="false">B8&amp;"/42"</f>
        <v>3/42</v>
      </c>
      <c r="E8" s="36" t="n">
        <f aca="false">B8/42</f>
        <v>0.0714285714285714</v>
      </c>
    </row>
    <row r="9" customFormat="false" ht="14.4" hidden="false" customHeight="false" outlineLevel="0" collapsed="false">
      <c r="B9" s="41" t="n">
        <v>4</v>
      </c>
      <c r="C9" s="22" t="s">
        <v>2036</v>
      </c>
      <c r="D9" s="42" t="str">
        <f aca="false">B9&amp;"/42"</f>
        <v>4/42</v>
      </c>
      <c r="E9" s="36" t="n">
        <f aca="false">B9/42</f>
        <v>0.0952380952380952</v>
      </c>
    </row>
    <row r="10" customFormat="false" ht="14.4" hidden="false" customHeight="false" outlineLevel="0" collapsed="false">
      <c r="B10" s="41" t="n">
        <v>5</v>
      </c>
      <c r="C10" s="22" t="s">
        <v>2037</v>
      </c>
      <c r="D10" s="42" t="str">
        <f aca="false">B10&amp;"/42"</f>
        <v>5/42</v>
      </c>
      <c r="E10" s="36" t="n">
        <f aca="false">B10/42</f>
        <v>0.119047619047619</v>
      </c>
    </row>
    <row r="11" customFormat="false" ht="13.5" hidden="false" customHeight="true" outlineLevel="0" collapsed="false">
      <c r="B11" s="41" t="n">
        <v>6</v>
      </c>
      <c r="C11" s="22" t="s">
        <v>1873</v>
      </c>
      <c r="D11" s="42" t="str">
        <f aca="false">B11&amp;"/42"</f>
        <v>6/42</v>
      </c>
      <c r="E11" s="36" t="n">
        <f aca="false">B11/42</f>
        <v>0.142857142857143</v>
      </c>
    </row>
    <row r="12" customFormat="false" ht="13.5" hidden="false" customHeight="true" outlineLevel="0" collapsed="false">
      <c r="B12" s="24" t="s">
        <v>56</v>
      </c>
      <c r="C12" s="24"/>
      <c r="D12" s="24"/>
      <c r="E12" s="36"/>
    </row>
    <row r="13" customFormat="false" ht="14.4" hidden="false" customHeight="false" outlineLevel="0" collapsed="false">
      <c r="B13" s="41" t="n">
        <v>7</v>
      </c>
      <c r="C13" s="22" t="s">
        <v>2038</v>
      </c>
      <c r="D13" s="42" t="str">
        <f aca="false">B13&amp;"/42"</f>
        <v>7/42</v>
      </c>
      <c r="E13" s="36" t="n">
        <f aca="false">B13/42</f>
        <v>0.166666666666667</v>
      </c>
    </row>
    <row r="14" customFormat="false" ht="14.4" hidden="false" customHeight="false" outlineLevel="0" collapsed="false">
      <c r="B14" s="41" t="n">
        <v>8</v>
      </c>
      <c r="C14" s="22" t="s">
        <v>2039</v>
      </c>
      <c r="D14" s="42" t="str">
        <f aca="false">B14&amp;"/42"</f>
        <v>8/42</v>
      </c>
      <c r="E14" s="36" t="n">
        <f aca="false">B14/42</f>
        <v>0.19047619047619</v>
      </c>
    </row>
    <row r="15" customFormat="false" ht="14.4" hidden="false" customHeight="false" outlineLevel="0" collapsed="false">
      <c r="B15" s="41" t="n">
        <v>9</v>
      </c>
      <c r="C15" s="22" t="s">
        <v>2040</v>
      </c>
      <c r="D15" s="42" t="str">
        <f aca="false">B15&amp;"/42"</f>
        <v>9/42</v>
      </c>
      <c r="E15" s="36" t="n">
        <f aca="false">B15/42</f>
        <v>0.214285714285714</v>
      </c>
    </row>
    <row r="16" customFormat="false" ht="14.4" hidden="false" customHeight="false" outlineLevel="0" collapsed="false">
      <c r="B16" s="41" t="n">
        <v>10</v>
      </c>
      <c r="C16" s="22" t="s">
        <v>2041</v>
      </c>
      <c r="D16" s="42" t="str">
        <f aca="false">B16&amp;"/42"</f>
        <v>10/42</v>
      </c>
      <c r="E16" s="36" t="n">
        <f aca="false">B16/42</f>
        <v>0.238095238095238</v>
      </c>
    </row>
    <row r="17" customFormat="false" ht="14.4" hidden="false" customHeight="false" outlineLevel="0" collapsed="false">
      <c r="B17" s="41" t="n">
        <v>11</v>
      </c>
      <c r="C17" s="22" t="s">
        <v>2042</v>
      </c>
      <c r="D17" s="42" t="str">
        <f aca="false">B17&amp;"/42"</f>
        <v>11/42</v>
      </c>
      <c r="E17" s="36" t="n">
        <f aca="false">B17/42</f>
        <v>0.261904761904762</v>
      </c>
    </row>
    <row r="18" customFormat="false" ht="14.4" hidden="false" customHeight="false" outlineLevel="0" collapsed="false">
      <c r="B18" s="41" t="n">
        <v>12</v>
      </c>
      <c r="C18" s="22" t="s">
        <v>2043</v>
      </c>
      <c r="D18" s="42" t="str">
        <f aca="false">B18&amp;"/42"</f>
        <v>12/42</v>
      </c>
      <c r="E18" s="36" t="n">
        <f aca="false">B18/42</f>
        <v>0.285714285714286</v>
      </c>
    </row>
    <row r="19" customFormat="false" ht="14.4" hidden="false" customHeight="false" outlineLevel="0" collapsed="false">
      <c r="B19" s="41" t="n">
        <v>13</v>
      </c>
      <c r="C19" s="22" t="s">
        <v>2044</v>
      </c>
      <c r="D19" s="42" t="str">
        <f aca="false">B19&amp;"/42"</f>
        <v>13/42</v>
      </c>
      <c r="E19" s="36" t="n">
        <f aca="false">B19/42</f>
        <v>0.30952380952381</v>
      </c>
    </row>
    <row r="20" customFormat="false" ht="14.4" hidden="false" customHeight="false" outlineLevel="0" collapsed="false">
      <c r="B20" s="41" t="n">
        <v>14</v>
      </c>
      <c r="C20" s="22" t="s">
        <v>2045</v>
      </c>
      <c r="D20" s="42" t="str">
        <f aca="false">B20&amp;"/42"</f>
        <v>14/42</v>
      </c>
      <c r="E20" s="36" t="n">
        <f aca="false">B20/42</f>
        <v>0.333333333333333</v>
      </c>
    </row>
    <row r="21" customFormat="false" ht="14.4" hidden="false" customHeight="false" outlineLevel="0" collapsed="false">
      <c r="B21" s="41" t="n">
        <v>15</v>
      </c>
      <c r="C21" s="22" t="s">
        <v>1783</v>
      </c>
      <c r="D21" s="42" t="str">
        <f aca="false">B21&amp;"/42"</f>
        <v>15/42</v>
      </c>
      <c r="E21" s="36" t="n">
        <f aca="false">B21/42</f>
        <v>0.357142857142857</v>
      </c>
    </row>
    <row r="22" customFormat="false" ht="13.5" hidden="false" customHeight="true" outlineLevel="0" collapsed="false">
      <c r="B22" s="41" t="n">
        <v>16</v>
      </c>
      <c r="C22" s="22" t="s">
        <v>906</v>
      </c>
      <c r="D22" s="42" t="str">
        <f aca="false">B22&amp;"/42"</f>
        <v>16/42</v>
      </c>
      <c r="E22" s="36" t="n">
        <f aca="false">B22/42</f>
        <v>0.380952380952381</v>
      </c>
    </row>
    <row r="23" customFormat="false" ht="14.4" hidden="false" customHeight="false" outlineLevel="0" collapsed="false">
      <c r="B23" s="41" t="n">
        <v>17</v>
      </c>
      <c r="C23" s="22" t="s">
        <v>2046</v>
      </c>
      <c r="D23" s="42" t="str">
        <f aca="false">B23&amp;"/42"</f>
        <v>17/42</v>
      </c>
      <c r="E23" s="36" t="n">
        <f aca="false">B23/42</f>
        <v>0.404761904761905</v>
      </c>
    </row>
    <row r="24" customFormat="false" ht="16.8" hidden="false" customHeight="true" outlineLevel="0" collapsed="false">
      <c r="B24" s="25" t="s">
        <v>78</v>
      </c>
      <c r="C24" s="25"/>
      <c r="D24" s="25"/>
      <c r="E24" s="36"/>
    </row>
    <row r="25" customFormat="false" ht="17.25" hidden="false" customHeight="true" outlineLevel="0" collapsed="false">
      <c r="B25" s="41" t="n">
        <v>18</v>
      </c>
      <c r="C25" s="22" t="s">
        <v>2047</v>
      </c>
      <c r="D25" s="42" t="str">
        <f aca="false">B25&amp;"/42"</f>
        <v>18/42</v>
      </c>
      <c r="E25" s="36" t="n">
        <f aca="false">B25/42</f>
        <v>0.428571428571429</v>
      </c>
    </row>
    <row r="26" customFormat="false" ht="14.4" hidden="false" customHeight="false" outlineLevel="0" collapsed="false">
      <c r="B26" s="41" t="n">
        <v>19</v>
      </c>
      <c r="C26" s="22" t="s">
        <v>2048</v>
      </c>
      <c r="D26" s="42" t="str">
        <f aca="false">B26&amp;"/42"</f>
        <v>19/42</v>
      </c>
      <c r="E26" s="36" t="n">
        <f aca="false">B26/42</f>
        <v>0.452380952380952</v>
      </c>
    </row>
    <row r="27" customFormat="false" ht="14.4" hidden="false" customHeight="false" outlineLevel="0" collapsed="false">
      <c r="B27" s="41" t="n">
        <v>20</v>
      </c>
      <c r="C27" s="22" t="s">
        <v>2049</v>
      </c>
      <c r="D27" s="42" t="str">
        <f aca="false">B27&amp;"/42"</f>
        <v>20/42</v>
      </c>
      <c r="E27" s="36" t="n">
        <f aca="false">B27/42</f>
        <v>0.476190476190476</v>
      </c>
    </row>
    <row r="28" customFormat="false" ht="14.4" hidden="false" customHeight="false" outlineLevel="0" collapsed="false">
      <c r="B28" s="41" t="n">
        <v>21</v>
      </c>
      <c r="C28" s="22" t="s">
        <v>2050</v>
      </c>
      <c r="D28" s="42" t="str">
        <f aca="false">B28&amp;"/42"</f>
        <v>21/42</v>
      </c>
      <c r="E28" s="36" t="n">
        <f aca="false">B28/42</f>
        <v>0.5</v>
      </c>
    </row>
    <row r="29" customFormat="false" ht="14.4" hidden="false" customHeight="false" outlineLevel="0" collapsed="false">
      <c r="B29" s="41" t="n">
        <v>22</v>
      </c>
      <c r="C29" s="22" t="s">
        <v>2051</v>
      </c>
      <c r="D29" s="42" t="str">
        <f aca="false">B29&amp;"/42"</f>
        <v>22/42</v>
      </c>
      <c r="E29" s="36" t="n">
        <f aca="false">B29/42</f>
        <v>0.523809523809524</v>
      </c>
    </row>
    <row r="30" customFormat="false" ht="14.4" hidden="false" customHeight="false" outlineLevel="0" collapsed="false">
      <c r="B30" s="41" t="n">
        <v>23</v>
      </c>
      <c r="C30" s="22" t="s">
        <v>92</v>
      </c>
      <c r="D30" s="42" t="str">
        <f aca="false">B30&amp;"/42"</f>
        <v>23/42</v>
      </c>
      <c r="E30" s="36" t="n">
        <f aca="false">B30/42</f>
        <v>0.547619047619048</v>
      </c>
    </row>
    <row r="31" customFormat="false" ht="14.4" hidden="false" customHeight="false" outlineLevel="0" collapsed="false">
      <c r="B31" s="41" t="n">
        <v>24</v>
      </c>
      <c r="C31" s="22" t="s">
        <v>2052</v>
      </c>
      <c r="D31" s="42" t="str">
        <f aca="false">B31&amp;"/42"</f>
        <v>24/42</v>
      </c>
      <c r="E31" s="36" t="n">
        <f aca="false">B31/42</f>
        <v>0.571428571428571</v>
      </c>
    </row>
    <row r="32" customFormat="false" ht="14.4" hidden="false" customHeight="false" outlineLevel="0" collapsed="false">
      <c r="B32" s="41" t="n">
        <v>25</v>
      </c>
      <c r="C32" s="22" t="s">
        <v>2053</v>
      </c>
      <c r="D32" s="42" t="str">
        <f aca="false">B32&amp;"/42"</f>
        <v>25/42</v>
      </c>
      <c r="E32" s="36" t="n">
        <f aca="false">B32/42</f>
        <v>0.595238095238095</v>
      </c>
    </row>
    <row r="33" customFormat="false" ht="14.4" hidden="false" customHeight="false" outlineLevel="0" collapsed="false">
      <c r="B33" s="41" t="n">
        <v>26</v>
      </c>
      <c r="C33" s="22" t="s">
        <v>2054</v>
      </c>
      <c r="D33" s="42" t="str">
        <f aca="false">B33&amp;"/42"</f>
        <v>26/42</v>
      </c>
      <c r="E33" s="36" t="n">
        <f aca="false">B33/42</f>
        <v>0.619047619047619</v>
      </c>
    </row>
    <row r="34" customFormat="false" ht="14.4" hidden="false" customHeight="false" outlineLevel="0" collapsed="false">
      <c r="B34" s="41" t="n">
        <v>27</v>
      </c>
      <c r="C34" s="22" t="s">
        <v>2055</v>
      </c>
      <c r="D34" s="42" t="str">
        <f aca="false">B34&amp;"/42"</f>
        <v>27/42</v>
      </c>
      <c r="E34" s="36" t="n">
        <f aca="false">B34/42</f>
        <v>0.642857142857143</v>
      </c>
    </row>
    <row r="35" customFormat="false" ht="14.4" hidden="false" customHeight="false" outlineLevel="0" collapsed="false">
      <c r="B35" s="41" t="n">
        <v>28</v>
      </c>
      <c r="C35" s="22" t="s">
        <v>2056</v>
      </c>
      <c r="D35" s="42" t="str">
        <f aca="false">B35&amp;"/42"</f>
        <v>28/42</v>
      </c>
      <c r="E35" s="36" t="n">
        <f aca="false">B35/42</f>
        <v>0.666666666666667</v>
      </c>
    </row>
    <row r="36" customFormat="false" ht="14.4" hidden="false" customHeight="false" outlineLevel="0" collapsed="false">
      <c r="B36" s="41" t="n">
        <v>29</v>
      </c>
      <c r="C36" s="22" t="s">
        <v>2057</v>
      </c>
      <c r="D36" s="42" t="str">
        <f aca="false">B36&amp;"/42"</f>
        <v>29/42</v>
      </c>
      <c r="E36" s="36" t="n">
        <f aca="false">B36/42</f>
        <v>0.690476190476191</v>
      </c>
    </row>
    <row r="37" customFormat="false" ht="14.4" hidden="false" customHeight="false" outlineLevel="0" collapsed="false">
      <c r="B37" s="41" t="n">
        <v>30</v>
      </c>
      <c r="C37" s="22" t="s">
        <v>2058</v>
      </c>
      <c r="D37" s="42" t="str">
        <f aca="false">B37&amp;"/42"</f>
        <v>30/42</v>
      </c>
      <c r="E37" s="36" t="n">
        <f aca="false">B37/42</f>
        <v>0.714285714285714</v>
      </c>
    </row>
    <row r="38" customFormat="false" ht="14.4" hidden="false" customHeight="false" outlineLevel="0" collapsed="false">
      <c r="B38" s="41" t="n">
        <v>31</v>
      </c>
      <c r="C38" s="22" t="s">
        <v>2059</v>
      </c>
      <c r="D38" s="42" t="str">
        <f aca="false">B38&amp;"/42"</f>
        <v>31/42</v>
      </c>
      <c r="E38" s="36" t="n">
        <f aca="false">B38/42</f>
        <v>0.738095238095238</v>
      </c>
    </row>
    <row r="39" customFormat="false" ht="14.4" hidden="false" customHeight="false" outlineLevel="0" collapsed="false">
      <c r="B39" s="41" t="n">
        <v>32</v>
      </c>
      <c r="C39" s="22" t="s">
        <v>2060</v>
      </c>
      <c r="D39" s="42" t="str">
        <f aca="false">B39&amp;"/42"</f>
        <v>32/42</v>
      </c>
      <c r="E39" s="36" t="n">
        <f aca="false">B39/42</f>
        <v>0.761904761904762</v>
      </c>
    </row>
    <row r="40" customFormat="false" ht="14.4" hidden="false" customHeight="false" outlineLevel="0" collapsed="false">
      <c r="B40" s="41" t="n">
        <v>33</v>
      </c>
      <c r="C40" s="22" t="s">
        <v>2061</v>
      </c>
      <c r="D40" s="42" t="str">
        <f aca="false">B40&amp;"/42"</f>
        <v>33/42</v>
      </c>
      <c r="E40" s="36" t="n">
        <f aca="false">B40/42</f>
        <v>0.785714285714286</v>
      </c>
    </row>
    <row r="41" customFormat="false" ht="14.4" hidden="false" customHeight="false" outlineLevel="0" collapsed="false">
      <c r="B41" s="41" t="n">
        <v>34</v>
      </c>
      <c r="C41" s="22" t="s">
        <v>2062</v>
      </c>
      <c r="D41" s="42" t="str">
        <f aca="false">B41&amp;"/42"</f>
        <v>34/42</v>
      </c>
      <c r="E41" s="36" t="n">
        <f aca="false">B41/42</f>
        <v>0.80952380952381</v>
      </c>
    </row>
    <row r="42" customFormat="false" ht="14.4" hidden="false" customHeight="false" outlineLevel="0" collapsed="false">
      <c r="B42" s="41" t="n">
        <v>35</v>
      </c>
      <c r="C42" s="22" t="s">
        <v>2063</v>
      </c>
      <c r="D42" s="42" t="str">
        <f aca="false">B42&amp;"/42"</f>
        <v>35/42</v>
      </c>
      <c r="E42" s="36" t="n">
        <f aca="false">B42/42</f>
        <v>0.833333333333333</v>
      </c>
    </row>
    <row r="43" customFormat="false" ht="14.4" hidden="false" customHeight="false" outlineLevel="0" collapsed="false">
      <c r="B43" s="41" t="n">
        <v>36</v>
      </c>
      <c r="C43" s="22" t="s">
        <v>2064</v>
      </c>
      <c r="D43" s="42" t="str">
        <f aca="false">B43&amp;"/42"</f>
        <v>36/42</v>
      </c>
      <c r="E43" s="36" t="n">
        <f aca="false">B43/42</f>
        <v>0.857142857142857</v>
      </c>
    </row>
    <row r="44" customFormat="false" ht="14.4" hidden="false" customHeight="false" outlineLevel="0" collapsed="false">
      <c r="B44" s="41" t="n">
        <v>37</v>
      </c>
      <c r="C44" s="22" t="s">
        <v>2065</v>
      </c>
      <c r="D44" s="42" t="str">
        <f aca="false">B44&amp;"/42"</f>
        <v>37/42</v>
      </c>
      <c r="E44" s="36" t="n">
        <f aca="false">B44/42</f>
        <v>0.880952380952381</v>
      </c>
    </row>
    <row r="45" customFormat="false" ht="14.4" hidden="false" customHeight="false" outlineLevel="0" collapsed="false">
      <c r="B45" s="41" t="n">
        <v>38</v>
      </c>
      <c r="C45" s="22" t="s">
        <v>1895</v>
      </c>
      <c r="D45" s="42" t="str">
        <f aca="false">B45&amp;"/42"</f>
        <v>38/42</v>
      </c>
      <c r="E45" s="36" t="n">
        <f aca="false">B45/42</f>
        <v>0.904761904761905</v>
      </c>
    </row>
    <row r="46" customFormat="false" ht="14.4" hidden="false" customHeight="false" outlineLevel="0" collapsed="false">
      <c r="B46" s="41" t="n">
        <v>38</v>
      </c>
      <c r="C46" s="22" t="s">
        <v>2066</v>
      </c>
      <c r="D46" s="42" t="str">
        <f aca="false">B46&amp;"/42"</f>
        <v>38/42</v>
      </c>
      <c r="E46" s="36" t="n">
        <f aca="false">B46/42</f>
        <v>0.904761904761905</v>
      </c>
    </row>
    <row r="47" customFormat="false" ht="14.4" hidden="false" customHeight="false" outlineLevel="0" collapsed="false">
      <c r="B47" s="41" t="n">
        <v>38</v>
      </c>
      <c r="C47" s="22" t="s">
        <v>1896</v>
      </c>
      <c r="D47" s="42" t="str">
        <f aca="false">B47&amp;"/42"</f>
        <v>38/42</v>
      </c>
      <c r="E47" s="36" t="n">
        <f aca="false">B47/42</f>
        <v>0.904761904761905</v>
      </c>
    </row>
    <row r="48" customFormat="false" ht="14.4" hidden="false" customHeight="false" outlineLevel="0" collapsed="false">
      <c r="B48" s="41" t="n">
        <v>38</v>
      </c>
      <c r="C48" s="22" t="s">
        <v>2067</v>
      </c>
      <c r="D48" s="42" t="str">
        <f aca="false">B48&amp;"/42"</f>
        <v>38/42</v>
      </c>
      <c r="E48" s="36" t="n">
        <f aca="false">B48/42</f>
        <v>0.904761904761905</v>
      </c>
    </row>
    <row r="49" customFormat="false" ht="14.4" hidden="false" customHeight="false" outlineLevel="0" collapsed="false">
      <c r="B49" s="41" t="n">
        <v>38</v>
      </c>
      <c r="C49" s="22" t="s">
        <v>2068</v>
      </c>
      <c r="D49" s="42" t="str">
        <f aca="false">B49&amp;"/42"</f>
        <v>38/42</v>
      </c>
      <c r="E49" s="36" t="n">
        <f aca="false">B49/42</f>
        <v>0.904761904761905</v>
      </c>
    </row>
  </sheetData>
  <mergeCells count="4">
    <mergeCell ref="B4:B5"/>
    <mergeCell ref="D4:D5"/>
    <mergeCell ref="B12:D12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25.66"/>
    <col collapsed="false" customWidth="false" hidden="false" outlineLevel="0" max="4" min="4" style="27" width="8.99"/>
    <col collapsed="false" customWidth="false" hidden="false" outlineLevel="0" max="5" min="5" style="40" width="8.99"/>
    <col collapsed="false" customWidth="false" hidden="false" outlineLevel="0" max="257" min="6" style="27" width="8.99"/>
  </cols>
  <sheetData>
    <row r="1" customFormat="false" ht="13.2" hidden="false" customHeight="false" outlineLevel="0" collapsed="false">
      <c r="B1" s="28" t="s">
        <v>2069</v>
      </c>
    </row>
    <row r="2" customFormat="false" ht="13.2" hidden="false" customHeight="false" outlineLevel="0" collapsed="false">
      <c r="B2" s="27" t="s">
        <v>756</v>
      </c>
    </row>
    <row r="3" customFormat="false" ht="13.8" hidden="false" customHeight="false" outlineLevel="0" collapsed="false">
      <c r="D3" s="27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41" t="n">
        <v>1</v>
      </c>
      <c r="C6" s="22" t="s">
        <v>1744</v>
      </c>
      <c r="D6" s="42" t="str">
        <f aca="false">B6&amp;"/37"</f>
        <v>1/37</v>
      </c>
      <c r="E6" s="36" t="n">
        <f aca="false">B6/37</f>
        <v>0.027027027027027</v>
      </c>
    </row>
    <row r="7" customFormat="false" ht="14.4" hidden="false" customHeight="false" outlineLevel="0" collapsed="false">
      <c r="B7" s="41" t="n">
        <v>2</v>
      </c>
      <c r="C7" s="22" t="s">
        <v>1903</v>
      </c>
      <c r="D7" s="42" t="str">
        <f aca="false">B7&amp;"/37"</f>
        <v>2/37</v>
      </c>
      <c r="E7" s="36" t="n">
        <f aca="false">B7/37</f>
        <v>0.0540540540540541</v>
      </c>
    </row>
    <row r="8" customFormat="false" ht="14.4" hidden="false" customHeight="false" outlineLevel="0" collapsed="false">
      <c r="B8" s="41" t="n">
        <v>3</v>
      </c>
      <c r="C8" s="22" t="s">
        <v>1497</v>
      </c>
      <c r="D8" s="42" t="str">
        <f aca="false">B8&amp;"/37"</f>
        <v>3/37</v>
      </c>
      <c r="E8" s="36" t="n">
        <f aca="false">B8/37</f>
        <v>0.0810810810810811</v>
      </c>
    </row>
    <row r="9" customFormat="false" ht="14.4" hidden="false" customHeight="false" outlineLevel="0" collapsed="false">
      <c r="B9" s="41" t="n">
        <v>4</v>
      </c>
      <c r="C9" s="22" t="s">
        <v>2034</v>
      </c>
      <c r="D9" s="42" t="str">
        <f aca="false">B9&amp;"/37"</f>
        <v>4/37</v>
      </c>
      <c r="E9" s="36" t="n">
        <f aca="false">B9/37</f>
        <v>0.108108108108108</v>
      </c>
    </row>
    <row r="10" customFormat="false" ht="14.4" hidden="false" customHeight="false" outlineLevel="0" collapsed="false">
      <c r="B10" s="41" t="n">
        <v>5</v>
      </c>
      <c r="C10" s="22" t="s">
        <v>1906</v>
      </c>
      <c r="D10" s="42" t="str">
        <f aca="false">B10&amp;"/37"</f>
        <v>5/37</v>
      </c>
      <c r="E10" s="36" t="n">
        <f aca="false">B10/37</f>
        <v>0.135135135135135</v>
      </c>
    </row>
    <row r="11" customFormat="false" ht="16.8" hidden="false" customHeight="true" outlineLevel="0" collapsed="false">
      <c r="B11" s="24" t="s">
        <v>56</v>
      </c>
      <c r="C11" s="24"/>
      <c r="D11" s="24"/>
      <c r="E11" s="36"/>
    </row>
    <row r="12" customFormat="false" ht="13.5" hidden="false" customHeight="true" outlineLevel="0" collapsed="false">
      <c r="B12" s="41" t="n">
        <v>6</v>
      </c>
      <c r="C12" s="22" t="s">
        <v>1914</v>
      </c>
      <c r="D12" s="42" t="str">
        <f aca="false">B12&amp;"/37"</f>
        <v>6/37</v>
      </c>
      <c r="E12" s="36" t="n">
        <f aca="false">B12/37</f>
        <v>0.162162162162162</v>
      </c>
    </row>
    <row r="13" customFormat="false" ht="17.25" hidden="false" customHeight="true" outlineLevel="0" collapsed="false">
      <c r="B13" s="41" t="n">
        <v>7</v>
      </c>
      <c r="C13" s="22" t="s">
        <v>882</v>
      </c>
      <c r="D13" s="42" t="str">
        <f aca="false">B13&amp;"/37"</f>
        <v>7/37</v>
      </c>
      <c r="E13" s="36" t="n">
        <f aca="false">B13/37</f>
        <v>0.189189189189189</v>
      </c>
    </row>
    <row r="14" customFormat="false" ht="14.4" hidden="false" customHeight="false" outlineLevel="0" collapsed="false">
      <c r="B14" s="41" t="n">
        <v>8</v>
      </c>
      <c r="C14" s="22" t="s">
        <v>53</v>
      </c>
      <c r="D14" s="42" t="str">
        <f aca="false">B14&amp;"/37"</f>
        <v>8/37</v>
      </c>
      <c r="E14" s="36" t="n">
        <f aca="false">B14/37</f>
        <v>0.216216216216216</v>
      </c>
    </row>
    <row r="15" customFormat="false" ht="14.4" hidden="false" customHeight="false" outlineLevel="0" collapsed="false">
      <c r="B15" s="41" t="n">
        <v>9</v>
      </c>
      <c r="C15" s="22" t="s">
        <v>2070</v>
      </c>
      <c r="D15" s="42" t="str">
        <f aca="false">B15&amp;"/37"</f>
        <v>9/37</v>
      </c>
      <c r="E15" s="36" t="n">
        <f aca="false">B15/37</f>
        <v>0.243243243243243</v>
      </c>
    </row>
    <row r="16" customFormat="false" ht="14.4" hidden="false" customHeight="false" outlineLevel="0" collapsed="false">
      <c r="B16" s="41" t="n">
        <v>10</v>
      </c>
      <c r="C16" s="22" t="s">
        <v>1933</v>
      </c>
      <c r="D16" s="42" t="str">
        <f aca="false">B16&amp;"/37"</f>
        <v>10/37</v>
      </c>
      <c r="E16" s="36" t="n">
        <f aca="false">B16/37</f>
        <v>0.27027027027027</v>
      </c>
    </row>
    <row r="17" customFormat="false" ht="14.4" hidden="false" customHeight="false" outlineLevel="0" collapsed="false">
      <c r="B17" s="41" t="n">
        <v>11</v>
      </c>
      <c r="C17" s="22" t="s">
        <v>807</v>
      </c>
      <c r="D17" s="42" t="str">
        <f aca="false">B17&amp;"/37"</f>
        <v>11/37</v>
      </c>
      <c r="E17" s="36" t="n">
        <f aca="false">B17/37</f>
        <v>0.297297297297297</v>
      </c>
    </row>
    <row r="18" customFormat="false" ht="14.4" hidden="false" customHeight="false" outlineLevel="0" collapsed="false">
      <c r="B18" s="41" t="n">
        <v>12</v>
      </c>
      <c r="C18" s="22" t="s">
        <v>1940</v>
      </c>
      <c r="D18" s="42" t="str">
        <f aca="false">B18&amp;"/37"</f>
        <v>12/37</v>
      </c>
      <c r="E18" s="36" t="n">
        <f aca="false">B18/37</f>
        <v>0.324324324324324</v>
      </c>
    </row>
    <row r="19" customFormat="false" ht="14.4" hidden="false" customHeight="false" outlineLevel="0" collapsed="false">
      <c r="B19" s="41" t="n">
        <v>13</v>
      </c>
      <c r="C19" s="22" t="s">
        <v>1941</v>
      </c>
      <c r="D19" s="42" t="str">
        <f aca="false">B19&amp;"/37"</f>
        <v>13/37</v>
      </c>
      <c r="E19" s="36" t="n">
        <f aca="false">B19/37</f>
        <v>0.351351351351351</v>
      </c>
    </row>
    <row r="20" customFormat="false" ht="14.4" hidden="false" customHeight="false" outlineLevel="0" collapsed="false">
      <c r="B20" s="41" t="n">
        <v>14</v>
      </c>
      <c r="C20" s="22" t="s">
        <v>810</v>
      </c>
      <c r="D20" s="42" t="str">
        <f aca="false">B20&amp;"/37"</f>
        <v>14/37</v>
      </c>
      <c r="E20" s="36" t="n">
        <f aca="false">B20/37</f>
        <v>0.378378378378378</v>
      </c>
    </row>
    <row r="21" customFormat="false" ht="16.8" hidden="false" customHeight="true" outlineLevel="0" collapsed="false">
      <c r="B21" s="25" t="s">
        <v>78</v>
      </c>
      <c r="C21" s="25"/>
      <c r="D21" s="25"/>
      <c r="E21" s="36"/>
    </row>
    <row r="22" customFormat="false" ht="13.5" hidden="false" customHeight="true" outlineLevel="0" collapsed="false">
      <c r="B22" s="41" t="n">
        <v>15</v>
      </c>
      <c r="C22" s="22" t="s">
        <v>64</v>
      </c>
      <c r="D22" s="42" t="str">
        <f aca="false">B22&amp;"/37"</f>
        <v>15/37</v>
      </c>
      <c r="E22" s="36" t="n">
        <f aca="false">B22/37</f>
        <v>0.405405405405405</v>
      </c>
    </row>
    <row r="23" customFormat="false" ht="14.4" hidden="false" customHeight="false" outlineLevel="0" collapsed="false">
      <c r="B23" s="41" t="n">
        <v>16</v>
      </c>
      <c r="C23" s="22" t="s">
        <v>66</v>
      </c>
      <c r="D23" s="42" t="str">
        <f aca="false">B23&amp;"/37"</f>
        <v>16/37</v>
      </c>
      <c r="E23" s="36" t="n">
        <f aca="false">B23/37</f>
        <v>0.432432432432432</v>
      </c>
    </row>
    <row r="24" customFormat="false" ht="17.25" hidden="false" customHeight="true" outlineLevel="0" collapsed="false">
      <c r="B24" s="41" t="n">
        <v>17</v>
      </c>
      <c r="C24" s="22" t="s">
        <v>2041</v>
      </c>
      <c r="D24" s="42" t="str">
        <f aca="false">B24&amp;"/37"</f>
        <v>17/37</v>
      </c>
      <c r="E24" s="36" t="n">
        <f aca="false">B24/37</f>
        <v>0.45945945945946</v>
      </c>
    </row>
    <row r="25" customFormat="false" ht="14.4" hidden="false" customHeight="false" outlineLevel="0" collapsed="false">
      <c r="B25" s="41" t="n">
        <v>18</v>
      </c>
      <c r="C25" s="22" t="s">
        <v>2043</v>
      </c>
      <c r="D25" s="42" t="str">
        <f aca="false">B25&amp;"/37"</f>
        <v>18/37</v>
      </c>
      <c r="E25" s="36" t="n">
        <f aca="false">B25/37</f>
        <v>0.486486486486487</v>
      </c>
    </row>
    <row r="26" customFormat="false" ht="14.4" hidden="false" customHeight="false" outlineLevel="0" collapsed="false">
      <c r="B26" s="41" t="n">
        <v>19</v>
      </c>
      <c r="C26" s="22" t="s">
        <v>2071</v>
      </c>
      <c r="D26" s="42" t="str">
        <f aca="false">B26&amp;"/37"</f>
        <v>19/37</v>
      </c>
      <c r="E26" s="36" t="n">
        <f aca="false">B26/37</f>
        <v>0.513513513513514</v>
      </c>
    </row>
    <row r="27" customFormat="false" ht="14.4" hidden="false" customHeight="false" outlineLevel="0" collapsed="false">
      <c r="B27" s="41" t="n">
        <v>20</v>
      </c>
      <c r="C27" s="22" t="s">
        <v>2072</v>
      </c>
      <c r="D27" s="42" t="str">
        <f aca="false">B27&amp;"/37"</f>
        <v>20/37</v>
      </c>
      <c r="E27" s="36" t="n">
        <f aca="false">B27/37</f>
        <v>0.540540540540541</v>
      </c>
    </row>
    <row r="28" customFormat="false" ht="14.4" hidden="false" customHeight="false" outlineLevel="0" collapsed="false">
      <c r="B28" s="41" t="n">
        <v>21</v>
      </c>
      <c r="C28" s="22" t="s">
        <v>1783</v>
      </c>
      <c r="D28" s="42" t="str">
        <f aca="false">B28&amp;"/37"</f>
        <v>21/37</v>
      </c>
      <c r="E28" s="36" t="n">
        <f aca="false">B28/37</f>
        <v>0.567567567567568</v>
      </c>
    </row>
    <row r="29" customFormat="false" ht="14.4" hidden="false" customHeight="false" outlineLevel="0" collapsed="false">
      <c r="B29" s="41" t="n">
        <v>22</v>
      </c>
      <c r="C29" s="22" t="s">
        <v>906</v>
      </c>
      <c r="D29" s="42" t="str">
        <f aca="false">B29&amp;"/37"</f>
        <v>22/37</v>
      </c>
      <c r="E29" s="36" t="n">
        <f aca="false">B29/37</f>
        <v>0.594594594594595</v>
      </c>
    </row>
    <row r="30" customFormat="false" ht="14.4" hidden="false" customHeight="false" outlineLevel="0" collapsed="false">
      <c r="B30" s="41" t="n">
        <v>23</v>
      </c>
      <c r="C30" s="22" t="s">
        <v>2073</v>
      </c>
      <c r="D30" s="42" t="str">
        <f aca="false">B30&amp;"/37"</f>
        <v>23/37</v>
      </c>
      <c r="E30" s="36" t="n">
        <f aca="false">B30/37</f>
        <v>0.621621621621622</v>
      </c>
    </row>
    <row r="31" customFormat="false" ht="14.4" hidden="false" customHeight="false" outlineLevel="0" collapsed="false">
      <c r="B31" s="41" t="n">
        <v>24</v>
      </c>
      <c r="C31" s="22" t="s">
        <v>80</v>
      </c>
      <c r="D31" s="42" t="str">
        <f aca="false">B31&amp;"/37"</f>
        <v>24/37</v>
      </c>
      <c r="E31" s="36" t="n">
        <f aca="false">B31/37</f>
        <v>0.648648648648649</v>
      </c>
    </row>
    <row r="32" customFormat="false" ht="14.4" hidden="false" customHeight="false" outlineLevel="0" collapsed="false">
      <c r="B32" s="41" t="n">
        <v>25</v>
      </c>
      <c r="C32" s="22" t="s">
        <v>2049</v>
      </c>
      <c r="D32" s="42" t="str">
        <f aca="false">B32&amp;"/37"</f>
        <v>25/37</v>
      </c>
      <c r="E32" s="36" t="n">
        <f aca="false">B32/37</f>
        <v>0.675675675675676</v>
      </c>
    </row>
    <row r="33" customFormat="false" ht="14.4" hidden="false" customHeight="false" outlineLevel="0" collapsed="false">
      <c r="B33" s="41" t="n">
        <v>26</v>
      </c>
      <c r="C33" s="22" t="s">
        <v>2050</v>
      </c>
      <c r="D33" s="42" t="str">
        <f aca="false">B33&amp;"/37"</f>
        <v>26/37</v>
      </c>
      <c r="E33" s="36" t="n">
        <f aca="false">B33/37</f>
        <v>0.702702702702703</v>
      </c>
    </row>
    <row r="34" customFormat="false" ht="14.4" hidden="false" customHeight="false" outlineLevel="0" collapsed="false">
      <c r="B34" s="41" t="n">
        <v>27</v>
      </c>
      <c r="C34" s="22" t="s">
        <v>2074</v>
      </c>
      <c r="D34" s="42" t="str">
        <f aca="false">B34&amp;"/37"</f>
        <v>27/37</v>
      </c>
      <c r="E34" s="36" t="n">
        <f aca="false">B34/37</f>
        <v>0.72972972972973</v>
      </c>
    </row>
    <row r="35" customFormat="false" ht="14.4" hidden="false" customHeight="false" outlineLevel="0" collapsed="false">
      <c r="B35" s="41" t="n">
        <v>28</v>
      </c>
      <c r="C35" s="22" t="s">
        <v>2053</v>
      </c>
      <c r="D35" s="42" t="str">
        <f aca="false">B35&amp;"/37"</f>
        <v>28/37</v>
      </c>
      <c r="E35" s="36" t="n">
        <f aca="false">B35/37</f>
        <v>0.756756756756757</v>
      </c>
    </row>
    <row r="36" customFormat="false" ht="14.4" hidden="false" customHeight="false" outlineLevel="0" collapsed="false">
      <c r="B36" s="41" t="n">
        <v>29</v>
      </c>
      <c r="C36" s="22" t="s">
        <v>1805</v>
      </c>
      <c r="D36" s="42" t="str">
        <f aca="false">B36&amp;"/37"</f>
        <v>29/37</v>
      </c>
      <c r="E36" s="36" t="n">
        <f aca="false">B36/37</f>
        <v>0.783783783783784</v>
      </c>
    </row>
    <row r="37" customFormat="false" ht="14.4" hidden="false" customHeight="false" outlineLevel="0" collapsed="false">
      <c r="B37" s="41" t="n">
        <v>30</v>
      </c>
      <c r="C37" s="22" t="s">
        <v>918</v>
      </c>
      <c r="D37" s="42" t="str">
        <f aca="false">B37&amp;"/37"</f>
        <v>30/37</v>
      </c>
      <c r="E37" s="36" t="n">
        <f aca="false">B37/37</f>
        <v>0.810810810810811</v>
      </c>
    </row>
    <row r="38" customFormat="false" ht="14.4" hidden="false" customHeight="false" outlineLevel="0" collapsed="false">
      <c r="B38" s="41" t="n">
        <v>31</v>
      </c>
      <c r="C38" s="22" t="s">
        <v>2075</v>
      </c>
      <c r="D38" s="42" t="str">
        <f aca="false">B38&amp;"/37"</f>
        <v>31/37</v>
      </c>
      <c r="E38" s="36" t="n">
        <f aca="false">B38/37</f>
        <v>0.837837837837838</v>
      </c>
    </row>
    <row r="39" customFormat="false" ht="14.4" hidden="false" customHeight="false" outlineLevel="0" collapsed="false">
      <c r="B39" s="41" t="n">
        <v>32</v>
      </c>
      <c r="C39" s="22" t="s">
        <v>2076</v>
      </c>
      <c r="D39" s="42" t="str">
        <f aca="false">B39&amp;"/37"</f>
        <v>32/37</v>
      </c>
      <c r="E39" s="36" t="n">
        <f aca="false">B39/37</f>
        <v>0.864864864864865</v>
      </c>
    </row>
    <row r="40" customFormat="false" ht="14.4" hidden="false" customHeight="false" outlineLevel="0" collapsed="false">
      <c r="B40" s="41" t="n">
        <v>33</v>
      </c>
      <c r="C40" s="22" t="s">
        <v>2077</v>
      </c>
      <c r="D40" s="42" t="str">
        <f aca="false">B40&amp;"/37"</f>
        <v>33/37</v>
      </c>
      <c r="E40" s="36" t="n">
        <f aca="false">B40/37</f>
        <v>0.891891891891892</v>
      </c>
    </row>
    <row r="41" customFormat="false" ht="14.4" hidden="false" customHeight="false" outlineLevel="0" collapsed="false">
      <c r="B41" s="41" t="n">
        <v>34</v>
      </c>
      <c r="C41" s="22" t="s">
        <v>2078</v>
      </c>
      <c r="D41" s="42" t="str">
        <f aca="false">B41&amp;"/37"</f>
        <v>34/37</v>
      </c>
      <c r="E41" s="36" t="n">
        <f aca="false">B41/37</f>
        <v>0.918918918918919</v>
      </c>
    </row>
    <row r="42" customFormat="false" ht="14.4" hidden="false" customHeight="false" outlineLevel="0" collapsed="false">
      <c r="B42" s="41" t="n">
        <v>34</v>
      </c>
      <c r="C42" s="22" t="s">
        <v>2079</v>
      </c>
      <c r="D42" s="42" t="str">
        <f aca="false">B42&amp;"/37"</f>
        <v>34/37</v>
      </c>
      <c r="E42" s="36" t="n">
        <f aca="false">B42/37</f>
        <v>0.918918918918919</v>
      </c>
    </row>
    <row r="43" customFormat="false" ht="14.4" hidden="false" customHeight="false" outlineLevel="0" collapsed="false">
      <c r="B43" s="41" t="n">
        <v>34</v>
      </c>
      <c r="C43" s="22" t="s">
        <v>2080</v>
      </c>
      <c r="D43" s="42" t="str">
        <f aca="false">B43&amp;"/37"</f>
        <v>34/37</v>
      </c>
      <c r="E43" s="36" t="n">
        <f aca="false">B43/37</f>
        <v>0.918918918918919</v>
      </c>
    </row>
    <row r="44" customFormat="false" ht="14.4" hidden="false" customHeight="false" outlineLevel="0" collapsed="false">
      <c r="B44" s="41" t="n">
        <v>34</v>
      </c>
      <c r="C44" s="22" t="s">
        <v>2081</v>
      </c>
      <c r="D44" s="42" t="str">
        <f aca="false">B44&amp;"/37"</f>
        <v>34/37</v>
      </c>
      <c r="E44" s="36" t="n">
        <f aca="false">B44/37</f>
        <v>0.918918918918919</v>
      </c>
    </row>
  </sheetData>
  <mergeCells count="4">
    <mergeCell ref="B4:B5"/>
    <mergeCell ref="D4:D5"/>
    <mergeCell ref="B11:D11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24.99"/>
    <col collapsed="false" customWidth="true" hidden="false" outlineLevel="0" max="4" min="4" style="27" width="13.32"/>
    <col collapsed="false" customWidth="false" hidden="false" outlineLevel="0" max="5" min="5" style="40" width="8.99"/>
    <col collapsed="false" customWidth="false" hidden="false" outlineLevel="0" max="257" min="6" style="27" width="8.99"/>
  </cols>
  <sheetData>
    <row r="1" customFormat="false" ht="13.2" hidden="false" customHeight="false" outlineLevel="0" collapsed="false">
      <c r="B1" s="28" t="s">
        <v>2082</v>
      </c>
    </row>
    <row r="2" customFormat="false" ht="13.2" hidden="false" customHeight="false" outlineLevel="0" collapsed="false">
      <c r="B2" s="27" t="s">
        <v>2083</v>
      </c>
    </row>
    <row r="3" customFormat="false" ht="13.8" hidden="false" customHeight="false" outlineLevel="0" collapsed="false">
      <c r="D3" s="27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41" t="n">
        <v>1</v>
      </c>
      <c r="C6" s="22" t="s">
        <v>796</v>
      </c>
      <c r="D6" s="42" t="str">
        <f aca="false">B6&amp;"/93"</f>
        <v>1/93</v>
      </c>
      <c r="E6" s="36" t="n">
        <f aca="false">B6/93</f>
        <v>0.010752688172043</v>
      </c>
    </row>
    <row r="7" customFormat="false" ht="14.4" hidden="false" customHeight="false" outlineLevel="0" collapsed="false">
      <c r="B7" s="41" t="n">
        <v>2</v>
      </c>
      <c r="C7" s="22" t="s">
        <v>132</v>
      </c>
      <c r="D7" s="42" t="str">
        <f aca="false">B7&amp;"/93"</f>
        <v>2/93</v>
      </c>
      <c r="E7" s="36" t="n">
        <f aca="false">B7/93</f>
        <v>0.021505376344086</v>
      </c>
    </row>
    <row r="8" customFormat="false" ht="14.4" hidden="false" customHeight="false" outlineLevel="0" collapsed="false">
      <c r="B8" s="41" t="n">
        <v>3</v>
      </c>
      <c r="C8" s="22" t="s">
        <v>1526</v>
      </c>
      <c r="D8" s="42" t="str">
        <f aca="false">B8&amp;"/93"</f>
        <v>3/93</v>
      </c>
      <c r="E8" s="36" t="n">
        <f aca="false">B8/93</f>
        <v>0.032258064516129</v>
      </c>
    </row>
    <row r="9" customFormat="false" ht="14.4" hidden="false" customHeight="false" outlineLevel="0" collapsed="false">
      <c r="B9" s="41" t="n">
        <v>4</v>
      </c>
      <c r="C9" s="22" t="s">
        <v>2084</v>
      </c>
      <c r="D9" s="42" t="str">
        <f aca="false">B9&amp;"/93"</f>
        <v>4/93</v>
      </c>
      <c r="E9" s="36" t="n">
        <f aca="false">B9/93</f>
        <v>0.043010752688172</v>
      </c>
    </row>
    <row r="10" customFormat="false" ht="14.4" hidden="false" customHeight="false" outlineLevel="0" collapsed="false">
      <c r="B10" s="41" t="n">
        <v>5</v>
      </c>
      <c r="C10" s="22" t="s">
        <v>1910</v>
      </c>
      <c r="D10" s="42" t="str">
        <f aca="false">B10&amp;"/93"</f>
        <v>5/93</v>
      </c>
      <c r="E10" s="36" t="n">
        <f aca="false">B10/93</f>
        <v>0.0537634408602151</v>
      </c>
    </row>
    <row r="11" customFormat="false" ht="14.4" hidden="false" customHeight="false" outlineLevel="0" collapsed="false">
      <c r="B11" s="41" t="n">
        <v>6</v>
      </c>
      <c r="C11" s="22" t="s">
        <v>1108</v>
      </c>
      <c r="D11" s="42" t="str">
        <f aca="false">B11&amp;"/93"</f>
        <v>6/93</v>
      </c>
      <c r="E11" s="36" t="n">
        <f aca="false">B11/93</f>
        <v>0.0645161290322581</v>
      </c>
    </row>
    <row r="12" customFormat="false" ht="14.4" hidden="false" customHeight="false" outlineLevel="0" collapsed="false">
      <c r="B12" s="41" t="n">
        <v>7</v>
      </c>
      <c r="C12" s="22" t="s">
        <v>1530</v>
      </c>
      <c r="D12" s="42" t="str">
        <f aca="false">B12&amp;"/93"</f>
        <v>7/93</v>
      </c>
      <c r="E12" s="36" t="n">
        <f aca="false">B12/93</f>
        <v>0.0752688172043011</v>
      </c>
    </row>
    <row r="13" customFormat="false" ht="14.4" hidden="false" customHeight="false" outlineLevel="0" collapsed="false">
      <c r="B13" s="41" t="n">
        <v>8</v>
      </c>
      <c r="C13" s="22" t="s">
        <v>1754</v>
      </c>
      <c r="D13" s="42" t="str">
        <f aca="false">B13&amp;"/93"</f>
        <v>8/93</v>
      </c>
      <c r="E13" s="36" t="n">
        <f aca="false">B13/93</f>
        <v>0.0860215053763441</v>
      </c>
    </row>
    <row r="14" customFormat="false" ht="14.4" hidden="false" customHeight="false" outlineLevel="0" collapsed="false">
      <c r="B14" s="41" t="n">
        <v>9</v>
      </c>
      <c r="C14" s="22" t="s">
        <v>2085</v>
      </c>
      <c r="D14" s="42" t="str">
        <f aca="false">B14&amp;"/93"</f>
        <v>9/93</v>
      </c>
      <c r="E14" s="36" t="n">
        <f aca="false">B14/93</f>
        <v>0.0967741935483871</v>
      </c>
    </row>
    <row r="15" customFormat="false" ht="14.4" hidden="false" customHeight="false" outlineLevel="0" collapsed="false">
      <c r="B15" s="41" t="n">
        <v>10</v>
      </c>
      <c r="C15" s="22" t="s">
        <v>2086</v>
      </c>
      <c r="D15" s="42" t="str">
        <f aca="false">B15&amp;"/93"</f>
        <v>10/93</v>
      </c>
      <c r="E15" s="36" t="n">
        <f aca="false">B15/93</f>
        <v>0.10752688172043</v>
      </c>
    </row>
    <row r="16" customFormat="false" ht="17.25" hidden="false" customHeight="true" outlineLevel="0" collapsed="false">
      <c r="B16" s="41" t="n">
        <v>11</v>
      </c>
      <c r="C16" s="22" t="s">
        <v>2087</v>
      </c>
      <c r="D16" s="42" t="str">
        <f aca="false">B16&amp;"/93"</f>
        <v>11/93</v>
      </c>
      <c r="E16" s="36" t="n">
        <f aca="false">B16/93</f>
        <v>0.118279569892473</v>
      </c>
    </row>
    <row r="17" customFormat="false" ht="14.4" hidden="false" customHeight="false" outlineLevel="0" collapsed="false">
      <c r="B17" s="41" t="n">
        <v>12</v>
      </c>
      <c r="C17" s="22" t="s">
        <v>1931</v>
      </c>
      <c r="D17" s="42" t="str">
        <f aca="false">B17&amp;"/93"</f>
        <v>12/93</v>
      </c>
      <c r="E17" s="36" t="n">
        <f aca="false">B17/93</f>
        <v>0.129032258064516</v>
      </c>
    </row>
    <row r="18" customFormat="false" ht="14.4" hidden="false" customHeight="false" outlineLevel="0" collapsed="false">
      <c r="B18" s="41" t="n">
        <v>13</v>
      </c>
      <c r="C18" s="22" t="s">
        <v>2088</v>
      </c>
      <c r="D18" s="42" t="str">
        <f aca="false">B18&amp;"/93"</f>
        <v>13/93</v>
      </c>
      <c r="E18" s="36" t="n">
        <f aca="false">B18/93</f>
        <v>0.139784946236559</v>
      </c>
    </row>
    <row r="19" customFormat="false" ht="13.5" hidden="false" customHeight="true" outlineLevel="0" collapsed="false">
      <c r="B19" s="41" t="n">
        <v>14</v>
      </c>
      <c r="C19" s="22" t="s">
        <v>2089</v>
      </c>
      <c r="D19" s="42" t="str">
        <f aca="false">B19&amp;"/93"</f>
        <v>14/93</v>
      </c>
      <c r="E19" s="36" t="n">
        <f aca="false">B19/93</f>
        <v>0.150537634408602</v>
      </c>
    </row>
    <row r="20" customFormat="false" ht="13.5" hidden="false" customHeight="true" outlineLevel="0" collapsed="false">
      <c r="B20" s="24" t="s">
        <v>56</v>
      </c>
      <c r="C20" s="24"/>
      <c r="D20" s="24"/>
      <c r="E20" s="36"/>
    </row>
    <row r="21" customFormat="false" ht="14.4" hidden="false" customHeight="false" outlineLevel="0" collapsed="false">
      <c r="B21" s="41" t="n">
        <v>15</v>
      </c>
      <c r="C21" s="22" t="s">
        <v>2090</v>
      </c>
      <c r="D21" s="42" t="str">
        <f aca="false">B21&amp;"/93"</f>
        <v>15/93</v>
      </c>
      <c r="E21" s="36" t="n">
        <f aca="false">B21/93</f>
        <v>0.161290322580645</v>
      </c>
    </row>
    <row r="22" customFormat="false" ht="14.4" hidden="false" customHeight="false" outlineLevel="0" collapsed="false">
      <c r="B22" s="41" t="n">
        <v>16</v>
      </c>
      <c r="C22" s="22" t="s">
        <v>2039</v>
      </c>
      <c r="D22" s="42" t="str">
        <f aca="false">B22&amp;"/93"</f>
        <v>16/93</v>
      </c>
      <c r="E22" s="36" t="n">
        <f aca="false">B22/93</f>
        <v>0.172043010752688</v>
      </c>
    </row>
    <row r="23" customFormat="false" ht="14.4" hidden="false" customHeight="false" outlineLevel="0" collapsed="false">
      <c r="B23" s="41" t="n">
        <v>17</v>
      </c>
      <c r="C23" s="22" t="s">
        <v>65</v>
      </c>
      <c r="D23" s="42" t="str">
        <f aca="false">B23&amp;"/93"</f>
        <v>17/93</v>
      </c>
      <c r="E23" s="36" t="n">
        <f aca="false">B23/93</f>
        <v>0.182795698924731</v>
      </c>
    </row>
    <row r="24" customFormat="false" ht="14.4" hidden="false" customHeight="false" outlineLevel="0" collapsed="false">
      <c r="B24" s="41" t="n">
        <v>18</v>
      </c>
      <c r="C24" s="22" t="s">
        <v>1876</v>
      </c>
      <c r="D24" s="42" t="str">
        <f aca="false">B24&amp;"/93"</f>
        <v>18/93</v>
      </c>
      <c r="E24" s="36" t="n">
        <f aca="false">B24/93</f>
        <v>0.193548387096774</v>
      </c>
    </row>
    <row r="25" customFormat="false" ht="14.4" hidden="false" customHeight="false" outlineLevel="0" collapsed="false">
      <c r="B25" s="41" t="n">
        <v>19</v>
      </c>
      <c r="C25" s="22" t="s">
        <v>2091</v>
      </c>
      <c r="D25" s="42" t="str">
        <f aca="false">B25&amp;"/93"</f>
        <v>19/93</v>
      </c>
      <c r="E25" s="36" t="n">
        <f aca="false">B25/93</f>
        <v>0.204301075268817</v>
      </c>
    </row>
    <row r="26" customFormat="false" ht="14.4" hidden="false" customHeight="false" outlineLevel="0" collapsed="false">
      <c r="B26" s="41" t="n">
        <v>20</v>
      </c>
      <c r="C26" s="22" t="s">
        <v>1151</v>
      </c>
      <c r="D26" s="42" t="str">
        <f aca="false">B26&amp;"/93"</f>
        <v>20/93</v>
      </c>
      <c r="E26" s="36" t="n">
        <f aca="false">B26/93</f>
        <v>0.21505376344086</v>
      </c>
    </row>
    <row r="27" customFormat="false" ht="14.4" hidden="false" customHeight="false" outlineLevel="0" collapsed="false">
      <c r="B27" s="41" t="n">
        <v>21</v>
      </c>
      <c r="C27" s="22" t="s">
        <v>2044</v>
      </c>
      <c r="D27" s="42" t="str">
        <f aca="false">B27&amp;"/93"</f>
        <v>21/93</v>
      </c>
      <c r="E27" s="36" t="n">
        <f aca="false">B27/93</f>
        <v>0.225806451612903</v>
      </c>
    </row>
    <row r="28" customFormat="false" ht="14.4" hidden="false" customHeight="false" outlineLevel="0" collapsed="false">
      <c r="B28" s="41" t="n">
        <v>22</v>
      </c>
      <c r="C28" s="22" t="s">
        <v>2092</v>
      </c>
      <c r="D28" s="42" t="str">
        <f aca="false">B28&amp;"/93"</f>
        <v>22/93</v>
      </c>
      <c r="E28" s="36" t="n">
        <f aca="false">B28/93</f>
        <v>0.236559139784946</v>
      </c>
    </row>
    <row r="29" customFormat="false" ht="14.4" hidden="false" customHeight="false" outlineLevel="0" collapsed="false">
      <c r="B29" s="41" t="n">
        <v>23</v>
      </c>
      <c r="C29" s="22" t="s">
        <v>606</v>
      </c>
      <c r="D29" s="42" t="str">
        <f aca="false">B29&amp;"/93"</f>
        <v>23/93</v>
      </c>
      <c r="E29" s="36" t="n">
        <f aca="false">B29/93</f>
        <v>0.247311827956989</v>
      </c>
    </row>
    <row r="30" customFormat="false" ht="14.4" hidden="false" customHeight="false" outlineLevel="0" collapsed="false">
      <c r="B30" s="41" t="n">
        <v>24</v>
      </c>
      <c r="C30" s="22" t="s">
        <v>2093</v>
      </c>
      <c r="D30" s="42" t="str">
        <f aca="false">B30&amp;"/93"</f>
        <v>24/93</v>
      </c>
      <c r="E30" s="36" t="n">
        <f aca="false">B30/93</f>
        <v>0.258064516129032</v>
      </c>
    </row>
    <row r="31" customFormat="false" ht="14.4" hidden="false" customHeight="false" outlineLevel="0" collapsed="false">
      <c r="B31" s="41" t="n">
        <v>25</v>
      </c>
      <c r="C31" s="22" t="s">
        <v>1714</v>
      </c>
      <c r="D31" s="42" t="str">
        <f aca="false">B31&amp;"/93"</f>
        <v>25/93</v>
      </c>
      <c r="E31" s="36" t="n">
        <f aca="false">B31/93</f>
        <v>0.268817204301075</v>
      </c>
    </row>
    <row r="32" customFormat="false" ht="14.4" hidden="false" customHeight="false" outlineLevel="0" collapsed="false">
      <c r="B32" s="41" t="n">
        <v>26</v>
      </c>
      <c r="C32" s="22" t="s">
        <v>2094</v>
      </c>
      <c r="D32" s="42" t="str">
        <f aca="false">B32&amp;"/93"</f>
        <v>26/93</v>
      </c>
      <c r="E32" s="36" t="n">
        <f aca="false">B32/93</f>
        <v>0.279569892473118</v>
      </c>
    </row>
    <row r="33" customFormat="false" ht="14.4" hidden="false" customHeight="false" outlineLevel="0" collapsed="false">
      <c r="B33" s="41" t="n">
        <v>27</v>
      </c>
      <c r="C33" s="22" t="s">
        <v>2095</v>
      </c>
      <c r="D33" s="42" t="str">
        <f aca="false">B33&amp;"/93"</f>
        <v>27/93</v>
      </c>
      <c r="E33" s="36" t="n">
        <f aca="false">B33/93</f>
        <v>0.290322580645161</v>
      </c>
    </row>
    <row r="34" customFormat="false" ht="14.4" hidden="false" customHeight="false" outlineLevel="0" collapsed="false">
      <c r="B34" s="41" t="n">
        <v>28</v>
      </c>
      <c r="C34" s="22" t="s">
        <v>2096</v>
      </c>
      <c r="D34" s="42" t="str">
        <f aca="false">B34&amp;"/93"</f>
        <v>28/93</v>
      </c>
      <c r="E34" s="36" t="n">
        <f aca="false">B34/93</f>
        <v>0.301075268817204</v>
      </c>
    </row>
    <row r="35" customFormat="false" ht="14.4" hidden="false" customHeight="false" outlineLevel="0" collapsed="false">
      <c r="B35" s="41" t="n">
        <v>29</v>
      </c>
      <c r="C35" s="22" t="s">
        <v>2097</v>
      </c>
      <c r="D35" s="42" t="str">
        <f aca="false">B35&amp;"/93"</f>
        <v>29/93</v>
      </c>
      <c r="E35" s="36" t="n">
        <f aca="false">B35/93</f>
        <v>0.311827956989247</v>
      </c>
    </row>
    <row r="36" customFormat="false" ht="17.25" hidden="false" customHeight="true" outlineLevel="0" collapsed="false">
      <c r="B36" s="41" t="n">
        <v>30</v>
      </c>
      <c r="C36" s="22" t="s">
        <v>2098</v>
      </c>
      <c r="D36" s="42" t="str">
        <f aca="false">B36&amp;"/93"</f>
        <v>30/93</v>
      </c>
      <c r="E36" s="36" t="n">
        <f aca="false">B36/93</f>
        <v>0.32258064516129</v>
      </c>
    </row>
    <row r="37" customFormat="false" ht="14.4" hidden="false" customHeight="false" outlineLevel="0" collapsed="false">
      <c r="B37" s="41" t="n">
        <v>31</v>
      </c>
      <c r="C37" s="22" t="s">
        <v>2099</v>
      </c>
      <c r="D37" s="42" t="str">
        <f aca="false">B37&amp;"/93"</f>
        <v>31/93</v>
      </c>
      <c r="E37" s="36" t="n">
        <f aca="false">B37/93</f>
        <v>0.333333333333333</v>
      </c>
    </row>
    <row r="38" customFormat="false" ht="14.4" hidden="false" customHeight="false" outlineLevel="0" collapsed="false">
      <c r="B38" s="41" t="n">
        <v>32</v>
      </c>
      <c r="C38" s="22" t="s">
        <v>2017</v>
      </c>
      <c r="D38" s="42" t="str">
        <f aca="false">B38&amp;"/93"</f>
        <v>32/93</v>
      </c>
      <c r="E38" s="36" t="n">
        <f aca="false">B38/93</f>
        <v>0.344086021505376</v>
      </c>
    </row>
    <row r="39" customFormat="false" ht="14.4" hidden="false" customHeight="false" outlineLevel="0" collapsed="false">
      <c r="B39" s="41" t="n">
        <v>33</v>
      </c>
      <c r="C39" s="22" t="s">
        <v>2100</v>
      </c>
      <c r="D39" s="42" t="str">
        <f aca="false">B39&amp;"/93"</f>
        <v>33/93</v>
      </c>
      <c r="E39" s="36" t="n">
        <f aca="false">B39/93</f>
        <v>0.354838709677419</v>
      </c>
    </row>
    <row r="40" customFormat="false" ht="14.4" hidden="false" customHeight="false" outlineLevel="0" collapsed="false">
      <c r="B40" s="41" t="n">
        <v>34</v>
      </c>
      <c r="C40" s="22" t="s">
        <v>1787</v>
      </c>
      <c r="D40" s="42" t="str">
        <f aca="false">B40&amp;"/93"</f>
        <v>34/93</v>
      </c>
      <c r="E40" s="36" t="n">
        <f aca="false">B40/93</f>
        <v>0.365591397849462</v>
      </c>
    </row>
    <row r="41" customFormat="false" ht="14.4" hidden="false" customHeight="false" outlineLevel="0" collapsed="false">
      <c r="B41" s="41" t="n">
        <v>35</v>
      </c>
      <c r="C41" s="22" t="s">
        <v>1561</v>
      </c>
      <c r="D41" s="42" t="str">
        <f aca="false">B41&amp;"/93"</f>
        <v>35/93</v>
      </c>
      <c r="E41" s="36" t="n">
        <f aca="false">B41/93</f>
        <v>0.376344086021505</v>
      </c>
    </row>
    <row r="42" customFormat="false" ht="13.5" hidden="false" customHeight="true" outlineLevel="0" collapsed="false">
      <c r="B42" s="41" t="n">
        <v>36</v>
      </c>
      <c r="C42" s="22" t="s">
        <v>2101</v>
      </c>
      <c r="D42" s="42" t="str">
        <f aca="false">B42&amp;"/93"</f>
        <v>36/93</v>
      </c>
      <c r="E42" s="36" t="n">
        <f aca="false">B42/93</f>
        <v>0.387096774193548</v>
      </c>
    </row>
    <row r="43" customFormat="false" ht="14.4" hidden="false" customHeight="false" outlineLevel="0" collapsed="false">
      <c r="B43" s="41" t="n">
        <v>37</v>
      </c>
      <c r="C43" s="22" t="s">
        <v>1167</v>
      </c>
      <c r="D43" s="42" t="str">
        <f aca="false">B43&amp;"/93"</f>
        <v>37/93</v>
      </c>
      <c r="E43" s="36" t="n">
        <f aca="false">B43/93</f>
        <v>0.397849462365591</v>
      </c>
    </row>
    <row r="44" customFormat="false" ht="16.8" hidden="false" customHeight="true" outlineLevel="0" collapsed="false">
      <c r="B44" s="25" t="s">
        <v>78</v>
      </c>
      <c r="C44" s="25"/>
      <c r="D44" s="25"/>
      <c r="E44" s="36"/>
    </row>
    <row r="45" customFormat="false" ht="14.4" hidden="false" customHeight="false" outlineLevel="0" collapsed="false">
      <c r="B45" s="41" t="n">
        <v>38</v>
      </c>
      <c r="C45" s="22" t="s">
        <v>2102</v>
      </c>
      <c r="D45" s="42" t="str">
        <f aca="false">B45&amp;"/93"</f>
        <v>38/93</v>
      </c>
      <c r="E45" s="36" t="n">
        <f aca="false">B45/93</f>
        <v>0.408602150537634</v>
      </c>
    </row>
    <row r="46" customFormat="false" ht="14.4" hidden="false" customHeight="false" outlineLevel="0" collapsed="false">
      <c r="B46" s="41" t="n">
        <v>39</v>
      </c>
      <c r="C46" s="22" t="s">
        <v>2103</v>
      </c>
      <c r="D46" s="42" t="str">
        <f aca="false">B46&amp;"/93"</f>
        <v>39/93</v>
      </c>
      <c r="E46" s="36" t="n">
        <f aca="false">B46/93</f>
        <v>0.419354838709677</v>
      </c>
    </row>
    <row r="47" customFormat="false" ht="14.4" hidden="false" customHeight="false" outlineLevel="0" collapsed="false">
      <c r="B47" s="41" t="n">
        <v>40</v>
      </c>
      <c r="C47" s="22" t="s">
        <v>2104</v>
      </c>
      <c r="D47" s="42" t="str">
        <f aca="false">B47&amp;"/93"</f>
        <v>40/93</v>
      </c>
      <c r="E47" s="36" t="n">
        <f aca="false">B47/93</f>
        <v>0.43010752688172</v>
      </c>
    </row>
    <row r="48" customFormat="false" ht="14.4" hidden="false" customHeight="false" outlineLevel="0" collapsed="false">
      <c r="B48" s="41" t="n">
        <v>41</v>
      </c>
      <c r="C48" s="22" t="s">
        <v>2105</v>
      </c>
      <c r="D48" s="42" t="str">
        <f aca="false">B48&amp;"/93"</f>
        <v>41/93</v>
      </c>
      <c r="E48" s="36" t="n">
        <f aca="false">B48/93</f>
        <v>0.440860215053763</v>
      </c>
    </row>
    <row r="49" customFormat="false" ht="14.4" hidden="false" customHeight="false" outlineLevel="0" collapsed="false">
      <c r="B49" s="41" t="n">
        <v>42</v>
      </c>
      <c r="C49" s="22" t="s">
        <v>2106</v>
      </c>
      <c r="D49" s="42" t="str">
        <f aca="false">B49&amp;"/93"</f>
        <v>42/93</v>
      </c>
      <c r="E49" s="36" t="n">
        <f aca="false">B49/93</f>
        <v>0.451612903225806</v>
      </c>
    </row>
    <row r="50" customFormat="false" ht="14.4" hidden="false" customHeight="false" outlineLevel="0" collapsed="false">
      <c r="B50" s="41" t="n">
        <v>43</v>
      </c>
      <c r="C50" s="22" t="s">
        <v>2107</v>
      </c>
      <c r="D50" s="42" t="str">
        <f aca="false">B50&amp;"/93"</f>
        <v>43/93</v>
      </c>
      <c r="E50" s="36" t="n">
        <f aca="false">B50/93</f>
        <v>0.462365591397849</v>
      </c>
    </row>
    <row r="51" customFormat="false" ht="14.4" hidden="false" customHeight="false" outlineLevel="0" collapsed="false">
      <c r="B51" s="41" t="n">
        <v>44</v>
      </c>
      <c r="C51" s="22" t="s">
        <v>2108</v>
      </c>
      <c r="D51" s="42" t="str">
        <f aca="false">B51&amp;"/93"</f>
        <v>44/93</v>
      </c>
      <c r="E51" s="36" t="n">
        <f aca="false">B51/93</f>
        <v>0.473118279569893</v>
      </c>
    </row>
    <row r="52" customFormat="false" ht="14.4" hidden="false" customHeight="false" outlineLevel="0" collapsed="false">
      <c r="B52" s="41" t="n">
        <v>45</v>
      </c>
      <c r="C52" s="22" t="s">
        <v>2109</v>
      </c>
      <c r="D52" s="42" t="str">
        <f aca="false">B52&amp;"/93"</f>
        <v>45/93</v>
      </c>
      <c r="E52" s="36" t="n">
        <f aca="false">B52/93</f>
        <v>0.483870967741936</v>
      </c>
    </row>
    <row r="53" customFormat="false" ht="14.4" hidden="false" customHeight="false" outlineLevel="0" collapsed="false">
      <c r="B53" s="41" t="n">
        <v>46</v>
      </c>
      <c r="C53" s="22" t="s">
        <v>92</v>
      </c>
      <c r="D53" s="42" t="str">
        <f aca="false">B53&amp;"/93"</f>
        <v>46/93</v>
      </c>
      <c r="E53" s="36" t="n">
        <f aca="false">B53/93</f>
        <v>0.494623655913979</v>
      </c>
    </row>
    <row r="54" customFormat="false" ht="14.4" hidden="false" customHeight="false" outlineLevel="0" collapsed="false">
      <c r="B54" s="41" t="n">
        <v>47</v>
      </c>
      <c r="C54" s="22" t="s">
        <v>2110</v>
      </c>
      <c r="D54" s="42" t="str">
        <f aca="false">B54&amp;"/93"</f>
        <v>47/93</v>
      </c>
      <c r="E54" s="36" t="n">
        <f aca="false">B54/93</f>
        <v>0.505376344086022</v>
      </c>
    </row>
    <row r="55" customFormat="false" ht="14.4" hidden="false" customHeight="false" outlineLevel="0" collapsed="false">
      <c r="B55" s="41" t="n">
        <v>48</v>
      </c>
      <c r="C55" s="22" t="s">
        <v>2111</v>
      </c>
      <c r="D55" s="42" t="str">
        <f aca="false">B55&amp;"/93"</f>
        <v>48/93</v>
      </c>
      <c r="E55" s="36" t="n">
        <f aca="false">B55/93</f>
        <v>0.516129032258065</v>
      </c>
    </row>
    <row r="56" customFormat="false" ht="14.4" hidden="false" customHeight="false" outlineLevel="0" collapsed="false">
      <c r="B56" s="41" t="n">
        <v>49</v>
      </c>
      <c r="C56" s="22" t="s">
        <v>1570</v>
      </c>
      <c r="D56" s="42" t="str">
        <f aca="false">B56&amp;"/93"</f>
        <v>49/93</v>
      </c>
      <c r="E56" s="36" t="n">
        <f aca="false">B56/93</f>
        <v>0.526881720430108</v>
      </c>
    </row>
    <row r="57" customFormat="false" ht="14.4" hidden="false" customHeight="false" outlineLevel="0" collapsed="false">
      <c r="B57" s="41" t="n">
        <v>50</v>
      </c>
      <c r="C57" s="22" t="s">
        <v>95</v>
      </c>
      <c r="D57" s="42" t="str">
        <f aca="false">B57&amp;"/93"</f>
        <v>50/93</v>
      </c>
      <c r="E57" s="36" t="n">
        <f aca="false">B57/93</f>
        <v>0.537634408602151</v>
      </c>
    </row>
    <row r="58" customFormat="false" ht="14.4" hidden="false" customHeight="false" outlineLevel="0" collapsed="false">
      <c r="B58" s="41" t="n">
        <v>51</v>
      </c>
      <c r="C58" s="22" t="s">
        <v>2112</v>
      </c>
      <c r="D58" s="42" t="str">
        <f aca="false">B58&amp;"/93"</f>
        <v>51/93</v>
      </c>
      <c r="E58" s="36" t="n">
        <f aca="false">B58/93</f>
        <v>0.548387096774194</v>
      </c>
    </row>
    <row r="59" customFormat="false" ht="14.4" hidden="false" customHeight="false" outlineLevel="0" collapsed="false">
      <c r="B59" s="41" t="n">
        <v>52</v>
      </c>
      <c r="C59" s="22" t="s">
        <v>2113</v>
      </c>
      <c r="D59" s="42" t="str">
        <f aca="false">B59&amp;"/93"</f>
        <v>52/93</v>
      </c>
      <c r="E59" s="36" t="n">
        <f aca="false">B59/93</f>
        <v>0.559139784946237</v>
      </c>
    </row>
    <row r="60" customFormat="false" ht="14.4" hidden="false" customHeight="false" outlineLevel="0" collapsed="false">
      <c r="B60" s="41" t="n">
        <v>53</v>
      </c>
      <c r="C60" s="22" t="s">
        <v>2114</v>
      </c>
      <c r="D60" s="42" t="str">
        <f aca="false">B60&amp;"/93"</f>
        <v>53/93</v>
      </c>
      <c r="E60" s="36" t="n">
        <f aca="false">B60/93</f>
        <v>0.56989247311828</v>
      </c>
    </row>
    <row r="61" customFormat="false" ht="14.4" hidden="false" customHeight="false" outlineLevel="0" collapsed="false">
      <c r="B61" s="41" t="n">
        <v>54</v>
      </c>
      <c r="C61" s="22" t="s">
        <v>2115</v>
      </c>
      <c r="D61" s="42" t="str">
        <f aca="false">B61&amp;"/93"</f>
        <v>54/93</v>
      </c>
      <c r="E61" s="36" t="n">
        <f aca="false">B61/93</f>
        <v>0.580645161290323</v>
      </c>
    </row>
    <row r="62" customFormat="false" ht="14.4" hidden="false" customHeight="false" outlineLevel="0" collapsed="false">
      <c r="B62" s="41" t="n">
        <v>55</v>
      </c>
      <c r="C62" s="22" t="s">
        <v>2116</v>
      </c>
      <c r="D62" s="42" t="str">
        <f aca="false">B62&amp;"/93"</f>
        <v>55/93</v>
      </c>
      <c r="E62" s="36" t="n">
        <f aca="false">B62/93</f>
        <v>0.591397849462366</v>
      </c>
    </row>
    <row r="63" customFormat="false" ht="14.4" hidden="false" customHeight="false" outlineLevel="0" collapsed="false">
      <c r="B63" s="41" t="n">
        <v>56</v>
      </c>
      <c r="C63" s="22" t="s">
        <v>2117</v>
      </c>
      <c r="D63" s="42" t="str">
        <f aca="false">B63&amp;"/93"</f>
        <v>56/93</v>
      </c>
      <c r="E63" s="36" t="n">
        <f aca="false">B63/93</f>
        <v>0.602150537634409</v>
      </c>
    </row>
    <row r="64" customFormat="false" ht="14.4" hidden="false" customHeight="false" outlineLevel="0" collapsed="false">
      <c r="B64" s="41" t="n">
        <v>57</v>
      </c>
      <c r="C64" s="22" t="s">
        <v>2118</v>
      </c>
      <c r="D64" s="42" t="str">
        <f aca="false">B64&amp;"/93"</f>
        <v>57/93</v>
      </c>
      <c r="E64" s="36" t="n">
        <f aca="false">B64/93</f>
        <v>0.612903225806452</v>
      </c>
    </row>
    <row r="65" customFormat="false" ht="14.4" hidden="false" customHeight="false" outlineLevel="0" collapsed="false">
      <c r="B65" s="41" t="n">
        <v>58</v>
      </c>
      <c r="C65" s="22" t="s">
        <v>2119</v>
      </c>
      <c r="D65" s="42" t="str">
        <f aca="false">B65&amp;"/93"</f>
        <v>58/93</v>
      </c>
      <c r="E65" s="36" t="n">
        <f aca="false">B65/93</f>
        <v>0.623655913978495</v>
      </c>
    </row>
    <row r="66" customFormat="false" ht="14.4" hidden="false" customHeight="false" outlineLevel="0" collapsed="false">
      <c r="B66" s="41" t="n">
        <v>59</v>
      </c>
      <c r="C66" s="22" t="s">
        <v>2120</v>
      </c>
      <c r="D66" s="42" t="str">
        <f aca="false">B66&amp;"/93"</f>
        <v>59/93</v>
      </c>
      <c r="E66" s="36" t="n">
        <f aca="false">B66/93</f>
        <v>0.634408602150538</v>
      </c>
    </row>
    <row r="67" customFormat="false" ht="14.4" hidden="false" customHeight="false" outlineLevel="0" collapsed="false">
      <c r="B67" s="41" t="n">
        <v>60</v>
      </c>
      <c r="C67" s="22" t="s">
        <v>2055</v>
      </c>
      <c r="D67" s="42" t="str">
        <f aca="false">B67&amp;"/93"</f>
        <v>60/93</v>
      </c>
      <c r="E67" s="36" t="n">
        <f aca="false">B67/93</f>
        <v>0.645161290322581</v>
      </c>
    </row>
    <row r="68" customFormat="false" ht="14.4" hidden="false" customHeight="false" outlineLevel="0" collapsed="false">
      <c r="B68" s="41" t="n">
        <v>61</v>
      </c>
      <c r="C68" s="22" t="s">
        <v>2121</v>
      </c>
      <c r="D68" s="42" t="str">
        <f aca="false">B68&amp;"/93"</f>
        <v>61/93</v>
      </c>
      <c r="E68" s="36" t="n">
        <f aca="false">B68/93</f>
        <v>0.655913978494624</v>
      </c>
    </row>
    <row r="69" customFormat="false" ht="14.4" hidden="false" customHeight="false" outlineLevel="0" collapsed="false">
      <c r="B69" s="41" t="n">
        <v>62</v>
      </c>
      <c r="C69" s="22" t="s">
        <v>1189</v>
      </c>
      <c r="D69" s="42" t="str">
        <f aca="false">B69&amp;"/93"</f>
        <v>62/93</v>
      </c>
      <c r="E69" s="36" t="n">
        <f aca="false">B69/93</f>
        <v>0.666666666666667</v>
      </c>
    </row>
    <row r="70" customFormat="false" ht="14.4" hidden="false" customHeight="false" outlineLevel="0" collapsed="false">
      <c r="B70" s="41" t="n">
        <v>63</v>
      </c>
      <c r="C70" s="22" t="s">
        <v>2122</v>
      </c>
      <c r="D70" s="42" t="str">
        <f aca="false">B70&amp;"/93"</f>
        <v>63/93</v>
      </c>
      <c r="E70" s="36" t="n">
        <f aca="false">B70/93</f>
        <v>0.67741935483871</v>
      </c>
    </row>
    <row r="71" customFormat="false" ht="14.4" hidden="false" customHeight="false" outlineLevel="0" collapsed="false">
      <c r="B71" s="41" t="n">
        <v>64</v>
      </c>
      <c r="C71" s="22" t="s">
        <v>2123</v>
      </c>
      <c r="D71" s="42" t="str">
        <f aca="false">B71&amp;"/93"</f>
        <v>64/93</v>
      </c>
      <c r="E71" s="36" t="n">
        <f aca="false">B71/93</f>
        <v>0.688172043010753</v>
      </c>
    </row>
    <row r="72" customFormat="false" ht="14.4" hidden="false" customHeight="false" outlineLevel="0" collapsed="false">
      <c r="B72" s="41" t="n">
        <v>65</v>
      </c>
      <c r="C72" s="22" t="s">
        <v>2124</v>
      </c>
      <c r="D72" s="42" t="str">
        <f aca="false">B72&amp;"/93"</f>
        <v>65/93</v>
      </c>
      <c r="E72" s="36" t="n">
        <f aca="false">B72/93</f>
        <v>0.698924731182796</v>
      </c>
    </row>
    <row r="73" customFormat="false" ht="14.4" hidden="false" customHeight="false" outlineLevel="0" collapsed="false">
      <c r="B73" s="41" t="n">
        <v>66</v>
      </c>
      <c r="C73" s="22" t="s">
        <v>1581</v>
      </c>
      <c r="D73" s="42" t="str">
        <f aca="false">B73&amp;"/93"</f>
        <v>66/93</v>
      </c>
      <c r="E73" s="36" t="n">
        <f aca="false">B73/93</f>
        <v>0.709677419354839</v>
      </c>
    </row>
    <row r="74" customFormat="false" ht="14.4" hidden="false" customHeight="false" outlineLevel="0" collapsed="false">
      <c r="B74" s="41" t="n">
        <v>67</v>
      </c>
      <c r="C74" s="22" t="s">
        <v>2125</v>
      </c>
      <c r="D74" s="42" t="str">
        <f aca="false">B74&amp;"/93"</f>
        <v>67/93</v>
      </c>
      <c r="E74" s="36" t="n">
        <f aca="false">B74/93</f>
        <v>0.720430107526882</v>
      </c>
    </row>
    <row r="75" customFormat="false" ht="14.4" hidden="false" customHeight="false" outlineLevel="0" collapsed="false">
      <c r="B75" s="41" t="n">
        <v>68</v>
      </c>
      <c r="C75" s="22" t="s">
        <v>2126</v>
      </c>
      <c r="D75" s="42" t="str">
        <f aca="false">B75&amp;"/93"</f>
        <v>68/93</v>
      </c>
      <c r="E75" s="36" t="n">
        <f aca="false">B75/93</f>
        <v>0.731182795698925</v>
      </c>
    </row>
    <row r="76" customFormat="false" ht="14.4" hidden="false" customHeight="false" outlineLevel="0" collapsed="false">
      <c r="B76" s="41" t="n">
        <v>69</v>
      </c>
      <c r="C76" s="22" t="s">
        <v>2127</v>
      </c>
      <c r="D76" s="42" t="str">
        <f aca="false">B76&amp;"/93"</f>
        <v>69/93</v>
      </c>
      <c r="E76" s="36" t="n">
        <f aca="false">B76/93</f>
        <v>0.741935483870968</v>
      </c>
    </row>
    <row r="77" customFormat="false" ht="14.4" hidden="false" customHeight="false" outlineLevel="0" collapsed="false">
      <c r="B77" s="41" t="n">
        <v>70</v>
      </c>
      <c r="C77" s="22" t="s">
        <v>2128</v>
      </c>
      <c r="D77" s="42" t="str">
        <f aca="false">B77&amp;"/93"</f>
        <v>70/93</v>
      </c>
      <c r="E77" s="36" t="n">
        <f aca="false">B77/93</f>
        <v>0.752688172043011</v>
      </c>
    </row>
    <row r="78" customFormat="false" ht="14.4" hidden="false" customHeight="false" outlineLevel="0" collapsed="false">
      <c r="B78" s="41" t="n">
        <v>71</v>
      </c>
      <c r="C78" s="22" t="s">
        <v>2129</v>
      </c>
      <c r="D78" s="42" t="str">
        <f aca="false">B78&amp;"/93"</f>
        <v>71/93</v>
      </c>
      <c r="E78" s="36" t="n">
        <f aca="false">B78/93</f>
        <v>0.763440860215054</v>
      </c>
    </row>
    <row r="79" customFormat="false" ht="14.4" hidden="false" customHeight="false" outlineLevel="0" collapsed="false">
      <c r="B79" s="41" t="n">
        <v>72</v>
      </c>
      <c r="C79" s="22" t="s">
        <v>2130</v>
      </c>
      <c r="D79" s="42" t="str">
        <f aca="false">B79&amp;"/93"</f>
        <v>72/93</v>
      </c>
      <c r="E79" s="36" t="n">
        <f aca="false">B79/93</f>
        <v>0.774193548387097</v>
      </c>
    </row>
    <row r="80" customFormat="false" ht="14.4" hidden="false" customHeight="false" outlineLevel="0" collapsed="false">
      <c r="B80" s="41" t="n">
        <v>73</v>
      </c>
      <c r="C80" s="22" t="s">
        <v>920</v>
      </c>
      <c r="D80" s="42" t="str">
        <f aca="false">B80&amp;"/93"</f>
        <v>73/93</v>
      </c>
      <c r="E80" s="36" t="n">
        <f aca="false">B80/93</f>
        <v>0.78494623655914</v>
      </c>
    </row>
    <row r="81" customFormat="false" ht="14.4" hidden="false" customHeight="false" outlineLevel="0" collapsed="false">
      <c r="B81" s="41" t="n">
        <v>74</v>
      </c>
      <c r="C81" s="22" t="s">
        <v>2131</v>
      </c>
      <c r="D81" s="42" t="str">
        <f aca="false">B81&amp;"/93"</f>
        <v>74/93</v>
      </c>
      <c r="E81" s="36" t="n">
        <f aca="false">B81/93</f>
        <v>0.795698924731183</v>
      </c>
    </row>
    <row r="82" customFormat="false" ht="14.4" hidden="false" customHeight="false" outlineLevel="0" collapsed="false">
      <c r="B82" s="41" t="n">
        <v>75</v>
      </c>
      <c r="C82" s="22" t="s">
        <v>2132</v>
      </c>
      <c r="D82" s="42" t="str">
        <f aca="false">B82&amp;"/93"</f>
        <v>75/93</v>
      </c>
      <c r="E82" s="36" t="n">
        <f aca="false">B82/93</f>
        <v>0.806451612903226</v>
      </c>
    </row>
    <row r="83" customFormat="false" ht="14.4" hidden="false" customHeight="false" outlineLevel="0" collapsed="false">
      <c r="B83" s="41" t="n">
        <v>76</v>
      </c>
      <c r="C83" s="22" t="s">
        <v>2133</v>
      </c>
      <c r="D83" s="42" t="str">
        <f aca="false">B83&amp;"/93"</f>
        <v>76/93</v>
      </c>
      <c r="E83" s="36" t="n">
        <f aca="false">B83/93</f>
        <v>0.817204301075269</v>
      </c>
    </row>
    <row r="84" customFormat="false" ht="14.4" hidden="false" customHeight="false" outlineLevel="0" collapsed="false">
      <c r="B84" s="41" t="n">
        <v>77</v>
      </c>
      <c r="C84" s="22" t="s">
        <v>2134</v>
      </c>
      <c r="D84" s="42" t="str">
        <f aca="false">B84&amp;"/93"</f>
        <v>77/93</v>
      </c>
      <c r="E84" s="36" t="n">
        <f aca="false">B84/93</f>
        <v>0.827956989247312</v>
      </c>
    </row>
    <row r="85" customFormat="false" ht="14.4" hidden="false" customHeight="false" outlineLevel="0" collapsed="false">
      <c r="B85" s="41" t="n">
        <v>78</v>
      </c>
      <c r="C85" s="22" t="s">
        <v>2135</v>
      </c>
      <c r="D85" s="42" t="str">
        <f aca="false">B85&amp;"/93"</f>
        <v>78/93</v>
      </c>
      <c r="E85" s="36" t="n">
        <f aca="false">B85/93</f>
        <v>0.838709677419355</v>
      </c>
    </row>
    <row r="86" customFormat="false" ht="14.4" hidden="false" customHeight="false" outlineLevel="0" collapsed="false">
      <c r="B86" s="41" t="n">
        <v>79</v>
      </c>
      <c r="C86" s="22" t="s">
        <v>2136</v>
      </c>
      <c r="D86" s="42" t="str">
        <f aca="false">B86&amp;"/93"</f>
        <v>79/93</v>
      </c>
      <c r="E86" s="36" t="n">
        <f aca="false">B86/93</f>
        <v>0.849462365591398</v>
      </c>
    </row>
    <row r="87" customFormat="false" ht="14.4" hidden="false" customHeight="false" outlineLevel="0" collapsed="false">
      <c r="B87" s="41" t="n">
        <v>80</v>
      </c>
      <c r="C87" s="22" t="s">
        <v>2137</v>
      </c>
      <c r="D87" s="42" t="str">
        <f aca="false">B87&amp;"/93"</f>
        <v>80/93</v>
      </c>
      <c r="E87" s="36" t="n">
        <f aca="false">B87/93</f>
        <v>0.860215053763441</v>
      </c>
    </row>
    <row r="88" customFormat="false" ht="14.4" hidden="false" customHeight="false" outlineLevel="0" collapsed="false">
      <c r="B88" s="41" t="n">
        <v>81</v>
      </c>
      <c r="C88" s="22" t="s">
        <v>2138</v>
      </c>
      <c r="D88" s="42" t="str">
        <f aca="false">B88&amp;"/93"</f>
        <v>81/93</v>
      </c>
      <c r="E88" s="36" t="n">
        <f aca="false">B88/93</f>
        <v>0.870967741935484</v>
      </c>
    </row>
    <row r="89" customFormat="false" ht="14.4" hidden="false" customHeight="false" outlineLevel="0" collapsed="false">
      <c r="B89" s="41" t="n">
        <v>82</v>
      </c>
      <c r="C89" s="22" t="s">
        <v>716</v>
      </c>
      <c r="D89" s="42" t="str">
        <f aca="false">B89&amp;"/93"</f>
        <v>82/93</v>
      </c>
      <c r="E89" s="36" t="n">
        <f aca="false">B89/93</f>
        <v>0.881720430107527</v>
      </c>
    </row>
    <row r="90" customFormat="false" ht="14.4" hidden="false" customHeight="false" outlineLevel="0" collapsed="false">
      <c r="B90" s="41" t="n">
        <v>83</v>
      </c>
      <c r="C90" s="22" t="s">
        <v>2139</v>
      </c>
      <c r="D90" s="42" t="str">
        <f aca="false">B90&amp;"/93"</f>
        <v>83/93</v>
      </c>
      <c r="E90" s="36" t="n">
        <f aca="false">B90/93</f>
        <v>0.89247311827957</v>
      </c>
    </row>
    <row r="91" customFormat="false" ht="14.4" hidden="false" customHeight="false" outlineLevel="0" collapsed="false">
      <c r="B91" s="41" t="n">
        <v>84</v>
      </c>
      <c r="C91" s="22" t="s">
        <v>2140</v>
      </c>
      <c r="D91" s="42" t="str">
        <f aca="false">B91&amp;"/93"</f>
        <v>84/93</v>
      </c>
      <c r="E91" s="36" t="n">
        <f aca="false">B91/93</f>
        <v>0.903225806451613</v>
      </c>
    </row>
    <row r="92" customFormat="false" ht="14.4" hidden="false" customHeight="false" outlineLevel="0" collapsed="false">
      <c r="B92" s="41" t="n">
        <v>85</v>
      </c>
      <c r="C92" s="22" t="s">
        <v>2141</v>
      </c>
      <c r="D92" s="42" t="str">
        <f aca="false">B92&amp;"/93"</f>
        <v>85/93</v>
      </c>
      <c r="E92" s="36" t="n">
        <f aca="false">B92/93</f>
        <v>0.913978494623656</v>
      </c>
    </row>
    <row r="93" customFormat="false" ht="14.4" hidden="false" customHeight="false" outlineLevel="0" collapsed="false">
      <c r="B93" s="41" t="n">
        <v>86</v>
      </c>
      <c r="C93" s="22" t="s">
        <v>2142</v>
      </c>
      <c r="D93" s="42" t="str">
        <f aca="false">B93&amp;"/93"</f>
        <v>86/93</v>
      </c>
      <c r="E93" s="36" t="n">
        <f aca="false">B93/93</f>
        <v>0.924731182795699</v>
      </c>
    </row>
    <row r="94" customFormat="false" ht="14.4" hidden="false" customHeight="false" outlineLevel="0" collapsed="false">
      <c r="B94" s="41" t="n">
        <v>86</v>
      </c>
      <c r="C94" s="22" t="s">
        <v>123</v>
      </c>
      <c r="D94" s="42" t="str">
        <f aca="false">B94&amp;"/93"</f>
        <v>86/93</v>
      </c>
      <c r="E94" s="36" t="n">
        <f aca="false">B94/93</f>
        <v>0.924731182795699</v>
      </c>
    </row>
    <row r="95" customFormat="false" ht="14.4" hidden="false" customHeight="false" outlineLevel="0" collapsed="false">
      <c r="B95" s="41" t="n">
        <v>86</v>
      </c>
      <c r="C95" s="22" t="s">
        <v>2143</v>
      </c>
      <c r="D95" s="42" t="str">
        <f aca="false">B95&amp;"/93"</f>
        <v>86/93</v>
      </c>
      <c r="E95" s="36" t="n">
        <f aca="false">B95/93</f>
        <v>0.924731182795699</v>
      </c>
    </row>
    <row r="96" customFormat="false" ht="14.4" hidden="false" customHeight="false" outlineLevel="0" collapsed="false">
      <c r="B96" s="41" t="n">
        <v>86</v>
      </c>
      <c r="C96" s="22" t="s">
        <v>2144</v>
      </c>
      <c r="D96" s="42" t="str">
        <f aca="false">B96&amp;"/93"</f>
        <v>86/93</v>
      </c>
      <c r="E96" s="36" t="n">
        <f aca="false">B96/93</f>
        <v>0.924731182795699</v>
      </c>
    </row>
    <row r="97" customFormat="false" ht="14.4" hidden="false" customHeight="false" outlineLevel="0" collapsed="false">
      <c r="B97" s="41" t="n">
        <v>86</v>
      </c>
      <c r="C97" s="22" t="s">
        <v>2145</v>
      </c>
      <c r="D97" s="42" t="str">
        <f aca="false">B97&amp;"/93"</f>
        <v>86/93</v>
      </c>
      <c r="E97" s="36" t="n">
        <f aca="false">B97/93</f>
        <v>0.924731182795699</v>
      </c>
    </row>
    <row r="98" customFormat="false" ht="14.4" hidden="false" customHeight="false" outlineLevel="0" collapsed="false">
      <c r="B98" s="41" t="n">
        <v>86</v>
      </c>
      <c r="C98" s="22" t="s">
        <v>2146</v>
      </c>
      <c r="D98" s="42" t="str">
        <f aca="false">B98&amp;"/93"</f>
        <v>86/93</v>
      </c>
      <c r="E98" s="36" t="n">
        <f aca="false">B98/93</f>
        <v>0.924731182795699</v>
      </c>
    </row>
    <row r="99" customFormat="false" ht="14.4" hidden="false" customHeight="false" outlineLevel="0" collapsed="false">
      <c r="B99" s="41" t="n">
        <v>86</v>
      </c>
      <c r="C99" s="22" t="s">
        <v>2147</v>
      </c>
      <c r="D99" s="42" t="str">
        <f aca="false">B99&amp;"/93"</f>
        <v>86/93</v>
      </c>
      <c r="E99" s="36" t="n">
        <f aca="false">B99/93</f>
        <v>0.924731182795699</v>
      </c>
    </row>
    <row r="100" customFormat="false" ht="14.4" hidden="false" customHeight="false" outlineLevel="0" collapsed="false">
      <c r="B100" s="41" t="n">
        <v>86</v>
      </c>
      <c r="C100" s="22" t="s">
        <v>2148</v>
      </c>
      <c r="D100" s="42" t="str">
        <f aca="false">B100&amp;"/93"</f>
        <v>86/93</v>
      </c>
      <c r="E100" s="36" t="n">
        <f aca="false">B100/93</f>
        <v>0.924731182795699</v>
      </c>
    </row>
  </sheetData>
  <mergeCells count="4">
    <mergeCell ref="B4:B5"/>
    <mergeCell ref="D4:D5"/>
    <mergeCell ref="B20:D20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26.1"/>
    <col collapsed="false" customWidth="true" hidden="false" outlineLevel="0" max="4" min="4" style="27" width="13.66"/>
    <col collapsed="false" customWidth="false" hidden="false" outlineLevel="0" max="5" min="5" style="40" width="8.99"/>
    <col collapsed="false" customWidth="false" hidden="false" outlineLevel="0" max="257" min="6" style="27" width="8.99"/>
  </cols>
  <sheetData>
    <row r="1" customFormat="false" ht="13.2" hidden="false" customHeight="false" outlineLevel="0" collapsed="false">
      <c r="B1" s="28" t="s">
        <v>2149</v>
      </c>
    </row>
    <row r="2" customFormat="false" ht="13.2" hidden="false" customHeight="false" outlineLevel="0" collapsed="false">
      <c r="B2" s="27" t="s">
        <v>2150</v>
      </c>
    </row>
    <row r="3" customFormat="false" ht="13.8" hidden="false" customHeight="false" outlineLevel="0" collapsed="false">
      <c r="D3" s="27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41" t="n">
        <v>1</v>
      </c>
      <c r="C6" s="22" t="s">
        <v>2151</v>
      </c>
      <c r="D6" s="42" t="str">
        <f aca="false">B6&amp;"/45"</f>
        <v>1/45</v>
      </c>
      <c r="E6" s="36" t="n">
        <f aca="false">B6/45</f>
        <v>0.0222222222222222</v>
      </c>
    </row>
    <row r="7" customFormat="false" ht="14.4" hidden="false" customHeight="false" outlineLevel="0" collapsed="false">
      <c r="B7" s="41" t="n">
        <v>2</v>
      </c>
      <c r="C7" s="22" t="s">
        <v>215</v>
      </c>
      <c r="D7" s="42" t="str">
        <f aca="false">B7&amp;"/45"</f>
        <v>2/45</v>
      </c>
      <c r="E7" s="36" t="n">
        <f aca="false">B7/45</f>
        <v>0.0444444444444444</v>
      </c>
    </row>
    <row r="8" customFormat="false" ht="14.4" hidden="false" customHeight="false" outlineLevel="0" collapsed="false">
      <c r="B8" s="41" t="n">
        <v>3</v>
      </c>
      <c r="C8" s="22" t="s">
        <v>223</v>
      </c>
      <c r="D8" s="42" t="str">
        <f aca="false">B8&amp;"/45"</f>
        <v>3/45</v>
      </c>
      <c r="E8" s="36" t="n">
        <f aca="false">B8/45</f>
        <v>0.0666666666666667</v>
      </c>
    </row>
    <row r="9" customFormat="false" ht="14.4" hidden="false" customHeight="false" outlineLevel="0" collapsed="false">
      <c r="B9" s="41" t="n">
        <v>4</v>
      </c>
      <c r="C9" s="22" t="s">
        <v>2152</v>
      </c>
      <c r="D9" s="42" t="str">
        <f aca="false">B9&amp;"/45"</f>
        <v>4/45</v>
      </c>
      <c r="E9" s="36" t="n">
        <f aca="false">B9/45</f>
        <v>0.0888888888888889</v>
      </c>
    </row>
    <row r="10" customFormat="false" ht="14.4" hidden="false" customHeight="false" outlineLevel="0" collapsed="false">
      <c r="B10" s="41" t="n">
        <v>5</v>
      </c>
      <c r="C10" s="22" t="s">
        <v>2153</v>
      </c>
      <c r="D10" s="42" t="str">
        <f aca="false">B10&amp;"/45"</f>
        <v>5/45</v>
      </c>
      <c r="E10" s="36" t="n">
        <f aca="false">B10/45</f>
        <v>0.111111111111111</v>
      </c>
    </row>
    <row r="11" customFormat="false" ht="17.25" hidden="false" customHeight="true" outlineLevel="0" collapsed="false">
      <c r="B11" s="41" t="n">
        <v>6</v>
      </c>
      <c r="C11" s="22" t="s">
        <v>2154</v>
      </c>
      <c r="D11" s="42" t="str">
        <f aca="false">B11&amp;"/45"</f>
        <v>6/45</v>
      </c>
      <c r="E11" s="36" t="n">
        <f aca="false">B11/45</f>
        <v>0.133333333333333</v>
      </c>
    </row>
    <row r="12" customFormat="false" ht="17.25" hidden="false" customHeight="true" outlineLevel="0" collapsed="false">
      <c r="B12" s="24" t="s">
        <v>56</v>
      </c>
      <c r="C12" s="24"/>
      <c r="D12" s="24"/>
      <c r="E12" s="36"/>
    </row>
    <row r="13" customFormat="false" ht="17.25" hidden="false" customHeight="true" outlineLevel="0" collapsed="false">
      <c r="B13" s="41" t="n">
        <v>7</v>
      </c>
      <c r="C13" s="22" t="s">
        <v>253</v>
      </c>
      <c r="D13" s="42" t="str">
        <f aca="false">B13&amp;"/45"</f>
        <v>7/45</v>
      </c>
      <c r="E13" s="36" t="n">
        <f aca="false">B13/45</f>
        <v>0.155555555555556</v>
      </c>
    </row>
    <row r="14" customFormat="false" ht="14.4" hidden="false" customHeight="false" outlineLevel="0" collapsed="false">
      <c r="B14" s="41" t="n">
        <v>8</v>
      </c>
      <c r="C14" s="22" t="s">
        <v>1917</v>
      </c>
      <c r="D14" s="42" t="str">
        <f aca="false">B14&amp;"/45"</f>
        <v>8/45</v>
      </c>
      <c r="E14" s="36" t="n">
        <f aca="false">B14/45</f>
        <v>0.177777777777778</v>
      </c>
    </row>
    <row r="15" customFormat="false" ht="14.4" hidden="false" customHeight="false" outlineLevel="0" collapsed="false">
      <c r="B15" s="41" t="n">
        <v>9</v>
      </c>
      <c r="C15" s="22" t="s">
        <v>1695</v>
      </c>
      <c r="D15" s="42" t="str">
        <f aca="false">B15&amp;"/45"</f>
        <v>9/45</v>
      </c>
      <c r="E15" s="36" t="n">
        <f aca="false">B15/45</f>
        <v>0.2</v>
      </c>
    </row>
    <row r="16" customFormat="false" ht="14.4" hidden="false" customHeight="false" outlineLevel="0" collapsed="false">
      <c r="B16" s="41" t="n">
        <v>10</v>
      </c>
      <c r="C16" s="22" t="s">
        <v>261</v>
      </c>
      <c r="D16" s="42" t="str">
        <f aca="false">B16&amp;"/45"</f>
        <v>10/45</v>
      </c>
      <c r="E16" s="36" t="n">
        <f aca="false">B16/45</f>
        <v>0.222222222222222</v>
      </c>
    </row>
    <row r="17" customFormat="false" ht="14.4" hidden="false" customHeight="false" outlineLevel="0" collapsed="false">
      <c r="B17" s="41" t="n">
        <v>11</v>
      </c>
      <c r="C17" s="22" t="s">
        <v>262</v>
      </c>
      <c r="D17" s="42" t="str">
        <f aca="false">B17&amp;"/45"</f>
        <v>11/45</v>
      </c>
      <c r="E17" s="36" t="n">
        <f aca="false">B17/45</f>
        <v>0.244444444444444</v>
      </c>
    </row>
    <row r="18" customFormat="false" ht="14.4" hidden="false" customHeight="false" outlineLevel="0" collapsed="false">
      <c r="B18" s="41" t="n">
        <v>12</v>
      </c>
      <c r="C18" s="22" t="s">
        <v>1726</v>
      </c>
      <c r="D18" s="42" t="str">
        <f aca="false">B18&amp;"/45"</f>
        <v>12/45</v>
      </c>
      <c r="E18" s="36" t="n">
        <f aca="false">B18/45</f>
        <v>0.266666666666667</v>
      </c>
    </row>
    <row r="19" customFormat="false" ht="14.4" hidden="false" customHeight="false" outlineLevel="0" collapsed="false">
      <c r="B19" s="41" t="n">
        <v>13</v>
      </c>
      <c r="C19" s="22" t="s">
        <v>284</v>
      </c>
      <c r="D19" s="42" t="str">
        <f aca="false">B19&amp;"/45"</f>
        <v>13/45</v>
      </c>
      <c r="E19" s="36" t="n">
        <f aca="false">B19/45</f>
        <v>0.288888888888889</v>
      </c>
    </row>
    <row r="20" customFormat="false" ht="14.4" hidden="false" customHeight="false" outlineLevel="0" collapsed="false">
      <c r="B20" s="41" t="n">
        <v>14</v>
      </c>
      <c r="C20" s="22" t="s">
        <v>1727</v>
      </c>
      <c r="D20" s="42" t="str">
        <f aca="false">B20&amp;"/45"</f>
        <v>14/45</v>
      </c>
      <c r="E20" s="36" t="n">
        <f aca="false">B20/45</f>
        <v>0.311111111111111</v>
      </c>
    </row>
    <row r="21" customFormat="false" ht="14.4" hidden="false" customHeight="false" outlineLevel="0" collapsed="false">
      <c r="B21" s="41" t="n">
        <v>15</v>
      </c>
      <c r="C21" s="22" t="s">
        <v>297</v>
      </c>
      <c r="D21" s="42" t="str">
        <f aca="false">B21&amp;"/45"</f>
        <v>15/45</v>
      </c>
      <c r="E21" s="36" t="n">
        <f aca="false">B21/45</f>
        <v>0.333333333333333</v>
      </c>
    </row>
    <row r="22" customFormat="false" ht="14.4" hidden="false" customHeight="false" outlineLevel="0" collapsed="false">
      <c r="B22" s="41" t="n">
        <v>16</v>
      </c>
      <c r="C22" s="22" t="s">
        <v>308</v>
      </c>
      <c r="D22" s="42" t="str">
        <f aca="false">B22&amp;"/45"</f>
        <v>16/45</v>
      </c>
      <c r="E22" s="36" t="n">
        <f aca="false">B22/45</f>
        <v>0.355555555555556</v>
      </c>
    </row>
    <row r="23" customFormat="false" ht="14.4" hidden="false" customHeight="false" outlineLevel="0" collapsed="false">
      <c r="B23" s="41" t="n">
        <v>17</v>
      </c>
      <c r="C23" s="22" t="s">
        <v>312</v>
      </c>
      <c r="D23" s="42" t="str">
        <f aca="false">B23&amp;"/45"</f>
        <v>17/45</v>
      </c>
      <c r="E23" s="36" t="n">
        <f aca="false">B23/45</f>
        <v>0.377777777777778</v>
      </c>
    </row>
    <row r="24" customFormat="false" ht="17.25" hidden="false" customHeight="true" outlineLevel="0" collapsed="false">
      <c r="B24" s="41" t="n">
        <v>18</v>
      </c>
      <c r="C24" s="22" t="s">
        <v>2155</v>
      </c>
      <c r="D24" s="42" t="str">
        <f aca="false">B24&amp;"/45"</f>
        <v>18/45</v>
      </c>
      <c r="E24" s="36" t="n">
        <f aca="false">B24/45</f>
        <v>0.4</v>
      </c>
    </row>
    <row r="25" customFormat="false" ht="17.25" hidden="false" customHeight="true" outlineLevel="0" collapsed="false">
      <c r="B25" s="25" t="s">
        <v>78</v>
      </c>
      <c r="C25" s="25"/>
      <c r="D25" s="25"/>
      <c r="E25" s="36"/>
    </row>
    <row r="26" customFormat="false" ht="17.25" hidden="false" customHeight="true" outlineLevel="0" collapsed="false">
      <c r="B26" s="41" t="n">
        <v>19</v>
      </c>
      <c r="C26" s="22" t="s">
        <v>610</v>
      </c>
      <c r="D26" s="42" t="str">
        <f aca="false">B26&amp;"/45"</f>
        <v>19/45</v>
      </c>
      <c r="E26" s="36" t="n">
        <f aca="false">B26/45</f>
        <v>0.422222222222222</v>
      </c>
    </row>
    <row r="27" customFormat="false" ht="14.4" hidden="false" customHeight="false" outlineLevel="0" collapsed="false">
      <c r="B27" s="41" t="n">
        <v>20</v>
      </c>
      <c r="C27" s="22" t="s">
        <v>2156</v>
      </c>
      <c r="D27" s="42" t="str">
        <f aca="false">B27&amp;"/45"</f>
        <v>20/45</v>
      </c>
      <c r="E27" s="36" t="n">
        <f aca="false">B27/45</f>
        <v>0.444444444444444</v>
      </c>
    </row>
    <row r="28" customFormat="false" ht="14.4" hidden="false" customHeight="false" outlineLevel="0" collapsed="false">
      <c r="B28" s="41" t="n">
        <v>21</v>
      </c>
      <c r="C28" s="22" t="s">
        <v>354</v>
      </c>
      <c r="D28" s="42" t="str">
        <f aca="false">B28&amp;"/45"</f>
        <v>21/45</v>
      </c>
      <c r="E28" s="36" t="n">
        <f aca="false">B28/45</f>
        <v>0.466666666666667</v>
      </c>
    </row>
    <row r="29" customFormat="false" ht="14.4" hidden="false" customHeight="false" outlineLevel="0" collapsed="false">
      <c r="B29" s="41" t="n">
        <v>22</v>
      </c>
      <c r="C29" s="22" t="s">
        <v>355</v>
      </c>
      <c r="D29" s="42" t="str">
        <f aca="false">B29&amp;"/45"</f>
        <v>22/45</v>
      </c>
      <c r="E29" s="36" t="n">
        <f aca="false">B29/45</f>
        <v>0.488888888888889</v>
      </c>
    </row>
    <row r="30" customFormat="false" ht="14.4" hidden="false" customHeight="false" outlineLevel="0" collapsed="false">
      <c r="B30" s="41" t="n">
        <v>23</v>
      </c>
      <c r="C30" s="22" t="s">
        <v>2157</v>
      </c>
      <c r="D30" s="42" t="str">
        <f aca="false">B30&amp;"/45"</f>
        <v>23/45</v>
      </c>
      <c r="E30" s="36" t="n">
        <f aca="false">B30/45</f>
        <v>0.511111111111111</v>
      </c>
    </row>
    <row r="31" customFormat="false" ht="14.4" hidden="false" customHeight="false" outlineLevel="0" collapsed="false">
      <c r="B31" s="41" t="n">
        <v>24</v>
      </c>
      <c r="C31" s="22" t="s">
        <v>1728</v>
      </c>
      <c r="D31" s="42" t="str">
        <f aca="false">B31&amp;"/45"</f>
        <v>24/45</v>
      </c>
      <c r="E31" s="36" t="n">
        <f aca="false">B31/45</f>
        <v>0.533333333333333</v>
      </c>
    </row>
    <row r="32" customFormat="false" ht="14.4" hidden="false" customHeight="false" outlineLevel="0" collapsed="false">
      <c r="B32" s="41" t="n">
        <v>25</v>
      </c>
      <c r="C32" s="22" t="s">
        <v>2158</v>
      </c>
      <c r="D32" s="42" t="str">
        <f aca="false">B32&amp;"/45"</f>
        <v>25/45</v>
      </c>
      <c r="E32" s="36" t="n">
        <f aca="false">B32/45</f>
        <v>0.555555555555556</v>
      </c>
    </row>
    <row r="33" customFormat="false" ht="14.4" hidden="false" customHeight="false" outlineLevel="0" collapsed="false">
      <c r="B33" s="41" t="n">
        <v>26</v>
      </c>
      <c r="C33" s="22" t="s">
        <v>2159</v>
      </c>
      <c r="D33" s="42" t="str">
        <f aca="false">B33&amp;"/45"</f>
        <v>26/45</v>
      </c>
      <c r="E33" s="36" t="n">
        <f aca="false">B33/45</f>
        <v>0.577777777777778</v>
      </c>
    </row>
    <row r="34" customFormat="false" ht="14.4" hidden="false" customHeight="false" outlineLevel="0" collapsed="false">
      <c r="B34" s="41" t="n">
        <v>27</v>
      </c>
      <c r="C34" s="22" t="s">
        <v>1163</v>
      </c>
      <c r="D34" s="42" t="str">
        <f aca="false">B34&amp;"/45"</f>
        <v>27/45</v>
      </c>
      <c r="E34" s="36" t="n">
        <f aca="false">B34/45</f>
        <v>0.6</v>
      </c>
    </row>
    <row r="35" customFormat="false" ht="14.4" hidden="false" customHeight="false" outlineLevel="0" collapsed="false">
      <c r="B35" s="41" t="n">
        <v>28</v>
      </c>
      <c r="C35" s="22" t="s">
        <v>373</v>
      </c>
      <c r="D35" s="42" t="str">
        <f aca="false">B35&amp;"/45"</f>
        <v>28/45</v>
      </c>
      <c r="E35" s="36" t="n">
        <f aca="false">B35/45</f>
        <v>0.622222222222222</v>
      </c>
    </row>
    <row r="36" customFormat="false" ht="14.4" hidden="false" customHeight="false" outlineLevel="0" collapsed="false">
      <c r="B36" s="41" t="n">
        <v>29</v>
      </c>
      <c r="C36" s="22" t="s">
        <v>2160</v>
      </c>
      <c r="D36" s="42" t="str">
        <f aca="false">B36&amp;"/45"</f>
        <v>29/45</v>
      </c>
      <c r="E36" s="36" t="n">
        <f aca="false">B36/45</f>
        <v>0.644444444444445</v>
      </c>
    </row>
    <row r="37" customFormat="false" ht="14.4" hidden="false" customHeight="false" outlineLevel="0" collapsed="false">
      <c r="B37" s="41" t="n">
        <v>30</v>
      </c>
      <c r="C37" s="22" t="s">
        <v>2161</v>
      </c>
      <c r="D37" s="42" t="str">
        <f aca="false">B37&amp;"/45"</f>
        <v>30/45</v>
      </c>
      <c r="E37" s="36" t="n">
        <f aca="false">B37/45</f>
        <v>0.666666666666667</v>
      </c>
    </row>
    <row r="38" customFormat="false" ht="14.4" hidden="false" customHeight="false" outlineLevel="0" collapsed="false">
      <c r="B38" s="41" t="n">
        <v>31</v>
      </c>
      <c r="C38" s="22" t="s">
        <v>381</v>
      </c>
      <c r="D38" s="42" t="str">
        <f aca="false">B38&amp;"/45"</f>
        <v>31/45</v>
      </c>
      <c r="E38" s="36" t="n">
        <f aca="false">B38/45</f>
        <v>0.688888888888889</v>
      </c>
    </row>
    <row r="39" customFormat="false" ht="14.4" hidden="false" customHeight="false" outlineLevel="0" collapsed="false">
      <c r="B39" s="41" t="n">
        <v>32</v>
      </c>
      <c r="C39" s="22" t="s">
        <v>382</v>
      </c>
      <c r="D39" s="42" t="str">
        <f aca="false">B39&amp;"/45"</f>
        <v>32/45</v>
      </c>
      <c r="E39" s="36" t="n">
        <f aca="false">B39/45</f>
        <v>0.711111111111111</v>
      </c>
    </row>
    <row r="40" customFormat="false" ht="14.4" hidden="false" customHeight="false" outlineLevel="0" collapsed="false">
      <c r="B40" s="41" t="n">
        <v>33</v>
      </c>
      <c r="C40" s="22" t="s">
        <v>406</v>
      </c>
      <c r="D40" s="42" t="str">
        <f aca="false">B40&amp;"/45"</f>
        <v>33/45</v>
      </c>
      <c r="E40" s="36" t="n">
        <f aca="false">B40/45</f>
        <v>0.733333333333333</v>
      </c>
    </row>
    <row r="41" customFormat="false" ht="14.4" hidden="false" customHeight="false" outlineLevel="0" collapsed="false">
      <c r="B41" s="41" t="n">
        <v>34</v>
      </c>
      <c r="C41" s="22" t="s">
        <v>410</v>
      </c>
      <c r="D41" s="42" t="str">
        <f aca="false">B41&amp;"/45"</f>
        <v>34/45</v>
      </c>
      <c r="E41" s="36" t="n">
        <f aca="false">B41/45</f>
        <v>0.755555555555556</v>
      </c>
    </row>
    <row r="42" customFormat="false" ht="14.4" hidden="false" customHeight="false" outlineLevel="0" collapsed="false">
      <c r="B42" s="41" t="n">
        <v>35</v>
      </c>
      <c r="C42" s="22" t="s">
        <v>414</v>
      </c>
      <c r="D42" s="42" t="str">
        <f aca="false">B42&amp;"/45"</f>
        <v>35/45</v>
      </c>
      <c r="E42" s="36" t="n">
        <f aca="false">B42/45</f>
        <v>0.777777777777778</v>
      </c>
    </row>
    <row r="43" customFormat="false" ht="14.4" hidden="false" customHeight="false" outlineLevel="0" collapsed="false">
      <c r="B43" s="41" t="n">
        <v>36</v>
      </c>
      <c r="C43" s="22" t="s">
        <v>1178</v>
      </c>
      <c r="D43" s="42" t="str">
        <f aca="false">B43&amp;"/45"</f>
        <v>36/45</v>
      </c>
      <c r="E43" s="36" t="n">
        <f aca="false">B43/45</f>
        <v>0.8</v>
      </c>
    </row>
    <row r="44" customFormat="false" ht="14.4" hidden="false" customHeight="false" outlineLevel="0" collapsed="false">
      <c r="B44" s="41" t="n">
        <v>37</v>
      </c>
      <c r="C44" s="22" t="s">
        <v>419</v>
      </c>
      <c r="D44" s="42" t="str">
        <f aca="false">B44&amp;"/45"</f>
        <v>37/45</v>
      </c>
      <c r="E44" s="36" t="n">
        <f aca="false">B44/45</f>
        <v>0.822222222222222</v>
      </c>
    </row>
    <row r="45" customFormat="false" ht="14.4" hidden="false" customHeight="false" outlineLevel="0" collapsed="false">
      <c r="B45" s="41" t="n">
        <v>38</v>
      </c>
      <c r="C45" s="22" t="s">
        <v>427</v>
      </c>
      <c r="D45" s="42" t="str">
        <f aca="false">B45&amp;"/45"</f>
        <v>38/45</v>
      </c>
      <c r="E45" s="36" t="n">
        <f aca="false">B45/45</f>
        <v>0.844444444444444</v>
      </c>
    </row>
    <row r="46" customFormat="false" ht="14.4" hidden="false" customHeight="false" outlineLevel="0" collapsed="false">
      <c r="B46" s="41" t="n">
        <v>39</v>
      </c>
      <c r="C46" s="22" t="s">
        <v>2162</v>
      </c>
      <c r="D46" s="42" t="str">
        <f aca="false">B46&amp;"/45"</f>
        <v>39/45</v>
      </c>
      <c r="E46" s="36" t="n">
        <f aca="false">B46/45</f>
        <v>0.866666666666667</v>
      </c>
    </row>
    <row r="47" customFormat="false" ht="14.4" hidden="false" customHeight="false" outlineLevel="0" collapsed="false">
      <c r="B47" s="41" t="n">
        <v>40</v>
      </c>
      <c r="C47" s="22" t="s">
        <v>440</v>
      </c>
      <c r="D47" s="42" t="str">
        <f aca="false">B47&amp;"/45"</f>
        <v>40/45</v>
      </c>
      <c r="E47" s="36" t="n">
        <f aca="false">B47/45</f>
        <v>0.888888888888889</v>
      </c>
    </row>
    <row r="48" customFormat="false" ht="14.4" hidden="false" customHeight="false" outlineLevel="0" collapsed="false">
      <c r="B48" s="41" t="n">
        <v>41</v>
      </c>
      <c r="C48" s="22" t="s">
        <v>442</v>
      </c>
      <c r="D48" s="42" t="str">
        <f aca="false">B48&amp;"/45"</f>
        <v>41/45</v>
      </c>
      <c r="E48" s="36" t="n">
        <f aca="false">B48/45</f>
        <v>0.911111111111111</v>
      </c>
    </row>
    <row r="49" customFormat="false" ht="14.4" hidden="false" customHeight="false" outlineLevel="0" collapsed="false">
      <c r="B49" s="41" t="n">
        <v>42</v>
      </c>
      <c r="C49" s="22" t="s">
        <v>446</v>
      </c>
      <c r="D49" s="42" t="str">
        <f aca="false">B49&amp;"/45"</f>
        <v>42/45</v>
      </c>
      <c r="E49" s="36" t="n">
        <f aca="false">B49/45</f>
        <v>0.933333333333333</v>
      </c>
    </row>
    <row r="50" customFormat="false" ht="14.4" hidden="false" customHeight="false" outlineLevel="0" collapsed="false">
      <c r="B50" s="41" t="n">
        <v>43</v>
      </c>
      <c r="C50" s="22" t="s">
        <v>1730</v>
      </c>
      <c r="D50" s="42" t="str">
        <f aca="false">B50&amp;"/45"</f>
        <v>43/45</v>
      </c>
      <c r="E50" s="36" t="n">
        <f aca="false">B50/45</f>
        <v>0.955555555555556</v>
      </c>
    </row>
    <row r="51" customFormat="false" ht="14.4" hidden="false" customHeight="false" outlineLevel="0" collapsed="false">
      <c r="B51" s="41" t="n">
        <v>43</v>
      </c>
      <c r="C51" s="22" t="s">
        <v>1731</v>
      </c>
      <c r="D51" s="42" t="str">
        <f aca="false">B51&amp;"/45"</f>
        <v>43/45</v>
      </c>
      <c r="E51" s="36" t="n">
        <f aca="false">B51/45</f>
        <v>0.955555555555556</v>
      </c>
    </row>
    <row r="52" customFormat="false" ht="14.4" hidden="false" customHeight="false" outlineLevel="0" collapsed="false">
      <c r="B52" s="41" t="n">
        <v>43</v>
      </c>
      <c r="C52" s="22" t="s">
        <v>2163</v>
      </c>
      <c r="D52" s="42" t="str">
        <f aca="false">B52&amp;"/45"</f>
        <v>43/45</v>
      </c>
      <c r="E52" s="36" t="n">
        <f aca="false">B52/45</f>
        <v>0.955555555555556</v>
      </c>
    </row>
  </sheetData>
  <mergeCells count="4">
    <mergeCell ref="B4:B5"/>
    <mergeCell ref="D4:D5"/>
    <mergeCell ref="B12:D12"/>
    <mergeCell ref="B25:D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3.66"/>
    <col collapsed="false" customWidth="true" hidden="false" outlineLevel="0" max="3" min="3" style="26" width="26.32"/>
    <col collapsed="false" customWidth="true" hidden="false" outlineLevel="0" max="4" min="4" style="26" width="19.88"/>
    <col collapsed="false" customWidth="false" hidden="false" outlineLevel="0" max="257" min="5" style="26" width="8.99"/>
  </cols>
  <sheetData>
    <row r="1" s="27" customFormat="true" ht="13.2" hidden="false" customHeight="false" outlineLevel="0" collapsed="false">
      <c r="B1" s="28" t="s">
        <v>128</v>
      </c>
    </row>
    <row r="2" s="27" customFormat="true" ht="13.2" hidden="false" customHeight="false" outlineLevel="0" collapsed="false">
      <c r="B2" s="27" t="s">
        <v>129</v>
      </c>
    </row>
    <row r="3" customFormat="false" ht="13.8" hidden="false" customHeight="false" outlineLevel="0" collapsed="false">
      <c r="A3" s="29"/>
      <c r="D3" s="30" t="n">
        <v>2013</v>
      </c>
    </row>
    <row r="4" customFormat="false" ht="16.5" hidden="false" customHeight="true" outlineLevel="0" collapsed="false">
      <c r="A4" s="29"/>
      <c r="B4" s="31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A5" s="29"/>
      <c r="B5" s="31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130</v>
      </c>
      <c r="D6" s="35" t="str">
        <f aca="false">B6&amp;"/74"</f>
        <v>1/74</v>
      </c>
      <c r="E6" s="36" t="n">
        <f aca="false">B6/74</f>
        <v>0.0135135135135135</v>
      </c>
    </row>
    <row r="7" customFormat="false" ht="14.4" hidden="false" customHeight="false" outlineLevel="0" collapsed="false">
      <c r="B7" s="21" t="n">
        <v>2</v>
      </c>
      <c r="C7" s="22" t="s">
        <v>131</v>
      </c>
      <c r="D7" s="35" t="str">
        <f aca="false">B7&amp;"/74"</f>
        <v>2/74</v>
      </c>
      <c r="E7" s="36" t="n">
        <f aca="false">B7/74</f>
        <v>0.027027027027027</v>
      </c>
    </row>
    <row r="8" customFormat="false" ht="14.4" hidden="false" customHeight="false" outlineLevel="0" collapsed="false">
      <c r="B8" s="21" t="n">
        <v>3</v>
      </c>
      <c r="C8" s="22" t="s">
        <v>132</v>
      </c>
      <c r="D8" s="35" t="str">
        <f aca="false">B8&amp;"/74"</f>
        <v>3/74</v>
      </c>
      <c r="E8" s="36" t="n">
        <f aca="false">B8/74</f>
        <v>0.0405405405405405</v>
      </c>
    </row>
    <row r="9" customFormat="false" ht="14.4" hidden="false" customHeight="false" outlineLevel="0" collapsed="false">
      <c r="B9" s="21" t="n">
        <v>4</v>
      </c>
      <c r="C9" s="22" t="s">
        <v>133</v>
      </c>
      <c r="D9" s="35" t="str">
        <f aca="false">B9&amp;"/74"</f>
        <v>4/74</v>
      </c>
      <c r="E9" s="36" t="n">
        <f aca="false">B9/74</f>
        <v>0.0540540540540541</v>
      </c>
    </row>
    <row r="10" customFormat="false" ht="14.4" hidden="false" customHeight="false" outlineLevel="0" collapsed="false">
      <c r="B10" s="21" t="n">
        <v>5</v>
      </c>
      <c r="C10" s="22" t="s">
        <v>134</v>
      </c>
      <c r="D10" s="35" t="str">
        <f aca="false">B10&amp;"/74"</f>
        <v>5/74</v>
      </c>
      <c r="E10" s="36" t="n">
        <f aca="false">B10/74</f>
        <v>0.0675675675675676</v>
      </c>
    </row>
    <row r="11" customFormat="false" ht="14.4" hidden="false" customHeight="false" outlineLevel="0" collapsed="false">
      <c r="B11" s="21" t="n">
        <v>6</v>
      </c>
      <c r="C11" s="22" t="s">
        <v>135</v>
      </c>
      <c r="D11" s="35" t="str">
        <f aca="false">B11&amp;"/74"</f>
        <v>6/74</v>
      </c>
      <c r="E11" s="36" t="n">
        <f aca="false">B11/74</f>
        <v>0.0810810810810811</v>
      </c>
    </row>
    <row r="12" customFormat="false" ht="14.4" hidden="false" customHeight="false" outlineLevel="0" collapsed="false">
      <c r="B12" s="21" t="n">
        <v>7</v>
      </c>
      <c r="C12" s="22" t="s">
        <v>136</v>
      </c>
      <c r="D12" s="35" t="str">
        <f aca="false">B12&amp;"/74"</f>
        <v>7/74</v>
      </c>
      <c r="E12" s="36" t="n">
        <f aca="false">B12/74</f>
        <v>0.0945945945945946</v>
      </c>
    </row>
    <row r="13" customFormat="false" ht="14.4" hidden="false" customHeight="false" outlineLevel="0" collapsed="false">
      <c r="B13" s="21" t="n">
        <v>8</v>
      </c>
      <c r="C13" s="22" t="s">
        <v>137</v>
      </c>
      <c r="D13" s="35" t="str">
        <f aca="false">B13&amp;"/74"</f>
        <v>8/74</v>
      </c>
      <c r="E13" s="36" t="n">
        <f aca="false">B13/74</f>
        <v>0.108108108108108</v>
      </c>
    </row>
    <row r="14" customFormat="false" ht="14.4" hidden="false" customHeight="false" outlineLevel="0" collapsed="false">
      <c r="B14" s="21" t="n">
        <v>9</v>
      </c>
      <c r="C14" s="22" t="s">
        <v>138</v>
      </c>
      <c r="D14" s="35" t="str">
        <f aca="false">B14&amp;"/74"</f>
        <v>9/74</v>
      </c>
      <c r="E14" s="36" t="n">
        <f aca="false">B14/74</f>
        <v>0.121621621621622</v>
      </c>
    </row>
    <row r="15" customFormat="false" ht="14.4" hidden="false" customHeight="false" outlineLevel="0" collapsed="false">
      <c r="B15" s="21" t="n">
        <v>10</v>
      </c>
      <c r="C15" s="22" t="s">
        <v>139</v>
      </c>
      <c r="D15" s="35" t="str">
        <f aca="false">B15&amp;"/74"</f>
        <v>10/74</v>
      </c>
      <c r="E15" s="36" t="n">
        <f aca="false">B15/74</f>
        <v>0.135135135135135</v>
      </c>
    </row>
    <row r="16" customFormat="false" ht="13.5" hidden="false" customHeight="true" outlineLevel="0" collapsed="false">
      <c r="B16" s="21" t="n">
        <v>11</v>
      </c>
      <c r="C16" s="22" t="s">
        <v>140</v>
      </c>
      <c r="D16" s="35" t="str">
        <f aca="false">B16&amp;"/74"</f>
        <v>11/74</v>
      </c>
      <c r="E16" s="36" t="n">
        <f aca="false">B16/74</f>
        <v>0.148648648648649</v>
      </c>
    </row>
    <row r="17" customFormat="false" ht="13.5" hidden="false" customHeight="true" outlineLevel="0" collapsed="false">
      <c r="B17" s="24" t="s">
        <v>56</v>
      </c>
      <c r="C17" s="24"/>
      <c r="D17" s="24"/>
      <c r="E17" s="36"/>
    </row>
    <row r="18" customFormat="false" ht="14.4" hidden="false" customHeight="false" outlineLevel="0" collapsed="false">
      <c r="B18" s="21" t="n">
        <v>12</v>
      </c>
      <c r="C18" s="22" t="s">
        <v>141</v>
      </c>
      <c r="D18" s="35" t="str">
        <f aca="false">B18&amp;"/74"</f>
        <v>12/74</v>
      </c>
      <c r="E18" s="36" t="n">
        <f aca="false">B18/74</f>
        <v>0.162162162162162</v>
      </c>
    </row>
    <row r="19" customFormat="false" ht="14.4" hidden="false" customHeight="false" outlineLevel="0" collapsed="false">
      <c r="B19" s="21" t="n">
        <v>13</v>
      </c>
      <c r="C19" s="22" t="s">
        <v>142</v>
      </c>
      <c r="D19" s="35" t="str">
        <f aca="false">B19&amp;"/74"</f>
        <v>13/74</v>
      </c>
      <c r="E19" s="36" t="n">
        <f aca="false">B19/74</f>
        <v>0.175675675675676</v>
      </c>
    </row>
    <row r="20" customFormat="false" ht="14.4" hidden="false" customHeight="false" outlineLevel="0" collapsed="false">
      <c r="B20" s="21" t="n">
        <v>14</v>
      </c>
      <c r="C20" s="22" t="s">
        <v>143</v>
      </c>
      <c r="D20" s="35" t="str">
        <f aca="false">B20&amp;"/74"</f>
        <v>14/74</v>
      </c>
      <c r="E20" s="36" t="n">
        <f aca="false">B20/74</f>
        <v>0.189189189189189</v>
      </c>
    </row>
    <row r="21" customFormat="false" ht="14.4" hidden="false" customHeight="false" outlineLevel="0" collapsed="false">
      <c r="B21" s="21" t="n">
        <v>15</v>
      </c>
      <c r="C21" s="22" t="s">
        <v>144</v>
      </c>
      <c r="D21" s="35" t="str">
        <f aca="false">B21&amp;"/74"</f>
        <v>15/74</v>
      </c>
      <c r="E21" s="36" t="n">
        <f aca="false">B21/74</f>
        <v>0.202702702702703</v>
      </c>
    </row>
    <row r="22" customFormat="false" ht="14.4" hidden="false" customHeight="false" outlineLevel="0" collapsed="false">
      <c r="B22" s="21" t="n">
        <v>16</v>
      </c>
      <c r="C22" s="22" t="s">
        <v>145</v>
      </c>
      <c r="D22" s="35" t="str">
        <f aca="false">B22&amp;"/74"</f>
        <v>16/74</v>
      </c>
      <c r="E22" s="36" t="n">
        <f aca="false">B22/74</f>
        <v>0.216216216216216</v>
      </c>
    </row>
    <row r="23" customFormat="false" ht="14.4" hidden="false" customHeight="false" outlineLevel="0" collapsed="false">
      <c r="B23" s="21" t="n">
        <v>17</v>
      </c>
      <c r="C23" s="22" t="s">
        <v>146</v>
      </c>
      <c r="D23" s="35" t="str">
        <f aca="false">B23&amp;"/74"</f>
        <v>17/74</v>
      </c>
      <c r="E23" s="36" t="n">
        <f aca="false">B23/74</f>
        <v>0.22972972972973</v>
      </c>
    </row>
    <row r="24" customFormat="false" ht="14.4" hidden="false" customHeight="false" outlineLevel="0" collapsed="false">
      <c r="B24" s="21" t="n">
        <v>18</v>
      </c>
      <c r="C24" s="22" t="s">
        <v>147</v>
      </c>
      <c r="D24" s="35" t="str">
        <f aca="false">B24&amp;"/74"</f>
        <v>18/74</v>
      </c>
      <c r="E24" s="36" t="n">
        <f aca="false">B24/74</f>
        <v>0.243243243243243</v>
      </c>
    </row>
    <row r="25" customFormat="false" ht="14.4" hidden="false" customHeight="false" outlineLevel="0" collapsed="false">
      <c r="B25" s="21" t="n">
        <v>19</v>
      </c>
      <c r="C25" s="22" t="s">
        <v>148</v>
      </c>
      <c r="D25" s="35" t="str">
        <f aca="false">B25&amp;"/74"</f>
        <v>19/74</v>
      </c>
      <c r="E25" s="36" t="n">
        <f aca="false">B25/74</f>
        <v>0.256756756756757</v>
      </c>
    </row>
    <row r="26" customFormat="false" ht="14.4" hidden="false" customHeight="false" outlineLevel="0" collapsed="false">
      <c r="B26" s="21" t="n">
        <v>20</v>
      </c>
      <c r="C26" s="22" t="s">
        <v>149</v>
      </c>
      <c r="D26" s="35" t="str">
        <f aca="false">B26&amp;"/74"</f>
        <v>20/74</v>
      </c>
      <c r="E26" s="36" t="n">
        <f aca="false">B26/74</f>
        <v>0.27027027027027</v>
      </c>
    </row>
    <row r="27" customFormat="false" ht="14.4" hidden="false" customHeight="false" outlineLevel="0" collapsed="false">
      <c r="B27" s="21" t="n">
        <v>21</v>
      </c>
      <c r="C27" s="22" t="s">
        <v>150</v>
      </c>
      <c r="D27" s="35" t="str">
        <f aca="false">B27&amp;"/74"</f>
        <v>21/74</v>
      </c>
      <c r="E27" s="36" t="n">
        <f aca="false">B27/74</f>
        <v>0.283783783783784</v>
      </c>
    </row>
    <row r="28" customFormat="false" ht="14.4" hidden="false" customHeight="false" outlineLevel="0" collapsed="false">
      <c r="B28" s="21" t="n">
        <v>22</v>
      </c>
      <c r="C28" s="22" t="s">
        <v>151</v>
      </c>
      <c r="D28" s="35" t="str">
        <f aca="false">B28&amp;"/74"</f>
        <v>22/74</v>
      </c>
      <c r="E28" s="36" t="n">
        <f aca="false">B28/74</f>
        <v>0.297297297297297</v>
      </c>
    </row>
    <row r="29" customFormat="false" ht="14.4" hidden="false" customHeight="false" outlineLevel="0" collapsed="false">
      <c r="B29" s="21" t="n">
        <v>23</v>
      </c>
      <c r="C29" s="22" t="s">
        <v>152</v>
      </c>
      <c r="D29" s="35" t="str">
        <f aca="false">B29&amp;"/74"</f>
        <v>23/74</v>
      </c>
      <c r="E29" s="36" t="n">
        <f aca="false">B29/74</f>
        <v>0.310810810810811</v>
      </c>
    </row>
    <row r="30" customFormat="false" ht="14.4" hidden="false" customHeight="false" outlineLevel="0" collapsed="false">
      <c r="B30" s="21" t="n">
        <v>24</v>
      </c>
      <c r="C30" s="22" t="s">
        <v>153</v>
      </c>
      <c r="D30" s="35" t="str">
        <f aca="false">B30&amp;"/74"</f>
        <v>24/74</v>
      </c>
      <c r="E30" s="36" t="n">
        <f aca="false">B30/74</f>
        <v>0.324324324324324</v>
      </c>
    </row>
    <row r="31" customFormat="false" ht="14.4" hidden="false" customHeight="false" outlineLevel="0" collapsed="false">
      <c r="B31" s="21" t="n">
        <v>25</v>
      </c>
      <c r="C31" s="22" t="s">
        <v>154</v>
      </c>
      <c r="D31" s="35" t="str">
        <f aca="false">B31&amp;"/74"</f>
        <v>25/74</v>
      </c>
      <c r="E31" s="36" t="n">
        <f aca="false">B31/74</f>
        <v>0.337837837837838</v>
      </c>
    </row>
    <row r="32" customFormat="false" ht="14.4" hidden="false" customHeight="false" outlineLevel="0" collapsed="false">
      <c r="B32" s="21" t="n">
        <v>26</v>
      </c>
      <c r="C32" s="22" t="s">
        <v>155</v>
      </c>
      <c r="D32" s="35" t="str">
        <f aca="false">B32&amp;"/74"</f>
        <v>26/74</v>
      </c>
      <c r="E32" s="36" t="n">
        <f aca="false">B32/74</f>
        <v>0.351351351351351</v>
      </c>
    </row>
    <row r="33" customFormat="false" ht="14.4" hidden="false" customHeight="false" outlineLevel="0" collapsed="false">
      <c r="B33" s="21" t="n">
        <v>27</v>
      </c>
      <c r="C33" s="22" t="s">
        <v>156</v>
      </c>
      <c r="D33" s="35" t="str">
        <f aca="false">B33&amp;"/74"</f>
        <v>27/74</v>
      </c>
      <c r="E33" s="36" t="n">
        <f aca="false">B33/74</f>
        <v>0.364864864864865</v>
      </c>
    </row>
    <row r="34" customFormat="false" ht="14.4" hidden="false" customHeight="false" outlineLevel="0" collapsed="false">
      <c r="B34" s="21" t="n">
        <v>28</v>
      </c>
      <c r="C34" s="22" t="s">
        <v>157</v>
      </c>
      <c r="D34" s="35" t="str">
        <f aca="false">B34&amp;"/74"</f>
        <v>28/74</v>
      </c>
      <c r="E34" s="36" t="n">
        <f aca="false">B34/74</f>
        <v>0.378378378378378</v>
      </c>
    </row>
    <row r="35" customFormat="false" ht="13.5" hidden="false" customHeight="true" outlineLevel="0" collapsed="false">
      <c r="B35" s="21" t="n">
        <v>29</v>
      </c>
      <c r="C35" s="22" t="s">
        <v>158</v>
      </c>
      <c r="D35" s="35" t="str">
        <f aca="false">B35&amp;"/74"</f>
        <v>29/74</v>
      </c>
      <c r="E35" s="36" t="n">
        <f aca="false">B35/74</f>
        <v>0.391891891891892</v>
      </c>
    </row>
    <row r="36" customFormat="false" ht="13.5" hidden="false" customHeight="true" outlineLevel="0" collapsed="false">
      <c r="B36" s="25" t="s">
        <v>78</v>
      </c>
      <c r="C36" s="25"/>
      <c r="D36" s="25"/>
      <c r="E36" s="36"/>
    </row>
    <row r="37" customFormat="false" ht="14.4" hidden="false" customHeight="false" outlineLevel="0" collapsed="false">
      <c r="B37" s="21" t="n">
        <v>30</v>
      </c>
      <c r="C37" s="22" t="s">
        <v>159</v>
      </c>
      <c r="D37" s="35" t="str">
        <f aca="false">B37&amp;"/74"</f>
        <v>30/74</v>
      </c>
      <c r="E37" s="36" t="n">
        <f aca="false">B37/74</f>
        <v>0.405405405405405</v>
      </c>
    </row>
    <row r="38" customFormat="false" ht="14.4" hidden="false" customHeight="false" outlineLevel="0" collapsed="false">
      <c r="B38" s="21" t="n">
        <v>31</v>
      </c>
      <c r="C38" s="22" t="s">
        <v>160</v>
      </c>
      <c r="D38" s="35" t="str">
        <f aca="false">B38&amp;"/74"</f>
        <v>31/74</v>
      </c>
      <c r="E38" s="36" t="n">
        <f aca="false">B38/74</f>
        <v>0.418918918918919</v>
      </c>
    </row>
    <row r="39" customFormat="false" ht="14.4" hidden="false" customHeight="false" outlineLevel="0" collapsed="false">
      <c r="B39" s="21" t="n">
        <v>32</v>
      </c>
      <c r="C39" s="22" t="s">
        <v>161</v>
      </c>
      <c r="D39" s="35" t="str">
        <f aca="false">B39&amp;"/74"</f>
        <v>32/74</v>
      </c>
      <c r="E39" s="36" t="n">
        <f aca="false">B39/74</f>
        <v>0.432432432432432</v>
      </c>
    </row>
    <row r="40" customFormat="false" ht="14.4" hidden="false" customHeight="false" outlineLevel="0" collapsed="false">
      <c r="B40" s="21" t="n">
        <v>33</v>
      </c>
      <c r="C40" s="22" t="s">
        <v>162</v>
      </c>
      <c r="D40" s="35" t="str">
        <f aca="false">B40&amp;"/74"</f>
        <v>33/74</v>
      </c>
      <c r="E40" s="36" t="n">
        <f aca="false">B40/74</f>
        <v>0.445945945945946</v>
      </c>
    </row>
    <row r="41" customFormat="false" ht="14.4" hidden="false" customHeight="false" outlineLevel="0" collapsed="false">
      <c r="B41" s="21" t="n">
        <v>34</v>
      </c>
      <c r="C41" s="22" t="s">
        <v>163</v>
      </c>
      <c r="D41" s="35" t="str">
        <f aca="false">B41&amp;"/74"</f>
        <v>34/74</v>
      </c>
      <c r="E41" s="36" t="n">
        <f aca="false">B41/74</f>
        <v>0.45945945945946</v>
      </c>
    </row>
    <row r="42" customFormat="false" ht="14.4" hidden="false" customHeight="false" outlineLevel="0" collapsed="false">
      <c r="B42" s="21" t="n">
        <v>35</v>
      </c>
      <c r="C42" s="22" t="s">
        <v>164</v>
      </c>
      <c r="D42" s="35" t="str">
        <f aca="false">B42&amp;"/74"</f>
        <v>35/74</v>
      </c>
      <c r="E42" s="36" t="n">
        <f aca="false">B42/74</f>
        <v>0.472972972972973</v>
      </c>
    </row>
    <row r="43" customFormat="false" ht="14.4" hidden="false" customHeight="false" outlineLevel="0" collapsed="false">
      <c r="B43" s="21" t="n">
        <v>36</v>
      </c>
      <c r="C43" s="22" t="s">
        <v>165</v>
      </c>
      <c r="D43" s="35" t="str">
        <f aca="false">B43&amp;"/74"</f>
        <v>36/74</v>
      </c>
      <c r="E43" s="36" t="n">
        <f aca="false">B43/74</f>
        <v>0.486486486486487</v>
      </c>
    </row>
    <row r="44" customFormat="false" ht="14.4" hidden="false" customHeight="false" outlineLevel="0" collapsed="false">
      <c r="B44" s="21" t="n">
        <v>37</v>
      </c>
      <c r="C44" s="22" t="s">
        <v>166</v>
      </c>
      <c r="D44" s="35" t="str">
        <f aca="false">B44&amp;"/74"</f>
        <v>37/74</v>
      </c>
      <c r="E44" s="36" t="n">
        <f aca="false">B44/74</f>
        <v>0.5</v>
      </c>
    </row>
    <row r="45" customFormat="false" ht="14.4" hidden="false" customHeight="false" outlineLevel="0" collapsed="false">
      <c r="B45" s="21" t="n">
        <v>38</v>
      </c>
      <c r="C45" s="22" t="s">
        <v>167</v>
      </c>
      <c r="D45" s="35" t="str">
        <f aca="false">B45&amp;"/74"</f>
        <v>38/74</v>
      </c>
      <c r="E45" s="36" t="n">
        <f aca="false">B45/74</f>
        <v>0.513513513513514</v>
      </c>
    </row>
    <row r="46" customFormat="false" ht="14.4" hidden="false" customHeight="false" outlineLevel="0" collapsed="false">
      <c r="B46" s="21" t="n">
        <v>39</v>
      </c>
      <c r="C46" s="22" t="s">
        <v>168</v>
      </c>
      <c r="D46" s="35" t="str">
        <f aca="false">B46&amp;"/74"</f>
        <v>39/74</v>
      </c>
      <c r="E46" s="36" t="n">
        <f aca="false">B46/74</f>
        <v>0.527027027027027</v>
      </c>
    </row>
    <row r="47" customFormat="false" ht="14.4" hidden="false" customHeight="false" outlineLevel="0" collapsed="false">
      <c r="B47" s="21" t="n">
        <v>40</v>
      </c>
      <c r="C47" s="22" t="s">
        <v>169</v>
      </c>
      <c r="D47" s="35" t="str">
        <f aca="false">B47&amp;"/74"</f>
        <v>40/74</v>
      </c>
      <c r="E47" s="36" t="n">
        <f aca="false">B47/74</f>
        <v>0.540540540540541</v>
      </c>
    </row>
    <row r="48" customFormat="false" ht="14.4" hidden="false" customHeight="false" outlineLevel="0" collapsed="false">
      <c r="B48" s="21" t="n">
        <v>41</v>
      </c>
      <c r="C48" s="22" t="s">
        <v>170</v>
      </c>
      <c r="D48" s="35" t="str">
        <f aca="false">B48&amp;"/74"</f>
        <v>41/74</v>
      </c>
      <c r="E48" s="36" t="n">
        <f aca="false">B48/74</f>
        <v>0.554054054054054</v>
      </c>
    </row>
    <row r="49" customFormat="false" ht="14.4" hidden="false" customHeight="false" outlineLevel="0" collapsed="false">
      <c r="B49" s="21" t="n">
        <v>42</v>
      </c>
      <c r="C49" s="22" t="s">
        <v>171</v>
      </c>
      <c r="D49" s="35" t="str">
        <f aca="false">B49&amp;"/74"</f>
        <v>42/74</v>
      </c>
      <c r="E49" s="36" t="n">
        <f aca="false">B49/74</f>
        <v>0.567567567567568</v>
      </c>
    </row>
    <row r="50" customFormat="false" ht="14.4" hidden="false" customHeight="false" outlineLevel="0" collapsed="false">
      <c r="B50" s="21" t="n">
        <v>43</v>
      </c>
      <c r="C50" s="22" t="s">
        <v>172</v>
      </c>
      <c r="D50" s="35" t="str">
        <f aca="false">B50&amp;"/74"</f>
        <v>43/74</v>
      </c>
      <c r="E50" s="36" t="n">
        <f aca="false">B50/74</f>
        <v>0.581081081081081</v>
      </c>
    </row>
    <row r="51" customFormat="false" ht="14.4" hidden="false" customHeight="false" outlineLevel="0" collapsed="false">
      <c r="B51" s="21" t="n">
        <v>44</v>
      </c>
      <c r="C51" s="22" t="s">
        <v>173</v>
      </c>
      <c r="D51" s="35" t="str">
        <f aca="false">B51&amp;"/74"</f>
        <v>44/74</v>
      </c>
      <c r="E51" s="36" t="n">
        <f aca="false">B51/74</f>
        <v>0.594594594594595</v>
      </c>
    </row>
    <row r="52" customFormat="false" ht="14.4" hidden="false" customHeight="false" outlineLevel="0" collapsed="false">
      <c r="B52" s="21" t="n">
        <v>45</v>
      </c>
      <c r="C52" s="22" t="s">
        <v>174</v>
      </c>
      <c r="D52" s="35" t="str">
        <f aca="false">B52&amp;"/74"</f>
        <v>45/74</v>
      </c>
      <c r="E52" s="36" t="n">
        <f aca="false">B52/74</f>
        <v>0.608108108108108</v>
      </c>
    </row>
    <row r="53" customFormat="false" ht="14.4" hidden="false" customHeight="false" outlineLevel="0" collapsed="false">
      <c r="B53" s="21" t="n">
        <v>46</v>
      </c>
      <c r="C53" s="22" t="s">
        <v>175</v>
      </c>
      <c r="D53" s="35" t="str">
        <f aca="false">B53&amp;"/74"</f>
        <v>46/74</v>
      </c>
      <c r="E53" s="36" t="n">
        <f aca="false">B53/74</f>
        <v>0.621621621621622</v>
      </c>
    </row>
    <row r="54" customFormat="false" ht="14.4" hidden="false" customHeight="false" outlineLevel="0" collapsed="false">
      <c r="B54" s="21" t="n">
        <v>47</v>
      </c>
      <c r="C54" s="22" t="s">
        <v>176</v>
      </c>
      <c r="D54" s="35" t="str">
        <f aca="false">B54&amp;"/74"</f>
        <v>47/74</v>
      </c>
      <c r="E54" s="36" t="n">
        <f aca="false">B54/74</f>
        <v>0.635135135135135</v>
      </c>
    </row>
    <row r="55" customFormat="false" ht="14.4" hidden="false" customHeight="false" outlineLevel="0" collapsed="false">
      <c r="B55" s="21" t="n">
        <v>48</v>
      </c>
      <c r="C55" s="22" t="s">
        <v>177</v>
      </c>
      <c r="D55" s="35" t="str">
        <f aca="false">B55&amp;"/74"</f>
        <v>48/74</v>
      </c>
      <c r="E55" s="36" t="n">
        <f aca="false">B55/74</f>
        <v>0.648648648648649</v>
      </c>
    </row>
    <row r="56" customFormat="false" ht="14.4" hidden="false" customHeight="false" outlineLevel="0" collapsed="false">
      <c r="B56" s="21" t="n">
        <v>49</v>
      </c>
      <c r="C56" s="22" t="s">
        <v>178</v>
      </c>
      <c r="D56" s="35" t="str">
        <f aca="false">B56&amp;"/74"</f>
        <v>49/74</v>
      </c>
      <c r="E56" s="36" t="n">
        <f aca="false">B56/74</f>
        <v>0.662162162162162</v>
      </c>
    </row>
    <row r="57" customFormat="false" ht="14.4" hidden="false" customHeight="false" outlineLevel="0" collapsed="false">
      <c r="B57" s="21" t="n">
        <v>50</v>
      </c>
      <c r="C57" s="22" t="s">
        <v>179</v>
      </c>
      <c r="D57" s="35" t="str">
        <f aca="false">B57&amp;"/74"</f>
        <v>50/74</v>
      </c>
      <c r="E57" s="36" t="n">
        <f aca="false">B57/74</f>
        <v>0.675675675675676</v>
      </c>
    </row>
    <row r="58" customFormat="false" ht="14.4" hidden="false" customHeight="false" outlineLevel="0" collapsed="false">
      <c r="B58" s="21" t="n">
        <v>51</v>
      </c>
      <c r="C58" s="22" t="s">
        <v>180</v>
      </c>
      <c r="D58" s="35" t="str">
        <f aca="false">B58&amp;"/74"</f>
        <v>51/74</v>
      </c>
      <c r="E58" s="36" t="n">
        <f aca="false">B58/74</f>
        <v>0.689189189189189</v>
      </c>
    </row>
    <row r="59" customFormat="false" ht="14.4" hidden="false" customHeight="false" outlineLevel="0" collapsed="false">
      <c r="B59" s="21" t="n">
        <v>52</v>
      </c>
      <c r="C59" s="22" t="s">
        <v>181</v>
      </c>
      <c r="D59" s="35" t="str">
        <f aca="false">B59&amp;"/74"</f>
        <v>52/74</v>
      </c>
      <c r="E59" s="36" t="n">
        <f aca="false">B59/74</f>
        <v>0.702702702702703</v>
      </c>
    </row>
    <row r="60" customFormat="false" ht="14.4" hidden="false" customHeight="false" outlineLevel="0" collapsed="false">
      <c r="B60" s="21" t="n">
        <v>53</v>
      </c>
      <c r="C60" s="22" t="s">
        <v>182</v>
      </c>
      <c r="D60" s="35" t="str">
        <f aca="false">B60&amp;"/74"</f>
        <v>53/74</v>
      </c>
      <c r="E60" s="36" t="n">
        <f aca="false">B60/74</f>
        <v>0.716216216216216</v>
      </c>
    </row>
    <row r="61" customFormat="false" ht="14.4" hidden="false" customHeight="false" outlineLevel="0" collapsed="false">
      <c r="B61" s="21" t="n">
        <v>54</v>
      </c>
      <c r="C61" s="22" t="s">
        <v>183</v>
      </c>
      <c r="D61" s="35" t="str">
        <f aca="false">B61&amp;"/74"</f>
        <v>54/74</v>
      </c>
      <c r="E61" s="36" t="n">
        <f aca="false">B61/74</f>
        <v>0.72972972972973</v>
      </c>
    </row>
    <row r="62" customFormat="false" ht="14.4" hidden="false" customHeight="false" outlineLevel="0" collapsed="false">
      <c r="B62" s="21" t="n">
        <v>55</v>
      </c>
      <c r="C62" s="22" t="s">
        <v>184</v>
      </c>
      <c r="D62" s="35" t="str">
        <f aca="false">B62&amp;"/74"</f>
        <v>55/74</v>
      </c>
      <c r="E62" s="36" t="n">
        <f aca="false">B62/74</f>
        <v>0.743243243243243</v>
      </c>
    </row>
    <row r="63" customFormat="false" ht="14.4" hidden="false" customHeight="false" outlineLevel="0" collapsed="false">
      <c r="B63" s="21" t="n">
        <v>56</v>
      </c>
      <c r="C63" s="22" t="s">
        <v>185</v>
      </c>
      <c r="D63" s="35" t="str">
        <f aca="false">B63&amp;"/74"</f>
        <v>56/74</v>
      </c>
      <c r="E63" s="36" t="n">
        <f aca="false">B63/74</f>
        <v>0.756756756756757</v>
      </c>
    </row>
    <row r="64" customFormat="false" ht="14.4" hidden="false" customHeight="false" outlineLevel="0" collapsed="false">
      <c r="B64" s="21" t="n">
        <v>56</v>
      </c>
      <c r="C64" s="22" t="s">
        <v>186</v>
      </c>
      <c r="D64" s="35" t="str">
        <f aca="false">B64&amp;"/74"</f>
        <v>56/74</v>
      </c>
      <c r="E64" s="36" t="n">
        <f aca="false">B64/74</f>
        <v>0.756756756756757</v>
      </c>
    </row>
    <row r="65" customFormat="false" ht="14.4" hidden="false" customHeight="false" outlineLevel="0" collapsed="false">
      <c r="B65" s="21" t="n">
        <v>58</v>
      </c>
      <c r="C65" s="22" t="s">
        <v>187</v>
      </c>
      <c r="D65" s="35" t="str">
        <f aca="false">B65&amp;"/74"</f>
        <v>58/74</v>
      </c>
      <c r="E65" s="36" t="n">
        <f aca="false">B65/74</f>
        <v>0.783783783783784</v>
      </c>
    </row>
    <row r="66" customFormat="false" ht="14.4" hidden="false" customHeight="false" outlineLevel="0" collapsed="false">
      <c r="B66" s="21" t="n">
        <v>59</v>
      </c>
      <c r="C66" s="22" t="s">
        <v>188</v>
      </c>
      <c r="D66" s="35" t="str">
        <f aca="false">B66&amp;"/74"</f>
        <v>59/74</v>
      </c>
      <c r="E66" s="36" t="n">
        <f aca="false">B66/74</f>
        <v>0.797297297297297</v>
      </c>
    </row>
    <row r="67" customFormat="false" ht="14.4" hidden="false" customHeight="false" outlineLevel="0" collapsed="false">
      <c r="B67" s="21" t="n">
        <v>60</v>
      </c>
      <c r="C67" s="22" t="s">
        <v>189</v>
      </c>
      <c r="D67" s="35" t="str">
        <f aca="false">B67&amp;"/74"</f>
        <v>60/74</v>
      </c>
      <c r="E67" s="36" t="n">
        <f aca="false">B67/74</f>
        <v>0.810810810810811</v>
      </c>
    </row>
    <row r="68" customFormat="false" ht="14.4" hidden="false" customHeight="false" outlineLevel="0" collapsed="false">
      <c r="B68" s="21" t="n">
        <v>61</v>
      </c>
      <c r="C68" s="22" t="s">
        <v>190</v>
      </c>
      <c r="D68" s="35" t="str">
        <f aca="false">B68&amp;"/74"</f>
        <v>61/74</v>
      </c>
      <c r="E68" s="36" t="n">
        <f aca="false">B68/74</f>
        <v>0.824324324324324</v>
      </c>
    </row>
    <row r="69" customFormat="false" ht="14.4" hidden="false" customHeight="false" outlineLevel="0" collapsed="false">
      <c r="B69" s="21" t="n">
        <v>62</v>
      </c>
      <c r="C69" s="22" t="s">
        <v>191</v>
      </c>
      <c r="D69" s="35" t="str">
        <f aca="false">B69&amp;"/74"</f>
        <v>62/74</v>
      </c>
      <c r="E69" s="36" t="n">
        <f aca="false">B69/74</f>
        <v>0.837837837837838</v>
      </c>
    </row>
    <row r="70" customFormat="false" ht="14.4" hidden="false" customHeight="false" outlineLevel="0" collapsed="false">
      <c r="B70" s="21" t="n">
        <v>63</v>
      </c>
      <c r="C70" s="22" t="s">
        <v>192</v>
      </c>
      <c r="D70" s="35" t="str">
        <f aca="false">B70&amp;"/74"</f>
        <v>63/74</v>
      </c>
      <c r="E70" s="36" t="n">
        <f aca="false">B70/74</f>
        <v>0.851351351351351</v>
      </c>
    </row>
    <row r="71" customFormat="false" ht="14.4" hidden="false" customHeight="false" outlineLevel="0" collapsed="false">
      <c r="B71" s="21" t="n">
        <v>64</v>
      </c>
      <c r="C71" s="22" t="s">
        <v>193</v>
      </c>
      <c r="D71" s="35" t="str">
        <f aca="false">B71&amp;"/74"</f>
        <v>64/74</v>
      </c>
      <c r="E71" s="36" t="n">
        <f aca="false">B71/74</f>
        <v>0.864864864864865</v>
      </c>
    </row>
    <row r="72" customFormat="false" ht="14.4" hidden="false" customHeight="false" outlineLevel="0" collapsed="false">
      <c r="B72" s="21" t="n">
        <v>65</v>
      </c>
      <c r="C72" s="22" t="s">
        <v>194</v>
      </c>
      <c r="D72" s="35" t="str">
        <f aca="false">B72&amp;"/74"</f>
        <v>65/74</v>
      </c>
      <c r="E72" s="36" t="n">
        <f aca="false">B72/74</f>
        <v>0.878378378378378</v>
      </c>
    </row>
    <row r="73" customFormat="false" ht="14.4" hidden="false" customHeight="false" outlineLevel="0" collapsed="false">
      <c r="B73" s="21" t="n">
        <v>66</v>
      </c>
      <c r="C73" s="22" t="s">
        <v>195</v>
      </c>
      <c r="D73" s="35" t="str">
        <f aca="false">B73&amp;"/74"</f>
        <v>66/74</v>
      </c>
      <c r="E73" s="36" t="n">
        <f aca="false">B73/74</f>
        <v>0.891891891891892</v>
      </c>
    </row>
    <row r="74" customFormat="false" ht="14.4" hidden="false" customHeight="false" outlineLevel="0" collapsed="false">
      <c r="B74" s="21" t="n">
        <v>67</v>
      </c>
      <c r="C74" s="22" t="s">
        <v>196</v>
      </c>
      <c r="D74" s="35" t="str">
        <f aca="false">B74&amp;"/74"</f>
        <v>67/74</v>
      </c>
      <c r="E74" s="36" t="n">
        <f aca="false">B74/74</f>
        <v>0.905405405405405</v>
      </c>
    </row>
    <row r="75" customFormat="false" ht="14.4" hidden="false" customHeight="false" outlineLevel="0" collapsed="false">
      <c r="B75" s="21" t="n">
        <v>68</v>
      </c>
      <c r="C75" s="22" t="s">
        <v>197</v>
      </c>
      <c r="D75" s="35" t="str">
        <f aca="false">B75&amp;"/74"</f>
        <v>68/74</v>
      </c>
      <c r="E75" s="36" t="n">
        <f aca="false">B75/74</f>
        <v>0.918918918918919</v>
      </c>
    </row>
    <row r="76" customFormat="false" ht="14.4" hidden="false" customHeight="false" outlineLevel="0" collapsed="false">
      <c r="B76" s="21" t="n">
        <v>68</v>
      </c>
      <c r="C76" s="22" t="s">
        <v>198</v>
      </c>
      <c r="D76" s="35" t="str">
        <f aca="false">B76&amp;"/74"</f>
        <v>68/74</v>
      </c>
      <c r="E76" s="36" t="n">
        <f aca="false">B76/74</f>
        <v>0.918918918918919</v>
      </c>
    </row>
    <row r="77" customFormat="false" ht="14.4" hidden="false" customHeight="false" outlineLevel="0" collapsed="false">
      <c r="B77" s="21" t="n">
        <v>68</v>
      </c>
      <c r="C77" s="22" t="s">
        <v>199</v>
      </c>
      <c r="D77" s="35" t="str">
        <f aca="false">B77&amp;"/74"</f>
        <v>68/74</v>
      </c>
      <c r="E77" s="36" t="n">
        <f aca="false">B77/74</f>
        <v>0.918918918918919</v>
      </c>
    </row>
    <row r="78" customFormat="false" ht="14.4" hidden="false" customHeight="false" outlineLevel="0" collapsed="false">
      <c r="B78" s="21" t="n">
        <v>68</v>
      </c>
      <c r="C78" s="22" t="s">
        <v>200</v>
      </c>
      <c r="D78" s="35" t="str">
        <f aca="false">B78&amp;"/74"</f>
        <v>68/74</v>
      </c>
      <c r="E78" s="36" t="n">
        <f aca="false">B78/74</f>
        <v>0.918918918918919</v>
      </c>
    </row>
    <row r="79" customFormat="false" ht="14.4" hidden="false" customHeight="false" outlineLevel="0" collapsed="false">
      <c r="B79" s="21" t="n">
        <v>68</v>
      </c>
      <c r="C79" s="22" t="s">
        <v>201</v>
      </c>
      <c r="D79" s="35" t="str">
        <f aca="false">B79&amp;"/74"</f>
        <v>68/74</v>
      </c>
      <c r="E79" s="36" t="n">
        <f aca="false">B79/74</f>
        <v>0.918918918918919</v>
      </c>
    </row>
    <row r="80" customFormat="false" ht="14.4" hidden="false" customHeight="false" outlineLevel="0" collapsed="false">
      <c r="B80" s="21" t="n">
        <v>68</v>
      </c>
      <c r="C80" s="22" t="s">
        <v>202</v>
      </c>
      <c r="D80" s="35" t="str">
        <f aca="false">B80&amp;"/74"</f>
        <v>68/74</v>
      </c>
      <c r="E80" s="36" t="n">
        <f aca="false">B80/74</f>
        <v>0.918918918918919</v>
      </c>
    </row>
    <row r="81" customFormat="false" ht="14.4" hidden="false" customHeight="false" outlineLevel="0" collapsed="false">
      <c r="B81" s="21" t="n">
        <v>68</v>
      </c>
      <c r="C81" s="22" t="s">
        <v>203</v>
      </c>
      <c r="D81" s="35" t="str">
        <f aca="false">B81&amp;"/74"</f>
        <v>68/74</v>
      </c>
      <c r="E81" s="36" t="n">
        <f aca="false">B81/74</f>
        <v>0.918918918918919</v>
      </c>
    </row>
  </sheetData>
  <mergeCells count="4">
    <mergeCell ref="B4:B5"/>
    <mergeCell ref="D4:D5"/>
    <mergeCell ref="B17:D17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890625" defaultRowHeight="13.2" zeroHeight="false" outlineLevelRow="0" outlineLevelCol="0"/>
  <cols>
    <col collapsed="false" customWidth="false" hidden="false" outlineLevel="0" max="2" min="1" style="26" width="8.88"/>
    <col collapsed="false" customWidth="true" hidden="false" outlineLevel="0" max="3" min="3" style="26" width="27.1"/>
    <col collapsed="false" customWidth="true" hidden="false" outlineLevel="0" max="4" min="4" style="26" width="13.88"/>
    <col collapsed="false" customWidth="true" hidden="false" outlineLevel="0" max="5" min="5" style="46" width="8.99"/>
    <col collapsed="false" customWidth="false" hidden="false" outlineLevel="0" max="257" min="6" style="26" width="8.88"/>
  </cols>
  <sheetData>
    <row r="1" s="27" customFormat="true" ht="13.2" hidden="false" customHeight="false" outlineLevel="0" collapsed="false">
      <c r="B1" s="28" t="s">
        <v>2164</v>
      </c>
      <c r="E1" s="40"/>
    </row>
    <row r="2" s="27" customFormat="true" ht="13.2" hidden="false" customHeight="false" outlineLevel="0" collapsed="false">
      <c r="B2" s="27" t="s">
        <v>2165</v>
      </c>
      <c r="E2" s="40"/>
    </row>
    <row r="3" s="27" customFormat="true" ht="13.8" hidden="false" customHeight="false" outlineLevel="0" collapsed="false">
      <c r="D3" s="27" t="n">
        <v>2013</v>
      </c>
      <c r="E3" s="40"/>
    </row>
    <row r="4" s="27" customFormat="true" ht="16.5" hidden="false" customHeight="true" outlineLevel="0" collapsed="false">
      <c r="B4" s="33" t="s">
        <v>40</v>
      </c>
      <c r="C4" s="32" t="s">
        <v>41</v>
      </c>
      <c r="D4" s="33" t="s">
        <v>42</v>
      </c>
      <c r="E4" s="40"/>
    </row>
    <row r="5" s="27" customFormat="true" ht="27" hidden="false" customHeight="false" outlineLevel="0" collapsed="false">
      <c r="B5" s="33"/>
      <c r="C5" s="34" t="s">
        <v>43</v>
      </c>
      <c r="D5" s="33"/>
      <c r="E5" s="40"/>
    </row>
    <row r="6" customFormat="false" ht="14.4" hidden="false" customHeight="false" outlineLevel="0" collapsed="false">
      <c r="B6" s="41" t="n">
        <v>1</v>
      </c>
      <c r="C6" s="22" t="s">
        <v>795</v>
      </c>
      <c r="D6" s="42" t="str">
        <f aca="false">B6&amp;"/38"</f>
        <v>1/38</v>
      </c>
      <c r="E6" s="36" t="n">
        <f aca="false">B6/38</f>
        <v>0.0263157894736842</v>
      </c>
    </row>
    <row r="7" customFormat="false" ht="14.4" hidden="false" customHeight="false" outlineLevel="0" collapsed="false">
      <c r="B7" s="41" t="n">
        <v>2</v>
      </c>
      <c r="C7" s="22" t="s">
        <v>797</v>
      </c>
      <c r="D7" s="42" t="str">
        <f aca="false">B7&amp;"/38"</f>
        <v>2/38</v>
      </c>
      <c r="E7" s="36" t="n">
        <f aca="false">B7/38</f>
        <v>0.0526315789473684</v>
      </c>
    </row>
    <row r="8" customFormat="false" ht="14.4" hidden="false" customHeight="false" outlineLevel="0" collapsed="false">
      <c r="B8" s="41" t="n">
        <v>3</v>
      </c>
      <c r="C8" s="22" t="s">
        <v>798</v>
      </c>
      <c r="D8" s="42" t="str">
        <f aca="false">B8&amp;"/38"</f>
        <v>3/38</v>
      </c>
      <c r="E8" s="36" t="n">
        <f aca="false">B8/38</f>
        <v>0.0789473684210526</v>
      </c>
    </row>
    <row r="9" customFormat="false" ht="14.4" hidden="false" customHeight="false" outlineLevel="0" collapsed="false">
      <c r="B9" s="41" t="n">
        <v>4</v>
      </c>
      <c r="C9" s="22" t="s">
        <v>1752</v>
      </c>
      <c r="D9" s="42" t="str">
        <f aca="false">B9&amp;"/38"</f>
        <v>4/38</v>
      </c>
      <c r="E9" s="36" t="n">
        <f aca="false">B9/38</f>
        <v>0.105263157894737</v>
      </c>
    </row>
    <row r="10" customFormat="false" ht="14.4" hidden="false" customHeight="false" outlineLevel="0" collapsed="false">
      <c r="B10" s="41" t="n">
        <v>5</v>
      </c>
      <c r="C10" s="22" t="s">
        <v>1380</v>
      </c>
      <c r="D10" s="42" t="str">
        <f aca="false">B10&amp;"/38"</f>
        <v>5/38</v>
      </c>
      <c r="E10" s="36" t="n">
        <f aca="false">B10/38</f>
        <v>0.131578947368421</v>
      </c>
    </row>
    <row r="11" customFormat="false" ht="16.8" hidden="false" customHeight="true" outlineLevel="0" collapsed="false">
      <c r="B11" s="24" t="s">
        <v>56</v>
      </c>
      <c r="C11" s="24"/>
      <c r="D11" s="24"/>
      <c r="E11" s="36"/>
    </row>
    <row r="12" customFormat="false" ht="14.4" hidden="false" customHeight="false" outlineLevel="0" collapsed="false">
      <c r="B12" s="41" t="n">
        <v>6</v>
      </c>
      <c r="C12" s="22" t="s">
        <v>2040</v>
      </c>
      <c r="D12" s="42" t="str">
        <f aca="false">B12&amp;"/38"</f>
        <v>6/38</v>
      </c>
      <c r="E12" s="36" t="n">
        <f aca="false">B12/38</f>
        <v>0.157894736842105</v>
      </c>
    </row>
    <row r="13" customFormat="false" ht="17.25" hidden="false" customHeight="true" outlineLevel="0" collapsed="false">
      <c r="B13" s="41" t="n">
        <v>7</v>
      </c>
      <c r="C13" s="22" t="s">
        <v>1945</v>
      </c>
      <c r="D13" s="42" t="str">
        <f aca="false">B13&amp;"/38"</f>
        <v>7/38</v>
      </c>
      <c r="E13" s="36" t="n">
        <f aca="false">B13/38</f>
        <v>0.184210526315789</v>
      </c>
    </row>
    <row r="14" customFormat="false" ht="14.4" hidden="false" customHeight="false" outlineLevel="0" collapsed="false">
      <c r="B14" s="41" t="n">
        <v>8</v>
      </c>
      <c r="C14" s="22" t="s">
        <v>2166</v>
      </c>
      <c r="D14" s="42" t="str">
        <f aca="false">B14&amp;"/38"</f>
        <v>8/38</v>
      </c>
      <c r="E14" s="36" t="n">
        <f aca="false">B14/38</f>
        <v>0.210526315789474</v>
      </c>
    </row>
    <row r="15" customFormat="false" ht="14.4" hidden="false" customHeight="false" outlineLevel="0" collapsed="false">
      <c r="B15" s="41" t="n">
        <v>9</v>
      </c>
      <c r="C15" s="22" t="s">
        <v>1775</v>
      </c>
      <c r="D15" s="42" t="str">
        <f aca="false">B15&amp;"/38"</f>
        <v>9/38</v>
      </c>
      <c r="E15" s="36" t="n">
        <f aca="false">B15/38</f>
        <v>0.236842105263158</v>
      </c>
    </row>
    <row r="16" customFormat="false" ht="14.4" hidden="false" customHeight="false" outlineLevel="0" collapsed="false">
      <c r="B16" s="41" t="n">
        <v>10</v>
      </c>
      <c r="C16" s="22" t="s">
        <v>2167</v>
      </c>
      <c r="D16" s="42" t="str">
        <f aca="false">B16&amp;"/38"</f>
        <v>10/38</v>
      </c>
      <c r="E16" s="36" t="n">
        <f aca="false">B16/38</f>
        <v>0.263157894736842</v>
      </c>
    </row>
    <row r="17" customFormat="false" ht="14.4" hidden="false" customHeight="false" outlineLevel="0" collapsed="false">
      <c r="B17" s="41" t="n">
        <v>11</v>
      </c>
      <c r="C17" s="22" t="s">
        <v>2168</v>
      </c>
      <c r="D17" s="42" t="str">
        <f aca="false">B17&amp;"/38"</f>
        <v>11/38</v>
      </c>
      <c r="E17" s="36" t="n">
        <f aca="false">B17/38</f>
        <v>0.289473684210526</v>
      </c>
    </row>
    <row r="18" customFormat="false" ht="14.4" hidden="false" customHeight="false" outlineLevel="0" collapsed="false">
      <c r="B18" s="41" t="n">
        <v>12</v>
      </c>
      <c r="C18" s="22" t="s">
        <v>813</v>
      </c>
      <c r="D18" s="42" t="str">
        <f aca="false">B18&amp;"/38"</f>
        <v>12/38</v>
      </c>
      <c r="E18" s="36" t="n">
        <f aca="false">B18/38</f>
        <v>0.315789473684211</v>
      </c>
    </row>
    <row r="19" customFormat="false" ht="14.4" hidden="false" customHeight="false" outlineLevel="0" collapsed="false">
      <c r="B19" s="41" t="n">
        <v>13</v>
      </c>
      <c r="C19" s="22" t="s">
        <v>2169</v>
      </c>
      <c r="D19" s="42" t="str">
        <f aca="false">B19&amp;"/38"</f>
        <v>13/38</v>
      </c>
      <c r="E19" s="36" t="n">
        <f aca="false">B19/38</f>
        <v>0.342105263157895</v>
      </c>
    </row>
    <row r="20" customFormat="false" ht="14.4" hidden="false" customHeight="false" outlineLevel="0" collapsed="false">
      <c r="B20" s="41" t="n">
        <v>14</v>
      </c>
      <c r="C20" s="22" t="s">
        <v>817</v>
      </c>
      <c r="D20" s="42" t="str">
        <f aca="false">B20&amp;"/38"</f>
        <v>14/38</v>
      </c>
      <c r="E20" s="36" t="n">
        <f aca="false">B20/38</f>
        <v>0.368421052631579</v>
      </c>
    </row>
    <row r="21" customFormat="false" ht="14.4" hidden="false" customHeight="false" outlineLevel="0" collapsed="false">
      <c r="B21" s="41" t="n">
        <v>15</v>
      </c>
      <c r="C21" s="22" t="s">
        <v>2170</v>
      </c>
      <c r="D21" s="42" t="str">
        <f aca="false">B21&amp;"/38"</f>
        <v>15/38</v>
      </c>
      <c r="E21" s="36" t="n">
        <f aca="false">B21/38</f>
        <v>0.394736842105263</v>
      </c>
    </row>
    <row r="22" customFormat="false" ht="16.8" hidden="false" customHeight="true" outlineLevel="0" collapsed="false">
      <c r="B22" s="25" t="s">
        <v>78</v>
      </c>
      <c r="C22" s="25"/>
      <c r="D22" s="25"/>
      <c r="E22" s="36"/>
    </row>
    <row r="23" customFormat="false" ht="14.4" hidden="false" customHeight="false" outlineLevel="0" collapsed="false">
      <c r="B23" s="41" t="n">
        <v>16</v>
      </c>
      <c r="C23" s="22" t="s">
        <v>2046</v>
      </c>
      <c r="D23" s="42" t="str">
        <f aca="false">B23&amp;"/38"</f>
        <v>16/38</v>
      </c>
      <c r="E23" s="36" t="n">
        <f aca="false">B23/38</f>
        <v>0.421052631578947</v>
      </c>
    </row>
    <row r="24" customFormat="false" ht="17.25" hidden="false" customHeight="true" outlineLevel="0" collapsed="false">
      <c r="B24" s="41" t="n">
        <v>17</v>
      </c>
      <c r="C24" s="22" t="s">
        <v>2171</v>
      </c>
      <c r="D24" s="42" t="str">
        <f aca="false">B24&amp;"/38"</f>
        <v>17/38</v>
      </c>
      <c r="E24" s="36" t="n">
        <f aca="false">B24/38</f>
        <v>0.447368421052632</v>
      </c>
    </row>
    <row r="25" customFormat="false" ht="14.4" hidden="false" customHeight="false" outlineLevel="0" collapsed="false">
      <c r="B25" s="41" t="n">
        <v>18</v>
      </c>
      <c r="C25" s="22" t="s">
        <v>2172</v>
      </c>
      <c r="D25" s="42" t="str">
        <f aca="false">B25&amp;"/38"</f>
        <v>18/38</v>
      </c>
      <c r="E25" s="36" t="n">
        <f aca="false">B25/38</f>
        <v>0.473684210526316</v>
      </c>
    </row>
    <row r="26" customFormat="false" ht="14.4" hidden="false" customHeight="false" outlineLevel="0" collapsed="false">
      <c r="B26" s="41" t="n">
        <v>19</v>
      </c>
      <c r="C26" s="22" t="s">
        <v>2173</v>
      </c>
      <c r="D26" s="42" t="str">
        <f aca="false">B26&amp;"/38"</f>
        <v>19/38</v>
      </c>
      <c r="E26" s="36" t="n">
        <f aca="false">B26/38</f>
        <v>0.5</v>
      </c>
    </row>
    <row r="27" customFormat="false" ht="14.4" hidden="false" customHeight="false" outlineLevel="0" collapsed="false">
      <c r="B27" s="41" t="n">
        <v>20</v>
      </c>
      <c r="C27" s="22" t="s">
        <v>821</v>
      </c>
      <c r="D27" s="42" t="str">
        <f aca="false">B27&amp;"/38"</f>
        <v>20/38</v>
      </c>
      <c r="E27" s="36" t="n">
        <f aca="false">B27/38</f>
        <v>0.526315789473684</v>
      </c>
    </row>
    <row r="28" customFormat="false" ht="14.4" hidden="false" customHeight="false" outlineLevel="0" collapsed="false">
      <c r="B28" s="41" t="n">
        <v>21</v>
      </c>
      <c r="C28" s="22" t="s">
        <v>822</v>
      </c>
      <c r="D28" s="42" t="str">
        <f aca="false">B28&amp;"/38"</f>
        <v>21/38</v>
      </c>
      <c r="E28" s="36" t="n">
        <f aca="false">B28/38</f>
        <v>0.552631578947369</v>
      </c>
    </row>
    <row r="29" customFormat="false" ht="14.4" hidden="false" customHeight="false" outlineLevel="0" collapsed="false">
      <c r="B29" s="41" t="n">
        <v>22</v>
      </c>
      <c r="C29" s="22" t="s">
        <v>648</v>
      </c>
      <c r="D29" s="42" t="str">
        <f aca="false">B29&amp;"/38"</f>
        <v>22/38</v>
      </c>
      <c r="E29" s="36" t="n">
        <f aca="false">B29/38</f>
        <v>0.578947368421053</v>
      </c>
    </row>
    <row r="30" customFormat="false" ht="14.4" hidden="false" customHeight="false" outlineLevel="0" collapsed="false">
      <c r="B30" s="41" t="n">
        <v>23</v>
      </c>
      <c r="C30" s="22" t="s">
        <v>2174</v>
      </c>
      <c r="D30" s="42" t="str">
        <f aca="false">B30&amp;"/38"</f>
        <v>23/38</v>
      </c>
      <c r="E30" s="36" t="n">
        <f aca="false">B30/38</f>
        <v>0.605263157894737</v>
      </c>
    </row>
    <row r="31" customFormat="false" ht="14.4" hidden="false" customHeight="false" outlineLevel="0" collapsed="false">
      <c r="B31" s="41" t="n">
        <v>24</v>
      </c>
      <c r="C31" s="22" t="s">
        <v>2175</v>
      </c>
      <c r="D31" s="42" t="str">
        <f aca="false">B31&amp;"/38"</f>
        <v>24/38</v>
      </c>
      <c r="E31" s="36" t="n">
        <f aca="false">B31/38</f>
        <v>0.631578947368421</v>
      </c>
    </row>
    <row r="32" customFormat="false" ht="14.4" hidden="false" customHeight="false" outlineLevel="0" collapsed="false">
      <c r="B32" s="41" t="n">
        <v>25</v>
      </c>
      <c r="C32" s="22" t="s">
        <v>2176</v>
      </c>
      <c r="D32" s="42" t="str">
        <f aca="false">B32&amp;"/38"</f>
        <v>25/38</v>
      </c>
      <c r="E32" s="36" t="n">
        <f aca="false">B32/38</f>
        <v>0.657894736842105</v>
      </c>
    </row>
    <row r="33" customFormat="false" ht="14.4" hidden="false" customHeight="false" outlineLevel="0" collapsed="false">
      <c r="B33" s="41" t="n">
        <v>26</v>
      </c>
      <c r="C33" s="22" t="s">
        <v>656</v>
      </c>
      <c r="D33" s="42" t="str">
        <f aca="false">B33&amp;"/38"</f>
        <v>26/38</v>
      </c>
      <c r="E33" s="36" t="n">
        <f aca="false">B33/38</f>
        <v>0.68421052631579</v>
      </c>
    </row>
    <row r="34" customFormat="false" ht="14.4" hidden="false" customHeight="false" outlineLevel="0" collapsed="false">
      <c r="B34" s="41" t="n">
        <v>27</v>
      </c>
      <c r="C34" s="22" t="s">
        <v>2177</v>
      </c>
      <c r="D34" s="42" t="str">
        <f aca="false">B34&amp;"/38"</f>
        <v>27/38</v>
      </c>
      <c r="E34" s="36" t="n">
        <f aca="false">B34/38</f>
        <v>0.710526315789474</v>
      </c>
    </row>
    <row r="35" customFormat="false" ht="14.4" hidden="false" customHeight="false" outlineLevel="0" collapsed="false">
      <c r="B35" s="41" t="n">
        <v>28</v>
      </c>
      <c r="C35" s="22" t="s">
        <v>2178</v>
      </c>
      <c r="D35" s="42" t="str">
        <f aca="false">B35&amp;"/38"</f>
        <v>28/38</v>
      </c>
      <c r="E35" s="36" t="n">
        <f aca="false">B35/38</f>
        <v>0.736842105263158</v>
      </c>
    </row>
    <row r="36" customFormat="false" ht="14.4" hidden="false" customHeight="false" outlineLevel="0" collapsed="false">
      <c r="B36" s="41" t="n">
        <v>29</v>
      </c>
      <c r="C36" s="22" t="s">
        <v>2179</v>
      </c>
      <c r="D36" s="42" t="str">
        <f aca="false">B36&amp;"/38"</f>
        <v>29/38</v>
      </c>
      <c r="E36" s="36" t="n">
        <f aca="false">B36/38</f>
        <v>0.763157894736842</v>
      </c>
    </row>
    <row r="37" customFormat="false" ht="14.4" hidden="false" customHeight="false" outlineLevel="0" collapsed="false">
      <c r="B37" s="41" t="n">
        <v>30</v>
      </c>
      <c r="C37" s="22" t="s">
        <v>2180</v>
      </c>
      <c r="D37" s="42" t="str">
        <f aca="false">B37&amp;"/38"</f>
        <v>30/38</v>
      </c>
      <c r="E37" s="36" t="n">
        <f aca="false">B37/38</f>
        <v>0.789473684210526</v>
      </c>
    </row>
    <row r="38" customFormat="false" ht="14.4" hidden="false" customHeight="false" outlineLevel="0" collapsed="false">
      <c r="B38" s="41" t="n">
        <v>31</v>
      </c>
      <c r="C38" s="22" t="s">
        <v>2181</v>
      </c>
      <c r="D38" s="42" t="str">
        <f aca="false">B38&amp;"/38"</f>
        <v>31/38</v>
      </c>
      <c r="E38" s="36" t="n">
        <f aca="false">B38/38</f>
        <v>0.815789473684211</v>
      </c>
    </row>
    <row r="39" customFormat="false" ht="14.4" hidden="false" customHeight="false" outlineLevel="0" collapsed="false">
      <c r="B39" s="41" t="n">
        <v>32</v>
      </c>
      <c r="C39" s="22" t="s">
        <v>2182</v>
      </c>
      <c r="D39" s="42" t="str">
        <f aca="false">B39&amp;"/38"</f>
        <v>32/38</v>
      </c>
      <c r="E39" s="36" t="n">
        <f aca="false">B39/38</f>
        <v>0.842105263157895</v>
      </c>
    </row>
    <row r="40" customFormat="false" ht="14.4" hidden="false" customHeight="false" outlineLevel="0" collapsed="false">
      <c r="B40" s="41" t="n">
        <v>33</v>
      </c>
      <c r="C40" s="22" t="s">
        <v>2183</v>
      </c>
      <c r="D40" s="42" t="str">
        <f aca="false">B40&amp;"/38"</f>
        <v>33/38</v>
      </c>
      <c r="E40" s="36" t="n">
        <f aca="false">B40/38</f>
        <v>0.868421052631579</v>
      </c>
    </row>
    <row r="41" customFormat="false" ht="14.4" hidden="false" customHeight="false" outlineLevel="0" collapsed="false">
      <c r="B41" s="41" t="n">
        <v>34</v>
      </c>
      <c r="C41" s="22" t="s">
        <v>828</v>
      </c>
      <c r="D41" s="42" t="str">
        <f aca="false">B41&amp;"/38"</f>
        <v>34/38</v>
      </c>
      <c r="E41" s="36" t="n">
        <f aca="false">B41/38</f>
        <v>0.894736842105263</v>
      </c>
    </row>
    <row r="42" customFormat="false" ht="14.4" hidden="false" customHeight="false" outlineLevel="0" collapsed="false">
      <c r="B42" s="41" t="n">
        <v>35</v>
      </c>
      <c r="C42" s="22" t="s">
        <v>2184</v>
      </c>
      <c r="D42" s="42" t="str">
        <f aca="false">B42&amp;"/38"</f>
        <v>35/38</v>
      </c>
      <c r="E42" s="36" t="n">
        <f aca="false">B42/38</f>
        <v>0.921052631578947</v>
      </c>
    </row>
    <row r="43" customFormat="false" ht="14.4" hidden="false" customHeight="false" outlineLevel="0" collapsed="false">
      <c r="B43" s="41" t="n">
        <v>36</v>
      </c>
      <c r="C43" s="22" t="s">
        <v>2185</v>
      </c>
      <c r="D43" s="42" t="str">
        <f aca="false">B43&amp;"/38"</f>
        <v>36/38</v>
      </c>
      <c r="E43" s="36" t="n">
        <f aca="false">B43/38</f>
        <v>0.947368421052632</v>
      </c>
    </row>
    <row r="44" customFormat="false" ht="14.4" hidden="false" customHeight="false" outlineLevel="0" collapsed="false">
      <c r="B44" s="41" t="n">
        <v>37</v>
      </c>
      <c r="C44" s="22" t="s">
        <v>2186</v>
      </c>
      <c r="D44" s="42" t="str">
        <f aca="false">B44&amp;"/38"</f>
        <v>37/38</v>
      </c>
      <c r="E44" s="36" t="n">
        <f aca="false">B44/38</f>
        <v>0.973684210526316</v>
      </c>
    </row>
    <row r="45" customFormat="false" ht="14.4" hidden="false" customHeight="false" outlineLevel="0" collapsed="false">
      <c r="B45" s="41" t="n">
        <v>38</v>
      </c>
      <c r="C45" s="22" t="s">
        <v>2187</v>
      </c>
      <c r="D45" s="42" t="str">
        <f aca="false">B45&amp;"/38"</f>
        <v>38/38</v>
      </c>
      <c r="E45" s="36" t="n">
        <f aca="false">B45/38</f>
        <v>1</v>
      </c>
    </row>
    <row r="46" customFormat="false" ht="13.8" hidden="false" customHeight="false" outlineLevel="0" collapsed="false">
      <c r="B46" s="47" t="n">
        <v>38</v>
      </c>
      <c r="C46" s="47" t="s">
        <v>2188</v>
      </c>
    </row>
    <row r="47" customFormat="false" ht="13.8" hidden="false" customHeight="false" outlineLevel="0" collapsed="false">
      <c r="B47" s="47" t="n">
        <v>38</v>
      </c>
      <c r="C47" s="47" t="s">
        <v>1999</v>
      </c>
    </row>
  </sheetData>
  <mergeCells count="4">
    <mergeCell ref="B4:B5"/>
    <mergeCell ref="D4:D5"/>
    <mergeCell ref="B11:D1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4.99"/>
    <col collapsed="false" customWidth="true" hidden="false" outlineLevel="0" max="4" min="4" style="26" width="12.99"/>
    <col collapsed="false" customWidth="false" hidden="false" outlineLevel="0" max="5" min="5" style="46" width="8.99"/>
    <col collapsed="false" customWidth="false" hidden="false" outlineLevel="0" max="257" min="6" style="26" width="8.99"/>
  </cols>
  <sheetData>
    <row r="1" s="27" customFormat="true" ht="13.2" hidden="false" customHeight="false" outlineLevel="0" collapsed="false">
      <c r="B1" s="28" t="s">
        <v>2189</v>
      </c>
      <c r="E1" s="40"/>
    </row>
    <row r="2" s="27" customFormat="true" ht="13.2" hidden="false" customHeight="false" outlineLevel="0" collapsed="false">
      <c r="B2" s="27" t="s">
        <v>2190</v>
      </c>
      <c r="E2" s="40"/>
    </row>
    <row r="3" customFormat="false" ht="13.8" hidden="false" customHeight="false" outlineLevel="0" collapsed="false">
      <c r="D3" s="26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41" t="n">
        <v>1</v>
      </c>
      <c r="C6" s="22" t="s">
        <v>2191</v>
      </c>
      <c r="D6" s="42" t="str">
        <f aca="false">B6&amp;"/138"</f>
        <v>1/138</v>
      </c>
      <c r="E6" s="36" t="n">
        <f aca="false">B6/138</f>
        <v>0.0072463768115942</v>
      </c>
    </row>
    <row r="7" customFormat="false" ht="14.4" hidden="false" customHeight="false" outlineLevel="0" collapsed="false">
      <c r="B7" s="41" t="n">
        <v>2</v>
      </c>
      <c r="C7" s="22" t="s">
        <v>2192</v>
      </c>
      <c r="D7" s="42" t="str">
        <f aca="false">B7&amp;"/138"</f>
        <v>2/138</v>
      </c>
      <c r="E7" s="36" t="n">
        <f aca="false">B7/138</f>
        <v>0.0144927536231884</v>
      </c>
    </row>
    <row r="8" customFormat="false" ht="14.4" hidden="false" customHeight="false" outlineLevel="0" collapsed="false">
      <c r="B8" s="41" t="n">
        <v>3</v>
      </c>
      <c r="C8" s="22" t="s">
        <v>2193</v>
      </c>
      <c r="D8" s="42" t="str">
        <f aca="false">B8&amp;"/138"</f>
        <v>3/138</v>
      </c>
      <c r="E8" s="36" t="n">
        <f aca="false">B8/138</f>
        <v>0.0217391304347826</v>
      </c>
    </row>
    <row r="9" customFormat="false" ht="14.4" hidden="false" customHeight="false" outlineLevel="0" collapsed="false">
      <c r="B9" s="41" t="n">
        <v>4</v>
      </c>
      <c r="C9" s="22" t="s">
        <v>47</v>
      </c>
      <c r="D9" s="42" t="str">
        <f aca="false">B9&amp;"/138"</f>
        <v>4/138</v>
      </c>
      <c r="E9" s="36" t="n">
        <f aca="false">B9/138</f>
        <v>0.0289855072463768</v>
      </c>
    </row>
    <row r="10" customFormat="false" ht="14.4" hidden="false" customHeight="false" outlineLevel="0" collapsed="false">
      <c r="B10" s="41" t="n">
        <v>5</v>
      </c>
      <c r="C10" s="22" t="s">
        <v>2194</v>
      </c>
      <c r="D10" s="42" t="str">
        <f aca="false">B10&amp;"/138"</f>
        <v>5/138</v>
      </c>
      <c r="E10" s="36" t="n">
        <f aca="false">B10/138</f>
        <v>0.036231884057971</v>
      </c>
    </row>
    <row r="11" customFormat="false" ht="14.4" hidden="false" customHeight="false" outlineLevel="0" collapsed="false">
      <c r="B11" s="41" t="n">
        <v>6</v>
      </c>
      <c r="C11" s="22" t="s">
        <v>2195</v>
      </c>
      <c r="D11" s="42" t="str">
        <f aca="false">B11&amp;"/138"</f>
        <v>6/138</v>
      </c>
      <c r="E11" s="36" t="n">
        <f aca="false">B11/138</f>
        <v>0.0434782608695652</v>
      </c>
    </row>
    <row r="12" customFormat="false" ht="14.4" hidden="false" customHeight="false" outlineLevel="0" collapsed="false">
      <c r="B12" s="41" t="n">
        <v>7</v>
      </c>
      <c r="C12" s="22" t="s">
        <v>2196</v>
      </c>
      <c r="D12" s="42" t="str">
        <f aca="false">B12&amp;"/138"</f>
        <v>7/138</v>
      </c>
      <c r="E12" s="36" t="n">
        <f aca="false">B12/138</f>
        <v>0.0507246376811594</v>
      </c>
    </row>
    <row r="13" customFormat="false" ht="14.4" hidden="false" customHeight="false" outlineLevel="0" collapsed="false">
      <c r="B13" s="41" t="n">
        <v>8</v>
      </c>
      <c r="C13" s="22" t="s">
        <v>799</v>
      </c>
      <c r="D13" s="42" t="str">
        <f aca="false">B13&amp;"/138"</f>
        <v>8/138</v>
      </c>
      <c r="E13" s="36" t="n">
        <f aca="false">B13/138</f>
        <v>0.0579710144927536</v>
      </c>
    </row>
    <row r="14" customFormat="false" ht="14.4" hidden="false" customHeight="false" outlineLevel="0" collapsed="false">
      <c r="B14" s="41" t="n">
        <v>9</v>
      </c>
      <c r="C14" s="22" t="s">
        <v>2197</v>
      </c>
      <c r="D14" s="42" t="str">
        <f aca="false">B14&amp;"/138"</f>
        <v>9/138</v>
      </c>
      <c r="E14" s="36" t="n">
        <f aca="false">B14/138</f>
        <v>0.0652173913043478</v>
      </c>
    </row>
    <row r="15" customFormat="false" ht="14.4" hidden="false" customHeight="false" outlineLevel="0" collapsed="false">
      <c r="B15" s="41" t="n">
        <v>10</v>
      </c>
      <c r="C15" s="22" t="s">
        <v>556</v>
      </c>
      <c r="D15" s="42" t="str">
        <f aca="false">B15&amp;"/138"</f>
        <v>10/138</v>
      </c>
      <c r="E15" s="36" t="n">
        <f aca="false">B15/138</f>
        <v>0.072463768115942</v>
      </c>
    </row>
    <row r="16" customFormat="false" ht="14.4" hidden="false" customHeight="false" outlineLevel="0" collapsed="false">
      <c r="B16" s="41" t="n">
        <v>11</v>
      </c>
      <c r="C16" s="22" t="s">
        <v>2153</v>
      </c>
      <c r="D16" s="42" t="str">
        <f aca="false">B16&amp;"/138"</f>
        <v>11/138</v>
      </c>
      <c r="E16" s="36" t="n">
        <f aca="false">B16/138</f>
        <v>0.0797101449275362</v>
      </c>
    </row>
    <row r="17" customFormat="false" ht="14.4" hidden="false" customHeight="false" outlineLevel="0" collapsed="false">
      <c r="B17" s="41" t="n">
        <v>12</v>
      </c>
      <c r="C17" s="22" t="s">
        <v>2198</v>
      </c>
      <c r="D17" s="42" t="str">
        <f aca="false">B17&amp;"/138"</f>
        <v>12/138</v>
      </c>
      <c r="E17" s="36" t="n">
        <f aca="false">B17/138</f>
        <v>0.0869565217391304</v>
      </c>
    </row>
    <row r="18" customFormat="false" ht="14.4" hidden="false" customHeight="false" outlineLevel="0" collapsed="false">
      <c r="B18" s="41" t="n">
        <v>13</v>
      </c>
      <c r="C18" s="22" t="s">
        <v>2199</v>
      </c>
      <c r="D18" s="42" t="str">
        <f aca="false">B18&amp;"/138"</f>
        <v>13/138</v>
      </c>
      <c r="E18" s="36" t="n">
        <f aca="false">B18/138</f>
        <v>0.0942028985507246</v>
      </c>
    </row>
    <row r="19" customFormat="false" ht="14.4" hidden="false" customHeight="false" outlineLevel="0" collapsed="false">
      <c r="B19" s="41" t="n">
        <v>14</v>
      </c>
      <c r="C19" s="22" t="s">
        <v>1914</v>
      </c>
      <c r="D19" s="42" t="str">
        <f aca="false">B19&amp;"/138"</f>
        <v>14/138</v>
      </c>
      <c r="E19" s="36" t="n">
        <f aca="false">B19/138</f>
        <v>0.101449275362319</v>
      </c>
    </row>
    <row r="20" customFormat="false" ht="14.4" hidden="false" customHeight="false" outlineLevel="0" collapsed="false">
      <c r="B20" s="41" t="n">
        <v>15</v>
      </c>
      <c r="C20" s="22" t="s">
        <v>260</v>
      </c>
      <c r="D20" s="42" t="str">
        <f aca="false">B20&amp;"/138"</f>
        <v>15/138</v>
      </c>
      <c r="E20" s="36" t="n">
        <f aca="false">B20/138</f>
        <v>0.108695652173913</v>
      </c>
    </row>
    <row r="21" customFormat="false" ht="14.4" hidden="false" customHeight="false" outlineLevel="0" collapsed="false">
      <c r="B21" s="41" t="n">
        <v>16</v>
      </c>
      <c r="C21" s="22" t="s">
        <v>2200</v>
      </c>
      <c r="D21" s="42" t="str">
        <f aca="false">B21&amp;"/138"</f>
        <v>16/138</v>
      </c>
      <c r="E21" s="36" t="n">
        <f aca="false">B21/138</f>
        <v>0.115942028985507</v>
      </c>
    </row>
    <row r="22" customFormat="false" ht="14.4" hidden="false" customHeight="false" outlineLevel="0" collapsed="false">
      <c r="B22" s="41" t="n">
        <v>17</v>
      </c>
      <c r="C22" s="22" t="s">
        <v>2201</v>
      </c>
      <c r="D22" s="42" t="str">
        <f aca="false">B22&amp;"/138"</f>
        <v>17/138</v>
      </c>
      <c r="E22" s="36" t="n">
        <f aca="false">B22/138</f>
        <v>0.123188405797101</v>
      </c>
    </row>
    <row r="23" customFormat="false" ht="17.25" hidden="false" customHeight="true" outlineLevel="0" collapsed="false">
      <c r="B23" s="41" t="n">
        <v>18</v>
      </c>
      <c r="C23" s="22" t="s">
        <v>57</v>
      </c>
      <c r="D23" s="42" t="str">
        <f aca="false">B23&amp;"/138"</f>
        <v>18/138</v>
      </c>
      <c r="E23" s="36" t="n">
        <f aca="false">B23/138</f>
        <v>0.130434782608696</v>
      </c>
    </row>
    <row r="24" customFormat="false" ht="14.4" hidden="false" customHeight="false" outlineLevel="0" collapsed="false">
      <c r="B24" s="41" t="n">
        <v>19</v>
      </c>
      <c r="C24" s="22" t="s">
        <v>2037</v>
      </c>
      <c r="D24" s="42" t="str">
        <f aca="false">B24&amp;"/138"</f>
        <v>19/138</v>
      </c>
      <c r="E24" s="36" t="n">
        <f aca="false">B24/138</f>
        <v>0.13768115942029</v>
      </c>
    </row>
    <row r="25" customFormat="false" ht="14.4" hidden="false" customHeight="false" outlineLevel="0" collapsed="false">
      <c r="B25" s="41" t="n">
        <v>20</v>
      </c>
      <c r="C25" s="22" t="s">
        <v>2086</v>
      </c>
      <c r="D25" s="42" t="str">
        <f aca="false">B25&amp;"/138"</f>
        <v>20/138</v>
      </c>
      <c r="E25" s="36" t="n">
        <f aca="false">B25/138</f>
        <v>0.144927536231884</v>
      </c>
    </row>
    <row r="26" customFormat="false" ht="13.5" hidden="false" customHeight="true" outlineLevel="0" collapsed="false">
      <c r="B26" s="41" t="n">
        <v>21</v>
      </c>
      <c r="C26" s="22" t="s">
        <v>2202</v>
      </c>
      <c r="D26" s="42" t="str">
        <f aca="false">B26&amp;"/138"</f>
        <v>21/138</v>
      </c>
      <c r="E26" s="36" t="n">
        <f aca="false">B26/138</f>
        <v>0.152173913043478</v>
      </c>
    </row>
    <row r="27" customFormat="false" ht="13.5" hidden="false" customHeight="true" outlineLevel="0" collapsed="false">
      <c r="B27" s="24" t="s">
        <v>56</v>
      </c>
      <c r="C27" s="24"/>
      <c r="D27" s="24"/>
      <c r="E27" s="36"/>
    </row>
    <row r="28" customFormat="false" ht="14.4" hidden="false" customHeight="false" outlineLevel="0" collapsed="false">
      <c r="B28" s="41" t="n">
        <v>22</v>
      </c>
      <c r="C28" s="22" t="s">
        <v>2203</v>
      </c>
      <c r="D28" s="42" t="str">
        <f aca="false">B28&amp;"/138"</f>
        <v>22/138</v>
      </c>
      <c r="E28" s="36" t="n">
        <f aca="false">B28/138</f>
        <v>0.159420289855072</v>
      </c>
    </row>
    <row r="29" customFormat="false" ht="14.4" hidden="false" customHeight="false" outlineLevel="0" collapsed="false">
      <c r="B29" s="41" t="n">
        <v>23</v>
      </c>
      <c r="C29" s="22" t="s">
        <v>2204</v>
      </c>
      <c r="D29" s="42" t="str">
        <f aca="false">B29&amp;"/138"</f>
        <v>23/138</v>
      </c>
      <c r="E29" s="36" t="n">
        <f aca="false">B29/138</f>
        <v>0.166666666666667</v>
      </c>
    </row>
    <row r="30" customFormat="false" ht="14.4" hidden="false" customHeight="false" outlineLevel="0" collapsed="false">
      <c r="B30" s="41" t="n">
        <v>24</v>
      </c>
      <c r="C30" s="22" t="s">
        <v>2205</v>
      </c>
      <c r="D30" s="42" t="str">
        <f aca="false">B30&amp;"/138"</f>
        <v>24/138</v>
      </c>
      <c r="E30" s="36" t="n">
        <f aca="false">B30/138</f>
        <v>0.173913043478261</v>
      </c>
    </row>
    <row r="31" customFormat="false" ht="14.4" hidden="false" customHeight="false" outlineLevel="0" collapsed="false">
      <c r="B31" s="41" t="n">
        <v>25</v>
      </c>
      <c r="C31" s="22" t="s">
        <v>59</v>
      </c>
      <c r="D31" s="42" t="str">
        <f aca="false">B31&amp;"/138"</f>
        <v>25/138</v>
      </c>
      <c r="E31" s="36" t="n">
        <f aca="false">B31/138</f>
        <v>0.181159420289855</v>
      </c>
    </row>
    <row r="32" customFormat="false" ht="14.4" hidden="false" customHeight="false" outlineLevel="0" collapsed="false">
      <c r="B32" s="41" t="n">
        <v>26</v>
      </c>
      <c r="C32" s="22" t="s">
        <v>34</v>
      </c>
      <c r="D32" s="42" t="str">
        <f aca="false">B32&amp;"/138"</f>
        <v>26/138</v>
      </c>
      <c r="E32" s="36" t="n">
        <f aca="false">B32/138</f>
        <v>0.188405797101449</v>
      </c>
    </row>
    <row r="33" customFormat="false" ht="14.4" hidden="false" customHeight="false" outlineLevel="0" collapsed="false">
      <c r="B33" s="41" t="n">
        <v>27</v>
      </c>
      <c r="C33" s="22" t="s">
        <v>2206</v>
      </c>
      <c r="D33" s="42" t="str">
        <f aca="false">B33&amp;"/138"</f>
        <v>27/138</v>
      </c>
      <c r="E33" s="36" t="n">
        <f aca="false">B33/138</f>
        <v>0.195652173913044</v>
      </c>
    </row>
    <row r="34" customFormat="false" ht="14.4" hidden="false" customHeight="false" outlineLevel="0" collapsed="false">
      <c r="B34" s="41" t="n">
        <v>28</v>
      </c>
      <c r="C34" s="22" t="s">
        <v>2207</v>
      </c>
      <c r="D34" s="42" t="str">
        <f aca="false">B34&amp;"/138"</f>
        <v>28/138</v>
      </c>
      <c r="E34" s="36" t="n">
        <f aca="false">B34/138</f>
        <v>0.202898550724638</v>
      </c>
    </row>
    <row r="35" customFormat="false" ht="14.4" hidden="false" customHeight="false" outlineLevel="0" collapsed="false">
      <c r="B35" s="41" t="n">
        <v>29</v>
      </c>
      <c r="C35" s="22" t="s">
        <v>287</v>
      </c>
      <c r="D35" s="42" t="str">
        <f aca="false">B35&amp;"/138"</f>
        <v>29/138</v>
      </c>
      <c r="E35" s="36" t="n">
        <f aca="false">B35/138</f>
        <v>0.210144927536232</v>
      </c>
    </row>
    <row r="36" customFormat="false" ht="14.4" hidden="false" customHeight="false" outlineLevel="0" collapsed="false">
      <c r="B36" s="41" t="n">
        <v>30</v>
      </c>
      <c r="C36" s="22" t="s">
        <v>2208</v>
      </c>
      <c r="D36" s="42" t="str">
        <f aca="false">B36&amp;"/138"</f>
        <v>30/138</v>
      </c>
      <c r="E36" s="36" t="n">
        <f aca="false">B36/138</f>
        <v>0.217391304347826</v>
      </c>
    </row>
    <row r="37" customFormat="false" ht="14.4" hidden="false" customHeight="false" outlineLevel="0" collapsed="false">
      <c r="B37" s="41" t="n">
        <v>31</v>
      </c>
      <c r="C37" s="22" t="s">
        <v>2088</v>
      </c>
      <c r="D37" s="42" t="str">
        <f aca="false">B37&amp;"/138"</f>
        <v>31/138</v>
      </c>
      <c r="E37" s="36" t="n">
        <f aca="false">B37/138</f>
        <v>0.22463768115942</v>
      </c>
    </row>
    <row r="38" customFormat="false" ht="14.4" hidden="false" customHeight="false" outlineLevel="0" collapsed="false">
      <c r="B38" s="41" t="n">
        <v>32</v>
      </c>
      <c r="C38" s="22" t="s">
        <v>2209</v>
      </c>
      <c r="D38" s="42" t="str">
        <f aca="false">B38&amp;"/138"</f>
        <v>32/138</v>
      </c>
      <c r="E38" s="36" t="n">
        <f aca="false">B38/138</f>
        <v>0.231884057971015</v>
      </c>
    </row>
    <row r="39" customFormat="false" ht="14.4" hidden="false" customHeight="false" outlineLevel="0" collapsed="false">
      <c r="B39" s="41" t="n">
        <v>33</v>
      </c>
      <c r="C39" s="22" t="s">
        <v>2210</v>
      </c>
      <c r="D39" s="42" t="str">
        <f aca="false">B39&amp;"/138"</f>
        <v>33/138</v>
      </c>
      <c r="E39" s="36" t="n">
        <f aca="false">B39/138</f>
        <v>0.239130434782609</v>
      </c>
    </row>
    <row r="40" customFormat="false" ht="14.4" hidden="false" customHeight="false" outlineLevel="0" collapsed="false">
      <c r="B40" s="41" t="n">
        <v>34</v>
      </c>
      <c r="C40" s="22" t="s">
        <v>2211</v>
      </c>
      <c r="D40" s="42" t="str">
        <f aca="false">B40&amp;"/138"</f>
        <v>34/138</v>
      </c>
      <c r="E40" s="36" t="n">
        <f aca="false">B40/138</f>
        <v>0.246376811594203</v>
      </c>
    </row>
    <row r="41" customFormat="false" ht="14.4" hidden="false" customHeight="false" outlineLevel="0" collapsed="false">
      <c r="B41" s="41" t="n">
        <v>35</v>
      </c>
      <c r="C41" s="22" t="s">
        <v>2212</v>
      </c>
      <c r="D41" s="42" t="str">
        <f aca="false">B41&amp;"/138"</f>
        <v>35/138</v>
      </c>
      <c r="E41" s="36" t="n">
        <f aca="false">B41/138</f>
        <v>0.253623188405797</v>
      </c>
    </row>
    <row r="42" customFormat="false" ht="14.4" hidden="false" customHeight="false" outlineLevel="0" collapsed="false">
      <c r="B42" s="41" t="n">
        <v>36</v>
      </c>
      <c r="C42" s="22" t="s">
        <v>2213</v>
      </c>
      <c r="D42" s="42" t="str">
        <f aca="false">B42&amp;"/138"</f>
        <v>36/138</v>
      </c>
      <c r="E42" s="36" t="n">
        <f aca="false">B42/138</f>
        <v>0.260869565217391</v>
      </c>
    </row>
    <row r="43" customFormat="false" ht="14.4" hidden="false" customHeight="false" outlineLevel="0" collapsed="false">
      <c r="B43" s="41" t="n">
        <v>37</v>
      </c>
      <c r="C43" s="22" t="s">
        <v>2214</v>
      </c>
      <c r="D43" s="42" t="str">
        <f aca="false">B43&amp;"/138"</f>
        <v>37/138</v>
      </c>
      <c r="E43" s="36" t="n">
        <f aca="false">B43/138</f>
        <v>0.268115942028986</v>
      </c>
    </row>
    <row r="44" customFormat="false" ht="14.4" hidden="false" customHeight="false" outlineLevel="0" collapsed="false">
      <c r="B44" s="41" t="n">
        <v>38</v>
      </c>
      <c r="C44" s="22" t="s">
        <v>2215</v>
      </c>
      <c r="D44" s="42" t="str">
        <f aca="false">B44&amp;"/138"</f>
        <v>38/138</v>
      </c>
      <c r="E44" s="36" t="n">
        <f aca="false">B44/138</f>
        <v>0.27536231884058</v>
      </c>
    </row>
    <row r="45" customFormat="false" ht="14.4" hidden="false" customHeight="false" outlineLevel="0" collapsed="false">
      <c r="B45" s="41" t="n">
        <v>39</v>
      </c>
      <c r="C45" s="22" t="s">
        <v>1875</v>
      </c>
      <c r="D45" s="42" t="str">
        <f aca="false">B45&amp;"/138"</f>
        <v>39/138</v>
      </c>
      <c r="E45" s="36" t="n">
        <f aca="false">B45/138</f>
        <v>0.282608695652174</v>
      </c>
    </row>
    <row r="46" customFormat="false" ht="14.4" hidden="false" customHeight="false" outlineLevel="0" collapsed="false">
      <c r="B46" s="41" t="n">
        <v>40</v>
      </c>
      <c r="C46" s="22" t="s">
        <v>1143</v>
      </c>
      <c r="D46" s="42" t="str">
        <f aca="false">B46&amp;"/138"</f>
        <v>40/138</v>
      </c>
      <c r="E46" s="36" t="n">
        <f aca="false">B46/138</f>
        <v>0.289855072463768</v>
      </c>
    </row>
    <row r="47" customFormat="false" ht="14.4" hidden="false" customHeight="false" outlineLevel="0" collapsed="false">
      <c r="B47" s="41" t="n">
        <v>41</v>
      </c>
      <c r="C47" s="22" t="s">
        <v>2039</v>
      </c>
      <c r="D47" s="42" t="str">
        <f aca="false">B47&amp;"/138"</f>
        <v>41/138</v>
      </c>
      <c r="E47" s="36" t="n">
        <f aca="false">B47/138</f>
        <v>0.297101449275362</v>
      </c>
    </row>
    <row r="48" customFormat="false" ht="14.4" hidden="false" customHeight="false" outlineLevel="0" collapsed="false">
      <c r="B48" s="41" t="n">
        <v>42</v>
      </c>
      <c r="C48" s="22" t="s">
        <v>2216</v>
      </c>
      <c r="D48" s="42" t="str">
        <f aca="false">B48&amp;"/138"</f>
        <v>42/138</v>
      </c>
      <c r="E48" s="36" t="n">
        <f aca="false">B48/138</f>
        <v>0.304347826086957</v>
      </c>
    </row>
    <row r="49" customFormat="false" ht="14.4" hidden="false" customHeight="false" outlineLevel="0" collapsed="false">
      <c r="B49" s="41" t="n">
        <v>43</v>
      </c>
      <c r="C49" s="22" t="s">
        <v>2217</v>
      </c>
      <c r="D49" s="42" t="str">
        <f aca="false">B49&amp;"/138"</f>
        <v>43/138</v>
      </c>
      <c r="E49" s="36" t="n">
        <f aca="false">B49/138</f>
        <v>0.311594202898551</v>
      </c>
    </row>
    <row r="50" customFormat="false" ht="14.4" hidden="false" customHeight="false" outlineLevel="0" collapsed="false">
      <c r="B50" s="41" t="n">
        <v>44</v>
      </c>
      <c r="C50" s="22" t="s">
        <v>2218</v>
      </c>
      <c r="D50" s="42" t="str">
        <f aca="false">B50&amp;"/138"</f>
        <v>44/138</v>
      </c>
      <c r="E50" s="36" t="n">
        <f aca="false">B50/138</f>
        <v>0.318840579710145</v>
      </c>
    </row>
    <row r="51" customFormat="false" ht="14.4" hidden="false" customHeight="false" outlineLevel="0" collapsed="false">
      <c r="B51" s="41" t="n">
        <v>45</v>
      </c>
      <c r="C51" s="22" t="s">
        <v>2219</v>
      </c>
      <c r="D51" s="42" t="str">
        <f aca="false">B51&amp;"/138"</f>
        <v>45/138</v>
      </c>
      <c r="E51" s="36" t="n">
        <f aca="false">B51/138</f>
        <v>0.326086956521739</v>
      </c>
    </row>
    <row r="52" customFormat="false" ht="14.4" hidden="false" customHeight="false" outlineLevel="0" collapsed="false">
      <c r="B52" s="41" t="n">
        <v>46</v>
      </c>
      <c r="C52" s="22" t="s">
        <v>1876</v>
      </c>
      <c r="D52" s="42" t="str">
        <f aca="false">B52&amp;"/138"</f>
        <v>46/138</v>
      </c>
      <c r="E52" s="36" t="n">
        <f aca="false">B52/138</f>
        <v>0.333333333333333</v>
      </c>
    </row>
    <row r="53" customFormat="false" ht="14.4" hidden="false" customHeight="false" outlineLevel="0" collapsed="false">
      <c r="B53" s="41" t="n">
        <v>47</v>
      </c>
      <c r="C53" s="22" t="s">
        <v>2220</v>
      </c>
      <c r="D53" s="42" t="str">
        <f aca="false">B53&amp;"/138"</f>
        <v>47/138</v>
      </c>
      <c r="E53" s="36" t="n">
        <f aca="false">B53/138</f>
        <v>0.340579710144928</v>
      </c>
    </row>
    <row r="54" customFormat="false" ht="14.4" hidden="false" customHeight="false" outlineLevel="0" collapsed="false">
      <c r="B54" s="41" t="n">
        <v>48</v>
      </c>
      <c r="C54" s="22" t="s">
        <v>955</v>
      </c>
      <c r="D54" s="42" t="str">
        <f aca="false">B54&amp;"/138"</f>
        <v>48/138</v>
      </c>
      <c r="E54" s="36" t="n">
        <f aca="false">B54/138</f>
        <v>0.347826086956522</v>
      </c>
    </row>
    <row r="55" customFormat="false" ht="17.25" hidden="false" customHeight="true" outlineLevel="0" collapsed="false">
      <c r="B55" s="41" t="n">
        <v>49</v>
      </c>
      <c r="C55" s="22" t="s">
        <v>2221</v>
      </c>
      <c r="D55" s="42" t="str">
        <f aca="false">B55&amp;"/138"</f>
        <v>49/138</v>
      </c>
      <c r="E55" s="36" t="n">
        <f aca="false">B55/138</f>
        <v>0.355072463768116</v>
      </c>
    </row>
    <row r="56" customFormat="false" ht="14.4" hidden="false" customHeight="false" outlineLevel="0" collapsed="false">
      <c r="B56" s="41" t="n">
        <v>50</v>
      </c>
      <c r="C56" s="22" t="s">
        <v>2222</v>
      </c>
      <c r="D56" s="42" t="str">
        <f aca="false">B56&amp;"/138"</f>
        <v>50/138</v>
      </c>
      <c r="E56" s="36" t="n">
        <f aca="false">B56/138</f>
        <v>0.36231884057971</v>
      </c>
    </row>
    <row r="57" customFormat="false" ht="14.4" hidden="false" customHeight="false" outlineLevel="0" collapsed="false">
      <c r="B57" s="41" t="n">
        <v>51</v>
      </c>
      <c r="C57" s="22" t="s">
        <v>2223</v>
      </c>
      <c r="D57" s="42" t="str">
        <f aca="false">B57&amp;"/138"</f>
        <v>51/138</v>
      </c>
      <c r="E57" s="36" t="n">
        <f aca="false">B57/138</f>
        <v>0.369565217391304</v>
      </c>
    </row>
    <row r="58" customFormat="false" ht="14.4" hidden="false" customHeight="false" outlineLevel="0" collapsed="false">
      <c r="B58" s="41" t="n">
        <v>52</v>
      </c>
      <c r="C58" s="22" t="s">
        <v>2224</v>
      </c>
      <c r="D58" s="42" t="str">
        <f aca="false">B58&amp;"/138"</f>
        <v>52/138</v>
      </c>
      <c r="E58" s="36" t="n">
        <f aca="false">B58/138</f>
        <v>0.376811594202899</v>
      </c>
    </row>
    <row r="59" customFormat="false" ht="14.4" hidden="false" customHeight="false" outlineLevel="0" collapsed="false">
      <c r="B59" s="41" t="n">
        <v>53</v>
      </c>
      <c r="C59" s="22" t="s">
        <v>2225</v>
      </c>
      <c r="D59" s="42" t="str">
        <f aca="false">B59&amp;"/138"</f>
        <v>53/138</v>
      </c>
      <c r="E59" s="36" t="n">
        <f aca="false">B59/138</f>
        <v>0.384057971014493</v>
      </c>
    </row>
    <row r="60" customFormat="false" ht="14.4" hidden="false" customHeight="false" outlineLevel="0" collapsed="false">
      <c r="B60" s="41" t="n">
        <v>54</v>
      </c>
      <c r="C60" s="22" t="s">
        <v>2226</v>
      </c>
      <c r="D60" s="42" t="str">
        <f aca="false">B60&amp;"/138"</f>
        <v>54/138</v>
      </c>
      <c r="E60" s="36" t="n">
        <f aca="false">B60/138</f>
        <v>0.391304347826087</v>
      </c>
    </row>
    <row r="61" customFormat="false" ht="13.5" hidden="false" customHeight="true" outlineLevel="0" collapsed="false">
      <c r="B61" s="41" t="n">
        <v>54</v>
      </c>
      <c r="C61" s="22" t="s">
        <v>2227</v>
      </c>
      <c r="D61" s="42" t="str">
        <f aca="false">B61&amp;"/138"</f>
        <v>54/138</v>
      </c>
      <c r="E61" s="36" t="n">
        <f aca="false">B61/138</f>
        <v>0.391304347826087</v>
      </c>
    </row>
    <row r="62" customFormat="false" ht="13.5" hidden="false" customHeight="true" outlineLevel="0" collapsed="false">
      <c r="B62" s="25" t="s">
        <v>78</v>
      </c>
      <c r="C62" s="25"/>
      <c r="D62" s="25"/>
      <c r="E62" s="36"/>
    </row>
    <row r="63" customFormat="false" ht="14.4" hidden="false" customHeight="false" outlineLevel="0" collapsed="false">
      <c r="B63" s="41" t="n">
        <v>56</v>
      </c>
      <c r="C63" s="22" t="s">
        <v>156</v>
      </c>
      <c r="D63" s="42" t="str">
        <f aca="false">B63&amp;"/138"</f>
        <v>56/138</v>
      </c>
      <c r="E63" s="36" t="n">
        <f aca="false">B63/138</f>
        <v>0.405797101449275</v>
      </c>
    </row>
    <row r="64" customFormat="false" ht="14.4" hidden="false" customHeight="false" outlineLevel="0" collapsed="false">
      <c r="B64" s="41" t="n">
        <v>57</v>
      </c>
      <c r="C64" s="22" t="s">
        <v>2228</v>
      </c>
      <c r="D64" s="42" t="str">
        <f aca="false">B64&amp;"/138"</f>
        <v>57/138</v>
      </c>
      <c r="E64" s="36" t="n">
        <f aca="false">B64/138</f>
        <v>0.41304347826087</v>
      </c>
    </row>
    <row r="65" customFormat="false" ht="14.4" hidden="false" customHeight="false" outlineLevel="0" collapsed="false">
      <c r="B65" s="41" t="n">
        <v>58</v>
      </c>
      <c r="C65" s="22" t="s">
        <v>2229</v>
      </c>
      <c r="D65" s="42" t="str">
        <f aca="false">B65&amp;"/138"</f>
        <v>58/138</v>
      </c>
      <c r="E65" s="36" t="n">
        <f aca="false">B65/138</f>
        <v>0.420289855072464</v>
      </c>
    </row>
    <row r="66" customFormat="false" ht="14.4" hidden="false" customHeight="false" outlineLevel="0" collapsed="false">
      <c r="B66" s="41" t="n">
        <v>59</v>
      </c>
      <c r="C66" s="22" t="s">
        <v>160</v>
      </c>
      <c r="D66" s="42" t="str">
        <f aca="false">B66&amp;"/138"</f>
        <v>59/138</v>
      </c>
      <c r="E66" s="36" t="n">
        <f aca="false">B66/138</f>
        <v>0.427536231884058</v>
      </c>
    </row>
    <row r="67" customFormat="false" ht="14.4" hidden="false" customHeight="false" outlineLevel="0" collapsed="false">
      <c r="B67" s="41" t="n">
        <v>60</v>
      </c>
      <c r="C67" s="22" t="s">
        <v>2230</v>
      </c>
      <c r="D67" s="42" t="str">
        <f aca="false">B67&amp;"/138"</f>
        <v>60/138</v>
      </c>
      <c r="E67" s="36" t="n">
        <f aca="false">B67/138</f>
        <v>0.434782608695652</v>
      </c>
    </row>
    <row r="68" customFormat="false" ht="14.4" hidden="false" customHeight="false" outlineLevel="0" collapsed="false">
      <c r="B68" s="41" t="n">
        <v>61</v>
      </c>
      <c r="C68" s="22" t="s">
        <v>1884</v>
      </c>
      <c r="D68" s="42" t="str">
        <f aca="false">B68&amp;"/138"</f>
        <v>61/138</v>
      </c>
      <c r="E68" s="36" t="n">
        <f aca="false">B68/138</f>
        <v>0.442028985507246</v>
      </c>
    </row>
    <row r="69" customFormat="false" ht="14.4" hidden="false" customHeight="false" outlineLevel="0" collapsed="false">
      <c r="B69" s="41" t="n">
        <v>62</v>
      </c>
      <c r="C69" s="22" t="s">
        <v>2231</v>
      </c>
      <c r="D69" s="42" t="str">
        <f aca="false">B69&amp;"/138"</f>
        <v>62/138</v>
      </c>
      <c r="E69" s="36" t="n">
        <f aca="false">B69/138</f>
        <v>0.449275362318841</v>
      </c>
    </row>
    <row r="70" customFormat="false" ht="14.4" hidden="false" customHeight="false" outlineLevel="0" collapsed="false">
      <c r="B70" s="41" t="n">
        <v>63</v>
      </c>
      <c r="C70" s="22" t="s">
        <v>2232</v>
      </c>
      <c r="D70" s="42" t="str">
        <f aca="false">B70&amp;"/138"</f>
        <v>63/138</v>
      </c>
      <c r="E70" s="36" t="n">
        <f aca="false">B70/138</f>
        <v>0.456521739130435</v>
      </c>
    </row>
    <row r="71" customFormat="false" ht="14.4" hidden="false" customHeight="false" outlineLevel="0" collapsed="false">
      <c r="B71" s="41" t="n">
        <v>64</v>
      </c>
      <c r="C71" s="22" t="s">
        <v>2233</v>
      </c>
      <c r="D71" s="42" t="str">
        <f aca="false">B71&amp;"/138"</f>
        <v>64/138</v>
      </c>
      <c r="E71" s="36" t="n">
        <f aca="false">B71/138</f>
        <v>0.463768115942029</v>
      </c>
    </row>
    <row r="72" customFormat="false" ht="14.4" hidden="false" customHeight="false" outlineLevel="0" collapsed="false">
      <c r="B72" s="41" t="n">
        <v>65</v>
      </c>
      <c r="C72" s="22" t="s">
        <v>2234</v>
      </c>
      <c r="D72" s="42" t="str">
        <f aca="false">B72&amp;"/138"</f>
        <v>65/138</v>
      </c>
      <c r="E72" s="36" t="n">
        <f aca="false">B72/138</f>
        <v>0.471014492753623</v>
      </c>
    </row>
    <row r="73" customFormat="false" ht="14.4" hidden="false" customHeight="false" outlineLevel="0" collapsed="false">
      <c r="B73" s="41" t="n">
        <v>66</v>
      </c>
      <c r="C73" s="22" t="s">
        <v>2235</v>
      </c>
      <c r="D73" s="42" t="str">
        <f aca="false">B73&amp;"/138"</f>
        <v>66/138</v>
      </c>
      <c r="E73" s="36" t="n">
        <f aca="false">B73/138</f>
        <v>0.478260869565217</v>
      </c>
    </row>
    <row r="74" customFormat="false" ht="14.4" hidden="false" customHeight="false" outlineLevel="0" collapsed="false">
      <c r="B74" s="41" t="n">
        <v>67</v>
      </c>
      <c r="C74" s="22" t="s">
        <v>81</v>
      </c>
      <c r="D74" s="42" t="str">
        <f aca="false">B74&amp;"/138"</f>
        <v>67/138</v>
      </c>
      <c r="E74" s="36" t="n">
        <f aca="false">B74/138</f>
        <v>0.485507246376812</v>
      </c>
    </row>
    <row r="75" customFormat="false" ht="14.4" hidden="false" customHeight="false" outlineLevel="0" collapsed="false">
      <c r="B75" s="41" t="n">
        <v>68</v>
      </c>
      <c r="C75" s="22" t="s">
        <v>2236</v>
      </c>
      <c r="D75" s="42" t="str">
        <f aca="false">B75&amp;"/138"</f>
        <v>68/138</v>
      </c>
      <c r="E75" s="36" t="n">
        <f aca="false">B75/138</f>
        <v>0.492753623188406</v>
      </c>
    </row>
    <row r="76" customFormat="false" ht="14.4" hidden="false" customHeight="false" outlineLevel="0" collapsed="false">
      <c r="B76" s="41" t="n">
        <v>69</v>
      </c>
      <c r="C76" s="22" t="s">
        <v>2237</v>
      </c>
      <c r="D76" s="42" t="str">
        <f aca="false">B76&amp;"/138"</f>
        <v>69/138</v>
      </c>
      <c r="E76" s="36" t="n">
        <f aca="false">B76/138</f>
        <v>0.5</v>
      </c>
    </row>
    <row r="77" customFormat="false" ht="14.4" hidden="false" customHeight="false" outlineLevel="0" collapsed="false">
      <c r="B77" s="41" t="n">
        <v>70</v>
      </c>
      <c r="C77" s="22" t="s">
        <v>631</v>
      </c>
      <c r="D77" s="42" t="str">
        <f aca="false">B77&amp;"/138"</f>
        <v>70/138</v>
      </c>
      <c r="E77" s="36" t="n">
        <f aca="false">B77/138</f>
        <v>0.507246376811594</v>
      </c>
    </row>
    <row r="78" customFormat="false" ht="14.4" hidden="false" customHeight="false" outlineLevel="0" collapsed="false">
      <c r="B78" s="41" t="n">
        <v>71</v>
      </c>
      <c r="C78" s="22" t="s">
        <v>2101</v>
      </c>
      <c r="D78" s="42" t="str">
        <f aca="false">B78&amp;"/138"</f>
        <v>71/138</v>
      </c>
      <c r="E78" s="36" t="n">
        <f aca="false">B78/138</f>
        <v>0.514492753623188</v>
      </c>
    </row>
    <row r="79" customFormat="false" ht="14.4" hidden="false" customHeight="false" outlineLevel="0" collapsed="false">
      <c r="B79" s="41" t="n">
        <v>72</v>
      </c>
      <c r="C79" s="22" t="s">
        <v>2238</v>
      </c>
      <c r="D79" s="42" t="str">
        <f aca="false">B79&amp;"/138"</f>
        <v>72/138</v>
      </c>
      <c r="E79" s="36" t="n">
        <f aca="false">B79/138</f>
        <v>0.521739130434783</v>
      </c>
    </row>
    <row r="80" customFormat="false" ht="14.4" hidden="false" customHeight="false" outlineLevel="0" collapsed="false">
      <c r="B80" s="41" t="n">
        <v>73</v>
      </c>
      <c r="C80" s="22" t="s">
        <v>2239</v>
      </c>
      <c r="D80" s="42" t="str">
        <f aca="false">B80&amp;"/138"</f>
        <v>73/138</v>
      </c>
      <c r="E80" s="36" t="n">
        <f aca="false">B80/138</f>
        <v>0.528985507246377</v>
      </c>
    </row>
    <row r="81" customFormat="false" ht="14.4" hidden="false" customHeight="false" outlineLevel="0" collapsed="false">
      <c r="B81" s="41" t="n">
        <v>74</v>
      </c>
      <c r="C81" s="22" t="s">
        <v>2240</v>
      </c>
      <c r="D81" s="42" t="str">
        <f aca="false">B81&amp;"/138"</f>
        <v>74/138</v>
      </c>
      <c r="E81" s="36" t="n">
        <f aca="false">B81/138</f>
        <v>0.536231884057971</v>
      </c>
    </row>
    <row r="82" customFormat="false" ht="14.4" hidden="false" customHeight="false" outlineLevel="0" collapsed="false">
      <c r="B82" s="41" t="n">
        <v>74</v>
      </c>
      <c r="C82" s="22" t="s">
        <v>2241</v>
      </c>
      <c r="D82" s="42" t="str">
        <f aca="false">B82&amp;"/138"</f>
        <v>74/138</v>
      </c>
      <c r="E82" s="36" t="n">
        <f aca="false">B82/138</f>
        <v>0.536231884057971</v>
      </c>
    </row>
    <row r="83" customFormat="false" ht="14.4" hidden="false" customHeight="false" outlineLevel="0" collapsed="false">
      <c r="B83" s="41" t="n">
        <v>74</v>
      </c>
      <c r="C83" s="22" t="s">
        <v>2242</v>
      </c>
      <c r="D83" s="42" t="str">
        <f aca="false">B83&amp;"/138"</f>
        <v>74/138</v>
      </c>
      <c r="E83" s="36" t="n">
        <f aca="false">B83/138</f>
        <v>0.536231884057971</v>
      </c>
    </row>
    <row r="84" customFormat="false" ht="14.4" hidden="false" customHeight="false" outlineLevel="0" collapsed="false">
      <c r="B84" s="41" t="n">
        <v>77</v>
      </c>
      <c r="C84" s="22" t="s">
        <v>2243</v>
      </c>
      <c r="D84" s="42" t="str">
        <f aca="false">B84&amp;"/138"</f>
        <v>77/138</v>
      </c>
      <c r="E84" s="36" t="n">
        <f aca="false">B84/138</f>
        <v>0.557971014492754</v>
      </c>
    </row>
    <row r="85" customFormat="false" ht="14.4" hidden="false" customHeight="false" outlineLevel="0" collapsed="false">
      <c r="B85" s="41" t="n">
        <v>78</v>
      </c>
      <c r="C85" s="22" t="s">
        <v>2161</v>
      </c>
      <c r="D85" s="42" t="str">
        <f aca="false">B85&amp;"/138"</f>
        <v>78/138</v>
      </c>
      <c r="E85" s="36" t="n">
        <f aca="false">B85/138</f>
        <v>0.565217391304348</v>
      </c>
    </row>
    <row r="86" customFormat="false" ht="14.4" hidden="false" customHeight="false" outlineLevel="0" collapsed="false">
      <c r="B86" s="41" t="n">
        <v>79</v>
      </c>
      <c r="C86" s="22" t="s">
        <v>2244</v>
      </c>
      <c r="D86" s="42" t="str">
        <f aca="false">B86&amp;"/138"</f>
        <v>79/138</v>
      </c>
      <c r="E86" s="36" t="n">
        <f aca="false">B86/138</f>
        <v>0.572463768115942</v>
      </c>
    </row>
    <row r="87" customFormat="false" ht="14.4" hidden="false" customHeight="false" outlineLevel="0" collapsed="false">
      <c r="B87" s="41" t="n">
        <v>80</v>
      </c>
      <c r="C87" s="22" t="s">
        <v>640</v>
      </c>
      <c r="D87" s="42" t="str">
        <f aca="false">B87&amp;"/138"</f>
        <v>80/138</v>
      </c>
      <c r="E87" s="36" t="n">
        <f aca="false">B87/138</f>
        <v>0.579710144927536</v>
      </c>
    </row>
    <row r="88" customFormat="false" ht="14.4" hidden="false" customHeight="false" outlineLevel="0" collapsed="false">
      <c r="B88" s="41" t="n">
        <v>81</v>
      </c>
      <c r="C88" s="22" t="s">
        <v>2245</v>
      </c>
      <c r="D88" s="42" t="str">
        <f aca="false">B88&amp;"/138"</f>
        <v>81/138</v>
      </c>
      <c r="E88" s="36" t="n">
        <f aca="false">B88/138</f>
        <v>0.586956521739131</v>
      </c>
    </row>
    <row r="89" customFormat="false" ht="14.4" hidden="false" customHeight="false" outlineLevel="0" collapsed="false">
      <c r="B89" s="41" t="n">
        <v>82</v>
      </c>
      <c r="C89" s="22" t="s">
        <v>2246</v>
      </c>
      <c r="D89" s="42" t="str">
        <f aca="false">B89&amp;"/138"</f>
        <v>82/138</v>
      </c>
      <c r="E89" s="36" t="n">
        <f aca="false">B89/138</f>
        <v>0.594202898550725</v>
      </c>
    </row>
    <row r="90" customFormat="false" ht="14.4" hidden="false" customHeight="false" outlineLevel="0" collapsed="false">
      <c r="B90" s="41" t="n">
        <v>83</v>
      </c>
      <c r="C90" s="22" t="s">
        <v>2247</v>
      </c>
      <c r="D90" s="42" t="str">
        <f aca="false">B90&amp;"/138"</f>
        <v>83/138</v>
      </c>
      <c r="E90" s="36" t="n">
        <f aca="false">B90/138</f>
        <v>0.601449275362319</v>
      </c>
    </row>
    <row r="91" customFormat="false" ht="14.4" hidden="false" customHeight="false" outlineLevel="0" collapsed="false">
      <c r="B91" s="41" t="n">
        <v>84</v>
      </c>
      <c r="C91" s="22" t="s">
        <v>88</v>
      </c>
      <c r="D91" s="42" t="str">
        <f aca="false">B91&amp;"/138"</f>
        <v>84/138</v>
      </c>
      <c r="E91" s="36" t="n">
        <f aca="false">B91/138</f>
        <v>0.608695652173913</v>
      </c>
    </row>
    <row r="92" customFormat="false" ht="14.4" hidden="false" customHeight="false" outlineLevel="0" collapsed="false">
      <c r="B92" s="41" t="n">
        <v>85</v>
      </c>
      <c r="C92" s="22" t="s">
        <v>915</v>
      </c>
      <c r="D92" s="42" t="str">
        <f aca="false">B92&amp;"/138"</f>
        <v>85/138</v>
      </c>
      <c r="E92" s="36" t="n">
        <f aca="false">B92/138</f>
        <v>0.615942028985507</v>
      </c>
    </row>
    <row r="93" customFormat="false" ht="14.4" hidden="false" customHeight="false" outlineLevel="0" collapsed="false">
      <c r="B93" s="41" t="n">
        <v>86</v>
      </c>
      <c r="C93" s="22" t="s">
        <v>2248</v>
      </c>
      <c r="D93" s="42" t="str">
        <f aca="false">B93&amp;"/138"</f>
        <v>86/138</v>
      </c>
      <c r="E93" s="36" t="n">
        <f aca="false">B93/138</f>
        <v>0.623188405797101</v>
      </c>
    </row>
    <row r="94" customFormat="false" ht="14.4" hidden="false" customHeight="false" outlineLevel="0" collapsed="false">
      <c r="B94" s="41" t="n">
        <v>87</v>
      </c>
      <c r="C94" s="22" t="s">
        <v>2249</v>
      </c>
      <c r="D94" s="42" t="str">
        <f aca="false">B94&amp;"/138"</f>
        <v>87/138</v>
      </c>
      <c r="E94" s="36" t="n">
        <f aca="false">B94/138</f>
        <v>0.630434782608696</v>
      </c>
    </row>
    <row r="95" customFormat="false" ht="14.4" hidden="false" customHeight="false" outlineLevel="0" collapsed="false">
      <c r="B95" s="41" t="n">
        <v>88</v>
      </c>
      <c r="C95" s="22" t="s">
        <v>2178</v>
      </c>
      <c r="D95" s="42" t="str">
        <f aca="false">B95&amp;"/138"</f>
        <v>88/138</v>
      </c>
      <c r="E95" s="36" t="n">
        <f aca="false">B95/138</f>
        <v>0.63768115942029</v>
      </c>
    </row>
    <row r="96" customFormat="false" ht="14.4" hidden="false" customHeight="false" outlineLevel="0" collapsed="false">
      <c r="B96" s="41" t="n">
        <v>89</v>
      </c>
      <c r="C96" s="22" t="s">
        <v>92</v>
      </c>
      <c r="D96" s="42" t="str">
        <f aca="false">B96&amp;"/138"</f>
        <v>89/138</v>
      </c>
      <c r="E96" s="36" t="n">
        <f aca="false">B96/138</f>
        <v>0.644927536231884</v>
      </c>
    </row>
    <row r="97" customFormat="false" ht="14.4" hidden="false" customHeight="false" outlineLevel="0" collapsed="false">
      <c r="B97" s="41" t="n">
        <v>90</v>
      </c>
      <c r="C97" s="22" t="s">
        <v>2250</v>
      </c>
      <c r="D97" s="42" t="str">
        <f aca="false">B97&amp;"/138"</f>
        <v>90/138</v>
      </c>
      <c r="E97" s="36" t="n">
        <f aca="false">B97/138</f>
        <v>0.652173913043478</v>
      </c>
    </row>
    <row r="98" customFormat="false" ht="14.4" hidden="false" customHeight="false" outlineLevel="0" collapsed="false">
      <c r="B98" s="41" t="n">
        <v>91</v>
      </c>
      <c r="C98" s="22" t="s">
        <v>2251</v>
      </c>
      <c r="D98" s="42" t="str">
        <f aca="false">B98&amp;"/138"</f>
        <v>91/138</v>
      </c>
      <c r="E98" s="36" t="n">
        <f aca="false">B98/138</f>
        <v>0.659420289855073</v>
      </c>
    </row>
    <row r="99" customFormat="false" ht="14.4" hidden="false" customHeight="false" outlineLevel="0" collapsed="false">
      <c r="B99" s="41" t="n">
        <v>92</v>
      </c>
      <c r="C99" s="22" t="s">
        <v>2252</v>
      </c>
      <c r="D99" s="42" t="str">
        <f aca="false">B99&amp;"/138"</f>
        <v>92/138</v>
      </c>
      <c r="E99" s="36" t="n">
        <f aca="false">B99/138</f>
        <v>0.666666666666667</v>
      </c>
    </row>
    <row r="100" customFormat="false" ht="14.4" hidden="false" customHeight="false" outlineLevel="0" collapsed="false">
      <c r="B100" s="41" t="n">
        <v>93</v>
      </c>
      <c r="C100" s="22" t="s">
        <v>1891</v>
      </c>
      <c r="D100" s="42" t="str">
        <f aca="false">B100&amp;"/138"</f>
        <v>93/138</v>
      </c>
      <c r="E100" s="36" t="n">
        <f aca="false">B100/138</f>
        <v>0.673913043478261</v>
      </c>
    </row>
    <row r="101" customFormat="false" ht="14.4" hidden="false" customHeight="false" outlineLevel="0" collapsed="false">
      <c r="B101" s="41" t="n">
        <v>94</v>
      </c>
      <c r="C101" s="22" t="s">
        <v>2253</v>
      </c>
      <c r="D101" s="42" t="str">
        <f aca="false">B101&amp;"/138"</f>
        <v>94/138</v>
      </c>
      <c r="E101" s="36" t="n">
        <f aca="false">B101/138</f>
        <v>0.681159420289855</v>
      </c>
    </row>
    <row r="102" customFormat="false" ht="14.4" hidden="false" customHeight="false" outlineLevel="0" collapsed="false">
      <c r="B102" s="41" t="n">
        <v>95</v>
      </c>
      <c r="C102" s="22" t="s">
        <v>2254</v>
      </c>
      <c r="D102" s="42" t="str">
        <f aca="false">B102&amp;"/138"</f>
        <v>95/138</v>
      </c>
      <c r="E102" s="36" t="n">
        <f aca="false">B102/138</f>
        <v>0.688405797101449</v>
      </c>
    </row>
    <row r="103" customFormat="false" ht="14.4" hidden="false" customHeight="false" outlineLevel="0" collapsed="false">
      <c r="B103" s="41" t="n">
        <v>96</v>
      </c>
      <c r="C103" s="22" t="s">
        <v>2255</v>
      </c>
      <c r="D103" s="42" t="str">
        <f aca="false">B103&amp;"/138"</f>
        <v>96/138</v>
      </c>
      <c r="E103" s="36" t="n">
        <f aca="false">B103/138</f>
        <v>0.695652173913044</v>
      </c>
    </row>
    <row r="104" customFormat="false" ht="14.4" hidden="false" customHeight="false" outlineLevel="0" collapsed="false">
      <c r="B104" s="41" t="n">
        <v>97</v>
      </c>
      <c r="C104" s="22" t="s">
        <v>2256</v>
      </c>
      <c r="D104" s="42" t="str">
        <f aca="false">B104&amp;"/138"</f>
        <v>97/138</v>
      </c>
      <c r="E104" s="36" t="n">
        <f aca="false">B104/138</f>
        <v>0.702898550724638</v>
      </c>
    </row>
    <row r="105" customFormat="false" ht="14.4" hidden="false" customHeight="false" outlineLevel="0" collapsed="false">
      <c r="B105" s="41" t="n">
        <v>98</v>
      </c>
      <c r="C105" s="22" t="s">
        <v>2257</v>
      </c>
      <c r="D105" s="42" t="str">
        <f aca="false">B105&amp;"/138"</f>
        <v>98/138</v>
      </c>
      <c r="E105" s="36" t="n">
        <f aca="false">B105/138</f>
        <v>0.710144927536232</v>
      </c>
    </row>
    <row r="106" customFormat="false" ht="14.4" hidden="false" customHeight="false" outlineLevel="0" collapsed="false">
      <c r="B106" s="41" t="n">
        <v>99</v>
      </c>
      <c r="C106" s="22" t="s">
        <v>2258</v>
      </c>
      <c r="D106" s="42" t="str">
        <f aca="false">B106&amp;"/138"</f>
        <v>99/138</v>
      </c>
      <c r="E106" s="36" t="n">
        <f aca="false">B106/138</f>
        <v>0.717391304347826</v>
      </c>
    </row>
    <row r="107" customFormat="false" ht="14.4" hidden="false" customHeight="false" outlineLevel="0" collapsed="false">
      <c r="B107" s="41" t="n">
        <v>100</v>
      </c>
      <c r="C107" s="22" t="s">
        <v>2259</v>
      </c>
      <c r="D107" s="42" t="str">
        <f aca="false">B107&amp;"/138"</f>
        <v>100/138</v>
      </c>
      <c r="E107" s="36" t="n">
        <f aca="false">B107/138</f>
        <v>0.72463768115942</v>
      </c>
    </row>
    <row r="108" customFormat="false" ht="14.4" hidden="false" customHeight="false" outlineLevel="0" collapsed="false">
      <c r="B108" s="41" t="n">
        <v>101</v>
      </c>
      <c r="C108" s="22" t="s">
        <v>2260</v>
      </c>
      <c r="D108" s="42" t="str">
        <f aca="false">B108&amp;"/138"</f>
        <v>101/138</v>
      </c>
      <c r="E108" s="36" t="n">
        <f aca="false">B108/138</f>
        <v>0.731884057971015</v>
      </c>
    </row>
    <row r="109" customFormat="false" ht="14.4" hidden="false" customHeight="false" outlineLevel="0" collapsed="false">
      <c r="B109" s="41" t="n">
        <v>102</v>
      </c>
      <c r="C109" s="22" t="s">
        <v>2261</v>
      </c>
      <c r="D109" s="42" t="str">
        <f aca="false">B109&amp;"/138"</f>
        <v>102/138</v>
      </c>
      <c r="E109" s="36" t="n">
        <f aca="false">B109/138</f>
        <v>0.739130434782609</v>
      </c>
    </row>
    <row r="110" customFormat="false" ht="14.4" hidden="false" customHeight="false" outlineLevel="0" collapsed="false">
      <c r="B110" s="41" t="n">
        <v>103</v>
      </c>
      <c r="C110" s="22" t="s">
        <v>2262</v>
      </c>
      <c r="D110" s="42" t="str">
        <f aca="false">B110&amp;"/138"</f>
        <v>103/138</v>
      </c>
      <c r="E110" s="36" t="n">
        <f aca="false">B110/138</f>
        <v>0.746376811594203</v>
      </c>
    </row>
    <row r="111" customFormat="false" ht="14.4" hidden="false" customHeight="false" outlineLevel="0" collapsed="false">
      <c r="B111" s="41" t="n">
        <v>104</v>
      </c>
      <c r="C111" s="22" t="s">
        <v>2263</v>
      </c>
      <c r="D111" s="42" t="str">
        <f aca="false">B111&amp;"/138"</f>
        <v>104/138</v>
      </c>
      <c r="E111" s="36" t="n">
        <f aca="false">B111/138</f>
        <v>0.753623188405797</v>
      </c>
    </row>
    <row r="112" customFormat="false" ht="14.4" hidden="false" customHeight="false" outlineLevel="0" collapsed="false">
      <c r="B112" s="41" t="n">
        <v>105</v>
      </c>
      <c r="C112" s="22" t="s">
        <v>460</v>
      </c>
      <c r="D112" s="42" t="str">
        <f aca="false">B112&amp;"/138"</f>
        <v>105/138</v>
      </c>
      <c r="E112" s="36" t="n">
        <f aca="false">B112/138</f>
        <v>0.760869565217391</v>
      </c>
    </row>
    <row r="113" customFormat="false" ht="14.4" hidden="false" customHeight="false" outlineLevel="0" collapsed="false">
      <c r="B113" s="41" t="n">
        <v>106</v>
      </c>
      <c r="C113" s="22" t="s">
        <v>464</v>
      </c>
      <c r="D113" s="42" t="str">
        <f aca="false">B113&amp;"/138"</f>
        <v>106/138</v>
      </c>
      <c r="E113" s="36" t="n">
        <f aca="false">B113/138</f>
        <v>0.768115942028986</v>
      </c>
    </row>
    <row r="114" customFormat="false" ht="14.4" hidden="false" customHeight="false" outlineLevel="0" collapsed="false">
      <c r="B114" s="41" t="n">
        <v>107</v>
      </c>
      <c r="C114" s="22" t="s">
        <v>2264</v>
      </c>
      <c r="D114" s="42" t="str">
        <f aca="false">B114&amp;"/138"</f>
        <v>107/138</v>
      </c>
      <c r="E114" s="36" t="n">
        <f aca="false">B114/138</f>
        <v>0.77536231884058</v>
      </c>
    </row>
    <row r="115" customFormat="false" ht="14.4" hidden="false" customHeight="false" outlineLevel="0" collapsed="false">
      <c r="B115" s="41" t="n">
        <v>107</v>
      </c>
      <c r="C115" s="22" t="s">
        <v>2265</v>
      </c>
      <c r="D115" s="42" t="str">
        <f aca="false">B115&amp;"/138"</f>
        <v>107/138</v>
      </c>
      <c r="E115" s="36" t="n">
        <f aca="false">B115/138</f>
        <v>0.77536231884058</v>
      </c>
    </row>
    <row r="116" customFormat="false" ht="14.4" hidden="false" customHeight="false" outlineLevel="0" collapsed="false">
      <c r="B116" s="41" t="n">
        <v>109</v>
      </c>
      <c r="C116" s="22" t="s">
        <v>2266</v>
      </c>
      <c r="D116" s="42" t="str">
        <f aca="false">B116&amp;"/138"</f>
        <v>109/138</v>
      </c>
      <c r="E116" s="36" t="n">
        <f aca="false">B116/138</f>
        <v>0.789855072463768</v>
      </c>
    </row>
    <row r="117" customFormat="false" ht="14.4" hidden="false" customHeight="false" outlineLevel="0" collapsed="false">
      <c r="B117" s="41" t="n">
        <v>110</v>
      </c>
      <c r="C117" s="22" t="s">
        <v>2267</v>
      </c>
      <c r="D117" s="42" t="str">
        <f aca="false">B117&amp;"/138"</f>
        <v>110/138</v>
      </c>
      <c r="E117" s="36" t="n">
        <f aca="false">B117/138</f>
        <v>0.797101449275362</v>
      </c>
    </row>
    <row r="118" customFormat="false" ht="14.4" hidden="false" customHeight="false" outlineLevel="0" collapsed="false">
      <c r="B118" s="41" t="n">
        <v>111</v>
      </c>
      <c r="C118" s="22" t="s">
        <v>2268</v>
      </c>
      <c r="D118" s="42" t="str">
        <f aca="false">B118&amp;"/138"</f>
        <v>111/138</v>
      </c>
      <c r="E118" s="36" t="n">
        <f aca="false">B118/138</f>
        <v>0.804347826086957</v>
      </c>
    </row>
    <row r="119" customFormat="false" ht="14.4" hidden="false" customHeight="false" outlineLevel="0" collapsed="false">
      <c r="B119" s="41" t="n">
        <v>112</v>
      </c>
      <c r="C119" s="22" t="s">
        <v>2269</v>
      </c>
      <c r="D119" s="42" t="str">
        <f aca="false">B119&amp;"/138"</f>
        <v>112/138</v>
      </c>
      <c r="E119" s="36" t="n">
        <f aca="false">B119/138</f>
        <v>0.811594202898551</v>
      </c>
    </row>
    <row r="120" customFormat="false" ht="14.4" hidden="false" customHeight="false" outlineLevel="0" collapsed="false">
      <c r="B120" s="41" t="n">
        <v>113</v>
      </c>
      <c r="C120" s="22" t="s">
        <v>107</v>
      </c>
      <c r="D120" s="42" t="str">
        <f aca="false">B120&amp;"/138"</f>
        <v>113/138</v>
      </c>
      <c r="E120" s="36" t="n">
        <f aca="false">B120/138</f>
        <v>0.818840579710145</v>
      </c>
    </row>
    <row r="121" customFormat="false" ht="14.4" hidden="false" customHeight="false" outlineLevel="0" collapsed="false">
      <c r="B121" s="41" t="n">
        <v>114</v>
      </c>
      <c r="C121" s="22" t="s">
        <v>2270</v>
      </c>
      <c r="D121" s="42" t="str">
        <f aca="false">B121&amp;"/138"</f>
        <v>114/138</v>
      </c>
      <c r="E121" s="36" t="n">
        <f aca="false">B121/138</f>
        <v>0.826086956521739</v>
      </c>
    </row>
    <row r="122" customFormat="false" ht="14.4" hidden="false" customHeight="false" outlineLevel="0" collapsed="false">
      <c r="B122" s="41" t="n">
        <v>115</v>
      </c>
      <c r="C122" s="22" t="s">
        <v>2271</v>
      </c>
      <c r="D122" s="42" t="str">
        <f aca="false">B122&amp;"/138"</f>
        <v>115/138</v>
      </c>
      <c r="E122" s="36" t="n">
        <f aca="false">B122/138</f>
        <v>0.833333333333333</v>
      </c>
    </row>
    <row r="123" customFormat="false" ht="14.4" hidden="false" customHeight="false" outlineLevel="0" collapsed="false">
      <c r="B123" s="41" t="n">
        <v>116</v>
      </c>
      <c r="C123" s="22" t="s">
        <v>2129</v>
      </c>
      <c r="D123" s="42" t="str">
        <f aca="false">B123&amp;"/138"</f>
        <v>116/138</v>
      </c>
      <c r="E123" s="36" t="n">
        <f aca="false">B123/138</f>
        <v>0.840579710144928</v>
      </c>
    </row>
    <row r="124" customFormat="false" ht="14.4" hidden="false" customHeight="false" outlineLevel="0" collapsed="false">
      <c r="B124" s="41" t="n">
        <v>117</v>
      </c>
      <c r="C124" s="22" t="s">
        <v>2272</v>
      </c>
      <c r="D124" s="42" t="str">
        <f aca="false">B124&amp;"/138"</f>
        <v>117/138</v>
      </c>
      <c r="E124" s="36" t="n">
        <f aca="false">B124/138</f>
        <v>0.847826086956522</v>
      </c>
    </row>
    <row r="125" customFormat="false" ht="14.4" hidden="false" customHeight="false" outlineLevel="0" collapsed="false">
      <c r="B125" s="41" t="n">
        <v>118</v>
      </c>
      <c r="C125" s="22" t="s">
        <v>2273</v>
      </c>
      <c r="D125" s="42" t="str">
        <f aca="false">B125&amp;"/138"</f>
        <v>118/138</v>
      </c>
      <c r="E125" s="36" t="n">
        <f aca="false">B125/138</f>
        <v>0.855072463768116</v>
      </c>
    </row>
    <row r="126" customFormat="false" ht="14.4" hidden="false" customHeight="false" outlineLevel="0" collapsed="false">
      <c r="B126" s="41" t="n">
        <v>119</v>
      </c>
      <c r="C126" s="22" t="s">
        <v>114</v>
      </c>
      <c r="D126" s="42" t="str">
        <f aca="false">B126&amp;"/138"</f>
        <v>119/138</v>
      </c>
      <c r="E126" s="36" t="n">
        <f aca="false">B126/138</f>
        <v>0.86231884057971</v>
      </c>
    </row>
    <row r="127" customFormat="false" ht="14.4" hidden="false" customHeight="false" outlineLevel="0" collapsed="false">
      <c r="B127" s="41" t="n">
        <v>120</v>
      </c>
      <c r="C127" s="22" t="s">
        <v>2274</v>
      </c>
      <c r="D127" s="42" t="str">
        <f aca="false">B127&amp;"/138"</f>
        <v>120/138</v>
      </c>
      <c r="E127" s="36" t="n">
        <f aca="false">B127/138</f>
        <v>0.869565217391304</v>
      </c>
    </row>
    <row r="128" customFormat="false" ht="14.4" hidden="false" customHeight="false" outlineLevel="0" collapsed="false">
      <c r="B128" s="41" t="n">
        <v>121</v>
      </c>
      <c r="C128" s="22" t="s">
        <v>2275</v>
      </c>
      <c r="D128" s="42" t="str">
        <f aca="false">B128&amp;"/138"</f>
        <v>121/138</v>
      </c>
      <c r="E128" s="36" t="n">
        <f aca="false">B128/138</f>
        <v>0.876811594202899</v>
      </c>
    </row>
    <row r="129" customFormat="false" ht="14.4" hidden="false" customHeight="false" outlineLevel="0" collapsed="false">
      <c r="B129" s="41" t="n">
        <v>122</v>
      </c>
      <c r="C129" s="22" t="s">
        <v>2276</v>
      </c>
      <c r="D129" s="42" t="str">
        <f aca="false">B129&amp;"/138"</f>
        <v>122/138</v>
      </c>
      <c r="E129" s="36" t="n">
        <f aca="false">B129/138</f>
        <v>0.884057971014493</v>
      </c>
    </row>
    <row r="130" customFormat="false" ht="14.4" hidden="false" customHeight="false" outlineLevel="0" collapsed="false">
      <c r="B130" s="41" t="n">
        <v>123</v>
      </c>
      <c r="C130" s="22" t="s">
        <v>2277</v>
      </c>
      <c r="D130" s="42" t="str">
        <f aca="false">B130&amp;"/138"</f>
        <v>123/138</v>
      </c>
      <c r="E130" s="36" t="n">
        <f aca="false">B130/138</f>
        <v>0.891304347826087</v>
      </c>
    </row>
    <row r="131" customFormat="false" ht="14.4" hidden="false" customHeight="false" outlineLevel="0" collapsed="false">
      <c r="B131" s="41" t="n">
        <v>124</v>
      </c>
      <c r="C131" s="22" t="s">
        <v>2278</v>
      </c>
      <c r="D131" s="42" t="str">
        <f aca="false">B131&amp;"/138"</f>
        <v>124/138</v>
      </c>
      <c r="E131" s="36" t="n">
        <f aca="false">B131/138</f>
        <v>0.898550724637681</v>
      </c>
    </row>
    <row r="132" customFormat="false" ht="14.4" hidden="false" customHeight="false" outlineLevel="0" collapsed="false">
      <c r="B132" s="41" t="n">
        <v>125</v>
      </c>
      <c r="C132" s="22" t="s">
        <v>2279</v>
      </c>
      <c r="D132" s="42" t="str">
        <f aca="false">B132&amp;"/138"</f>
        <v>125/138</v>
      </c>
      <c r="E132" s="36" t="n">
        <f aca="false">B132/138</f>
        <v>0.905797101449275</v>
      </c>
    </row>
    <row r="133" customFormat="false" ht="14.4" hidden="false" customHeight="false" outlineLevel="0" collapsed="false">
      <c r="B133" s="41" t="n">
        <v>126</v>
      </c>
      <c r="C133" s="22" t="s">
        <v>2064</v>
      </c>
      <c r="D133" s="42" t="str">
        <f aca="false">B133&amp;"/138"</f>
        <v>126/138</v>
      </c>
      <c r="E133" s="36" t="n">
        <f aca="false">B133/138</f>
        <v>0.91304347826087</v>
      </c>
    </row>
    <row r="134" customFormat="false" ht="14.4" hidden="false" customHeight="false" outlineLevel="0" collapsed="false">
      <c r="B134" s="41" t="n">
        <v>127</v>
      </c>
      <c r="C134" s="22" t="s">
        <v>2280</v>
      </c>
      <c r="D134" s="42" t="str">
        <f aca="false">B134&amp;"/138"</f>
        <v>127/138</v>
      </c>
      <c r="E134" s="36" t="n">
        <f aca="false">B134/138</f>
        <v>0.920289855072464</v>
      </c>
    </row>
    <row r="135" customFormat="false" ht="14.4" hidden="false" customHeight="false" outlineLevel="0" collapsed="false">
      <c r="B135" s="41" t="n">
        <v>128</v>
      </c>
      <c r="C135" s="22" t="s">
        <v>120</v>
      </c>
      <c r="D135" s="42" t="str">
        <f aca="false">B135&amp;"/138"</f>
        <v>128/138</v>
      </c>
      <c r="E135" s="36" t="n">
        <f aca="false">B135/138</f>
        <v>0.927536231884058</v>
      </c>
    </row>
    <row r="136" customFormat="false" ht="14.4" hidden="false" customHeight="false" outlineLevel="0" collapsed="false">
      <c r="B136" s="41" t="n">
        <v>129</v>
      </c>
      <c r="C136" s="22" t="s">
        <v>2281</v>
      </c>
      <c r="D136" s="42" t="str">
        <f aca="false">B136&amp;"/138"</f>
        <v>129/138</v>
      </c>
      <c r="E136" s="36" t="n">
        <f aca="false">B136/138</f>
        <v>0.934782608695652</v>
      </c>
    </row>
    <row r="137" customFormat="false" ht="14.4" hidden="false" customHeight="false" outlineLevel="0" collapsed="false">
      <c r="B137" s="41" t="n">
        <v>130</v>
      </c>
      <c r="C137" s="22" t="s">
        <v>2282</v>
      </c>
      <c r="D137" s="42" t="str">
        <f aca="false">B137&amp;"/138"</f>
        <v>130/138</v>
      </c>
      <c r="E137" s="36" t="n">
        <f aca="false">B137/138</f>
        <v>0.942028985507246</v>
      </c>
    </row>
    <row r="138" customFormat="false" ht="14.4" hidden="false" customHeight="false" outlineLevel="0" collapsed="false">
      <c r="B138" s="41" t="n">
        <v>131</v>
      </c>
      <c r="C138" s="22" t="s">
        <v>2283</v>
      </c>
      <c r="D138" s="42" t="str">
        <f aca="false">B138&amp;"/138"</f>
        <v>131/138</v>
      </c>
      <c r="E138" s="36" t="n">
        <f aca="false">B138/138</f>
        <v>0.949275362318841</v>
      </c>
    </row>
    <row r="139" customFormat="false" ht="14.4" hidden="false" customHeight="false" outlineLevel="0" collapsed="false">
      <c r="B139" s="41" t="n">
        <v>132</v>
      </c>
      <c r="C139" s="22" t="s">
        <v>2078</v>
      </c>
      <c r="D139" s="42" t="str">
        <f aca="false">B139&amp;"/138"</f>
        <v>132/138</v>
      </c>
      <c r="E139" s="36" t="n">
        <f aca="false">B139/138</f>
        <v>0.956521739130435</v>
      </c>
    </row>
    <row r="140" customFormat="false" ht="14.4" hidden="false" customHeight="false" outlineLevel="0" collapsed="false">
      <c r="B140" s="41" t="n">
        <v>132</v>
      </c>
      <c r="C140" s="22" t="s">
        <v>2284</v>
      </c>
      <c r="D140" s="42" t="str">
        <f aca="false">B140&amp;"/138"</f>
        <v>132/138</v>
      </c>
      <c r="E140" s="36" t="n">
        <f aca="false">B140/138</f>
        <v>0.956521739130435</v>
      </c>
    </row>
    <row r="141" customFormat="false" ht="14.4" hidden="false" customHeight="false" outlineLevel="0" collapsed="false">
      <c r="B141" s="41" t="n">
        <v>132</v>
      </c>
      <c r="C141" s="22" t="s">
        <v>2285</v>
      </c>
      <c r="D141" s="42" t="str">
        <f aca="false">B141&amp;"/138"</f>
        <v>132/138</v>
      </c>
      <c r="E141" s="36" t="n">
        <f aca="false">B141/138</f>
        <v>0.956521739130435</v>
      </c>
    </row>
    <row r="142" customFormat="false" ht="14.4" hidden="false" customHeight="false" outlineLevel="0" collapsed="false">
      <c r="B142" s="41" t="n">
        <v>132</v>
      </c>
      <c r="C142" s="22" t="s">
        <v>199</v>
      </c>
      <c r="D142" s="42" t="str">
        <f aca="false">B142&amp;"/138"</f>
        <v>132/138</v>
      </c>
      <c r="E142" s="36" t="n">
        <f aca="false">B142/138</f>
        <v>0.956521739130435</v>
      </c>
    </row>
    <row r="143" customFormat="false" ht="14.4" hidden="false" customHeight="false" outlineLevel="0" collapsed="false">
      <c r="B143" s="41" t="n">
        <v>132</v>
      </c>
      <c r="C143" s="22" t="s">
        <v>2286</v>
      </c>
      <c r="D143" s="42" t="str">
        <f aca="false">B143&amp;"/138"</f>
        <v>132/138</v>
      </c>
      <c r="E143" s="36" t="n">
        <f aca="false">B143/138</f>
        <v>0.956521739130435</v>
      </c>
    </row>
    <row r="144" customFormat="false" ht="14.4" hidden="false" customHeight="false" outlineLevel="0" collapsed="false">
      <c r="B144" s="41" t="n">
        <v>132</v>
      </c>
      <c r="C144" s="22" t="s">
        <v>536</v>
      </c>
      <c r="D144" s="42" t="str">
        <f aca="false">B144&amp;"/138"</f>
        <v>132/138</v>
      </c>
      <c r="E144" s="36" t="n">
        <f aca="false">B144/138</f>
        <v>0.956521739130435</v>
      </c>
    </row>
    <row r="145" customFormat="false" ht="14.4" hidden="false" customHeight="false" outlineLevel="0" collapsed="false">
      <c r="B145" s="41" t="n">
        <v>132</v>
      </c>
      <c r="C145" s="22" t="s">
        <v>2287</v>
      </c>
      <c r="D145" s="42" t="str">
        <f aca="false">B145&amp;"/138"</f>
        <v>132/138</v>
      </c>
      <c r="E145" s="36" t="n">
        <f aca="false">B145/138</f>
        <v>0.956521739130435</v>
      </c>
    </row>
  </sheetData>
  <mergeCells count="4">
    <mergeCell ref="B4:B5"/>
    <mergeCell ref="D4:D5"/>
    <mergeCell ref="B27:D27"/>
    <mergeCell ref="B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26.1"/>
    <col collapsed="false" customWidth="true" hidden="false" outlineLevel="0" max="4" min="4" style="27" width="13.66"/>
    <col collapsed="false" customWidth="false" hidden="false" outlineLevel="0" max="5" min="5" style="40" width="8.99"/>
    <col collapsed="false" customWidth="false" hidden="false" outlineLevel="0" max="257" min="6" style="27" width="8.99"/>
  </cols>
  <sheetData>
    <row r="1" customFormat="false" ht="13.2" hidden="false" customHeight="false" outlineLevel="0" collapsed="false">
      <c r="B1" s="28" t="s">
        <v>2288</v>
      </c>
    </row>
    <row r="2" customFormat="false" ht="13.2" hidden="false" customHeight="false" outlineLevel="0" collapsed="false">
      <c r="B2" s="27" t="s">
        <v>2289</v>
      </c>
    </row>
    <row r="3" customFormat="false" ht="13.8" hidden="false" customHeight="false" outlineLevel="0" collapsed="false">
      <c r="D3" s="27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41" t="n">
        <v>1</v>
      </c>
      <c r="C6" s="22" t="s">
        <v>1345</v>
      </c>
      <c r="D6" s="42" t="str">
        <f aca="false">B6&amp;"/35"</f>
        <v>1/35</v>
      </c>
      <c r="E6" s="40" t="n">
        <f aca="false">B6/35</f>
        <v>0.0285714285714286</v>
      </c>
    </row>
    <row r="7" customFormat="false" ht="14.4" hidden="false" customHeight="false" outlineLevel="0" collapsed="false">
      <c r="B7" s="41" t="n">
        <v>2</v>
      </c>
      <c r="C7" s="22" t="s">
        <v>1353</v>
      </c>
      <c r="D7" s="42" t="str">
        <f aca="false">B7&amp;"/35"</f>
        <v>2/35</v>
      </c>
      <c r="E7" s="40" t="n">
        <f aca="false">B7/35</f>
        <v>0.0571428571428571</v>
      </c>
    </row>
    <row r="8" customFormat="false" ht="14.4" hidden="false" customHeight="false" outlineLevel="0" collapsed="false">
      <c r="B8" s="41" t="n">
        <v>3</v>
      </c>
      <c r="C8" s="22" t="s">
        <v>1749</v>
      </c>
      <c r="D8" s="42" t="str">
        <f aca="false">B8&amp;"/35"</f>
        <v>3/35</v>
      </c>
      <c r="E8" s="40" t="n">
        <f aca="false">B8/35</f>
        <v>0.0857142857142857</v>
      </c>
    </row>
    <row r="9" customFormat="false" ht="17.25" hidden="false" customHeight="true" outlineLevel="0" collapsed="false">
      <c r="B9" s="41" t="n">
        <v>4</v>
      </c>
      <c r="C9" s="22" t="s">
        <v>1909</v>
      </c>
      <c r="D9" s="42" t="str">
        <f aca="false">B9&amp;"/35"</f>
        <v>4/35</v>
      </c>
      <c r="E9" s="40" t="n">
        <f aca="false">B9/35</f>
        <v>0.114285714285714</v>
      </c>
    </row>
    <row r="10" customFormat="false" ht="17.25" hidden="false" customHeight="true" outlineLevel="0" collapsed="false">
      <c r="B10" s="41" t="n">
        <v>5</v>
      </c>
      <c r="C10" s="22" t="s">
        <v>2290</v>
      </c>
      <c r="D10" s="42" t="str">
        <f aca="false">B10&amp;"/35"</f>
        <v>5/35</v>
      </c>
      <c r="E10" s="40" t="n">
        <f aca="false">B10/35</f>
        <v>0.142857142857143</v>
      </c>
    </row>
    <row r="11" customFormat="false" ht="17.25" hidden="false" customHeight="true" outlineLevel="0" collapsed="false">
      <c r="B11" s="24" t="s">
        <v>56</v>
      </c>
      <c r="C11" s="24"/>
      <c r="D11" s="24"/>
    </row>
    <row r="12" customFormat="false" ht="14.4" hidden="false" customHeight="false" outlineLevel="0" collapsed="false">
      <c r="B12" s="41" t="n">
        <v>6</v>
      </c>
      <c r="C12" s="22" t="s">
        <v>1531</v>
      </c>
      <c r="D12" s="42" t="str">
        <f aca="false">B12&amp;"/35"</f>
        <v>6/35</v>
      </c>
      <c r="E12" s="40" t="n">
        <f aca="false">B12/35</f>
        <v>0.171428571428571</v>
      </c>
    </row>
    <row r="13" customFormat="false" ht="14.4" hidden="false" customHeight="false" outlineLevel="0" collapsed="false">
      <c r="B13" s="41" t="n">
        <v>7</v>
      </c>
      <c r="C13" s="22" t="s">
        <v>1532</v>
      </c>
      <c r="D13" s="42" t="str">
        <f aca="false">B13&amp;"/35"</f>
        <v>7/35</v>
      </c>
      <c r="E13" s="40" t="n">
        <f aca="false">B13/35</f>
        <v>0.2</v>
      </c>
    </row>
    <row r="14" customFormat="false" ht="14.4" hidden="false" customHeight="false" outlineLevel="0" collapsed="false">
      <c r="B14" s="41" t="n">
        <v>8</v>
      </c>
      <c r="C14" s="22" t="s">
        <v>2291</v>
      </c>
      <c r="D14" s="42" t="str">
        <f aca="false">B14&amp;"/35"</f>
        <v>8/35</v>
      </c>
      <c r="E14" s="40" t="n">
        <f aca="false">B14/35</f>
        <v>0.228571428571429</v>
      </c>
    </row>
    <row r="15" customFormat="false" ht="14.4" hidden="false" customHeight="false" outlineLevel="0" collapsed="false">
      <c r="B15" s="41" t="n">
        <v>9</v>
      </c>
      <c r="C15" s="22" t="s">
        <v>2292</v>
      </c>
      <c r="D15" s="42" t="str">
        <f aca="false">B15&amp;"/35"</f>
        <v>9/35</v>
      </c>
      <c r="E15" s="40" t="n">
        <f aca="false">B15/35</f>
        <v>0.257142857142857</v>
      </c>
    </row>
    <row r="16" customFormat="false" ht="14.4" hidden="false" customHeight="false" outlineLevel="0" collapsed="false">
      <c r="B16" s="41" t="n">
        <v>10</v>
      </c>
      <c r="C16" s="22" t="s">
        <v>2293</v>
      </c>
      <c r="D16" s="42" t="str">
        <f aca="false">B16&amp;"/35"</f>
        <v>10/35</v>
      </c>
      <c r="E16" s="40" t="n">
        <f aca="false">B16/35</f>
        <v>0.285714285714286</v>
      </c>
    </row>
    <row r="17" customFormat="false" ht="14.4" hidden="false" customHeight="false" outlineLevel="0" collapsed="false">
      <c r="B17" s="41" t="n">
        <v>11</v>
      </c>
      <c r="C17" s="22" t="s">
        <v>1376</v>
      </c>
      <c r="D17" s="42" t="str">
        <f aca="false">B17&amp;"/35"</f>
        <v>11/35</v>
      </c>
      <c r="E17" s="40" t="n">
        <f aca="false">B17/35</f>
        <v>0.314285714285714</v>
      </c>
    </row>
    <row r="18" customFormat="false" ht="14.4" hidden="false" customHeight="false" outlineLevel="0" collapsed="false">
      <c r="B18" s="41" t="n">
        <v>12</v>
      </c>
      <c r="C18" s="22" t="s">
        <v>1764</v>
      </c>
      <c r="D18" s="42" t="str">
        <f aca="false">B18&amp;"/35"</f>
        <v>12/35</v>
      </c>
      <c r="E18" s="40" t="n">
        <f aca="false">B18/35</f>
        <v>0.342857142857143</v>
      </c>
    </row>
    <row r="19" customFormat="false" ht="14.4" hidden="false" customHeight="false" outlineLevel="0" collapsed="false">
      <c r="B19" s="41" t="n">
        <v>13</v>
      </c>
      <c r="C19" s="22" t="s">
        <v>2294</v>
      </c>
      <c r="D19" s="42" t="str">
        <f aca="false">B19&amp;"/35"</f>
        <v>13/35</v>
      </c>
      <c r="E19" s="40" t="n">
        <f aca="false">B19/35</f>
        <v>0.371428571428571</v>
      </c>
    </row>
    <row r="20" customFormat="false" ht="14.4" hidden="false" customHeight="false" outlineLevel="0" collapsed="false">
      <c r="B20" s="41" t="n">
        <v>14</v>
      </c>
      <c r="C20" s="22" t="s">
        <v>2295</v>
      </c>
      <c r="D20" s="42" t="str">
        <f aca="false">B20&amp;"/35"</f>
        <v>14/35</v>
      </c>
      <c r="E20" s="40" t="n">
        <f aca="false">B20/35</f>
        <v>0.4</v>
      </c>
    </row>
    <row r="21" customFormat="false" ht="16.8" hidden="false" customHeight="true" outlineLevel="0" collapsed="false">
      <c r="B21" s="25" t="s">
        <v>78</v>
      </c>
      <c r="C21" s="25"/>
      <c r="D21" s="25"/>
    </row>
    <row r="22" customFormat="false" ht="14.4" hidden="false" customHeight="false" outlineLevel="0" collapsed="false">
      <c r="B22" s="41" t="n">
        <v>15</v>
      </c>
      <c r="C22" s="22" t="s">
        <v>2296</v>
      </c>
      <c r="D22" s="42" t="str">
        <f aca="false">B22&amp;"/35"</f>
        <v>15/35</v>
      </c>
      <c r="E22" s="40" t="n">
        <f aca="false">B22/35</f>
        <v>0.428571428571429</v>
      </c>
    </row>
    <row r="23" customFormat="false" ht="14.4" hidden="false" customHeight="false" outlineLevel="0" collapsed="false">
      <c r="B23" s="41" t="n">
        <v>16</v>
      </c>
      <c r="C23" s="22" t="s">
        <v>2297</v>
      </c>
      <c r="D23" s="42" t="str">
        <f aca="false">B23&amp;"/35"</f>
        <v>16/35</v>
      </c>
      <c r="E23" s="40" t="n">
        <f aca="false">B23/35</f>
        <v>0.457142857142857</v>
      </c>
    </row>
    <row r="24" customFormat="false" ht="14.4" hidden="false" customHeight="false" outlineLevel="0" collapsed="false">
      <c r="B24" s="41" t="n">
        <v>17</v>
      </c>
      <c r="C24" s="22" t="s">
        <v>1555</v>
      </c>
      <c r="D24" s="42" t="str">
        <f aca="false">B24&amp;"/35"</f>
        <v>17/35</v>
      </c>
      <c r="E24" s="40" t="n">
        <f aca="false">B24/35</f>
        <v>0.485714285714286</v>
      </c>
    </row>
    <row r="25" customFormat="false" ht="14.4" hidden="false" customHeight="false" outlineLevel="0" collapsed="false">
      <c r="B25" s="41" t="n">
        <v>18</v>
      </c>
      <c r="C25" s="22" t="s">
        <v>2298</v>
      </c>
      <c r="D25" s="42" t="str">
        <f aca="false">B25&amp;"/35"</f>
        <v>18/35</v>
      </c>
      <c r="E25" s="40" t="n">
        <f aca="false">B25/35</f>
        <v>0.514285714285714</v>
      </c>
    </row>
    <row r="26" customFormat="false" ht="14.4" hidden="false" customHeight="false" outlineLevel="0" collapsed="false">
      <c r="B26" s="41" t="n">
        <v>19</v>
      </c>
      <c r="C26" s="22" t="s">
        <v>2299</v>
      </c>
      <c r="D26" s="42" t="str">
        <f aca="false">B26&amp;"/35"</f>
        <v>19/35</v>
      </c>
      <c r="E26" s="40" t="n">
        <f aca="false">B26/35</f>
        <v>0.542857142857143</v>
      </c>
    </row>
    <row r="27" customFormat="false" ht="14.4" hidden="false" customHeight="false" outlineLevel="0" collapsed="false">
      <c r="B27" s="41" t="n">
        <v>20</v>
      </c>
      <c r="C27" s="22" t="s">
        <v>2300</v>
      </c>
      <c r="D27" s="42" t="str">
        <f aca="false">B27&amp;"/35"</f>
        <v>20/35</v>
      </c>
      <c r="E27" s="40" t="n">
        <f aca="false">B27/35</f>
        <v>0.571428571428571</v>
      </c>
    </row>
    <row r="28" customFormat="false" ht="14.4" hidden="false" customHeight="false" outlineLevel="0" collapsed="false">
      <c r="B28" s="41" t="n">
        <v>21</v>
      </c>
      <c r="C28" s="22" t="s">
        <v>1560</v>
      </c>
      <c r="D28" s="42" t="str">
        <f aca="false">B28&amp;"/35"</f>
        <v>21/35</v>
      </c>
      <c r="E28" s="40" t="n">
        <f aca="false">B28/35</f>
        <v>0.6</v>
      </c>
    </row>
    <row r="29" customFormat="false" ht="14.4" hidden="false" customHeight="false" outlineLevel="0" collapsed="false">
      <c r="B29" s="41" t="n">
        <v>22</v>
      </c>
      <c r="C29" s="22" t="s">
        <v>2045</v>
      </c>
      <c r="D29" s="42" t="str">
        <f aca="false">B29&amp;"/35"</f>
        <v>22/35</v>
      </c>
      <c r="E29" s="40" t="n">
        <f aca="false">B29/35</f>
        <v>0.628571428571429</v>
      </c>
    </row>
    <row r="30" customFormat="false" ht="14.4" hidden="false" customHeight="false" outlineLevel="0" collapsed="false">
      <c r="B30" s="41" t="n">
        <v>23</v>
      </c>
      <c r="C30" s="22" t="s">
        <v>2301</v>
      </c>
      <c r="D30" s="42" t="str">
        <f aca="false">B30&amp;"/35"</f>
        <v>23/35</v>
      </c>
      <c r="E30" s="40" t="n">
        <f aca="false">B30/35</f>
        <v>0.657142857142857</v>
      </c>
    </row>
    <row r="31" customFormat="false" ht="14.4" hidden="false" customHeight="false" outlineLevel="0" collapsed="false">
      <c r="B31" s="41" t="n">
        <v>24</v>
      </c>
      <c r="C31" s="22" t="s">
        <v>2302</v>
      </c>
      <c r="D31" s="42" t="str">
        <f aca="false">B31&amp;"/35"</f>
        <v>24/35</v>
      </c>
      <c r="E31" s="40" t="n">
        <f aca="false">B31/35</f>
        <v>0.685714285714286</v>
      </c>
    </row>
    <row r="32" customFormat="false" ht="14.4" hidden="false" customHeight="false" outlineLevel="0" collapsed="false">
      <c r="B32" s="41" t="n">
        <v>25</v>
      </c>
      <c r="C32" s="22" t="s">
        <v>1412</v>
      </c>
      <c r="D32" s="42" t="str">
        <f aca="false">B32&amp;"/35"</f>
        <v>25/35</v>
      </c>
      <c r="E32" s="40" t="n">
        <f aca="false">B32/35</f>
        <v>0.714285714285714</v>
      </c>
    </row>
    <row r="33" customFormat="false" ht="14.4" hidden="false" customHeight="false" outlineLevel="0" collapsed="false">
      <c r="B33" s="41" t="n">
        <v>26</v>
      </c>
      <c r="C33" s="22" t="s">
        <v>2303</v>
      </c>
      <c r="D33" s="42" t="str">
        <f aca="false">B33&amp;"/35"</f>
        <v>26/35</v>
      </c>
      <c r="E33" s="40" t="n">
        <f aca="false">B33/35</f>
        <v>0.742857142857143</v>
      </c>
    </row>
    <row r="34" customFormat="false" ht="14.4" hidden="false" customHeight="false" outlineLevel="0" collapsed="false">
      <c r="B34" s="41" t="n">
        <v>27</v>
      </c>
      <c r="C34" s="22" t="s">
        <v>2304</v>
      </c>
      <c r="D34" s="42" t="str">
        <f aca="false">B34&amp;"/35"</f>
        <v>27/35</v>
      </c>
      <c r="E34" s="40" t="n">
        <f aca="false">B34/35</f>
        <v>0.771428571428572</v>
      </c>
    </row>
    <row r="35" customFormat="false" ht="14.4" hidden="false" customHeight="false" outlineLevel="0" collapsed="false">
      <c r="B35" s="41" t="n">
        <v>28</v>
      </c>
      <c r="C35" s="22" t="s">
        <v>2305</v>
      </c>
      <c r="D35" s="42" t="str">
        <f aca="false">B35&amp;"/35"</f>
        <v>28/35</v>
      </c>
      <c r="E35" s="40" t="n">
        <f aca="false">B35/35</f>
        <v>0.8</v>
      </c>
    </row>
    <row r="36" customFormat="false" ht="14.4" hidden="false" customHeight="false" outlineLevel="0" collapsed="false">
      <c r="B36" s="41" t="n">
        <v>29</v>
      </c>
      <c r="C36" s="22" t="s">
        <v>2306</v>
      </c>
      <c r="D36" s="42" t="str">
        <f aca="false">B36&amp;"/35"</f>
        <v>29/35</v>
      </c>
      <c r="E36" s="40" t="n">
        <f aca="false">B36/35</f>
        <v>0.828571428571429</v>
      </c>
    </row>
    <row r="37" customFormat="false" ht="14.4" hidden="false" customHeight="false" outlineLevel="0" collapsed="false">
      <c r="B37" s="41" t="n">
        <v>30</v>
      </c>
      <c r="C37" s="22" t="s">
        <v>2307</v>
      </c>
      <c r="D37" s="42" t="str">
        <f aca="false">B37&amp;"/35"</f>
        <v>30/35</v>
      </c>
      <c r="E37" s="40" t="n">
        <f aca="false">B37/35</f>
        <v>0.857142857142857</v>
      </c>
    </row>
    <row r="38" customFormat="false" ht="14.4" hidden="false" customHeight="false" outlineLevel="0" collapsed="false">
      <c r="B38" s="41" t="n">
        <v>31</v>
      </c>
      <c r="C38" s="22" t="s">
        <v>1308</v>
      </c>
      <c r="D38" s="42" t="str">
        <f aca="false">B38&amp;"/35"</f>
        <v>31/35</v>
      </c>
      <c r="E38" s="40" t="n">
        <f aca="false">B38/35</f>
        <v>0.885714285714286</v>
      </c>
    </row>
    <row r="39" customFormat="false" ht="14.4" hidden="false" customHeight="false" outlineLevel="0" collapsed="false">
      <c r="B39" s="41" t="n">
        <v>32</v>
      </c>
      <c r="C39" s="22" t="s">
        <v>2308</v>
      </c>
      <c r="D39" s="42" t="str">
        <f aca="false">B39&amp;"/35"</f>
        <v>32/35</v>
      </c>
      <c r="E39" s="40" t="n">
        <f aca="false">B39/35</f>
        <v>0.914285714285714</v>
      </c>
    </row>
    <row r="40" customFormat="false" ht="14.4" hidden="false" customHeight="false" outlineLevel="0" collapsed="false">
      <c r="B40" s="41" t="n">
        <v>32</v>
      </c>
      <c r="C40" s="22" t="s">
        <v>1439</v>
      </c>
      <c r="D40" s="42" t="str">
        <f aca="false">B40&amp;"/35"</f>
        <v>32/35</v>
      </c>
      <c r="E40" s="40" t="n">
        <f aca="false">B40/35</f>
        <v>0.914285714285714</v>
      </c>
    </row>
    <row r="41" customFormat="false" ht="14.4" hidden="false" customHeight="false" outlineLevel="0" collapsed="false">
      <c r="B41" s="41" t="n">
        <v>32</v>
      </c>
      <c r="C41" s="22" t="s">
        <v>2309</v>
      </c>
      <c r="D41" s="42" t="str">
        <f aca="false">B41&amp;"/35"</f>
        <v>32/35</v>
      </c>
      <c r="E41" s="40" t="n">
        <f aca="false">B41/35</f>
        <v>0.914285714285714</v>
      </c>
    </row>
    <row r="42" customFormat="false" ht="14.4" hidden="false" customHeight="false" outlineLevel="0" collapsed="false">
      <c r="B42" s="41" t="n">
        <v>32</v>
      </c>
      <c r="C42" s="22" t="s">
        <v>2000</v>
      </c>
      <c r="D42" s="42" t="str">
        <f aca="false">B42&amp;"/35"</f>
        <v>32/35</v>
      </c>
      <c r="E42" s="40" t="n">
        <f aca="false">B42/35</f>
        <v>0.914285714285714</v>
      </c>
    </row>
  </sheetData>
  <mergeCells count="4">
    <mergeCell ref="B4:B5"/>
    <mergeCell ref="D4:D5"/>
    <mergeCell ref="B11:D11"/>
    <mergeCell ref="B21:D21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3.43"/>
    <col collapsed="false" customWidth="true" hidden="false" outlineLevel="0" max="3" min="3" style="26" width="25.43"/>
    <col collapsed="false" customWidth="true" hidden="false" outlineLevel="0" max="4" min="4" style="26" width="19.88"/>
    <col collapsed="false" customWidth="false" hidden="false" outlineLevel="0" max="257" min="5" style="26" width="8.99"/>
  </cols>
  <sheetData>
    <row r="1" s="27" customFormat="true" ht="13.2" hidden="false" customHeight="false" outlineLevel="0" collapsed="false">
      <c r="B1" s="28" t="s">
        <v>204</v>
      </c>
    </row>
    <row r="2" s="27" customFormat="true" ht="13.2" hidden="false" customHeight="false" outlineLevel="0" collapsed="false">
      <c r="B2" s="27" t="s">
        <v>205</v>
      </c>
    </row>
    <row r="3" customFormat="false" ht="13.8" hidden="false" customHeight="false" outlineLevel="0" collapsed="false">
      <c r="D3" s="30" t="n">
        <v>2013</v>
      </c>
    </row>
    <row r="4" customFormat="false" ht="16.5" hidden="false" customHeight="true" outlineLevel="0" collapsed="false">
      <c r="B4" s="32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7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206</v>
      </c>
      <c r="D6" s="35" t="str">
        <f aca="false">B6&amp;"/333"</f>
        <v>1/333</v>
      </c>
      <c r="E6" s="36" t="n">
        <f aca="false">B6/333</f>
        <v>0.003003003003003</v>
      </c>
    </row>
    <row r="7" customFormat="false" ht="14.4" hidden="false" customHeight="false" outlineLevel="0" collapsed="false">
      <c r="B7" s="21" t="n">
        <v>2</v>
      </c>
      <c r="C7" s="22" t="s">
        <v>207</v>
      </c>
      <c r="D7" s="35" t="str">
        <f aca="false">B7&amp;"/333"</f>
        <v>2/333</v>
      </c>
      <c r="E7" s="36" t="n">
        <f aca="false">B7/333</f>
        <v>0.00600600600600601</v>
      </c>
    </row>
    <row r="8" customFormat="false" ht="14.4" hidden="false" customHeight="false" outlineLevel="0" collapsed="false">
      <c r="B8" s="21" t="n">
        <v>3</v>
      </c>
      <c r="C8" s="22" t="s">
        <v>208</v>
      </c>
      <c r="D8" s="35" t="str">
        <f aca="false">B8&amp;"/333"</f>
        <v>3/333</v>
      </c>
      <c r="E8" s="36" t="n">
        <f aca="false">B8/333</f>
        <v>0.00900900900900901</v>
      </c>
    </row>
    <row r="9" customFormat="false" ht="14.4" hidden="false" customHeight="false" outlineLevel="0" collapsed="false">
      <c r="B9" s="21" t="n">
        <v>4</v>
      </c>
      <c r="C9" s="22" t="s">
        <v>209</v>
      </c>
      <c r="D9" s="35" t="str">
        <f aca="false">B9&amp;"/333"</f>
        <v>4/333</v>
      </c>
      <c r="E9" s="36" t="n">
        <f aca="false">B9/333</f>
        <v>0.012012012012012</v>
      </c>
    </row>
    <row r="10" customFormat="false" ht="14.4" hidden="false" customHeight="false" outlineLevel="0" collapsed="false">
      <c r="B10" s="21" t="n">
        <v>5</v>
      </c>
      <c r="C10" s="22" t="s">
        <v>210</v>
      </c>
      <c r="D10" s="35" t="str">
        <f aca="false">B10&amp;"/333"</f>
        <v>5/333</v>
      </c>
      <c r="E10" s="36" t="n">
        <f aca="false">B10/333</f>
        <v>0.015015015015015</v>
      </c>
    </row>
    <row r="11" customFormat="false" ht="14.4" hidden="false" customHeight="false" outlineLevel="0" collapsed="false">
      <c r="B11" s="21" t="n">
        <v>6</v>
      </c>
      <c r="C11" s="22" t="s">
        <v>211</v>
      </c>
      <c r="D11" s="35" t="str">
        <f aca="false">B11&amp;"/333"</f>
        <v>6/333</v>
      </c>
      <c r="E11" s="36" t="n">
        <f aca="false">B11/333</f>
        <v>0.018018018018018</v>
      </c>
    </row>
    <row r="12" customFormat="false" ht="14.4" hidden="false" customHeight="false" outlineLevel="0" collapsed="false">
      <c r="B12" s="21" t="n">
        <v>7</v>
      </c>
      <c r="C12" s="22" t="s">
        <v>212</v>
      </c>
      <c r="D12" s="35" t="str">
        <f aca="false">B12&amp;"/333"</f>
        <v>7/333</v>
      </c>
      <c r="E12" s="36" t="n">
        <f aca="false">B12/333</f>
        <v>0.021021021021021</v>
      </c>
    </row>
    <row r="13" customFormat="false" ht="14.4" hidden="false" customHeight="false" outlineLevel="0" collapsed="false">
      <c r="B13" s="21" t="n">
        <v>8</v>
      </c>
      <c r="C13" s="22" t="s">
        <v>213</v>
      </c>
      <c r="D13" s="35" t="str">
        <f aca="false">B13&amp;"/333"</f>
        <v>8/333</v>
      </c>
      <c r="E13" s="36" t="n">
        <f aca="false">B13/333</f>
        <v>0.024024024024024</v>
      </c>
    </row>
    <row r="14" customFormat="false" ht="14.4" hidden="false" customHeight="false" outlineLevel="0" collapsed="false">
      <c r="B14" s="21" t="n">
        <v>9</v>
      </c>
      <c r="C14" s="22" t="s">
        <v>214</v>
      </c>
      <c r="D14" s="35" t="str">
        <f aca="false">B14&amp;"/333"</f>
        <v>9/333</v>
      </c>
      <c r="E14" s="36" t="n">
        <f aca="false">B14/333</f>
        <v>0.027027027027027</v>
      </c>
    </row>
    <row r="15" customFormat="false" ht="14.4" hidden="false" customHeight="false" outlineLevel="0" collapsed="false">
      <c r="B15" s="21" t="n">
        <v>10</v>
      </c>
      <c r="C15" s="22" t="s">
        <v>215</v>
      </c>
      <c r="D15" s="35" t="str">
        <f aca="false">B15&amp;"/333"</f>
        <v>10/333</v>
      </c>
      <c r="E15" s="36" t="n">
        <f aca="false">B15/333</f>
        <v>0.03003003003003</v>
      </c>
    </row>
    <row r="16" customFormat="false" ht="14.4" hidden="false" customHeight="false" outlineLevel="0" collapsed="false">
      <c r="B16" s="21" t="n">
        <v>11</v>
      </c>
      <c r="C16" s="22" t="s">
        <v>216</v>
      </c>
      <c r="D16" s="35" t="str">
        <f aca="false">B16&amp;"/333"</f>
        <v>11/333</v>
      </c>
      <c r="E16" s="36" t="n">
        <f aca="false">B16/333</f>
        <v>0.033033033033033</v>
      </c>
    </row>
    <row r="17" customFormat="false" ht="14.4" hidden="false" customHeight="false" outlineLevel="0" collapsed="false">
      <c r="B17" s="21" t="n">
        <v>12</v>
      </c>
      <c r="C17" s="22" t="s">
        <v>217</v>
      </c>
      <c r="D17" s="35" t="str">
        <f aca="false">B17&amp;"/333"</f>
        <v>12/333</v>
      </c>
      <c r="E17" s="36" t="n">
        <f aca="false">B17/333</f>
        <v>0.036036036036036</v>
      </c>
    </row>
    <row r="18" customFormat="false" ht="14.4" hidden="false" customHeight="false" outlineLevel="0" collapsed="false">
      <c r="B18" s="21" t="n">
        <v>13</v>
      </c>
      <c r="C18" s="22" t="s">
        <v>218</v>
      </c>
      <c r="D18" s="35" t="str">
        <f aca="false">B18&amp;"/333"</f>
        <v>13/333</v>
      </c>
      <c r="E18" s="36" t="n">
        <f aca="false">B18/333</f>
        <v>0.039039039039039</v>
      </c>
    </row>
    <row r="19" customFormat="false" ht="14.4" hidden="false" customHeight="false" outlineLevel="0" collapsed="false">
      <c r="B19" s="21" t="n">
        <v>14</v>
      </c>
      <c r="C19" s="22" t="s">
        <v>219</v>
      </c>
      <c r="D19" s="35" t="str">
        <f aca="false">B19&amp;"/333"</f>
        <v>14/333</v>
      </c>
      <c r="E19" s="36" t="n">
        <f aca="false">B19/333</f>
        <v>0.042042042042042</v>
      </c>
    </row>
    <row r="20" customFormat="false" ht="14.4" hidden="false" customHeight="false" outlineLevel="0" collapsed="false">
      <c r="B20" s="21" t="n">
        <v>15</v>
      </c>
      <c r="C20" s="22" t="s">
        <v>220</v>
      </c>
      <c r="D20" s="35" t="str">
        <f aca="false">B20&amp;"/333"</f>
        <v>15/333</v>
      </c>
      <c r="E20" s="36" t="n">
        <f aca="false">B20/333</f>
        <v>0.045045045045045</v>
      </c>
    </row>
    <row r="21" customFormat="false" ht="14.4" hidden="false" customHeight="false" outlineLevel="0" collapsed="false">
      <c r="B21" s="21" t="n">
        <v>16</v>
      </c>
      <c r="C21" s="22" t="s">
        <v>221</v>
      </c>
      <c r="D21" s="35" t="str">
        <f aca="false">B21&amp;"/333"</f>
        <v>16/333</v>
      </c>
      <c r="E21" s="36" t="n">
        <f aca="false">B21/333</f>
        <v>0.0480480480480481</v>
      </c>
    </row>
    <row r="22" customFormat="false" ht="14.4" hidden="false" customHeight="false" outlineLevel="0" collapsed="false">
      <c r="B22" s="21" t="n">
        <v>17</v>
      </c>
      <c r="C22" s="22" t="s">
        <v>222</v>
      </c>
      <c r="D22" s="35" t="str">
        <f aca="false">B22&amp;"/333"</f>
        <v>17/333</v>
      </c>
      <c r="E22" s="36" t="n">
        <f aca="false">B22/333</f>
        <v>0.0510510510510511</v>
      </c>
    </row>
    <row r="23" customFormat="false" ht="14.4" hidden="false" customHeight="false" outlineLevel="0" collapsed="false">
      <c r="B23" s="21" t="n">
        <v>18</v>
      </c>
      <c r="C23" s="22" t="s">
        <v>223</v>
      </c>
      <c r="D23" s="35" t="str">
        <f aca="false">B23&amp;"/333"</f>
        <v>18/333</v>
      </c>
      <c r="E23" s="36" t="n">
        <f aca="false">B23/333</f>
        <v>0.0540540540540541</v>
      </c>
    </row>
    <row r="24" customFormat="false" ht="14.4" hidden="false" customHeight="false" outlineLevel="0" collapsed="false">
      <c r="B24" s="21" t="n">
        <v>19</v>
      </c>
      <c r="C24" s="22" t="s">
        <v>224</v>
      </c>
      <c r="D24" s="35" t="str">
        <f aca="false">B24&amp;"/333"</f>
        <v>19/333</v>
      </c>
      <c r="E24" s="36" t="n">
        <f aca="false">B24/333</f>
        <v>0.0570570570570571</v>
      </c>
    </row>
    <row r="25" customFormat="false" ht="14.4" hidden="false" customHeight="false" outlineLevel="0" collapsed="false">
      <c r="B25" s="21" t="n">
        <v>20</v>
      </c>
      <c r="C25" s="22" t="s">
        <v>225</v>
      </c>
      <c r="D25" s="35" t="str">
        <f aca="false">B25&amp;"/333"</f>
        <v>20/333</v>
      </c>
      <c r="E25" s="36" t="n">
        <f aca="false">B25/333</f>
        <v>0.0600600600600601</v>
      </c>
    </row>
    <row r="26" customFormat="false" ht="14.4" hidden="false" customHeight="false" outlineLevel="0" collapsed="false">
      <c r="B26" s="21" t="n">
        <v>21</v>
      </c>
      <c r="C26" s="22" t="s">
        <v>226</v>
      </c>
      <c r="D26" s="35" t="str">
        <f aca="false">B26&amp;"/333"</f>
        <v>21/333</v>
      </c>
      <c r="E26" s="36" t="n">
        <f aca="false">B26/333</f>
        <v>0.0630630630630631</v>
      </c>
    </row>
    <row r="27" customFormat="false" ht="14.4" hidden="false" customHeight="false" outlineLevel="0" collapsed="false">
      <c r="B27" s="21" t="n">
        <v>22</v>
      </c>
      <c r="C27" s="22" t="s">
        <v>227</v>
      </c>
      <c r="D27" s="35" t="str">
        <f aca="false">B27&amp;"/333"</f>
        <v>22/333</v>
      </c>
      <c r="E27" s="36" t="n">
        <f aca="false">B27/333</f>
        <v>0.0660660660660661</v>
      </c>
    </row>
    <row r="28" customFormat="false" ht="14.4" hidden="false" customHeight="false" outlineLevel="0" collapsed="false">
      <c r="B28" s="21" t="n">
        <v>23</v>
      </c>
      <c r="C28" s="22" t="s">
        <v>228</v>
      </c>
      <c r="D28" s="35" t="str">
        <f aca="false">B28&amp;"/333"</f>
        <v>23/333</v>
      </c>
      <c r="E28" s="36" t="n">
        <f aca="false">B28/333</f>
        <v>0.0690690690690691</v>
      </c>
    </row>
    <row r="29" customFormat="false" ht="14.4" hidden="false" customHeight="false" outlineLevel="0" collapsed="false">
      <c r="B29" s="21" t="n">
        <v>24</v>
      </c>
      <c r="C29" s="22" t="s">
        <v>229</v>
      </c>
      <c r="D29" s="35" t="str">
        <f aca="false">B29&amp;"/333"</f>
        <v>24/333</v>
      </c>
      <c r="E29" s="36" t="n">
        <f aca="false">B29/333</f>
        <v>0.0720720720720721</v>
      </c>
    </row>
    <row r="30" customFormat="false" ht="14.4" hidden="false" customHeight="false" outlineLevel="0" collapsed="false">
      <c r="B30" s="21" t="n">
        <v>25</v>
      </c>
      <c r="C30" s="22" t="s">
        <v>230</v>
      </c>
      <c r="D30" s="35" t="str">
        <f aca="false">B30&amp;"/333"</f>
        <v>25/333</v>
      </c>
      <c r="E30" s="36" t="n">
        <f aca="false">B30/333</f>
        <v>0.0750750750750751</v>
      </c>
    </row>
    <row r="31" customFormat="false" ht="14.4" hidden="false" customHeight="false" outlineLevel="0" collapsed="false">
      <c r="B31" s="21" t="n">
        <v>26</v>
      </c>
      <c r="C31" s="22" t="s">
        <v>231</v>
      </c>
      <c r="D31" s="35" t="str">
        <f aca="false">B31&amp;"/333"</f>
        <v>26/333</v>
      </c>
      <c r="E31" s="36" t="n">
        <f aca="false">B31/333</f>
        <v>0.0780780780780781</v>
      </c>
    </row>
    <row r="32" customFormat="false" ht="14.4" hidden="false" customHeight="false" outlineLevel="0" collapsed="false">
      <c r="B32" s="21" t="n">
        <v>27</v>
      </c>
      <c r="C32" s="22" t="s">
        <v>232</v>
      </c>
      <c r="D32" s="35" t="str">
        <f aca="false">B32&amp;"/333"</f>
        <v>27/333</v>
      </c>
      <c r="E32" s="36" t="n">
        <f aca="false">B32/333</f>
        <v>0.0810810810810811</v>
      </c>
    </row>
    <row r="33" customFormat="false" ht="14.4" hidden="false" customHeight="false" outlineLevel="0" collapsed="false">
      <c r="B33" s="21" t="n">
        <v>28</v>
      </c>
      <c r="C33" s="22" t="s">
        <v>233</v>
      </c>
      <c r="D33" s="35" t="str">
        <f aca="false">B33&amp;"/333"</f>
        <v>28/333</v>
      </c>
      <c r="E33" s="36" t="n">
        <f aca="false">B33/333</f>
        <v>0.0840840840840841</v>
      </c>
    </row>
    <row r="34" customFormat="false" ht="14.4" hidden="false" customHeight="false" outlineLevel="0" collapsed="false">
      <c r="B34" s="21" t="n">
        <v>29</v>
      </c>
      <c r="C34" s="22" t="s">
        <v>234</v>
      </c>
      <c r="D34" s="35" t="str">
        <f aca="false">B34&amp;"/333"</f>
        <v>29/333</v>
      </c>
      <c r="E34" s="36" t="n">
        <f aca="false">B34/333</f>
        <v>0.0870870870870871</v>
      </c>
    </row>
    <row r="35" customFormat="false" ht="14.4" hidden="false" customHeight="false" outlineLevel="0" collapsed="false">
      <c r="B35" s="21" t="n">
        <v>30</v>
      </c>
      <c r="C35" s="22" t="s">
        <v>235</v>
      </c>
      <c r="D35" s="35" t="str">
        <f aca="false">B35&amp;"/333"</f>
        <v>30/333</v>
      </c>
      <c r="E35" s="36" t="n">
        <f aca="false">B35/333</f>
        <v>0.0900900900900901</v>
      </c>
    </row>
    <row r="36" customFormat="false" ht="14.4" hidden="false" customHeight="false" outlineLevel="0" collapsed="false">
      <c r="B36" s="21" t="n">
        <v>31</v>
      </c>
      <c r="C36" s="22" t="s">
        <v>236</v>
      </c>
      <c r="D36" s="35" t="str">
        <f aca="false">B36&amp;"/333"</f>
        <v>31/333</v>
      </c>
      <c r="E36" s="36" t="n">
        <f aca="false">B36/333</f>
        <v>0.0930930930930931</v>
      </c>
    </row>
    <row r="37" customFormat="false" ht="14.4" hidden="false" customHeight="false" outlineLevel="0" collapsed="false">
      <c r="B37" s="21" t="n">
        <v>32</v>
      </c>
      <c r="C37" s="22" t="s">
        <v>237</v>
      </c>
      <c r="D37" s="35" t="str">
        <f aca="false">B37&amp;"/333"</f>
        <v>32/333</v>
      </c>
      <c r="E37" s="36" t="n">
        <f aca="false">B37/333</f>
        <v>0.0960960960960961</v>
      </c>
    </row>
    <row r="38" customFormat="false" ht="14.4" hidden="false" customHeight="false" outlineLevel="0" collapsed="false">
      <c r="B38" s="21" t="n">
        <v>33</v>
      </c>
      <c r="C38" s="22" t="s">
        <v>238</v>
      </c>
      <c r="D38" s="35" t="str">
        <f aca="false">B38&amp;"/333"</f>
        <v>33/333</v>
      </c>
      <c r="E38" s="36" t="n">
        <f aca="false">B38/333</f>
        <v>0.0990990990990991</v>
      </c>
    </row>
    <row r="39" customFormat="false" ht="14.4" hidden="false" customHeight="false" outlineLevel="0" collapsed="false">
      <c r="B39" s="21" t="n">
        <v>34</v>
      </c>
      <c r="C39" s="22" t="s">
        <v>239</v>
      </c>
      <c r="D39" s="35" t="str">
        <f aca="false">B39&amp;"/333"</f>
        <v>34/333</v>
      </c>
      <c r="E39" s="36" t="n">
        <f aca="false">B39/333</f>
        <v>0.102102102102102</v>
      </c>
    </row>
    <row r="40" customFormat="false" ht="14.4" hidden="false" customHeight="false" outlineLevel="0" collapsed="false">
      <c r="B40" s="21" t="n">
        <v>35</v>
      </c>
      <c r="C40" s="22" t="s">
        <v>240</v>
      </c>
      <c r="D40" s="35" t="str">
        <f aca="false">B40&amp;"/333"</f>
        <v>35/333</v>
      </c>
      <c r="E40" s="36" t="n">
        <f aca="false">B40/333</f>
        <v>0.105105105105105</v>
      </c>
    </row>
    <row r="41" customFormat="false" ht="14.4" hidden="false" customHeight="false" outlineLevel="0" collapsed="false">
      <c r="B41" s="21" t="n">
        <v>36</v>
      </c>
      <c r="C41" s="22" t="s">
        <v>241</v>
      </c>
      <c r="D41" s="35" t="str">
        <f aca="false">B41&amp;"/333"</f>
        <v>36/333</v>
      </c>
      <c r="E41" s="36" t="n">
        <f aca="false">B41/333</f>
        <v>0.108108108108108</v>
      </c>
    </row>
    <row r="42" customFormat="false" ht="14.4" hidden="false" customHeight="false" outlineLevel="0" collapsed="false">
      <c r="B42" s="21" t="n">
        <v>37</v>
      </c>
      <c r="C42" s="22" t="s">
        <v>242</v>
      </c>
      <c r="D42" s="35" t="str">
        <f aca="false">B42&amp;"/333"</f>
        <v>37/333</v>
      </c>
      <c r="E42" s="36" t="n">
        <f aca="false">B42/333</f>
        <v>0.111111111111111</v>
      </c>
    </row>
    <row r="43" customFormat="false" ht="14.4" hidden="false" customHeight="false" outlineLevel="0" collapsed="false">
      <c r="B43" s="21" t="n">
        <v>38</v>
      </c>
      <c r="C43" s="22" t="s">
        <v>243</v>
      </c>
      <c r="D43" s="35" t="str">
        <f aca="false">B43&amp;"/333"</f>
        <v>38/333</v>
      </c>
      <c r="E43" s="36" t="n">
        <f aca="false">B43/333</f>
        <v>0.114114114114114</v>
      </c>
    </row>
    <row r="44" customFormat="false" ht="14.4" hidden="false" customHeight="false" outlineLevel="0" collapsed="false">
      <c r="B44" s="21" t="n">
        <v>39</v>
      </c>
      <c r="C44" s="22" t="s">
        <v>244</v>
      </c>
      <c r="D44" s="35" t="str">
        <f aca="false">B44&amp;"/333"</f>
        <v>39/333</v>
      </c>
      <c r="E44" s="36" t="n">
        <f aca="false">B44/333</f>
        <v>0.117117117117117</v>
      </c>
    </row>
    <row r="45" customFormat="false" ht="14.4" hidden="false" customHeight="false" outlineLevel="0" collapsed="false">
      <c r="B45" s="21" t="n">
        <v>40</v>
      </c>
      <c r="C45" s="22" t="s">
        <v>245</v>
      </c>
      <c r="D45" s="35" t="str">
        <f aca="false">B45&amp;"/333"</f>
        <v>40/333</v>
      </c>
      <c r="E45" s="36" t="n">
        <f aca="false">B45/333</f>
        <v>0.12012012012012</v>
      </c>
    </row>
    <row r="46" customFormat="false" ht="14.4" hidden="false" customHeight="false" outlineLevel="0" collapsed="false">
      <c r="B46" s="21" t="n">
        <v>41</v>
      </c>
      <c r="C46" s="22" t="s">
        <v>246</v>
      </c>
      <c r="D46" s="35" t="str">
        <f aca="false">B46&amp;"/333"</f>
        <v>41/333</v>
      </c>
      <c r="E46" s="36" t="n">
        <f aca="false">B46/333</f>
        <v>0.123123123123123</v>
      </c>
    </row>
    <row r="47" customFormat="false" ht="14.4" hidden="false" customHeight="false" outlineLevel="0" collapsed="false">
      <c r="B47" s="21" t="n">
        <v>42</v>
      </c>
      <c r="C47" s="22" t="s">
        <v>247</v>
      </c>
      <c r="D47" s="35" t="str">
        <f aca="false">B47&amp;"/333"</f>
        <v>42/333</v>
      </c>
      <c r="E47" s="36" t="n">
        <f aca="false">B47/333</f>
        <v>0.126126126126126</v>
      </c>
    </row>
    <row r="48" customFormat="false" ht="14.4" hidden="false" customHeight="false" outlineLevel="0" collapsed="false">
      <c r="B48" s="21" t="n">
        <v>43</v>
      </c>
      <c r="C48" s="22" t="s">
        <v>248</v>
      </c>
      <c r="D48" s="35" t="str">
        <f aca="false">B48&amp;"/333"</f>
        <v>43/333</v>
      </c>
      <c r="E48" s="36" t="n">
        <f aca="false">B48/333</f>
        <v>0.129129129129129</v>
      </c>
    </row>
    <row r="49" customFormat="false" ht="14.4" hidden="false" customHeight="false" outlineLevel="0" collapsed="false">
      <c r="B49" s="21" t="n">
        <v>44</v>
      </c>
      <c r="C49" s="22" t="s">
        <v>249</v>
      </c>
      <c r="D49" s="35" t="str">
        <f aca="false">B49&amp;"/333"</f>
        <v>44/333</v>
      </c>
      <c r="E49" s="36" t="n">
        <f aca="false">B49/333</f>
        <v>0.132132132132132</v>
      </c>
    </row>
    <row r="50" customFormat="false" ht="14.4" hidden="false" customHeight="false" outlineLevel="0" collapsed="false">
      <c r="B50" s="21" t="n">
        <v>45</v>
      </c>
      <c r="C50" s="22" t="s">
        <v>250</v>
      </c>
      <c r="D50" s="35" t="str">
        <f aca="false">B50&amp;"/333"</f>
        <v>45/333</v>
      </c>
      <c r="E50" s="36" t="n">
        <f aca="false">B50/333</f>
        <v>0.135135135135135</v>
      </c>
    </row>
    <row r="51" customFormat="false" ht="14.4" hidden="false" customHeight="false" outlineLevel="0" collapsed="false">
      <c r="B51" s="21" t="n">
        <v>46</v>
      </c>
      <c r="C51" s="22" t="s">
        <v>251</v>
      </c>
      <c r="D51" s="35" t="str">
        <f aca="false">B51&amp;"/333"</f>
        <v>46/333</v>
      </c>
      <c r="E51" s="36" t="n">
        <f aca="false">B51/333</f>
        <v>0.138138138138138</v>
      </c>
    </row>
    <row r="52" customFormat="false" ht="14.4" hidden="false" customHeight="false" outlineLevel="0" collapsed="false">
      <c r="B52" s="21" t="n">
        <v>47</v>
      </c>
      <c r="C52" s="22" t="s">
        <v>252</v>
      </c>
      <c r="D52" s="35" t="str">
        <f aca="false">B52&amp;"/333"</f>
        <v>47/333</v>
      </c>
      <c r="E52" s="36" t="n">
        <f aca="false">B52/333</f>
        <v>0.141141141141141</v>
      </c>
    </row>
    <row r="53" customFormat="false" ht="13.5" hidden="false" customHeight="true" outlineLevel="0" collapsed="false">
      <c r="B53" s="21" t="n">
        <v>48</v>
      </c>
      <c r="C53" s="22" t="s">
        <v>253</v>
      </c>
      <c r="D53" s="35" t="str">
        <f aca="false">B53&amp;"/333"</f>
        <v>48/333</v>
      </c>
      <c r="E53" s="36" t="n">
        <f aca="false">B53/333</f>
        <v>0.144144144144144</v>
      </c>
    </row>
    <row r="54" customFormat="false" ht="14.4" hidden="false" customHeight="false" outlineLevel="0" collapsed="false">
      <c r="B54" s="21" t="n">
        <v>49</v>
      </c>
      <c r="C54" s="22" t="s">
        <v>254</v>
      </c>
      <c r="D54" s="35" t="str">
        <f aca="false">B54&amp;"/333"</f>
        <v>49/333</v>
      </c>
      <c r="E54" s="36" t="n">
        <f aca="false">B54/333</f>
        <v>0.147147147147147</v>
      </c>
    </row>
    <row r="55" customFormat="false" ht="14.4" hidden="false" customHeight="false" outlineLevel="0" collapsed="false">
      <c r="B55" s="21" t="n">
        <v>50</v>
      </c>
      <c r="C55" s="22" t="s">
        <v>255</v>
      </c>
      <c r="D55" s="35" t="str">
        <f aca="false">B55&amp;"/333"</f>
        <v>50/333</v>
      </c>
      <c r="E55" s="36" t="n">
        <f aca="false">B55/333</f>
        <v>0.15015015015015</v>
      </c>
    </row>
    <row r="56" customFormat="false" ht="14.4" hidden="false" customHeight="false" outlineLevel="0" collapsed="false">
      <c r="B56" s="21" t="n">
        <v>51</v>
      </c>
      <c r="C56" s="22" t="s">
        <v>256</v>
      </c>
      <c r="D56" s="35" t="str">
        <f aca="false">B56&amp;"/333"</f>
        <v>51/333</v>
      </c>
      <c r="E56" s="36" t="n">
        <f aca="false">B56/333</f>
        <v>0.153153153153153</v>
      </c>
    </row>
    <row r="57" customFormat="false" ht="16.8" hidden="false" customHeight="true" outlineLevel="0" collapsed="false">
      <c r="B57" s="24" t="s">
        <v>56</v>
      </c>
      <c r="C57" s="24"/>
      <c r="D57" s="24"/>
      <c r="E57" s="36"/>
    </row>
    <row r="58" customFormat="false" ht="14.4" hidden="false" customHeight="false" outlineLevel="0" collapsed="false">
      <c r="B58" s="21" t="n">
        <v>52</v>
      </c>
      <c r="C58" s="22" t="s">
        <v>257</v>
      </c>
      <c r="D58" s="35" t="str">
        <f aca="false">B58&amp;"/333"</f>
        <v>52/333</v>
      </c>
      <c r="E58" s="36" t="n">
        <f aca="false">B58/333</f>
        <v>0.156156156156156</v>
      </c>
    </row>
    <row r="59" customFormat="false" ht="14.4" hidden="false" customHeight="false" outlineLevel="0" collapsed="false">
      <c r="B59" s="21" t="n">
        <v>53</v>
      </c>
      <c r="C59" s="22" t="s">
        <v>258</v>
      </c>
      <c r="D59" s="35" t="str">
        <f aca="false">B59&amp;"/333"</f>
        <v>53/333</v>
      </c>
      <c r="E59" s="36" t="n">
        <f aca="false">B59/333</f>
        <v>0.159159159159159</v>
      </c>
    </row>
    <row r="60" customFormat="false" ht="14.4" hidden="false" customHeight="false" outlineLevel="0" collapsed="false">
      <c r="B60" s="21" t="n">
        <v>54</v>
      </c>
      <c r="C60" s="22" t="s">
        <v>259</v>
      </c>
      <c r="D60" s="35" t="str">
        <f aca="false">B60&amp;"/333"</f>
        <v>54/333</v>
      </c>
      <c r="E60" s="36" t="n">
        <f aca="false">B60/333</f>
        <v>0.162162162162162</v>
      </c>
    </row>
    <row r="61" customFormat="false" ht="14.4" hidden="false" customHeight="false" outlineLevel="0" collapsed="false">
      <c r="B61" s="21" t="n">
        <v>55</v>
      </c>
      <c r="C61" s="22" t="s">
        <v>260</v>
      </c>
      <c r="D61" s="35" t="str">
        <f aca="false">B61&amp;"/333"</f>
        <v>55/333</v>
      </c>
      <c r="E61" s="36" t="n">
        <f aca="false">B61/333</f>
        <v>0.165165165165165</v>
      </c>
    </row>
    <row r="62" customFormat="false" ht="14.4" hidden="false" customHeight="false" outlineLevel="0" collapsed="false">
      <c r="B62" s="21" t="n">
        <v>56</v>
      </c>
      <c r="C62" s="22" t="s">
        <v>261</v>
      </c>
      <c r="D62" s="35" t="str">
        <f aca="false">B62&amp;"/333"</f>
        <v>56/333</v>
      </c>
      <c r="E62" s="36" t="n">
        <f aca="false">B62/333</f>
        <v>0.168168168168168</v>
      </c>
    </row>
    <row r="63" customFormat="false" ht="14.4" hidden="false" customHeight="false" outlineLevel="0" collapsed="false">
      <c r="B63" s="21" t="n">
        <v>57</v>
      </c>
      <c r="C63" s="22" t="s">
        <v>262</v>
      </c>
      <c r="D63" s="35" t="str">
        <f aca="false">B63&amp;"/333"</f>
        <v>57/333</v>
      </c>
      <c r="E63" s="36" t="n">
        <f aca="false">B63/333</f>
        <v>0.171171171171171</v>
      </c>
    </row>
    <row r="64" customFormat="false" ht="14.4" hidden="false" customHeight="false" outlineLevel="0" collapsed="false">
      <c r="B64" s="21" t="n">
        <v>58</v>
      </c>
      <c r="C64" s="22" t="s">
        <v>263</v>
      </c>
      <c r="D64" s="35" t="str">
        <f aca="false">B64&amp;"/333"</f>
        <v>58/333</v>
      </c>
      <c r="E64" s="36" t="n">
        <f aca="false">B64/333</f>
        <v>0.174174174174174</v>
      </c>
    </row>
    <row r="65" customFormat="false" ht="14.4" hidden="false" customHeight="false" outlineLevel="0" collapsed="false">
      <c r="B65" s="21" t="n">
        <v>59</v>
      </c>
      <c r="C65" s="22" t="s">
        <v>264</v>
      </c>
      <c r="D65" s="35" t="str">
        <f aca="false">B65&amp;"/333"</f>
        <v>59/333</v>
      </c>
      <c r="E65" s="36" t="n">
        <f aca="false">B65/333</f>
        <v>0.177177177177177</v>
      </c>
    </row>
    <row r="66" customFormat="false" ht="14.4" hidden="false" customHeight="false" outlineLevel="0" collapsed="false">
      <c r="B66" s="21" t="n">
        <v>60</v>
      </c>
      <c r="C66" s="22" t="s">
        <v>265</v>
      </c>
      <c r="D66" s="35" t="str">
        <f aca="false">B66&amp;"/333"</f>
        <v>60/333</v>
      </c>
      <c r="E66" s="36" t="n">
        <f aca="false">B66/333</f>
        <v>0.18018018018018</v>
      </c>
    </row>
    <row r="67" customFormat="false" ht="14.4" hidden="false" customHeight="false" outlineLevel="0" collapsed="false">
      <c r="B67" s="21" t="n">
        <v>61</v>
      </c>
      <c r="C67" s="22" t="s">
        <v>266</v>
      </c>
      <c r="D67" s="35" t="str">
        <f aca="false">B67&amp;"/333"</f>
        <v>61/333</v>
      </c>
      <c r="E67" s="36" t="n">
        <f aca="false">B67/333</f>
        <v>0.183183183183183</v>
      </c>
    </row>
    <row r="68" customFormat="false" ht="14.4" hidden="false" customHeight="false" outlineLevel="0" collapsed="false">
      <c r="B68" s="21" t="n">
        <v>62</v>
      </c>
      <c r="C68" s="22" t="s">
        <v>267</v>
      </c>
      <c r="D68" s="35" t="str">
        <f aca="false">B68&amp;"/333"</f>
        <v>62/333</v>
      </c>
      <c r="E68" s="36" t="n">
        <f aca="false">B68/333</f>
        <v>0.186186186186186</v>
      </c>
    </row>
    <row r="69" customFormat="false" ht="14.4" hidden="false" customHeight="false" outlineLevel="0" collapsed="false">
      <c r="B69" s="21" t="n">
        <v>63</v>
      </c>
      <c r="C69" s="22" t="s">
        <v>268</v>
      </c>
      <c r="D69" s="35" t="str">
        <f aca="false">B69&amp;"/333"</f>
        <v>63/333</v>
      </c>
      <c r="E69" s="36" t="n">
        <f aca="false">B69/333</f>
        <v>0.189189189189189</v>
      </c>
    </row>
    <row r="70" customFormat="false" ht="14.4" hidden="false" customHeight="false" outlineLevel="0" collapsed="false">
      <c r="B70" s="21" t="n">
        <v>64</v>
      </c>
      <c r="C70" s="22" t="s">
        <v>269</v>
      </c>
      <c r="D70" s="35" t="str">
        <f aca="false">B70&amp;"/333"</f>
        <v>64/333</v>
      </c>
      <c r="E70" s="36" t="n">
        <f aca="false">B70/333</f>
        <v>0.192192192192192</v>
      </c>
    </row>
    <row r="71" customFormat="false" ht="14.4" hidden="false" customHeight="false" outlineLevel="0" collapsed="false">
      <c r="B71" s="21" t="n">
        <v>65</v>
      </c>
      <c r="C71" s="22" t="s">
        <v>270</v>
      </c>
      <c r="D71" s="35" t="str">
        <f aca="false">B71&amp;"/333"</f>
        <v>65/333</v>
      </c>
      <c r="E71" s="36" t="n">
        <f aca="false">B71/333</f>
        <v>0.195195195195195</v>
      </c>
    </row>
    <row r="72" customFormat="false" ht="14.4" hidden="false" customHeight="false" outlineLevel="0" collapsed="false">
      <c r="B72" s="21" t="n">
        <v>66</v>
      </c>
      <c r="C72" s="22" t="s">
        <v>271</v>
      </c>
      <c r="D72" s="35" t="str">
        <f aca="false">B72&amp;"/333"</f>
        <v>66/333</v>
      </c>
      <c r="E72" s="36" t="n">
        <f aca="false">B72/333</f>
        <v>0.198198198198198</v>
      </c>
    </row>
    <row r="73" customFormat="false" ht="14.4" hidden="false" customHeight="false" outlineLevel="0" collapsed="false">
      <c r="B73" s="21" t="n">
        <v>67</v>
      </c>
      <c r="C73" s="22" t="s">
        <v>272</v>
      </c>
      <c r="D73" s="35" t="str">
        <f aca="false">B73&amp;"/333"</f>
        <v>67/333</v>
      </c>
      <c r="E73" s="36" t="n">
        <f aca="false">B73/333</f>
        <v>0.201201201201201</v>
      </c>
    </row>
    <row r="74" customFormat="false" ht="14.4" hidden="false" customHeight="false" outlineLevel="0" collapsed="false">
      <c r="B74" s="21" t="n">
        <v>68</v>
      </c>
      <c r="C74" s="22" t="s">
        <v>273</v>
      </c>
      <c r="D74" s="35" t="str">
        <f aca="false">B74&amp;"/333"</f>
        <v>68/333</v>
      </c>
      <c r="E74" s="36" t="n">
        <f aca="false">B74/333</f>
        <v>0.204204204204204</v>
      </c>
    </row>
    <row r="75" customFormat="false" ht="14.4" hidden="false" customHeight="false" outlineLevel="0" collapsed="false">
      <c r="B75" s="21" t="n">
        <v>69</v>
      </c>
      <c r="C75" s="22" t="s">
        <v>274</v>
      </c>
      <c r="D75" s="35" t="str">
        <f aca="false">B75&amp;"/333"</f>
        <v>69/333</v>
      </c>
      <c r="E75" s="36" t="n">
        <f aca="false">B75/333</f>
        <v>0.207207207207207</v>
      </c>
    </row>
    <row r="76" customFormat="false" ht="14.4" hidden="false" customHeight="false" outlineLevel="0" collapsed="false">
      <c r="B76" s="21" t="n">
        <v>70</v>
      </c>
      <c r="C76" s="22" t="s">
        <v>275</v>
      </c>
      <c r="D76" s="35" t="str">
        <f aca="false">B76&amp;"/333"</f>
        <v>70/333</v>
      </c>
      <c r="E76" s="36" t="n">
        <f aca="false">B76/333</f>
        <v>0.21021021021021</v>
      </c>
    </row>
    <row r="77" customFormat="false" ht="14.4" hidden="false" customHeight="false" outlineLevel="0" collapsed="false">
      <c r="B77" s="21" t="n">
        <v>71</v>
      </c>
      <c r="C77" s="22" t="s">
        <v>276</v>
      </c>
      <c r="D77" s="35" t="str">
        <f aca="false">B77&amp;"/333"</f>
        <v>71/333</v>
      </c>
      <c r="E77" s="36" t="n">
        <f aca="false">B77/333</f>
        <v>0.213213213213213</v>
      </c>
    </row>
    <row r="78" customFormat="false" ht="14.4" hidden="false" customHeight="false" outlineLevel="0" collapsed="false">
      <c r="B78" s="21" t="n">
        <v>72</v>
      </c>
      <c r="C78" s="22" t="s">
        <v>277</v>
      </c>
      <c r="D78" s="35" t="str">
        <f aca="false">B78&amp;"/333"</f>
        <v>72/333</v>
      </c>
      <c r="E78" s="36" t="n">
        <f aca="false">B78/333</f>
        <v>0.216216216216216</v>
      </c>
    </row>
    <row r="79" customFormat="false" ht="14.4" hidden="false" customHeight="false" outlineLevel="0" collapsed="false">
      <c r="B79" s="21" t="n">
        <v>73</v>
      </c>
      <c r="C79" s="22" t="s">
        <v>278</v>
      </c>
      <c r="D79" s="35" t="str">
        <f aca="false">B79&amp;"/333"</f>
        <v>73/333</v>
      </c>
      <c r="E79" s="36" t="n">
        <f aca="false">B79/333</f>
        <v>0.219219219219219</v>
      </c>
    </row>
    <row r="80" customFormat="false" ht="14.4" hidden="false" customHeight="false" outlineLevel="0" collapsed="false">
      <c r="B80" s="21" t="n">
        <v>74</v>
      </c>
      <c r="C80" s="22" t="s">
        <v>279</v>
      </c>
      <c r="D80" s="35" t="str">
        <f aca="false">B80&amp;"/333"</f>
        <v>74/333</v>
      </c>
      <c r="E80" s="36" t="n">
        <f aca="false">B80/333</f>
        <v>0.222222222222222</v>
      </c>
    </row>
    <row r="81" customFormat="false" ht="14.4" hidden="false" customHeight="false" outlineLevel="0" collapsed="false">
      <c r="B81" s="21" t="n">
        <v>75</v>
      </c>
      <c r="C81" s="22" t="s">
        <v>280</v>
      </c>
      <c r="D81" s="35" t="str">
        <f aca="false">B81&amp;"/333"</f>
        <v>75/333</v>
      </c>
      <c r="E81" s="36" t="n">
        <f aca="false">B81/333</f>
        <v>0.225225225225225</v>
      </c>
    </row>
    <row r="82" customFormat="false" ht="14.4" hidden="false" customHeight="false" outlineLevel="0" collapsed="false">
      <c r="B82" s="21" t="n">
        <v>76</v>
      </c>
      <c r="C82" s="22" t="s">
        <v>281</v>
      </c>
      <c r="D82" s="35" t="str">
        <f aca="false">B82&amp;"/333"</f>
        <v>76/333</v>
      </c>
      <c r="E82" s="36" t="n">
        <f aca="false">B82/333</f>
        <v>0.228228228228228</v>
      </c>
    </row>
    <row r="83" customFormat="false" ht="14.4" hidden="false" customHeight="false" outlineLevel="0" collapsed="false">
      <c r="B83" s="21" t="n">
        <v>77</v>
      </c>
      <c r="C83" s="22" t="s">
        <v>282</v>
      </c>
      <c r="D83" s="35" t="str">
        <f aca="false">B83&amp;"/333"</f>
        <v>77/333</v>
      </c>
      <c r="E83" s="36" t="n">
        <f aca="false">B83/333</f>
        <v>0.231231231231231</v>
      </c>
    </row>
    <row r="84" customFormat="false" ht="14.4" hidden="false" customHeight="false" outlineLevel="0" collapsed="false">
      <c r="B84" s="21" t="n">
        <v>78</v>
      </c>
      <c r="C84" s="22" t="s">
        <v>283</v>
      </c>
      <c r="D84" s="35" t="str">
        <f aca="false">B84&amp;"/333"</f>
        <v>78/333</v>
      </c>
      <c r="E84" s="36" t="n">
        <f aca="false">B84/333</f>
        <v>0.234234234234234</v>
      </c>
    </row>
    <row r="85" customFormat="false" ht="14.4" hidden="false" customHeight="false" outlineLevel="0" collapsed="false">
      <c r="B85" s="21" t="n">
        <v>79</v>
      </c>
      <c r="C85" s="22" t="s">
        <v>284</v>
      </c>
      <c r="D85" s="35" t="str">
        <f aca="false">B85&amp;"/333"</f>
        <v>79/333</v>
      </c>
      <c r="E85" s="36" t="n">
        <f aca="false">B85/333</f>
        <v>0.237237237237237</v>
      </c>
    </row>
    <row r="86" customFormat="false" ht="14.4" hidden="false" customHeight="false" outlineLevel="0" collapsed="false">
      <c r="B86" s="21" t="n">
        <v>80</v>
      </c>
      <c r="C86" s="22" t="s">
        <v>285</v>
      </c>
      <c r="D86" s="35" t="str">
        <f aca="false">B86&amp;"/333"</f>
        <v>80/333</v>
      </c>
      <c r="E86" s="36" t="n">
        <f aca="false">B86/333</f>
        <v>0.24024024024024</v>
      </c>
    </row>
    <row r="87" customFormat="false" ht="14.4" hidden="false" customHeight="false" outlineLevel="0" collapsed="false">
      <c r="B87" s="21" t="n">
        <v>81</v>
      </c>
      <c r="C87" s="22" t="s">
        <v>286</v>
      </c>
      <c r="D87" s="35" t="str">
        <f aca="false">B87&amp;"/333"</f>
        <v>81/333</v>
      </c>
      <c r="E87" s="36" t="n">
        <f aca="false">B87/333</f>
        <v>0.243243243243243</v>
      </c>
    </row>
    <row r="88" customFormat="false" ht="14.4" hidden="false" customHeight="false" outlineLevel="0" collapsed="false">
      <c r="B88" s="21" t="n">
        <v>82</v>
      </c>
      <c r="C88" s="22" t="s">
        <v>287</v>
      </c>
      <c r="D88" s="35" t="str">
        <f aca="false">B88&amp;"/333"</f>
        <v>82/333</v>
      </c>
      <c r="E88" s="36" t="n">
        <f aca="false">B88/333</f>
        <v>0.246246246246246</v>
      </c>
    </row>
    <row r="89" customFormat="false" ht="14.4" hidden="false" customHeight="false" outlineLevel="0" collapsed="false">
      <c r="B89" s="21" t="n">
        <v>83</v>
      </c>
      <c r="C89" s="22" t="s">
        <v>288</v>
      </c>
      <c r="D89" s="35" t="str">
        <f aca="false">B89&amp;"/333"</f>
        <v>83/333</v>
      </c>
      <c r="E89" s="36" t="n">
        <f aca="false">B89/333</f>
        <v>0.249249249249249</v>
      </c>
    </row>
    <row r="90" customFormat="false" ht="14.4" hidden="false" customHeight="false" outlineLevel="0" collapsed="false">
      <c r="B90" s="21" t="n">
        <v>84</v>
      </c>
      <c r="C90" s="22" t="s">
        <v>289</v>
      </c>
      <c r="D90" s="35" t="str">
        <f aca="false">B90&amp;"/333"</f>
        <v>84/333</v>
      </c>
      <c r="E90" s="36" t="n">
        <f aca="false">B90/333</f>
        <v>0.252252252252252</v>
      </c>
    </row>
    <row r="91" customFormat="false" ht="14.4" hidden="false" customHeight="false" outlineLevel="0" collapsed="false">
      <c r="B91" s="21" t="n">
        <v>85</v>
      </c>
      <c r="C91" s="22" t="s">
        <v>290</v>
      </c>
      <c r="D91" s="35" t="str">
        <f aca="false">B91&amp;"/333"</f>
        <v>85/333</v>
      </c>
      <c r="E91" s="36" t="n">
        <f aca="false">B91/333</f>
        <v>0.255255255255255</v>
      </c>
    </row>
    <row r="92" customFormat="false" ht="14.4" hidden="false" customHeight="false" outlineLevel="0" collapsed="false">
      <c r="B92" s="21" t="n">
        <v>86</v>
      </c>
      <c r="C92" s="22" t="s">
        <v>291</v>
      </c>
      <c r="D92" s="35" t="str">
        <f aca="false">B92&amp;"/333"</f>
        <v>86/333</v>
      </c>
      <c r="E92" s="36" t="n">
        <f aca="false">B92/333</f>
        <v>0.258258258258258</v>
      </c>
    </row>
    <row r="93" customFormat="false" ht="14.4" hidden="false" customHeight="false" outlineLevel="0" collapsed="false">
      <c r="B93" s="21" t="n">
        <v>87</v>
      </c>
      <c r="C93" s="22" t="s">
        <v>292</v>
      </c>
      <c r="D93" s="35" t="str">
        <f aca="false">B93&amp;"/333"</f>
        <v>87/333</v>
      </c>
      <c r="E93" s="36" t="n">
        <f aca="false">B93/333</f>
        <v>0.261261261261261</v>
      </c>
    </row>
    <row r="94" customFormat="false" ht="14.4" hidden="false" customHeight="false" outlineLevel="0" collapsed="false">
      <c r="B94" s="21" t="n">
        <v>88</v>
      </c>
      <c r="C94" s="22" t="s">
        <v>293</v>
      </c>
      <c r="D94" s="35" t="str">
        <f aca="false">B94&amp;"/333"</f>
        <v>88/333</v>
      </c>
      <c r="E94" s="36" t="n">
        <f aca="false">B94/333</f>
        <v>0.264264264264264</v>
      </c>
    </row>
    <row r="95" customFormat="false" ht="14.4" hidden="false" customHeight="false" outlineLevel="0" collapsed="false">
      <c r="B95" s="21" t="n">
        <v>89</v>
      </c>
      <c r="C95" s="22" t="s">
        <v>294</v>
      </c>
      <c r="D95" s="35" t="str">
        <f aca="false">B95&amp;"/333"</f>
        <v>89/333</v>
      </c>
      <c r="E95" s="36" t="n">
        <f aca="false">B95/333</f>
        <v>0.267267267267267</v>
      </c>
    </row>
    <row r="96" customFormat="false" ht="14.4" hidden="false" customHeight="false" outlineLevel="0" collapsed="false">
      <c r="B96" s="21" t="n">
        <v>90</v>
      </c>
      <c r="C96" s="22" t="s">
        <v>295</v>
      </c>
      <c r="D96" s="35" t="str">
        <f aca="false">B96&amp;"/333"</f>
        <v>90/333</v>
      </c>
      <c r="E96" s="36" t="n">
        <f aca="false">B96/333</f>
        <v>0.27027027027027</v>
      </c>
    </row>
    <row r="97" customFormat="false" ht="14.4" hidden="false" customHeight="false" outlineLevel="0" collapsed="false">
      <c r="B97" s="21" t="n">
        <v>91</v>
      </c>
      <c r="C97" s="22" t="s">
        <v>296</v>
      </c>
      <c r="D97" s="35" t="str">
        <f aca="false">B97&amp;"/333"</f>
        <v>91/333</v>
      </c>
      <c r="E97" s="36" t="n">
        <f aca="false">B97/333</f>
        <v>0.273273273273273</v>
      </c>
    </row>
    <row r="98" customFormat="false" ht="14.4" hidden="false" customHeight="false" outlineLevel="0" collapsed="false">
      <c r="B98" s="21" t="n">
        <v>92</v>
      </c>
      <c r="C98" s="22" t="s">
        <v>297</v>
      </c>
      <c r="D98" s="35" t="str">
        <f aca="false">B98&amp;"/333"</f>
        <v>92/333</v>
      </c>
      <c r="E98" s="36" t="n">
        <f aca="false">B98/333</f>
        <v>0.276276276276276</v>
      </c>
    </row>
    <row r="99" customFormat="false" ht="14.4" hidden="false" customHeight="false" outlineLevel="0" collapsed="false">
      <c r="B99" s="21" t="n">
        <v>93</v>
      </c>
      <c r="C99" s="22" t="s">
        <v>298</v>
      </c>
      <c r="D99" s="35" t="str">
        <f aca="false">B99&amp;"/333"</f>
        <v>93/333</v>
      </c>
      <c r="E99" s="36" t="n">
        <f aca="false">B99/333</f>
        <v>0.279279279279279</v>
      </c>
    </row>
    <row r="100" customFormat="false" ht="14.4" hidden="false" customHeight="false" outlineLevel="0" collapsed="false">
      <c r="B100" s="21" t="n">
        <v>94</v>
      </c>
      <c r="C100" s="22" t="s">
        <v>299</v>
      </c>
      <c r="D100" s="35" t="str">
        <f aca="false">B100&amp;"/333"</f>
        <v>94/333</v>
      </c>
      <c r="E100" s="36" t="n">
        <f aca="false">B100/333</f>
        <v>0.282282282282282</v>
      </c>
    </row>
    <row r="101" customFormat="false" ht="14.4" hidden="false" customHeight="false" outlineLevel="0" collapsed="false">
      <c r="B101" s="21" t="n">
        <v>95</v>
      </c>
      <c r="C101" s="22" t="s">
        <v>300</v>
      </c>
      <c r="D101" s="35" t="str">
        <f aca="false">B101&amp;"/333"</f>
        <v>95/333</v>
      </c>
      <c r="E101" s="36" t="n">
        <f aca="false">B101/333</f>
        <v>0.285285285285285</v>
      </c>
    </row>
    <row r="102" customFormat="false" ht="14.4" hidden="false" customHeight="false" outlineLevel="0" collapsed="false">
      <c r="B102" s="21" t="n">
        <v>96</v>
      </c>
      <c r="C102" s="22" t="s">
        <v>301</v>
      </c>
      <c r="D102" s="35" t="str">
        <f aca="false">B102&amp;"/333"</f>
        <v>96/333</v>
      </c>
      <c r="E102" s="36" t="n">
        <f aca="false">B102/333</f>
        <v>0.288288288288288</v>
      </c>
    </row>
    <row r="103" customFormat="false" ht="14.4" hidden="false" customHeight="false" outlineLevel="0" collapsed="false">
      <c r="B103" s="21" t="n">
        <v>97</v>
      </c>
      <c r="C103" s="22" t="s">
        <v>302</v>
      </c>
      <c r="D103" s="35" t="str">
        <f aca="false">B103&amp;"/333"</f>
        <v>97/333</v>
      </c>
      <c r="E103" s="36" t="n">
        <f aca="false">B103/333</f>
        <v>0.291291291291291</v>
      </c>
    </row>
    <row r="104" customFormat="false" ht="14.4" hidden="false" customHeight="false" outlineLevel="0" collapsed="false">
      <c r="B104" s="21" t="n">
        <v>98</v>
      </c>
      <c r="C104" s="22" t="s">
        <v>303</v>
      </c>
      <c r="D104" s="35" t="str">
        <f aca="false">B104&amp;"/333"</f>
        <v>98/333</v>
      </c>
      <c r="E104" s="36" t="n">
        <f aca="false">B104/333</f>
        <v>0.294294294294294</v>
      </c>
    </row>
    <row r="105" customFormat="false" ht="14.4" hidden="false" customHeight="false" outlineLevel="0" collapsed="false">
      <c r="B105" s="21" t="n">
        <v>99</v>
      </c>
      <c r="C105" s="22" t="s">
        <v>304</v>
      </c>
      <c r="D105" s="35" t="str">
        <f aca="false">B105&amp;"/333"</f>
        <v>99/333</v>
      </c>
      <c r="E105" s="36" t="n">
        <f aca="false">B105/333</f>
        <v>0.297297297297297</v>
      </c>
    </row>
    <row r="106" customFormat="false" ht="14.4" hidden="false" customHeight="false" outlineLevel="0" collapsed="false">
      <c r="B106" s="21" t="n">
        <v>100</v>
      </c>
      <c r="C106" s="22" t="s">
        <v>305</v>
      </c>
      <c r="D106" s="35" t="str">
        <f aca="false">B106&amp;"/333"</f>
        <v>100/333</v>
      </c>
      <c r="E106" s="36" t="n">
        <f aca="false">B106/333</f>
        <v>0.3003003003003</v>
      </c>
    </row>
    <row r="107" customFormat="false" ht="14.4" hidden="false" customHeight="false" outlineLevel="0" collapsed="false">
      <c r="B107" s="21" t="n">
        <v>101</v>
      </c>
      <c r="C107" s="22" t="s">
        <v>306</v>
      </c>
      <c r="D107" s="35" t="str">
        <f aca="false">B107&amp;"/333"</f>
        <v>101/333</v>
      </c>
      <c r="E107" s="36" t="n">
        <f aca="false">B107/333</f>
        <v>0.303303303303303</v>
      </c>
    </row>
    <row r="108" customFormat="false" ht="14.4" hidden="false" customHeight="false" outlineLevel="0" collapsed="false">
      <c r="B108" s="21" t="n">
        <v>102</v>
      </c>
      <c r="C108" s="22" t="s">
        <v>307</v>
      </c>
      <c r="D108" s="35" t="str">
        <f aca="false">B108&amp;"/333"</f>
        <v>102/333</v>
      </c>
      <c r="E108" s="36" t="n">
        <f aca="false">B108/333</f>
        <v>0.306306306306306</v>
      </c>
    </row>
    <row r="109" customFormat="false" ht="14.4" hidden="false" customHeight="false" outlineLevel="0" collapsed="false">
      <c r="B109" s="21" t="n">
        <v>103</v>
      </c>
      <c r="C109" s="22" t="s">
        <v>308</v>
      </c>
      <c r="D109" s="35" t="str">
        <f aca="false">B109&amp;"/333"</f>
        <v>103/333</v>
      </c>
      <c r="E109" s="36" t="n">
        <f aca="false">B109/333</f>
        <v>0.309309309309309</v>
      </c>
    </row>
    <row r="110" customFormat="false" ht="14.4" hidden="false" customHeight="false" outlineLevel="0" collapsed="false">
      <c r="B110" s="21" t="n">
        <v>104</v>
      </c>
      <c r="C110" s="22" t="s">
        <v>309</v>
      </c>
      <c r="D110" s="35" t="str">
        <f aca="false">B110&amp;"/333"</f>
        <v>104/333</v>
      </c>
      <c r="E110" s="36" t="n">
        <f aca="false">B110/333</f>
        <v>0.312312312312312</v>
      </c>
    </row>
    <row r="111" customFormat="false" ht="14.4" hidden="false" customHeight="false" outlineLevel="0" collapsed="false">
      <c r="B111" s="21" t="n">
        <v>105</v>
      </c>
      <c r="C111" s="22" t="s">
        <v>310</v>
      </c>
      <c r="D111" s="35" t="str">
        <f aca="false">B111&amp;"/333"</f>
        <v>105/333</v>
      </c>
      <c r="E111" s="36" t="n">
        <f aca="false">B111/333</f>
        <v>0.315315315315315</v>
      </c>
    </row>
    <row r="112" customFormat="false" ht="14.4" hidden="false" customHeight="false" outlineLevel="0" collapsed="false">
      <c r="B112" s="21" t="n">
        <v>106</v>
      </c>
      <c r="C112" s="22" t="s">
        <v>311</v>
      </c>
      <c r="D112" s="35" t="str">
        <f aca="false">B112&amp;"/333"</f>
        <v>106/333</v>
      </c>
      <c r="E112" s="36" t="n">
        <f aca="false">B112/333</f>
        <v>0.318318318318318</v>
      </c>
    </row>
    <row r="113" customFormat="false" ht="14.4" hidden="false" customHeight="false" outlineLevel="0" collapsed="false">
      <c r="B113" s="21" t="n">
        <v>107</v>
      </c>
      <c r="C113" s="22" t="s">
        <v>312</v>
      </c>
      <c r="D113" s="35" t="str">
        <f aca="false">B113&amp;"/333"</f>
        <v>107/333</v>
      </c>
      <c r="E113" s="36" t="n">
        <f aca="false">B113/333</f>
        <v>0.321321321321321</v>
      </c>
    </row>
    <row r="114" customFormat="false" ht="14.4" hidden="false" customHeight="false" outlineLevel="0" collapsed="false">
      <c r="B114" s="21" t="n">
        <v>108</v>
      </c>
      <c r="C114" s="22" t="s">
        <v>313</v>
      </c>
      <c r="D114" s="35" t="str">
        <f aca="false">B114&amp;"/333"</f>
        <v>108/333</v>
      </c>
      <c r="E114" s="36" t="n">
        <f aca="false">B114/333</f>
        <v>0.324324324324324</v>
      </c>
    </row>
    <row r="115" customFormat="false" ht="14.4" hidden="false" customHeight="false" outlineLevel="0" collapsed="false">
      <c r="B115" s="21" t="n">
        <v>109</v>
      </c>
      <c r="C115" s="22" t="s">
        <v>314</v>
      </c>
      <c r="D115" s="35" t="str">
        <f aca="false">B115&amp;"/333"</f>
        <v>109/333</v>
      </c>
      <c r="E115" s="36" t="n">
        <f aca="false">B115/333</f>
        <v>0.327327327327327</v>
      </c>
    </row>
    <row r="116" customFormat="false" ht="14.4" hidden="false" customHeight="false" outlineLevel="0" collapsed="false">
      <c r="B116" s="21" t="n">
        <v>110</v>
      </c>
      <c r="C116" s="22" t="s">
        <v>315</v>
      </c>
      <c r="D116" s="35" t="str">
        <f aca="false">B116&amp;"/333"</f>
        <v>110/333</v>
      </c>
      <c r="E116" s="36" t="n">
        <f aca="false">B116/333</f>
        <v>0.33033033033033</v>
      </c>
    </row>
    <row r="117" customFormat="false" ht="14.4" hidden="false" customHeight="false" outlineLevel="0" collapsed="false">
      <c r="B117" s="21" t="n">
        <v>111</v>
      </c>
      <c r="C117" s="22" t="s">
        <v>316</v>
      </c>
      <c r="D117" s="35" t="str">
        <f aca="false">B117&amp;"/333"</f>
        <v>111/333</v>
      </c>
      <c r="E117" s="36" t="n">
        <f aca="false">B117/333</f>
        <v>0.333333333333333</v>
      </c>
    </row>
    <row r="118" customFormat="false" ht="14.4" hidden="false" customHeight="false" outlineLevel="0" collapsed="false">
      <c r="B118" s="21" t="n">
        <v>111</v>
      </c>
      <c r="C118" s="22" t="s">
        <v>317</v>
      </c>
      <c r="D118" s="35" t="str">
        <f aca="false">B118&amp;"/333"</f>
        <v>111/333</v>
      </c>
      <c r="E118" s="36" t="n">
        <f aca="false">B118/333</f>
        <v>0.333333333333333</v>
      </c>
    </row>
    <row r="119" customFormat="false" ht="14.4" hidden="false" customHeight="false" outlineLevel="0" collapsed="false">
      <c r="B119" s="21" t="n">
        <v>113</v>
      </c>
      <c r="C119" s="22" t="s">
        <v>318</v>
      </c>
      <c r="D119" s="35" t="str">
        <f aca="false">B119&amp;"/333"</f>
        <v>113/333</v>
      </c>
      <c r="E119" s="36" t="n">
        <f aca="false">B119/333</f>
        <v>0.339339339339339</v>
      </c>
    </row>
    <row r="120" customFormat="false" ht="14.4" hidden="false" customHeight="false" outlineLevel="0" collapsed="false">
      <c r="B120" s="21" t="n">
        <v>114</v>
      </c>
      <c r="C120" s="22" t="s">
        <v>319</v>
      </c>
      <c r="D120" s="35" t="str">
        <f aca="false">B120&amp;"/333"</f>
        <v>114/333</v>
      </c>
      <c r="E120" s="36" t="n">
        <f aca="false">B120/333</f>
        <v>0.342342342342342</v>
      </c>
    </row>
    <row r="121" customFormat="false" ht="14.4" hidden="false" customHeight="false" outlineLevel="0" collapsed="false">
      <c r="B121" s="21" t="n">
        <v>115</v>
      </c>
      <c r="C121" s="22" t="s">
        <v>320</v>
      </c>
      <c r="D121" s="35" t="str">
        <f aca="false">B121&amp;"/333"</f>
        <v>115/333</v>
      </c>
      <c r="E121" s="36" t="n">
        <f aca="false">B121/333</f>
        <v>0.345345345345345</v>
      </c>
    </row>
    <row r="122" customFormat="false" ht="14.4" hidden="false" customHeight="false" outlineLevel="0" collapsed="false">
      <c r="B122" s="21" t="n">
        <v>116</v>
      </c>
      <c r="C122" s="22" t="s">
        <v>321</v>
      </c>
      <c r="D122" s="35" t="str">
        <f aca="false">B122&amp;"/333"</f>
        <v>116/333</v>
      </c>
      <c r="E122" s="36" t="n">
        <f aca="false">B122/333</f>
        <v>0.348348348348348</v>
      </c>
    </row>
    <row r="123" customFormat="false" ht="14.4" hidden="false" customHeight="false" outlineLevel="0" collapsed="false">
      <c r="B123" s="21" t="n">
        <v>117</v>
      </c>
      <c r="C123" s="22" t="s">
        <v>322</v>
      </c>
      <c r="D123" s="35" t="str">
        <f aca="false">B123&amp;"/333"</f>
        <v>117/333</v>
      </c>
      <c r="E123" s="36" t="n">
        <f aca="false">B123/333</f>
        <v>0.351351351351351</v>
      </c>
    </row>
    <row r="124" customFormat="false" ht="14.4" hidden="false" customHeight="false" outlineLevel="0" collapsed="false">
      <c r="B124" s="21" t="n">
        <v>118</v>
      </c>
      <c r="C124" s="22" t="s">
        <v>323</v>
      </c>
      <c r="D124" s="35" t="str">
        <f aca="false">B124&amp;"/333"</f>
        <v>118/333</v>
      </c>
      <c r="E124" s="36" t="n">
        <f aca="false">B124/333</f>
        <v>0.354354354354354</v>
      </c>
    </row>
    <row r="125" customFormat="false" ht="14.4" hidden="false" customHeight="false" outlineLevel="0" collapsed="false">
      <c r="B125" s="21" t="n">
        <v>119</v>
      </c>
      <c r="C125" s="22" t="s">
        <v>324</v>
      </c>
      <c r="D125" s="35" t="str">
        <f aca="false">B125&amp;"/333"</f>
        <v>119/333</v>
      </c>
      <c r="E125" s="36" t="n">
        <f aca="false">B125/333</f>
        <v>0.357357357357357</v>
      </c>
    </row>
    <row r="126" customFormat="false" ht="14.4" hidden="false" customHeight="false" outlineLevel="0" collapsed="false">
      <c r="B126" s="21" t="n">
        <v>120</v>
      </c>
      <c r="C126" s="22" t="s">
        <v>325</v>
      </c>
      <c r="D126" s="35" t="str">
        <f aca="false">B126&amp;"/333"</f>
        <v>120/333</v>
      </c>
      <c r="E126" s="36" t="n">
        <f aca="false">B126/333</f>
        <v>0.36036036036036</v>
      </c>
    </row>
    <row r="127" customFormat="false" ht="14.4" hidden="false" customHeight="false" outlineLevel="0" collapsed="false">
      <c r="B127" s="21" t="n">
        <v>121</v>
      </c>
      <c r="C127" s="22" t="s">
        <v>326</v>
      </c>
      <c r="D127" s="35" t="str">
        <f aca="false">B127&amp;"/333"</f>
        <v>121/333</v>
      </c>
      <c r="E127" s="36" t="n">
        <f aca="false">B127/333</f>
        <v>0.363363363363363</v>
      </c>
    </row>
    <row r="128" customFormat="false" ht="14.4" hidden="false" customHeight="false" outlineLevel="0" collapsed="false">
      <c r="B128" s="21" t="n">
        <v>121</v>
      </c>
      <c r="C128" s="22" t="s">
        <v>327</v>
      </c>
      <c r="D128" s="35" t="str">
        <f aca="false">B128&amp;"/333"</f>
        <v>121/333</v>
      </c>
      <c r="E128" s="36" t="n">
        <f aca="false">B128/333</f>
        <v>0.363363363363363</v>
      </c>
    </row>
    <row r="129" customFormat="false" ht="14.4" hidden="false" customHeight="false" outlineLevel="0" collapsed="false">
      <c r="B129" s="21" t="n">
        <v>123</v>
      </c>
      <c r="C129" s="22" t="s">
        <v>328</v>
      </c>
      <c r="D129" s="35" t="str">
        <f aca="false">B129&amp;"/333"</f>
        <v>123/333</v>
      </c>
      <c r="E129" s="36" t="n">
        <f aca="false">B129/333</f>
        <v>0.369369369369369</v>
      </c>
    </row>
    <row r="130" customFormat="false" ht="14.4" hidden="false" customHeight="false" outlineLevel="0" collapsed="false">
      <c r="B130" s="21" t="n">
        <v>124</v>
      </c>
      <c r="C130" s="22" t="s">
        <v>329</v>
      </c>
      <c r="D130" s="35" t="str">
        <f aca="false">B130&amp;"/333"</f>
        <v>124/333</v>
      </c>
      <c r="E130" s="36" t="n">
        <f aca="false">B130/333</f>
        <v>0.372372372372372</v>
      </c>
    </row>
    <row r="131" customFormat="false" ht="13.5" hidden="false" customHeight="true" outlineLevel="0" collapsed="false">
      <c r="B131" s="21" t="n">
        <v>125</v>
      </c>
      <c r="C131" s="22" t="s">
        <v>330</v>
      </c>
      <c r="D131" s="35" t="str">
        <f aca="false">B131&amp;"/333"</f>
        <v>125/333</v>
      </c>
      <c r="E131" s="36" t="n">
        <f aca="false">B131/333</f>
        <v>0.375375375375375</v>
      </c>
    </row>
    <row r="132" customFormat="false" ht="14.4" hidden="false" customHeight="false" outlineLevel="0" collapsed="false">
      <c r="B132" s="21" t="n">
        <v>126</v>
      </c>
      <c r="C132" s="22" t="s">
        <v>331</v>
      </c>
      <c r="D132" s="35" t="str">
        <f aca="false">B132&amp;"/333"</f>
        <v>126/333</v>
      </c>
      <c r="E132" s="36" t="n">
        <f aca="false">B132/333</f>
        <v>0.378378378378378</v>
      </c>
    </row>
    <row r="133" customFormat="false" ht="14.4" hidden="false" customHeight="false" outlineLevel="0" collapsed="false">
      <c r="B133" s="21" t="n">
        <v>127</v>
      </c>
      <c r="C133" s="22" t="s">
        <v>332</v>
      </c>
      <c r="D133" s="35" t="str">
        <f aca="false">B133&amp;"/333"</f>
        <v>127/333</v>
      </c>
      <c r="E133" s="36" t="n">
        <f aca="false">B133/333</f>
        <v>0.381381381381381</v>
      </c>
    </row>
    <row r="134" customFormat="false" ht="14.4" hidden="false" customHeight="false" outlineLevel="0" collapsed="false">
      <c r="B134" s="21" t="n">
        <v>127</v>
      </c>
      <c r="C134" s="22" t="s">
        <v>333</v>
      </c>
      <c r="D134" s="35" t="str">
        <f aca="false">B134&amp;"/333"</f>
        <v>127/333</v>
      </c>
      <c r="E134" s="36" t="n">
        <f aca="false">B134/333</f>
        <v>0.381381381381381</v>
      </c>
    </row>
    <row r="135" customFormat="false" ht="14.4" hidden="false" customHeight="false" outlineLevel="0" collapsed="false">
      <c r="B135" s="21" t="n">
        <v>127</v>
      </c>
      <c r="C135" s="22" t="s">
        <v>334</v>
      </c>
      <c r="D135" s="35" t="str">
        <f aca="false">B135&amp;"/333"</f>
        <v>127/333</v>
      </c>
      <c r="E135" s="36" t="n">
        <f aca="false">B135/333</f>
        <v>0.381381381381381</v>
      </c>
    </row>
    <row r="136" customFormat="false" ht="14.4" hidden="false" customHeight="false" outlineLevel="0" collapsed="false">
      <c r="B136" s="21" t="n">
        <v>130</v>
      </c>
      <c r="C136" s="22" t="s">
        <v>335</v>
      </c>
      <c r="D136" s="35" t="str">
        <f aca="false">B136&amp;"/333"</f>
        <v>130/333</v>
      </c>
      <c r="E136" s="36" t="n">
        <f aca="false">B136/333</f>
        <v>0.39039039039039</v>
      </c>
    </row>
    <row r="137" customFormat="false" ht="14.4" hidden="false" customHeight="false" outlineLevel="0" collapsed="false">
      <c r="B137" s="21" t="n">
        <v>130</v>
      </c>
      <c r="C137" s="22" t="s">
        <v>336</v>
      </c>
      <c r="D137" s="35" t="str">
        <f aca="false">B137&amp;"/333"</f>
        <v>130/333</v>
      </c>
      <c r="E137" s="36" t="n">
        <f aca="false">B137/333</f>
        <v>0.39039039039039</v>
      </c>
    </row>
    <row r="138" customFormat="false" ht="14.4" hidden="false" customHeight="false" outlineLevel="0" collapsed="false">
      <c r="B138" s="21" t="n">
        <v>132</v>
      </c>
      <c r="C138" s="22" t="s">
        <v>337</v>
      </c>
      <c r="D138" s="35" t="str">
        <f aca="false">B138&amp;"/333"</f>
        <v>132/333</v>
      </c>
      <c r="E138" s="36" t="n">
        <f aca="false">B138/333</f>
        <v>0.396396396396396</v>
      </c>
    </row>
    <row r="139" customFormat="false" ht="14.4" hidden="false" customHeight="false" outlineLevel="0" collapsed="false">
      <c r="B139" s="21" t="n">
        <v>133</v>
      </c>
      <c r="C139" s="22" t="s">
        <v>338</v>
      </c>
      <c r="D139" s="35" t="str">
        <f aca="false">B139&amp;"/333"</f>
        <v>133/333</v>
      </c>
      <c r="E139" s="36" t="n">
        <f aca="false">B139/333</f>
        <v>0.399399399399399</v>
      </c>
    </row>
    <row r="140" customFormat="false" ht="14.4" hidden="false" customHeight="false" outlineLevel="0" collapsed="false">
      <c r="B140" s="21" t="n">
        <v>134</v>
      </c>
      <c r="C140" s="22" t="s">
        <v>339</v>
      </c>
      <c r="D140" s="35" t="str">
        <f aca="false">B140&amp;"/333"</f>
        <v>134/333</v>
      </c>
      <c r="E140" s="36" t="n">
        <f aca="false">B140/333</f>
        <v>0.402402402402402</v>
      </c>
    </row>
    <row r="141" customFormat="false" ht="14.4" hidden="false" customHeight="false" outlineLevel="0" collapsed="false">
      <c r="B141" s="21" t="n">
        <v>134</v>
      </c>
      <c r="C141" s="22" t="s">
        <v>340</v>
      </c>
      <c r="D141" s="35" t="str">
        <f aca="false">B141&amp;"/333"</f>
        <v>134/333</v>
      </c>
      <c r="E141" s="36" t="n">
        <f aca="false">B141/333</f>
        <v>0.402402402402402</v>
      </c>
    </row>
    <row r="142" customFormat="false" ht="16.8" hidden="false" customHeight="true" outlineLevel="0" collapsed="false">
      <c r="B142" s="25" t="s">
        <v>78</v>
      </c>
      <c r="C142" s="25"/>
      <c r="D142" s="25"/>
      <c r="E142" s="36"/>
    </row>
    <row r="143" customFormat="false" ht="14.4" hidden="false" customHeight="false" outlineLevel="0" collapsed="false">
      <c r="B143" s="21" t="n">
        <v>136</v>
      </c>
      <c r="C143" s="22" t="s">
        <v>341</v>
      </c>
      <c r="D143" s="35" t="str">
        <f aca="false">B143&amp;"/333"</f>
        <v>136/333</v>
      </c>
      <c r="E143" s="36" t="n">
        <f aca="false">B143/333</f>
        <v>0.408408408408408</v>
      </c>
    </row>
    <row r="144" customFormat="false" ht="14.4" hidden="false" customHeight="false" outlineLevel="0" collapsed="false">
      <c r="B144" s="21" t="n">
        <v>137</v>
      </c>
      <c r="C144" s="22" t="s">
        <v>342</v>
      </c>
      <c r="D144" s="35" t="str">
        <f aca="false">B144&amp;"/333"</f>
        <v>137/333</v>
      </c>
      <c r="E144" s="36" t="n">
        <f aca="false">B144/333</f>
        <v>0.411411411411411</v>
      </c>
    </row>
    <row r="145" customFormat="false" ht="14.4" hidden="false" customHeight="false" outlineLevel="0" collapsed="false">
      <c r="B145" s="21" t="n">
        <v>138</v>
      </c>
      <c r="C145" s="22" t="s">
        <v>343</v>
      </c>
      <c r="D145" s="35" t="str">
        <f aca="false">B145&amp;"/333"</f>
        <v>138/333</v>
      </c>
      <c r="E145" s="36" t="n">
        <f aca="false">B145/333</f>
        <v>0.414414414414414</v>
      </c>
    </row>
    <row r="146" customFormat="false" ht="14.4" hidden="false" customHeight="false" outlineLevel="0" collapsed="false">
      <c r="B146" s="21" t="n">
        <v>139</v>
      </c>
      <c r="C146" s="22" t="s">
        <v>344</v>
      </c>
      <c r="D146" s="35" t="str">
        <f aca="false">B146&amp;"/333"</f>
        <v>139/333</v>
      </c>
      <c r="E146" s="36" t="n">
        <f aca="false">B146/333</f>
        <v>0.417417417417417</v>
      </c>
    </row>
    <row r="147" customFormat="false" ht="14.4" hidden="false" customHeight="false" outlineLevel="0" collapsed="false">
      <c r="B147" s="21" t="n">
        <v>140</v>
      </c>
      <c r="C147" s="22" t="s">
        <v>345</v>
      </c>
      <c r="D147" s="35" t="str">
        <f aca="false">B147&amp;"/333"</f>
        <v>140/333</v>
      </c>
      <c r="E147" s="36" t="n">
        <f aca="false">B147/333</f>
        <v>0.42042042042042</v>
      </c>
    </row>
    <row r="148" customFormat="false" ht="14.4" hidden="false" customHeight="false" outlineLevel="0" collapsed="false">
      <c r="B148" s="21" t="n">
        <v>141</v>
      </c>
      <c r="C148" s="22" t="s">
        <v>346</v>
      </c>
      <c r="D148" s="35" t="str">
        <f aca="false">B148&amp;"/333"</f>
        <v>141/333</v>
      </c>
      <c r="E148" s="36" t="n">
        <f aca="false">B148/333</f>
        <v>0.423423423423423</v>
      </c>
    </row>
    <row r="149" customFormat="false" ht="14.4" hidden="false" customHeight="false" outlineLevel="0" collapsed="false">
      <c r="B149" s="21" t="n">
        <v>142</v>
      </c>
      <c r="C149" s="22" t="s">
        <v>347</v>
      </c>
      <c r="D149" s="35" t="str">
        <f aca="false">B149&amp;"/333"</f>
        <v>142/333</v>
      </c>
      <c r="E149" s="36" t="n">
        <f aca="false">B149/333</f>
        <v>0.426426426426426</v>
      </c>
    </row>
    <row r="150" customFormat="false" ht="14.4" hidden="false" customHeight="false" outlineLevel="0" collapsed="false">
      <c r="B150" s="21" t="n">
        <v>143</v>
      </c>
      <c r="C150" s="22" t="s">
        <v>348</v>
      </c>
      <c r="D150" s="35" t="str">
        <f aca="false">B150&amp;"/333"</f>
        <v>143/333</v>
      </c>
      <c r="E150" s="36" t="n">
        <f aca="false">B150/333</f>
        <v>0.429429429429429</v>
      </c>
    </row>
    <row r="151" customFormat="false" ht="14.4" hidden="false" customHeight="false" outlineLevel="0" collapsed="false">
      <c r="B151" s="21" t="n">
        <v>144</v>
      </c>
      <c r="C151" s="22" t="s">
        <v>349</v>
      </c>
      <c r="D151" s="35" t="str">
        <f aca="false">B151&amp;"/333"</f>
        <v>144/333</v>
      </c>
      <c r="E151" s="36" t="n">
        <f aca="false">B151/333</f>
        <v>0.432432432432432</v>
      </c>
    </row>
    <row r="152" customFormat="false" ht="14.4" hidden="false" customHeight="false" outlineLevel="0" collapsed="false">
      <c r="B152" s="21" t="n">
        <v>145</v>
      </c>
      <c r="C152" s="22" t="s">
        <v>350</v>
      </c>
      <c r="D152" s="35" t="str">
        <f aca="false">B152&amp;"/333"</f>
        <v>145/333</v>
      </c>
      <c r="E152" s="36" t="n">
        <f aca="false">B152/333</f>
        <v>0.435435435435435</v>
      </c>
    </row>
    <row r="153" customFormat="false" ht="14.4" hidden="false" customHeight="false" outlineLevel="0" collapsed="false">
      <c r="B153" s="21" t="n">
        <v>146</v>
      </c>
      <c r="C153" s="22" t="s">
        <v>351</v>
      </c>
      <c r="D153" s="35" t="str">
        <f aca="false">B153&amp;"/333"</f>
        <v>146/333</v>
      </c>
      <c r="E153" s="36" t="n">
        <f aca="false">B153/333</f>
        <v>0.438438438438438</v>
      </c>
    </row>
    <row r="154" customFormat="false" ht="14.4" hidden="false" customHeight="false" outlineLevel="0" collapsed="false">
      <c r="B154" s="21" t="n">
        <v>147</v>
      </c>
      <c r="C154" s="22" t="s">
        <v>352</v>
      </c>
      <c r="D154" s="35" t="str">
        <f aca="false">B154&amp;"/333"</f>
        <v>147/333</v>
      </c>
      <c r="E154" s="36" t="n">
        <f aca="false">B154/333</f>
        <v>0.441441441441441</v>
      </c>
    </row>
    <row r="155" customFormat="false" ht="14.4" hidden="false" customHeight="false" outlineLevel="0" collapsed="false">
      <c r="B155" s="21" t="n">
        <v>148</v>
      </c>
      <c r="C155" s="22" t="s">
        <v>353</v>
      </c>
      <c r="D155" s="35" t="str">
        <f aca="false">B155&amp;"/333"</f>
        <v>148/333</v>
      </c>
      <c r="E155" s="36" t="n">
        <f aca="false">B155/333</f>
        <v>0.444444444444444</v>
      </c>
    </row>
    <row r="156" customFormat="false" ht="14.4" hidden="false" customHeight="false" outlineLevel="0" collapsed="false">
      <c r="B156" s="21" t="n">
        <v>149</v>
      </c>
      <c r="C156" s="22" t="s">
        <v>354</v>
      </c>
      <c r="D156" s="35" t="str">
        <f aca="false">B156&amp;"/333"</f>
        <v>149/333</v>
      </c>
      <c r="E156" s="36" t="n">
        <f aca="false">B156/333</f>
        <v>0.447447447447447</v>
      </c>
    </row>
    <row r="157" customFormat="false" ht="14.4" hidden="false" customHeight="false" outlineLevel="0" collapsed="false">
      <c r="B157" s="21" t="n">
        <v>150</v>
      </c>
      <c r="C157" s="22" t="s">
        <v>355</v>
      </c>
      <c r="D157" s="35" t="str">
        <f aca="false">B157&amp;"/333"</f>
        <v>150/333</v>
      </c>
      <c r="E157" s="36" t="n">
        <f aca="false">B157/333</f>
        <v>0.45045045045045</v>
      </c>
    </row>
    <row r="158" customFormat="false" ht="14.4" hidden="false" customHeight="false" outlineLevel="0" collapsed="false">
      <c r="B158" s="21" t="n">
        <v>151</v>
      </c>
      <c r="C158" s="22" t="s">
        <v>356</v>
      </c>
      <c r="D158" s="35" t="str">
        <f aca="false">B158&amp;"/333"</f>
        <v>151/333</v>
      </c>
      <c r="E158" s="36" t="n">
        <f aca="false">B158/333</f>
        <v>0.453453453453453</v>
      </c>
    </row>
    <row r="159" customFormat="false" ht="14.4" hidden="false" customHeight="false" outlineLevel="0" collapsed="false">
      <c r="B159" s="21" t="n">
        <v>152</v>
      </c>
      <c r="C159" s="22" t="s">
        <v>357</v>
      </c>
      <c r="D159" s="35" t="str">
        <f aca="false">B159&amp;"/333"</f>
        <v>152/333</v>
      </c>
      <c r="E159" s="36" t="n">
        <f aca="false">B159/333</f>
        <v>0.456456456456456</v>
      </c>
    </row>
    <row r="160" customFormat="false" ht="14.4" hidden="false" customHeight="false" outlineLevel="0" collapsed="false">
      <c r="B160" s="21" t="n">
        <v>153</v>
      </c>
      <c r="C160" s="22" t="s">
        <v>358</v>
      </c>
      <c r="D160" s="35" t="str">
        <f aca="false">B160&amp;"/333"</f>
        <v>153/333</v>
      </c>
      <c r="E160" s="36" t="n">
        <f aca="false">B160/333</f>
        <v>0.45945945945946</v>
      </c>
    </row>
    <row r="161" customFormat="false" ht="14.4" hidden="false" customHeight="false" outlineLevel="0" collapsed="false">
      <c r="B161" s="21" t="n">
        <v>154</v>
      </c>
      <c r="C161" s="22" t="s">
        <v>359</v>
      </c>
      <c r="D161" s="35" t="str">
        <f aca="false">B161&amp;"/333"</f>
        <v>154/333</v>
      </c>
      <c r="E161" s="36" t="n">
        <f aca="false">B161/333</f>
        <v>0.462462462462463</v>
      </c>
    </row>
    <row r="162" customFormat="false" ht="14.4" hidden="false" customHeight="false" outlineLevel="0" collapsed="false">
      <c r="B162" s="21" t="n">
        <v>155</v>
      </c>
      <c r="C162" s="22" t="s">
        <v>360</v>
      </c>
      <c r="D162" s="35" t="str">
        <f aca="false">B162&amp;"/333"</f>
        <v>155/333</v>
      </c>
      <c r="E162" s="36" t="n">
        <f aca="false">B162/333</f>
        <v>0.465465465465465</v>
      </c>
    </row>
    <row r="163" customFormat="false" ht="14.4" hidden="false" customHeight="false" outlineLevel="0" collapsed="false">
      <c r="B163" s="21" t="n">
        <v>156</v>
      </c>
      <c r="C163" s="22" t="s">
        <v>361</v>
      </c>
      <c r="D163" s="35" t="str">
        <f aca="false">B163&amp;"/333"</f>
        <v>156/333</v>
      </c>
      <c r="E163" s="36" t="n">
        <f aca="false">B163/333</f>
        <v>0.468468468468468</v>
      </c>
    </row>
    <row r="164" customFormat="false" ht="14.4" hidden="false" customHeight="false" outlineLevel="0" collapsed="false">
      <c r="B164" s="21" t="n">
        <v>157</v>
      </c>
      <c r="C164" s="22" t="s">
        <v>362</v>
      </c>
      <c r="D164" s="35" t="str">
        <f aca="false">B164&amp;"/333"</f>
        <v>157/333</v>
      </c>
      <c r="E164" s="36" t="n">
        <f aca="false">B164/333</f>
        <v>0.471471471471471</v>
      </c>
    </row>
    <row r="165" customFormat="false" ht="14.4" hidden="false" customHeight="false" outlineLevel="0" collapsed="false">
      <c r="B165" s="21" t="n">
        <v>158</v>
      </c>
      <c r="C165" s="22" t="s">
        <v>363</v>
      </c>
      <c r="D165" s="35" t="str">
        <f aca="false">B165&amp;"/333"</f>
        <v>158/333</v>
      </c>
      <c r="E165" s="36" t="n">
        <f aca="false">B165/333</f>
        <v>0.474474474474475</v>
      </c>
    </row>
    <row r="166" customFormat="false" ht="14.4" hidden="false" customHeight="false" outlineLevel="0" collapsed="false">
      <c r="B166" s="21" t="n">
        <v>159</v>
      </c>
      <c r="C166" s="22" t="s">
        <v>364</v>
      </c>
      <c r="D166" s="35" t="str">
        <f aca="false">B166&amp;"/333"</f>
        <v>159/333</v>
      </c>
      <c r="E166" s="36" t="n">
        <f aca="false">B166/333</f>
        <v>0.477477477477478</v>
      </c>
    </row>
    <row r="167" customFormat="false" ht="14.4" hidden="false" customHeight="false" outlineLevel="0" collapsed="false">
      <c r="B167" s="21" t="n">
        <v>160</v>
      </c>
      <c r="C167" s="22" t="s">
        <v>365</v>
      </c>
      <c r="D167" s="35" t="str">
        <f aca="false">B167&amp;"/333"</f>
        <v>160/333</v>
      </c>
      <c r="E167" s="36" t="n">
        <f aca="false">B167/333</f>
        <v>0.480480480480481</v>
      </c>
    </row>
    <row r="168" customFormat="false" ht="14.4" hidden="false" customHeight="false" outlineLevel="0" collapsed="false">
      <c r="B168" s="21" t="n">
        <v>161</v>
      </c>
      <c r="C168" s="22" t="s">
        <v>366</v>
      </c>
      <c r="D168" s="35" t="str">
        <f aca="false">B168&amp;"/333"</f>
        <v>161/333</v>
      </c>
      <c r="E168" s="36" t="n">
        <f aca="false">B168/333</f>
        <v>0.483483483483483</v>
      </c>
    </row>
    <row r="169" customFormat="false" ht="14.4" hidden="false" customHeight="false" outlineLevel="0" collapsed="false">
      <c r="B169" s="21" t="n">
        <v>162</v>
      </c>
      <c r="C169" s="22" t="s">
        <v>367</v>
      </c>
      <c r="D169" s="35" t="str">
        <f aca="false">B169&amp;"/333"</f>
        <v>162/333</v>
      </c>
      <c r="E169" s="36" t="n">
        <f aca="false">B169/333</f>
        <v>0.486486486486487</v>
      </c>
    </row>
    <row r="170" customFormat="false" ht="14.4" hidden="false" customHeight="false" outlineLevel="0" collapsed="false">
      <c r="B170" s="21" t="n">
        <v>163</v>
      </c>
      <c r="C170" s="22" t="s">
        <v>368</v>
      </c>
      <c r="D170" s="35" t="str">
        <f aca="false">B170&amp;"/333"</f>
        <v>163/333</v>
      </c>
      <c r="E170" s="36" t="n">
        <f aca="false">B170/333</f>
        <v>0.48948948948949</v>
      </c>
    </row>
    <row r="171" customFormat="false" ht="14.4" hidden="false" customHeight="false" outlineLevel="0" collapsed="false">
      <c r="B171" s="21" t="n">
        <v>164</v>
      </c>
      <c r="C171" s="22" t="s">
        <v>369</v>
      </c>
      <c r="D171" s="35" t="str">
        <f aca="false">B171&amp;"/333"</f>
        <v>164/333</v>
      </c>
      <c r="E171" s="36" t="n">
        <f aca="false">B171/333</f>
        <v>0.492492492492493</v>
      </c>
    </row>
    <row r="172" customFormat="false" ht="14.4" hidden="false" customHeight="false" outlineLevel="0" collapsed="false">
      <c r="B172" s="21" t="n">
        <v>165</v>
      </c>
      <c r="C172" s="22" t="s">
        <v>370</v>
      </c>
      <c r="D172" s="35" t="str">
        <f aca="false">B172&amp;"/333"</f>
        <v>165/333</v>
      </c>
      <c r="E172" s="36" t="n">
        <f aca="false">B172/333</f>
        <v>0.495495495495496</v>
      </c>
    </row>
    <row r="173" customFormat="false" ht="14.4" hidden="false" customHeight="false" outlineLevel="0" collapsed="false">
      <c r="B173" s="21" t="n">
        <v>166</v>
      </c>
      <c r="C173" s="22" t="s">
        <v>371</v>
      </c>
      <c r="D173" s="35" t="str">
        <f aca="false">B173&amp;"/333"</f>
        <v>166/333</v>
      </c>
      <c r="E173" s="36" t="n">
        <f aca="false">B173/333</f>
        <v>0.498498498498499</v>
      </c>
    </row>
    <row r="174" customFormat="false" ht="14.4" hidden="false" customHeight="false" outlineLevel="0" collapsed="false">
      <c r="B174" s="21" t="n">
        <v>167</v>
      </c>
      <c r="C174" s="22" t="s">
        <v>372</v>
      </c>
      <c r="D174" s="35" t="str">
        <f aca="false">B174&amp;"/333"</f>
        <v>167/333</v>
      </c>
      <c r="E174" s="36" t="n">
        <f aca="false">B174/333</f>
        <v>0.501501501501502</v>
      </c>
    </row>
    <row r="175" customFormat="false" ht="14.4" hidden="false" customHeight="false" outlineLevel="0" collapsed="false">
      <c r="B175" s="21" t="n">
        <v>168</v>
      </c>
      <c r="C175" s="22" t="s">
        <v>373</v>
      </c>
      <c r="D175" s="35" t="str">
        <f aca="false">B175&amp;"/333"</f>
        <v>168/333</v>
      </c>
      <c r="E175" s="36" t="n">
        <f aca="false">B175/333</f>
        <v>0.504504504504505</v>
      </c>
    </row>
    <row r="176" customFormat="false" ht="14.4" hidden="false" customHeight="false" outlineLevel="0" collapsed="false">
      <c r="B176" s="21" t="n">
        <v>169</v>
      </c>
      <c r="C176" s="22" t="s">
        <v>374</v>
      </c>
      <c r="D176" s="35" t="str">
        <f aca="false">B176&amp;"/333"</f>
        <v>169/333</v>
      </c>
      <c r="E176" s="36" t="n">
        <f aca="false">B176/333</f>
        <v>0.507507507507508</v>
      </c>
    </row>
    <row r="177" customFormat="false" ht="14.4" hidden="false" customHeight="false" outlineLevel="0" collapsed="false">
      <c r="B177" s="21" t="n">
        <v>170</v>
      </c>
      <c r="C177" s="22" t="s">
        <v>375</v>
      </c>
      <c r="D177" s="35" t="str">
        <f aca="false">B177&amp;"/333"</f>
        <v>170/333</v>
      </c>
      <c r="E177" s="36" t="n">
        <f aca="false">B177/333</f>
        <v>0.510510510510511</v>
      </c>
    </row>
    <row r="178" customFormat="false" ht="14.4" hidden="false" customHeight="false" outlineLevel="0" collapsed="false">
      <c r="B178" s="21" t="n">
        <v>171</v>
      </c>
      <c r="C178" s="22" t="s">
        <v>376</v>
      </c>
      <c r="D178" s="35" t="str">
        <f aca="false">B178&amp;"/333"</f>
        <v>171/333</v>
      </c>
      <c r="E178" s="36" t="n">
        <f aca="false">B178/333</f>
        <v>0.513513513513514</v>
      </c>
    </row>
    <row r="179" customFormat="false" ht="14.4" hidden="false" customHeight="false" outlineLevel="0" collapsed="false">
      <c r="B179" s="21" t="n">
        <v>172</v>
      </c>
      <c r="C179" s="22" t="s">
        <v>377</v>
      </c>
      <c r="D179" s="35" t="str">
        <f aca="false">B179&amp;"/333"</f>
        <v>172/333</v>
      </c>
      <c r="E179" s="36" t="n">
        <f aca="false">B179/333</f>
        <v>0.516516516516517</v>
      </c>
    </row>
    <row r="180" customFormat="false" ht="14.4" hidden="false" customHeight="false" outlineLevel="0" collapsed="false">
      <c r="B180" s="21" t="n">
        <v>173</v>
      </c>
      <c r="C180" s="22" t="s">
        <v>378</v>
      </c>
      <c r="D180" s="35" t="str">
        <f aca="false">B180&amp;"/333"</f>
        <v>173/333</v>
      </c>
      <c r="E180" s="36" t="n">
        <f aca="false">B180/333</f>
        <v>0.51951951951952</v>
      </c>
    </row>
    <row r="181" customFormat="false" ht="14.4" hidden="false" customHeight="false" outlineLevel="0" collapsed="false">
      <c r="B181" s="21" t="n">
        <v>173</v>
      </c>
      <c r="C181" s="22" t="s">
        <v>379</v>
      </c>
      <c r="D181" s="35" t="str">
        <f aca="false">B181&amp;"/333"</f>
        <v>173/333</v>
      </c>
      <c r="E181" s="36" t="n">
        <f aca="false">B181/333</f>
        <v>0.51951951951952</v>
      </c>
    </row>
    <row r="182" customFormat="false" ht="14.4" hidden="false" customHeight="false" outlineLevel="0" collapsed="false">
      <c r="B182" s="21" t="n">
        <v>175</v>
      </c>
      <c r="C182" s="22" t="s">
        <v>380</v>
      </c>
      <c r="D182" s="35" t="str">
        <f aca="false">B182&amp;"/333"</f>
        <v>175/333</v>
      </c>
      <c r="E182" s="36" t="n">
        <f aca="false">B182/333</f>
        <v>0.525525525525526</v>
      </c>
    </row>
    <row r="183" customFormat="false" ht="14.4" hidden="false" customHeight="false" outlineLevel="0" collapsed="false">
      <c r="B183" s="21" t="n">
        <v>176</v>
      </c>
      <c r="C183" s="22" t="s">
        <v>381</v>
      </c>
      <c r="D183" s="35" t="str">
        <f aca="false">B183&amp;"/333"</f>
        <v>176/333</v>
      </c>
      <c r="E183" s="36" t="n">
        <f aca="false">B183/333</f>
        <v>0.528528528528529</v>
      </c>
    </row>
    <row r="184" customFormat="false" ht="14.4" hidden="false" customHeight="false" outlineLevel="0" collapsed="false">
      <c r="B184" s="21" t="n">
        <v>177</v>
      </c>
      <c r="C184" s="22" t="s">
        <v>382</v>
      </c>
      <c r="D184" s="35" t="str">
        <f aca="false">B184&amp;"/333"</f>
        <v>177/333</v>
      </c>
      <c r="E184" s="36" t="n">
        <f aca="false">B184/333</f>
        <v>0.531531531531532</v>
      </c>
    </row>
    <row r="185" customFormat="false" ht="14.4" hidden="false" customHeight="false" outlineLevel="0" collapsed="false">
      <c r="B185" s="21" t="n">
        <v>178</v>
      </c>
      <c r="C185" s="22" t="s">
        <v>383</v>
      </c>
      <c r="D185" s="35" t="str">
        <f aca="false">B185&amp;"/333"</f>
        <v>178/333</v>
      </c>
      <c r="E185" s="36" t="n">
        <f aca="false">B185/333</f>
        <v>0.534534534534535</v>
      </c>
    </row>
    <row r="186" customFormat="false" ht="14.4" hidden="false" customHeight="false" outlineLevel="0" collapsed="false">
      <c r="B186" s="21" t="n">
        <v>179</v>
      </c>
      <c r="C186" s="22" t="s">
        <v>384</v>
      </c>
      <c r="D186" s="35" t="str">
        <f aca="false">B186&amp;"/333"</f>
        <v>179/333</v>
      </c>
      <c r="E186" s="36" t="n">
        <f aca="false">B186/333</f>
        <v>0.537537537537538</v>
      </c>
    </row>
    <row r="187" customFormat="false" ht="14.4" hidden="false" customHeight="false" outlineLevel="0" collapsed="false">
      <c r="B187" s="21" t="n">
        <v>180</v>
      </c>
      <c r="C187" s="22" t="s">
        <v>385</v>
      </c>
      <c r="D187" s="35" t="str">
        <f aca="false">B187&amp;"/333"</f>
        <v>180/333</v>
      </c>
      <c r="E187" s="36" t="n">
        <f aca="false">B187/333</f>
        <v>0.540540540540541</v>
      </c>
    </row>
    <row r="188" customFormat="false" ht="14.4" hidden="false" customHeight="false" outlineLevel="0" collapsed="false">
      <c r="B188" s="21" t="n">
        <v>181</v>
      </c>
      <c r="C188" s="22" t="s">
        <v>386</v>
      </c>
      <c r="D188" s="35" t="str">
        <f aca="false">B188&amp;"/333"</f>
        <v>181/333</v>
      </c>
      <c r="E188" s="36" t="n">
        <f aca="false">B188/333</f>
        <v>0.543543543543544</v>
      </c>
    </row>
    <row r="189" customFormat="false" ht="14.4" hidden="false" customHeight="false" outlineLevel="0" collapsed="false">
      <c r="B189" s="21" t="n">
        <v>182</v>
      </c>
      <c r="C189" s="22" t="s">
        <v>387</v>
      </c>
      <c r="D189" s="35" t="str">
        <f aca="false">B189&amp;"/333"</f>
        <v>182/333</v>
      </c>
      <c r="E189" s="36" t="n">
        <f aca="false">B189/333</f>
        <v>0.546546546546547</v>
      </c>
    </row>
    <row r="190" customFormat="false" ht="14.4" hidden="false" customHeight="false" outlineLevel="0" collapsed="false">
      <c r="B190" s="21" t="n">
        <v>183</v>
      </c>
      <c r="C190" s="22" t="s">
        <v>388</v>
      </c>
      <c r="D190" s="35" t="str">
        <f aca="false">B190&amp;"/333"</f>
        <v>183/333</v>
      </c>
      <c r="E190" s="36" t="n">
        <f aca="false">B190/333</f>
        <v>0.54954954954955</v>
      </c>
    </row>
    <row r="191" customFormat="false" ht="14.4" hidden="false" customHeight="false" outlineLevel="0" collapsed="false">
      <c r="B191" s="21" t="n">
        <v>184</v>
      </c>
      <c r="C191" s="22" t="s">
        <v>389</v>
      </c>
      <c r="D191" s="35" t="str">
        <f aca="false">B191&amp;"/333"</f>
        <v>184/333</v>
      </c>
      <c r="E191" s="36" t="n">
        <f aca="false">B191/333</f>
        <v>0.552552552552553</v>
      </c>
    </row>
    <row r="192" customFormat="false" ht="14.4" hidden="false" customHeight="false" outlineLevel="0" collapsed="false">
      <c r="B192" s="21" t="n">
        <v>185</v>
      </c>
      <c r="C192" s="22" t="s">
        <v>390</v>
      </c>
      <c r="D192" s="35" t="str">
        <f aca="false">B192&amp;"/333"</f>
        <v>185/333</v>
      </c>
      <c r="E192" s="36" t="n">
        <f aca="false">B192/333</f>
        <v>0.555555555555556</v>
      </c>
    </row>
    <row r="193" customFormat="false" ht="14.4" hidden="false" customHeight="false" outlineLevel="0" collapsed="false">
      <c r="B193" s="21" t="n">
        <v>186</v>
      </c>
      <c r="C193" s="22" t="s">
        <v>391</v>
      </c>
      <c r="D193" s="35" t="str">
        <f aca="false">B193&amp;"/333"</f>
        <v>186/333</v>
      </c>
      <c r="E193" s="36" t="n">
        <f aca="false">B193/333</f>
        <v>0.558558558558559</v>
      </c>
    </row>
    <row r="194" customFormat="false" ht="14.4" hidden="false" customHeight="false" outlineLevel="0" collapsed="false">
      <c r="B194" s="21" t="n">
        <v>187</v>
      </c>
      <c r="C194" s="22" t="s">
        <v>392</v>
      </c>
      <c r="D194" s="35" t="str">
        <f aca="false">B194&amp;"/333"</f>
        <v>187/333</v>
      </c>
      <c r="E194" s="36" t="n">
        <f aca="false">B194/333</f>
        <v>0.561561561561562</v>
      </c>
    </row>
    <row r="195" customFormat="false" ht="14.4" hidden="false" customHeight="false" outlineLevel="0" collapsed="false">
      <c r="B195" s="21" t="n">
        <v>188</v>
      </c>
      <c r="C195" s="22" t="s">
        <v>393</v>
      </c>
      <c r="D195" s="35" t="str">
        <f aca="false">B195&amp;"/333"</f>
        <v>188/333</v>
      </c>
      <c r="E195" s="36" t="n">
        <f aca="false">B195/333</f>
        <v>0.564564564564565</v>
      </c>
    </row>
    <row r="196" customFormat="false" ht="14.4" hidden="false" customHeight="false" outlineLevel="0" collapsed="false">
      <c r="B196" s="21" t="n">
        <v>189</v>
      </c>
      <c r="C196" s="22" t="s">
        <v>394</v>
      </c>
      <c r="D196" s="35" t="str">
        <f aca="false">B196&amp;"/333"</f>
        <v>189/333</v>
      </c>
      <c r="E196" s="36" t="n">
        <f aca="false">B196/333</f>
        <v>0.567567567567568</v>
      </c>
    </row>
    <row r="197" customFormat="false" ht="14.4" hidden="false" customHeight="false" outlineLevel="0" collapsed="false">
      <c r="B197" s="21" t="n">
        <v>190</v>
      </c>
      <c r="C197" s="22" t="s">
        <v>395</v>
      </c>
      <c r="D197" s="35" t="str">
        <f aca="false">B197&amp;"/333"</f>
        <v>190/333</v>
      </c>
      <c r="E197" s="36" t="n">
        <f aca="false">B197/333</f>
        <v>0.570570570570571</v>
      </c>
    </row>
    <row r="198" customFormat="false" ht="14.4" hidden="false" customHeight="false" outlineLevel="0" collapsed="false">
      <c r="B198" s="21" t="n">
        <v>191</v>
      </c>
      <c r="C198" s="22" t="s">
        <v>396</v>
      </c>
      <c r="D198" s="35" t="str">
        <f aca="false">B198&amp;"/333"</f>
        <v>191/333</v>
      </c>
      <c r="E198" s="36" t="n">
        <f aca="false">B198/333</f>
        <v>0.573573573573574</v>
      </c>
    </row>
    <row r="199" customFormat="false" ht="14.4" hidden="false" customHeight="false" outlineLevel="0" collapsed="false">
      <c r="B199" s="21" t="n">
        <v>192</v>
      </c>
      <c r="C199" s="22" t="s">
        <v>397</v>
      </c>
      <c r="D199" s="35" t="str">
        <f aca="false">B199&amp;"/333"</f>
        <v>192/333</v>
      </c>
      <c r="E199" s="36" t="n">
        <f aca="false">B199/333</f>
        <v>0.576576576576577</v>
      </c>
    </row>
    <row r="200" customFormat="false" ht="14.4" hidden="false" customHeight="false" outlineLevel="0" collapsed="false">
      <c r="B200" s="21" t="n">
        <v>193</v>
      </c>
      <c r="C200" s="22" t="s">
        <v>398</v>
      </c>
      <c r="D200" s="35" t="str">
        <f aca="false">B200&amp;"/333"</f>
        <v>193/333</v>
      </c>
      <c r="E200" s="36" t="n">
        <f aca="false">B200/333</f>
        <v>0.57957957957958</v>
      </c>
    </row>
    <row r="201" customFormat="false" ht="14.4" hidden="false" customHeight="false" outlineLevel="0" collapsed="false">
      <c r="B201" s="21" t="n">
        <v>194</v>
      </c>
      <c r="C201" s="22" t="s">
        <v>399</v>
      </c>
      <c r="D201" s="35" t="str">
        <f aca="false">B201&amp;"/333"</f>
        <v>194/333</v>
      </c>
      <c r="E201" s="36" t="n">
        <f aca="false">B201/333</f>
        <v>0.582582582582583</v>
      </c>
    </row>
    <row r="202" customFormat="false" ht="14.4" hidden="false" customHeight="false" outlineLevel="0" collapsed="false">
      <c r="B202" s="21" t="n">
        <v>195</v>
      </c>
      <c r="C202" s="22" t="s">
        <v>400</v>
      </c>
      <c r="D202" s="35" t="str">
        <f aca="false">B202&amp;"/333"</f>
        <v>195/333</v>
      </c>
      <c r="E202" s="36" t="n">
        <f aca="false">B202/333</f>
        <v>0.585585585585586</v>
      </c>
    </row>
    <row r="203" customFormat="false" ht="14.4" hidden="false" customHeight="false" outlineLevel="0" collapsed="false">
      <c r="B203" s="21" t="n">
        <v>196</v>
      </c>
      <c r="C203" s="22" t="s">
        <v>401</v>
      </c>
      <c r="D203" s="35" t="str">
        <f aca="false">B203&amp;"/333"</f>
        <v>196/333</v>
      </c>
      <c r="E203" s="36" t="n">
        <f aca="false">B203/333</f>
        <v>0.588588588588589</v>
      </c>
    </row>
    <row r="204" customFormat="false" ht="14.4" hidden="false" customHeight="false" outlineLevel="0" collapsed="false">
      <c r="B204" s="21" t="n">
        <v>197</v>
      </c>
      <c r="C204" s="22" t="s">
        <v>402</v>
      </c>
      <c r="D204" s="35" t="str">
        <f aca="false">B204&amp;"/333"</f>
        <v>197/333</v>
      </c>
      <c r="E204" s="36" t="n">
        <f aca="false">B204/333</f>
        <v>0.591591591591592</v>
      </c>
    </row>
    <row r="205" customFormat="false" ht="14.4" hidden="false" customHeight="false" outlineLevel="0" collapsed="false">
      <c r="B205" s="21" t="n">
        <v>198</v>
      </c>
      <c r="C205" s="22" t="s">
        <v>403</v>
      </c>
      <c r="D205" s="35" t="str">
        <f aca="false">B205&amp;"/333"</f>
        <v>198/333</v>
      </c>
      <c r="E205" s="36" t="n">
        <f aca="false">B205/333</f>
        <v>0.594594594594595</v>
      </c>
    </row>
    <row r="206" customFormat="false" ht="14.4" hidden="false" customHeight="false" outlineLevel="0" collapsed="false">
      <c r="B206" s="21" t="n">
        <v>199</v>
      </c>
      <c r="C206" s="22" t="s">
        <v>404</v>
      </c>
      <c r="D206" s="35" t="str">
        <f aca="false">B206&amp;"/333"</f>
        <v>199/333</v>
      </c>
      <c r="E206" s="36" t="n">
        <f aca="false">B206/333</f>
        <v>0.597597597597598</v>
      </c>
    </row>
    <row r="207" customFormat="false" ht="14.4" hidden="false" customHeight="false" outlineLevel="0" collapsed="false">
      <c r="B207" s="21" t="n">
        <v>200</v>
      </c>
      <c r="C207" s="22" t="s">
        <v>405</v>
      </c>
      <c r="D207" s="35" t="str">
        <f aca="false">B207&amp;"/333"</f>
        <v>200/333</v>
      </c>
      <c r="E207" s="36" t="n">
        <f aca="false">B207/333</f>
        <v>0.600600600600601</v>
      </c>
    </row>
    <row r="208" customFormat="false" ht="14.4" hidden="false" customHeight="false" outlineLevel="0" collapsed="false">
      <c r="B208" s="21" t="n">
        <v>201</v>
      </c>
      <c r="C208" s="22" t="s">
        <v>406</v>
      </c>
      <c r="D208" s="35" t="str">
        <f aca="false">B208&amp;"/333"</f>
        <v>201/333</v>
      </c>
      <c r="E208" s="36" t="n">
        <f aca="false">B208/333</f>
        <v>0.603603603603604</v>
      </c>
    </row>
    <row r="209" customFormat="false" ht="14.4" hidden="false" customHeight="false" outlineLevel="0" collapsed="false">
      <c r="B209" s="21" t="n">
        <v>202</v>
      </c>
      <c r="C209" s="22" t="s">
        <v>407</v>
      </c>
      <c r="D209" s="35" t="str">
        <f aca="false">B209&amp;"/333"</f>
        <v>202/333</v>
      </c>
      <c r="E209" s="36" t="n">
        <f aca="false">B209/333</f>
        <v>0.606606606606607</v>
      </c>
    </row>
    <row r="210" customFormat="false" ht="14.4" hidden="false" customHeight="false" outlineLevel="0" collapsed="false">
      <c r="B210" s="21" t="n">
        <v>202</v>
      </c>
      <c r="C210" s="22" t="s">
        <v>408</v>
      </c>
      <c r="D210" s="35" t="str">
        <f aca="false">B210&amp;"/333"</f>
        <v>202/333</v>
      </c>
      <c r="E210" s="36" t="n">
        <f aca="false">B210/333</f>
        <v>0.606606606606607</v>
      </c>
    </row>
    <row r="211" customFormat="false" ht="14.4" hidden="false" customHeight="false" outlineLevel="0" collapsed="false">
      <c r="B211" s="21" t="n">
        <v>204</v>
      </c>
      <c r="C211" s="22" t="s">
        <v>409</v>
      </c>
      <c r="D211" s="35" t="str">
        <f aca="false">B211&amp;"/333"</f>
        <v>204/333</v>
      </c>
      <c r="E211" s="36" t="n">
        <f aca="false">B211/333</f>
        <v>0.612612612612613</v>
      </c>
    </row>
    <row r="212" customFormat="false" ht="14.4" hidden="false" customHeight="false" outlineLevel="0" collapsed="false">
      <c r="B212" s="21" t="n">
        <v>205</v>
      </c>
      <c r="C212" s="22" t="s">
        <v>410</v>
      </c>
      <c r="D212" s="35" t="str">
        <f aca="false">B212&amp;"/333"</f>
        <v>205/333</v>
      </c>
      <c r="E212" s="36" t="n">
        <f aca="false">B212/333</f>
        <v>0.615615615615616</v>
      </c>
    </row>
    <row r="213" customFormat="false" ht="14.4" hidden="false" customHeight="false" outlineLevel="0" collapsed="false">
      <c r="B213" s="21" t="n">
        <v>206</v>
      </c>
      <c r="C213" s="22" t="s">
        <v>411</v>
      </c>
      <c r="D213" s="35" t="str">
        <f aca="false">B213&amp;"/333"</f>
        <v>206/333</v>
      </c>
      <c r="E213" s="36" t="n">
        <f aca="false">B213/333</f>
        <v>0.618618618618619</v>
      </c>
    </row>
    <row r="214" customFormat="false" ht="14.4" hidden="false" customHeight="false" outlineLevel="0" collapsed="false">
      <c r="B214" s="21" t="n">
        <v>207</v>
      </c>
      <c r="C214" s="22" t="s">
        <v>412</v>
      </c>
      <c r="D214" s="35" t="str">
        <f aca="false">B214&amp;"/333"</f>
        <v>207/333</v>
      </c>
      <c r="E214" s="36" t="n">
        <f aca="false">B214/333</f>
        <v>0.621621621621622</v>
      </c>
    </row>
    <row r="215" customFormat="false" ht="14.4" hidden="false" customHeight="false" outlineLevel="0" collapsed="false">
      <c r="B215" s="21" t="n">
        <v>208</v>
      </c>
      <c r="C215" s="22" t="s">
        <v>413</v>
      </c>
      <c r="D215" s="35" t="str">
        <f aca="false">B215&amp;"/333"</f>
        <v>208/333</v>
      </c>
      <c r="E215" s="36" t="n">
        <f aca="false">B215/333</f>
        <v>0.624624624624625</v>
      </c>
    </row>
    <row r="216" customFormat="false" ht="14.4" hidden="false" customHeight="false" outlineLevel="0" collapsed="false">
      <c r="B216" s="21" t="n">
        <v>209</v>
      </c>
      <c r="C216" s="22" t="s">
        <v>414</v>
      </c>
      <c r="D216" s="35" t="str">
        <f aca="false">B216&amp;"/333"</f>
        <v>209/333</v>
      </c>
      <c r="E216" s="36" t="n">
        <f aca="false">B216/333</f>
        <v>0.627627627627628</v>
      </c>
    </row>
    <row r="217" customFormat="false" ht="14.4" hidden="false" customHeight="false" outlineLevel="0" collapsed="false">
      <c r="B217" s="21" t="n">
        <v>210</v>
      </c>
      <c r="C217" s="22" t="s">
        <v>415</v>
      </c>
      <c r="D217" s="35" t="str">
        <f aca="false">B217&amp;"/333"</f>
        <v>210/333</v>
      </c>
      <c r="E217" s="36" t="n">
        <f aca="false">B217/333</f>
        <v>0.630630630630631</v>
      </c>
    </row>
    <row r="218" customFormat="false" ht="14.4" hidden="false" customHeight="false" outlineLevel="0" collapsed="false">
      <c r="B218" s="21" t="n">
        <v>211</v>
      </c>
      <c r="C218" s="22" t="s">
        <v>416</v>
      </c>
      <c r="D218" s="35" t="str">
        <f aca="false">B218&amp;"/333"</f>
        <v>211/333</v>
      </c>
      <c r="E218" s="36" t="n">
        <f aca="false">B218/333</f>
        <v>0.633633633633634</v>
      </c>
    </row>
    <row r="219" customFormat="false" ht="14.4" hidden="false" customHeight="false" outlineLevel="0" collapsed="false">
      <c r="B219" s="21" t="n">
        <v>212</v>
      </c>
      <c r="C219" s="22" t="s">
        <v>417</v>
      </c>
      <c r="D219" s="35" t="str">
        <f aca="false">B219&amp;"/333"</f>
        <v>212/333</v>
      </c>
      <c r="E219" s="36" t="n">
        <f aca="false">B219/333</f>
        <v>0.636636636636637</v>
      </c>
    </row>
    <row r="220" customFormat="false" ht="14.4" hidden="false" customHeight="false" outlineLevel="0" collapsed="false">
      <c r="B220" s="21" t="n">
        <v>213</v>
      </c>
      <c r="C220" s="22" t="s">
        <v>418</v>
      </c>
      <c r="D220" s="35" t="str">
        <f aca="false">B220&amp;"/333"</f>
        <v>213/333</v>
      </c>
      <c r="E220" s="36" t="n">
        <f aca="false">B220/333</f>
        <v>0.63963963963964</v>
      </c>
    </row>
    <row r="221" customFormat="false" ht="14.4" hidden="false" customHeight="false" outlineLevel="0" collapsed="false">
      <c r="B221" s="21" t="n">
        <v>214</v>
      </c>
      <c r="C221" s="22" t="s">
        <v>419</v>
      </c>
      <c r="D221" s="35" t="str">
        <f aca="false">B221&amp;"/333"</f>
        <v>214/333</v>
      </c>
      <c r="E221" s="36" t="n">
        <f aca="false">B221/333</f>
        <v>0.642642642642643</v>
      </c>
    </row>
    <row r="222" customFormat="false" ht="14.4" hidden="false" customHeight="false" outlineLevel="0" collapsed="false">
      <c r="B222" s="21" t="n">
        <v>215</v>
      </c>
      <c r="C222" s="22" t="s">
        <v>420</v>
      </c>
      <c r="D222" s="35" t="str">
        <f aca="false">B222&amp;"/333"</f>
        <v>215/333</v>
      </c>
      <c r="E222" s="36" t="n">
        <f aca="false">B222/333</f>
        <v>0.645645645645646</v>
      </c>
    </row>
    <row r="223" customFormat="false" ht="14.4" hidden="false" customHeight="false" outlineLevel="0" collapsed="false">
      <c r="B223" s="21" t="n">
        <v>216</v>
      </c>
      <c r="C223" s="22" t="s">
        <v>421</v>
      </c>
      <c r="D223" s="35" t="str">
        <f aca="false">B223&amp;"/333"</f>
        <v>216/333</v>
      </c>
      <c r="E223" s="36" t="n">
        <f aca="false">B223/333</f>
        <v>0.648648648648649</v>
      </c>
    </row>
    <row r="224" customFormat="false" ht="14.4" hidden="false" customHeight="false" outlineLevel="0" collapsed="false">
      <c r="B224" s="21" t="n">
        <v>217</v>
      </c>
      <c r="C224" s="22" t="s">
        <v>422</v>
      </c>
      <c r="D224" s="35" t="str">
        <f aca="false">B224&amp;"/333"</f>
        <v>217/333</v>
      </c>
      <c r="E224" s="36" t="n">
        <f aca="false">B224/333</f>
        <v>0.651651651651652</v>
      </c>
    </row>
    <row r="225" customFormat="false" ht="14.4" hidden="false" customHeight="false" outlineLevel="0" collapsed="false">
      <c r="B225" s="21" t="n">
        <v>218</v>
      </c>
      <c r="C225" s="22" t="s">
        <v>176</v>
      </c>
      <c r="D225" s="35" t="str">
        <f aca="false">B225&amp;"/333"</f>
        <v>218/333</v>
      </c>
      <c r="E225" s="36" t="n">
        <f aca="false">B225/333</f>
        <v>0.654654654654655</v>
      </c>
    </row>
    <row r="226" customFormat="false" ht="14.4" hidden="false" customHeight="false" outlineLevel="0" collapsed="false">
      <c r="B226" s="21" t="n">
        <v>218</v>
      </c>
      <c r="C226" s="22" t="s">
        <v>423</v>
      </c>
      <c r="D226" s="35" t="str">
        <f aca="false">B226&amp;"/333"</f>
        <v>218/333</v>
      </c>
      <c r="E226" s="36" t="n">
        <f aca="false">B226/333</f>
        <v>0.654654654654655</v>
      </c>
    </row>
    <row r="227" customFormat="false" ht="14.4" hidden="false" customHeight="false" outlineLevel="0" collapsed="false">
      <c r="B227" s="21" t="n">
        <v>220</v>
      </c>
      <c r="C227" s="22" t="s">
        <v>424</v>
      </c>
      <c r="D227" s="35" t="str">
        <f aca="false">B227&amp;"/333"</f>
        <v>220/333</v>
      </c>
      <c r="E227" s="36" t="n">
        <f aca="false">B227/333</f>
        <v>0.660660660660661</v>
      </c>
    </row>
    <row r="228" customFormat="false" ht="14.4" hidden="false" customHeight="false" outlineLevel="0" collapsed="false">
      <c r="B228" s="21" t="n">
        <v>221</v>
      </c>
      <c r="C228" s="22" t="s">
        <v>425</v>
      </c>
      <c r="D228" s="35" t="str">
        <f aca="false">B228&amp;"/333"</f>
        <v>221/333</v>
      </c>
      <c r="E228" s="36" t="n">
        <f aca="false">B228/333</f>
        <v>0.663663663663664</v>
      </c>
    </row>
    <row r="229" customFormat="false" ht="14.4" hidden="false" customHeight="false" outlineLevel="0" collapsed="false">
      <c r="B229" s="21" t="n">
        <v>222</v>
      </c>
      <c r="C229" s="22" t="s">
        <v>426</v>
      </c>
      <c r="D229" s="35" t="str">
        <f aca="false">B229&amp;"/333"</f>
        <v>222/333</v>
      </c>
      <c r="E229" s="36" t="n">
        <f aca="false">B229/333</f>
        <v>0.666666666666667</v>
      </c>
    </row>
    <row r="230" customFormat="false" ht="14.4" hidden="false" customHeight="false" outlineLevel="0" collapsed="false">
      <c r="B230" s="21" t="n">
        <v>222</v>
      </c>
      <c r="C230" s="22" t="s">
        <v>427</v>
      </c>
      <c r="D230" s="35" t="str">
        <f aca="false">B230&amp;"/333"</f>
        <v>222/333</v>
      </c>
      <c r="E230" s="36" t="n">
        <f aca="false">B230/333</f>
        <v>0.666666666666667</v>
      </c>
    </row>
    <row r="231" customFormat="false" ht="14.4" hidden="false" customHeight="false" outlineLevel="0" collapsed="false">
      <c r="B231" s="21" t="n">
        <v>224</v>
      </c>
      <c r="C231" s="22" t="s">
        <v>428</v>
      </c>
      <c r="D231" s="35" t="str">
        <f aca="false">B231&amp;"/333"</f>
        <v>224/333</v>
      </c>
      <c r="E231" s="36" t="n">
        <f aca="false">B231/333</f>
        <v>0.672672672672673</v>
      </c>
    </row>
    <row r="232" customFormat="false" ht="14.4" hidden="false" customHeight="false" outlineLevel="0" collapsed="false">
      <c r="B232" s="21" t="n">
        <v>225</v>
      </c>
      <c r="C232" s="22" t="s">
        <v>429</v>
      </c>
      <c r="D232" s="35" t="str">
        <f aca="false">B232&amp;"/333"</f>
        <v>225/333</v>
      </c>
      <c r="E232" s="36" t="n">
        <f aca="false">B232/333</f>
        <v>0.675675675675676</v>
      </c>
    </row>
    <row r="233" customFormat="false" ht="14.4" hidden="false" customHeight="false" outlineLevel="0" collapsed="false">
      <c r="B233" s="21" t="n">
        <v>226</v>
      </c>
      <c r="C233" s="22" t="s">
        <v>430</v>
      </c>
      <c r="D233" s="35" t="str">
        <f aca="false">B233&amp;"/333"</f>
        <v>226/333</v>
      </c>
      <c r="E233" s="36" t="n">
        <f aca="false">B233/333</f>
        <v>0.678678678678679</v>
      </c>
    </row>
    <row r="234" customFormat="false" ht="14.4" hidden="false" customHeight="false" outlineLevel="0" collapsed="false">
      <c r="B234" s="21" t="n">
        <v>227</v>
      </c>
      <c r="C234" s="22" t="s">
        <v>431</v>
      </c>
      <c r="D234" s="35" t="str">
        <f aca="false">B234&amp;"/333"</f>
        <v>227/333</v>
      </c>
      <c r="E234" s="36" t="n">
        <f aca="false">B234/333</f>
        <v>0.681681681681682</v>
      </c>
    </row>
    <row r="235" customFormat="false" ht="14.4" hidden="false" customHeight="false" outlineLevel="0" collapsed="false">
      <c r="B235" s="21" t="n">
        <v>228</v>
      </c>
      <c r="C235" s="22" t="s">
        <v>432</v>
      </c>
      <c r="D235" s="35" t="str">
        <f aca="false">B235&amp;"/333"</f>
        <v>228/333</v>
      </c>
      <c r="E235" s="36" t="n">
        <f aca="false">B235/333</f>
        <v>0.684684684684685</v>
      </c>
    </row>
    <row r="236" customFormat="false" ht="14.4" hidden="false" customHeight="false" outlineLevel="0" collapsed="false">
      <c r="B236" s="21" t="n">
        <v>229</v>
      </c>
      <c r="C236" s="22" t="s">
        <v>433</v>
      </c>
      <c r="D236" s="35" t="str">
        <f aca="false">B236&amp;"/333"</f>
        <v>229/333</v>
      </c>
      <c r="E236" s="36" t="n">
        <f aca="false">B236/333</f>
        <v>0.687687687687688</v>
      </c>
    </row>
    <row r="237" customFormat="false" ht="14.4" hidden="false" customHeight="false" outlineLevel="0" collapsed="false">
      <c r="B237" s="21" t="n">
        <v>230</v>
      </c>
      <c r="C237" s="22" t="s">
        <v>434</v>
      </c>
      <c r="D237" s="35" t="str">
        <f aca="false">B237&amp;"/333"</f>
        <v>230/333</v>
      </c>
      <c r="E237" s="36" t="n">
        <f aca="false">B237/333</f>
        <v>0.690690690690691</v>
      </c>
    </row>
    <row r="238" customFormat="false" ht="14.4" hidden="false" customHeight="false" outlineLevel="0" collapsed="false">
      <c r="B238" s="21" t="n">
        <v>231</v>
      </c>
      <c r="C238" s="22" t="s">
        <v>435</v>
      </c>
      <c r="D238" s="35" t="str">
        <f aca="false">B238&amp;"/333"</f>
        <v>231/333</v>
      </c>
      <c r="E238" s="36" t="n">
        <f aca="false">B238/333</f>
        <v>0.693693693693694</v>
      </c>
    </row>
    <row r="239" customFormat="false" ht="14.4" hidden="false" customHeight="false" outlineLevel="0" collapsed="false">
      <c r="B239" s="21" t="n">
        <v>231</v>
      </c>
      <c r="C239" s="22" t="s">
        <v>436</v>
      </c>
      <c r="D239" s="35" t="str">
        <f aca="false">B239&amp;"/333"</f>
        <v>231/333</v>
      </c>
      <c r="E239" s="36" t="n">
        <f aca="false">B239/333</f>
        <v>0.693693693693694</v>
      </c>
    </row>
    <row r="240" customFormat="false" ht="14.4" hidden="false" customHeight="false" outlineLevel="0" collapsed="false">
      <c r="B240" s="21" t="n">
        <v>233</v>
      </c>
      <c r="C240" s="22" t="s">
        <v>437</v>
      </c>
      <c r="D240" s="35" t="str">
        <f aca="false">B240&amp;"/333"</f>
        <v>233/333</v>
      </c>
      <c r="E240" s="36" t="n">
        <f aca="false">B240/333</f>
        <v>0.6996996996997</v>
      </c>
    </row>
    <row r="241" customFormat="false" ht="14.4" hidden="false" customHeight="false" outlineLevel="0" collapsed="false">
      <c r="B241" s="21" t="n">
        <v>234</v>
      </c>
      <c r="C241" s="22" t="s">
        <v>438</v>
      </c>
      <c r="D241" s="35" t="str">
        <f aca="false">B241&amp;"/333"</f>
        <v>234/333</v>
      </c>
      <c r="E241" s="36" t="n">
        <f aca="false">B241/333</f>
        <v>0.702702702702703</v>
      </c>
    </row>
    <row r="242" customFormat="false" ht="14.4" hidden="false" customHeight="false" outlineLevel="0" collapsed="false">
      <c r="B242" s="21" t="n">
        <v>235</v>
      </c>
      <c r="C242" s="22" t="s">
        <v>439</v>
      </c>
      <c r="D242" s="35" t="str">
        <f aca="false">B242&amp;"/333"</f>
        <v>235/333</v>
      </c>
      <c r="E242" s="36" t="n">
        <f aca="false">B242/333</f>
        <v>0.705705705705706</v>
      </c>
    </row>
    <row r="243" customFormat="false" ht="14.4" hidden="false" customHeight="false" outlineLevel="0" collapsed="false">
      <c r="B243" s="21" t="n">
        <v>236</v>
      </c>
      <c r="C243" s="22" t="s">
        <v>440</v>
      </c>
      <c r="D243" s="35" t="str">
        <f aca="false">B243&amp;"/333"</f>
        <v>236/333</v>
      </c>
      <c r="E243" s="36" t="n">
        <f aca="false">B243/333</f>
        <v>0.708708708708709</v>
      </c>
    </row>
    <row r="244" customFormat="false" ht="14.4" hidden="false" customHeight="false" outlineLevel="0" collapsed="false">
      <c r="B244" s="21" t="n">
        <v>236</v>
      </c>
      <c r="C244" s="22" t="s">
        <v>441</v>
      </c>
      <c r="D244" s="35" t="str">
        <f aca="false">B244&amp;"/333"</f>
        <v>236/333</v>
      </c>
      <c r="E244" s="36" t="n">
        <f aca="false">B244/333</f>
        <v>0.708708708708709</v>
      </c>
    </row>
    <row r="245" customFormat="false" ht="14.4" hidden="false" customHeight="false" outlineLevel="0" collapsed="false">
      <c r="B245" s="21" t="n">
        <v>238</v>
      </c>
      <c r="C245" s="22" t="s">
        <v>442</v>
      </c>
      <c r="D245" s="35" t="str">
        <f aca="false">B245&amp;"/333"</f>
        <v>238/333</v>
      </c>
      <c r="E245" s="36" t="n">
        <f aca="false">B245/333</f>
        <v>0.714714714714715</v>
      </c>
    </row>
    <row r="246" customFormat="false" ht="14.4" hidden="false" customHeight="false" outlineLevel="0" collapsed="false">
      <c r="B246" s="21" t="n">
        <v>239</v>
      </c>
      <c r="C246" s="22" t="s">
        <v>443</v>
      </c>
      <c r="D246" s="35" t="str">
        <f aca="false">B246&amp;"/333"</f>
        <v>239/333</v>
      </c>
      <c r="E246" s="36" t="n">
        <f aca="false">B246/333</f>
        <v>0.717717717717718</v>
      </c>
    </row>
    <row r="247" customFormat="false" ht="14.4" hidden="false" customHeight="false" outlineLevel="0" collapsed="false">
      <c r="B247" s="21" t="n">
        <v>240</v>
      </c>
      <c r="C247" s="22" t="s">
        <v>444</v>
      </c>
      <c r="D247" s="35" t="str">
        <f aca="false">B247&amp;"/333"</f>
        <v>240/333</v>
      </c>
      <c r="E247" s="36" t="n">
        <f aca="false">B247/333</f>
        <v>0.720720720720721</v>
      </c>
    </row>
    <row r="248" customFormat="false" ht="14.4" hidden="false" customHeight="false" outlineLevel="0" collapsed="false">
      <c r="B248" s="21" t="n">
        <v>241</v>
      </c>
      <c r="C248" s="22" t="s">
        <v>445</v>
      </c>
      <c r="D248" s="35" t="str">
        <f aca="false">B248&amp;"/333"</f>
        <v>241/333</v>
      </c>
      <c r="E248" s="36" t="n">
        <f aca="false">B248/333</f>
        <v>0.723723723723724</v>
      </c>
    </row>
    <row r="249" customFormat="false" ht="14.4" hidden="false" customHeight="false" outlineLevel="0" collapsed="false">
      <c r="B249" s="21" t="n">
        <v>242</v>
      </c>
      <c r="C249" s="22" t="s">
        <v>446</v>
      </c>
      <c r="D249" s="35" t="str">
        <f aca="false">B249&amp;"/333"</f>
        <v>242/333</v>
      </c>
      <c r="E249" s="36" t="n">
        <f aca="false">B249/333</f>
        <v>0.726726726726727</v>
      </c>
    </row>
    <row r="250" customFormat="false" ht="14.4" hidden="false" customHeight="false" outlineLevel="0" collapsed="false">
      <c r="B250" s="21" t="n">
        <v>243</v>
      </c>
      <c r="C250" s="22" t="s">
        <v>447</v>
      </c>
      <c r="D250" s="35" t="str">
        <f aca="false">B250&amp;"/333"</f>
        <v>243/333</v>
      </c>
      <c r="E250" s="36" t="n">
        <f aca="false">B250/333</f>
        <v>0.72972972972973</v>
      </c>
    </row>
    <row r="251" customFormat="false" ht="14.4" hidden="false" customHeight="false" outlineLevel="0" collapsed="false">
      <c r="B251" s="21" t="n">
        <v>244</v>
      </c>
      <c r="C251" s="22" t="s">
        <v>448</v>
      </c>
      <c r="D251" s="35" t="str">
        <f aca="false">B251&amp;"/333"</f>
        <v>244/333</v>
      </c>
      <c r="E251" s="36" t="n">
        <f aca="false">B251/333</f>
        <v>0.732732732732733</v>
      </c>
    </row>
    <row r="252" customFormat="false" ht="14.4" hidden="false" customHeight="false" outlineLevel="0" collapsed="false">
      <c r="B252" s="21" t="n">
        <v>245</v>
      </c>
      <c r="C252" s="22" t="s">
        <v>449</v>
      </c>
      <c r="D252" s="35" t="str">
        <f aca="false">B252&amp;"/333"</f>
        <v>245/333</v>
      </c>
      <c r="E252" s="36" t="n">
        <f aca="false">B252/333</f>
        <v>0.735735735735736</v>
      </c>
    </row>
    <row r="253" customFormat="false" ht="14.4" hidden="false" customHeight="false" outlineLevel="0" collapsed="false">
      <c r="B253" s="21" t="n">
        <v>246</v>
      </c>
      <c r="C253" s="22" t="s">
        <v>450</v>
      </c>
      <c r="D253" s="35" t="str">
        <f aca="false">B253&amp;"/333"</f>
        <v>246/333</v>
      </c>
      <c r="E253" s="36" t="n">
        <f aca="false">B253/333</f>
        <v>0.738738738738739</v>
      </c>
    </row>
    <row r="254" customFormat="false" ht="14.4" hidden="false" customHeight="false" outlineLevel="0" collapsed="false">
      <c r="B254" s="21" t="n">
        <v>247</v>
      </c>
      <c r="C254" s="22" t="s">
        <v>451</v>
      </c>
      <c r="D254" s="35" t="str">
        <f aca="false">B254&amp;"/333"</f>
        <v>247/333</v>
      </c>
      <c r="E254" s="36" t="n">
        <f aca="false">B254/333</f>
        <v>0.741741741741742</v>
      </c>
    </row>
    <row r="255" customFormat="false" ht="14.4" hidden="false" customHeight="false" outlineLevel="0" collapsed="false">
      <c r="B255" s="21" t="n">
        <v>248</v>
      </c>
      <c r="C255" s="22" t="s">
        <v>452</v>
      </c>
      <c r="D255" s="35" t="str">
        <f aca="false">B255&amp;"/333"</f>
        <v>248/333</v>
      </c>
      <c r="E255" s="36" t="n">
        <f aca="false">B255/333</f>
        <v>0.744744744744745</v>
      </c>
    </row>
    <row r="256" customFormat="false" ht="14.4" hidden="false" customHeight="false" outlineLevel="0" collapsed="false">
      <c r="B256" s="21" t="n">
        <v>249</v>
      </c>
      <c r="C256" s="22" t="s">
        <v>453</v>
      </c>
      <c r="D256" s="35" t="str">
        <f aca="false">B256&amp;"/333"</f>
        <v>249/333</v>
      </c>
      <c r="E256" s="36" t="n">
        <f aca="false">B256/333</f>
        <v>0.747747747747748</v>
      </c>
    </row>
    <row r="257" customFormat="false" ht="14.4" hidden="false" customHeight="false" outlineLevel="0" collapsed="false">
      <c r="B257" s="21" t="n">
        <v>250</v>
      </c>
      <c r="C257" s="22" t="s">
        <v>454</v>
      </c>
      <c r="D257" s="35" t="str">
        <f aca="false">B257&amp;"/333"</f>
        <v>250/333</v>
      </c>
      <c r="E257" s="36" t="n">
        <f aca="false">B257/333</f>
        <v>0.750750750750751</v>
      </c>
    </row>
    <row r="258" customFormat="false" ht="14.4" hidden="false" customHeight="false" outlineLevel="0" collapsed="false">
      <c r="B258" s="21" t="n">
        <v>251</v>
      </c>
      <c r="C258" s="22" t="s">
        <v>455</v>
      </c>
      <c r="D258" s="35" t="str">
        <f aca="false">B258&amp;"/333"</f>
        <v>251/333</v>
      </c>
      <c r="E258" s="36" t="n">
        <f aca="false">B258/333</f>
        <v>0.753753753753754</v>
      </c>
    </row>
    <row r="259" customFormat="false" ht="14.4" hidden="false" customHeight="false" outlineLevel="0" collapsed="false">
      <c r="B259" s="21" t="n">
        <v>252</v>
      </c>
      <c r="C259" s="22" t="s">
        <v>456</v>
      </c>
      <c r="D259" s="35" t="str">
        <f aca="false">B259&amp;"/333"</f>
        <v>252/333</v>
      </c>
      <c r="E259" s="36" t="n">
        <f aca="false">B259/333</f>
        <v>0.756756756756757</v>
      </c>
    </row>
    <row r="260" customFormat="false" ht="14.4" hidden="false" customHeight="false" outlineLevel="0" collapsed="false">
      <c r="B260" s="21" t="n">
        <v>253</v>
      </c>
      <c r="C260" s="22" t="s">
        <v>457</v>
      </c>
      <c r="D260" s="35" t="str">
        <f aca="false">B260&amp;"/333"</f>
        <v>253/333</v>
      </c>
      <c r="E260" s="36" t="n">
        <f aca="false">B260/333</f>
        <v>0.75975975975976</v>
      </c>
    </row>
    <row r="261" customFormat="false" ht="14.4" hidden="false" customHeight="false" outlineLevel="0" collapsed="false">
      <c r="B261" s="21" t="n">
        <v>254</v>
      </c>
      <c r="C261" s="22" t="s">
        <v>458</v>
      </c>
      <c r="D261" s="35" t="str">
        <f aca="false">B261&amp;"/333"</f>
        <v>254/333</v>
      </c>
      <c r="E261" s="36" t="n">
        <f aca="false">B261/333</f>
        <v>0.762762762762763</v>
      </c>
    </row>
    <row r="262" customFormat="false" ht="14.4" hidden="false" customHeight="false" outlineLevel="0" collapsed="false">
      <c r="B262" s="21" t="n">
        <v>255</v>
      </c>
      <c r="C262" s="22" t="s">
        <v>459</v>
      </c>
      <c r="D262" s="35" t="str">
        <f aca="false">B262&amp;"/333"</f>
        <v>255/333</v>
      </c>
      <c r="E262" s="36" t="n">
        <f aca="false">B262/333</f>
        <v>0.765765765765766</v>
      </c>
    </row>
    <row r="263" customFormat="false" ht="14.4" hidden="false" customHeight="false" outlineLevel="0" collapsed="false">
      <c r="B263" s="21" t="n">
        <v>256</v>
      </c>
      <c r="C263" s="22" t="s">
        <v>460</v>
      </c>
      <c r="D263" s="35" t="str">
        <f aca="false">B263&amp;"/333"</f>
        <v>256/333</v>
      </c>
      <c r="E263" s="36" t="n">
        <f aca="false">B263/333</f>
        <v>0.768768768768769</v>
      </c>
    </row>
    <row r="264" customFormat="false" ht="14.4" hidden="false" customHeight="false" outlineLevel="0" collapsed="false">
      <c r="B264" s="21" t="n">
        <v>256</v>
      </c>
      <c r="C264" s="22" t="s">
        <v>461</v>
      </c>
      <c r="D264" s="35" t="str">
        <f aca="false">B264&amp;"/333"</f>
        <v>256/333</v>
      </c>
      <c r="E264" s="36" t="n">
        <f aca="false">B264/333</f>
        <v>0.768768768768769</v>
      </c>
    </row>
    <row r="265" customFormat="false" ht="14.4" hidden="false" customHeight="false" outlineLevel="0" collapsed="false">
      <c r="B265" s="21" t="n">
        <v>258</v>
      </c>
      <c r="C265" s="22" t="s">
        <v>462</v>
      </c>
      <c r="D265" s="35" t="str">
        <f aca="false">B265&amp;"/333"</f>
        <v>258/333</v>
      </c>
      <c r="E265" s="36" t="n">
        <f aca="false">B265/333</f>
        <v>0.774774774774775</v>
      </c>
    </row>
    <row r="266" customFormat="false" ht="14.4" hidden="false" customHeight="false" outlineLevel="0" collapsed="false">
      <c r="B266" s="21" t="n">
        <v>259</v>
      </c>
      <c r="C266" s="22" t="s">
        <v>463</v>
      </c>
      <c r="D266" s="35" t="str">
        <f aca="false">B266&amp;"/333"</f>
        <v>259/333</v>
      </c>
      <c r="E266" s="36" t="n">
        <f aca="false">B266/333</f>
        <v>0.777777777777778</v>
      </c>
    </row>
    <row r="267" customFormat="false" ht="14.4" hidden="false" customHeight="false" outlineLevel="0" collapsed="false">
      <c r="B267" s="21" t="n">
        <v>260</v>
      </c>
      <c r="C267" s="22" t="s">
        <v>464</v>
      </c>
      <c r="D267" s="35" t="str">
        <f aca="false">B267&amp;"/333"</f>
        <v>260/333</v>
      </c>
      <c r="E267" s="36" t="n">
        <f aca="false">B267/333</f>
        <v>0.780780780780781</v>
      </c>
    </row>
    <row r="268" customFormat="false" ht="14.4" hidden="false" customHeight="false" outlineLevel="0" collapsed="false">
      <c r="B268" s="21" t="n">
        <v>261</v>
      </c>
      <c r="C268" s="22" t="s">
        <v>465</v>
      </c>
      <c r="D268" s="35" t="str">
        <f aca="false">B268&amp;"/333"</f>
        <v>261/333</v>
      </c>
      <c r="E268" s="36" t="n">
        <f aca="false">B268/333</f>
        <v>0.783783783783784</v>
      </c>
    </row>
    <row r="269" customFormat="false" ht="14.4" hidden="false" customHeight="false" outlineLevel="0" collapsed="false">
      <c r="B269" s="21" t="n">
        <v>262</v>
      </c>
      <c r="C269" s="22" t="s">
        <v>466</v>
      </c>
      <c r="D269" s="35" t="str">
        <f aca="false">B269&amp;"/333"</f>
        <v>262/333</v>
      </c>
      <c r="E269" s="36" t="n">
        <f aca="false">B269/333</f>
        <v>0.786786786786787</v>
      </c>
    </row>
    <row r="270" customFormat="false" ht="14.4" hidden="false" customHeight="false" outlineLevel="0" collapsed="false">
      <c r="B270" s="21" t="n">
        <v>263</v>
      </c>
      <c r="C270" s="22" t="s">
        <v>467</v>
      </c>
      <c r="D270" s="35" t="str">
        <f aca="false">B270&amp;"/333"</f>
        <v>263/333</v>
      </c>
      <c r="E270" s="36" t="n">
        <f aca="false">B270/333</f>
        <v>0.78978978978979</v>
      </c>
    </row>
    <row r="271" customFormat="false" ht="14.4" hidden="false" customHeight="false" outlineLevel="0" collapsed="false">
      <c r="B271" s="21" t="n">
        <v>264</v>
      </c>
      <c r="C271" s="22" t="s">
        <v>468</v>
      </c>
      <c r="D271" s="35" t="str">
        <f aca="false">B271&amp;"/333"</f>
        <v>264/333</v>
      </c>
      <c r="E271" s="36" t="n">
        <f aca="false">B271/333</f>
        <v>0.792792792792793</v>
      </c>
    </row>
    <row r="272" customFormat="false" ht="14.4" hidden="false" customHeight="false" outlineLevel="0" collapsed="false">
      <c r="B272" s="21" t="n">
        <v>265</v>
      </c>
      <c r="C272" s="22" t="s">
        <v>469</v>
      </c>
      <c r="D272" s="35" t="str">
        <f aca="false">B272&amp;"/333"</f>
        <v>265/333</v>
      </c>
      <c r="E272" s="36" t="n">
        <f aca="false">B272/333</f>
        <v>0.795795795795796</v>
      </c>
    </row>
    <row r="273" customFormat="false" ht="14.4" hidden="false" customHeight="false" outlineLevel="0" collapsed="false">
      <c r="B273" s="21" t="n">
        <v>266</v>
      </c>
      <c r="C273" s="22" t="s">
        <v>470</v>
      </c>
      <c r="D273" s="35" t="str">
        <f aca="false">B273&amp;"/333"</f>
        <v>266/333</v>
      </c>
      <c r="E273" s="36" t="n">
        <f aca="false">B273/333</f>
        <v>0.798798798798799</v>
      </c>
    </row>
    <row r="274" customFormat="false" ht="14.4" hidden="false" customHeight="false" outlineLevel="0" collapsed="false">
      <c r="B274" s="21" t="n">
        <v>266</v>
      </c>
      <c r="C274" s="22" t="s">
        <v>471</v>
      </c>
      <c r="D274" s="35" t="str">
        <f aca="false">B274&amp;"/333"</f>
        <v>266/333</v>
      </c>
      <c r="E274" s="36" t="n">
        <f aca="false">B274/333</f>
        <v>0.798798798798799</v>
      </c>
    </row>
    <row r="275" customFormat="false" ht="14.4" hidden="false" customHeight="false" outlineLevel="0" collapsed="false">
      <c r="B275" s="21" t="n">
        <v>268</v>
      </c>
      <c r="C275" s="22" t="s">
        <v>472</v>
      </c>
      <c r="D275" s="35" t="str">
        <f aca="false">B275&amp;"/333"</f>
        <v>268/333</v>
      </c>
      <c r="E275" s="36" t="n">
        <f aca="false">B275/333</f>
        <v>0.804804804804805</v>
      </c>
    </row>
    <row r="276" customFormat="false" ht="14.4" hidden="false" customHeight="false" outlineLevel="0" collapsed="false">
      <c r="B276" s="21" t="n">
        <v>268</v>
      </c>
      <c r="C276" s="22" t="s">
        <v>473</v>
      </c>
      <c r="D276" s="35" t="str">
        <f aca="false">B276&amp;"/333"</f>
        <v>268/333</v>
      </c>
      <c r="E276" s="36" t="n">
        <f aca="false">B276/333</f>
        <v>0.804804804804805</v>
      </c>
    </row>
    <row r="277" customFormat="false" ht="14.4" hidden="false" customHeight="false" outlineLevel="0" collapsed="false">
      <c r="B277" s="21" t="n">
        <v>270</v>
      </c>
      <c r="C277" s="22" t="s">
        <v>474</v>
      </c>
      <c r="D277" s="35" t="str">
        <f aca="false">B277&amp;"/333"</f>
        <v>270/333</v>
      </c>
      <c r="E277" s="36" t="n">
        <f aca="false">B277/333</f>
        <v>0.810810810810811</v>
      </c>
    </row>
    <row r="278" customFormat="false" ht="14.4" hidden="false" customHeight="false" outlineLevel="0" collapsed="false">
      <c r="B278" s="21" t="n">
        <v>271</v>
      </c>
      <c r="C278" s="22" t="s">
        <v>475</v>
      </c>
      <c r="D278" s="35" t="str">
        <f aca="false">B278&amp;"/333"</f>
        <v>271/333</v>
      </c>
      <c r="E278" s="36" t="n">
        <f aca="false">B278/333</f>
        <v>0.813813813813814</v>
      </c>
    </row>
    <row r="279" customFormat="false" ht="14.4" hidden="false" customHeight="false" outlineLevel="0" collapsed="false">
      <c r="B279" s="21" t="n">
        <v>272</v>
      </c>
      <c r="C279" s="22" t="s">
        <v>476</v>
      </c>
      <c r="D279" s="35" t="str">
        <f aca="false">B279&amp;"/333"</f>
        <v>272/333</v>
      </c>
      <c r="E279" s="36" t="n">
        <f aca="false">B279/333</f>
        <v>0.816816816816817</v>
      </c>
    </row>
    <row r="280" customFormat="false" ht="14.4" hidden="false" customHeight="false" outlineLevel="0" collapsed="false">
      <c r="B280" s="21" t="n">
        <v>273</v>
      </c>
      <c r="C280" s="22" t="s">
        <v>477</v>
      </c>
      <c r="D280" s="35" t="str">
        <f aca="false">B280&amp;"/333"</f>
        <v>273/333</v>
      </c>
      <c r="E280" s="36" t="n">
        <f aca="false">B280/333</f>
        <v>0.81981981981982</v>
      </c>
    </row>
    <row r="281" customFormat="false" ht="14.4" hidden="false" customHeight="false" outlineLevel="0" collapsed="false">
      <c r="B281" s="21" t="n">
        <v>274</v>
      </c>
      <c r="C281" s="22" t="s">
        <v>478</v>
      </c>
      <c r="D281" s="35" t="str">
        <f aca="false">B281&amp;"/333"</f>
        <v>274/333</v>
      </c>
      <c r="E281" s="36" t="n">
        <f aca="false">B281/333</f>
        <v>0.822822822822823</v>
      </c>
    </row>
    <row r="282" customFormat="false" ht="14.4" hidden="false" customHeight="false" outlineLevel="0" collapsed="false">
      <c r="B282" s="21" t="n">
        <v>275</v>
      </c>
      <c r="C282" s="22" t="s">
        <v>479</v>
      </c>
      <c r="D282" s="35" t="str">
        <f aca="false">B282&amp;"/333"</f>
        <v>275/333</v>
      </c>
      <c r="E282" s="36" t="n">
        <f aca="false">B282/333</f>
        <v>0.825825825825826</v>
      </c>
    </row>
    <row r="283" customFormat="false" ht="14.4" hidden="false" customHeight="false" outlineLevel="0" collapsed="false">
      <c r="B283" s="21" t="n">
        <v>276</v>
      </c>
      <c r="C283" s="22" t="s">
        <v>480</v>
      </c>
      <c r="D283" s="35" t="str">
        <f aca="false">B283&amp;"/333"</f>
        <v>276/333</v>
      </c>
      <c r="E283" s="36" t="n">
        <f aca="false">B283/333</f>
        <v>0.828828828828829</v>
      </c>
    </row>
    <row r="284" customFormat="false" ht="14.4" hidden="false" customHeight="false" outlineLevel="0" collapsed="false">
      <c r="B284" s="21" t="n">
        <v>277</v>
      </c>
      <c r="C284" s="22" t="s">
        <v>481</v>
      </c>
      <c r="D284" s="35" t="str">
        <f aca="false">B284&amp;"/333"</f>
        <v>277/333</v>
      </c>
      <c r="E284" s="36" t="n">
        <f aca="false">B284/333</f>
        <v>0.831831831831832</v>
      </c>
    </row>
    <row r="285" customFormat="false" ht="14.4" hidden="false" customHeight="false" outlineLevel="0" collapsed="false">
      <c r="B285" s="21" t="n">
        <v>278</v>
      </c>
      <c r="C285" s="22" t="s">
        <v>482</v>
      </c>
      <c r="D285" s="35" t="str">
        <f aca="false">B285&amp;"/333"</f>
        <v>278/333</v>
      </c>
      <c r="E285" s="36" t="n">
        <f aca="false">B285/333</f>
        <v>0.834834834834835</v>
      </c>
    </row>
    <row r="286" customFormat="false" ht="14.4" hidden="false" customHeight="false" outlineLevel="0" collapsed="false">
      <c r="B286" s="21" t="n">
        <v>279</v>
      </c>
      <c r="C286" s="22" t="s">
        <v>483</v>
      </c>
      <c r="D286" s="35" t="str">
        <f aca="false">B286&amp;"/333"</f>
        <v>279/333</v>
      </c>
      <c r="E286" s="36" t="n">
        <f aca="false">B286/333</f>
        <v>0.837837837837838</v>
      </c>
    </row>
    <row r="287" customFormat="false" ht="14.4" hidden="false" customHeight="false" outlineLevel="0" collapsed="false">
      <c r="B287" s="21" t="n">
        <v>280</v>
      </c>
      <c r="C287" s="22" t="s">
        <v>484</v>
      </c>
      <c r="D287" s="35" t="str">
        <f aca="false">B287&amp;"/333"</f>
        <v>280/333</v>
      </c>
      <c r="E287" s="36" t="n">
        <f aca="false">B287/333</f>
        <v>0.840840840840841</v>
      </c>
    </row>
    <row r="288" customFormat="false" ht="14.4" hidden="false" customHeight="false" outlineLevel="0" collapsed="false">
      <c r="B288" s="21" t="n">
        <v>281</v>
      </c>
      <c r="C288" s="22" t="s">
        <v>485</v>
      </c>
      <c r="D288" s="35" t="str">
        <f aca="false">B288&amp;"/333"</f>
        <v>281/333</v>
      </c>
      <c r="E288" s="36" t="n">
        <f aca="false">B288/333</f>
        <v>0.843843843843844</v>
      </c>
    </row>
    <row r="289" customFormat="false" ht="14.4" hidden="false" customHeight="false" outlineLevel="0" collapsed="false">
      <c r="B289" s="21" t="n">
        <v>282</v>
      </c>
      <c r="C289" s="22" t="s">
        <v>486</v>
      </c>
      <c r="D289" s="35" t="str">
        <f aca="false">B289&amp;"/333"</f>
        <v>282/333</v>
      </c>
      <c r="E289" s="36" t="n">
        <f aca="false">B289/333</f>
        <v>0.846846846846847</v>
      </c>
    </row>
    <row r="290" customFormat="false" ht="14.4" hidden="false" customHeight="false" outlineLevel="0" collapsed="false">
      <c r="B290" s="21" t="n">
        <v>283</v>
      </c>
      <c r="C290" s="22" t="s">
        <v>487</v>
      </c>
      <c r="D290" s="35" t="str">
        <f aca="false">B290&amp;"/333"</f>
        <v>283/333</v>
      </c>
      <c r="E290" s="36" t="n">
        <f aca="false">B290/333</f>
        <v>0.84984984984985</v>
      </c>
    </row>
    <row r="291" customFormat="false" ht="14.4" hidden="false" customHeight="false" outlineLevel="0" collapsed="false">
      <c r="B291" s="21" t="n">
        <v>284</v>
      </c>
      <c r="C291" s="22" t="s">
        <v>488</v>
      </c>
      <c r="D291" s="35" t="str">
        <f aca="false">B291&amp;"/333"</f>
        <v>284/333</v>
      </c>
      <c r="E291" s="36" t="n">
        <f aca="false">B291/333</f>
        <v>0.852852852852853</v>
      </c>
    </row>
    <row r="292" customFormat="false" ht="14.4" hidden="false" customHeight="false" outlineLevel="0" collapsed="false">
      <c r="B292" s="21" t="n">
        <v>285</v>
      </c>
      <c r="C292" s="22" t="s">
        <v>489</v>
      </c>
      <c r="D292" s="35" t="str">
        <f aca="false">B292&amp;"/333"</f>
        <v>285/333</v>
      </c>
      <c r="E292" s="36" t="n">
        <f aca="false">B292/333</f>
        <v>0.855855855855856</v>
      </c>
    </row>
    <row r="293" customFormat="false" ht="14.4" hidden="false" customHeight="false" outlineLevel="0" collapsed="false">
      <c r="B293" s="21" t="n">
        <v>286</v>
      </c>
      <c r="C293" s="22" t="s">
        <v>490</v>
      </c>
      <c r="D293" s="35" t="str">
        <f aca="false">B293&amp;"/333"</f>
        <v>286/333</v>
      </c>
      <c r="E293" s="36" t="n">
        <f aca="false">B293/333</f>
        <v>0.858858858858859</v>
      </c>
    </row>
    <row r="294" customFormat="false" ht="14.4" hidden="false" customHeight="false" outlineLevel="0" collapsed="false">
      <c r="B294" s="21" t="n">
        <v>287</v>
      </c>
      <c r="C294" s="22" t="s">
        <v>491</v>
      </c>
      <c r="D294" s="35" t="str">
        <f aca="false">B294&amp;"/333"</f>
        <v>287/333</v>
      </c>
      <c r="E294" s="36" t="n">
        <f aca="false">B294/333</f>
        <v>0.861861861861862</v>
      </c>
    </row>
    <row r="295" customFormat="false" ht="14.4" hidden="false" customHeight="false" outlineLevel="0" collapsed="false">
      <c r="B295" s="21" t="n">
        <v>287</v>
      </c>
      <c r="C295" s="22" t="s">
        <v>492</v>
      </c>
      <c r="D295" s="35" t="str">
        <f aca="false">B295&amp;"/333"</f>
        <v>287/333</v>
      </c>
      <c r="E295" s="36" t="n">
        <f aca="false">B295/333</f>
        <v>0.861861861861862</v>
      </c>
    </row>
    <row r="296" customFormat="false" ht="14.4" hidden="false" customHeight="false" outlineLevel="0" collapsed="false">
      <c r="B296" s="21" t="n">
        <v>289</v>
      </c>
      <c r="C296" s="22" t="s">
        <v>493</v>
      </c>
      <c r="D296" s="35" t="str">
        <f aca="false">B296&amp;"/333"</f>
        <v>289/333</v>
      </c>
      <c r="E296" s="36" t="n">
        <f aca="false">B296/333</f>
        <v>0.867867867867868</v>
      </c>
    </row>
    <row r="297" customFormat="false" ht="14.4" hidden="false" customHeight="false" outlineLevel="0" collapsed="false">
      <c r="B297" s="21" t="n">
        <v>290</v>
      </c>
      <c r="C297" s="22" t="s">
        <v>494</v>
      </c>
      <c r="D297" s="35" t="str">
        <f aca="false">B297&amp;"/333"</f>
        <v>290/333</v>
      </c>
      <c r="E297" s="36" t="n">
        <f aca="false">B297/333</f>
        <v>0.870870870870871</v>
      </c>
    </row>
    <row r="298" customFormat="false" ht="14.4" hidden="false" customHeight="false" outlineLevel="0" collapsed="false">
      <c r="B298" s="21" t="n">
        <v>291</v>
      </c>
      <c r="C298" s="22" t="s">
        <v>495</v>
      </c>
      <c r="D298" s="35" t="str">
        <f aca="false">B298&amp;"/333"</f>
        <v>291/333</v>
      </c>
      <c r="E298" s="36" t="n">
        <f aca="false">B298/333</f>
        <v>0.873873873873874</v>
      </c>
    </row>
    <row r="299" customFormat="false" ht="14.4" hidden="false" customHeight="false" outlineLevel="0" collapsed="false">
      <c r="B299" s="21" t="n">
        <v>292</v>
      </c>
      <c r="C299" s="22" t="s">
        <v>496</v>
      </c>
      <c r="D299" s="35" t="str">
        <f aca="false">B299&amp;"/333"</f>
        <v>292/333</v>
      </c>
      <c r="E299" s="36" t="n">
        <f aca="false">B299/333</f>
        <v>0.876876876876877</v>
      </c>
    </row>
    <row r="300" customFormat="false" ht="14.4" hidden="false" customHeight="false" outlineLevel="0" collapsed="false">
      <c r="B300" s="21" t="n">
        <v>293</v>
      </c>
      <c r="C300" s="22" t="s">
        <v>497</v>
      </c>
      <c r="D300" s="35" t="str">
        <f aca="false">B300&amp;"/333"</f>
        <v>293/333</v>
      </c>
      <c r="E300" s="36" t="n">
        <f aca="false">B300/333</f>
        <v>0.87987987987988</v>
      </c>
    </row>
    <row r="301" customFormat="false" ht="14.4" hidden="false" customHeight="false" outlineLevel="0" collapsed="false">
      <c r="B301" s="21" t="n">
        <v>294</v>
      </c>
      <c r="C301" s="22" t="s">
        <v>498</v>
      </c>
      <c r="D301" s="35" t="str">
        <f aca="false">B301&amp;"/333"</f>
        <v>294/333</v>
      </c>
      <c r="E301" s="36" t="n">
        <f aca="false">B301/333</f>
        <v>0.882882882882883</v>
      </c>
    </row>
    <row r="302" customFormat="false" ht="14.4" hidden="false" customHeight="false" outlineLevel="0" collapsed="false">
      <c r="B302" s="21" t="n">
        <v>295</v>
      </c>
      <c r="C302" s="22" t="s">
        <v>499</v>
      </c>
      <c r="D302" s="35" t="str">
        <f aca="false">B302&amp;"/333"</f>
        <v>295/333</v>
      </c>
      <c r="E302" s="36" t="n">
        <f aca="false">B302/333</f>
        <v>0.885885885885886</v>
      </c>
    </row>
    <row r="303" customFormat="false" ht="14.4" hidden="false" customHeight="false" outlineLevel="0" collapsed="false">
      <c r="B303" s="21" t="n">
        <v>296</v>
      </c>
      <c r="C303" s="22" t="s">
        <v>500</v>
      </c>
      <c r="D303" s="35" t="str">
        <f aca="false">B303&amp;"/333"</f>
        <v>296/333</v>
      </c>
      <c r="E303" s="36" t="n">
        <f aca="false">B303/333</f>
        <v>0.888888888888889</v>
      </c>
    </row>
    <row r="304" customFormat="false" ht="14.4" hidden="false" customHeight="false" outlineLevel="0" collapsed="false">
      <c r="B304" s="21" t="n">
        <v>297</v>
      </c>
      <c r="C304" s="22" t="s">
        <v>501</v>
      </c>
      <c r="D304" s="35" t="str">
        <f aca="false">B304&amp;"/333"</f>
        <v>297/333</v>
      </c>
      <c r="E304" s="36" t="n">
        <f aca="false">B304/333</f>
        <v>0.891891891891892</v>
      </c>
    </row>
    <row r="305" customFormat="false" ht="14.4" hidden="false" customHeight="false" outlineLevel="0" collapsed="false">
      <c r="B305" s="21" t="n">
        <v>298</v>
      </c>
      <c r="C305" s="22" t="s">
        <v>502</v>
      </c>
      <c r="D305" s="35" t="str">
        <f aca="false">B305&amp;"/333"</f>
        <v>298/333</v>
      </c>
      <c r="E305" s="36" t="n">
        <f aca="false">B305/333</f>
        <v>0.894894894894895</v>
      </c>
    </row>
    <row r="306" customFormat="false" ht="14.4" hidden="false" customHeight="false" outlineLevel="0" collapsed="false">
      <c r="B306" s="21" t="n">
        <v>299</v>
      </c>
      <c r="C306" s="22" t="s">
        <v>503</v>
      </c>
      <c r="D306" s="35" t="str">
        <f aca="false">B306&amp;"/333"</f>
        <v>299/333</v>
      </c>
      <c r="E306" s="36" t="n">
        <f aca="false">B306/333</f>
        <v>0.897897897897898</v>
      </c>
    </row>
    <row r="307" customFormat="false" ht="14.4" hidden="false" customHeight="false" outlineLevel="0" collapsed="false">
      <c r="B307" s="21" t="n">
        <v>300</v>
      </c>
      <c r="C307" s="22" t="s">
        <v>504</v>
      </c>
      <c r="D307" s="35" t="str">
        <f aca="false">B307&amp;"/333"</f>
        <v>300/333</v>
      </c>
      <c r="E307" s="36" t="n">
        <f aca="false">B307/333</f>
        <v>0.900900900900901</v>
      </c>
    </row>
    <row r="308" customFormat="false" ht="14.4" hidden="false" customHeight="false" outlineLevel="0" collapsed="false">
      <c r="B308" s="21" t="n">
        <v>301</v>
      </c>
      <c r="C308" s="22" t="s">
        <v>505</v>
      </c>
      <c r="D308" s="35" t="str">
        <f aca="false">B308&amp;"/333"</f>
        <v>301/333</v>
      </c>
      <c r="E308" s="36" t="n">
        <f aca="false">B308/333</f>
        <v>0.903903903903904</v>
      </c>
    </row>
    <row r="309" customFormat="false" ht="14.4" hidden="false" customHeight="false" outlineLevel="0" collapsed="false">
      <c r="B309" s="21" t="n">
        <v>301</v>
      </c>
      <c r="C309" s="22" t="s">
        <v>506</v>
      </c>
      <c r="D309" s="35" t="str">
        <f aca="false">B309&amp;"/333"</f>
        <v>301/333</v>
      </c>
      <c r="E309" s="36" t="n">
        <f aca="false">B309/333</f>
        <v>0.903903903903904</v>
      </c>
    </row>
    <row r="310" customFormat="false" ht="14.4" hidden="false" customHeight="false" outlineLevel="0" collapsed="false">
      <c r="B310" s="21" t="n">
        <v>303</v>
      </c>
      <c r="C310" s="22" t="s">
        <v>507</v>
      </c>
      <c r="D310" s="35" t="str">
        <f aca="false">B310&amp;"/333"</f>
        <v>303/333</v>
      </c>
      <c r="E310" s="36" t="n">
        <f aca="false">B310/333</f>
        <v>0.90990990990991</v>
      </c>
    </row>
    <row r="311" customFormat="false" ht="14.4" hidden="false" customHeight="false" outlineLevel="0" collapsed="false">
      <c r="B311" s="21" t="n">
        <v>304</v>
      </c>
      <c r="C311" s="22" t="s">
        <v>508</v>
      </c>
      <c r="D311" s="35" t="str">
        <f aca="false">B311&amp;"/333"</f>
        <v>304/333</v>
      </c>
      <c r="E311" s="36" t="n">
        <f aca="false">B311/333</f>
        <v>0.912912912912913</v>
      </c>
    </row>
    <row r="312" customFormat="false" ht="14.4" hidden="false" customHeight="false" outlineLevel="0" collapsed="false">
      <c r="B312" s="21" t="n">
        <v>305</v>
      </c>
      <c r="C312" s="22" t="s">
        <v>509</v>
      </c>
      <c r="D312" s="35" t="str">
        <f aca="false">B312&amp;"/333"</f>
        <v>305/333</v>
      </c>
      <c r="E312" s="36" t="n">
        <f aca="false">B312/333</f>
        <v>0.915915915915916</v>
      </c>
    </row>
    <row r="313" customFormat="false" ht="14.4" hidden="false" customHeight="false" outlineLevel="0" collapsed="false">
      <c r="B313" s="21" t="n">
        <v>306</v>
      </c>
      <c r="C313" s="22" t="s">
        <v>510</v>
      </c>
      <c r="D313" s="35" t="str">
        <f aca="false">B313&amp;"/333"</f>
        <v>306/333</v>
      </c>
      <c r="E313" s="36" t="n">
        <f aca="false">B313/333</f>
        <v>0.918918918918919</v>
      </c>
    </row>
    <row r="314" customFormat="false" ht="14.4" hidden="false" customHeight="false" outlineLevel="0" collapsed="false">
      <c r="B314" s="21" t="n">
        <v>307</v>
      </c>
      <c r="C314" s="22" t="s">
        <v>511</v>
      </c>
      <c r="D314" s="35" t="str">
        <f aca="false">B314&amp;"/333"</f>
        <v>307/333</v>
      </c>
      <c r="E314" s="36" t="n">
        <f aca="false">B314/333</f>
        <v>0.921921921921922</v>
      </c>
    </row>
    <row r="315" customFormat="false" ht="14.4" hidden="false" customHeight="false" outlineLevel="0" collapsed="false">
      <c r="B315" s="21" t="n">
        <v>308</v>
      </c>
      <c r="C315" s="22" t="s">
        <v>512</v>
      </c>
      <c r="D315" s="35" t="str">
        <f aca="false">B315&amp;"/333"</f>
        <v>308/333</v>
      </c>
      <c r="E315" s="36" t="n">
        <f aca="false">B315/333</f>
        <v>0.924924924924925</v>
      </c>
    </row>
    <row r="316" customFormat="false" ht="14.4" hidden="false" customHeight="false" outlineLevel="0" collapsed="false">
      <c r="B316" s="21" t="n">
        <v>309</v>
      </c>
      <c r="C316" s="22" t="s">
        <v>513</v>
      </c>
      <c r="D316" s="35" t="str">
        <f aca="false">B316&amp;"/333"</f>
        <v>309/333</v>
      </c>
      <c r="E316" s="36" t="n">
        <f aca="false">B316/333</f>
        <v>0.927927927927928</v>
      </c>
    </row>
    <row r="317" customFormat="false" ht="14.4" hidden="false" customHeight="false" outlineLevel="0" collapsed="false">
      <c r="B317" s="21" t="n">
        <v>310</v>
      </c>
      <c r="C317" s="22" t="s">
        <v>514</v>
      </c>
      <c r="D317" s="35" t="str">
        <f aca="false">B317&amp;"/333"</f>
        <v>310/333</v>
      </c>
      <c r="E317" s="36" t="n">
        <f aca="false">B317/333</f>
        <v>0.930930930930931</v>
      </c>
    </row>
    <row r="318" customFormat="false" ht="14.4" hidden="false" customHeight="false" outlineLevel="0" collapsed="false">
      <c r="B318" s="21" t="n">
        <v>311</v>
      </c>
      <c r="C318" s="22" t="s">
        <v>515</v>
      </c>
      <c r="D318" s="35" t="str">
        <f aca="false">B318&amp;"/333"</f>
        <v>311/333</v>
      </c>
      <c r="E318" s="36" t="n">
        <f aca="false">B318/333</f>
        <v>0.933933933933934</v>
      </c>
    </row>
    <row r="319" customFormat="false" ht="14.4" hidden="false" customHeight="false" outlineLevel="0" collapsed="false">
      <c r="B319" s="21" t="n">
        <v>312</v>
      </c>
      <c r="C319" s="22" t="s">
        <v>516</v>
      </c>
      <c r="D319" s="35" t="str">
        <f aca="false">B319&amp;"/333"</f>
        <v>312/333</v>
      </c>
      <c r="E319" s="36" t="n">
        <f aca="false">B319/333</f>
        <v>0.936936936936937</v>
      </c>
    </row>
    <row r="320" customFormat="false" ht="14.4" hidden="false" customHeight="false" outlineLevel="0" collapsed="false">
      <c r="B320" s="21" t="n">
        <v>313</v>
      </c>
      <c r="C320" s="22" t="s">
        <v>517</v>
      </c>
      <c r="D320" s="35" t="str">
        <f aca="false">B320&amp;"/333"</f>
        <v>313/333</v>
      </c>
      <c r="E320" s="36" t="n">
        <f aca="false">B320/333</f>
        <v>0.93993993993994</v>
      </c>
    </row>
    <row r="321" customFormat="false" ht="14.4" hidden="false" customHeight="false" outlineLevel="0" collapsed="false">
      <c r="B321" s="21" t="n">
        <v>314</v>
      </c>
      <c r="C321" s="22" t="s">
        <v>518</v>
      </c>
      <c r="D321" s="35" t="str">
        <f aca="false">B321&amp;"/333"</f>
        <v>314/333</v>
      </c>
      <c r="E321" s="36" t="n">
        <f aca="false">B321/333</f>
        <v>0.942942942942943</v>
      </c>
    </row>
    <row r="322" customFormat="false" ht="14.4" hidden="false" customHeight="false" outlineLevel="0" collapsed="false">
      <c r="B322" s="21" t="n">
        <v>315</v>
      </c>
      <c r="C322" s="22" t="s">
        <v>519</v>
      </c>
      <c r="D322" s="35" t="str">
        <f aca="false">B322&amp;"/333"</f>
        <v>315/333</v>
      </c>
      <c r="E322" s="36" t="n">
        <f aca="false">B322/333</f>
        <v>0.945945945945946</v>
      </c>
    </row>
    <row r="323" customFormat="false" ht="14.4" hidden="false" customHeight="false" outlineLevel="0" collapsed="false">
      <c r="B323" s="21" t="n">
        <v>316</v>
      </c>
      <c r="C323" s="22" t="s">
        <v>520</v>
      </c>
      <c r="D323" s="35" t="str">
        <f aca="false">B323&amp;"/333"</f>
        <v>316/333</v>
      </c>
      <c r="E323" s="36" t="n">
        <f aca="false">B323/333</f>
        <v>0.948948948948949</v>
      </c>
    </row>
    <row r="324" customFormat="false" ht="14.4" hidden="false" customHeight="false" outlineLevel="0" collapsed="false">
      <c r="B324" s="21" t="n">
        <v>316</v>
      </c>
      <c r="C324" s="22" t="s">
        <v>521</v>
      </c>
      <c r="D324" s="35" t="str">
        <f aca="false">B324&amp;"/333"</f>
        <v>316/333</v>
      </c>
      <c r="E324" s="36" t="n">
        <f aca="false">B324/333</f>
        <v>0.948948948948949</v>
      </c>
    </row>
    <row r="325" customFormat="false" ht="14.4" hidden="false" customHeight="false" outlineLevel="0" collapsed="false">
      <c r="B325" s="21" t="n">
        <v>316</v>
      </c>
      <c r="C325" s="22" t="s">
        <v>522</v>
      </c>
      <c r="D325" s="35" t="str">
        <f aca="false">B325&amp;"/333"</f>
        <v>316/333</v>
      </c>
      <c r="E325" s="36" t="n">
        <f aca="false">B325/333</f>
        <v>0.948948948948949</v>
      </c>
    </row>
    <row r="326" customFormat="false" ht="14.4" hidden="false" customHeight="false" outlineLevel="0" collapsed="false">
      <c r="B326" s="21" t="n">
        <v>316</v>
      </c>
      <c r="C326" s="22" t="s">
        <v>523</v>
      </c>
      <c r="D326" s="35" t="str">
        <f aca="false">B326&amp;"/333"</f>
        <v>316/333</v>
      </c>
      <c r="E326" s="36" t="n">
        <f aca="false">B326/333</f>
        <v>0.948948948948949</v>
      </c>
    </row>
    <row r="327" customFormat="false" ht="14.4" hidden="false" customHeight="false" outlineLevel="0" collapsed="false">
      <c r="B327" s="21" t="n">
        <v>316</v>
      </c>
      <c r="C327" s="22" t="s">
        <v>524</v>
      </c>
      <c r="D327" s="35" t="str">
        <f aca="false">B327&amp;"/333"</f>
        <v>316/333</v>
      </c>
      <c r="E327" s="36" t="n">
        <f aca="false">B327/333</f>
        <v>0.948948948948949</v>
      </c>
    </row>
    <row r="328" customFormat="false" ht="14.4" hidden="false" customHeight="false" outlineLevel="0" collapsed="false">
      <c r="B328" s="21" t="n">
        <v>316</v>
      </c>
      <c r="C328" s="22" t="s">
        <v>525</v>
      </c>
      <c r="D328" s="35" t="str">
        <f aca="false">B328&amp;"/333"</f>
        <v>316/333</v>
      </c>
      <c r="E328" s="36" t="n">
        <f aca="false">B328/333</f>
        <v>0.948948948948949</v>
      </c>
    </row>
    <row r="329" customFormat="false" ht="14.4" hidden="false" customHeight="false" outlineLevel="0" collapsed="false">
      <c r="B329" s="21" t="n">
        <v>316</v>
      </c>
      <c r="C329" s="22" t="s">
        <v>526</v>
      </c>
      <c r="D329" s="35" t="str">
        <f aca="false">B329&amp;"/333"</f>
        <v>316/333</v>
      </c>
      <c r="E329" s="36" t="n">
        <f aca="false">B329/333</f>
        <v>0.948948948948949</v>
      </c>
    </row>
    <row r="330" customFormat="false" ht="14.4" hidden="false" customHeight="false" outlineLevel="0" collapsed="false">
      <c r="B330" s="21" t="n">
        <v>316</v>
      </c>
      <c r="C330" s="22" t="s">
        <v>527</v>
      </c>
      <c r="D330" s="35" t="str">
        <f aca="false">B330&amp;"/333"</f>
        <v>316/333</v>
      </c>
      <c r="E330" s="36" t="n">
        <f aca="false">B330/333</f>
        <v>0.948948948948949</v>
      </c>
    </row>
    <row r="331" customFormat="false" ht="14.4" hidden="false" customHeight="false" outlineLevel="0" collapsed="false">
      <c r="B331" s="21" t="n">
        <v>316</v>
      </c>
      <c r="C331" s="22" t="s">
        <v>528</v>
      </c>
      <c r="D331" s="35" t="str">
        <f aca="false">B331&amp;"/333"</f>
        <v>316/333</v>
      </c>
      <c r="E331" s="36" t="n">
        <f aca="false">B331/333</f>
        <v>0.948948948948949</v>
      </c>
    </row>
    <row r="332" customFormat="false" ht="14.4" hidden="false" customHeight="false" outlineLevel="0" collapsed="false">
      <c r="B332" s="21" t="n">
        <v>316</v>
      </c>
      <c r="C332" s="22" t="s">
        <v>529</v>
      </c>
      <c r="D332" s="35" t="str">
        <f aca="false">B332&amp;"/333"</f>
        <v>316/333</v>
      </c>
      <c r="E332" s="36" t="n">
        <f aca="false">B332/333</f>
        <v>0.948948948948949</v>
      </c>
    </row>
    <row r="333" customFormat="false" ht="14.4" hidden="false" customHeight="false" outlineLevel="0" collapsed="false">
      <c r="B333" s="21" t="n">
        <v>316</v>
      </c>
      <c r="C333" s="22" t="s">
        <v>530</v>
      </c>
      <c r="D333" s="35" t="str">
        <f aca="false">B333&amp;"/333"</f>
        <v>316/333</v>
      </c>
      <c r="E333" s="36" t="n">
        <f aca="false">B333/333</f>
        <v>0.948948948948949</v>
      </c>
    </row>
    <row r="334" customFormat="false" ht="14.4" hidden="false" customHeight="false" outlineLevel="0" collapsed="false">
      <c r="B334" s="21" t="n">
        <v>316</v>
      </c>
      <c r="C334" s="22" t="s">
        <v>531</v>
      </c>
      <c r="D334" s="35" t="str">
        <f aca="false">B334&amp;"/333"</f>
        <v>316/333</v>
      </c>
      <c r="E334" s="36" t="n">
        <f aca="false">B334/333</f>
        <v>0.948948948948949</v>
      </c>
    </row>
    <row r="335" customFormat="false" ht="14.4" hidden="false" customHeight="false" outlineLevel="0" collapsed="false">
      <c r="B335" s="21" t="n">
        <v>316</v>
      </c>
      <c r="C335" s="22" t="s">
        <v>532</v>
      </c>
      <c r="D335" s="35" t="str">
        <f aca="false">B335&amp;"/333"</f>
        <v>316/333</v>
      </c>
      <c r="E335" s="36" t="n">
        <f aca="false">B335/333</f>
        <v>0.948948948948949</v>
      </c>
    </row>
    <row r="336" customFormat="false" ht="14.4" hidden="false" customHeight="false" outlineLevel="0" collapsed="false">
      <c r="B336" s="21" t="n">
        <v>316</v>
      </c>
      <c r="C336" s="22" t="s">
        <v>533</v>
      </c>
      <c r="D336" s="35" t="str">
        <f aca="false">B336&amp;"/333"</f>
        <v>316/333</v>
      </c>
      <c r="E336" s="36" t="n">
        <f aca="false">B336/333</f>
        <v>0.948948948948949</v>
      </c>
    </row>
    <row r="337" customFormat="false" ht="14.4" hidden="false" customHeight="false" outlineLevel="0" collapsed="false">
      <c r="B337" s="21" t="n">
        <v>316</v>
      </c>
      <c r="C337" s="22" t="s">
        <v>534</v>
      </c>
      <c r="D337" s="35" t="str">
        <f aca="false">B337&amp;"/333"</f>
        <v>316/333</v>
      </c>
      <c r="E337" s="36" t="n">
        <f aca="false">B337/333</f>
        <v>0.948948948948949</v>
      </c>
    </row>
    <row r="338" customFormat="false" ht="14.4" hidden="false" customHeight="false" outlineLevel="0" collapsed="false">
      <c r="B338" s="21" t="n">
        <v>316</v>
      </c>
      <c r="C338" s="22" t="s">
        <v>535</v>
      </c>
      <c r="D338" s="35" t="str">
        <f aca="false">B338&amp;"/333"</f>
        <v>316/333</v>
      </c>
      <c r="E338" s="36" t="n">
        <f aca="false">B338/333</f>
        <v>0.948948948948949</v>
      </c>
    </row>
    <row r="339" customFormat="false" ht="14.4" hidden="false" customHeight="false" outlineLevel="0" collapsed="false">
      <c r="B339" s="21" t="n">
        <v>316</v>
      </c>
      <c r="C339" s="22" t="s">
        <v>536</v>
      </c>
      <c r="D339" s="35" t="str">
        <f aca="false">B339&amp;"/333"</f>
        <v>316/333</v>
      </c>
      <c r="E339" s="36" t="n">
        <f aca="false">B339/333</f>
        <v>0.948948948948949</v>
      </c>
    </row>
    <row r="340" customFormat="false" ht="14.4" hidden="false" customHeight="false" outlineLevel="0" collapsed="false">
      <c r="B340" s="21" t="n">
        <v>316</v>
      </c>
      <c r="C340" s="22" t="s">
        <v>537</v>
      </c>
      <c r="D340" s="35" t="str">
        <f aca="false">B340&amp;"/333"</f>
        <v>316/333</v>
      </c>
      <c r="E340" s="36" t="n">
        <f aca="false">B340/333</f>
        <v>0.948948948948949</v>
      </c>
    </row>
  </sheetData>
  <mergeCells count="3">
    <mergeCell ref="D4:D5"/>
    <mergeCell ref="B57:D57"/>
    <mergeCell ref="B142:D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66"/>
    <col collapsed="false" customWidth="true" hidden="false" outlineLevel="0" max="3" min="3" style="27" width="27.32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538</v>
      </c>
    </row>
    <row r="2" customFormat="false" ht="13.2" hidden="false" customHeight="false" outlineLevel="0" collapsed="false">
      <c r="B2" s="27" t="s">
        <v>539</v>
      </c>
    </row>
    <row r="3" customFormat="false" ht="13.8" hidden="false" customHeight="false" outlineLevel="0" collapsed="false">
      <c r="D3" s="30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540</v>
      </c>
      <c r="D6" s="35" t="str">
        <f aca="false">B6&amp;"/219"</f>
        <v>1/219</v>
      </c>
      <c r="E6" s="36" t="n">
        <f aca="false">B6/219</f>
        <v>0.0045662100456621</v>
      </c>
    </row>
    <row r="7" customFormat="false" ht="14.4" hidden="false" customHeight="false" outlineLevel="0" collapsed="false">
      <c r="B7" s="21" t="n">
        <v>2</v>
      </c>
      <c r="C7" s="22" t="s">
        <v>541</v>
      </c>
      <c r="D7" s="35" t="str">
        <f aca="false">B7&amp;"/219"</f>
        <v>2/219</v>
      </c>
      <c r="E7" s="36" t="n">
        <f aca="false">B7/219</f>
        <v>0.0091324200913242</v>
      </c>
    </row>
    <row r="8" customFormat="false" ht="14.4" hidden="false" customHeight="false" outlineLevel="0" collapsed="false">
      <c r="B8" s="21" t="n">
        <v>3</v>
      </c>
      <c r="C8" s="22" t="s">
        <v>542</v>
      </c>
      <c r="D8" s="35" t="str">
        <f aca="false">B8&amp;"/219"</f>
        <v>3/219</v>
      </c>
      <c r="E8" s="36" t="n">
        <f aca="false">B8/219</f>
        <v>0.0136986301369863</v>
      </c>
    </row>
    <row r="9" customFormat="false" ht="14.4" hidden="false" customHeight="false" outlineLevel="0" collapsed="false">
      <c r="B9" s="21" t="n">
        <v>4</v>
      </c>
      <c r="C9" s="22" t="s">
        <v>543</v>
      </c>
      <c r="D9" s="35" t="str">
        <f aca="false">B9&amp;"/219"</f>
        <v>4/219</v>
      </c>
      <c r="E9" s="36" t="n">
        <f aca="false">B9/219</f>
        <v>0.0182648401826484</v>
      </c>
    </row>
    <row r="10" customFormat="false" ht="14.4" hidden="false" customHeight="false" outlineLevel="0" collapsed="false">
      <c r="B10" s="21" t="n">
        <v>5</v>
      </c>
      <c r="C10" s="22" t="s">
        <v>544</v>
      </c>
      <c r="D10" s="35" t="str">
        <f aca="false">B10&amp;"/219"</f>
        <v>5/219</v>
      </c>
      <c r="E10" s="36" t="n">
        <f aca="false">B10/219</f>
        <v>0.0228310502283105</v>
      </c>
    </row>
    <row r="11" customFormat="false" ht="14.4" hidden="false" customHeight="false" outlineLevel="0" collapsed="false">
      <c r="B11" s="21" t="n">
        <v>6</v>
      </c>
      <c r="C11" s="22" t="s">
        <v>545</v>
      </c>
      <c r="D11" s="35" t="str">
        <f aca="false">B11&amp;"/219"</f>
        <v>6/219</v>
      </c>
      <c r="E11" s="36" t="n">
        <f aca="false">B11/219</f>
        <v>0.0273972602739726</v>
      </c>
    </row>
    <row r="12" customFormat="false" ht="14.4" hidden="false" customHeight="false" outlineLevel="0" collapsed="false">
      <c r="B12" s="21" t="n">
        <v>7</v>
      </c>
      <c r="C12" s="22" t="s">
        <v>546</v>
      </c>
      <c r="D12" s="35" t="str">
        <f aca="false">B12&amp;"/219"</f>
        <v>7/219</v>
      </c>
      <c r="E12" s="36" t="n">
        <f aca="false">B12/219</f>
        <v>0.0319634703196347</v>
      </c>
    </row>
    <row r="13" customFormat="false" ht="14.4" hidden="false" customHeight="false" outlineLevel="0" collapsed="false">
      <c r="B13" s="21" t="n">
        <v>8</v>
      </c>
      <c r="C13" s="22" t="s">
        <v>547</v>
      </c>
      <c r="D13" s="35" t="str">
        <f aca="false">B13&amp;"/219"</f>
        <v>8/219</v>
      </c>
      <c r="E13" s="36" t="n">
        <f aca="false">B13/219</f>
        <v>0.0365296803652968</v>
      </c>
    </row>
    <row r="14" customFormat="false" ht="14.4" hidden="false" customHeight="false" outlineLevel="0" collapsed="false">
      <c r="B14" s="21" t="n">
        <v>9</v>
      </c>
      <c r="C14" s="22" t="s">
        <v>548</v>
      </c>
      <c r="D14" s="35" t="str">
        <f aca="false">B14&amp;"/219"</f>
        <v>9/219</v>
      </c>
      <c r="E14" s="36" t="n">
        <f aca="false">B14/219</f>
        <v>0.0410958904109589</v>
      </c>
    </row>
    <row r="15" customFormat="false" ht="14.4" hidden="false" customHeight="false" outlineLevel="0" collapsed="false">
      <c r="B15" s="21" t="n">
        <v>10</v>
      </c>
      <c r="C15" s="22" t="s">
        <v>549</v>
      </c>
      <c r="D15" s="35" t="str">
        <f aca="false">B15&amp;"/219"</f>
        <v>10/219</v>
      </c>
      <c r="E15" s="36" t="n">
        <f aca="false">B15/219</f>
        <v>0.045662100456621</v>
      </c>
    </row>
    <row r="16" customFormat="false" ht="14.4" hidden="false" customHeight="false" outlineLevel="0" collapsed="false">
      <c r="B16" s="21" t="n">
        <v>11</v>
      </c>
      <c r="C16" s="22" t="s">
        <v>550</v>
      </c>
      <c r="D16" s="35" t="str">
        <f aca="false">B16&amp;"/219"</f>
        <v>11/219</v>
      </c>
      <c r="E16" s="36" t="n">
        <f aca="false">B16/219</f>
        <v>0.0502283105022831</v>
      </c>
    </row>
    <row r="17" customFormat="false" ht="14.4" hidden="false" customHeight="false" outlineLevel="0" collapsed="false">
      <c r="B17" s="21" t="n">
        <v>12</v>
      </c>
      <c r="C17" s="22" t="s">
        <v>551</v>
      </c>
      <c r="D17" s="35" t="str">
        <f aca="false">B17&amp;"/219"</f>
        <v>12/219</v>
      </c>
      <c r="E17" s="36" t="n">
        <f aca="false">B17/219</f>
        <v>0.0547945205479452</v>
      </c>
    </row>
    <row r="18" customFormat="false" ht="14.4" hidden="false" customHeight="false" outlineLevel="0" collapsed="false">
      <c r="B18" s="21" t="n">
        <v>13</v>
      </c>
      <c r="C18" s="22" t="s">
        <v>552</v>
      </c>
      <c r="D18" s="35" t="str">
        <f aca="false">B18&amp;"/219"</f>
        <v>13/219</v>
      </c>
      <c r="E18" s="36" t="n">
        <f aca="false">B18/219</f>
        <v>0.0593607305936073</v>
      </c>
    </row>
    <row r="19" customFormat="false" ht="14.4" hidden="false" customHeight="false" outlineLevel="0" collapsed="false">
      <c r="B19" s="21" t="n">
        <v>14</v>
      </c>
      <c r="C19" s="22" t="s">
        <v>553</v>
      </c>
      <c r="D19" s="35" t="str">
        <f aca="false">B19&amp;"/219"</f>
        <v>14/219</v>
      </c>
      <c r="E19" s="36" t="n">
        <f aca="false">B19/219</f>
        <v>0.0639269406392694</v>
      </c>
    </row>
    <row r="20" customFormat="false" ht="14.4" hidden="false" customHeight="false" outlineLevel="0" collapsed="false">
      <c r="B20" s="21" t="n">
        <v>15</v>
      </c>
      <c r="C20" s="22" t="s">
        <v>554</v>
      </c>
      <c r="D20" s="35" t="str">
        <f aca="false">B20&amp;"/219"</f>
        <v>15/219</v>
      </c>
      <c r="E20" s="36" t="n">
        <f aca="false">B20/219</f>
        <v>0.0684931506849315</v>
      </c>
    </row>
    <row r="21" customFormat="false" ht="14.4" hidden="false" customHeight="false" outlineLevel="0" collapsed="false">
      <c r="B21" s="21" t="n">
        <v>16</v>
      </c>
      <c r="C21" s="22" t="s">
        <v>555</v>
      </c>
      <c r="D21" s="35" t="str">
        <f aca="false">B21&amp;"/219"</f>
        <v>16/219</v>
      </c>
      <c r="E21" s="36" t="n">
        <f aca="false">B21/219</f>
        <v>0.0730593607305936</v>
      </c>
    </row>
    <row r="22" customFormat="false" ht="14.4" hidden="false" customHeight="false" outlineLevel="0" collapsed="false">
      <c r="B22" s="21" t="n">
        <v>17</v>
      </c>
      <c r="C22" s="22" t="s">
        <v>556</v>
      </c>
      <c r="D22" s="35" t="str">
        <f aca="false">B22&amp;"/219"</f>
        <v>17/219</v>
      </c>
      <c r="E22" s="36" t="n">
        <f aca="false">B22/219</f>
        <v>0.0776255707762557</v>
      </c>
    </row>
    <row r="23" customFormat="false" ht="14.4" hidden="false" customHeight="false" outlineLevel="0" collapsed="false">
      <c r="B23" s="21" t="n">
        <v>18</v>
      </c>
      <c r="C23" s="22" t="s">
        <v>557</v>
      </c>
      <c r="D23" s="35" t="str">
        <f aca="false">B23&amp;"/219"</f>
        <v>18/219</v>
      </c>
      <c r="E23" s="36" t="n">
        <f aca="false">B23/219</f>
        <v>0.0821917808219178</v>
      </c>
    </row>
    <row r="24" customFormat="false" ht="14.4" hidden="false" customHeight="false" outlineLevel="0" collapsed="false">
      <c r="B24" s="21" t="n">
        <v>19</v>
      </c>
      <c r="C24" s="22" t="s">
        <v>558</v>
      </c>
      <c r="D24" s="35" t="str">
        <f aca="false">B24&amp;"/219"</f>
        <v>19/219</v>
      </c>
      <c r="E24" s="36" t="n">
        <f aca="false">B24/219</f>
        <v>0.0867579908675799</v>
      </c>
    </row>
    <row r="25" customFormat="false" ht="14.4" hidden="false" customHeight="false" outlineLevel="0" collapsed="false">
      <c r="B25" s="21" t="n">
        <v>20</v>
      </c>
      <c r="C25" s="22" t="s">
        <v>559</v>
      </c>
      <c r="D25" s="35" t="str">
        <f aca="false">B25&amp;"/219"</f>
        <v>20/219</v>
      </c>
      <c r="E25" s="36" t="n">
        <f aca="false">B25/219</f>
        <v>0.091324200913242</v>
      </c>
    </row>
    <row r="26" customFormat="false" ht="14.4" hidden="false" customHeight="false" outlineLevel="0" collapsed="false">
      <c r="B26" s="21" t="n">
        <v>21</v>
      </c>
      <c r="C26" s="22" t="s">
        <v>560</v>
      </c>
      <c r="D26" s="35" t="str">
        <f aca="false">B26&amp;"/219"</f>
        <v>21/219</v>
      </c>
      <c r="E26" s="36" t="n">
        <f aca="false">B26/219</f>
        <v>0.0958904109589041</v>
      </c>
    </row>
    <row r="27" customFormat="false" ht="14.4" hidden="false" customHeight="false" outlineLevel="0" collapsed="false">
      <c r="B27" s="21" t="n">
        <v>22</v>
      </c>
      <c r="C27" s="22" t="s">
        <v>561</v>
      </c>
      <c r="D27" s="35" t="str">
        <f aca="false">B27&amp;"/219"</f>
        <v>22/219</v>
      </c>
      <c r="E27" s="36" t="n">
        <f aca="false">B27/219</f>
        <v>0.100456621004566</v>
      </c>
    </row>
    <row r="28" customFormat="false" ht="14.4" hidden="false" customHeight="false" outlineLevel="0" collapsed="false">
      <c r="B28" s="21" t="n">
        <v>23</v>
      </c>
      <c r="C28" s="22" t="s">
        <v>562</v>
      </c>
      <c r="D28" s="35" t="str">
        <f aca="false">B28&amp;"/219"</f>
        <v>23/219</v>
      </c>
      <c r="E28" s="36" t="n">
        <f aca="false">B28/219</f>
        <v>0.105022831050228</v>
      </c>
    </row>
    <row r="29" customFormat="false" ht="14.4" hidden="false" customHeight="false" outlineLevel="0" collapsed="false">
      <c r="B29" s="21" t="n">
        <v>24</v>
      </c>
      <c r="C29" s="22" t="s">
        <v>563</v>
      </c>
      <c r="D29" s="35" t="str">
        <f aca="false">B29&amp;"/219"</f>
        <v>24/219</v>
      </c>
      <c r="E29" s="36" t="n">
        <f aca="false">B29/219</f>
        <v>0.10958904109589</v>
      </c>
    </row>
    <row r="30" customFormat="false" ht="14.4" hidden="false" customHeight="false" outlineLevel="0" collapsed="false">
      <c r="B30" s="21" t="n">
        <v>25</v>
      </c>
      <c r="C30" s="22" t="s">
        <v>564</v>
      </c>
      <c r="D30" s="35" t="str">
        <f aca="false">B30&amp;"/219"</f>
        <v>25/219</v>
      </c>
      <c r="E30" s="36" t="n">
        <f aca="false">B30/219</f>
        <v>0.114155251141553</v>
      </c>
    </row>
    <row r="31" customFormat="false" ht="14.4" hidden="false" customHeight="false" outlineLevel="0" collapsed="false">
      <c r="B31" s="21" t="n">
        <v>26</v>
      </c>
      <c r="C31" s="22" t="s">
        <v>565</v>
      </c>
      <c r="D31" s="35" t="str">
        <f aca="false">B31&amp;"/219"</f>
        <v>26/219</v>
      </c>
      <c r="E31" s="36" t="n">
        <f aca="false">B31/219</f>
        <v>0.118721461187215</v>
      </c>
    </row>
    <row r="32" customFormat="false" ht="14.4" hidden="false" customHeight="false" outlineLevel="0" collapsed="false">
      <c r="B32" s="21" t="n">
        <v>27</v>
      </c>
      <c r="C32" s="22" t="s">
        <v>566</v>
      </c>
      <c r="D32" s="35" t="str">
        <f aca="false">B32&amp;"/219"</f>
        <v>27/219</v>
      </c>
      <c r="E32" s="36" t="n">
        <f aca="false">B32/219</f>
        <v>0.123287671232877</v>
      </c>
    </row>
    <row r="33" customFormat="false" ht="14.4" hidden="false" customHeight="false" outlineLevel="0" collapsed="false">
      <c r="B33" s="21" t="n">
        <v>28</v>
      </c>
      <c r="C33" s="22" t="s">
        <v>567</v>
      </c>
      <c r="D33" s="35" t="str">
        <f aca="false">B33&amp;"/219"</f>
        <v>28/219</v>
      </c>
      <c r="E33" s="36" t="n">
        <f aca="false">B33/219</f>
        <v>0.127853881278539</v>
      </c>
    </row>
    <row r="34" customFormat="false" ht="13.5" hidden="false" customHeight="true" outlineLevel="0" collapsed="false">
      <c r="B34" s="21" t="n">
        <v>29</v>
      </c>
      <c r="C34" s="22" t="s">
        <v>568</v>
      </c>
      <c r="D34" s="35" t="str">
        <f aca="false">B34&amp;"/219"</f>
        <v>29/219</v>
      </c>
      <c r="E34" s="36" t="n">
        <f aca="false">B34/219</f>
        <v>0.132420091324201</v>
      </c>
    </row>
    <row r="35" customFormat="false" ht="14.4" hidden="false" customHeight="false" outlineLevel="0" collapsed="false">
      <c r="B35" s="21" t="n">
        <v>30</v>
      </c>
      <c r="C35" s="22" t="s">
        <v>569</v>
      </c>
      <c r="D35" s="35" t="str">
        <f aca="false">B35&amp;"/219"</f>
        <v>30/219</v>
      </c>
      <c r="E35" s="36" t="n">
        <f aca="false">B35/219</f>
        <v>0.136986301369863</v>
      </c>
    </row>
    <row r="36" customFormat="false" ht="14.4" hidden="false" customHeight="false" outlineLevel="0" collapsed="false">
      <c r="B36" s="21" t="n">
        <v>31</v>
      </c>
      <c r="C36" s="22" t="s">
        <v>570</v>
      </c>
      <c r="D36" s="35" t="str">
        <f aca="false">B36&amp;"/219"</f>
        <v>31/219</v>
      </c>
      <c r="E36" s="36" t="n">
        <f aca="false">B36/219</f>
        <v>0.141552511415525</v>
      </c>
    </row>
    <row r="37" customFormat="false" ht="14.4" hidden="false" customHeight="false" outlineLevel="0" collapsed="false">
      <c r="B37" s="21" t="n">
        <v>32</v>
      </c>
      <c r="C37" s="22" t="s">
        <v>571</v>
      </c>
      <c r="D37" s="35" t="str">
        <f aca="false">B37&amp;"/219"</f>
        <v>32/219</v>
      </c>
      <c r="E37" s="36" t="n">
        <f aca="false">B37/219</f>
        <v>0.146118721461187</v>
      </c>
    </row>
    <row r="38" customFormat="false" ht="14.4" hidden="false" customHeight="false" outlineLevel="0" collapsed="false">
      <c r="B38" s="21" t="n">
        <v>33</v>
      </c>
      <c r="C38" s="22" t="s">
        <v>572</v>
      </c>
      <c r="D38" s="35" t="str">
        <f aca="false">B38&amp;"/219"</f>
        <v>33/219</v>
      </c>
      <c r="E38" s="36" t="n">
        <f aca="false">B38/219</f>
        <v>0.150684931506849</v>
      </c>
    </row>
    <row r="39" customFormat="false" ht="16.8" hidden="false" customHeight="true" outlineLevel="0" collapsed="false">
      <c r="B39" s="24" t="s">
        <v>56</v>
      </c>
      <c r="C39" s="24"/>
      <c r="D39" s="24"/>
      <c r="E39" s="36"/>
    </row>
    <row r="40" customFormat="false" ht="14.4" hidden="false" customHeight="false" outlineLevel="0" collapsed="false">
      <c r="B40" s="21" t="n">
        <v>34</v>
      </c>
      <c r="C40" s="22" t="s">
        <v>573</v>
      </c>
      <c r="D40" s="35" t="str">
        <f aca="false">B40&amp;"/219"</f>
        <v>34/219</v>
      </c>
      <c r="E40" s="36" t="n">
        <f aca="false">B40/219</f>
        <v>0.155251141552511</v>
      </c>
    </row>
    <row r="41" customFormat="false" ht="14.4" hidden="false" customHeight="false" outlineLevel="0" collapsed="false">
      <c r="B41" s="21" t="n">
        <v>35</v>
      </c>
      <c r="C41" s="22" t="s">
        <v>574</v>
      </c>
      <c r="D41" s="35" t="str">
        <f aca="false">B41&amp;"/219"</f>
        <v>35/219</v>
      </c>
      <c r="E41" s="36" t="n">
        <f aca="false">B41/219</f>
        <v>0.159817351598174</v>
      </c>
    </row>
    <row r="42" customFormat="false" ht="14.4" hidden="false" customHeight="false" outlineLevel="0" collapsed="false">
      <c r="B42" s="21" t="n">
        <v>36</v>
      </c>
      <c r="C42" s="22" t="s">
        <v>575</v>
      </c>
      <c r="D42" s="35" t="str">
        <f aca="false">B42&amp;"/219"</f>
        <v>36/219</v>
      </c>
      <c r="E42" s="36" t="n">
        <f aca="false">B42/219</f>
        <v>0.164383561643836</v>
      </c>
    </row>
    <row r="43" customFormat="false" ht="14.4" hidden="false" customHeight="false" outlineLevel="0" collapsed="false">
      <c r="B43" s="21" t="n">
        <v>37</v>
      </c>
      <c r="C43" s="22" t="s">
        <v>576</v>
      </c>
      <c r="D43" s="35" t="str">
        <f aca="false">B43&amp;"/219"</f>
        <v>37/219</v>
      </c>
      <c r="E43" s="36" t="n">
        <f aca="false">B43/219</f>
        <v>0.168949771689498</v>
      </c>
    </row>
    <row r="44" customFormat="false" ht="14.4" hidden="false" customHeight="false" outlineLevel="0" collapsed="false">
      <c r="B44" s="21" t="n">
        <v>38</v>
      </c>
      <c r="C44" s="22" t="s">
        <v>577</v>
      </c>
      <c r="D44" s="35" t="str">
        <f aca="false">B44&amp;"/219"</f>
        <v>38/219</v>
      </c>
      <c r="E44" s="36" t="n">
        <f aca="false">B44/219</f>
        <v>0.17351598173516</v>
      </c>
    </row>
    <row r="45" customFormat="false" ht="14.4" hidden="false" customHeight="false" outlineLevel="0" collapsed="false">
      <c r="B45" s="21" t="n">
        <v>39</v>
      </c>
      <c r="C45" s="22" t="s">
        <v>578</v>
      </c>
      <c r="D45" s="35" t="str">
        <f aca="false">B45&amp;"/219"</f>
        <v>39/219</v>
      </c>
      <c r="E45" s="36" t="n">
        <f aca="false">B45/219</f>
        <v>0.178082191780822</v>
      </c>
    </row>
    <row r="46" customFormat="false" ht="14.4" hidden="false" customHeight="false" outlineLevel="0" collapsed="false">
      <c r="B46" s="21" t="n">
        <v>40</v>
      </c>
      <c r="C46" s="22" t="s">
        <v>579</v>
      </c>
      <c r="D46" s="35" t="str">
        <f aca="false">B46&amp;"/219"</f>
        <v>40/219</v>
      </c>
      <c r="E46" s="36" t="n">
        <f aca="false">B46/219</f>
        <v>0.182648401826484</v>
      </c>
    </row>
    <row r="47" customFormat="false" ht="14.4" hidden="false" customHeight="false" outlineLevel="0" collapsed="false">
      <c r="B47" s="21" t="n">
        <v>41</v>
      </c>
      <c r="C47" s="22" t="s">
        <v>580</v>
      </c>
      <c r="D47" s="35" t="str">
        <f aca="false">B47&amp;"/219"</f>
        <v>41/219</v>
      </c>
      <c r="E47" s="36" t="n">
        <f aca="false">B47/219</f>
        <v>0.187214611872146</v>
      </c>
    </row>
    <row r="48" customFormat="false" ht="14.4" hidden="false" customHeight="false" outlineLevel="0" collapsed="false">
      <c r="B48" s="21" t="n">
        <v>42</v>
      </c>
      <c r="C48" s="22" t="s">
        <v>581</v>
      </c>
      <c r="D48" s="35" t="str">
        <f aca="false">B48&amp;"/219"</f>
        <v>42/219</v>
      </c>
      <c r="E48" s="36" t="n">
        <f aca="false">B48/219</f>
        <v>0.191780821917808</v>
      </c>
    </row>
    <row r="49" customFormat="false" ht="14.4" hidden="false" customHeight="false" outlineLevel="0" collapsed="false">
      <c r="B49" s="21" t="n">
        <v>43</v>
      </c>
      <c r="C49" s="22" t="s">
        <v>582</v>
      </c>
      <c r="D49" s="35" t="str">
        <f aca="false">B49&amp;"/219"</f>
        <v>43/219</v>
      </c>
      <c r="E49" s="36" t="n">
        <f aca="false">B49/219</f>
        <v>0.19634703196347</v>
      </c>
    </row>
    <row r="50" customFormat="false" ht="14.4" hidden="false" customHeight="false" outlineLevel="0" collapsed="false">
      <c r="B50" s="21" t="n">
        <v>44</v>
      </c>
      <c r="C50" s="22" t="s">
        <v>583</v>
      </c>
      <c r="D50" s="35" t="str">
        <f aca="false">B50&amp;"/219"</f>
        <v>44/219</v>
      </c>
      <c r="E50" s="36" t="n">
        <f aca="false">B50/219</f>
        <v>0.200913242009132</v>
      </c>
    </row>
    <row r="51" customFormat="false" ht="14.4" hidden="false" customHeight="false" outlineLevel="0" collapsed="false">
      <c r="B51" s="21" t="n">
        <v>45</v>
      </c>
      <c r="C51" s="22" t="s">
        <v>584</v>
      </c>
      <c r="D51" s="35" t="str">
        <f aca="false">B51&amp;"/219"</f>
        <v>45/219</v>
      </c>
      <c r="E51" s="36" t="n">
        <f aca="false">B51/219</f>
        <v>0.205479452054795</v>
      </c>
    </row>
    <row r="52" customFormat="false" ht="14.4" hidden="false" customHeight="false" outlineLevel="0" collapsed="false">
      <c r="B52" s="21" t="n">
        <v>46</v>
      </c>
      <c r="C52" s="22" t="s">
        <v>585</v>
      </c>
      <c r="D52" s="35" t="str">
        <f aca="false">B52&amp;"/219"</f>
        <v>46/219</v>
      </c>
      <c r="E52" s="36" t="n">
        <f aca="false">B52/219</f>
        <v>0.210045662100457</v>
      </c>
    </row>
    <row r="53" customFormat="false" ht="14.4" hidden="false" customHeight="false" outlineLevel="0" collapsed="false">
      <c r="B53" s="21" t="n">
        <v>47</v>
      </c>
      <c r="C53" s="22" t="s">
        <v>586</v>
      </c>
      <c r="D53" s="35" t="str">
        <f aca="false">B53&amp;"/219"</f>
        <v>47/219</v>
      </c>
      <c r="E53" s="36" t="n">
        <f aca="false">B53/219</f>
        <v>0.214611872146119</v>
      </c>
    </row>
    <row r="54" customFormat="false" ht="14.4" hidden="false" customHeight="false" outlineLevel="0" collapsed="false">
      <c r="B54" s="21" t="n">
        <v>48</v>
      </c>
      <c r="C54" s="22" t="s">
        <v>587</v>
      </c>
      <c r="D54" s="35" t="str">
        <f aca="false">B54&amp;"/219"</f>
        <v>48/219</v>
      </c>
      <c r="E54" s="36" t="n">
        <f aca="false">B54/219</f>
        <v>0.219178082191781</v>
      </c>
    </row>
    <row r="55" customFormat="false" ht="14.4" hidden="false" customHeight="false" outlineLevel="0" collapsed="false">
      <c r="B55" s="21" t="n">
        <v>49</v>
      </c>
      <c r="C55" s="22" t="s">
        <v>588</v>
      </c>
      <c r="D55" s="35" t="str">
        <f aca="false">B55&amp;"/219"</f>
        <v>49/219</v>
      </c>
      <c r="E55" s="36" t="n">
        <f aca="false">B55/219</f>
        <v>0.223744292237443</v>
      </c>
    </row>
    <row r="56" customFormat="false" ht="14.4" hidden="false" customHeight="false" outlineLevel="0" collapsed="false">
      <c r="B56" s="21" t="n">
        <v>50</v>
      </c>
      <c r="C56" s="22" t="s">
        <v>589</v>
      </c>
      <c r="D56" s="35" t="str">
        <f aca="false">B56&amp;"/219"</f>
        <v>50/219</v>
      </c>
      <c r="E56" s="36" t="n">
        <f aca="false">B56/219</f>
        <v>0.228310502283105</v>
      </c>
    </row>
    <row r="57" customFormat="false" ht="14.4" hidden="false" customHeight="false" outlineLevel="0" collapsed="false">
      <c r="B57" s="21" t="n">
        <v>51</v>
      </c>
      <c r="C57" s="22" t="s">
        <v>590</v>
      </c>
      <c r="D57" s="35" t="str">
        <f aca="false">B57&amp;"/219"</f>
        <v>51/219</v>
      </c>
      <c r="E57" s="36" t="n">
        <f aca="false">B57/219</f>
        <v>0.232876712328767</v>
      </c>
    </row>
    <row r="58" customFormat="false" ht="14.4" hidden="false" customHeight="false" outlineLevel="0" collapsed="false">
      <c r="B58" s="21" t="n">
        <v>52</v>
      </c>
      <c r="C58" s="22" t="s">
        <v>591</v>
      </c>
      <c r="D58" s="35" t="str">
        <f aca="false">B58&amp;"/219"</f>
        <v>52/219</v>
      </c>
      <c r="E58" s="36" t="n">
        <f aca="false">B58/219</f>
        <v>0.237442922374429</v>
      </c>
    </row>
    <row r="59" customFormat="false" ht="14.4" hidden="false" customHeight="false" outlineLevel="0" collapsed="false">
      <c r="B59" s="21" t="n">
        <v>53</v>
      </c>
      <c r="C59" s="22" t="s">
        <v>592</v>
      </c>
      <c r="D59" s="35" t="str">
        <f aca="false">B59&amp;"/219"</f>
        <v>53/219</v>
      </c>
      <c r="E59" s="36" t="n">
        <f aca="false">B59/219</f>
        <v>0.242009132420091</v>
      </c>
    </row>
    <row r="60" customFormat="false" ht="14.4" hidden="false" customHeight="false" outlineLevel="0" collapsed="false">
      <c r="B60" s="21" t="n">
        <v>54</v>
      </c>
      <c r="C60" s="22" t="s">
        <v>311</v>
      </c>
      <c r="D60" s="35" t="str">
        <f aca="false">B60&amp;"/219"</f>
        <v>54/219</v>
      </c>
      <c r="E60" s="36" t="n">
        <f aca="false">B60/219</f>
        <v>0.246575342465753</v>
      </c>
    </row>
    <row r="61" customFormat="false" ht="14.4" hidden="false" customHeight="false" outlineLevel="0" collapsed="false">
      <c r="B61" s="21" t="n">
        <v>55</v>
      </c>
      <c r="C61" s="22" t="s">
        <v>593</v>
      </c>
      <c r="D61" s="35" t="str">
        <f aca="false">B61&amp;"/219"</f>
        <v>55/219</v>
      </c>
      <c r="E61" s="36" t="n">
        <f aca="false">B61/219</f>
        <v>0.251141552511416</v>
      </c>
    </row>
    <row r="62" customFormat="false" ht="14.4" hidden="false" customHeight="false" outlineLevel="0" collapsed="false">
      <c r="B62" s="21" t="n">
        <v>56</v>
      </c>
      <c r="C62" s="22" t="s">
        <v>594</v>
      </c>
      <c r="D62" s="35" t="str">
        <f aca="false">B62&amp;"/219"</f>
        <v>56/219</v>
      </c>
      <c r="E62" s="36" t="n">
        <f aca="false">B62/219</f>
        <v>0.255707762557078</v>
      </c>
    </row>
    <row r="63" customFormat="false" ht="14.4" hidden="false" customHeight="false" outlineLevel="0" collapsed="false">
      <c r="B63" s="21" t="n">
        <v>57</v>
      </c>
      <c r="C63" s="22" t="s">
        <v>595</v>
      </c>
      <c r="D63" s="35" t="str">
        <f aca="false">B63&amp;"/219"</f>
        <v>57/219</v>
      </c>
      <c r="E63" s="36" t="n">
        <f aca="false">B63/219</f>
        <v>0.26027397260274</v>
      </c>
    </row>
    <row r="64" customFormat="false" ht="14.4" hidden="false" customHeight="false" outlineLevel="0" collapsed="false">
      <c r="B64" s="21" t="n">
        <v>58</v>
      </c>
      <c r="C64" s="22" t="s">
        <v>596</v>
      </c>
      <c r="D64" s="35" t="str">
        <f aca="false">B64&amp;"/219"</f>
        <v>58/219</v>
      </c>
      <c r="E64" s="36" t="n">
        <f aca="false">B64/219</f>
        <v>0.264840182648402</v>
      </c>
    </row>
    <row r="65" customFormat="false" ht="14.4" hidden="false" customHeight="false" outlineLevel="0" collapsed="false">
      <c r="B65" s="21" t="n">
        <v>59</v>
      </c>
      <c r="C65" s="22" t="s">
        <v>597</v>
      </c>
      <c r="D65" s="35" t="str">
        <f aca="false">B65&amp;"/219"</f>
        <v>59/219</v>
      </c>
      <c r="E65" s="36" t="n">
        <f aca="false">B65/219</f>
        <v>0.269406392694064</v>
      </c>
    </row>
    <row r="66" customFormat="false" ht="14.4" hidden="false" customHeight="false" outlineLevel="0" collapsed="false">
      <c r="B66" s="21" t="n">
        <v>60</v>
      </c>
      <c r="C66" s="22" t="s">
        <v>598</v>
      </c>
      <c r="D66" s="35" t="str">
        <f aca="false">B66&amp;"/219"</f>
        <v>60/219</v>
      </c>
      <c r="E66" s="36" t="n">
        <f aca="false">B66/219</f>
        <v>0.273972602739726</v>
      </c>
    </row>
    <row r="67" customFormat="false" ht="14.4" hidden="false" customHeight="false" outlineLevel="0" collapsed="false">
      <c r="B67" s="21" t="n">
        <v>61</v>
      </c>
      <c r="C67" s="22" t="s">
        <v>599</v>
      </c>
      <c r="D67" s="35" t="str">
        <f aca="false">B67&amp;"/219"</f>
        <v>61/219</v>
      </c>
      <c r="E67" s="36" t="n">
        <f aca="false">B67/219</f>
        <v>0.278538812785388</v>
      </c>
    </row>
    <row r="68" customFormat="false" ht="14.4" hidden="false" customHeight="false" outlineLevel="0" collapsed="false">
      <c r="B68" s="21" t="n">
        <v>62</v>
      </c>
      <c r="C68" s="22" t="s">
        <v>600</v>
      </c>
      <c r="D68" s="35" t="str">
        <f aca="false">B68&amp;"/219"</f>
        <v>62/219</v>
      </c>
      <c r="E68" s="36" t="n">
        <f aca="false">B68/219</f>
        <v>0.28310502283105</v>
      </c>
    </row>
    <row r="69" customFormat="false" ht="14.4" hidden="false" customHeight="false" outlineLevel="0" collapsed="false">
      <c r="B69" s="21" t="n">
        <v>63</v>
      </c>
      <c r="C69" s="22" t="s">
        <v>601</v>
      </c>
      <c r="D69" s="35" t="str">
        <f aca="false">B69&amp;"/219"</f>
        <v>63/219</v>
      </c>
      <c r="E69" s="36" t="n">
        <f aca="false">B69/219</f>
        <v>0.287671232876712</v>
      </c>
    </row>
    <row r="70" customFormat="false" ht="14.4" hidden="false" customHeight="false" outlineLevel="0" collapsed="false">
      <c r="B70" s="21" t="n">
        <v>64</v>
      </c>
      <c r="C70" s="22" t="s">
        <v>602</v>
      </c>
      <c r="D70" s="35" t="str">
        <f aca="false">B70&amp;"/219"</f>
        <v>64/219</v>
      </c>
      <c r="E70" s="36" t="n">
        <f aca="false">B70/219</f>
        <v>0.292237442922374</v>
      </c>
    </row>
    <row r="71" customFormat="false" ht="14.4" hidden="false" customHeight="false" outlineLevel="0" collapsed="false">
      <c r="B71" s="21" t="n">
        <v>65</v>
      </c>
      <c r="C71" s="22" t="s">
        <v>603</v>
      </c>
      <c r="D71" s="35" t="str">
        <f aca="false">B71&amp;"/219"</f>
        <v>65/219</v>
      </c>
      <c r="E71" s="36" t="n">
        <f aca="false">B71/219</f>
        <v>0.296803652968037</v>
      </c>
    </row>
    <row r="72" customFormat="false" ht="14.4" hidden="false" customHeight="false" outlineLevel="0" collapsed="false">
      <c r="B72" s="21" t="n">
        <v>66</v>
      </c>
      <c r="C72" s="22" t="s">
        <v>604</v>
      </c>
      <c r="D72" s="35" t="str">
        <f aca="false">B72&amp;"/219"</f>
        <v>66/219</v>
      </c>
      <c r="E72" s="36" t="n">
        <f aca="false">B72/219</f>
        <v>0.301369863013699</v>
      </c>
    </row>
    <row r="73" customFormat="false" ht="14.4" hidden="false" customHeight="false" outlineLevel="0" collapsed="false">
      <c r="B73" s="21" t="n">
        <v>67</v>
      </c>
      <c r="C73" s="22" t="s">
        <v>605</v>
      </c>
      <c r="D73" s="35" t="str">
        <f aca="false">B73&amp;"/219"</f>
        <v>67/219</v>
      </c>
      <c r="E73" s="36" t="n">
        <f aca="false">B73/219</f>
        <v>0.305936073059361</v>
      </c>
    </row>
    <row r="74" customFormat="false" ht="14.4" hidden="false" customHeight="false" outlineLevel="0" collapsed="false">
      <c r="B74" s="21" t="n">
        <v>68</v>
      </c>
      <c r="C74" s="22" t="s">
        <v>606</v>
      </c>
      <c r="D74" s="35" t="str">
        <f aca="false">B74&amp;"/219"</f>
        <v>68/219</v>
      </c>
      <c r="E74" s="36" t="n">
        <f aca="false">B74/219</f>
        <v>0.310502283105023</v>
      </c>
    </row>
    <row r="75" customFormat="false" ht="14.4" hidden="false" customHeight="false" outlineLevel="0" collapsed="false">
      <c r="B75" s="21" t="n">
        <v>69</v>
      </c>
      <c r="C75" s="22" t="s">
        <v>607</v>
      </c>
      <c r="D75" s="35" t="str">
        <f aca="false">B75&amp;"/219"</f>
        <v>69/219</v>
      </c>
      <c r="E75" s="36" t="n">
        <f aca="false">B75/219</f>
        <v>0.315068493150685</v>
      </c>
    </row>
    <row r="76" customFormat="false" ht="14.4" hidden="false" customHeight="false" outlineLevel="0" collapsed="false">
      <c r="B76" s="21" t="n">
        <v>70</v>
      </c>
      <c r="C76" s="22" t="s">
        <v>608</v>
      </c>
      <c r="D76" s="35" t="str">
        <f aca="false">B76&amp;"/219"</f>
        <v>70/219</v>
      </c>
      <c r="E76" s="36" t="n">
        <f aca="false">B76/219</f>
        <v>0.319634703196347</v>
      </c>
    </row>
    <row r="77" customFormat="false" ht="14.4" hidden="false" customHeight="false" outlineLevel="0" collapsed="false">
      <c r="B77" s="21" t="n">
        <v>71</v>
      </c>
      <c r="C77" s="22" t="s">
        <v>609</v>
      </c>
      <c r="D77" s="35" t="str">
        <f aca="false">B77&amp;"/219"</f>
        <v>71/219</v>
      </c>
      <c r="E77" s="36" t="n">
        <f aca="false">B77/219</f>
        <v>0.324200913242009</v>
      </c>
    </row>
    <row r="78" customFormat="false" ht="14.4" hidden="false" customHeight="false" outlineLevel="0" collapsed="false">
      <c r="B78" s="21" t="n">
        <v>71</v>
      </c>
      <c r="C78" s="22" t="s">
        <v>610</v>
      </c>
      <c r="D78" s="35" t="str">
        <f aca="false">B78&amp;"/219"</f>
        <v>71/219</v>
      </c>
      <c r="E78" s="36" t="n">
        <f aca="false">B78/219</f>
        <v>0.324200913242009</v>
      </c>
    </row>
    <row r="79" customFormat="false" ht="14.4" hidden="false" customHeight="false" outlineLevel="0" collapsed="false">
      <c r="B79" s="21" t="n">
        <v>73</v>
      </c>
      <c r="C79" s="22" t="s">
        <v>611</v>
      </c>
      <c r="D79" s="35" t="str">
        <f aca="false">B79&amp;"/219"</f>
        <v>73/219</v>
      </c>
      <c r="E79" s="36" t="n">
        <f aca="false">B79/219</f>
        <v>0.333333333333333</v>
      </c>
    </row>
    <row r="80" customFormat="false" ht="14.4" hidden="false" customHeight="false" outlineLevel="0" collapsed="false">
      <c r="B80" s="21" t="n">
        <v>74</v>
      </c>
      <c r="C80" s="22" t="s">
        <v>612</v>
      </c>
      <c r="D80" s="35" t="str">
        <f aca="false">B80&amp;"/219"</f>
        <v>74/219</v>
      </c>
      <c r="E80" s="36" t="n">
        <f aca="false">B80/219</f>
        <v>0.337899543378995</v>
      </c>
    </row>
    <row r="81" customFormat="false" ht="14.4" hidden="false" customHeight="false" outlineLevel="0" collapsed="false">
      <c r="B81" s="21" t="n">
        <v>75</v>
      </c>
      <c r="C81" s="22" t="s">
        <v>613</v>
      </c>
      <c r="D81" s="35" t="str">
        <f aca="false">B81&amp;"/219"</f>
        <v>75/219</v>
      </c>
      <c r="E81" s="36" t="n">
        <f aca="false">B81/219</f>
        <v>0.342465753424658</v>
      </c>
    </row>
    <row r="82" customFormat="false" ht="13.5" hidden="false" customHeight="true" outlineLevel="0" collapsed="false">
      <c r="B82" s="21" t="n">
        <v>76</v>
      </c>
      <c r="C82" s="22" t="s">
        <v>614</v>
      </c>
      <c r="D82" s="35" t="str">
        <f aca="false">B82&amp;"/219"</f>
        <v>76/219</v>
      </c>
      <c r="E82" s="36" t="n">
        <f aca="false">B82/219</f>
        <v>0.34703196347032</v>
      </c>
    </row>
    <row r="83" customFormat="false" ht="14.4" hidden="false" customHeight="false" outlineLevel="0" collapsed="false">
      <c r="B83" s="21" t="n">
        <v>77</v>
      </c>
      <c r="C83" s="22" t="s">
        <v>615</v>
      </c>
      <c r="D83" s="35" t="str">
        <f aca="false">B83&amp;"/219"</f>
        <v>77/219</v>
      </c>
      <c r="E83" s="36" t="n">
        <f aca="false">B83/219</f>
        <v>0.351598173515982</v>
      </c>
    </row>
    <row r="84" customFormat="false" ht="14.4" hidden="false" customHeight="false" outlineLevel="0" collapsed="false">
      <c r="B84" s="21" t="n">
        <v>78</v>
      </c>
      <c r="C84" s="22" t="s">
        <v>616</v>
      </c>
      <c r="D84" s="35" t="str">
        <f aca="false">B84&amp;"/219"</f>
        <v>78/219</v>
      </c>
      <c r="E84" s="36" t="n">
        <f aca="false">B84/219</f>
        <v>0.356164383561644</v>
      </c>
    </row>
    <row r="85" customFormat="false" ht="14.4" hidden="false" customHeight="false" outlineLevel="0" collapsed="false">
      <c r="B85" s="21" t="n">
        <v>79</v>
      </c>
      <c r="C85" s="22" t="s">
        <v>617</v>
      </c>
      <c r="D85" s="35" t="str">
        <f aca="false">B85&amp;"/219"</f>
        <v>79/219</v>
      </c>
      <c r="E85" s="36" t="n">
        <f aca="false">B85/219</f>
        <v>0.360730593607306</v>
      </c>
    </row>
    <row r="86" customFormat="false" ht="14.4" hidden="false" customHeight="false" outlineLevel="0" collapsed="false">
      <c r="B86" s="21" t="n">
        <v>80</v>
      </c>
      <c r="C86" s="22" t="s">
        <v>618</v>
      </c>
      <c r="D86" s="35" t="str">
        <f aca="false">B86&amp;"/219"</f>
        <v>80/219</v>
      </c>
      <c r="E86" s="36" t="n">
        <f aca="false">B86/219</f>
        <v>0.365296803652968</v>
      </c>
    </row>
    <row r="87" customFormat="false" ht="14.4" hidden="false" customHeight="false" outlineLevel="0" collapsed="false">
      <c r="B87" s="21" t="n">
        <v>81</v>
      </c>
      <c r="C87" s="22" t="s">
        <v>619</v>
      </c>
      <c r="D87" s="35" t="str">
        <f aca="false">B87&amp;"/219"</f>
        <v>81/219</v>
      </c>
      <c r="E87" s="36" t="n">
        <f aca="false">B87/219</f>
        <v>0.36986301369863</v>
      </c>
    </row>
    <row r="88" customFormat="false" ht="14.4" hidden="false" customHeight="false" outlineLevel="0" collapsed="false">
      <c r="B88" s="21" t="n">
        <v>82</v>
      </c>
      <c r="C88" s="22" t="s">
        <v>620</v>
      </c>
      <c r="D88" s="35" t="str">
        <f aca="false">B88&amp;"/219"</f>
        <v>82/219</v>
      </c>
      <c r="E88" s="36" t="n">
        <f aca="false">B88/219</f>
        <v>0.374429223744292</v>
      </c>
    </row>
    <row r="89" customFormat="false" ht="14.4" hidden="false" customHeight="false" outlineLevel="0" collapsed="false">
      <c r="B89" s="21" t="n">
        <v>83</v>
      </c>
      <c r="C89" s="22" t="s">
        <v>621</v>
      </c>
      <c r="D89" s="35" t="str">
        <f aca="false">B89&amp;"/219"</f>
        <v>83/219</v>
      </c>
      <c r="E89" s="36" t="n">
        <f aca="false">B89/219</f>
        <v>0.378995433789954</v>
      </c>
    </row>
    <row r="90" customFormat="false" ht="14.4" hidden="false" customHeight="false" outlineLevel="0" collapsed="false">
      <c r="B90" s="21" t="n">
        <v>84</v>
      </c>
      <c r="C90" s="22" t="s">
        <v>622</v>
      </c>
      <c r="D90" s="35" t="str">
        <f aca="false">B90&amp;"/219"</f>
        <v>84/219</v>
      </c>
      <c r="E90" s="36" t="n">
        <f aca="false">B90/219</f>
        <v>0.383561643835616</v>
      </c>
    </row>
    <row r="91" customFormat="false" ht="14.4" hidden="false" customHeight="false" outlineLevel="0" collapsed="false">
      <c r="B91" s="21" t="n">
        <v>84</v>
      </c>
      <c r="C91" s="22" t="s">
        <v>623</v>
      </c>
      <c r="D91" s="35" t="str">
        <f aca="false">B91&amp;"/219"</f>
        <v>84/219</v>
      </c>
      <c r="E91" s="36" t="n">
        <f aca="false">B91/219</f>
        <v>0.383561643835616</v>
      </c>
    </row>
    <row r="92" customFormat="false" ht="14.4" hidden="false" customHeight="false" outlineLevel="0" collapsed="false">
      <c r="B92" s="21" t="n">
        <v>86</v>
      </c>
      <c r="C92" s="22" t="s">
        <v>624</v>
      </c>
      <c r="D92" s="35" t="str">
        <f aca="false">B92&amp;"/219"</f>
        <v>86/219</v>
      </c>
      <c r="E92" s="36" t="n">
        <f aca="false">B92/219</f>
        <v>0.392694063926941</v>
      </c>
    </row>
    <row r="93" customFormat="false" ht="14.4" hidden="false" customHeight="false" outlineLevel="0" collapsed="false">
      <c r="B93" s="21" t="n">
        <v>87</v>
      </c>
      <c r="C93" s="22" t="s">
        <v>625</v>
      </c>
      <c r="D93" s="35" t="str">
        <f aca="false">B93&amp;"/219"</f>
        <v>87/219</v>
      </c>
      <c r="E93" s="36" t="n">
        <f aca="false">B93/219</f>
        <v>0.397260273972603</v>
      </c>
    </row>
    <row r="94" customFormat="false" ht="14.4" hidden="false" customHeight="false" outlineLevel="0" collapsed="false">
      <c r="B94" s="21" t="n">
        <v>88</v>
      </c>
      <c r="C94" s="22" t="s">
        <v>626</v>
      </c>
      <c r="D94" s="35" t="str">
        <f aca="false">B94&amp;"/219"</f>
        <v>88/219</v>
      </c>
      <c r="E94" s="36" t="n">
        <f aca="false">B94/219</f>
        <v>0.401826484018265</v>
      </c>
    </row>
    <row r="95" customFormat="false" ht="16.8" hidden="false" customHeight="true" outlineLevel="0" collapsed="false">
      <c r="B95" s="25" t="s">
        <v>78</v>
      </c>
      <c r="C95" s="25"/>
      <c r="D95" s="25"/>
      <c r="E95" s="36"/>
    </row>
    <row r="96" customFormat="false" ht="14.4" hidden="false" customHeight="false" outlineLevel="0" collapsed="false">
      <c r="B96" s="21" t="n">
        <v>89</v>
      </c>
      <c r="C96" s="22" t="s">
        <v>627</v>
      </c>
      <c r="D96" s="35" t="str">
        <f aca="false">B96&amp;"/219"</f>
        <v>89/219</v>
      </c>
      <c r="E96" s="36" t="n">
        <f aca="false">B96/219</f>
        <v>0.406392694063927</v>
      </c>
    </row>
    <row r="97" customFormat="false" ht="14.4" hidden="false" customHeight="false" outlineLevel="0" collapsed="false">
      <c r="B97" s="21" t="n">
        <v>90</v>
      </c>
      <c r="C97" s="22" t="s">
        <v>628</v>
      </c>
      <c r="D97" s="35" t="str">
        <f aca="false">B97&amp;"/219"</f>
        <v>90/219</v>
      </c>
      <c r="E97" s="36" t="n">
        <f aca="false">B97/219</f>
        <v>0.410958904109589</v>
      </c>
    </row>
    <row r="98" customFormat="false" ht="14.4" hidden="false" customHeight="false" outlineLevel="0" collapsed="false">
      <c r="B98" s="21" t="n">
        <v>91</v>
      </c>
      <c r="C98" s="22" t="s">
        <v>629</v>
      </c>
      <c r="D98" s="35" t="str">
        <f aca="false">B98&amp;"/219"</f>
        <v>91/219</v>
      </c>
      <c r="E98" s="36" t="n">
        <f aca="false">B98/219</f>
        <v>0.415525114155251</v>
      </c>
    </row>
    <row r="99" customFormat="false" ht="14.4" hidden="false" customHeight="false" outlineLevel="0" collapsed="false">
      <c r="B99" s="21" t="n">
        <v>92</v>
      </c>
      <c r="C99" s="22" t="s">
        <v>630</v>
      </c>
      <c r="D99" s="35" t="str">
        <f aca="false">B99&amp;"/219"</f>
        <v>92/219</v>
      </c>
      <c r="E99" s="36" t="n">
        <f aca="false">B99/219</f>
        <v>0.420091324200913</v>
      </c>
    </row>
    <row r="100" customFormat="false" ht="14.4" hidden="false" customHeight="false" outlineLevel="0" collapsed="false">
      <c r="B100" s="21" t="n">
        <v>93</v>
      </c>
      <c r="C100" s="22" t="s">
        <v>631</v>
      </c>
      <c r="D100" s="35" t="str">
        <f aca="false">B100&amp;"/219"</f>
        <v>93/219</v>
      </c>
      <c r="E100" s="36" t="n">
        <f aca="false">B100/219</f>
        <v>0.424657534246575</v>
      </c>
    </row>
    <row r="101" customFormat="false" ht="14.4" hidden="false" customHeight="false" outlineLevel="0" collapsed="false">
      <c r="B101" s="21" t="n">
        <v>94</v>
      </c>
      <c r="C101" s="22" t="s">
        <v>632</v>
      </c>
      <c r="D101" s="35" t="str">
        <f aca="false">B101&amp;"/219"</f>
        <v>94/219</v>
      </c>
      <c r="E101" s="36" t="n">
        <f aca="false">B101/219</f>
        <v>0.429223744292237</v>
      </c>
    </row>
    <row r="102" customFormat="false" ht="14.4" hidden="false" customHeight="false" outlineLevel="0" collapsed="false">
      <c r="B102" s="21" t="n">
        <v>95</v>
      </c>
      <c r="C102" s="22" t="s">
        <v>633</v>
      </c>
      <c r="D102" s="35" t="str">
        <f aca="false">B102&amp;"/219"</f>
        <v>95/219</v>
      </c>
      <c r="E102" s="36" t="n">
        <f aca="false">B102/219</f>
        <v>0.4337899543379</v>
      </c>
    </row>
    <row r="103" customFormat="false" ht="14.4" hidden="false" customHeight="false" outlineLevel="0" collapsed="false">
      <c r="B103" s="21" t="n">
        <v>96</v>
      </c>
      <c r="C103" s="22" t="s">
        <v>634</v>
      </c>
      <c r="D103" s="35" t="str">
        <f aca="false">B103&amp;"/219"</f>
        <v>96/219</v>
      </c>
      <c r="E103" s="36" t="n">
        <f aca="false">B103/219</f>
        <v>0.438356164383562</v>
      </c>
    </row>
    <row r="104" customFormat="false" ht="14.4" hidden="false" customHeight="false" outlineLevel="0" collapsed="false">
      <c r="B104" s="21" t="n">
        <v>97</v>
      </c>
      <c r="C104" s="22" t="s">
        <v>635</v>
      </c>
      <c r="D104" s="35" t="str">
        <f aca="false">B104&amp;"/219"</f>
        <v>97/219</v>
      </c>
      <c r="E104" s="36" t="n">
        <f aca="false">B104/219</f>
        <v>0.442922374429224</v>
      </c>
    </row>
    <row r="105" customFormat="false" ht="14.4" hidden="false" customHeight="false" outlineLevel="0" collapsed="false">
      <c r="B105" s="21" t="n">
        <v>98</v>
      </c>
      <c r="C105" s="22" t="s">
        <v>636</v>
      </c>
      <c r="D105" s="35" t="str">
        <f aca="false">B105&amp;"/219"</f>
        <v>98/219</v>
      </c>
      <c r="E105" s="36" t="n">
        <f aca="false">B105/219</f>
        <v>0.447488584474886</v>
      </c>
    </row>
    <row r="106" customFormat="false" ht="14.4" hidden="false" customHeight="false" outlineLevel="0" collapsed="false">
      <c r="B106" s="21" t="n">
        <v>99</v>
      </c>
      <c r="C106" s="22" t="s">
        <v>637</v>
      </c>
      <c r="D106" s="35" t="str">
        <f aca="false">B106&amp;"/219"</f>
        <v>99/219</v>
      </c>
      <c r="E106" s="36" t="n">
        <f aca="false">B106/219</f>
        <v>0.452054794520548</v>
      </c>
    </row>
    <row r="107" customFormat="false" ht="14.4" hidden="false" customHeight="false" outlineLevel="0" collapsed="false">
      <c r="B107" s="21" t="n">
        <v>100</v>
      </c>
      <c r="C107" s="22" t="s">
        <v>638</v>
      </c>
      <c r="D107" s="35" t="str">
        <f aca="false">B107&amp;"/219"</f>
        <v>100/219</v>
      </c>
      <c r="E107" s="36" t="n">
        <f aca="false">B107/219</f>
        <v>0.45662100456621</v>
      </c>
    </row>
    <row r="108" customFormat="false" ht="14.4" hidden="false" customHeight="false" outlineLevel="0" collapsed="false">
      <c r="B108" s="21" t="n">
        <v>101</v>
      </c>
      <c r="C108" s="22" t="s">
        <v>639</v>
      </c>
      <c r="D108" s="35" t="str">
        <f aca="false">B108&amp;"/219"</f>
        <v>101/219</v>
      </c>
      <c r="E108" s="36" t="n">
        <f aca="false">B108/219</f>
        <v>0.461187214611872</v>
      </c>
    </row>
    <row r="109" customFormat="false" ht="14.4" hidden="false" customHeight="false" outlineLevel="0" collapsed="false">
      <c r="B109" s="21" t="n">
        <v>102</v>
      </c>
      <c r="C109" s="22" t="s">
        <v>640</v>
      </c>
      <c r="D109" s="35" t="str">
        <f aca="false">B109&amp;"/219"</f>
        <v>102/219</v>
      </c>
      <c r="E109" s="36" t="n">
        <f aca="false">B109/219</f>
        <v>0.465753424657534</v>
      </c>
    </row>
    <row r="110" customFormat="false" ht="14.4" hidden="false" customHeight="false" outlineLevel="0" collapsed="false">
      <c r="B110" s="21" t="n">
        <v>103</v>
      </c>
      <c r="C110" s="22" t="s">
        <v>641</v>
      </c>
      <c r="D110" s="35" t="str">
        <f aca="false">B110&amp;"/219"</f>
        <v>103/219</v>
      </c>
      <c r="E110" s="36" t="n">
        <f aca="false">B110/219</f>
        <v>0.470319634703196</v>
      </c>
    </row>
    <row r="111" customFormat="false" ht="14.4" hidden="false" customHeight="false" outlineLevel="0" collapsed="false">
      <c r="B111" s="21" t="n">
        <v>104</v>
      </c>
      <c r="C111" s="22" t="s">
        <v>87</v>
      </c>
      <c r="D111" s="35" t="str">
        <f aca="false">B111&amp;"/219"</f>
        <v>104/219</v>
      </c>
      <c r="E111" s="36" t="n">
        <f aca="false">B111/219</f>
        <v>0.474885844748858</v>
      </c>
    </row>
    <row r="112" customFormat="false" ht="14.4" hidden="false" customHeight="false" outlineLevel="0" collapsed="false">
      <c r="B112" s="21" t="n">
        <v>105</v>
      </c>
      <c r="C112" s="22" t="s">
        <v>642</v>
      </c>
      <c r="D112" s="35" t="str">
        <f aca="false">B112&amp;"/219"</f>
        <v>105/219</v>
      </c>
      <c r="E112" s="36" t="n">
        <f aca="false">B112/219</f>
        <v>0.479452054794521</v>
      </c>
    </row>
    <row r="113" customFormat="false" ht="14.4" hidden="false" customHeight="false" outlineLevel="0" collapsed="false">
      <c r="B113" s="21" t="n">
        <v>106</v>
      </c>
      <c r="C113" s="22" t="s">
        <v>643</v>
      </c>
      <c r="D113" s="35" t="str">
        <f aca="false">B113&amp;"/219"</f>
        <v>106/219</v>
      </c>
      <c r="E113" s="36" t="n">
        <f aca="false">B113/219</f>
        <v>0.484018264840183</v>
      </c>
    </row>
    <row r="114" customFormat="false" ht="14.4" hidden="false" customHeight="false" outlineLevel="0" collapsed="false">
      <c r="B114" s="21" t="n">
        <v>107</v>
      </c>
      <c r="C114" s="22" t="s">
        <v>644</v>
      </c>
      <c r="D114" s="35" t="str">
        <f aca="false">B114&amp;"/219"</f>
        <v>107/219</v>
      </c>
      <c r="E114" s="36" t="n">
        <f aca="false">B114/219</f>
        <v>0.488584474885845</v>
      </c>
    </row>
    <row r="115" customFormat="false" ht="14.4" hidden="false" customHeight="false" outlineLevel="0" collapsed="false">
      <c r="B115" s="21" t="n">
        <v>108</v>
      </c>
      <c r="C115" s="22" t="s">
        <v>645</v>
      </c>
      <c r="D115" s="35" t="str">
        <f aca="false">B115&amp;"/219"</f>
        <v>108/219</v>
      </c>
      <c r="E115" s="36" t="n">
        <f aca="false">B115/219</f>
        <v>0.493150684931507</v>
      </c>
    </row>
    <row r="116" customFormat="false" ht="14.4" hidden="false" customHeight="false" outlineLevel="0" collapsed="false">
      <c r="B116" s="21" t="n">
        <v>109</v>
      </c>
      <c r="C116" s="22" t="s">
        <v>646</v>
      </c>
      <c r="D116" s="35" t="str">
        <f aca="false">B116&amp;"/219"</f>
        <v>109/219</v>
      </c>
      <c r="E116" s="36" t="n">
        <f aca="false">B116/219</f>
        <v>0.497716894977169</v>
      </c>
    </row>
    <row r="117" customFormat="false" ht="14.4" hidden="false" customHeight="false" outlineLevel="0" collapsed="false">
      <c r="B117" s="21" t="n">
        <v>110</v>
      </c>
      <c r="C117" s="22" t="s">
        <v>647</v>
      </c>
      <c r="D117" s="35" t="str">
        <f aca="false">B117&amp;"/219"</f>
        <v>110/219</v>
      </c>
      <c r="E117" s="36" t="n">
        <f aca="false">B117/219</f>
        <v>0.502283105022831</v>
      </c>
    </row>
    <row r="118" customFormat="false" ht="14.4" hidden="false" customHeight="false" outlineLevel="0" collapsed="false">
      <c r="B118" s="21" t="n">
        <v>111</v>
      </c>
      <c r="C118" s="22" t="s">
        <v>648</v>
      </c>
      <c r="D118" s="35" t="str">
        <f aca="false">B118&amp;"/219"</f>
        <v>111/219</v>
      </c>
      <c r="E118" s="36" t="n">
        <f aca="false">B118/219</f>
        <v>0.506849315068493</v>
      </c>
    </row>
    <row r="119" customFormat="false" ht="14.4" hidden="false" customHeight="false" outlineLevel="0" collapsed="false">
      <c r="B119" s="21" t="n">
        <v>112</v>
      </c>
      <c r="C119" s="22" t="s">
        <v>649</v>
      </c>
      <c r="D119" s="35" t="str">
        <f aca="false">B119&amp;"/219"</f>
        <v>112/219</v>
      </c>
      <c r="E119" s="36" t="n">
        <f aca="false">B119/219</f>
        <v>0.511415525114155</v>
      </c>
    </row>
    <row r="120" customFormat="false" ht="14.4" hidden="false" customHeight="false" outlineLevel="0" collapsed="false">
      <c r="B120" s="21" t="n">
        <v>113</v>
      </c>
      <c r="C120" s="22" t="s">
        <v>650</v>
      </c>
      <c r="D120" s="35" t="str">
        <f aca="false">B120&amp;"/219"</f>
        <v>113/219</v>
      </c>
      <c r="E120" s="36" t="n">
        <f aca="false">B120/219</f>
        <v>0.515981735159817</v>
      </c>
    </row>
    <row r="121" customFormat="false" ht="14.4" hidden="false" customHeight="false" outlineLevel="0" collapsed="false">
      <c r="B121" s="21" t="n">
        <v>114</v>
      </c>
      <c r="C121" s="22" t="s">
        <v>651</v>
      </c>
      <c r="D121" s="35" t="str">
        <f aca="false">B121&amp;"/219"</f>
        <v>114/219</v>
      </c>
      <c r="E121" s="36" t="n">
        <f aca="false">B121/219</f>
        <v>0.520547945205479</v>
      </c>
    </row>
    <row r="122" customFormat="false" ht="14.4" hidden="false" customHeight="false" outlineLevel="0" collapsed="false">
      <c r="B122" s="21" t="n">
        <v>115</v>
      </c>
      <c r="C122" s="22" t="s">
        <v>652</v>
      </c>
      <c r="D122" s="35" t="str">
        <f aca="false">B122&amp;"/219"</f>
        <v>115/219</v>
      </c>
      <c r="E122" s="36" t="n">
        <f aca="false">B122/219</f>
        <v>0.525114155251142</v>
      </c>
    </row>
    <row r="123" customFormat="false" ht="14.4" hidden="false" customHeight="false" outlineLevel="0" collapsed="false">
      <c r="B123" s="21" t="n">
        <v>116</v>
      </c>
      <c r="C123" s="22" t="s">
        <v>653</v>
      </c>
      <c r="D123" s="35" t="str">
        <f aca="false">B123&amp;"/219"</f>
        <v>116/219</v>
      </c>
      <c r="E123" s="36" t="n">
        <f aca="false">B123/219</f>
        <v>0.529680365296804</v>
      </c>
    </row>
    <row r="124" customFormat="false" ht="14.4" hidden="false" customHeight="false" outlineLevel="0" collapsed="false">
      <c r="B124" s="21" t="n">
        <v>117</v>
      </c>
      <c r="C124" s="22" t="s">
        <v>654</v>
      </c>
      <c r="D124" s="35" t="str">
        <f aca="false">B124&amp;"/219"</f>
        <v>117/219</v>
      </c>
      <c r="E124" s="36" t="n">
        <f aca="false">B124/219</f>
        <v>0.534246575342466</v>
      </c>
    </row>
    <row r="125" customFormat="false" ht="14.4" hidden="false" customHeight="false" outlineLevel="0" collapsed="false">
      <c r="B125" s="21" t="n">
        <v>118</v>
      </c>
      <c r="C125" s="22" t="s">
        <v>655</v>
      </c>
      <c r="D125" s="35" t="str">
        <f aca="false">B125&amp;"/219"</f>
        <v>118/219</v>
      </c>
      <c r="E125" s="36" t="n">
        <f aca="false">B125/219</f>
        <v>0.538812785388128</v>
      </c>
    </row>
    <row r="126" customFormat="false" ht="14.4" hidden="false" customHeight="false" outlineLevel="0" collapsed="false">
      <c r="B126" s="21" t="n">
        <v>119</v>
      </c>
      <c r="C126" s="22" t="s">
        <v>656</v>
      </c>
      <c r="D126" s="35" t="str">
        <f aca="false">B126&amp;"/219"</f>
        <v>119/219</v>
      </c>
      <c r="E126" s="36" t="n">
        <f aca="false">B126/219</f>
        <v>0.54337899543379</v>
      </c>
    </row>
    <row r="127" customFormat="false" ht="14.4" hidden="false" customHeight="false" outlineLevel="0" collapsed="false">
      <c r="B127" s="21" t="n">
        <v>120</v>
      </c>
      <c r="C127" s="22" t="s">
        <v>657</v>
      </c>
      <c r="D127" s="35" t="str">
        <f aca="false">B127&amp;"/219"</f>
        <v>120/219</v>
      </c>
      <c r="E127" s="36" t="n">
        <f aca="false">B127/219</f>
        <v>0.547945205479452</v>
      </c>
    </row>
    <row r="128" customFormat="false" ht="14.4" hidden="false" customHeight="false" outlineLevel="0" collapsed="false">
      <c r="B128" s="21" t="n">
        <v>121</v>
      </c>
      <c r="C128" s="22" t="s">
        <v>658</v>
      </c>
      <c r="D128" s="35" t="str">
        <f aca="false">B128&amp;"/219"</f>
        <v>121/219</v>
      </c>
      <c r="E128" s="36" t="n">
        <f aca="false">B128/219</f>
        <v>0.552511415525114</v>
      </c>
    </row>
    <row r="129" customFormat="false" ht="14.4" hidden="false" customHeight="false" outlineLevel="0" collapsed="false">
      <c r="B129" s="21" t="n">
        <v>122</v>
      </c>
      <c r="C129" s="22" t="s">
        <v>659</v>
      </c>
      <c r="D129" s="35" t="str">
        <f aca="false">B129&amp;"/219"</f>
        <v>122/219</v>
      </c>
      <c r="E129" s="36" t="n">
        <f aca="false">B129/219</f>
        <v>0.557077625570776</v>
      </c>
    </row>
    <row r="130" customFormat="false" ht="14.4" hidden="false" customHeight="false" outlineLevel="0" collapsed="false">
      <c r="B130" s="21" t="n">
        <v>123</v>
      </c>
      <c r="C130" s="22" t="s">
        <v>660</v>
      </c>
      <c r="D130" s="35" t="str">
        <f aca="false">B130&amp;"/219"</f>
        <v>123/219</v>
      </c>
      <c r="E130" s="36" t="n">
        <f aca="false">B130/219</f>
        <v>0.561643835616438</v>
      </c>
    </row>
    <row r="131" customFormat="false" ht="14.4" hidden="false" customHeight="false" outlineLevel="0" collapsed="false">
      <c r="B131" s="21" t="n">
        <v>124</v>
      </c>
      <c r="C131" s="22" t="s">
        <v>661</v>
      </c>
      <c r="D131" s="35" t="str">
        <f aca="false">B131&amp;"/219"</f>
        <v>124/219</v>
      </c>
      <c r="E131" s="36" t="n">
        <f aca="false">B131/219</f>
        <v>0.5662100456621</v>
      </c>
    </row>
    <row r="132" customFormat="false" ht="14.4" hidden="false" customHeight="false" outlineLevel="0" collapsed="false">
      <c r="B132" s="21" t="n">
        <v>125</v>
      </c>
      <c r="C132" s="22" t="s">
        <v>662</v>
      </c>
      <c r="D132" s="35" t="str">
        <f aca="false">B132&amp;"/219"</f>
        <v>125/219</v>
      </c>
      <c r="E132" s="36" t="n">
        <f aca="false">B132/219</f>
        <v>0.570776255707763</v>
      </c>
    </row>
    <row r="133" customFormat="false" ht="14.4" hidden="false" customHeight="false" outlineLevel="0" collapsed="false">
      <c r="B133" s="21" t="n">
        <v>126</v>
      </c>
      <c r="C133" s="22" t="s">
        <v>663</v>
      </c>
      <c r="D133" s="35" t="str">
        <f aca="false">B133&amp;"/219"</f>
        <v>126/219</v>
      </c>
      <c r="E133" s="36" t="n">
        <f aca="false">B133/219</f>
        <v>0.575342465753425</v>
      </c>
    </row>
    <row r="134" customFormat="false" ht="14.4" hidden="false" customHeight="false" outlineLevel="0" collapsed="false">
      <c r="B134" s="21" t="n">
        <v>127</v>
      </c>
      <c r="C134" s="22" t="s">
        <v>664</v>
      </c>
      <c r="D134" s="35" t="str">
        <f aca="false">B134&amp;"/219"</f>
        <v>127/219</v>
      </c>
      <c r="E134" s="36" t="n">
        <f aca="false">B134/219</f>
        <v>0.579908675799087</v>
      </c>
    </row>
    <row r="135" customFormat="false" ht="14.4" hidden="false" customHeight="false" outlineLevel="0" collapsed="false">
      <c r="B135" s="21" t="n">
        <v>128</v>
      </c>
      <c r="C135" s="22" t="s">
        <v>665</v>
      </c>
      <c r="D135" s="35" t="str">
        <f aca="false">B135&amp;"/219"</f>
        <v>128/219</v>
      </c>
      <c r="E135" s="36" t="n">
        <f aca="false">B135/219</f>
        <v>0.584474885844749</v>
      </c>
    </row>
    <row r="136" customFormat="false" ht="14.4" hidden="false" customHeight="false" outlineLevel="0" collapsed="false">
      <c r="B136" s="21" t="n">
        <v>129</v>
      </c>
      <c r="C136" s="22" t="s">
        <v>666</v>
      </c>
      <c r="D136" s="35" t="str">
        <f aca="false">B136&amp;"/219"</f>
        <v>129/219</v>
      </c>
      <c r="E136" s="36" t="n">
        <f aca="false">B136/219</f>
        <v>0.589041095890411</v>
      </c>
    </row>
    <row r="137" customFormat="false" ht="14.4" hidden="false" customHeight="false" outlineLevel="0" collapsed="false">
      <c r="B137" s="21" t="n">
        <v>130</v>
      </c>
      <c r="C137" s="22" t="s">
        <v>667</v>
      </c>
      <c r="D137" s="35" t="str">
        <f aca="false">B137&amp;"/219"</f>
        <v>130/219</v>
      </c>
      <c r="E137" s="36" t="n">
        <f aca="false">B137/219</f>
        <v>0.593607305936073</v>
      </c>
    </row>
    <row r="138" customFormat="false" ht="14.4" hidden="false" customHeight="false" outlineLevel="0" collapsed="false">
      <c r="B138" s="21" t="n">
        <v>131</v>
      </c>
      <c r="C138" s="22" t="s">
        <v>668</v>
      </c>
      <c r="D138" s="35" t="str">
        <f aca="false">B138&amp;"/219"</f>
        <v>131/219</v>
      </c>
      <c r="E138" s="36" t="n">
        <f aca="false">B138/219</f>
        <v>0.598173515981735</v>
      </c>
    </row>
    <row r="139" customFormat="false" ht="14.4" hidden="false" customHeight="false" outlineLevel="0" collapsed="false">
      <c r="B139" s="21" t="n">
        <v>132</v>
      </c>
      <c r="C139" s="22" t="s">
        <v>669</v>
      </c>
      <c r="D139" s="35" t="str">
        <f aca="false">B139&amp;"/219"</f>
        <v>132/219</v>
      </c>
      <c r="E139" s="36" t="n">
        <f aca="false">B139/219</f>
        <v>0.602739726027397</v>
      </c>
    </row>
    <row r="140" customFormat="false" ht="14.4" hidden="false" customHeight="false" outlineLevel="0" collapsed="false">
      <c r="B140" s="21" t="n">
        <v>133</v>
      </c>
      <c r="C140" s="22" t="s">
        <v>670</v>
      </c>
      <c r="D140" s="35" t="str">
        <f aca="false">B140&amp;"/219"</f>
        <v>133/219</v>
      </c>
      <c r="E140" s="36" t="n">
        <f aca="false">B140/219</f>
        <v>0.607305936073059</v>
      </c>
    </row>
    <row r="141" customFormat="false" ht="14.4" hidden="false" customHeight="false" outlineLevel="0" collapsed="false">
      <c r="B141" s="21" t="n">
        <v>134</v>
      </c>
      <c r="C141" s="22" t="s">
        <v>671</v>
      </c>
      <c r="D141" s="35" t="str">
        <f aca="false">B141&amp;"/219"</f>
        <v>134/219</v>
      </c>
      <c r="E141" s="36" t="n">
        <f aca="false">B141/219</f>
        <v>0.611872146118721</v>
      </c>
    </row>
    <row r="142" customFormat="false" ht="14.4" hidden="false" customHeight="false" outlineLevel="0" collapsed="false">
      <c r="B142" s="21" t="n">
        <v>135</v>
      </c>
      <c r="C142" s="22" t="s">
        <v>672</v>
      </c>
      <c r="D142" s="35" t="str">
        <f aca="false">B142&amp;"/219"</f>
        <v>135/219</v>
      </c>
      <c r="E142" s="36" t="n">
        <f aca="false">B142/219</f>
        <v>0.616438356164384</v>
      </c>
    </row>
    <row r="143" customFormat="false" ht="14.4" hidden="false" customHeight="false" outlineLevel="0" collapsed="false">
      <c r="B143" s="21" t="n">
        <v>135</v>
      </c>
      <c r="C143" s="22" t="s">
        <v>673</v>
      </c>
      <c r="D143" s="35" t="str">
        <f aca="false">B143&amp;"/219"</f>
        <v>135/219</v>
      </c>
      <c r="E143" s="36" t="n">
        <f aca="false">B143/219</f>
        <v>0.616438356164384</v>
      </c>
    </row>
    <row r="144" customFormat="false" ht="14.4" hidden="false" customHeight="false" outlineLevel="0" collapsed="false">
      <c r="B144" s="21" t="n">
        <v>137</v>
      </c>
      <c r="C144" s="22" t="s">
        <v>674</v>
      </c>
      <c r="D144" s="35" t="str">
        <f aca="false">B144&amp;"/219"</f>
        <v>137/219</v>
      </c>
      <c r="E144" s="36" t="n">
        <f aca="false">B144/219</f>
        <v>0.625570776255708</v>
      </c>
    </row>
    <row r="145" customFormat="false" ht="14.4" hidden="false" customHeight="false" outlineLevel="0" collapsed="false">
      <c r="B145" s="21" t="n">
        <v>138</v>
      </c>
      <c r="C145" s="22" t="s">
        <v>675</v>
      </c>
      <c r="D145" s="35" t="str">
        <f aca="false">B145&amp;"/219"</f>
        <v>138/219</v>
      </c>
      <c r="E145" s="36" t="n">
        <f aca="false">B145/219</f>
        <v>0.63013698630137</v>
      </c>
    </row>
    <row r="146" customFormat="false" ht="14.4" hidden="false" customHeight="false" outlineLevel="0" collapsed="false">
      <c r="B146" s="21" t="n">
        <v>139</v>
      </c>
      <c r="C146" s="22" t="s">
        <v>676</v>
      </c>
      <c r="D146" s="35" t="str">
        <f aca="false">B146&amp;"/219"</f>
        <v>139/219</v>
      </c>
      <c r="E146" s="36" t="n">
        <f aca="false">B146/219</f>
        <v>0.634703196347032</v>
      </c>
    </row>
    <row r="147" customFormat="false" ht="14.4" hidden="false" customHeight="false" outlineLevel="0" collapsed="false">
      <c r="B147" s="21" t="n">
        <v>140</v>
      </c>
      <c r="C147" s="22" t="s">
        <v>677</v>
      </c>
      <c r="D147" s="35" t="str">
        <f aca="false">B147&amp;"/219"</f>
        <v>140/219</v>
      </c>
      <c r="E147" s="36" t="n">
        <f aca="false">B147/219</f>
        <v>0.639269406392694</v>
      </c>
    </row>
    <row r="148" customFormat="false" ht="14.4" hidden="false" customHeight="false" outlineLevel="0" collapsed="false">
      <c r="B148" s="21" t="n">
        <v>141</v>
      </c>
      <c r="C148" s="22" t="s">
        <v>678</v>
      </c>
      <c r="D148" s="35" t="str">
        <f aca="false">B148&amp;"/219"</f>
        <v>141/219</v>
      </c>
      <c r="E148" s="36" t="n">
        <f aca="false">B148/219</f>
        <v>0.643835616438356</v>
      </c>
    </row>
    <row r="149" customFormat="false" ht="14.4" hidden="false" customHeight="false" outlineLevel="0" collapsed="false">
      <c r="B149" s="21" t="n">
        <v>142</v>
      </c>
      <c r="C149" s="22" t="s">
        <v>679</v>
      </c>
      <c r="D149" s="35" t="str">
        <f aca="false">B149&amp;"/219"</f>
        <v>142/219</v>
      </c>
      <c r="E149" s="36" t="n">
        <f aca="false">B149/219</f>
        <v>0.648401826484018</v>
      </c>
    </row>
    <row r="150" customFormat="false" ht="14.4" hidden="false" customHeight="false" outlineLevel="0" collapsed="false">
      <c r="B150" s="21" t="n">
        <v>143</v>
      </c>
      <c r="C150" s="22" t="s">
        <v>680</v>
      </c>
      <c r="D150" s="35" t="str">
        <f aca="false">B150&amp;"/219"</f>
        <v>143/219</v>
      </c>
      <c r="E150" s="36" t="n">
        <f aca="false">B150/219</f>
        <v>0.65296803652968</v>
      </c>
    </row>
    <row r="151" customFormat="false" ht="14.4" hidden="false" customHeight="false" outlineLevel="0" collapsed="false">
      <c r="B151" s="21" t="n">
        <v>144</v>
      </c>
      <c r="C151" s="22" t="s">
        <v>681</v>
      </c>
      <c r="D151" s="35" t="str">
        <f aca="false">B151&amp;"/219"</f>
        <v>144/219</v>
      </c>
      <c r="E151" s="36" t="n">
        <f aca="false">B151/219</f>
        <v>0.657534246575342</v>
      </c>
    </row>
    <row r="152" customFormat="false" ht="14.4" hidden="false" customHeight="false" outlineLevel="0" collapsed="false">
      <c r="B152" s="21" t="n">
        <v>145</v>
      </c>
      <c r="C152" s="22" t="s">
        <v>682</v>
      </c>
      <c r="D152" s="35" t="str">
        <f aca="false">B152&amp;"/219"</f>
        <v>145/219</v>
      </c>
      <c r="E152" s="36" t="n">
        <f aca="false">B152/219</f>
        <v>0.662100456621005</v>
      </c>
    </row>
    <row r="153" customFormat="false" ht="14.4" hidden="false" customHeight="false" outlineLevel="0" collapsed="false">
      <c r="B153" s="21" t="n">
        <v>146</v>
      </c>
      <c r="C153" s="22" t="s">
        <v>683</v>
      </c>
      <c r="D153" s="35" t="str">
        <f aca="false">B153&amp;"/219"</f>
        <v>146/219</v>
      </c>
      <c r="E153" s="36" t="n">
        <f aca="false">B153/219</f>
        <v>0.666666666666667</v>
      </c>
    </row>
    <row r="154" customFormat="false" ht="14.4" hidden="false" customHeight="false" outlineLevel="0" collapsed="false">
      <c r="B154" s="21" t="n">
        <v>147</v>
      </c>
      <c r="C154" s="22" t="s">
        <v>684</v>
      </c>
      <c r="D154" s="35" t="str">
        <f aca="false">B154&amp;"/219"</f>
        <v>147/219</v>
      </c>
      <c r="E154" s="36" t="n">
        <f aca="false">B154/219</f>
        <v>0.671232876712329</v>
      </c>
    </row>
    <row r="155" customFormat="false" ht="14.4" hidden="false" customHeight="false" outlineLevel="0" collapsed="false">
      <c r="B155" s="21" t="n">
        <v>148</v>
      </c>
      <c r="C155" s="22" t="s">
        <v>685</v>
      </c>
      <c r="D155" s="35" t="str">
        <f aca="false">B155&amp;"/219"</f>
        <v>148/219</v>
      </c>
      <c r="E155" s="36" t="n">
        <f aca="false">B155/219</f>
        <v>0.675799086757991</v>
      </c>
    </row>
    <row r="156" customFormat="false" ht="14.4" hidden="false" customHeight="false" outlineLevel="0" collapsed="false">
      <c r="B156" s="21" t="n">
        <v>149</v>
      </c>
      <c r="C156" s="22" t="s">
        <v>686</v>
      </c>
      <c r="D156" s="35" t="str">
        <f aca="false">B156&amp;"/219"</f>
        <v>149/219</v>
      </c>
      <c r="E156" s="36" t="n">
        <f aca="false">B156/219</f>
        <v>0.680365296803653</v>
      </c>
    </row>
    <row r="157" customFormat="false" ht="14.4" hidden="false" customHeight="false" outlineLevel="0" collapsed="false">
      <c r="B157" s="21" t="n">
        <v>150</v>
      </c>
      <c r="C157" s="22" t="s">
        <v>687</v>
      </c>
      <c r="D157" s="35" t="str">
        <f aca="false">B157&amp;"/219"</f>
        <v>150/219</v>
      </c>
      <c r="E157" s="36" t="n">
        <f aca="false">B157/219</f>
        <v>0.684931506849315</v>
      </c>
    </row>
    <row r="158" customFormat="false" ht="14.4" hidden="false" customHeight="false" outlineLevel="0" collapsed="false">
      <c r="B158" s="21" t="n">
        <v>151</v>
      </c>
      <c r="C158" s="22" t="s">
        <v>688</v>
      </c>
      <c r="D158" s="35" t="str">
        <f aca="false">B158&amp;"/219"</f>
        <v>151/219</v>
      </c>
      <c r="E158" s="36" t="n">
        <f aca="false">B158/219</f>
        <v>0.689497716894977</v>
      </c>
    </row>
    <row r="159" customFormat="false" ht="14.4" hidden="false" customHeight="false" outlineLevel="0" collapsed="false">
      <c r="B159" s="21" t="n">
        <v>152</v>
      </c>
      <c r="C159" s="22" t="s">
        <v>689</v>
      </c>
      <c r="D159" s="35" t="str">
        <f aca="false">B159&amp;"/219"</f>
        <v>152/219</v>
      </c>
      <c r="E159" s="36" t="n">
        <f aca="false">B159/219</f>
        <v>0.694063926940639</v>
      </c>
    </row>
    <row r="160" customFormat="false" ht="14.4" hidden="false" customHeight="false" outlineLevel="0" collapsed="false">
      <c r="B160" s="21" t="n">
        <v>153</v>
      </c>
      <c r="C160" s="22" t="s">
        <v>459</v>
      </c>
      <c r="D160" s="35" t="str">
        <f aca="false">B160&amp;"/219"</f>
        <v>153/219</v>
      </c>
      <c r="E160" s="36" t="n">
        <f aca="false">B160/219</f>
        <v>0.698630136986301</v>
      </c>
    </row>
    <row r="161" customFormat="false" ht="14.4" hidden="false" customHeight="false" outlineLevel="0" collapsed="false">
      <c r="B161" s="21" t="n">
        <v>154</v>
      </c>
      <c r="C161" s="22" t="s">
        <v>690</v>
      </c>
      <c r="D161" s="35" t="str">
        <f aca="false">B161&amp;"/219"</f>
        <v>154/219</v>
      </c>
      <c r="E161" s="36" t="n">
        <f aca="false">B161/219</f>
        <v>0.703196347031963</v>
      </c>
    </row>
    <row r="162" customFormat="false" ht="14.4" hidden="false" customHeight="false" outlineLevel="0" collapsed="false">
      <c r="B162" s="21" t="n">
        <v>155</v>
      </c>
      <c r="C162" s="22" t="s">
        <v>691</v>
      </c>
      <c r="D162" s="35" t="str">
        <f aca="false">B162&amp;"/219"</f>
        <v>155/219</v>
      </c>
      <c r="E162" s="36" t="n">
        <f aca="false">B162/219</f>
        <v>0.707762557077626</v>
      </c>
    </row>
    <row r="163" customFormat="false" ht="14.4" hidden="false" customHeight="false" outlineLevel="0" collapsed="false">
      <c r="B163" s="21" t="n">
        <v>156</v>
      </c>
      <c r="C163" s="22" t="s">
        <v>692</v>
      </c>
      <c r="D163" s="35" t="str">
        <f aca="false">B163&amp;"/219"</f>
        <v>156/219</v>
      </c>
      <c r="E163" s="36" t="n">
        <f aca="false">B163/219</f>
        <v>0.712328767123288</v>
      </c>
    </row>
    <row r="164" customFormat="false" ht="14.4" hidden="false" customHeight="false" outlineLevel="0" collapsed="false">
      <c r="B164" s="21" t="n">
        <v>157</v>
      </c>
      <c r="C164" s="22" t="s">
        <v>693</v>
      </c>
      <c r="D164" s="35" t="str">
        <f aca="false">B164&amp;"/219"</f>
        <v>157/219</v>
      </c>
      <c r="E164" s="36" t="n">
        <f aca="false">B164/219</f>
        <v>0.71689497716895</v>
      </c>
    </row>
    <row r="165" customFormat="false" ht="14.4" hidden="false" customHeight="false" outlineLevel="0" collapsed="false">
      <c r="B165" s="21" t="n">
        <v>158</v>
      </c>
      <c r="C165" s="22" t="s">
        <v>694</v>
      </c>
      <c r="D165" s="35" t="str">
        <f aca="false">B165&amp;"/219"</f>
        <v>158/219</v>
      </c>
      <c r="E165" s="36" t="n">
        <f aca="false">B165/219</f>
        <v>0.721461187214612</v>
      </c>
    </row>
    <row r="166" customFormat="false" ht="14.4" hidden="false" customHeight="false" outlineLevel="0" collapsed="false">
      <c r="B166" s="21" t="n">
        <v>159</v>
      </c>
      <c r="C166" s="22" t="s">
        <v>695</v>
      </c>
      <c r="D166" s="35" t="str">
        <f aca="false">B166&amp;"/219"</f>
        <v>159/219</v>
      </c>
      <c r="E166" s="36" t="n">
        <f aca="false">B166/219</f>
        <v>0.726027397260274</v>
      </c>
    </row>
    <row r="167" customFormat="false" ht="14.4" hidden="false" customHeight="false" outlineLevel="0" collapsed="false">
      <c r="B167" s="21" t="n">
        <v>160</v>
      </c>
      <c r="C167" s="22" t="s">
        <v>696</v>
      </c>
      <c r="D167" s="35" t="str">
        <f aca="false">B167&amp;"/219"</f>
        <v>160/219</v>
      </c>
      <c r="E167" s="36" t="n">
        <f aca="false">B167/219</f>
        <v>0.730593607305936</v>
      </c>
    </row>
    <row r="168" customFormat="false" ht="14.4" hidden="false" customHeight="false" outlineLevel="0" collapsed="false">
      <c r="B168" s="21" t="n">
        <v>161</v>
      </c>
      <c r="C168" s="22" t="s">
        <v>697</v>
      </c>
      <c r="D168" s="35" t="str">
        <f aca="false">B168&amp;"/219"</f>
        <v>161/219</v>
      </c>
      <c r="E168" s="36" t="n">
        <f aca="false">B168/219</f>
        <v>0.735159817351598</v>
      </c>
    </row>
    <row r="169" customFormat="false" ht="14.4" hidden="false" customHeight="false" outlineLevel="0" collapsed="false">
      <c r="B169" s="21" t="n">
        <v>162</v>
      </c>
      <c r="C169" s="22" t="s">
        <v>698</v>
      </c>
      <c r="D169" s="35" t="str">
        <f aca="false">B169&amp;"/219"</f>
        <v>162/219</v>
      </c>
      <c r="E169" s="36" t="n">
        <f aca="false">B169/219</f>
        <v>0.73972602739726</v>
      </c>
    </row>
    <row r="170" customFormat="false" ht="14.4" hidden="false" customHeight="false" outlineLevel="0" collapsed="false">
      <c r="B170" s="21" t="n">
        <v>163</v>
      </c>
      <c r="C170" s="22" t="s">
        <v>699</v>
      </c>
      <c r="D170" s="35" t="str">
        <f aca="false">B170&amp;"/219"</f>
        <v>163/219</v>
      </c>
      <c r="E170" s="36" t="n">
        <f aca="false">B170/219</f>
        <v>0.744292237442922</v>
      </c>
    </row>
    <row r="171" customFormat="false" ht="14.4" hidden="false" customHeight="false" outlineLevel="0" collapsed="false">
      <c r="B171" s="21" t="n">
        <v>164</v>
      </c>
      <c r="C171" s="22" t="s">
        <v>700</v>
      </c>
      <c r="D171" s="35" t="str">
        <f aca="false">B171&amp;"/219"</f>
        <v>164/219</v>
      </c>
      <c r="E171" s="36" t="n">
        <f aca="false">B171/219</f>
        <v>0.748858447488584</v>
      </c>
    </row>
    <row r="172" customFormat="false" ht="14.4" hidden="false" customHeight="false" outlineLevel="0" collapsed="false">
      <c r="B172" s="21" t="n">
        <v>165</v>
      </c>
      <c r="C172" s="22" t="s">
        <v>701</v>
      </c>
      <c r="D172" s="35" t="str">
        <f aca="false">B172&amp;"/219"</f>
        <v>165/219</v>
      </c>
      <c r="E172" s="36" t="n">
        <f aca="false">B172/219</f>
        <v>0.753424657534247</v>
      </c>
    </row>
    <row r="173" customFormat="false" ht="14.4" hidden="false" customHeight="false" outlineLevel="0" collapsed="false">
      <c r="B173" s="21" t="n">
        <v>166</v>
      </c>
      <c r="C173" s="22" t="s">
        <v>702</v>
      </c>
      <c r="D173" s="35" t="str">
        <f aca="false">B173&amp;"/219"</f>
        <v>166/219</v>
      </c>
      <c r="E173" s="36" t="n">
        <f aca="false">B173/219</f>
        <v>0.757990867579909</v>
      </c>
    </row>
    <row r="174" customFormat="false" ht="14.4" hidden="false" customHeight="false" outlineLevel="0" collapsed="false">
      <c r="B174" s="21" t="n">
        <v>167</v>
      </c>
      <c r="C174" s="22" t="s">
        <v>703</v>
      </c>
      <c r="D174" s="35" t="str">
        <f aca="false">B174&amp;"/219"</f>
        <v>167/219</v>
      </c>
      <c r="E174" s="36" t="n">
        <f aca="false">B174/219</f>
        <v>0.762557077625571</v>
      </c>
    </row>
    <row r="175" customFormat="false" ht="14.4" hidden="false" customHeight="false" outlineLevel="0" collapsed="false">
      <c r="B175" s="21" t="n">
        <v>168</v>
      </c>
      <c r="C175" s="22" t="s">
        <v>704</v>
      </c>
      <c r="D175" s="35" t="str">
        <f aca="false">B175&amp;"/219"</f>
        <v>168/219</v>
      </c>
      <c r="E175" s="36" t="n">
        <f aca="false">B175/219</f>
        <v>0.767123287671233</v>
      </c>
    </row>
    <row r="176" customFormat="false" ht="14.4" hidden="false" customHeight="false" outlineLevel="0" collapsed="false">
      <c r="B176" s="21" t="n">
        <v>169</v>
      </c>
      <c r="C176" s="22" t="s">
        <v>705</v>
      </c>
      <c r="D176" s="35" t="str">
        <f aca="false">B176&amp;"/219"</f>
        <v>169/219</v>
      </c>
      <c r="E176" s="36" t="n">
        <f aca="false">B176/219</f>
        <v>0.771689497716895</v>
      </c>
    </row>
    <row r="177" customFormat="false" ht="14.4" hidden="false" customHeight="false" outlineLevel="0" collapsed="false">
      <c r="B177" s="21" t="n">
        <v>170</v>
      </c>
      <c r="C177" s="22" t="s">
        <v>706</v>
      </c>
      <c r="D177" s="35" t="str">
        <f aca="false">B177&amp;"/219"</f>
        <v>170/219</v>
      </c>
      <c r="E177" s="36" t="n">
        <f aca="false">B177/219</f>
        <v>0.776255707762557</v>
      </c>
    </row>
    <row r="178" customFormat="false" ht="14.4" hidden="false" customHeight="false" outlineLevel="0" collapsed="false">
      <c r="B178" s="21" t="n">
        <v>171</v>
      </c>
      <c r="C178" s="22" t="s">
        <v>195</v>
      </c>
      <c r="D178" s="35" t="str">
        <f aca="false">B178&amp;"/219"</f>
        <v>171/219</v>
      </c>
      <c r="E178" s="36" t="n">
        <f aca="false">B178/219</f>
        <v>0.780821917808219</v>
      </c>
    </row>
    <row r="179" customFormat="false" ht="14.4" hidden="false" customHeight="false" outlineLevel="0" collapsed="false">
      <c r="B179" s="21" t="n">
        <v>172</v>
      </c>
      <c r="C179" s="22" t="s">
        <v>707</v>
      </c>
      <c r="D179" s="35" t="str">
        <f aca="false">B179&amp;"/219"</f>
        <v>172/219</v>
      </c>
      <c r="E179" s="36" t="n">
        <f aca="false">B179/219</f>
        <v>0.785388127853881</v>
      </c>
    </row>
    <row r="180" customFormat="false" ht="14.4" hidden="false" customHeight="false" outlineLevel="0" collapsed="false">
      <c r="B180" s="21" t="n">
        <v>173</v>
      </c>
      <c r="C180" s="22" t="s">
        <v>708</v>
      </c>
      <c r="D180" s="35" t="str">
        <f aca="false">B180&amp;"/219"</f>
        <v>173/219</v>
      </c>
      <c r="E180" s="36" t="n">
        <f aca="false">B180/219</f>
        <v>0.789954337899543</v>
      </c>
    </row>
    <row r="181" customFormat="false" ht="14.4" hidden="false" customHeight="false" outlineLevel="0" collapsed="false">
      <c r="B181" s="21" t="n">
        <v>174</v>
      </c>
      <c r="C181" s="22" t="s">
        <v>709</v>
      </c>
      <c r="D181" s="35" t="str">
        <f aca="false">B181&amp;"/219"</f>
        <v>174/219</v>
      </c>
      <c r="E181" s="36" t="n">
        <f aca="false">B181/219</f>
        <v>0.794520547945205</v>
      </c>
    </row>
    <row r="182" customFormat="false" ht="14.4" hidden="false" customHeight="false" outlineLevel="0" collapsed="false">
      <c r="B182" s="21" t="n">
        <v>175</v>
      </c>
      <c r="C182" s="22" t="s">
        <v>710</v>
      </c>
      <c r="D182" s="35" t="str">
        <f aca="false">B182&amp;"/219"</f>
        <v>175/219</v>
      </c>
      <c r="E182" s="36" t="n">
        <f aca="false">B182/219</f>
        <v>0.799086757990868</v>
      </c>
    </row>
    <row r="183" customFormat="false" ht="14.4" hidden="false" customHeight="false" outlineLevel="0" collapsed="false">
      <c r="B183" s="21" t="n">
        <v>175</v>
      </c>
      <c r="C183" s="22" t="s">
        <v>711</v>
      </c>
      <c r="D183" s="35" t="str">
        <f aca="false">B183&amp;"/219"</f>
        <v>175/219</v>
      </c>
      <c r="E183" s="36" t="n">
        <f aca="false">B183/219</f>
        <v>0.799086757990868</v>
      </c>
    </row>
    <row r="184" customFormat="false" ht="14.4" hidden="false" customHeight="false" outlineLevel="0" collapsed="false">
      <c r="B184" s="21" t="n">
        <v>177</v>
      </c>
      <c r="C184" s="22" t="s">
        <v>712</v>
      </c>
      <c r="D184" s="35" t="str">
        <f aca="false">B184&amp;"/219"</f>
        <v>177/219</v>
      </c>
      <c r="E184" s="36" t="n">
        <f aca="false">B184/219</f>
        <v>0.808219178082192</v>
      </c>
    </row>
    <row r="185" customFormat="false" ht="14.4" hidden="false" customHeight="false" outlineLevel="0" collapsed="false">
      <c r="B185" s="21" t="n">
        <v>178</v>
      </c>
      <c r="C185" s="22" t="s">
        <v>713</v>
      </c>
      <c r="D185" s="35" t="str">
        <f aca="false">B185&amp;"/219"</f>
        <v>178/219</v>
      </c>
      <c r="E185" s="36" t="n">
        <f aca="false">B185/219</f>
        <v>0.812785388127854</v>
      </c>
    </row>
    <row r="186" customFormat="false" ht="14.4" hidden="false" customHeight="false" outlineLevel="0" collapsed="false">
      <c r="B186" s="21" t="n">
        <v>179</v>
      </c>
      <c r="C186" s="22" t="s">
        <v>714</v>
      </c>
      <c r="D186" s="35" t="str">
        <f aca="false">B186&amp;"/219"</f>
        <v>179/219</v>
      </c>
      <c r="E186" s="36" t="n">
        <f aca="false">B186/219</f>
        <v>0.817351598173516</v>
      </c>
    </row>
    <row r="187" customFormat="false" ht="14.4" hidden="false" customHeight="false" outlineLevel="0" collapsed="false">
      <c r="B187" s="21" t="n">
        <v>180</v>
      </c>
      <c r="C187" s="22" t="s">
        <v>715</v>
      </c>
      <c r="D187" s="35" t="str">
        <f aca="false">B187&amp;"/219"</f>
        <v>180/219</v>
      </c>
      <c r="E187" s="36" t="n">
        <f aca="false">B187/219</f>
        <v>0.821917808219178</v>
      </c>
    </row>
    <row r="188" customFormat="false" ht="14.4" hidden="false" customHeight="false" outlineLevel="0" collapsed="false">
      <c r="B188" s="21" t="n">
        <v>181</v>
      </c>
      <c r="C188" s="22" t="s">
        <v>716</v>
      </c>
      <c r="D188" s="35" t="str">
        <f aca="false">B188&amp;"/219"</f>
        <v>181/219</v>
      </c>
      <c r="E188" s="36" t="n">
        <f aca="false">B188/219</f>
        <v>0.82648401826484</v>
      </c>
    </row>
    <row r="189" customFormat="false" ht="14.4" hidden="false" customHeight="false" outlineLevel="0" collapsed="false">
      <c r="B189" s="21" t="n">
        <v>182</v>
      </c>
      <c r="C189" s="22" t="s">
        <v>717</v>
      </c>
      <c r="D189" s="35" t="str">
        <f aca="false">B189&amp;"/219"</f>
        <v>182/219</v>
      </c>
      <c r="E189" s="36" t="n">
        <f aca="false">B189/219</f>
        <v>0.831050228310502</v>
      </c>
    </row>
    <row r="190" customFormat="false" ht="14.4" hidden="false" customHeight="false" outlineLevel="0" collapsed="false">
      <c r="B190" s="21" t="n">
        <v>183</v>
      </c>
      <c r="C190" s="22" t="s">
        <v>718</v>
      </c>
      <c r="D190" s="35" t="str">
        <f aca="false">B190&amp;"/219"</f>
        <v>183/219</v>
      </c>
      <c r="E190" s="36" t="n">
        <f aca="false">B190/219</f>
        <v>0.835616438356164</v>
      </c>
    </row>
    <row r="191" customFormat="false" ht="14.4" hidden="false" customHeight="false" outlineLevel="0" collapsed="false">
      <c r="B191" s="21" t="n">
        <v>184</v>
      </c>
      <c r="C191" s="22" t="s">
        <v>719</v>
      </c>
      <c r="D191" s="35" t="str">
        <f aca="false">B191&amp;"/219"</f>
        <v>184/219</v>
      </c>
      <c r="E191" s="36" t="n">
        <f aca="false">B191/219</f>
        <v>0.840182648401826</v>
      </c>
    </row>
    <row r="192" customFormat="false" ht="14.4" hidden="false" customHeight="false" outlineLevel="0" collapsed="false">
      <c r="B192" s="21" t="n">
        <v>185</v>
      </c>
      <c r="C192" s="22" t="s">
        <v>720</v>
      </c>
      <c r="D192" s="35" t="str">
        <f aca="false">B192&amp;"/219"</f>
        <v>185/219</v>
      </c>
      <c r="E192" s="36" t="n">
        <f aca="false">B192/219</f>
        <v>0.844748858447489</v>
      </c>
    </row>
    <row r="193" customFormat="false" ht="14.4" hidden="false" customHeight="false" outlineLevel="0" collapsed="false">
      <c r="B193" s="21" t="n">
        <v>185</v>
      </c>
      <c r="C193" s="22" t="s">
        <v>721</v>
      </c>
      <c r="D193" s="35" t="str">
        <f aca="false">B193&amp;"/219"</f>
        <v>185/219</v>
      </c>
      <c r="E193" s="36" t="n">
        <f aca="false">B193/219</f>
        <v>0.844748858447489</v>
      </c>
    </row>
    <row r="194" customFormat="false" ht="14.4" hidden="false" customHeight="false" outlineLevel="0" collapsed="false">
      <c r="B194" s="21" t="n">
        <v>185</v>
      </c>
      <c r="C194" s="22" t="s">
        <v>722</v>
      </c>
      <c r="D194" s="35" t="str">
        <f aca="false">B194&amp;"/219"</f>
        <v>185/219</v>
      </c>
      <c r="E194" s="36" t="n">
        <f aca="false">B194/219</f>
        <v>0.844748858447489</v>
      </c>
    </row>
    <row r="195" customFormat="false" ht="14.4" hidden="false" customHeight="false" outlineLevel="0" collapsed="false">
      <c r="B195" s="21" t="n">
        <v>185</v>
      </c>
      <c r="C195" s="22" t="s">
        <v>723</v>
      </c>
      <c r="D195" s="35" t="str">
        <f aca="false">B195&amp;"/219"</f>
        <v>185/219</v>
      </c>
      <c r="E195" s="36" t="n">
        <f aca="false">B195/219</f>
        <v>0.844748858447489</v>
      </c>
    </row>
    <row r="196" customFormat="false" ht="14.4" hidden="false" customHeight="false" outlineLevel="0" collapsed="false">
      <c r="B196" s="21" t="n">
        <v>185</v>
      </c>
      <c r="C196" s="22" t="s">
        <v>724</v>
      </c>
      <c r="D196" s="35" t="str">
        <f aca="false">B196&amp;"/219"</f>
        <v>185/219</v>
      </c>
      <c r="E196" s="36" t="n">
        <f aca="false">B196/219</f>
        <v>0.844748858447489</v>
      </c>
    </row>
    <row r="197" customFormat="false" ht="14.4" hidden="false" customHeight="false" outlineLevel="0" collapsed="false">
      <c r="B197" s="21" t="n">
        <v>185</v>
      </c>
      <c r="C197" s="22" t="s">
        <v>725</v>
      </c>
      <c r="D197" s="35" t="str">
        <f aca="false">B197&amp;"/219"</f>
        <v>185/219</v>
      </c>
      <c r="E197" s="36" t="n">
        <f aca="false">B197/219</f>
        <v>0.844748858447489</v>
      </c>
    </row>
    <row r="198" customFormat="false" ht="14.4" hidden="false" customHeight="false" outlineLevel="0" collapsed="false">
      <c r="B198" s="21" t="n">
        <v>185</v>
      </c>
      <c r="C198" s="22" t="s">
        <v>726</v>
      </c>
      <c r="D198" s="35" t="str">
        <f aca="false">B198&amp;"/219"</f>
        <v>185/219</v>
      </c>
      <c r="E198" s="36" t="n">
        <f aca="false">B198/219</f>
        <v>0.844748858447489</v>
      </c>
    </row>
    <row r="199" customFormat="false" ht="14.4" hidden="false" customHeight="false" outlineLevel="0" collapsed="false">
      <c r="B199" s="21" t="n">
        <v>185</v>
      </c>
      <c r="C199" s="22" t="s">
        <v>727</v>
      </c>
      <c r="D199" s="35" t="str">
        <f aca="false">B199&amp;"/219"</f>
        <v>185/219</v>
      </c>
      <c r="E199" s="36" t="n">
        <f aca="false">B199/219</f>
        <v>0.844748858447489</v>
      </c>
    </row>
    <row r="200" customFormat="false" ht="14.4" hidden="false" customHeight="false" outlineLevel="0" collapsed="false">
      <c r="B200" s="21" t="n">
        <v>185</v>
      </c>
      <c r="C200" s="22" t="s">
        <v>728</v>
      </c>
      <c r="D200" s="35" t="str">
        <f aca="false">B200&amp;"/219"</f>
        <v>185/219</v>
      </c>
      <c r="E200" s="36" t="n">
        <f aca="false">B200/219</f>
        <v>0.844748858447489</v>
      </c>
    </row>
    <row r="201" customFormat="false" ht="14.4" hidden="false" customHeight="false" outlineLevel="0" collapsed="false">
      <c r="B201" s="21" t="n">
        <v>185</v>
      </c>
      <c r="C201" s="22" t="s">
        <v>729</v>
      </c>
      <c r="D201" s="35" t="str">
        <f aca="false">B201&amp;"/219"</f>
        <v>185/219</v>
      </c>
      <c r="E201" s="36" t="n">
        <f aca="false">B201/219</f>
        <v>0.844748858447489</v>
      </c>
    </row>
    <row r="202" customFormat="false" ht="14.4" hidden="false" customHeight="false" outlineLevel="0" collapsed="false">
      <c r="B202" s="21" t="n">
        <v>185</v>
      </c>
      <c r="C202" s="22" t="s">
        <v>730</v>
      </c>
      <c r="D202" s="35" t="str">
        <f aca="false">B202&amp;"/219"</f>
        <v>185/219</v>
      </c>
      <c r="E202" s="36" t="n">
        <f aca="false">B202/219</f>
        <v>0.844748858447489</v>
      </c>
    </row>
    <row r="203" customFormat="false" ht="14.4" hidden="false" customHeight="false" outlineLevel="0" collapsed="false">
      <c r="B203" s="21" t="n">
        <v>185</v>
      </c>
      <c r="C203" s="22" t="s">
        <v>731</v>
      </c>
      <c r="D203" s="35" t="str">
        <f aca="false">B203&amp;"/219"</f>
        <v>185/219</v>
      </c>
      <c r="E203" s="36" t="n">
        <f aca="false">B203/219</f>
        <v>0.844748858447489</v>
      </c>
    </row>
    <row r="204" customFormat="false" ht="14.4" hidden="false" customHeight="false" outlineLevel="0" collapsed="false">
      <c r="B204" s="21" t="n">
        <v>185</v>
      </c>
      <c r="C204" s="22" t="s">
        <v>732</v>
      </c>
      <c r="D204" s="35" t="str">
        <f aca="false">B204&amp;"/219"</f>
        <v>185/219</v>
      </c>
      <c r="E204" s="36" t="n">
        <f aca="false">B204/219</f>
        <v>0.844748858447489</v>
      </c>
    </row>
    <row r="205" customFormat="false" ht="14.4" hidden="false" customHeight="false" outlineLevel="0" collapsed="false">
      <c r="B205" s="21" t="n">
        <v>185</v>
      </c>
      <c r="C205" s="22" t="s">
        <v>733</v>
      </c>
      <c r="D205" s="35" t="str">
        <f aca="false">B205&amp;"/219"</f>
        <v>185/219</v>
      </c>
      <c r="E205" s="36" t="n">
        <f aca="false">B205/219</f>
        <v>0.844748858447489</v>
      </c>
    </row>
    <row r="206" customFormat="false" ht="14.4" hidden="false" customHeight="false" outlineLevel="0" collapsed="false">
      <c r="B206" s="21" t="n">
        <v>185</v>
      </c>
      <c r="C206" s="22" t="s">
        <v>734</v>
      </c>
      <c r="D206" s="35" t="str">
        <f aca="false">B206&amp;"/219"</f>
        <v>185/219</v>
      </c>
      <c r="E206" s="36" t="n">
        <f aca="false">B206/219</f>
        <v>0.844748858447489</v>
      </c>
    </row>
    <row r="207" customFormat="false" ht="14.4" hidden="false" customHeight="false" outlineLevel="0" collapsed="false">
      <c r="B207" s="21" t="n">
        <v>185</v>
      </c>
      <c r="C207" s="22" t="s">
        <v>735</v>
      </c>
      <c r="D207" s="35" t="str">
        <f aca="false">B207&amp;"/219"</f>
        <v>185/219</v>
      </c>
      <c r="E207" s="36" t="n">
        <f aca="false">B207/219</f>
        <v>0.844748858447489</v>
      </c>
    </row>
    <row r="208" customFormat="false" ht="14.4" hidden="false" customHeight="false" outlineLevel="0" collapsed="false">
      <c r="B208" s="21" t="n">
        <v>185</v>
      </c>
      <c r="C208" s="22" t="s">
        <v>736</v>
      </c>
      <c r="D208" s="35" t="str">
        <f aca="false">B208&amp;"/219"</f>
        <v>185/219</v>
      </c>
      <c r="E208" s="36" t="n">
        <f aca="false">B208/219</f>
        <v>0.844748858447489</v>
      </c>
    </row>
    <row r="209" customFormat="false" ht="14.4" hidden="false" customHeight="false" outlineLevel="0" collapsed="false">
      <c r="B209" s="21" t="n">
        <v>185</v>
      </c>
      <c r="C209" s="22" t="s">
        <v>737</v>
      </c>
      <c r="D209" s="35" t="str">
        <f aca="false">B209&amp;"/219"</f>
        <v>185/219</v>
      </c>
      <c r="E209" s="36" t="n">
        <f aca="false">B209/219</f>
        <v>0.844748858447489</v>
      </c>
    </row>
    <row r="210" customFormat="false" ht="14.4" hidden="false" customHeight="false" outlineLevel="0" collapsed="false">
      <c r="B210" s="21" t="n">
        <v>185</v>
      </c>
      <c r="C210" s="22" t="s">
        <v>738</v>
      </c>
      <c r="D210" s="35" t="str">
        <f aca="false">B210&amp;"/219"</f>
        <v>185/219</v>
      </c>
      <c r="E210" s="36" t="n">
        <f aca="false">B210/219</f>
        <v>0.844748858447489</v>
      </c>
    </row>
    <row r="211" customFormat="false" ht="14.4" hidden="false" customHeight="false" outlineLevel="0" collapsed="false">
      <c r="B211" s="21" t="n">
        <v>185</v>
      </c>
      <c r="C211" s="22" t="s">
        <v>739</v>
      </c>
      <c r="D211" s="35" t="str">
        <f aca="false">B211&amp;"/219"</f>
        <v>185/219</v>
      </c>
      <c r="E211" s="36" t="n">
        <f aca="false">B211/219</f>
        <v>0.844748858447489</v>
      </c>
    </row>
    <row r="212" customFormat="false" ht="14.4" hidden="false" customHeight="false" outlineLevel="0" collapsed="false">
      <c r="B212" s="21" t="n">
        <v>185</v>
      </c>
      <c r="C212" s="22" t="s">
        <v>740</v>
      </c>
      <c r="D212" s="35" t="str">
        <f aca="false">B212&amp;"/219"</f>
        <v>185/219</v>
      </c>
      <c r="E212" s="36" t="n">
        <f aca="false">B212/219</f>
        <v>0.844748858447489</v>
      </c>
    </row>
    <row r="213" customFormat="false" ht="14.4" hidden="false" customHeight="false" outlineLevel="0" collapsed="false">
      <c r="B213" s="21" t="n">
        <v>185</v>
      </c>
      <c r="C213" s="22" t="s">
        <v>741</v>
      </c>
      <c r="D213" s="35" t="str">
        <f aca="false">B213&amp;"/219"</f>
        <v>185/219</v>
      </c>
      <c r="E213" s="36" t="n">
        <f aca="false">B213/219</f>
        <v>0.844748858447489</v>
      </c>
    </row>
    <row r="214" customFormat="false" ht="14.4" hidden="false" customHeight="false" outlineLevel="0" collapsed="false">
      <c r="B214" s="21" t="n">
        <v>185</v>
      </c>
      <c r="C214" s="22" t="s">
        <v>742</v>
      </c>
      <c r="D214" s="35" t="str">
        <f aca="false">B214&amp;"/219"</f>
        <v>185/219</v>
      </c>
      <c r="E214" s="36" t="n">
        <f aca="false">B214/219</f>
        <v>0.844748858447489</v>
      </c>
    </row>
    <row r="215" customFormat="false" ht="14.4" hidden="false" customHeight="false" outlineLevel="0" collapsed="false">
      <c r="B215" s="21" t="n">
        <v>185</v>
      </c>
      <c r="C215" s="22" t="s">
        <v>743</v>
      </c>
      <c r="D215" s="35" t="str">
        <f aca="false">B215&amp;"/219"</f>
        <v>185/219</v>
      </c>
      <c r="E215" s="36" t="n">
        <f aca="false">B215/219</f>
        <v>0.844748858447489</v>
      </c>
    </row>
    <row r="216" customFormat="false" ht="14.4" hidden="false" customHeight="false" outlineLevel="0" collapsed="false">
      <c r="B216" s="21" t="n">
        <v>185</v>
      </c>
      <c r="C216" s="22" t="s">
        <v>744</v>
      </c>
      <c r="D216" s="35" t="str">
        <f aca="false">B216&amp;"/219"</f>
        <v>185/219</v>
      </c>
      <c r="E216" s="36" t="n">
        <f aca="false">B216/219</f>
        <v>0.844748858447489</v>
      </c>
    </row>
    <row r="217" customFormat="false" ht="14.4" hidden="false" customHeight="false" outlineLevel="0" collapsed="false">
      <c r="B217" s="21" t="n">
        <v>185</v>
      </c>
      <c r="C217" s="22" t="s">
        <v>745</v>
      </c>
      <c r="D217" s="35" t="str">
        <f aca="false">B217&amp;"/219"</f>
        <v>185/219</v>
      </c>
      <c r="E217" s="36" t="n">
        <f aca="false">B217/219</f>
        <v>0.844748858447489</v>
      </c>
    </row>
    <row r="218" customFormat="false" ht="14.4" hidden="false" customHeight="false" outlineLevel="0" collapsed="false">
      <c r="B218" s="21" t="n">
        <v>185</v>
      </c>
      <c r="C218" s="22" t="s">
        <v>746</v>
      </c>
      <c r="D218" s="35" t="str">
        <f aca="false">B218&amp;"/219"</f>
        <v>185/219</v>
      </c>
      <c r="E218" s="36" t="n">
        <f aca="false">B218/219</f>
        <v>0.844748858447489</v>
      </c>
    </row>
    <row r="219" customFormat="false" ht="14.4" hidden="false" customHeight="false" outlineLevel="0" collapsed="false">
      <c r="B219" s="21" t="n">
        <v>185</v>
      </c>
      <c r="C219" s="22" t="s">
        <v>747</v>
      </c>
      <c r="D219" s="35" t="str">
        <f aca="false">B219&amp;"/219"</f>
        <v>185/219</v>
      </c>
      <c r="E219" s="36" t="n">
        <f aca="false">B219/219</f>
        <v>0.844748858447489</v>
      </c>
    </row>
    <row r="220" customFormat="false" ht="14.4" hidden="false" customHeight="false" outlineLevel="0" collapsed="false">
      <c r="B220" s="21" t="n">
        <v>185</v>
      </c>
      <c r="C220" s="22" t="s">
        <v>748</v>
      </c>
      <c r="D220" s="35" t="str">
        <f aca="false">B220&amp;"/219"</f>
        <v>185/219</v>
      </c>
      <c r="E220" s="36" t="n">
        <f aca="false">B220/219</f>
        <v>0.844748858447489</v>
      </c>
    </row>
    <row r="221" customFormat="false" ht="14.4" hidden="false" customHeight="false" outlineLevel="0" collapsed="false">
      <c r="B221" s="21" t="n">
        <v>185</v>
      </c>
      <c r="C221" s="22" t="s">
        <v>749</v>
      </c>
      <c r="D221" s="35" t="str">
        <f aca="false">B221&amp;"/219"</f>
        <v>185/219</v>
      </c>
      <c r="E221" s="36" t="n">
        <f aca="false">B221/219</f>
        <v>0.844748858447489</v>
      </c>
    </row>
    <row r="222" customFormat="false" ht="14.4" hidden="false" customHeight="false" outlineLevel="0" collapsed="false">
      <c r="B222" s="21" t="n">
        <v>185</v>
      </c>
      <c r="C222" s="22" t="s">
        <v>750</v>
      </c>
      <c r="D222" s="35" t="str">
        <f aca="false">B222&amp;"/219"</f>
        <v>185/219</v>
      </c>
      <c r="E222" s="36" t="n">
        <f aca="false">B222/219</f>
        <v>0.844748858447489</v>
      </c>
    </row>
    <row r="223" customFormat="false" ht="14.4" hidden="false" customHeight="false" outlineLevel="0" collapsed="false">
      <c r="B223" s="21" t="n">
        <v>185</v>
      </c>
      <c r="C223" s="22" t="s">
        <v>751</v>
      </c>
      <c r="D223" s="35" t="str">
        <f aca="false">B223&amp;"/219"</f>
        <v>185/219</v>
      </c>
      <c r="E223" s="36" t="n">
        <f aca="false">B223/219</f>
        <v>0.844748858447489</v>
      </c>
    </row>
    <row r="224" customFormat="false" ht="14.4" hidden="false" customHeight="false" outlineLevel="0" collapsed="false">
      <c r="B224" s="21" t="n">
        <v>185</v>
      </c>
      <c r="C224" s="22" t="s">
        <v>752</v>
      </c>
      <c r="D224" s="35" t="str">
        <f aca="false">B224&amp;"/219"</f>
        <v>185/219</v>
      </c>
      <c r="E224" s="36" t="n">
        <f aca="false">B224/219</f>
        <v>0.844748858447489</v>
      </c>
    </row>
    <row r="225" customFormat="false" ht="14.4" hidden="false" customHeight="false" outlineLevel="0" collapsed="false">
      <c r="B225" s="21" t="n">
        <v>185</v>
      </c>
      <c r="C225" s="22" t="s">
        <v>753</v>
      </c>
      <c r="D225" s="35" t="str">
        <f aca="false">B225&amp;"/219"</f>
        <v>185/219</v>
      </c>
      <c r="E225" s="36" t="n">
        <f aca="false">B225/219</f>
        <v>0.844748858447489</v>
      </c>
    </row>
    <row r="226" customFormat="false" ht="14.4" hidden="false" customHeight="false" outlineLevel="0" collapsed="false">
      <c r="B226" s="21" t="n">
        <v>185</v>
      </c>
      <c r="C226" s="22" t="s">
        <v>754</v>
      </c>
      <c r="D226" s="35" t="str">
        <f aca="false">B226&amp;"/219"</f>
        <v>185/219</v>
      </c>
      <c r="E226" s="36" t="n">
        <f aca="false">B226/219</f>
        <v>0.844748858447489</v>
      </c>
    </row>
  </sheetData>
  <mergeCells count="4">
    <mergeCell ref="B4:B5"/>
    <mergeCell ref="D4:D5"/>
    <mergeCell ref="B39:D39"/>
    <mergeCell ref="B95:D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4.66015625" defaultRowHeight="13.2" zeroHeight="false" outlineLevelRow="0" outlineLevelCol="0"/>
  <cols>
    <col collapsed="false" customWidth="true" hidden="false" outlineLevel="0" max="1" min="1" style="27" width="5.76"/>
    <col collapsed="false" customWidth="false" hidden="false" outlineLevel="0" max="2" min="2" style="27" width="14.66"/>
    <col collapsed="false" customWidth="true" hidden="false" outlineLevel="0" max="3" min="3" style="27" width="26.1"/>
    <col collapsed="false" customWidth="true" hidden="false" outlineLevel="0" max="4" min="4" style="27" width="22.32"/>
    <col collapsed="false" customWidth="false" hidden="false" outlineLevel="0" max="257" min="5" style="27" width="14.66"/>
  </cols>
  <sheetData>
    <row r="1" customFormat="false" ht="13.2" hidden="false" customHeight="false" outlineLevel="0" collapsed="false">
      <c r="B1" s="28" t="s">
        <v>755</v>
      </c>
    </row>
    <row r="2" customFormat="false" ht="13.2" hidden="false" customHeight="false" outlineLevel="0" collapsed="false">
      <c r="B2" s="27" t="s">
        <v>756</v>
      </c>
    </row>
    <row r="3" customFormat="false" ht="13.8" hidden="false" customHeight="false" outlineLevel="0" collapsed="false">
      <c r="D3" s="30" t="n">
        <v>2013</v>
      </c>
    </row>
    <row r="4" customFormat="false" ht="16.5" hidden="false" customHeight="true" outlineLevel="0" collapsed="false">
      <c r="B4" s="32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7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757</v>
      </c>
      <c r="D6" s="35" t="str">
        <f aca="false">B6&amp;"/36"</f>
        <v>1/36</v>
      </c>
      <c r="E6" s="36" t="n">
        <f aca="false">B6/36</f>
        <v>0.0277777777777778</v>
      </c>
    </row>
    <row r="7" customFormat="false" ht="14.4" hidden="false" customHeight="false" outlineLevel="0" collapsed="false">
      <c r="B7" s="21" t="n">
        <v>2</v>
      </c>
      <c r="C7" s="22" t="s">
        <v>758</v>
      </c>
      <c r="D7" s="35" t="str">
        <f aca="false">B7&amp;"/36"</f>
        <v>2/36</v>
      </c>
      <c r="E7" s="36" t="n">
        <f aca="false">B7/36</f>
        <v>0.0555555555555556</v>
      </c>
    </row>
    <row r="8" customFormat="false" ht="14.4" hidden="false" customHeight="false" outlineLevel="0" collapsed="false">
      <c r="B8" s="21" t="n">
        <v>3</v>
      </c>
      <c r="C8" s="22" t="s">
        <v>759</v>
      </c>
      <c r="D8" s="35" t="str">
        <f aca="false">B8&amp;"/36"</f>
        <v>3/36</v>
      </c>
      <c r="E8" s="36" t="n">
        <f aca="false">B8/36</f>
        <v>0.0833333333333333</v>
      </c>
    </row>
    <row r="9" customFormat="false" ht="14.4" hidden="false" customHeight="false" outlineLevel="0" collapsed="false">
      <c r="B9" s="21" t="n">
        <v>4</v>
      </c>
      <c r="C9" s="22" t="s">
        <v>760</v>
      </c>
      <c r="D9" s="35" t="str">
        <f aca="false">B9&amp;"/36"</f>
        <v>4/36</v>
      </c>
      <c r="E9" s="36" t="n">
        <f aca="false">B9/36</f>
        <v>0.111111111111111</v>
      </c>
    </row>
    <row r="10" customFormat="false" ht="17.25" hidden="false" customHeight="true" outlineLevel="0" collapsed="false">
      <c r="B10" s="21" t="n">
        <v>5</v>
      </c>
      <c r="C10" s="22" t="s">
        <v>761</v>
      </c>
      <c r="D10" s="35" t="str">
        <f aca="false">B10&amp;"/36"</f>
        <v>5/36</v>
      </c>
      <c r="E10" s="36" t="n">
        <f aca="false">B10/36</f>
        <v>0.138888888888889</v>
      </c>
    </row>
    <row r="11" customFormat="false" ht="17.25" hidden="false" customHeight="true" outlineLevel="0" collapsed="false">
      <c r="B11" s="24" t="s">
        <v>56</v>
      </c>
      <c r="C11" s="24"/>
      <c r="D11" s="24"/>
      <c r="E11" s="36"/>
    </row>
    <row r="12" customFormat="false" ht="13.5" hidden="false" customHeight="true" outlineLevel="0" collapsed="false">
      <c r="B12" s="21" t="n">
        <v>6</v>
      </c>
      <c r="C12" s="22" t="s">
        <v>762</v>
      </c>
      <c r="D12" s="35" t="str">
        <f aca="false">B12&amp;"/36"</f>
        <v>6/36</v>
      </c>
      <c r="E12" s="36" t="n">
        <f aca="false">B12/36</f>
        <v>0.166666666666667</v>
      </c>
    </row>
    <row r="13" customFormat="false" ht="14.4" hidden="false" customHeight="false" outlineLevel="0" collapsed="false">
      <c r="B13" s="21" t="n">
        <v>7</v>
      </c>
      <c r="C13" s="22" t="s">
        <v>763</v>
      </c>
      <c r="D13" s="35" t="str">
        <f aca="false">B13&amp;"/36"</f>
        <v>7/36</v>
      </c>
      <c r="E13" s="36" t="n">
        <f aca="false">B13/36</f>
        <v>0.194444444444444</v>
      </c>
    </row>
    <row r="14" customFormat="false" ht="14.4" hidden="false" customHeight="false" outlineLevel="0" collapsed="false">
      <c r="B14" s="21" t="n">
        <v>8</v>
      </c>
      <c r="C14" s="22" t="s">
        <v>764</v>
      </c>
      <c r="D14" s="35" t="str">
        <f aca="false">B14&amp;"/36"</f>
        <v>8/36</v>
      </c>
      <c r="E14" s="36" t="n">
        <f aca="false">B14/36</f>
        <v>0.222222222222222</v>
      </c>
    </row>
    <row r="15" customFormat="false" ht="14.4" hidden="false" customHeight="false" outlineLevel="0" collapsed="false">
      <c r="B15" s="21" t="n">
        <v>9</v>
      </c>
      <c r="C15" s="22" t="s">
        <v>765</v>
      </c>
      <c r="D15" s="35" t="str">
        <f aca="false">B15&amp;"/36"</f>
        <v>9/36</v>
      </c>
      <c r="E15" s="36" t="n">
        <f aca="false">B15/36</f>
        <v>0.25</v>
      </c>
    </row>
    <row r="16" customFormat="false" ht="14.4" hidden="false" customHeight="false" outlineLevel="0" collapsed="false">
      <c r="B16" s="21" t="n">
        <v>10</v>
      </c>
      <c r="C16" s="22" t="s">
        <v>766</v>
      </c>
      <c r="D16" s="35" t="str">
        <f aca="false">B16&amp;"/36"</f>
        <v>10/36</v>
      </c>
      <c r="E16" s="36" t="n">
        <f aca="false">B16/36</f>
        <v>0.277777777777778</v>
      </c>
    </row>
    <row r="17" customFormat="false" ht="14.4" hidden="false" customHeight="false" outlineLevel="0" collapsed="false">
      <c r="B17" s="21" t="n">
        <v>11</v>
      </c>
      <c r="C17" s="22" t="s">
        <v>767</v>
      </c>
      <c r="D17" s="35" t="str">
        <f aca="false">B17&amp;"/36"</f>
        <v>11/36</v>
      </c>
      <c r="E17" s="36" t="n">
        <f aca="false">B17/36</f>
        <v>0.305555555555556</v>
      </c>
    </row>
    <row r="18" customFormat="false" ht="14.4" hidden="false" customHeight="false" outlineLevel="0" collapsed="false">
      <c r="B18" s="21" t="n">
        <v>12</v>
      </c>
      <c r="C18" s="22" t="s">
        <v>768</v>
      </c>
      <c r="D18" s="35" t="str">
        <f aca="false">B18&amp;"/36"</f>
        <v>12/36</v>
      </c>
      <c r="E18" s="36" t="n">
        <f aca="false">B18/36</f>
        <v>0.333333333333333</v>
      </c>
    </row>
    <row r="19" customFormat="false" ht="14.4" hidden="false" customHeight="false" outlineLevel="0" collapsed="false">
      <c r="B19" s="21" t="n">
        <v>13</v>
      </c>
      <c r="C19" s="22" t="s">
        <v>769</v>
      </c>
      <c r="D19" s="35" t="str">
        <f aca="false">B19&amp;"/36"</f>
        <v>13/36</v>
      </c>
      <c r="E19" s="36" t="n">
        <f aca="false">B19/36</f>
        <v>0.361111111111111</v>
      </c>
    </row>
    <row r="20" customFormat="false" ht="17.25" hidden="false" customHeight="true" outlineLevel="0" collapsed="false">
      <c r="B20" s="21" t="n">
        <v>14</v>
      </c>
      <c r="C20" s="22" t="s">
        <v>770</v>
      </c>
      <c r="D20" s="35" t="str">
        <f aca="false">B20&amp;"/36"</f>
        <v>14/36</v>
      </c>
      <c r="E20" s="36" t="n">
        <f aca="false">B20/36</f>
        <v>0.388888888888889</v>
      </c>
    </row>
    <row r="21" customFormat="false" ht="17.25" hidden="false" customHeight="true" outlineLevel="0" collapsed="false">
      <c r="B21" s="25" t="s">
        <v>78</v>
      </c>
      <c r="C21" s="25"/>
      <c r="D21" s="25"/>
      <c r="E21" s="36"/>
    </row>
    <row r="22" customFormat="false" ht="14.4" hidden="false" customHeight="false" outlineLevel="0" collapsed="false">
      <c r="B22" s="21" t="n">
        <v>15</v>
      </c>
      <c r="C22" s="22" t="s">
        <v>771</v>
      </c>
      <c r="D22" s="35" t="str">
        <f aca="false">B22&amp;"/36"</f>
        <v>15/36</v>
      </c>
      <c r="E22" s="36" t="n">
        <f aca="false">B22/36</f>
        <v>0.416666666666667</v>
      </c>
    </row>
    <row r="23" customFormat="false" ht="13.5" hidden="false" customHeight="true" outlineLevel="0" collapsed="false">
      <c r="B23" s="21" t="n">
        <v>16</v>
      </c>
      <c r="C23" s="22" t="s">
        <v>772</v>
      </c>
      <c r="D23" s="35" t="str">
        <f aca="false">B23&amp;"/36"</f>
        <v>16/36</v>
      </c>
      <c r="E23" s="36" t="n">
        <f aca="false">B23/36</f>
        <v>0.444444444444444</v>
      </c>
    </row>
    <row r="24" customFormat="false" ht="14.4" hidden="false" customHeight="false" outlineLevel="0" collapsed="false">
      <c r="B24" s="21" t="n">
        <v>17</v>
      </c>
      <c r="C24" s="22" t="s">
        <v>773</v>
      </c>
      <c r="D24" s="35" t="str">
        <f aca="false">B24&amp;"/36"</f>
        <v>17/36</v>
      </c>
      <c r="E24" s="36" t="n">
        <f aca="false">B24/36</f>
        <v>0.472222222222222</v>
      </c>
    </row>
    <row r="25" customFormat="false" ht="14.4" hidden="false" customHeight="false" outlineLevel="0" collapsed="false">
      <c r="B25" s="21" t="n">
        <v>18</v>
      </c>
      <c r="C25" s="22" t="s">
        <v>774</v>
      </c>
      <c r="D25" s="35" t="str">
        <f aca="false">B25&amp;"/36"</f>
        <v>18/36</v>
      </c>
      <c r="E25" s="36" t="n">
        <f aca="false">B25/36</f>
        <v>0.5</v>
      </c>
    </row>
    <row r="26" customFormat="false" ht="14.4" hidden="false" customHeight="false" outlineLevel="0" collapsed="false">
      <c r="B26" s="21" t="n">
        <v>19</v>
      </c>
      <c r="C26" s="22" t="s">
        <v>775</v>
      </c>
      <c r="D26" s="35" t="str">
        <f aca="false">B26&amp;"/36"</f>
        <v>19/36</v>
      </c>
      <c r="E26" s="36" t="n">
        <f aca="false">B26/36</f>
        <v>0.527777777777778</v>
      </c>
    </row>
    <row r="27" customFormat="false" ht="14.4" hidden="false" customHeight="false" outlineLevel="0" collapsed="false">
      <c r="B27" s="21" t="n">
        <v>20</v>
      </c>
      <c r="C27" s="22" t="s">
        <v>776</v>
      </c>
      <c r="D27" s="35" t="str">
        <f aca="false">B27&amp;"/36"</f>
        <v>20/36</v>
      </c>
      <c r="E27" s="36" t="n">
        <f aca="false">B27/36</f>
        <v>0.555555555555556</v>
      </c>
    </row>
    <row r="28" customFormat="false" ht="14.4" hidden="false" customHeight="false" outlineLevel="0" collapsed="false">
      <c r="B28" s="21" t="n">
        <v>21</v>
      </c>
      <c r="C28" s="22" t="s">
        <v>777</v>
      </c>
      <c r="D28" s="35" t="str">
        <f aca="false">B28&amp;"/36"</f>
        <v>21/36</v>
      </c>
      <c r="E28" s="36" t="n">
        <f aca="false">B28/36</f>
        <v>0.583333333333333</v>
      </c>
    </row>
    <row r="29" customFormat="false" ht="14.4" hidden="false" customHeight="false" outlineLevel="0" collapsed="false">
      <c r="B29" s="21" t="n">
        <v>22</v>
      </c>
      <c r="C29" s="22" t="s">
        <v>778</v>
      </c>
      <c r="D29" s="35" t="str">
        <f aca="false">B29&amp;"/36"</f>
        <v>22/36</v>
      </c>
      <c r="E29" s="36" t="n">
        <f aca="false">B29/36</f>
        <v>0.611111111111111</v>
      </c>
    </row>
    <row r="30" customFormat="false" ht="14.4" hidden="false" customHeight="false" outlineLevel="0" collapsed="false">
      <c r="B30" s="21" t="n">
        <v>23</v>
      </c>
      <c r="C30" s="22" t="s">
        <v>779</v>
      </c>
      <c r="D30" s="35" t="str">
        <f aca="false">B30&amp;"/36"</f>
        <v>23/36</v>
      </c>
      <c r="E30" s="36" t="n">
        <f aca="false">B30/36</f>
        <v>0.638888888888889</v>
      </c>
    </row>
    <row r="31" customFormat="false" ht="14.4" hidden="false" customHeight="false" outlineLevel="0" collapsed="false">
      <c r="B31" s="21" t="n">
        <v>24</v>
      </c>
      <c r="C31" s="22" t="s">
        <v>780</v>
      </c>
      <c r="D31" s="35" t="str">
        <f aca="false">B31&amp;"/36"</f>
        <v>24/36</v>
      </c>
      <c r="E31" s="36" t="n">
        <f aca="false">B31/36</f>
        <v>0.666666666666667</v>
      </c>
    </row>
    <row r="32" customFormat="false" ht="14.4" hidden="false" customHeight="false" outlineLevel="0" collapsed="false">
      <c r="B32" s="21" t="n">
        <v>25</v>
      </c>
      <c r="C32" s="22" t="s">
        <v>781</v>
      </c>
      <c r="D32" s="35" t="str">
        <f aca="false">B32&amp;"/36"</f>
        <v>25/36</v>
      </c>
      <c r="E32" s="36" t="n">
        <f aca="false">B32/36</f>
        <v>0.694444444444444</v>
      </c>
    </row>
    <row r="33" customFormat="false" ht="14.4" hidden="false" customHeight="false" outlineLevel="0" collapsed="false">
      <c r="B33" s="21" t="n">
        <v>26</v>
      </c>
      <c r="C33" s="22" t="s">
        <v>782</v>
      </c>
      <c r="D33" s="35" t="str">
        <f aca="false">B33&amp;"/36"</f>
        <v>26/36</v>
      </c>
      <c r="E33" s="36" t="n">
        <f aca="false">B33/36</f>
        <v>0.722222222222222</v>
      </c>
    </row>
    <row r="34" customFormat="false" ht="14.4" hidden="false" customHeight="false" outlineLevel="0" collapsed="false">
      <c r="B34" s="21" t="n">
        <v>27</v>
      </c>
      <c r="C34" s="22" t="s">
        <v>783</v>
      </c>
      <c r="D34" s="35" t="str">
        <f aca="false">B34&amp;"/36"</f>
        <v>27/36</v>
      </c>
      <c r="E34" s="36" t="n">
        <f aca="false">B34/36</f>
        <v>0.75</v>
      </c>
    </row>
    <row r="35" customFormat="false" ht="14.4" hidden="false" customHeight="false" outlineLevel="0" collapsed="false">
      <c r="B35" s="21" t="n">
        <v>28</v>
      </c>
      <c r="C35" s="22" t="s">
        <v>784</v>
      </c>
      <c r="D35" s="35" t="str">
        <f aca="false">B35&amp;"/36"</f>
        <v>28/36</v>
      </c>
      <c r="E35" s="36" t="n">
        <f aca="false">B35/36</f>
        <v>0.777777777777778</v>
      </c>
    </row>
    <row r="36" customFormat="false" ht="14.4" hidden="false" customHeight="false" outlineLevel="0" collapsed="false">
      <c r="B36" s="21" t="n">
        <v>29</v>
      </c>
      <c r="C36" s="22" t="s">
        <v>785</v>
      </c>
      <c r="D36" s="35" t="str">
        <f aca="false">B36&amp;"/36"</f>
        <v>29/36</v>
      </c>
      <c r="E36" s="36" t="n">
        <f aca="false">B36/36</f>
        <v>0.805555555555556</v>
      </c>
    </row>
    <row r="37" customFormat="false" ht="14.4" hidden="false" customHeight="false" outlineLevel="0" collapsed="false">
      <c r="B37" s="21" t="n">
        <v>30</v>
      </c>
      <c r="C37" s="22" t="s">
        <v>786</v>
      </c>
      <c r="D37" s="35" t="str">
        <f aca="false">B37&amp;"/36"</f>
        <v>30/36</v>
      </c>
      <c r="E37" s="36" t="n">
        <f aca="false">B37/36</f>
        <v>0.833333333333333</v>
      </c>
    </row>
    <row r="38" customFormat="false" ht="14.4" hidden="false" customHeight="false" outlineLevel="0" collapsed="false">
      <c r="B38" s="21" t="n">
        <v>31</v>
      </c>
      <c r="C38" s="22" t="s">
        <v>787</v>
      </c>
      <c r="D38" s="35" t="str">
        <f aca="false">B38&amp;"/36"</f>
        <v>31/36</v>
      </c>
      <c r="E38" s="36" t="n">
        <f aca="false">B38/36</f>
        <v>0.861111111111111</v>
      </c>
    </row>
    <row r="39" customFormat="false" ht="14.4" hidden="false" customHeight="false" outlineLevel="0" collapsed="false">
      <c r="B39" s="21" t="n">
        <v>32</v>
      </c>
      <c r="C39" s="22" t="s">
        <v>788</v>
      </c>
      <c r="D39" s="35" t="str">
        <f aca="false">B39&amp;"/36"</f>
        <v>32/36</v>
      </c>
      <c r="E39" s="36" t="n">
        <f aca="false">B39/36</f>
        <v>0.888888888888889</v>
      </c>
    </row>
    <row r="40" customFormat="false" ht="14.4" hidden="false" customHeight="false" outlineLevel="0" collapsed="false">
      <c r="B40" s="21" t="n">
        <v>33</v>
      </c>
      <c r="C40" s="22" t="s">
        <v>789</v>
      </c>
      <c r="D40" s="35" t="str">
        <f aca="false">B40&amp;"/36"</f>
        <v>33/36</v>
      </c>
      <c r="E40" s="36" t="n">
        <f aca="false">B40/36</f>
        <v>0.916666666666667</v>
      </c>
    </row>
    <row r="41" customFormat="false" ht="14.4" hidden="false" customHeight="false" outlineLevel="0" collapsed="false">
      <c r="B41" s="21" t="n">
        <v>34</v>
      </c>
      <c r="C41" s="22" t="s">
        <v>790</v>
      </c>
      <c r="D41" s="35" t="str">
        <f aca="false">B41&amp;"/36"</f>
        <v>34/36</v>
      </c>
      <c r="E41" s="36" t="n">
        <f aca="false">B41/36</f>
        <v>0.944444444444444</v>
      </c>
    </row>
    <row r="42" customFormat="false" ht="14.4" hidden="false" customHeight="false" outlineLevel="0" collapsed="false">
      <c r="B42" s="21" t="n">
        <v>35</v>
      </c>
      <c r="C42" s="22" t="s">
        <v>791</v>
      </c>
      <c r="D42" s="35" t="str">
        <f aca="false">B42&amp;"/36"</f>
        <v>35/36</v>
      </c>
      <c r="E42" s="36" t="n">
        <f aca="false">B42/36</f>
        <v>0.972222222222222</v>
      </c>
    </row>
    <row r="43" customFormat="false" ht="14.4" hidden="false" customHeight="false" outlineLevel="0" collapsed="false">
      <c r="B43" s="21" t="n">
        <v>35</v>
      </c>
      <c r="C43" s="22" t="s">
        <v>792</v>
      </c>
      <c r="D43" s="35" t="str">
        <f aca="false">B43&amp;"/36"</f>
        <v>35/36</v>
      </c>
      <c r="E43" s="36" t="n">
        <f aca="false">B43/36</f>
        <v>0.972222222222222</v>
      </c>
    </row>
    <row r="44" customFormat="false" ht="14.4" hidden="false" customHeight="false" outlineLevel="0" collapsed="false">
      <c r="B44" s="21" t="n">
        <v>35</v>
      </c>
      <c r="C44" s="22" t="s">
        <v>748</v>
      </c>
      <c r="D44" s="35" t="str">
        <f aca="false">B44&amp;"/36"</f>
        <v>35/36</v>
      </c>
      <c r="E44" s="36" t="n">
        <f aca="false">B44/36</f>
        <v>0.972222222222222</v>
      </c>
    </row>
  </sheetData>
  <mergeCells count="3">
    <mergeCell ref="D4:D5"/>
    <mergeCell ref="B11:D11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43"/>
    <col collapsed="false" customWidth="true" hidden="false" outlineLevel="0" max="3" min="3" style="27" width="27.43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793</v>
      </c>
    </row>
    <row r="2" customFormat="false" ht="13.2" hidden="false" customHeight="false" outlineLevel="0" collapsed="false">
      <c r="B2" s="27" t="s">
        <v>794</v>
      </c>
    </row>
    <row r="3" customFormat="false" ht="13.8" hidden="false" customHeight="false" outlineLevel="0" collapsed="false">
      <c r="D3" s="38" t="n">
        <v>2012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795</v>
      </c>
      <c r="D6" s="35" t="str">
        <f aca="false">B6&amp;"/39"</f>
        <v>1/39</v>
      </c>
      <c r="E6" s="36" t="n">
        <f aca="false">B6/39</f>
        <v>0.0256410256410256</v>
      </c>
    </row>
    <row r="7" customFormat="false" ht="14.4" hidden="false" customHeight="false" outlineLevel="0" collapsed="false">
      <c r="B7" s="21" t="n">
        <v>2</v>
      </c>
      <c r="C7" s="22" t="s">
        <v>796</v>
      </c>
      <c r="D7" s="35" t="str">
        <f aca="false">B7&amp;"/39"</f>
        <v>2/39</v>
      </c>
      <c r="E7" s="36" t="n">
        <f aca="false">B7/39</f>
        <v>0.0512820512820513</v>
      </c>
    </row>
    <row r="8" customFormat="false" ht="14.4" hidden="false" customHeight="false" outlineLevel="0" collapsed="false">
      <c r="B8" s="21" t="n">
        <v>3</v>
      </c>
      <c r="C8" s="22" t="s">
        <v>797</v>
      </c>
      <c r="D8" s="35" t="str">
        <f aca="false">B8&amp;"/39"</f>
        <v>3/39</v>
      </c>
      <c r="E8" s="36" t="n">
        <f aca="false">B8/39</f>
        <v>0.0769230769230769</v>
      </c>
    </row>
    <row r="9" customFormat="false" ht="14.4" hidden="false" customHeight="false" outlineLevel="0" collapsed="false">
      <c r="B9" s="21" t="n">
        <v>4</v>
      </c>
      <c r="C9" s="22" t="s">
        <v>798</v>
      </c>
      <c r="D9" s="35" t="str">
        <f aca="false">B9&amp;"/39"</f>
        <v>4/39</v>
      </c>
      <c r="E9" s="36" t="n">
        <f aca="false">B9/39</f>
        <v>0.102564102564103</v>
      </c>
    </row>
    <row r="10" customFormat="false" ht="14.4" hidden="false" customHeight="false" outlineLevel="0" collapsed="false">
      <c r="B10" s="21" t="n">
        <v>5</v>
      </c>
      <c r="C10" s="22" t="s">
        <v>799</v>
      </c>
      <c r="D10" s="35" t="str">
        <f aca="false">B10&amp;"/39"</f>
        <v>5/39</v>
      </c>
      <c r="E10" s="36" t="n">
        <f aca="false">B10/39</f>
        <v>0.128205128205128</v>
      </c>
    </row>
    <row r="11" customFormat="false" ht="14.4" hidden="false" customHeight="false" outlineLevel="0" collapsed="false">
      <c r="B11" s="21" t="n">
        <v>6</v>
      </c>
      <c r="C11" s="22" t="s">
        <v>800</v>
      </c>
      <c r="D11" s="35" t="str">
        <f aca="false">B11&amp;"/39"</f>
        <v>6/39</v>
      </c>
      <c r="E11" s="36" t="n">
        <f aca="false">B11/39</f>
        <v>0.153846153846154</v>
      </c>
    </row>
    <row r="12" customFormat="false" ht="16.8" hidden="false" customHeight="true" outlineLevel="0" collapsed="false">
      <c r="B12" s="24" t="s">
        <v>56</v>
      </c>
      <c r="C12" s="24"/>
      <c r="D12" s="24"/>
      <c r="E12" s="36"/>
    </row>
    <row r="13" customFormat="false" ht="13.5" hidden="false" customHeight="true" outlineLevel="0" collapsed="false">
      <c r="B13" s="21" t="n">
        <v>7</v>
      </c>
      <c r="C13" s="22" t="s">
        <v>801</v>
      </c>
      <c r="D13" s="35" t="str">
        <f aca="false">B13&amp;"/39"</f>
        <v>7/39</v>
      </c>
      <c r="E13" s="36" t="n">
        <f aca="false">B13/39</f>
        <v>0.17948717948718</v>
      </c>
    </row>
    <row r="14" customFormat="false" ht="14.4" hidden="false" customHeight="false" outlineLevel="0" collapsed="false">
      <c r="B14" s="21" t="n">
        <v>8</v>
      </c>
      <c r="C14" s="22" t="s">
        <v>802</v>
      </c>
      <c r="D14" s="35" t="str">
        <f aca="false">B14&amp;"/39"</f>
        <v>8/39</v>
      </c>
      <c r="E14" s="36" t="n">
        <f aca="false">B14/39</f>
        <v>0.205128205128205</v>
      </c>
    </row>
    <row r="15" customFormat="false" ht="14.4" hidden="false" customHeight="false" outlineLevel="0" collapsed="false">
      <c r="B15" s="21" t="n">
        <v>9</v>
      </c>
      <c r="C15" s="22" t="s">
        <v>803</v>
      </c>
      <c r="D15" s="35" t="str">
        <f aca="false">B15&amp;"/39"</f>
        <v>9/39</v>
      </c>
      <c r="E15" s="36" t="n">
        <f aca="false">B15/39</f>
        <v>0.230769230769231</v>
      </c>
    </row>
    <row r="16" customFormat="false" ht="14.4" hidden="false" customHeight="false" outlineLevel="0" collapsed="false">
      <c r="B16" s="21" t="n">
        <v>10</v>
      </c>
      <c r="C16" s="22" t="s">
        <v>804</v>
      </c>
      <c r="D16" s="35" t="str">
        <f aca="false">B16&amp;"/39"</f>
        <v>10/39</v>
      </c>
      <c r="E16" s="36" t="n">
        <f aca="false">B16/39</f>
        <v>0.256410256410256</v>
      </c>
    </row>
    <row r="17" customFormat="false" ht="14.4" hidden="false" customHeight="false" outlineLevel="0" collapsed="false">
      <c r="B17" s="21" t="n">
        <v>11</v>
      </c>
      <c r="C17" s="22" t="s">
        <v>805</v>
      </c>
      <c r="D17" s="35" t="str">
        <f aca="false">B17&amp;"/39"</f>
        <v>11/39</v>
      </c>
      <c r="E17" s="36" t="n">
        <f aca="false">B17/39</f>
        <v>0.282051282051282</v>
      </c>
    </row>
    <row r="18" customFormat="false" ht="14.4" hidden="false" customHeight="false" outlineLevel="0" collapsed="false">
      <c r="B18" s="21" t="n">
        <v>12</v>
      </c>
      <c r="C18" s="22" t="s">
        <v>806</v>
      </c>
      <c r="D18" s="35" t="str">
        <f aca="false">B18&amp;"/39"</f>
        <v>12/39</v>
      </c>
      <c r="E18" s="36" t="n">
        <f aca="false">B18/39</f>
        <v>0.307692307692308</v>
      </c>
    </row>
    <row r="19" customFormat="false" ht="14.4" hidden="false" customHeight="false" outlineLevel="0" collapsed="false">
      <c r="B19" s="21" t="n">
        <v>13</v>
      </c>
      <c r="C19" s="22" t="s">
        <v>807</v>
      </c>
      <c r="D19" s="35" t="str">
        <f aca="false">B19&amp;"/39"</f>
        <v>13/39</v>
      </c>
      <c r="E19" s="36" t="n">
        <f aca="false">B19/39</f>
        <v>0.333333333333333</v>
      </c>
    </row>
    <row r="20" customFormat="false" ht="14.4" hidden="false" customHeight="false" outlineLevel="0" collapsed="false">
      <c r="B20" s="21" t="n">
        <v>14</v>
      </c>
      <c r="C20" s="22" t="s">
        <v>808</v>
      </c>
      <c r="D20" s="35" t="str">
        <f aca="false">B20&amp;"/39"</f>
        <v>14/39</v>
      </c>
      <c r="E20" s="36" t="n">
        <f aca="false">B20/39</f>
        <v>0.358974358974359</v>
      </c>
    </row>
    <row r="21" customFormat="false" ht="14.4" hidden="false" customHeight="false" outlineLevel="0" collapsed="false">
      <c r="B21" s="21" t="n">
        <v>15</v>
      </c>
      <c r="C21" s="22" t="s">
        <v>809</v>
      </c>
      <c r="D21" s="35" t="str">
        <f aca="false">B21&amp;"/39"</f>
        <v>15/39</v>
      </c>
      <c r="E21" s="36" t="n">
        <f aca="false">B21/39</f>
        <v>0.384615384615385</v>
      </c>
    </row>
    <row r="22" customFormat="false" ht="16.8" hidden="false" customHeight="true" outlineLevel="0" collapsed="false">
      <c r="B22" s="25" t="s">
        <v>78</v>
      </c>
      <c r="C22" s="25"/>
      <c r="D22" s="25"/>
      <c r="E22" s="36"/>
    </row>
    <row r="23" customFormat="false" ht="14.4" hidden="false" customHeight="false" outlineLevel="0" collapsed="false">
      <c r="B23" s="21" t="n">
        <v>16</v>
      </c>
      <c r="C23" s="22" t="s">
        <v>810</v>
      </c>
      <c r="D23" s="35" t="str">
        <f aca="false">B23&amp;"/39"</f>
        <v>16/39</v>
      </c>
      <c r="E23" s="36" t="n">
        <f aca="false">B23/39</f>
        <v>0.41025641025641</v>
      </c>
    </row>
    <row r="24" customFormat="false" ht="14.4" hidden="false" customHeight="false" outlineLevel="0" collapsed="false">
      <c r="B24" s="21" t="n">
        <v>17</v>
      </c>
      <c r="C24" s="22" t="s">
        <v>811</v>
      </c>
      <c r="D24" s="35" t="str">
        <f aca="false">B24&amp;"/39"</f>
        <v>17/39</v>
      </c>
      <c r="E24" s="36" t="n">
        <f aca="false">B24/39</f>
        <v>0.435897435897436</v>
      </c>
    </row>
    <row r="25" customFormat="false" ht="13.5" hidden="false" customHeight="true" outlineLevel="0" collapsed="false">
      <c r="B25" s="21" t="n">
        <v>18</v>
      </c>
      <c r="C25" s="22" t="s">
        <v>812</v>
      </c>
      <c r="D25" s="35" t="str">
        <f aca="false">B25&amp;"/39"</f>
        <v>18/39</v>
      </c>
      <c r="E25" s="36" t="n">
        <f aca="false">B25/39</f>
        <v>0.461538461538462</v>
      </c>
    </row>
    <row r="26" customFormat="false" ht="14.4" hidden="false" customHeight="false" outlineLevel="0" collapsed="false">
      <c r="B26" s="21" t="n">
        <v>19</v>
      </c>
      <c r="C26" s="22" t="s">
        <v>813</v>
      </c>
      <c r="D26" s="35" t="str">
        <f aca="false">B26&amp;"/39"</f>
        <v>19/39</v>
      </c>
      <c r="E26" s="36" t="n">
        <f aca="false">B26/39</f>
        <v>0.487179487179487</v>
      </c>
    </row>
    <row r="27" customFormat="false" ht="14.4" hidden="false" customHeight="false" outlineLevel="0" collapsed="false">
      <c r="B27" s="21" t="n">
        <v>20</v>
      </c>
      <c r="C27" s="22" t="s">
        <v>814</v>
      </c>
      <c r="D27" s="35" t="str">
        <f aca="false">B27&amp;"/39"</f>
        <v>20/39</v>
      </c>
      <c r="E27" s="36" t="n">
        <f aca="false">B27/39</f>
        <v>0.512820512820513</v>
      </c>
    </row>
    <row r="28" customFormat="false" ht="14.4" hidden="false" customHeight="false" outlineLevel="0" collapsed="false">
      <c r="B28" s="21" t="n">
        <v>21</v>
      </c>
      <c r="C28" s="22" t="s">
        <v>815</v>
      </c>
      <c r="D28" s="35" t="str">
        <f aca="false">B28&amp;"/39"</f>
        <v>21/39</v>
      </c>
      <c r="E28" s="36" t="n">
        <f aca="false">B28/39</f>
        <v>0.538461538461538</v>
      </c>
    </row>
    <row r="29" customFormat="false" ht="14.4" hidden="false" customHeight="false" outlineLevel="0" collapsed="false">
      <c r="B29" s="21" t="n">
        <v>22</v>
      </c>
      <c r="C29" s="22" t="s">
        <v>816</v>
      </c>
      <c r="D29" s="35" t="str">
        <f aca="false">B29&amp;"/39"</f>
        <v>22/39</v>
      </c>
      <c r="E29" s="36" t="n">
        <f aca="false">B29/39</f>
        <v>0.564102564102564</v>
      </c>
    </row>
    <row r="30" customFormat="false" ht="14.4" hidden="false" customHeight="false" outlineLevel="0" collapsed="false">
      <c r="B30" s="21" t="n">
        <v>23</v>
      </c>
      <c r="C30" s="22" t="s">
        <v>817</v>
      </c>
      <c r="D30" s="35" t="str">
        <f aca="false">B30&amp;"/39"</f>
        <v>23/39</v>
      </c>
      <c r="E30" s="36" t="n">
        <f aca="false">B30/39</f>
        <v>0.58974358974359</v>
      </c>
    </row>
    <row r="31" customFormat="false" ht="14.4" hidden="false" customHeight="false" outlineLevel="0" collapsed="false">
      <c r="B31" s="21" t="n">
        <v>24</v>
      </c>
      <c r="C31" s="22" t="s">
        <v>818</v>
      </c>
      <c r="D31" s="35" t="str">
        <f aca="false">B31&amp;"/39"</f>
        <v>24/39</v>
      </c>
      <c r="E31" s="36" t="n">
        <f aca="false">B31/39</f>
        <v>0.615384615384615</v>
      </c>
    </row>
    <row r="32" customFormat="false" ht="14.4" hidden="false" customHeight="false" outlineLevel="0" collapsed="false">
      <c r="B32" s="21" t="n">
        <v>25</v>
      </c>
      <c r="C32" s="22" t="s">
        <v>819</v>
      </c>
      <c r="D32" s="35" t="str">
        <f aca="false">B32&amp;"/39"</f>
        <v>25/39</v>
      </c>
      <c r="E32" s="36" t="n">
        <f aca="false">B32/39</f>
        <v>0.641025641025641</v>
      </c>
    </row>
    <row r="33" customFormat="false" ht="14.4" hidden="false" customHeight="false" outlineLevel="0" collapsed="false">
      <c r="B33" s="21" t="n">
        <v>26</v>
      </c>
      <c r="C33" s="22" t="s">
        <v>820</v>
      </c>
      <c r="D33" s="35" t="str">
        <f aca="false">B33&amp;"/39"</f>
        <v>26/39</v>
      </c>
      <c r="E33" s="36" t="n">
        <f aca="false">B33/39</f>
        <v>0.666666666666667</v>
      </c>
    </row>
    <row r="34" customFormat="false" ht="14.4" hidden="false" customHeight="false" outlineLevel="0" collapsed="false">
      <c r="B34" s="21" t="n">
        <v>27</v>
      </c>
      <c r="C34" s="22" t="s">
        <v>821</v>
      </c>
      <c r="D34" s="35" t="str">
        <f aca="false">B34&amp;"/39"</f>
        <v>27/39</v>
      </c>
      <c r="E34" s="36" t="n">
        <f aca="false">B34/39</f>
        <v>0.692307692307692</v>
      </c>
    </row>
    <row r="35" customFormat="false" ht="14.4" hidden="false" customHeight="false" outlineLevel="0" collapsed="false">
      <c r="B35" s="21" t="n">
        <v>28</v>
      </c>
      <c r="C35" s="22" t="s">
        <v>822</v>
      </c>
      <c r="D35" s="35" t="str">
        <f aca="false">B35&amp;"/39"</f>
        <v>28/39</v>
      </c>
      <c r="E35" s="36" t="n">
        <f aca="false">B35/39</f>
        <v>0.717948717948718</v>
      </c>
    </row>
    <row r="36" customFormat="false" ht="14.4" hidden="false" customHeight="false" outlineLevel="0" collapsed="false">
      <c r="B36" s="21" t="n">
        <v>29</v>
      </c>
      <c r="C36" s="22" t="s">
        <v>823</v>
      </c>
      <c r="D36" s="35" t="str">
        <f aca="false">B36&amp;"/39"</f>
        <v>29/39</v>
      </c>
      <c r="E36" s="36" t="n">
        <f aca="false">B36/39</f>
        <v>0.743589743589744</v>
      </c>
    </row>
    <row r="37" customFormat="false" ht="14.4" hidden="false" customHeight="false" outlineLevel="0" collapsed="false">
      <c r="B37" s="21" t="n">
        <v>30</v>
      </c>
      <c r="C37" s="22" t="s">
        <v>824</v>
      </c>
      <c r="D37" s="35" t="str">
        <f aca="false">B37&amp;"/39"</f>
        <v>30/39</v>
      </c>
      <c r="E37" s="36" t="n">
        <f aca="false">B37/39</f>
        <v>0.769230769230769</v>
      </c>
    </row>
    <row r="38" customFormat="false" ht="14.4" hidden="false" customHeight="false" outlineLevel="0" collapsed="false">
      <c r="B38" s="21" t="n">
        <v>31</v>
      </c>
      <c r="C38" s="22" t="s">
        <v>825</v>
      </c>
      <c r="D38" s="35" t="str">
        <f aca="false">B38&amp;"/39"</f>
        <v>31/39</v>
      </c>
      <c r="E38" s="36" t="n">
        <f aca="false">B38/39</f>
        <v>0.794871794871795</v>
      </c>
    </row>
    <row r="39" customFormat="false" ht="14.4" hidden="false" customHeight="false" outlineLevel="0" collapsed="false">
      <c r="B39" s="21" t="n">
        <v>32</v>
      </c>
      <c r="C39" s="22" t="s">
        <v>826</v>
      </c>
      <c r="D39" s="35" t="str">
        <f aca="false">B39&amp;"/39"</f>
        <v>32/39</v>
      </c>
      <c r="E39" s="36" t="n">
        <f aca="false">B39/39</f>
        <v>0.820512820512821</v>
      </c>
    </row>
    <row r="40" customFormat="false" ht="14.4" hidden="false" customHeight="false" outlineLevel="0" collapsed="false">
      <c r="B40" s="21" t="n">
        <v>33</v>
      </c>
      <c r="C40" s="22" t="s">
        <v>827</v>
      </c>
      <c r="D40" s="35" t="str">
        <f aca="false">B40&amp;"/39"</f>
        <v>33/39</v>
      </c>
      <c r="E40" s="36" t="n">
        <f aca="false">B40/39</f>
        <v>0.846153846153846</v>
      </c>
    </row>
    <row r="41" customFormat="false" ht="14.4" hidden="false" customHeight="false" outlineLevel="0" collapsed="false">
      <c r="B41" s="21" t="n">
        <v>34</v>
      </c>
      <c r="C41" s="22" t="s">
        <v>828</v>
      </c>
      <c r="D41" s="35" t="str">
        <f aca="false">B41&amp;"/39"</f>
        <v>34/39</v>
      </c>
      <c r="E41" s="36" t="n">
        <f aca="false">B41/39</f>
        <v>0.871794871794872</v>
      </c>
    </row>
    <row r="42" customFormat="false" ht="14.4" hidden="false" customHeight="false" outlineLevel="0" collapsed="false">
      <c r="B42" s="21" t="n">
        <v>35</v>
      </c>
      <c r="C42" s="22" t="s">
        <v>829</v>
      </c>
      <c r="D42" s="35" t="str">
        <f aca="false">B42&amp;"/39"</f>
        <v>35/39</v>
      </c>
      <c r="E42" s="36" t="n">
        <f aca="false">B42/39</f>
        <v>0.897435897435898</v>
      </c>
    </row>
    <row r="43" customFormat="false" ht="14.4" hidden="false" customHeight="false" outlineLevel="0" collapsed="false">
      <c r="B43" s="21" t="n">
        <v>36</v>
      </c>
      <c r="C43" s="22" t="s">
        <v>106</v>
      </c>
      <c r="D43" s="35" t="str">
        <f aca="false">B43&amp;"/39"</f>
        <v>36/39</v>
      </c>
      <c r="E43" s="36" t="n">
        <f aca="false">B43/39</f>
        <v>0.923076923076923</v>
      </c>
    </row>
    <row r="44" customFormat="false" ht="14.4" hidden="false" customHeight="false" outlineLevel="0" collapsed="false">
      <c r="B44" s="21" t="n">
        <v>37</v>
      </c>
      <c r="C44" s="22" t="s">
        <v>830</v>
      </c>
      <c r="D44" s="35" t="str">
        <f aca="false">B44&amp;"/39"</f>
        <v>37/39</v>
      </c>
      <c r="E44" s="36" t="n">
        <f aca="false">B44/39</f>
        <v>0.948717948717949</v>
      </c>
    </row>
    <row r="45" customFormat="false" ht="14.4" hidden="false" customHeight="false" outlineLevel="0" collapsed="false">
      <c r="B45" s="21" t="n">
        <v>38</v>
      </c>
      <c r="C45" s="22" t="s">
        <v>831</v>
      </c>
      <c r="D45" s="35" t="str">
        <f aca="false">B45&amp;"/39"</f>
        <v>38/39</v>
      </c>
      <c r="E45" s="36" t="n">
        <f aca="false">B45/39</f>
        <v>0.974358974358974</v>
      </c>
    </row>
    <row r="46" customFormat="false" ht="14.4" hidden="false" customHeight="false" outlineLevel="0" collapsed="false">
      <c r="B46" s="21" t="n">
        <v>39</v>
      </c>
      <c r="C46" s="22" t="s">
        <v>832</v>
      </c>
      <c r="D46" s="35" t="str">
        <f aca="false">B46&amp;"/39"</f>
        <v>39/39</v>
      </c>
      <c r="E46" s="36" t="n">
        <f aca="false">B46/39</f>
        <v>1</v>
      </c>
    </row>
  </sheetData>
  <mergeCells count="4">
    <mergeCell ref="B4:B5"/>
    <mergeCell ref="D4:D5"/>
    <mergeCell ref="B12:D12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43"/>
    <col collapsed="false" customWidth="true" hidden="false" outlineLevel="0" max="3" min="3" style="27" width="25.32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833</v>
      </c>
    </row>
    <row r="2" customFormat="false" ht="13.2" hidden="false" customHeight="false" outlineLevel="0" collapsed="false">
      <c r="B2" s="27" t="s">
        <v>834</v>
      </c>
    </row>
    <row r="3" customFormat="false" ht="13.8" hidden="false" customHeight="false" outlineLevel="0" collapsed="false">
      <c r="D3" s="38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835</v>
      </c>
      <c r="D6" s="35" t="str">
        <f aca="false">B6&amp;"/31"</f>
        <v>1/31</v>
      </c>
      <c r="E6" s="36" t="n">
        <f aca="false">B6/31</f>
        <v>0.032258064516129</v>
      </c>
    </row>
    <row r="7" customFormat="false" ht="14.4" hidden="false" customHeight="false" outlineLevel="0" collapsed="false">
      <c r="B7" s="21" t="n">
        <v>2</v>
      </c>
      <c r="C7" s="22" t="s">
        <v>836</v>
      </c>
      <c r="D7" s="35" t="str">
        <f aca="false">B7&amp;"/31"</f>
        <v>2/31</v>
      </c>
      <c r="E7" s="36" t="n">
        <f aca="false">B7/31</f>
        <v>0.0645161290322581</v>
      </c>
    </row>
    <row r="8" customFormat="false" ht="14.4" hidden="false" customHeight="false" outlineLevel="0" collapsed="false">
      <c r="B8" s="21" t="n">
        <v>3</v>
      </c>
      <c r="C8" s="22" t="s">
        <v>837</v>
      </c>
      <c r="D8" s="35" t="str">
        <f aca="false">B8&amp;"/31"</f>
        <v>3/31</v>
      </c>
      <c r="E8" s="36" t="n">
        <f aca="false">B8/31</f>
        <v>0.0967741935483871</v>
      </c>
    </row>
    <row r="9" customFormat="false" ht="14.4" hidden="false" customHeight="false" outlineLevel="0" collapsed="false">
      <c r="B9" s="21" t="n">
        <v>4</v>
      </c>
      <c r="C9" s="22" t="s">
        <v>838</v>
      </c>
      <c r="D9" s="35" t="str">
        <f aca="false">B9&amp;"/31"</f>
        <v>4/31</v>
      </c>
      <c r="E9" s="36" t="n">
        <f aca="false">B9/31</f>
        <v>0.129032258064516</v>
      </c>
    </row>
    <row r="10" customFormat="false" ht="16.8" hidden="false" customHeight="true" outlineLevel="0" collapsed="false">
      <c r="B10" s="24" t="s">
        <v>56</v>
      </c>
      <c r="C10" s="24"/>
      <c r="D10" s="24"/>
      <c r="E10" s="36"/>
    </row>
    <row r="11" customFormat="false" ht="17.25" hidden="false" customHeight="true" outlineLevel="0" collapsed="false">
      <c r="B11" s="21" t="n">
        <v>5</v>
      </c>
      <c r="C11" s="22" t="s">
        <v>839</v>
      </c>
      <c r="D11" s="35" t="str">
        <f aca="false">B11&amp;"/31"</f>
        <v>5/31</v>
      </c>
      <c r="E11" s="36" t="n">
        <f aca="false">B11/31</f>
        <v>0.161290322580645</v>
      </c>
    </row>
    <row r="12" customFormat="false" ht="14.4" hidden="false" customHeight="false" outlineLevel="0" collapsed="false">
      <c r="B12" s="21" t="n">
        <v>6</v>
      </c>
      <c r="C12" s="22" t="s">
        <v>840</v>
      </c>
      <c r="D12" s="35" t="str">
        <f aca="false">B12&amp;"/31"</f>
        <v>6/31</v>
      </c>
      <c r="E12" s="36" t="n">
        <f aca="false">B12/31</f>
        <v>0.193548387096774</v>
      </c>
    </row>
    <row r="13" customFormat="false" ht="14.4" hidden="false" customHeight="false" outlineLevel="0" collapsed="false">
      <c r="B13" s="21" t="n">
        <v>7</v>
      </c>
      <c r="C13" s="22" t="s">
        <v>841</v>
      </c>
      <c r="D13" s="35" t="str">
        <f aca="false">B13&amp;"/31"</f>
        <v>7/31</v>
      </c>
      <c r="E13" s="36" t="n">
        <f aca="false">B13/31</f>
        <v>0.225806451612903</v>
      </c>
    </row>
    <row r="14" customFormat="false" ht="14.4" hidden="false" customHeight="false" outlineLevel="0" collapsed="false">
      <c r="B14" s="21" t="n">
        <v>8</v>
      </c>
      <c r="C14" s="22" t="s">
        <v>842</v>
      </c>
      <c r="D14" s="35" t="str">
        <f aca="false">B14&amp;"/31"</f>
        <v>8/31</v>
      </c>
      <c r="E14" s="36" t="n">
        <f aca="false">B14/31</f>
        <v>0.258064516129032</v>
      </c>
    </row>
    <row r="15" customFormat="false" ht="14.4" hidden="false" customHeight="false" outlineLevel="0" collapsed="false">
      <c r="B15" s="21" t="n">
        <v>9</v>
      </c>
      <c r="C15" s="22" t="s">
        <v>843</v>
      </c>
      <c r="D15" s="35" t="str">
        <f aca="false">B15&amp;"/31"</f>
        <v>9/31</v>
      </c>
      <c r="E15" s="36" t="n">
        <f aca="false">B15/31</f>
        <v>0.290322580645161</v>
      </c>
    </row>
    <row r="16" customFormat="false" ht="14.4" hidden="false" customHeight="false" outlineLevel="0" collapsed="false">
      <c r="B16" s="21" t="n">
        <v>10</v>
      </c>
      <c r="C16" s="22" t="s">
        <v>844</v>
      </c>
      <c r="D16" s="35" t="str">
        <f aca="false">B16&amp;"/31"</f>
        <v>10/31</v>
      </c>
      <c r="E16" s="36" t="n">
        <f aca="false">B16/31</f>
        <v>0.32258064516129</v>
      </c>
    </row>
    <row r="17" customFormat="false" ht="14.4" hidden="false" customHeight="false" outlineLevel="0" collapsed="false">
      <c r="B17" s="21" t="n">
        <v>11</v>
      </c>
      <c r="C17" s="22" t="s">
        <v>845</v>
      </c>
      <c r="D17" s="35" t="str">
        <f aca="false">B17&amp;"/31"</f>
        <v>11/31</v>
      </c>
      <c r="E17" s="36" t="n">
        <f aca="false">B17/31</f>
        <v>0.354838709677419</v>
      </c>
    </row>
    <row r="18" customFormat="false" ht="17.25" hidden="false" customHeight="true" outlineLevel="0" collapsed="false">
      <c r="B18" s="21" t="n">
        <v>12</v>
      </c>
      <c r="C18" s="22" t="s">
        <v>846</v>
      </c>
      <c r="D18" s="35" t="str">
        <f aca="false">B18&amp;"/31"</f>
        <v>12/31</v>
      </c>
      <c r="E18" s="36" t="n">
        <f aca="false">B18/31</f>
        <v>0.387096774193548</v>
      </c>
    </row>
    <row r="19" customFormat="false" ht="17.25" hidden="false" customHeight="true" outlineLevel="0" collapsed="false">
      <c r="B19" s="25" t="s">
        <v>78</v>
      </c>
      <c r="C19" s="25"/>
      <c r="D19" s="25"/>
      <c r="E19" s="36"/>
    </row>
    <row r="20" customFormat="false" ht="14.4" hidden="false" customHeight="false" outlineLevel="0" collapsed="false">
      <c r="B20" s="21" t="n">
        <v>13</v>
      </c>
      <c r="C20" s="22" t="s">
        <v>847</v>
      </c>
      <c r="D20" s="35" t="str">
        <f aca="false">B20&amp;"/31"</f>
        <v>13/31</v>
      </c>
      <c r="E20" s="36" t="n">
        <f aca="false">B20/31</f>
        <v>0.419354838709677</v>
      </c>
    </row>
    <row r="21" customFormat="false" ht="18.75" hidden="false" customHeight="true" outlineLevel="0" collapsed="false">
      <c r="B21" s="21" t="n">
        <v>14</v>
      </c>
      <c r="C21" s="22" t="s">
        <v>848</v>
      </c>
      <c r="D21" s="35" t="str">
        <f aca="false">B21&amp;"/31"</f>
        <v>14/31</v>
      </c>
      <c r="E21" s="36" t="n">
        <f aca="false">B21/31</f>
        <v>0.451612903225806</v>
      </c>
    </row>
    <row r="22" customFormat="false" ht="14.4" hidden="false" customHeight="false" outlineLevel="0" collapsed="false">
      <c r="B22" s="21" t="n">
        <v>15</v>
      </c>
      <c r="C22" s="22" t="s">
        <v>849</v>
      </c>
      <c r="D22" s="35" t="str">
        <f aca="false">B22&amp;"/31"</f>
        <v>15/31</v>
      </c>
      <c r="E22" s="36" t="n">
        <f aca="false">B22/31</f>
        <v>0.483870967741936</v>
      </c>
    </row>
    <row r="23" customFormat="false" ht="14.4" hidden="false" customHeight="false" outlineLevel="0" collapsed="false">
      <c r="B23" s="21" t="n">
        <v>16</v>
      </c>
      <c r="C23" s="22" t="s">
        <v>850</v>
      </c>
      <c r="D23" s="35" t="str">
        <f aca="false">B23&amp;"/31"</f>
        <v>16/31</v>
      </c>
      <c r="E23" s="36" t="n">
        <f aca="false">B23/31</f>
        <v>0.516129032258065</v>
      </c>
    </row>
    <row r="24" customFormat="false" ht="14.4" hidden="false" customHeight="false" outlineLevel="0" collapsed="false">
      <c r="B24" s="21" t="n">
        <v>17</v>
      </c>
      <c r="C24" s="22" t="s">
        <v>851</v>
      </c>
      <c r="D24" s="35" t="str">
        <f aca="false">B24&amp;"/31"</f>
        <v>17/31</v>
      </c>
      <c r="E24" s="36" t="n">
        <f aca="false">B24/31</f>
        <v>0.548387096774194</v>
      </c>
    </row>
    <row r="25" customFormat="false" ht="14.4" hidden="false" customHeight="false" outlineLevel="0" collapsed="false">
      <c r="B25" s="21" t="n">
        <v>18</v>
      </c>
      <c r="C25" s="22" t="s">
        <v>852</v>
      </c>
      <c r="D25" s="35" t="str">
        <f aca="false">B25&amp;"/31"</f>
        <v>18/31</v>
      </c>
      <c r="E25" s="36" t="n">
        <f aca="false">B25/31</f>
        <v>0.580645161290323</v>
      </c>
    </row>
    <row r="26" customFormat="false" ht="14.4" hidden="false" customHeight="false" outlineLevel="0" collapsed="false">
      <c r="B26" s="21" t="n">
        <v>19</v>
      </c>
      <c r="C26" s="22" t="s">
        <v>853</v>
      </c>
      <c r="D26" s="35" t="str">
        <f aca="false">B26&amp;"/31"</f>
        <v>19/31</v>
      </c>
      <c r="E26" s="36" t="n">
        <f aca="false">B26/31</f>
        <v>0.612903225806452</v>
      </c>
    </row>
    <row r="27" customFormat="false" ht="14.4" hidden="false" customHeight="false" outlineLevel="0" collapsed="false">
      <c r="B27" s="21" t="n">
        <v>20</v>
      </c>
      <c r="C27" s="22" t="s">
        <v>854</v>
      </c>
      <c r="D27" s="35" t="str">
        <f aca="false">B27&amp;"/31"</f>
        <v>20/31</v>
      </c>
      <c r="E27" s="36" t="n">
        <f aca="false">B27/31</f>
        <v>0.645161290322581</v>
      </c>
    </row>
    <row r="28" customFormat="false" ht="14.4" hidden="false" customHeight="false" outlineLevel="0" collapsed="false">
      <c r="B28" s="21" t="n">
        <v>21</v>
      </c>
      <c r="C28" s="22" t="s">
        <v>855</v>
      </c>
      <c r="D28" s="35" t="str">
        <f aca="false">B28&amp;"/31"</f>
        <v>21/31</v>
      </c>
      <c r="E28" s="36" t="n">
        <f aca="false">B28/31</f>
        <v>0.67741935483871</v>
      </c>
    </row>
    <row r="29" customFormat="false" ht="14.4" hidden="false" customHeight="false" outlineLevel="0" collapsed="false">
      <c r="B29" s="21" t="n">
        <v>22</v>
      </c>
      <c r="C29" s="22" t="s">
        <v>856</v>
      </c>
      <c r="D29" s="35" t="str">
        <f aca="false">B29&amp;"/31"</f>
        <v>22/31</v>
      </c>
      <c r="E29" s="36" t="n">
        <f aca="false">B29/31</f>
        <v>0.709677419354839</v>
      </c>
    </row>
    <row r="30" customFormat="false" ht="14.4" hidden="false" customHeight="false" outlineLevel="0" collapsed="false">
      <c r="B30" s="21" t="n">
        <v>23</v>
      </c>
      <c r="C30" s="22" t="s">
        <v>857</v>
      </c>
      <c r="D30" s="35" t="str">
        <f aca="false">B30&amp;"/31"</f>
        <v>23/31</v>
      </c>
      <c r="E30" s="36" t="n">
        <f aca="false">B30/31</f>
        <v>0.741935483870968</v>
      </c>
    </row>
    <row r="31" customFormat="false" ht="14.4" hidden="false" customHeight="false" outlineLevel="0" collapsed="false">
      <c r="B31" s="21" t="n">
        <v>24</v>
      </c>
      <c r="C31" s="22" t="s">
        <v>858</v>
      </c>
      <c r="D31" s="35" t="str">
        <f aca="false">B31&amp;"/31"</f>
        <v>24/31</v>
      </c>
      <c r="E31" s="36" t="n">
        <f aca="false">B31/31</f>
        <v>0.774193548387097</v>
      </c>
    </row>
    <row r="32" customFormat="false" ht="14.4" hidden="false" customHeight="false" outlineLevel="0" collapsed="false">
      <c r="B32" s="21" t="n">
        <v>25</v>
      </c>
      <c r="C32" s="22" t="s">
        <v>859</v>
      </c>
      <c r="D32" s="35" t="str">
        <f aca="false">B32&amp;"/31"</f>
        <v>25/31</v>
      </c>
      <c r="E32" s="36" t="n">
        <f aca="false">B32/31</f>
        <v>0.806451612903226</v>
      </c>
    </row>
    <row r="33" customFormat="false" ht="14.4" hidden="false" customHeight="false" outlineLevel="0" collapsed="false">
      <c r="B33" s="21" t="n">
        <v>26</v>
      </c>
      <c r="C33" s="22" t="s">
        <v>860</v>
      </c>
      <c r="D33" s="35" t="str">
        <f aca="false">B33&amp;"/31"</f>
        <v>26/31</v>
      </c>
      <c r="E33" s="36" t="n">
        <f aca="false">B33/31</f>
        <v>0.838709677419355</v>
      </c>
    </row>
    <row r="34" customFormat="false" ht="14.4" hidden="false" customHeight="false" outlineLevel="0" collapsed="false">
      <c r="B34" s="21" t="n">
        <v>27</v>
      </c>
      <c r="C34" s="22" t="s">
        <v>669</v>
      </c>
      <c r="D34" s="35" t="str">
        <f aca="false">B34&amp;"/31"</f>
        <v>27/31</v>
      </c>
      <c r="E34" s="36" t="n">
        <f aca="false">B34/31</f>
        <v>0.870967741935484</v>
      </c>
    </row>
    <row r="35" customFormat="false" ht="14.4" hidden="false" customHeight="false" outlineLevel="0" collapsed="false">
      <c r="B35" s="21" t="n">
        <v>28</v>
      </c>
      <c r="C35" s="22" t="s">
        <v>861</v>
      </c>
      <c r="D35" s="35" t="str">
        <f aca="false">B35&amp;"/31"</f>
        <v>28/31</v>
      </c>
      <c r="E35" s="36" t="n">
        <f aca="false">B35/31</f>
        <v>0.903225806451613</v>
      </c>
    </row>
    <row r="36" customFormat="false" ht="14.4" hidden="false" customHeight="false" outlineLevel="0" collapsed="false">
      <c r="B36" s="21" t="n">
        <v>29</v>
      </c>
      <c r="C36" s="22" t="s">
        <v>862</v>
      </c>
      <c r="D36" s="35" t="str">
        <f aca="false">B36&amp;"/31"</f>
        <v>29/31</v>
      </c>
      <c r="E36" s="36" t="n">
        <f aca="false">B36/31</f>
        <v>0.935483870967742</v>
      </c>
    </row>
    <row r="37" customFormat="false" ht="14.4" hidden="false" customHeight="false" outlineLevel="0" collapsed="false">
      <c r="B37" s="21" t="n">
        <v>30</v>
      </c>
      <c r="C37" s="22" t="s">
        <v>863</v>
      </c>
      <c r="D37" s="35" t="str">
        <f aca="false">B37&amp;"/31"</f>
        <v>30/31</v>
      </c>
      <c r="E37" s="36" t="n">
        <f aca="false">B37/31</f>
        <v>0.967741935483871</v>
      </c>
    </row>
    <row r="38" customFormat="false" ht="14.4" hidden="false" customHeight="false" outlineLevel="0" collapsed="false">
      <c r="B38" s="21" t="n">
        <v>31</v>
      </c>
      <c r="C38" s="22" t="s">
        <v>864</v>
      </c>
      <c r="D38" s="35" t="str">
        <f aca="false">B38&amp;"/31"</f>
        <v>31/31</v>
      </c>
      <c r="E38" s="36" t="n">
        <f aca="false">B38/31</f>
        <v>1</v>
      </c>
    </row>
  </sheetData>
  <mergeCells count="4">
    <mergeCell ref="B4:B5"/>
    <mergeCell ref="D4:D5"/>
    <mergeCell ref="B10:D10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5.88"/>
    <col collapsed="false" customWidth="true" hidden="false" outlineLevel="0" max="3" min="3" style="27" width="26.66"/>
    <col collapsed="false" customWidth="true" hidden="false" outlineLevel="0" max="4" min="4" style="27" width="19.88"/>
    <col collapsed="false" customWidth="false" hidden="false" outlineLevel="0" max="257" min="5" style="27" width="8.99"/>
  </cols>
  <sheetData>
    <row r="1" customFormat="false" ht="13.2" hidden="false" customHeight="false" outlineLevel="0" collapsed="false">
      <c r="B1" s="28" t="s">
        <v>865</v>
      </c>
    </row>
    <row r="2" customFormat="false" ht="13.2" hidden="false" customHeight="false" outlineLevel="0" collapsed="false">
      <c r="B2" s="27" t="s">
        <v>866</v>
      </c>
    </row>
    <row r="3" customFormat="false" ht="13.8" hidden="false" customHeight="false" outlineLevel="0" collapsed="false">
      <c r="D3" s="38" t="n">
        <v>2013</v>
      </c>
    </row>
    <row r="4" customFormat="false" ht="16.5" hidden="false" customHeight="true" outlineLevel="0" collapsed="false">
      <c r="B4" s="33" t="s">
        <v>40</v>
      </c>
      <c r="C4" s="32" t="s">
        <v>41</v>
      </c>
      <c r="D4" s="33" t="s">
        <v>42</v>
      </c>
    </row>
    <row r="5" customFormat="false" ht="27" hidden="false" customHeight="false" outlineLevel="0" collapsed="false">
      <c r="B5" s="33"/>
      <c r="C5" s="34" t="s">
        <v>43</v>
      </c>
      <c r="D5" s="33"/>
    </row>
    <row r="6" customFormat="false" ht="14.4" hidden="false" customHeight="false" outlineLevel="0" collapsed="false">
      <c r="B6" s="21" t="n">
        <v>1</v>
      </c>
      <c r="C6" s="22" t="s">
        <v>867</v>
      </c>
      <c r="D6" s="35" t="str">
        <f aca="false">B6&amp;"/70"</f>
        <v>1/70</v>
      </c>
      <c r="E6" s="36" t="n">
        <f aca="false">B6/70</f>
        <v>0.0142857142857143</v>
      </c>
    </row>
    <row r="7" customFormat="false" ht="14.4" hidden="false" customHeight="false" outlineLevel="0" collapsed="false">
      <c r="B7" s="21" t="n">
        <v>2</v>
      </c>
      <c r="C7" s="22" t="s">
        <v>868</v>
      </c>
      <c r="D7" s="35" t="str">
        <f aca="false">B7&amp;"/70"</f>
        <v>2/70</v>
      </c>
      <c r="E7" s="36" t="n">
        <f aca="false">B7/70</f>
        <v>0.0285714285714286</v>
      </c>
    </row>
    <row r="8" customFormat="false" ht="14.4" hidden="false" customHeight="false" outlineLevel="0" collapsed="false">
      <c r="B8" s="21" t="n">
        <v>3</v>
      </c>
      <c r="C8" s="22" t="s">
        <v>869</v>
      </c>
      <c r="D8" s="35" t="str">
        <f aca="false">B8&amp;"/70"</f>
        <v>3/70</v>
      </c>
      <c r="E8" s="36" t="n">
        <f aca="false">B8/70</f>
        <v>0.0428571428571429</v>
      </c>
    </row>
    <row r="9" customFormat="false" ht="14.4" hidden="false" customHeight="false" outlineLevel="0" collapsed="false">
      <c r="B9" s="21" t="n">
        <v>4</v>
      </c>
      <c r="C9" s="22" t="s">
        <v>796</v>
      </c>
      <c r="D9" s="35" t="str">
        <f aca="false">B9&amp;"/70"</f>
        <v>4/70</v>
      </c>
      <c r="E9" s="36" t="n">
        <f aca="false">B9/70</f>
        <v>0.0571428571428571</v>
      </c>
    </row>
    <row r="10" customFormat="false" ht="14.4" hidden="false" customHeight="false" outlineLevel="0" collapsed="false">
      <c r="B10" s="21" t="n">
        <v>5</v>
      </c>
      <c r="C10" s="22" t="s">
        <v>870</v>
      </c>
      <c r="D10" s="35" t="str">
        <f aca="false">B10&amp;"/70"</f>
        <v>5/70</v>
      </c>
      <c r="E10" s="36" t="n">
        <f aca="false">B10/70</f>
        <v>0.0714285714285714</v>
      </c>
    </row>
    <row r="11" customFormat="false" ht="14.4" hidden="false" customHeight="false" outlineLevel="0" collapsed="false">
      <c r="B11" s="21" t="n">
        <v>6</v>
      </c>
      <c r="C11" s="22" t="s">
        <v>871</v>
      </c>
      <c r="D11" s="35" t="str">
        <f aca="false">B11&amp;"/70"</f>
        <v>6/70</v>
      </c>
      <c r="E11" s="36" t="n">
        <f aca="false">B11/70</f>
        <v>0.0857142857142857</v>
      </c>
    </row>
    <row r="12" customFormat="false" ht="14.4" hidden="false" customHeight="false" outlineLevel="0" collapsed="false">
      <c r="B12" s="21" t="n">
        <v>7</v>
      </c>
      <c r="C12" s="22" t="s">
        <v>872</v>
      </c>
      <c r="D12" s="35" t="str">
        <f aca="false">B12&amp;"/70"</f>
        <v>7/70</v>
      </c>
      <c r="E12" s="36" t="n">
        <f aca="false">B12/70</f>
        <v>0.1</v>
      </c>
    </row>
    <row r="13" customFormat="false" ht="17.25" hidden="false" customHeight="true" outlineLevel="0" collapsed="false">
      <c r="B13" s="21" t="n">
        <v>8</v>
      </c>
      <c r="C13" s="22" t="s">
        <v>229</v>
      </c>
      <c r="D13" s="35" t="str">
        <f aca="false">B13&amp;"/70"</f>
        <v>8/70</v>
      </c>
      <c r="E13" s="36" t="n">
        <f aca="false">B13/70</f>
        <v>0.114285714285714</v>
      </c>
    </row>
    <row r="14" customFormat="false" ht="18.75" hidden="false" customHeight="true" outlineLevel="0" collapsed="false">
      <c r="B14" s="21" t="n">
        <v>9</v>
      </c>
      <c r="C14" s="22" t="s">
        <v>873</v>
      </c>
      <c r="D14" s="35" t="str">
        <f aca="false">B14&amp;"/70"</f>
        <v>9/70</v>
      </c>
      <c r="E14" s="36" t="n">
        <f aca="false">B14/70</f>
        <v>0.128571428571429</v>
      </c>
    </row>
    <row r="15" customFormat="false" ht="14.4" hidden="false" customHeight="false" outlineLevel="0" collapsed="false">
      <c r="B15" s="21" t="n">
        <v>10</v>
      </c>
      <c r="C15" s="22" t="s">
        <v>874</v>
      </c>
      <c r="D15" s="35" t="str">
        <f aca="false">B15&amp;"/70"</f>
        <v>10/70</v>
      </c>
      <c r="E15" s="36" t="n">
        <f aca="false">B15/70</f>
        <v>0.142857142857143</v>
      </c>
    </row>
    <row r="16" customFormat="false" ht="16.8" hidden="false" customHeight="true" outlineLevel="0" collapsed="false">
      <c r="B16" s="24" t="s">
        <v>56</v>
      </c>
      <c r="C16" s="24"/>
      <c r="D16" s="24"/>
      <c r="E16" s="36"/>
    </row>
    <row r="17" customFormat="false" ht="14.4" hidden="false" customHeight="false" outlineLevel="0" collapsed="false">
      <c r="B17" s="21" t="n">
        <v>11</v>
      </c>
      <c r="C17" s="22" t="s">
        <v>875</v>
      </c>
      <c r="D17" s="35" t="str">
        <f aca="false">B17&amp;"/70"</f>
        <v>11/70</v>
      </c>
      <c r="E17" s="36" t="n">
        <f aca="false">B17/70</f>
        <v>0.157142857142857</v>
      </c>
    </row>
    <row r="18" customFormat="false" ht="14.4" hidden="false" customHeight="false" outlineLevel="0" collapsed="false">
      <c r="B18" s="21" t="n">
        <v>12</v>
      </c>
      <c r="C18" s="22" t="s">
        <v>236</v>
      </c>
      <c r="D18" s="35" t="str">
        <f aca="false">B18&amp;"/70"</f>
        <v>12/70</v>
      </c>
      <c r="E18" s="36" t="n">
        <f aca="false">B18/70</f>
        <v>0.171428571428571</v>
      </c>
    </row>
    <row r="19" customFormat="false" ht="14.4" hidden="false" customHeight="false" outlineLevel="0" collapsed="false">
      <c r="B19" s="21" t="n">
        <v>13</v>
      </c>
      <c r="C19" s="22" t="s">
        <v>237</v>
      </c>
      <c r="D19" s="35" t="str">
        <f aca="false">B19&amp;"/70"</f>
        <v>13/70</v>
      </c>
      <c r="E19" s="36" t="n">
        <f aca="false">B19/70</f>
        <v>0.185714285714286</v>
      </c>
    </row>
    <row r="20" customFormat="false" ht="14.4" hidden="false" customHeight="false" outlineLevel="0" collapsed="false">
      <c r="B20" s="21" t="n">
        <v>14</v>
      </c>
      <c r="C20" s="22" t="s">
        <v>876</v>
      </c>
      <c r="D20" s="35" t="str">
        <f aca="false">B20&amp;"/70"</f>
        <v>14/70</v>
      </c>
      <c r="E20" s="36" t="n">
        <f aca="false">B20/70</f>
        <v>0.2</v>
      </c>
    </row>
    <row r="21" customFormat="false" ht="14.4" hidden="false" customHeight="false" outlineLevel="0" collapsed="false">
      <c r="B21" s="21" t="n">
        <v>15</v>
      </c>
      <c r="C21" s="22" t="s">
        <v>877</v>
      </c>
      <c r="D21" s="35" t="str">
        <f aca="false">B21&amp;"/70"</f>
        <v>15/70</v>
      </c>
      <c r="E21" s="36" t="n">
        <f aca="false">B21/70</f>
        <v>0.214285714285714</v>
      </c>
    </row>
    <row r="22" customFormat="false" ht="14.4" hidden="false" customHeight="false" outlineLevel="0" collapsed="false">
      <c r="B22" s="21" t="n">
        <v>16</v>
      </c>
      <c r="C22" s="22" t="s">
        <v>878</v>
      </c>
      <c r="D22" s="35" t="str">
        <f aca="false">B22&amp;"/70"</f>
        <v>16/70</v>
      </c>
      <c r="E22" s="36" t="n">
        <f aca="false">B22/70</f>
        <v>0.228571428571429</v>
      </c>
    </row>
    <row r="23" customFormat="false" ht="14.4" hidden="false" customHeight="false" outlineLevel="0" collapsed="false">
      <c r="B23" s="21" t="n">
        <v>17</v>
      </c>
      <c r="C23" s="22" t="s">
        <v>879</v>
      </c>
      <c r="D23" s="35" t="str">
        <f aca="false">B23&amp;"/70"</f>
        <v>17/70</v>
      </c>
      <c r="E23" s="36" t="n">
        <f aca="false">B23/70</f>
        <v>0.242857142857143</v>
      </c>
    </row>
    <row r="24" customFormat="false" ht="14.4" hidden="false" customHeight="false" outlineLevel="0" collapsed="false">
      <c r="B24" s="21" t="n">
        <v>18</v>
      </c>
      <c r="C24" s="22" t="s">
        <v>880</v>
      </c>
      <c r="D24" s="35" t="str">
        <f aca="false">B24&amp;"/70"</f>
        <v>18/70</v>
      </c>
      <c r="E24" s="36" t="n">
        <f aca="false">B24/70</f>
        <v>0.257142857142857</v>
      </c>
    </row>
    <row r="25" customFormat="false" ht="14.4" hidden="false" customHeight="false" outlineLevel="0" collapsed="false">
      <c r="B25" s="21" t="n">
        <v>19</v>
      </c>
      <c r="C25" s="22" t="s">
        <v>881</v>
      </c>
      <c r="D25" s="35" t="str">
        <f aca="false">B25&amp;"/70"</f>
        <v>19/70</v>
      </c>
      <c r="E25" s="36" t="n">
        <f aca="false">B25/70</f>
        <v>0.271428571428571</v>
      </c>
    </row>
    <row r="26" customFormat="false" ht="14.4" hidden="false" customHeight="false" outlineLevel="0" collapsed="false">
      <c r="B26" s="21" t="n">
        <v>20</v>
      </c>
      <c r="C26" s="22" t="s">
        <v>257</v>
      </c>
      <c r="D26" s="35" t="str">
        <f aca="false">B26&amp;"/70"</f>
        <v>20/70</v>
      </c>
      <c r="E26" s="36" t="n">
        <f aca="false">B26/70</f>
        <v>0.285714285714286</v>
      </c>
    </row>
    <row r="27" customFormat="false" ht="17.25" hidden="false" customHeight="true" outlineLevel="0" collapsed="false">
      <c r="B27" s="21" t="n">
        <v>21</v>
      </c>
      <c r="C27" s="22" t="s">
        <v>882</v>
      </c>
      <c r="D27" s="35" t="str">
        <f aca="false">B27&amp;"/70"</f>
        <v>21/70</v>
      </c>
      <c r="E27" s="36" t="n">
        <f aca="false">B27/70</f>
        <v>0.3</v>
      </c>
    </row>
    <row r="28" customFormat="false" ht="14.4" hidden="false" customHeight="false" outlineLevel="0" collapsed="false">
      <c r="B28" s="21" t="n">
        <v>22</v>
      </c>
      <c r="C28" s="22" t="s">
        <v>883</v>
      </c>
      <c r="D28" s="35" t="str">
        <f aca="false">B28&amp;"/70"</f>
        <v>22/70</v>
      </c>
      <c r="E28" s="36" t="n">
        <f aca="false">B28/70</f>
        <v>0.314285714285714</v>
      </c>
    </row>
    <row r="29" customFormat="false" ht="14.4" hidden="false" customHeight="false" outlineLevel="0" collapsed="false">
      <c r="B29" s="21" t="n">
        <v>23</v>
      </c>
      <c r="C29" s="22" t="s">
        <v>884</v>
      </c>
      <c r="D29" s="35" t="str">
        <f aca="false">B29&amp;"/70"</f>
        <v>23/70</v>
      </c>
      <c r="E29" s="36" t="n">
        <f aca="false">B29/70</f>
        <v>0.328571428571429</v>
      </c>
    </row>
    <row r="30" customFormat="false" ht="14.4" hidden="false" customHeight="false" outlineLevel="0" collapsed="false">
      <c r="B30" s="21" t="n">
        <v>24</v>
      </c>
      <c r="C30" s="22" t="s">
        <v>885</v>
      </c>
      <c r="D30" s="35" t="str">
        <f aca="false">B30&amp;"/70"</f>
        <v>24/70</v>
      </c>
      <c r="E30" s="36" t="n">
        <f aca="false">B30/70</f>
        <v>0.342857142857143</v>
      </c>
    </row>
    <row r="31" customFormat="false" ht="14.4" hidden="false" customHeight="false" outlineLevel="0" collapsed="false">
      <c r="B31" s="21" t="n">
        <v>25</v>
      </c>
      <c r="C31" s="22" t="s">
        <v>886</v>
      </c>
      <c r="D31" s="35" t="str">
        <f aca="false">B31&amp;"/70"</f>
        <v>25/70</v>
      </c>
      <c r="E31" s="36" t="n">
        <f aca="false">B31/70</f>
        <v>0.357142857142857</v>
      </c>
    </row>
    <row r="32" customFormat="false" ht="14.4" hidden="false" customHeight="false" outlineLevel="0" collapsed="false">
      <c r="B32" s="21" t="n">
        <v>26</v>
      </c>
      <c r="C32" s="22" t="s">
        <v>887</v>
      </c>
      <c r="D32" s="35" t="str">
        <f aca="false">B32&amp;"/70"</f>
        <v>26/70</v>
      </c>
      <c r="E32" s="36" t="n">
        <f aca="false">B32/70</f>
        <v>0.371428571428571</v>
      </c>
    </row>
    <row r="33" customFormat="false" ht="14.4" hidden="false" customHeight="false" outlineLevel="0" collapsed="false">
      <c r="B33" s="21" t="n">
        <v>27</v>
      </c>
      <c r="C33" s="22" t="s">
        <v>888</v>
      </c>
      <c r="D33" s="35" t="str">
        <f aca="false">B33&amp;"/70"</f>
        <v>27/70</v>
      </c>
      <c r="E33" s="36" t="n">
        <f aca="false">B33/70</f>
        <v>0.385714285714286</v>
      </c>
    </row>
    <row r="34" customFormat="false" ht="14.4" hidden="false" customHeight="false" outlineLevel="0" collapsed="false">
      <c r="B34" s="21" t="n">
        <v>28</v>
      </c>
      <c r="C34" s="22" t="s">
        <v>845</v>
      </c>
      <c r="D34" s="35" t="str">
        <f aca="false">B34&amp;"/70"</f>
        <v>28/70</v>
      </c>
      <c r="E34" s="36" t="n">
        <f aca="false">B34/70</f>
        <v>0.4</v>
      </c>
    </row>
    <row r="35" customFormat="false" ht="16.8" hidden="false" customHeight="true" outlineLevel="0" collapsed="false">
      <c r="B35" s="25" t="s">
        <v>78</v>
      </c>
      <c r="C35" s="25"/>
      <c r="D35" s="25"/>
      <c r="E35" s="36"/>
    </row>
    <row r="36" customFormat="false" ht="14.4" hidden="false" customHeight="false" outlineLevel="0" collapsed="false">
      <c r="B36" s="21" t="n">
        <v>29</v>
      </c>
      <c r="C36" s="22" t="s">
        <v>889</v>
      </c>
      <c r="D36" s="35" t="str">
        <f aca="false">B36&amp;"/70"</f>
        <v>29/70</v>
      </c>
      <c r="E36" s="36" t="n">
        <f aca="false">B36/70</f>
        <v>0.414285714285714</v>
      </c>
    </row>
    <row r="37" customFormat="false" ht="14.4" hidden="false" customHeight="false" outlineLevel="0" collapsed="false">
      <c r="B37" s="21" t="n">
        <v>30</v>
      </c>
      <c r="C37" s="22" t="s">
        <v>890</v>
      </c>
      <c r="D37" s="35" t="str">
        <f aca="false">B37&amp;"/70"</f>
        <v>30/70</v>
      </c>
      <c r="E37" s="36" t="n">
        <f aca="false">B37/70</f>
        <v>0.428571428571429</v>
      </c>
    </row>
    <row r="38" customFormat="false" ht="14.4" hidden="false" customHeight="false" outlineLevel="0" collapsed="false">
      <c r="B38" s="21" t="n">
        <v>31</v>
      </c>
      <c r="C38" s="22" t="s">
        <v>290</v>
      </c>
      <c r="D38" s="35" t="str">
        <f aca="false">B38&amp;"/70"</f>
        <v>31/70</v>
      </c>
      <c r="E38" s="36" t="n">
        <f aca="false">B38/70</f>
        <v>0.442857142857143</v>
      </c>
    </row>
    <row r="39" customFormat="false" ht="14.4" hidden="false" customHeight="false" outlineLevel="0" collapsed="false">
      <c r="B39" s="21" t="n">
        <v>32</v>
      </c>
      <c r="C39" s="22" t="s">
        <v>891</v>
      </c>
      <c r="D39" s="35" t="str">
        <f aca="false">B39&amp;"/70"</f>
        <v>32/70</v>
      </c>
      <c r="E39" s="36" t="n">
        <f aca="false">B39/70</f>
        <v>0.457142857142857</v>
      </c>
    </row>
    <row r="40" customFormat="false" ht="14.4" hidden="false" customHeight="false" outlineLevel="0" collapsed="false">
      <c r="B40" s="21" t="n">
        <v>33</v>
      </c>
      <c r="C40" s="22" t="s">
        <v>892</v>
      </c>
      <c r="D40" s="35" t="str">
        <f aca="false">B40&amp;"/70"</f>
        <v>33/70</v>
      </c>
      <c r="E40" s="36" t="n">
        <f aca="false">B40/70</f>
        <v>0.471428571428571</v>
      </c>
    </row>
    <row r="41" customFormat="false" ht="14.4" hidden="false" customHeight="false" outlineLevel="0" collapsed="false">
      <c r="B41" s="21" t="n">
        <v>34</v>
      </c>
      <c r="C41" s="22" t="s">
        <v>893</v>
      </c>
      <c r="D41" s="35" t="str">
        <f aca="false">B41&amp;"/70"</f>
        <v>34/70</v>
      </c>
      <c r="E41" s="36" t="n">
        <f aca="false">B41/70</f>
        <v>0.485714285714286</v>
      </c>
    </row>
    <row r="42" customFormat="false" ht="14.4" hidden="false" customHeight="false" outlineLevel="0" collapsed="false">
      <c r="B42" s="21" t="n">
        <v>35</v>
      </c>
      <c r="C42" s="22" t="s">
        <v>894</v>
      </c>
      <c r="D42" s="35" t="str">
        <f aca="false">B42&amp;"/70"</f>
        <v>35/70</v>
      </c>
      <c r="E42" s="36" t="n">
        <f aca="false">B42/70</f>
        <v>0.5</v>
      </c>
    </row>
    <row r="43" customFormat="false" ht="14.4" hidden="false" customHeight="false" outlineLevel="0" collapsed="false">
      <c r="B43" s="21" t="n">
        <v>36</v>
      </c>
      <c r="C43" s="22" t="s">
        <v>895</v>
      </c>
      <c r="D43" s="35" t="str">
        <f aca="false">B43&amp;"/70"</f>
        <v>36/70</v>
      </c>
      <c r="E43" s="36" t="n">
        <f aca="false">B43/70</f>
        <v>0.514285714285714</v>
      </c>
    </row>
    <row r="44" customFormat="false" ht="14.4" hidden="false" customHeight="false" outlineLevel="0" collapsed="false">
      <c r="B44" s="21" t="n">
        <v>37</v>
      </c>
      <c r="C44" s="22" t="s">
        <v>896</v>
      </c>
      <c r="D44" s="35" t="str">
        <f aca="false">B44&amp;"/70"</f>
        <v>37/70</v>
      </c>
      <c r="E44" s="36" t="n">
        <f aca="false">B44/70</f>
        <v>0.528571428571429</v>
      </c>
    </row>
    <row r="45" customFormat="false" ht="14.4" hidden="false" customHeight="false" outlineLevel="0" collapsed="false">
      <c r="B45" s="21" t="n">
        <v>38</v>
      </c>
      <c r="C45" s="22" t="s">
        <v>151</v>
      </c>
      <c r="D45" s="35" t="str">
        <f aca="false">B45&amp;"/70"</f>
        <v>38/70</v>
      </c>
      <c r="E45" s="36" t="n">
        <f aca="false">B45/70</f>
        <v>0.542857142857143</v>
      </c>
    </row>
    <row r="46" customFormat="false" ht="14.4" hidden="false" customHeight="false" outlineLevel="0" collapsed="false">
      <c r="B46" s="21" t="n">
        <v>39</v>
      </c>
      <c r="C46" s="22" t="s">
        <v>897</v>
      </c>
      <c r="D46" s="35" t="str">
        <f aca="false">B46&amp;"/70"</f>
        <v>39/70</v>
      </c>
      <c r="E46" s="36" t="n">
        <f aca="false">B46/70</f>
        <v>0.557142857142857</v>
      </c>
    </row>
    <row r="47" customFormat="false" ht="14.4" hidden="false" customHeight="false" outlineLevel="0" collapsed="false">
      <c r="B47" s="21" t="n">
        <v>40</v>
      </c>
      <c r="C47" s="22" t="s">
        <v>898</v>
      </c>
      <c r="D47" s="35" t="str">
        <f aca="false">B47&amp;"/70"</f>
        <v>40/70</v>
      </c>
      <c r="E47" s="36" t="n">
        <f aca="false">B47/70</f>
        <v>0.571428571428571</v>
      </c>
    </row>
    <row r="48" customFormat="false" ht="14.4" hidden="false" customHeight="false" outlineLevel="0" collapsed="false">
      <c r="B48" s="21" t="n">
        <v>41</v>
      </c>
      <c r="C48" s="22" t="s">
        <v>899</v>
      </c>
      <c r="D48" s="35" t="str">
        <f aca="false">B48&amp;"/70"</f>
        <v>41/70</v>
      </c>
      <c r="E48" s="36" t="n">
        <f aca="false">B48/70</f>
        <v>0.585714285714286</v>
      </c>
    </row>
    <row r="49" customFormat="false" ht="14.4" hidden="false" customHeight="false" outlineLevel="0" collapsed="false">
      <c r="B49" s="21" t="n">
        <v>42</v>
      </c>
      <c r="C49" s="22" t="s">
        <v>900</v>
      </c>
      <c r="D49" s="35" t="str">
        <f aca="false">B49&amp;"/70"</f>
        <v>42/70</v>
      </c>
      <c r="E49" s="36" t="n">
        <f aca="false">B49/70</f>
        <v>0.6</v>
      </c>
    </row>
    <row r="50" customFormat="false" ht="14.4" hidden="false" customHeight="false" outlineLevel="0" collapsed="false">
      <c r="B50" s="21" t="n">
        <v>43</v>
      </c>
      <c r="C50" s="22" t="s">
        <v>901</v>
      </c>
      <c r="D50" s="35" t="str">
        <f aca="false">B50&amp;"/70"</f>
        <v>43/70</v>
      </c>
      <c r="E50" s="36" t="n">
        <f aca="false">B50/70</f>
        <v>0.614285714285714</v>
      </c>
    </row>
    <row r="51" customFormat="false" ht="14.4" hidden="false" customHeight="false" outlineLevel="0" collapsed="false">
      <c r="B51" s="21" t="n">
        <v>44</v>
      </c>
      <c r="C51" s="22" t="s">
        <v>902</v>
      </c>
      <c r="D51" s="35" t="str">
        <f aca="false">B51&amp;"/70"</f>
        <v>44/70</v>
      </c>
      <c r="E51" s="36" t="n">
        <f aca="false">B51/70</f>
        <v>0.628571428571429</v>
      </c>
    </row>
    <row r="52" customFormat="false" ht="14.4" hidden="false" customHeight="false" outlineLevel="0" collapsed="false">
      <c r="B52" s="21" t="n">
        <v>45</v>
      </c>
      <c r="C52" s="22" t="s">
        <v>903</v>
      </c>
      <c r="D52" s="35" t="str">
        <f aca="false">B52&amp;"/70"</f>
        <v>45/70</v>
      </c>
      <c r="E52" s="36" t="n">
        <f aca="false">B52/70</f>
        <v>0.642857142857143</v>
      </c>
    </row>
    <row r="53" customFormat="false" ht="14.4" hidden="false" customHeight="false" outlineLevel="0" collapsed="false">
      <c r="B53" s="21" t="n">
        <v>46</v>
      </c>
      <c r="C53" s="22" t="s">
        <v>904</v>
      </c>
      <c r="D53" s="35" t="str">
        <f aca="false">B53&amp;"/70"</f>
        <v>46/70</v>
      </c>
      <c r="E53" s="36" t="n">
        <f aca="false">B53/70</f>
        <v>0.657142857142857</v>
      </c>
    </row>
    <row r="54" customFormat="false" ht="14.4" hidden="false" customHeight="false" outlineLevel="0" collapsed="false">
      <c r="B54" s="21" t="n">
        <v>47</v>
      </c>
      <c r="C54" s="22" t="s">
        <v>905</v>
      </c>
      <c r="D54" s="35" t="str">
        <f aca="false">B54&amp;"/70"</f>
        <v>47/70</v>
      </c>
      <c r="E54" s="36" t="n">
        <f aca="false">B54/70</f>
        <v>0.671428571428571</v>
      </c>
    </row>
    <row r="55" customFormat="false" ht="14.4" hidden="false" customHeight="false" outlineLevel="0" collapsed="false">
      <c r="B55" s="21" t="n">
        <v>48</v>
      </c>
      <c r="C55" s="22" t="s">
        <v>906</v>
      </c>
      <c r="D55" s="35" t="str">
        <f aca="false">B55&amp;"/70"</f>
        <v>48/70</v>
      </c>
      <c r="E55" s="36" t="n">
        <f aca="false">B55/70</f>
        <v>0.685714285714286</v>
      </c>
    </row>
    <row r="56" customFormat="false" ht="14.4" hidden="false" customHeight="false" outlineLevel="0" collapsed="false">
      <c r="B56" s="21" t="n">
        <v>49</v>
      </c>
      <c r="C56" s="22" t="s">
        <v>907</v>
      </c>
      <c r="D56" s="35" t="str">
        <f aca="false">B56&amp;"/70"</f>
        <v>49/70</v>
      </c>
      <c r="E56" s="36" t="n">
        <f aca="false">B56/70</f>
        <v>0.7</v>
      </c>
    </row>
    <row r="57" customFormat="false" ht="14.4" hidden="false" customHeight="false" outlineLevel="0" collapsed="false">
      <c r="B57" s="21" t="n">
        <v>50</v>
      </c>
      <c r="C57" s="22" t="s">
        <v>908</v>
      </c>
      <c r="D57" s="35" t="str">
        <f aca="false">B57&amp;"/70"</f>
        <v>50/70</v>
      </c>
      <c r="E57" s="36" t="n">
        <f aca="false">B57/70</f>
        <v>0.714285714285714</v>
      </c>
    </row>
    <row r="58" customFormat="false" ht="14.4" hidden="false" customHeight="false" outlineLevel="0" collapsed="false">
      <c r="B58" s="21" t="n">
        <v>51</v>
      </c>
      <c r="C58" s="22" t="s">
        <v>909</v>
      </c>
      <c r="D58" s="35" t="str">
        <f aca="false">B58&amp;"/70"</f>
        <v>51/70</v>
      </c>
      <c r="E58" s="36" t="n">
        <f aca="false">B58/70</f>
        <v>0.728571428571429</v>
      </c>
    </row>
    <row r="59" customFormat="false" ht="14.4" hidden="false" customHeight="false" outlineLevel="0" collapsed="false">
      <c r="B59" s="21" t="n">
        <v>52</v>
      </c>
      <c r="C59" s="22" t="s">
        <v>910</v>
      </c>
      <c r="D59" s="35" t="str">
        <f aca="false">B59&amp;"/70"</f>
        <v>52/70</v>
      </c>
      <c r="E59" s="36" t="n">
        <f aca="false">B59/70</f>
        <v>0.742857142857143</v>
      </c>
    </row>
    <row r="60" customFormat="false" ht="14.4" hidden="false" customHeight="false" outlineLevel="0" collapsed="false">
      <c r="B60" s="21" t="n">
        <v>53</v>
      </c>
      <c r="C60" s="22" t="s">
        <v>911</v>
      </c>
      <c r="D60" s="35" t="str">
        <f aca="false">B60&amp;"/70"</f>
        <v>53/70</v>
      </c>
      <c r="E60" s="36" t="n">
        <f aca="false">B60/70</f>
        <v>0.757142857142857</v>
      </c>
    </row>
    <row r="61" customFormat="false" ht="14.4" hidden="false" customHeight="false" outlineLevel="0" collapsed="false">
      <c r="B61" s="21" t="n">
        <v>54</v>
      </c>
      <c r="C61" s="22" t="s">
        <v>912</v>
      </c>
      <c r="D61" s="35" t="str">
        <f aca="false">B61&amp;"/70"</f>
        <v>54/70</v>
      </c>
      <c r="E61" s="36" t="n">
        <f aca="false">B61/70</f>
        <v>0.771428571428572</v>
      </c>
    </row>
    <row r="62" customFormat="false" ht="14.4" hidden="false" customHeight="false" outlineLevel="0" collapsed="false">
      <c r="B62" s="21" t="n">
        <v>55</v>
      </c>
      <c r="C62" s="22" t="s">
        <v>913</v>
      </c>
      <c r="D62" s="35" t="str">
        <f aca="false">B62&amp;"/70"</f>
        <v>55/70</v>
      </c>
      <c r="E62" s="36" t="n">
        <f aca="false">B62/70</f>
        <v>0.785714285714286</v>
      </c>
    </row>
    <row r="63" customFormat="false" ht="14.4" hidden="false" customHeight="false" outlineLevel="0" collapsed="false">
      <c r="B63" s="21" t="n">
        <v>56</v>
      </c>
      <c r="C63" s="22" t="s">
        <v>914</v>
      </c>
      <c r="D63" s="35" t="str">
        <f aca="false">B63&amp;"/70"</f>
        <v>56/70</v>
      </c>
      <c r="E63" s="36" t="n">
        <f aca="false">B63/70</f>
        <v>0.8</v>
      </c>
    </row>
    <row r="64" customFormat="false" ht="14.4" hidden="false" customHeight="false" outlineLevel="0" collapsed="false">
      <c r="B64" s="21" t="n">
        <v>57</v>
      </c>
      <c r="C64" s="22" t="s">
        <v>915</v>
      </c>
      <c r="D64" s="35" t="str">
        <f aca="false">B64&amp;"/70"</f>
        <v>57/70</v>
      </c>
      <c r="E64" s="36" t="n">
        <f aca="false">B64/70</f>
        <v>0.814285714285714</v>
      </c>
    </row>
    <row r="65" customFormat="false" ht="14.4" hidden="false" customHeight="false" outlineLevel="0" collapsed="false">
      <c r="B65" s="21" t="n">
        <v>58</v>
      </c>
      <c r="C65" s="22" t="s">
        <v>916</v>
      </c>
      <c r="D65" s="35" t="str">
        <f aca="false">B65&amp;"/70"</f>
        <v>58/70</v>
      </c>
      <c r="E65" s="36" t="n">
        <f aca="false">B65/70</f>
        <v>0.828571428571429</v>
      </c>
    </row>
    <row r="66" customFormat="false" ht="14.4" hidden="false" customHeight="false" outlineLevel="0" collapsed="false">
      <c r="B66" s="21" t="n">
        <v>59</v>
      </c>
      <c r="C66" s="22" t="s">
        <v>401</v>
      </c>
      <c r="D66" s="35" t="str">
        <f aca="false">B66&amp;"/70"</f>
        <v>59/70</v>
      </c>
      <c r="E66" s="36" t="n">
        <f aca="false">B66/70</f>
        <v>0.842857142857143</v>
      </c>
    </row>
    <row r="67" customFormat="false" ht="14.4" hidden="false" customHeight="false" outlineLevel="0" collapsed="false">
      <c r="B67" s="21" t="n">
        <v>60</v>
      </c>
      <c r="C67" s="22" t="s">
        <v>917</v>
      </c>
      <c r="D67" s="35" t="str">
        <f aca="false">B67&amp;"/70"</f>
        <v>60/70</v>
      </c>
      <c r="E67" s="36" t="n">
        <f aca="false">B67/70</f>
        <v>0.857142857142857</v>
      </c>
    </row>
    <row r="68" customFormat="false" ht="14.4" hidden="false" customHeight="false" outlineLevel="0" collapsed="false">
      <c r="B68" s="21" t="n">
        <v>61</v>
      </c>
      <c r="C68" s="22" t="s">
        <v>918</v>
      </c>
      <c r="D68" s="35" t="str">
        <f aca="false">B68&amp;"/70"</f>
        <v>61/70</v>
      </c>
      <c r="E68" s="36" t="n">
        <f aca="false">B68/70</f>
        <v>0.871428571428571</v>
      </c>
    </row>
    <row r="69" customFormat="false" ht="14.4" hidden="false" customHeight="false" outlineLevel="0" collapsed="false">
      <c r="B69" s="21" t="n">
        <v>62</v>
      </c>
      <c r="C69" s="22" t="s">
        <v>919</v>
      </c>
      <c r="D69" s="35" t="str">
        <f aca="false">B69&amp;"/70"</f>
        <v>62/70</v>
      </c>
      <c r="E69" s="36" t="n">
        <f aca="false">B69/70</f>
        <v>0.885714285714286</v>
      </c>
    </row>
    <row r="70" customFormat="false" ht="14.4" hidden="false" customHeight="false" outlineLevel="0" collapsed="false">
      <c r="B70" s="21" t="n">
        <v>63</v>
      </c>
      <c r="C70" s="22" t="s">
        <v>920</v>
      </c>
      <c r="D70" s="35" t="str">
        <f aca="false">B70&amp;"/70"</f>
        <v>63/70</v>
      </c>
      <c r="E70" s="36" t="n">
        <f aca="false">B70/70</f>
        <v>0.9</v>
      </c>
    </row>
    <row r="71" customFormat="false" ht="14.4" hidden="false" customHeight="false" outlineLevel="0" collapsed="false">
      <c r="B71" s="21" t="n">
        <v>64</v>
      </c>
      <c r="C71" s="22" t="s">
        <v>921</v>
      </c>
      <c r="D71" s="35" t="str">
        <f aca="false">B71&amp;"/70"</f>
        <v>64/70</v>
      </c>
      <c r="E71" s="36" t="n">
        <f aca="false">B71/70</f>
        <v>0.914285714285714</v>
      </c>
    </row>
    <row r="72" customFormat="false" ht="14.4" hidden="false" customHeight="false" outlineLevel="0" collapsed="false">
      <c r="B72" s="21" t="n">
        <v>64</v>
      </c>
      <c r="C72" s="22" t="s">
        <v>922</v>
      </c>
      <c r="D72" s="35" t="str">
        <f aca="false">B72&amp;"/70"</f>
        <v>64/70</v>
      </c>
      <c r="E72" s="36" t="n">
        <f aca="false">B72/70</f>
        <v>0.914285714285714</v>
      </c>
    </row>
    <row r="73" customFormat="false" ht="14.4" hidden="false" customHeight="false" outlineLevel="0" collapsed="false">
      <c r="B73" s="21" t="n">
        <v>64</v>
      </c>
      <c r="C73" s="22" t="s">
        <v>923</v>
      </c>
      <c r="D73" s="35" t="str">
        <f aca="false">B73&amp;"/70"</f>
        <v>64/70</v>
      </c>
      <c r="E73" s="36" t="n">
        <f aca="false">B73/70</f>
        <v>0.914285714285714</v>
      </c>
    </row>
    <row r="74" customFormat="false" ht="14.4" hidden="false" customHeight="false" outlineLevel="0" collapsed="false">
      <c r="B74" s="21" t="n">
        <v>64</v>
      </c>
      <c r="C74" s="22" t="s">
        <v>924</v>
      </c>
      <c r="D74" s="35" t="str">
        <f aca="false">B74&amp;"/70"</f>
        <v>64/70</v>
      </c>
      <c r="E74" s="36" t="n">
        <f aca="false">B74/70</f>
        <v>0.914285714285714</v>
      </c>
    </row>
    <row r="75" customFormat="false" ht="14.4" hidden="false" customHeight="false" outlineLevel="0" collapsed="false">
      <c r="B75" s="21" t="n">
        <v>64</v>
      </c>
      <c r="C75" s="22" t="s">
        <v>925</v>
      </c>
      <c r="D75" s="35" t="str">
        <f aca="false">B75&amp;"/70"</f>
        <v>64/70</v>
      </c>
      <c r="E75" s="36" t="n">
        <f aca="false">B75/70</f>
        <v>0.914285714285714</v>
      </c>
    </row>
    <row r="76" customFormat="false" ht="14.4" hidden="false" customHeight="false" outlineLevel="0" collapsed="false">
      <c r="B76" s="21" t="n">
        <v>64</v>
      </c>
      <c r="C76" s="22" t="s">
        <v>926</v>
      </c>
      <c r="D76" s="35" t="str">
        <f aca="false">B76&amp;"/70"</f>
        <v>64/70</v>
      </c>
      <c r="E76" s="36" t="n">
        <f aca="false">B76/70</f>
        <v>0.914285714285714</v>
      </c>
    </row>
    <row r="77" customFormat="false" ht="14.4" hidden="false" customHeight="false" outlineLevel="0" collapsed="false">
      <c r="B77" s="21" t="n">
        <v>64</v>
      </c>
      <c r="C77" s="22" t="s">
        <v>927</v>
      </c>
      <c r="D77" s="35" t="str">
        <f aca="false">B77&amp;"/70"</f>
        <v>64/70</v>
      </c>
      <c r="E77" s="36" t="n">
        <f aca="false">B77/70</f>
        <v>0.914285714285714</v>
      </c>
    </row>
  </sheetData>
  <mergeCells count="4">
    <mergeCell ref="B4:B5"/>
    <mergeCell ref="D4:D5"/>
    <mergeCell ref="B16:D16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ycc</cp:lastModifiedBy>
  <dcterms:modified xsi:type="dcterms:W3CDTF">2015-04-08T07:30:52Z</dcterms:modified>
  <cp:revision>0</cp:revision>
  <dc:subject/>
  <dc:title/>
</cp:coreProperties>
</file>