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CI總表" sheetId="1" state="visible" r:id="rId2"/>
    <sheet name="ACOUSTICS" sheetId="2" state="visible" r:id="rId3"/>
    <sheet name="BEHAVIORAL SCIENCES " sheetId="3" state="visible" r:id="rId4"/>
    <sheet name="BIOLOGY" sheetId="4" state="visible" r:id="rId5"/>
    <sheet name="CLINICAL NEUROLOGY " sheetId="5" state="visible" r:id="rId6"/>
    <sheet name="EDU SCIEN DISCIPLINES " sheetId="6" state="visible" r:id="rId7"/>
    <sheet name="GERIATRICS &amp; GERONTOLOGY" sheetId="7" state="visible" r:id="rId8"/>
    <sheet name="HEALTH CARE SCIENCES &amp; SERVICES" sheetId="8" state="visible" r:id="rId9"/>
    <sheet name="MATHEMATICS, IN~" sheetId="9" state="visible" r:id="rId10"/>
    <sheet name="MEDICINE, GENERAL &amp; INTERNAL" sheetId="10" state="visible" r:id="rId11"/>
    <sheet name="MEDICAL INFORMATICS" sheetId="11" state="visible" r:id="rId12"/>
    <sheet name="MULTIDISCIPLINARY SCIENCES " sheetId="12" state="visible" r:id="rId13"/>
    <sheet name="NEUROIMAGING" sheetId="13" state="visible" r:id="rId14"/>
    <sheet name="NEUROSCIENCES" sheetId="14" state="visible" r:id="rId15"/>
    <sheet name="NURSING" sheetId="15" state="visible" r:id="rId16"/>
    <sheet name="OPERATIONS RESEARCH" sheetId="16" state="visible" r:id="rId17"/>
    <sheet name="OPHTHALMOLOGY" sheetId="17" state="visible" r:id="rId18"/>
    <sheet name="OPTICS " sheetId="18" state="visible" r:id="rId19"/>
    <sheet name="PEDIATRICS" sheetId="19" state="visible" r:id="rId20"/>
    <sheet name="PHARMACOLOGY &amp; PHARMACY" sheetId="20" state="visible" r:id="rId21"/>
    <sheet name="PHYSIOLOGY" sheetId="21" state="visible" r:id="rId22"/>
    <sheet name="PSYCHIATRY  " sheetId="22" state="visible" r:id="rId23"/>
    <sheet name="PSYCHOLOGY" sheetId="23" state="visible" r:id="rId24"/>
    <sheet name="PUBLIC, ENVIRONMENTAL" sheetId="24" state="visible" r:id="rId25"/>
    <sheet name="REHABILITATION " sheetId="25" state="visible" r:id="rId26"/>
    <sheet name="SPORT SCIENCES" sheetId="26" state="visible" r:id="rId27"/>
    <sheet name="STATISTICS &amp; PROBABILITY " sheetId="27" state="visible" r:id="rId28"/>
    <sheet name="SUBSTANCE ABUSE " sheetId="28" state="visible" r:id="rId29"/>
    <sheet name="SURGERY" sheetId="29" state="visible" r:id="rId30"/>
    <sheet name="TOXICOLOGY" sheetId="30" state="visible" r:id="rId31"/>
    <sheet name="ZOOLOGY" sheetId="31" state="visible" r:id="rId32"/>
    <sheet name="Sheet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2561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CI)</t>
    </r>
  </si>
  <si>
    <t xml:space="preserve">NO.</t>
  </si>
  <si>
    <r>
      <rPr>
        <b val="true"/>
        <sz val="9"/>
        <color rgb="FF333333"/>
        <rFont val="Verdana"/>
        <family val="2"/>
      </rPr>
      <t xml:space="preserve">Category Name </t>
    </r>
    <r>
      <rPr>
        <b val="true"/>
        <sz val="9"/>
        <color rgb="FF333333"/>
        <rFont val="Noto Sans"/>
        <family val="2"/>
      </rPr>
      <t xml:space="preserve">，共</t>
    </r>
    <r>
      <rPr>
        <b val="true"/>
        <u val="single"/>
        <sz val="9"/>
        <color rgb="FF333333"/>
        <rFont val="Verdana"/>
        <family val="2"/>
      </rPr>
      <t xml:space="preserve">30</t>
    </r>
    <r>
      <rPr>
        <b val="true"/>
        <sz val="9"/>
        <color rgb="FF333333"/>
        <rFont val="Noto Sans"/>
        <family val="2"/>
      </rPr>
      <t xml:space="preserve">領域</t>
    </r>
  </si>
  <si>
    <t xml:space="preserve">ACOUSTICS</t>
  </si>
  <si>
    <t xml:space="preserve">BEHAVIORAL SCIENCES </t>
  </si>
  <si>
    <t xml:space="preserve">BIOLOGY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HARMACOLOGY &amp; PHARMACY</t>
  </si>
  <si>
    <t xml:space="preserve">PHYSIOLOGY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t xml:space="preserve">ZOOLOGY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CI--ACOUSTICS</t>
  </si>
  <si>
    <t xml:space="preserve"># of journals = 30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J VIB CONTROL</t>
  </si>
  <si>
    <t xml:space="preserve">ULTRASON SONOCHEM</t>
  </si>
  <si>
    <t xml:space="preserve">ULTRASOUND OBST GYN</t>
  </si>
  <si>
    <t xml:space="preserve">ULTRASCHALL MED</t>
  </si>
  <si>
    <t xml:space="preserve">top 15%</t>
  </si>
  <si>
    <t xml:space="preserve">IEEE T AUDIO SPEECH</t>
  </si>
  <si>
    <t xml:space="preserve">ULTRASOUND MED BIOL</t>
  </si>
  <si>
    <t xml:space="preserve">J SOUND VIB</t>
  </si>
  <si>
    <t xml:space="preserve">ULTRASONICS</t>
  </si>
  <si>
    <t xml:space="preserve">J ACOUST SOC AM</t>
  </si>
  <si>
    <t xml:space="preserve">SPEECH COMMUN</t>
  </si>
  <si>
    <t xml:space="preserve">IEEE T ULTRASON FERR</t>
  </si>
  <si>
    <t xml:space="preserve">J ULTRAS MED</t>
  </si>
  <si>
    <t xml:space="preserve">top 40%</t>
  </si>
  <si>
    <t xml:space="preserve">WAVE MOTION</t>
  </si>
  <si>
    <t xml:space="preserve">PHONETICA</t>
  </si>
  <si>
    <t xml:space="preserve">ULTRASONIC IMAGING</t>
  </si>
  <si>
    <t xml:space="preserve">J VIB ACOUST</t>
  </si>
  <si>
    <t xml:space="preserve">APPL ACOUST</t>
  </si>
  <si>
    <t xml:space="preserve">J CLIN ULTRASOUND</t>
  </si>
  <si>
    <t xml:space="preserve">INT J AEROACOUST</t>
  </si>
  <si>
    <t xml:space="preserve">J COMPUT ACOUST</t>
  </si>
  <si>
    <t xml:space="preserve">ACTA ACUST UNITED AC</t>
  </si>
  <si>
    <t xml:space="preserve">SHOCK VIB</t>
  </si>
  <si>
    <t xml:space="preserve">EURASIP J AUDIO SPEE</t>
  </si>
  <si>
    <t xml:space="preserve">ARCH ACOUST</t>
  </si>
  <si>
    <t xml:space="preserve">ACOUST PHYS+</t>
  </si>
  <si>
    <t xml:space="preserve">NOISE CONTROL ENG J</t>
  </si>
  <si>
    <t xml:space="preserve">SOUND VIB</t>
  </si>
  <si>
    <t xml:space="preserve">J LOW FREQ NOISE V A</t>
  </si>
  <si>
    <t xml:space="preserve">ACOUST AUST</t>
  </si>
  <si>
    <t xml:space="preserve">INT J ACOUST VIB</t>
  </si>
  <si>
    <t xml:space="preserve">Category Name: SCI--BEHAVIORAL SCIENCES </t>
  </si>
  <si>
    <t xml:space="preserve"># of journals =49</t>
  </si>
  <si>
    <t xml:space="preserve">BEHAV BRAIN SCI</t>
  </si>
  <si>
    <t xml:space="preserve">TRENDS COGN SCI</t>
  </si>
  <si>
    <t xml:space="preserve">NEUROSCI BIOBEHAV R</t>
  </si>
  <si>
    <t xml:space="preserve">ADV STUD BEHAV</t>
  </si>
  <si>
    <t xml:space="preserve">CORTEX</t>
  </si>
  <si>
    <t xml:space="preserve">AUTISM RES</t>
  </si>
  <si>
    <t xml:space="preserve">NEUROPSYCHOLOGIA</t>
  </si>
  <si>
    <t xml:space="preserve">HORM BEHAV</t>
  </si>
  <si>
    <t xml:space="preserve">COGN AFFECT BEHAV NE</t>
  </si>
  <si>
    <t xml:space="preserve">NEUROBIOL LEARN MEM</t>
  </si>
  <si>
    <t xml:space="preserve">FRONT BEHAV NEUROSCI</t>
  </si>
  <si>
    <t xml:space="preserve">BIOL PSYCHOL</t>
  </si>
  <si>
    <t xml:space="preserve">EVOL HUM BEHAV</t>
  </si>
  <si>
    <t xml:space="preserve">GENES BRAIN BEHAV</t>
  </si>
  <si>
    <t xml:space="preserve">BEHAV BRAIN RES</t>
  </si>
  <si>
    <t xml:space="preserve">ANIM BEHAV</t>
  </si>
  <si>
    <t xml:space="preserve">BEHAV ECOL</t>
  </si>
  <si>
    <t xml:space="preserve">STRESS</t>
  </si>
  <si>
    <t xml:space="preserve">PHYSIOL BEHAV</t>
  </si>
  <si>
    <t xml:space="preserve">APPETITE</t>
  </si>
  <si>
    <t xml:space="preserve">CHEM SENSES</t>
  </si>
  <si>
    <t xml:space="preserve">BRAIN BEHAV EVOLUT</t>
  </si>
  <si>
    <t xml:space="preserve">BEHAV GENET</t>
  </si>
  <si>
    <t xml:space="preserve">ANIM COGN</t>
  </si>
  <si>
    <t xml:space="preserve">BEHAV NEUROSCI</t>
  </si>
  <si>
    <t xml:space="preserve">BEHAV ECOL SOCIOBIOL</t>
  </si>
  <si>
    <t xml:space="preserve">AGGRESSIVE BEHAV</t>
  </si>
  <si>
    <t xml:space="preserve">PHARMACOL BIOCHEM BE</t>
  </si>
  <si>
    <t xml:space="preserve">BEHAV BRAIN FUNCT</t>
  </si>
  <si>
    <t xml:space="preserve">J DEV BEHAV PEDIATR</t>
  </si>
  <si>
    <t xml:space="preserve">J COMP PSYCHOL</t>
  </si>
  <si>
    <t xml:space="preserve">BEHAV PHARMACOL</t>
  </si>
  <si>
    <t xml:space="preserve">EPILEPSY BEHAV</t>
  </si>
  <si>
    <t xml:space="preserve">J EXP PSYCHOL ANIM B</t>
  </si>
  <si>
    <t xml:space="preserve">APPL ANIM BEHAV SCI</t>
  </si>
  <si>
    <t xml:space="preserve">HUM FACTORS</t>
  </si>
  <si>
    <t xml:space="preserve">J COMP PHYSIOL A</t>
  </si>
  <si>
    <t xml:space="preserve">ETHOLOGY</t>
  </si>
  <si>
    <t xml:space="preserve">BEHAV PROCESS</t>
  </si>
  <si>
    <t xml:space="preserve">LEARN BEHAV</t>
  </si>
  <si>
    <t xml:space="preserve">BEHAVIOUR</t>
  </si>
  <si>
    <t xml:space="preserve">BEHAV MED</t>
  </si>
  <si>
    <t xml:space="preserve">J VET BEHAV</t>
  </si>
  <si>
    <t xml:space="preserve">J EXP ANAL BEHAV</t>
  </si>
  <si>
    <t xml:space="preserve">COGN BEHAV NEUROL</t>
  </si>
  <si>
    <t xml:space="preserve">J ECT</t>
  </si>
  <si>
    <t xml:space="preserve">ACTA ETHOL</t>
  </si>
  <si>
    <t xml:space="preserve">ETHOL ECOL EVOL</t>
  </si>
  <si>
    <t xml:space="preserve">J ETHOL</t>
  </si>
  <si>
    <t xml:space="preserve">subject categories BIOLOGY</t>
  </si>
  <si>
    <t xml:space="preserve"># of journals =84</t>
  </si>
  <si>
    <t xml:space="preserve">PLOS BIOL</t>
  </si>
  <si>
    <t xml:space="preserve">BIOL REV</t>
  </si>
  <si>
    <t xml:space="preserve">ELIFE</t>
  </si>
  <si>
    <t xml:space="preserve">PHYS LIFE REV</t>
  </si>
  <si>
    <t xml:space="preserve">PHILOS T R SOC B</t>
  </si>
  <si>
    <t xml:space="preserve">Q REV BIOL</t>
  </si>
  <si>
    <t xml:space="preserve">BMC BIOL</t>
  </si>
  <si>
    <t xml:space="preserve">BIOSCIENCE</t>
  </si>
  <si>
    <t xml:space="preserve">FASEB J</t>
  </si>
  <si>
    <t xml:space="preserve">P ROY SOC B-BIOL SCI</t>
  </si>
  <si>
    <t xml:space="preserve">BIOESSAYS</t>
  </si>
  <si>
    <t xml:space="preserve">GEOBIOLOGY</t>
  </si>
  <si>
    <t xml:space="preserve">BIOL LETTERS</t>
  </si>
  <si>
    <t xml:space="preserve">BIOELECTROCHEMISTRY</t>
  </si>
  <si>
    <t xml:space="preserve">J BIOL RHYTHM</t>
  </si>
  <si>
    <t xml:space="preserve">BIOL DIRECT</t>
  </si>
  <si>
    <t xml:space="preserve">J EXP BIOL</t>
  </si>
  <si>
    <t xml:space="preserve">CHRONOBIOL INT</t>
  </si>
  <si>
    <t xml:space="preserve">INTERFACE FOCUS</t>
  </si>
  <si>
    <t xml:space="preserve">J MATH BIOL</t>
  </si>
  <si>
    <t xml:space="preserve">RADIAT RES</t>
  </si>
  <si>
    <t xml:space="preserve">ASTROBIOLOGY</t>
  </si>
  <si>
    <t xml:space="preserve">J THEOR BIOL</t>
  </si>
  <si>
    <t xml:space="preserve">BIOMETRIKA</t>
  </si>
  <si>
    <t xml:space="preserve">BIOL BULL-US</t>
  </si>
  <si>
    <t xml:space="preserve">J BIOSCIENCES</t>
  </si>
  <si>
    <t xml:space="preserve">AM J HUM BIOL</t>
  </si>
  <si>
    <t xml:space="preserve">BIOELECTROMAGNETICS</t>
  </si>
  <si>
    <t xml:space="preserve">MATH MED BIOL</t>
  </si>
  <si>
    <t xml:space="preserve">INT J RADIAT BIOL</t>
  </si>
  <si>
    <t xml:space="preserve">CR BIOL</t>
  </si>
  <si>
    <t xml:space="preserve">BIOMETRICS</t>
  </si>
  <si>
    <t xml:space="preserve">CRYOBIOLOGY</t>
  </si>
  <si>
    <t xml:space="preserve">J RADIAT RES</t>
  </si>
  <si>
    <t xml:space="preserve">ORIGINS LIFE EVOL B</t>
  </si>
  <si>
    <t xml:space="preserve">ADV EXP MED BIOL</t>
  </si>
  <si>
    <t xml:space="preserve">MATH BIOSCI</t>
  </si>
  <si>
    <t xml:space="preserve">RADIAT ENVIRON BIOPH</t>
  </si>
  <si>
    <t xml:space="preserve">B MATH BIOL</t>
  </si>
  <si>
    <t xml:space="preserve">J THERM BIOL</t>
  </si>
  <si>
    <t xml:space="preserve">COMPUT BIOL CHEM</t>
  </si>
  <si>
    <t xml:space="preserve">BIOSYSTEMS</t>
  </si>
  <si>
    <t xml:space="preserve">COMPUT BIOL MED</t>
  </si>
  <si>
    <t xml:space="preserve">ANN HUM BIOL</t>
  </si>
  <si>
    <t xml:space="preserve">SCI CHINA LIFE SCI</t>
  </si>
  <si>
    <t xml:space="preserve">MICROSC RES TECHNIQ</t>
  </si>
  <si>
    <t xml:space="preserve">AEROBIOLOGIA</t>
  </si>
  <si>
    <t xml:space="preserve">BIOSCI TRENDS</t>
  </si>
  <si>
    <t xml:space="preserve">BRAZ J MED BIOL RES</t>
  </si>
  <si>
    <t xml:space="preserve">HUM BIOL</t>
  </si>
  <si>
    <t xml:space="preserve">TURK J BIOL</t>
  </si>
  <si>
    <t xml:space="preserve">J AGR BIOL ENVIR ST</t>
  </si>
  <si>
    <t xml:space="preserve">FOLIA BIOL-PRAGUE</t>
  </si>
  <si>
    <t xml:space="preserve">INDIAN J EXP BIOL</t>
  </si>
  <si>
    <t xml:space="preserve">BIOL RES</t>
  </si>
  <si>
    <t xml:space="preserve">INT J ASTROBIOL</t>
  </si>
  <si>
    <t xml:space="preserve">BRAZ J BIOL</t>
  </si>
  <si>
    <t xml:space="preserve">THEOR BIOSCI</t>
  </si>
  <si>
    <t xml:space="preserve">ELECTROMAGN BIOL MED</t>
  </si>
  <si>
    <t xml:space="preserve">BIOL RHYTHM RES</t>
  </si>
  <si>
    <t xml:space="preserve">J BIOL RES-THESSALON</t>
  </si>
  <si>
    <t xml:space="preserve">BIOCELL</t>
  </si>
  <si>
    <t xml:space="preserve">CRYOLETTERS</t>
  </si>
  <si>
    <t xml:space="preserve">J HIST BIOL</t>
  </si>
  <si>
    <t xml:space="preserve">BIOLOGIA</t>
  </si>
  <si>
    <t xml:space="preserve">J BIOL SYST</t>
  </si>
  <si>
    <t xml:space="preserve">CENT EUR J BIOL</t>
  </si>
  <si>
    <t xml:space="preserve">EXCLI J</t>
  </si>
  <si>
    <t xml:space="preserve">REV BIOL TROP</t>
  </si>
  <si>
    <t xml:space="preserve">BRAZ ARCH BIOL TECHN</t>
  </si>
  <si>
    <t xml:space="preserve">FOLIA BIOL-KRAKOW</t>
  </si>
  <si>
    <t xml:space="preserve">ARCH BIOL SCI</t>
  </si>
  <si>
    <t xml:space="preserve">J BIOL EDUC</t>
  </si>
  <si>
    <t xml:space="preserve">P BIOL SOC WASH</t>
  </si>
  <si>
    <t xml:space="preserve">ACTA BIOL HUNG</t>
  </si>
  <si>
    <t xml:space="preserve">AM BIOL TEACH</t>
  </si>
  <si>
    <t xml:space="preserve">BIOL BULL+</t>
  </si>
  <si>
    <t xml:space="preserve">THEOR BIOL FORUM</t>
  </si>
  <si>
    <t xml:space="preserve">BIOSCI J</t>
  </si>
  <si>
    <t xml:space="preserve">ZH OBSHCH BIOL</t>
  </si>
  <si>
    <t xml:space="preserve">PERIOD BIOL</t>
  </si>
  <si>
    <t xml:space="preserve">P NATL A SCI INDIA B</t>
  </si>
  <si>
    <t xml:space="preserve">ASIA LIFE SCI</t>
  </si>
  <si>
    <t xml:space="preserve">J ETHNOBIOL</t>
  </si>
  <si>
    <t xml:space="preserve">SAUDI J BIOL SCI</t>
  </si>
  <si>
    <t xml:space="preserve">Category Name: SCI-CLINICAL NEUROLOGY</t>
  </si>
  <si>
    <t xml:space="preserve"># of journals = 186</t>
  </si>
  <si>
    <t xml:space="preserve">LANCET NEUROL</t>
  </si>
  <si>
    <t xml:space="preserve">NAT REV NEUROL</t>
  </si>
  <si>
    <t xml:space="preserve">ANN NEUROL</t>
  </si>
  <si>
    <t xml:space="preserve">BRAIN</t>
  </si>
  <si>
    <t xml:space="preserve">ALZHEIMERS DEMENT</t>
  </si>
  <si>
    <t xml:space="preserve">SLEEP MED REV</t>
  </si>
  <si>
    <t xml:space="preserve">ACTA NEUROPATHOL</t>
  </si>
  <si>
    <t xml:space="preserve">NEUROLOGY</t>
  </si>
  <si>
    <t xml:space="preserve">ARCH NEUROL-CHICAGO</t>
  </si>
  <si>
    <t xml:space="preserve">BRAIN STIMUL</t>
  </si>
  <si>
    <t xml:space="preserve">STROKE</t>
  </si>
  <si>
    <t xml:space="preserve">NEUROSCIENTIST</t>
  </si>
  <si>
    <t xml:space="preserve">PAIN</t>
  </si>
  <si>
    <t xml:space="preserve">SLEEP</t>
  </si>
  <si>
    <t xml:space="preserve">NEURO-ONCOLOGY</t>
  </si>
  <si>
    <t xml:space="preserve">NEUROTHERAPEUTICS</t>
  </si>
  <si>
    <t xml:space="preserve">BIPOLAR DISORD</t>
  </si>
  <si>
    <t xml:space="preserve">CURR OPIN NEUROL</t>
  </si>
  <si>
    <t xml:space="preserve">J NEUROL NEUROSUR PS</t>
  </si>
  <si>
    <t xml:space="preserve">MOVEMENT DISORD</t>
  </si>
  <si>
    <t xml:space="preserve">NEUROREHAB NEURAL RE</t>
  </si>
  <si>
    <t xml:space="preserve">INT J NEUROPSYCHOPH</t>
  </si>
  <si>
    <t xml:space="preserve">J PAIN</t>
  </si>
  <si>
    <t xml:space="preserve">EUR NEUROPSYCHOPHARM</t>
  </si>
  <si>
    <t xml:space="preserve">ALZHEIMERS RES THER</t>
  </si>
  <si>
    <t xml:space="preserve">CNS DRUGS</t>
  </si>
  <si>
    <t xml:space="preserve">J NEUROPATH EXP NEUR</t>
  </si>
  <si>
    <t xml:space="preserve">EPILEPSIA</t>
  </si>
  <si>
    <t xml:space="preserve">BRAIN PATHOL</t>
  </si>
  <si>
    <t xml:space="preserve">PAIN PHYSICIAN</t>
  </si>
  <si>
    <t xml:space="preserve">MULT SCLER J</t>
  </si>
  <si>
    <t xml:space="preserve">DEV DISABIL RES REV</t>
  </si>
  <si>
    <t xml:space="preserve">J AFFECT DISORDERS</t>
  </si>
  <si>
    <t xml:space="preserve">NEUROPATH APPL NEURO</t>
  </si>
  <si>
    <t xml:space="preserve">J NEUROTRAUM</t>
  </si>
  <si>
    <t xml:space="preserve">CURR ALZHEIMER RES</t>
  </si>
  <si>
    <t xml:space="preserve">J HEAD TRAUMA REHAB</t>
  </si>
  <si>
    <t xml:space="preserve">PARKINSONISM RELAT D</t>
  </si>
  <si>
    <t xml:space="preserve">J NEURODEV DISORD</t>
  </si>
  <si>
    <t xml:space="preserve">AM J NEURORADIOL</t>
  </si>
  <si>
    <t xml:space="preserve">CEPHALALGIA</t>
  </si>
  <si>
    <t xml:space="preserve">PROG NEURO-PSYCHOPH</t>
  </si>
  <si>
    <t xml:space="preserve">EUR J NEUROL</t>
  </si>
  <si>
    <t xml:space="preserve">J NEUROL</t>
  </si>
  <si>
    <t xml:space="preserve">BRAIN TOPOGR</t>
  </si>
  <si>
    <t xml:space="preserve">DEV MED CHILD NEUROL</t>
  </si>
  <si>
    <t xml:space="preserve">SLEEP MED</t>
  </si>
  <si>
    <t xml:space="preserve">J SLEEP RES</t>
  </si>
  <si>
    <t xml:space="preserve">CLIN NEUROPHYSIOL</t>
  </si>
  <si>
    <t xml:space="preserve">J INT NEUROPSYCH SOC</t>
  </si>
  <si>
    <t xml:space="preserve">EUR J PAIN</t>
  </si>
  <si>
    <t xml:space="preserve">NEUROSURGERY</t>
  </si>
  <si>
    <t xml:space="preserve">CEREBROVASC DIS</t>
  </si>
  <si>
    <t xml:space="preserve">PSYCHIAT RES-NEUROIM</t>
  </si>
  <si>
    <t xml:space="preserve">SPINE J</t>
  </si>
  <si>
    <t xml:space="preserve">NEUROGASTROENT MOTIL</t>
  </si>
  <si>
    <t xml:space="preserve">EUR ARCH PSY CLIN N</t>
  </si>
  <si>
    <t xml:space="preserve">CURR NEUROL NEUROSCI</t>
  </si>
  <si>
    <t xml:space="preserve">J PSYCHOPHARMACOL</t>
  </si>
  <si>
    <t xml:space="preserve">J NEUROSURG</t>
  </si>
  <si>
    <t xml:space="preserve">J PAIN SYMPTOM MANAG</t>
  </si>
  <si>
    <t xml:space="preserve">J PERIPHER NERV SYST</t>
  </si>
  <si>
    <t xml:space="preserve">CLIN J PAIN</t>
  </si>
  <si>
    <t xml:space="preserve">J NEUROPSYCH CLIN N</t>
  </si>
  <si>
    <t xml:space="preserve">NEUROMUSCULAR DISORD</t>
  </si>
  <si>
    <t xml:space="preserve">NEURODEGENER DIS</t>
  </si>
  <si>
    <t xml:space="preserve">SPINE</t>
  </si>
  <si>
    <t xml:space="preserve">HEADACHE</t>
  </si>
  <si>
    <t xml:space="preserve">DEMENT GERIATR COGN</t>
  </si>
  <si>
    <t xml:space="preserve">J NEURO-ONCOL</t>
  </si>
  <si>
    <t xml:space="preserve">ALZ DIS ASSOC DIS</t>
  </si>
  <si>
    <t xml:space="preserve">NEUROSURG FOCUS</t>
  </si>
  <si>
    <t xml:space="preserve">J GERIATR PSYCH NEUR</t>
  </si>
  <si>
    <t xml:space="preserve">NEUROGENETICS</t>
  </si>
  <si>
    <t xml:space="preserve">BMC NEUROL</t>
  </si>
  <si>
    <t xml:space="preserve">NEUROEPIDEMIOLOGY</t>
  </si>
  <si>
    <t xml:space="preserve">J NEURAL TRANSM</t>
  </si>
  <si>
    <t xml:space="preserve">CURR NEUROVASC RES</t>
  </si>
  <si>
    <t xml:space="preserve">AMYOTROPH LAT SCL FR</t>
  </si>
  <si>
    <t xml:space="preserve">NEURORADIOLOGY</t>
  </si>
  <si>
    <t xml:space="preserve">SLEEP BREATH</t>
  </si>
  <si>
    <t xml:space="preserve">J HEADACHE PAIN</t>
  </si>
  <si>
    <t xml:space="preserve">EUR SPINE J</t>
  </si>
  <si>
    <t xml:space="preserve">NEUROCRIT CARE</t>
  </si>
  <si>
    <t xml:space="preserve">HUM PSYCHOPHARM CLIN</t>
  </si>
  <si>
    <t xml:space="preserve">NEUROPHYSIOL CLIN</t>
  </si>
  <si>
    <t xml:space="preserve">CNS SPECTRUMS</t>
  </si>
  <si>
    <t xml:space="preserve">J CLIN EXP NEUROPSYC</t>
  </si>
  <si>
    <t xml:space="preserve">BEHAV SLEEP MED</t>
  </si>
  <si>
    <t xml:space="preserve">CLIN EEG NEUROSCI</t>
  </si>
  <si>
    <t xml:space="preserve">J NEUROSURG-SPINE</t>
  </si>
  <si>
    <t xml:space="preserve">MUSCLE NERVE</t>
  </si>
  <si>
    <t xml:space="preserve">WORLD NEUROSURG</t>
  </si>
  <si>
    <t xml:space="preserve">J NEUROL SCI</t>
  </si>
  <si>
    <t xml:space="preserve">EPILEPSY RES</t>
  </si>
  <si>
    <t xml:space="preserve">ACTA NEUROL SCAND</t>
  </si>
  <si>
    <t xml:space="preserve">J NERV MENT DIS</t>
  </si>
  <si>
    <t xml:space="preserve">J SPINAL CORD MED</t>
  </si>
  <si>
    <t xml:space="preserve">CHILD NEUROPSYCHOL</t>
  </si>
  <si>
    <t xml:space="preserve">NEUROSURG REV</t>
  </si>
  <si>
    <t xml:space="preserve">PSYCHIAT CLIN NEUROS</t>
  </si>
  <si>
    <t xml:space="preserve">J NEUROSURG ANESTH</t>
  </si>
  <si>
    <t xml:space="preserve">CLIN NEUROPSYCHOL</t>
  </si>
  <si>
    <t xml:space="preserve">EUR J PAEDIATR NEURO</t>
  </si>
  <si>
    <t xml:space="preserve">PAIN RES MANAG</t>
  </si>
  <si>
    <t xml:space="preserve">NEUROREHABILITATION</t>
  </si>
  <si>
    <t xml:space="preserve">J SPINAL DISORD TECH</t>
  </si>
  <si>
    <t xml:space="preserve">TRANSL STROKE RES</t>
  </si>
  <si>
    <t xml:space="preserve">SEIZURE-EUR J EPILEP</t>
  </si>
  <si>
    <t xml:space="preserve">CLIN NEUROPHARMACOL</t>
  </si>
  <si>
    <t xml:space="preserve">SEMIN NEUROL</t>
  </si>
  <si>
    <t xml:space="preserve">PARKINSONS DIS-US</t>
  </si>
  <si>
    <t xml:space="preserve">OTOL NEUROTOL</t>
  </si>
  <si>
    <t xml:space="preserve">CURR PAIN HEADACHE R</t>
  </si>
  <si>
    <t xml:space="preserve">NEUROL CLIN</t>
  </si>
  <si>
    <t xml:space="preserve">CURR TREAT OPTION NE</t>
  </si>
  <si>
    <t xml:space="preserve">SPINAL CORD</t>
  </si>
  <si>
    <t xml:space="preserve">J CLIN NEUROL</t>
  </si>
  <si>
    <t xml:space="preserve">DEV NEUROREHABIL</t>
  </si>
  <si>
    <t xml:space="preserve">BRAIN TUMOR PATHOL</t>
  </si>
  <si>
    <t xml:space="preserve">BRAIN DEV-JPN</t>
  </si>
  <si>
    <t xml:space="preserve">SEMIN PEDIATR NEUROL</t>
  </si>
  <si>
    <t xml:space="preserve">ACTA NEUROCHIR</t>
  </si>
  <si>
    <t xml:space="preserve">APHASIOLOGY</t>
  </si>
  <si>
    <t xml:space="preserve">BEHAV NEUROL</t>
  </si>
  <si>
    <t xml:space="preserve">NEUROPATHOLOGY</t>
  </si>
  <si>
    <t xml:space="preserve">J CHILD NEUROL</t>
  </si>
  <si>
    <t xml:space="preserve">AM J ALZHEIMERS DIS</t>
  </si>
  <si>
    <t xml:space="preserve">EUR NEUROL</t>
  </si>
  <si>
    <t xml:space="preserve">NEUROSURG CLIN N AM</t>
  </si>
  <si>
    <t xml:space="preserve">CLIN AUTON RES</t>
  </si>
  <si>
    <t xml:space="preserve">J CLIN NEUROPHYSIOL</t>
  </si>
  <si>
    <t xml:space="preserve">PEDIATR NEUROL</t>
  </si>
  <si>
    <t xml:space="preserve">J NEUROSURG-PEDIATR</t>
  </si>
  <si>
    <t xml:space="preserve">NEUROMODULATION</t>
  </si>
  <si>
    <t xml:space="preserve">NEUROL RES</t>
  </si>
  <si>
    <t xml:space="preserve">J NEURO-OPHTHALMOL</t>
  </si>
  <si>
    <t xml:space="preserve">APPL NEUROPSYCHOL</t>
  </si>
  <si>
    <t xml:space="preserve">CLIN NEUROL NEUROSUR</t>
  </si>
  <si>
    <t xml:space="preserve">J NEUROIMAGING</t>
  </si>
  <si>
    <t xml:space="preserve">CAN J NEUROL SCI</t>
  </si>
  <si>
    <t xml:space="preserve">NEUROCASE</t>
  </si>
  <si>
    <t xml:space="preserve">J CLIN NEUROSCI</t>
  </si>
  <si>
    <t xml:space="preserve">NEUROL SCI</t>
  </si>
  <si>
    <t xml:space="preserve">CHILD NERV SYST</t>
  </si>
  <si>
    <t xml:space="preserve">NEUROLOGIST</t>
  </si>
  <si>
    <t xml:space="preserve">NEUROPEDIATRICS</t>
  </si>
  <si>
    <t xml:space="preserve">J NEUROSCI NURS</t>
  </si>
  <si>
    <t xml:space="preserve">MINIM INVAS NEUROSUR</t>
  </si>
  <si>
    <t xml:space="preserve">CLIN NEUROPATHOL</t>
  </si>
  <si>
    <t xml:space="preserve">J NEURORADIOLOGY</t>
  </si>
  <si>
    <t xml:space="preserve">SKULL BASE-INTERD AP</t>
  </si>
  <si>
    <t xml:space="preserve">SCHMERZ</t>
  </si>
  <si>
    <t xml:space="preserve">CLIN NEURORADIOL</t>
  </si>
  <si>
    <t xml:space="preserve">EPILEPTIC DISORD</t>
  </si>
  <si>
    <t xml:space="preserve">BRIT J NEUROSURG</t>
  </si>
  <si>
    <t xml:space="preserve">SLEEP BIOL RHYTHMS</t>
  </si>
  <si>
    <t xml:space="preserve">CENT EUR NEUROSURG</t>
  </si>
  <si>
    <t xml:space="preserve">J KOREAN NEUROSURG S</t>
  </si>
  <si>
    <t xml:space="preserve">PEDIATR NEUROSURG</t>
  </si>
  <si>
    <t xml:space="preserve">NEUROLOGIA</t>
  </si>
  <si>
    <t xml:space="preserve">BRAIN IMPAIR</t>
  </si>
  <si>
    <t xml:space="preserve">NEUROL MED-CHIR</t>
  </si>
  <si>
    <t xml:space="preserve">REV NEUROLOGIA</t>
  </si>
  <si>
    <t xml:space="preserve">J NEUROSURG SCI</t>
  </si>
  <si>
    <t xml:space="preserve">NERVENARZT</t>
  </si>
  <si>
    <t xml:space="preserve">TURK NEUROSURG</t>
  </si>
  <si>
    <t xml:space="preserve">INTERV NEURORADIOL</t>
  </si>
  <si>
    <t xml:space="preserve">ANN INDIAN ACAD NEUR</t>
  </si>
  <si>
    <t xml:space="preserve">ACTA NEUROL BELG</t>
  </si>
  <si>
    <t xml:space="preserve">FORTSCHR NEUROL PSYC</t>
  </si>
  <si>
    <t xml:space="preserve">NEUROL NEUROCHIR POL</t>
  </si>
  <si>
    <t xml:space="preserve">REV NEUROL-FRANCE</t>
  </si>
  <si>
    <t xml:space="preserve">J NEUROL SURG PART A</t>
  </si>
  <si>
    <t xml:space="preserve">Z NEUROPSYCHOL</t>
  </si>
  <si>
    <t xml:space="preserve">NEUROCHIRURGIE</t>
  </si>
  <si>
    <t xml:space="preserve">NEUROL ASIA</t>
  </si>
  <si>
    <t xml:space="preserve">IDEGGYOGY SZEMLE</t>
  </si>
  <si>
    <t xml:space="preserve">APPL NEUROPSYCH-ADUL</t>
  </si>
  <si>
    <t xml:space="preserve">J NEUROL SURG PART B</t>
  </si>
  <si>
    <t xml:space="preserve">KLIN NEUROPHYSIOL</t>
  </si>
  <si>
    <t xml:space="preserve">ZH NEVROL PSIKHIATR</t>
  </si>
  <si>
    <t xml:space="preserve">EPILEPSY CURR</t>
  </si>
  <si>
    <t xml:space="preserve">EXPERT REV NEUROTHER</t>
  </si>
  <si>
    <t xml:space="preserve">J CLIN SLEEP MED</t>
  </si>
  <si>
    <t xml:space="preserve">J NEUROGASTROENTEROL</t>
  </si>
  <si>
    <t xml:space="preserve">J NEUROL PHYS THER</t>
  </si>
  <si>
    <t xml:space="preserve">JAMA NEUROL</t>
  </si>
  <si>
    <t xml:space="preserve">NEUROPSYCH DIS TREAT</t>
  </si>
  <si>
    <t xml:space="preserve">NOROPSIKIYATRI ARS</t>
  </si>
  <si>
    <t xml:space="preserve">PAIN PRACT</t>
  </si>
  <si>
    <t xml:space="preserve">Category Name: SCI--EDUCATION, SCIENTIFIC DISCIPLINES </t>
  </si>
  <si>
    <t xml:space="preserve"># of journals =36</t>
  </si>
  <si>
    <t xml:space="preserve">MED EDUC</t>
  </si>
  <si>
    <t xml:space="preserve">ACAD MED</t>
  </si>
  <si>
    <t xml:space="preserve">STUD SCI EDUC</t>
  </si>
  <si>
    <t xml:space="preserve">ADV HEALTH SCI EDUC</t>
  </si>
  <si>
    <t xml:space="preserve">J ENG EDUC</t>
  </si>
  <si>
    <t xml:space="preserve">MED TEACH</t>
  </si>
  <si>
    <t xml:space="preserve">J SCHOOL HEALTH</t>
  </si>
  <si>
    <t xml:space="preserve">J NUTR EDUC BEHAV</t>
  </si>
  <si>
    <t xml:space="preserve">PHYS REV SPEC TOP-PH</t>
  </si>
  <si>
    <t xml:space="preserve">CBE-LIFE SCI EDUC</t>
  </si>
  <si>
    <t xml:space="preserve">J CONTIN EDUC HEALTH</t>
  </si>
  <si>
    <t xml:space="preserve">BMC MED EDUC</t>
  </si>
  <si>
    <t xml:space="preserve">NURS EDUC TODAY</t>
  </si>
  <si>
    <t xml:space="preserve">J SURG EDUC</t>
  </si>
  <si>
    <t xml:space="preserve">EUR J DENT EDUC</t>
  </si>
  <si>
    <t xml:space="preserve">AM J PHARM EDUC</t>
  </si>
  <si>
    <t xml:space="preserve">CHEM EDUC RES PRACT</t>
  </si>
  <si>
    <t xml:space="preserve">ADV PHYSIOL EDUC</t>
  </si>
  <si>
    <t xml:space="preserve">IEEE T EDUC</t>
  </si>
  <si>
    <t xml:space="preserve">J SCI EDUC TECHNOL</t>
  </si>
  <si>
    <t xml:space="preserve">TEACH LEARN MED</t>
  </si>
  <si>
    <t xml:space="preserve">J CHEM EDUC</t>
  </si>
  <si>
    <t xml:space="preserve">J CANCER EDUC</t>
  </si>
  <si>
    <t xml:space="preserve">INT J TECHNOL DES ED</t>
  </si>
  <si>
    <t xml:space="preserve">AM J PHYS</t>
  </si>
  <si>
    <t xml:space="preserve">COMPUT APPL ENG EDUC</t>
  </si>
  <si>
    <t xml:space="preserve">EUR J PHYS</t>
  </si>
  <si>
    <t xml:space="preserve">BIOCHEM MOL BIOL EDU</t>
  </si>
  <si>
    <t xml:space="preserve">J PROF ISS ENG ED PR</t>
  </si>
  <si>
    <t xml:space="preserve">INT J ENG EDUC</t>
  </si>
  <si>
    <t xml:space="preserve">INDIAN J PHARM EDUC</t>
  </si>
  <si>
    <t xml:space="preserve">INT J ELEC ENG EDUC</t>
  </si>
  <si>
    <t xml:space="preserve">HEMATOL-AM SOC HEMAT</t>
  </si>
  <si>
    <t xml:space="preserve">J MATER EDUC</t>
  </si>
  <si>
    <t xml:space="preserve">Category Name: SCI--GERIATRICS &amp; GERONTOLOGY</t>
  </si>
  <si>
    <t xml:space="preserve"># of journals = 49</t>
  </si>
  <si>
    <t xml:space="preserve">AGEING RES REV</t>
  </si>
  <si>
    <t xml:space="preserve">AGING CELL</t>
  </si>
  <si>
    <t xml:space="preserve">NEUROBIOL AGING</t>
  </si>
  <si>
    <t xml:space="preserve">J GERONTOL A-BIOL</t>
  </si>
  <si>
    <t xml:space="preserve">J AM GERIATR SOC</t>
  </si>
  <si>
    <t xml:space="preserve">FRONT AGING NEUROSCI</t>
  </si>
  <si>
    <t xml:space="preserve">AM J GERIAT PSYCHIAT</t>
  </si>
  <si>
    <t xml:space="preserve">TOP 15%</t>
  </si>
  <si>
    <t xml:space="preserve">J AM MED DIR ASSOC</t>
  </si>
  <si>
    <t xml:space="preserve">MECH AGEING DEV</t>
  </si>
  <si>
    <t xml:space="preserve">AGE AGEING</t>
  </si>
  <si>
    <t xml:space="preserve">EXP GERONTOL</t>
  </si>
  <si>
    <t xml:space="preserve">AGE</t>
  </si>
  <si>
    <t xml:space="preserve">J GERONTOL B-PSYCHOL</t>
  </si>
  <si>
    <t xml:space="preserve">BIOGERONTOLOGY</t>
  </si>
  <si>
    <t xml:space="preserve">GERONTOLOGY</t>
  </si>
  <si>
    <t xml:space="preserve">J NUTR HEALTH AGING</t>
  </si>
  <si>
    <t xml:space="preserve">AM J GERIATR PHARMAC</t>
  </si>
  <si>
    <t xml:space="preserve">MATURITAS</t>
  </si>
  <si>
    <t xml:space="preserve">TOP 40%</t>
  </si>
  <si>
    <t xml:space="preserve">REJUV RES</t>
  </si>
  <si>
    <t xml:space="preserve">INT J GERIATR PSYCH</t>
  </si>
  <si>
    <t xml:space="preserve">CLIN GERIATR MED</t>
  </si>
  <si>
    <t xml:space="preserve">DRUG AGING</t>
  </si>
  <si>
    <t xml:space="preserve">CLIN INTERV AGING</t>
  </si>
  <si>
    <t xml:space="preserve">INT PSYCHOGERIATR</t>
  </si>
  <si>
    <t xml:space="preserve">J AGING PHYS ACTIV</t>
  </si>
  <si>
    <t xml:space="preserve">AGING MENT HEALTH</t>
  </si>
  <si>
    <t xml:space="preserve">GERIATR GERONTOL INT</t>
  </si>
  <si>
    <t xml:space="preserve">ARCH GERONTOL GERIAT</t>
  </si>
  <si>
    <t xml:space="preserve">EXP AGING RES</t>
  </si>
  <si>
    <t xml:space="preserve">AGING CLIN EXP RES</t>
  </si>
  <si>
    <t xml:space="preserve">GERIATR NURS</t>
  </si>
  <si>
    <t xml:space="preserve">AUSTRALAS J AGEING</t>
  </si>
  <si>
    <t xml:space="preserve">EUR REV AGING PHYS A</t>
  </si>
  <si>
    <t xml:space="preserve">J GERIATR ONCOL</t>
  </si>
  <si>
    <t xml:space="preserve">GERODONTOLOGY</t>
  </si>
  <si>
    <t xml:space="preserve">PSYCHOGERIATRICS</t>
  </si>
  <si>
    <t xml:space="preserve">Z GERONTOL GERIATR</t>
  </si>
  <si>
    <t xml:space="preserve">J GERONTOL NURS</t>
  </si>
  <si>
    <t xml:space="preserve">CLIN GERONTOLOGIST</t>
  </si>
  <si>
    <t xml:space="preserve">EUR GERIATR MED</t>
  </si>
  <si>
    <t xml:space="preserve">INT J GERONTOL</t>
  </si>
  <si>
    <t xml:space="preserve">TURK J GERIATR</t>
  </si>
  <si>
    <t xml:space="preserve">BMC GERIATR</t>
  </si>
  <si>
    <t xml:space="preserve">IMMUN AGEING</t>
  </si>
  <si>
    <t xml:space="preserve">J GERIATR CARDIOL</t>
  </si>
  <si>
    <t xml:space="preserve">J GERIATR PHYS THER</t>
  </si>
  <si>
    <t xml:space="preserve">Category Name: SCI--HEALTH CARE SCIENCES &amp; SERVICES</t>
  </si>
  <si>
    <t xml:space="preserve"># of journals = 86</t>
  </si>
  <si>
    <t xml:space="preserve">MILBANK Q</t>
  </si>
  <si>
    <t xml:space="preserve">J CLIN EPIDEMIOL</t>
  </si>
  <si>
    <t xml:space="preserve">J MED INTERNET RES</t>
  </si>
  <si>
    <t xml:space="preserve">HEALTH TECHNOL ASSES</t>
  </si>
  <si>
    <t xml:space="preserve">HEALTH AFFAIR</t>
  </si>
  <si>
    <t xml:space="preserve">J AM MED INFORM ASSN</t>
  </si>
  <si>
    <t xml:space="preserve">IMPLEMENT SCI</t>
  </si>
  <si>
    <t xml:space="preserve">J GEN INTERN MED</t>
  </si>
  <si>
    <t xml:space="preserve">MED CARE</t>
  </si>
  <si>
    <t xml:space="preserve">HEALTH POLICY PLANN</t>
  </si>
  <si>
    <t xml:space="preserve">MED CARE RES REV</t>
  </si>
  <si>
    <t xml:space="preserve">PALLIATIVE MED</t>
  </si>
  <si>
    <t xml:space="preserve">PHARMACOECONOMICS</t>
  </si>
  <si>
    <t xml:space="preserve">BMJ QUAL SAF</t>
  </si>
  <si>
    <t xml:space="preserve">QUAL LIFE RES</t>
  </si>
  <si>
    <t xml:space="preserve">INT J MED INFORM</t>
  </si>
  <si>
    <t xml:space="preserve">VALUE HEALTH</t>
  </si>
  <si>
    <t xml:space="preserve">J HEALTH ECON</t>
  </si>
  <si>
    <t xml:space="preserve">STAT METHODS MED RES</t>
  </si>
  <si>
    <t xml:space="preserve">HEALTH QUAL LIFE OUT</t>
  </si>
  <si>
    <t xml:space="preserve">MED DECIS MAKING</t>
  </si>
  <si>
    <t xml:space="preserve">BMC MED RES METHODOL</t>
  </si>
  <si>
    <t xml:space="preserve">HEALTH EXPECT</t>
  </si>
  <si>
    <t xml:space="preserve">J MANAGE CARE PHARM</t>
  </si>
  <si>
    <t xml:space="preserve">SUPPORT CARE CANCER</t>
  </si>
  <si>
    <t xml:space="preserve">HEALTH SERV RES</t>
  </si>
  <si>
    <t xml:space="preserve">AM J MANAG CARE</t>
  </si>
  <si>
    <t xml:space="preserve">HEALTH ECON</t>
  </si>
  <si>
    <t xml:space="preserve">J PALLIAT MED</t>
  </si>
  <si>
    <t xml:space="preserve">INT J QUAL HEALTH C</t>
  </si>
  <si>
    <t xml:space="preserve">J PUBLIC HEALTH POL</t>
  </si>
  <si>
    <t xml:space="preserve">BMC HEALTH SERV RES</t>
  </si>
  <si>
    <t xml:space="preserve">SIMUL HEALTHC</t>
  </si>
  <si>
    <t xml:space="preserve">HEALTH POLICY</t>
  </si>
  <si>
    <t xml:space="preserve">SCAND J PRIM HEALTH</t>
  </si>
  <si>
    <t xml:space="preserve">J RURAL HEALTH</t>
  </si>
  <si>
    <t xml:space="preserve">AM J MED QUAL</t>
  </si>
  <si>
    <t xml:space="preserve">EUR J CANCER CARE</t>
  </si>
  <si>
    <t xml:space="preserve">TELEMED E-HEALTH</t>
  </si>
  <si>
    <t xml:space="preserve">EVAL HEALTH PROF</t>
  </si>
  <si>
    <t xml:space="preserve">J TELEMED TELECARE</t>
  </si>
  <si>
    <t xml:space="preserve">PATIENT</t>
  </si>
  <si>
    <t xml:space="preserve">INT J TECHNOL ASSESS</t>
  </si>
  <si>
    <t xml:space="preserve">J EVAL CLIN PRACT</t>
  </si>
  <si>
    <t xml:space="preserve">DISABIL HEALTH J</t>
  </si>
  <si>
    <t xml:space="preserve">J MED SYST</t>
  </si>
  <si>
    <t xml:space="preserve">GEOSPATIAL HEALTH</t>
  </si>
  <si>
    <t xml:space="preserve">J MANIP PHYSIOL THER</t>
  </si>
  <si>
    <t xml:space="preserve">J INTERPROF CARE</t>
  </si>
  <si>
    <t xml:space="preserve">AM J HOSP PALLIAT ME</t>
  </si>
  <si>
    <t xml:space="preserve">METHOD INFORM MED</t>
  </si>
  <si>
    <t xml:space="preserve">POPUL HEALTH MANAG</t>
  </si>
  <si>
    <t xml:space="preserve">J BEHAV HEALTH SER R</t>
  </si>
  <si>
    <t xml:space="preserve">INT J HEALTH SERV</t>
  </si>
  <si>
    <t xml:space="preserve">J AM ACAD NURSE PRAC</t>
  </si>
  <si>
    <t xml:space="preserve">J HEALTH POLIT POLIC</t>
  </si>
  <si>
    <t xml:space="preserve">J PALLIAT CARE</t>
  </si>
  <si>
    <t xml:space="preserve">HASTINGS CENT REP</t>
  </si>
  <si>
    <t xml:space="preserve">AUST HEALTH REV</t>
  </si>
  <si>
    <t xml:space="preserve">J COMP EFFECT RES</t>
  </si>
  <si>
    <t xml:space="preserve">AUST J PRIM HEALTH</t>
  </si>
  <si>
    <t xml:space="preserve">INFORM HEALTH SOC CA</t>
  </si>
  <si>
    <t xml:space="preserve">INQUIRY-J HEALTH CAR</t>
  </si>
  <si>
    <t xml:space="preserve">J HIST MED ALL SCI</t>
  </si>
  <si>
    <t xml:space="preserve">B HIST MED</t>
  </si>
  <si>
    <t xml:space="preserve">MED HIST</t>
  </si>
  <si>
    <t xml:space="preserve">J HEALTHC ENG</t>
  </si>
  <si>
    <t xml:space="preserve">CAMB Q HEALTHC ETHIC</t>
  </si>
  <si>
    <t xml:space="preserve">DRUG INF J</t>
  </si>
  <si>
    <t xml:space="preserve">MED PALIATIVA</t>
  </si>
  <si>
    <t xml:space="preserve">BMC PALLIAT CARE</t>
  </si>
  <si>
    <t xml:space="preserve">EXPERT REV PHARM OUT</t>
  </si>
  <si>
    <t xml:space="preserve">FAM SYST HEALTH</t>
  </si>
  <si>
    <t xml:space="preserve">HEALTH INFORM J</t>
  </si>
  <si>
    <t xml:space="preserve">INT J INTEGR CARE</t>
  </si>
  <si>
    <t xml:space="preserve">J PATIENT SAF</t>
  </si>
  <si>
    <t xml:space="preserve">TECHNOL HEALTH CARE</t>
  </si>
  <si>
    <t xml:space="preserve">THER CLIN RISK MANAG</t>
  </si>
  <si>
    <t xml:space="preserve">Category Name: SCI--MATHEMATICS, INTERDISCIPLINARY APPLICATIONS </t>
  </si>
  <si>
    <t xml:space="preserve"># of journals = 95</t>
  </si>
  <si>
    <t xml:space="preserve">ARCH COMPUT METHOD E</t>
  </si>
  <si>
    <t xml:space="preserve">STRUCT EQU MODELING</t>
  </si>
  <si>
    <t xml:space="preserve">ECONOMETRICA</t>
  </si>
  <si>
    <t xml:space="preserve">COMPUT METHOD APPL M</t>
  </si>
  <si>
    <t xml:space="preserve">RISK ANAL</t>
  </si>
  <si>
    <t xml:space="preserve">COMMUN NONLINEAR SCI</t>
  </si>
  <si>
    <t xml:space="preserve">CHEMOMETR INTELL LAB</t>
  </si>
  <si>
    <t xml:space="preserve">INT J NUMER METH ENG</t>
  </si>
  <si>
    <t xml:space="preserve">MULTIVAR BEHAV RES</t>
  </si>
  <si>
    <t xml:space="preserve">J FRANKLIN I</t>
  </si>
  <si>
    <t xml:space="preserve">J ECONOMETRICS</t>
  </si>
  <si>
    <t xml:space="preserve">MULTISCALE MODEL SIM</t>
  </si>
  <si>
    <t xml:space="preserve">ARCH RATION MECH AN</t>
  </si>
  <si>
    <t xml:space="preserve">COMPUT MECH</t>
  </si>
  <si>
    <t xml:space="preserve">BAYESIAN ANAL</t>
  </si>
  <si>
    <t xml:space="preserve">PSYCHOMETRIKA</t>
  </si>
  <si>
    <t xml:space="preserve">APPL MATH MODEL</t>
  </si>
  <si>
    <t xml:space="preserve">J CHEMOMETR</t>
  </si>
  <si>
    <t xml:space="preserve">BRIT J MATH STAT PSY</t>
  </si>
  <si>
    <t xml:space="preserve">J MATH PSYCHOL</t>
  </si>
  <si>
    <t xml:space="preserve">MATH GEOSCI</t>
  </si>
  <si>
    <t xml:space="preserve">CELEST MECH DYN ASTR</t>
  </si>
  <si>
    <t xml:space="preserve">ENG ANAL BOUND ELEM</t>
  </si>
  <si>
    <t xml:space="preserve">ENVIRON ECOL STAT</t>
  </si>
  <si>
    <t xml:space="preserve">MATH FINANC</t>
  </si>
  <si>
    <t xml:space="preserve">EDUC PSYCHOL MEAS</t>
  </si>
  <si>
    <t xml:space="preserve">ENG COMPUTATION</t>
  </si>
  <si>
    <t xml:space="preserve">ECONOMET THEOR</t>
  </si>
  <si>
    <t xml:space="preserve">MATCH-COMMUN MATH CO</t>
  </si>
  <si>
    <t xml:space="preserve">IEEE ACM T COMPUT BI</t>
  </si>
  <si>
    <t xml:space="preserve">COMBUST THEOR MODEL</t>
  </si>
  <si>
    <t xml:space="preserve">EXTREMES</t>
  </si>
  <si>
    <t xml:space="preserve">INT J NUMER METH BIO</t>
  </si>
  <si>
    <t xml:space="preserve">ENVIRONMETRICS</t>
  </si>
  <si>
    <t xml:space="preserve">CHAOS SOLITON FRACT</t>
  </si>
  <si>
    <t xml:space="preserve">INT J NUMER METH FL</t>
  </si>
  <si>
    <t xml:space="preserve">FINANC STOCH</t>
  </si>
  <si>
    <t xml:space="preserve">COMPLEXITY</t>
  </si>
  <si>
    <t xml:space="preserve">SIAM J FINANC MATH</t>
  </si>
  <si>
    <t xml:space="preserve">CMES-COMP MODEL ENG</t>
  </si>
  <si>
    <t xml:space="preserve">ECONOMET J</t>
  </si>
  <si>
    <t xml:space="preserve">ECONOMET REV</t>
  </si>
  <si>
    <t xml:space="preserve">J MATH CHEM</t>
  </si>
  <si>
    <t xml:space="preserve">SCAND ACTUAR J</t>
  </si>
  <si>
    <t xml:space="preserve">INT J QUANTUM CHEM</t>
  </si>
  <si>
    <t xml:space="preserve">J MATH FLUID MECH</t>
  </si>
  <si>
    <t xml:space="preserve">DYN GAMES APPL</t>
  </si>
  <si>
    <t xml:space="preserve">OPTIM ENG</t>
  </si>
  <si>
    <t xml:space="preserve">MATH PROBL ENG</t>
  </si>
  <si>
    <t xml:space="preserve">COMPUT MATH ORGAN TH</t>
  </si>
  <si>
    <t xml:space="preserve">J ENG MATH</t>
  </si>
  <si>
    <t xml:space="preserve">INT J BIFURCAT CHAOS</t>
  </si>
  <si>
    <t xml:space="preserve">NETW HETEROG MEDIA</t>
  </si>
  <si>
    <t xml:space="preserve">J CLASSIF</t>
  </si>
  <si>
    <t xml:space="preserve">J MATH SOCIOL</t>
  </si>
  <si>
    <t xml:space="preserve">LIFETIME DATA ANAL</t>
  </si>
  <si>
    <t xml:space="preserve">J TIME SER ANAL</t>
  </si>
  <si>
    <t xml:space="preserve">MATH CONTROL SIGNAL</t>
  </si>
  <si>
    <t xml:space="preserve">MATH MECH SOLIDS</t>
  </si>
  <si>
    <t xml:space="preserve">QUANT FINANC</t>
  </si>
  <si>
    <t xml:space="preserve">INT J MULTISCALE COM</t>
  </si>
  <si>
    <t xml:space="preserve">ADV COMPLEX SYST</t>
  </si>
  <si>
    <t xml:space="preserve">INT J COMP METH-SING</t>
  </si>
  <si>
    <t xml:space="preserve">NONLINEAR ANAL-MODEL</t>
  </si>
  <si>
    <t xml:space="preserve">DISCRETE DYN NAT SOC</t>
  </si>
  <si>
    <t xml:space="preserve">CMC-COMPUT MATER CON</t>
  </si>
  <si>
    <t xml:space="preserve">NAT RESOUR MODEL</t>
  </si>
  <si>
    <t xml:space="preserve">INT J NUMER METHOD H</t>
  </si>
  <si>
    <t xml:space="preserve">MATH MODEL NAT PHENO</t>
  </si>
  <si>
    <t xml:space="preserve">STAT INTERFACE</t>
  </si>
  <si>
    <t xml:space="preserve">INVERSE PROBL SCI EN</t>
  </si>
  <si>
    <t xml:space="preserve">FLUCT NOISE LETT</t>
  </si>
  <si>
    <t xml:space="preserve">APPL STOCH MODEL BUS</t>
  </si>
  <si>
    <t xml:space="preserve">ASTIN BULL</t>
  </si>
  <si>
    <t xml:space="preserve">INT J WAVELETS MULTI</t>
  </si>
  <si>
    <t xml:space="preserve">J IND MANAG OPTIM</t>
  </si>
  <si>
    <t xml:space="preserve">IMA J MANAG MATH</t>
  </si>
  <si>
    <t xml:space="preserve">FRACTALS</t>
  </si>
  <si>
    <t xml:space="preserve">INT J GAME THEORY</t>
  </si>
  <si>
    <t xml:space="preserve">MATH POPUL STUD</t>
  </si>
  <si>
    <t xml:space="preserve">INT J NUMER MODEL EL</t>
  </si>
  <si>
    <t xml:space="preserve">J SYST SCI COMPLEX</t>
  </si>
  <si>
    <t xml:space="preserve">J MATH ECON</t>
  </si>
  <si>
    <t xml:space="preserve">MATH SOC SCI</t>
  </si>
  <si>
    <t xml:space="preserve">COMPUT ECON</t>
  </si>
  <si>
    <t xml:space="preserve">J MATH MUSIC</t>
  </si>
  <si>
    <t xml:space="preserve">J CELL AUTOM</t>
  </si>
  <si>
    <t xml:space="preserve">ARCH HIST EXACT SCI</t>
  </si>
  <si>
    <t xml:space="preserve">ECON COMPUT ECON CYB</t>
  </si>
  <si>
    <t xml:space="preserve">J GREY SYST-UK</t>
  </si>
  <si>
    <t xml:space="preserve">HIST MATH</t>
  </si>
  <si>
    <t xml:space="preserve">REV INT METOD NUMER</t>
  </si>
  <si>
    <t xml:space="preserve">B STOR SCI MAT</t>
  </si>
  <si>
    <t xml:space="preserve">FRACT CALC APPL ANAL</t>
  </si>
  <si>
    <t xml:space="preserve">Category Name: SCI--MEDICINE, GENERAL &amp; INTERNAL</t>
  </si>
  <si>
    <t xml:space="preserve"># of journals =156</t>
  </si>
  <si>
    <t xml:space="preserve">NEW ENGL J MED</t>
  </si>
  <si>
    <t xml:space="preserve">LANCET</t>
  </si>
  <si>
    <t xml:space="preserve">JAMA-J AM MED ASSOC</t>
  </si>
  <si>
    <t xml:space="preserve">PLOS MED</t>
  </si>
  <si>
    <t xml:space="preserve">ANN INTERN MED</t>
  </si>
  <si>
    <t xml:space="preserve">BMJ-BRIT MED J</t>
  </si>
  <si>
    <t xml:space="preserve">ARCH INTERN MED</t>
  </si>
  <si>
    <t xml:space="preserve">J CACHEXIA SARCOPENI</t>
  </si>
  <si>
    <t xml:space="preserve">BMC MED</t>
  </si>
  <si>
    <t xml:space="preserve">CAN MED ASSOC J</t>
  </si>
  <si>
    <t xml:space="preserve">COCHRANE DB SYST REV</t>
  </si>
  <si>
    <t xml:space="preserve">MAYO CLIN PROC</t>
  </si>
  <si>
    <t xml:space="preserve">J INTERN MED</t>
  </si>
  <si>
    <t xml:space="preserve">AM J MED</t>
  </si>
  <si>
    <t xml:space="preserve">ANN FAM MED</t>
  </si>
  <si>
    <t xml:space="preserve">MEDICINE</t>
  </si>
  <si>
    <t xml:space="preserve">AM J PREV MED</t>
  </si>
  <si>
    <t xml:space="preserve">BRIT MED BULL</t>
  </si>
  <si>
    <t xml:space="preserve">ANN MED</t>
  </si>
  <si>
    <t xml:space="preserve">CLEV CLIN J MED</t>
  </si>
  <si>
    <t xml:space="preserve">PREV MED</t>
  </si>
  <si>
    <t xml:space="preserve">TRANSL RES</t>
  </si>
  <si>
    <t xml:space="preserve">MED J AUSTRALIA</t>
  </si>
  <si>
    <t xml:space="preserve">DTSCH ARZTEBL INT</t>
  </si>
  <si>
    <t xml:space="preserve">EUR J CLIN INVEST</t>
  </si>
  <si>
    <t xml:space="preserve">MED CLIN N AM</t>
  </si>
  <si>
    <t xml:space="preserve">PAIN MED</t>
  </si>
  <si>
    <t xml:space="preserve">J URBAN HEALTH</t>
  </si>
  <si>
    <t xml:space="preserve">BRIT J GEN PRACT</t>
  </si>
  <si>
    <t xml:space="preserve">QJM-INT J MED</t>
  </si>
  <si>
    <t xml:space="preserve">INT J CLIN PRACT</t>
  </si>
  <si>
    <t xml:space="preserve">CURR MED RES OPIN</t>
  </si>
  <si>
    <t xml:space="preserve">AMYLOID</t>
  </si>
  <si>
    <t xml:space="preserve">INTERN EMERG MED</t>
  </si>
  <si>
    <t xml:space="preserve">CHRONIC DIS CAN</t>
  </si>
  <si>
    <t xml:space="preserve">BMC FAM PRACT</t>
  </si>
  <si>
    <t xml:space="preserve">EUR J INTERN MED</t>
  </si>
  <si>
    <t xml:space="preserve">AM J CHINESE MED</t>
  </si>
  <si>
    <t xml:space="preserve">BMJ OPEN</t>
  </si>
  <si>
    <t xml:space="preserve">FAM PRACT</t>
  </si>
  <si>
    <t xml:space="preserve">J AM BOARD FAM MED</t>
  </si>
  <si>
    <t xml:space="preserve">AM FAM PHYSICIAN</t>
  </si>
  <si>
    <t xml:space="preserve">NETH J MED</t>
  </si>
  <si>
    <t xml:space="preserve">INDIAN J MED RES</t>
  </si>
  <si>
    <t xml:space="preserve">J HOSP MED</t>
  </si>
  <si>
    <t xml:space="preserve">J WOMENS HEALTH</t>
  </si>
  <si>
    <t xml:space="preserve">SWISS MED WKLY</t>
  </si>
  <si>
    <t xml:space="preserve">SAMJ S AFR MED J</t>
  </si>
  <si>
    <t xml:space="preserve">MT SINAI J MED</t>
  </si>
  <si>
    <t xml:space="preserve">POSTGRAD MED J</t>
  </si>
  <si>
    <t xml:space="preserve">PANMINERVA MED</t>
  </si>
  <si>
    <t xml:space="preserve">INTERN MED J</t>
  </si>
  <si>
    <t xml:space="preserve">CAN FAM PHYSICIAN</t>
  </si>
  <si>
    <t xml:space="preserve">J INVEST MED</t>
  </si>
  <si>
    <t xml:space="preserve">J ROY SOC MED</t>
  </si>
  <si>
    <t xml:space="preserve">CROAT MED J</t>
  </si>
  <si>
    <t xml:space="preserve">J TRAVEL MED</t>
  </si>
  <si>
    <t xml:space="preserve">ANN ACAD MED SINGAP</t>
  </si>
  <si>
    <t xml:space="preserve">UPSALA J MED SCI</t>
  </si>
  <si>
    <t xml:space="preserve">POSTGRAD MED</t>
  </si>
  <si>
    <t xml:space="preserve">CLINICS</t>
  </si>
  <si>
    <t xml:space="preserve">J FORMOS MED ASSOC</t>
  </si>
  <si>
    <t xml:space="preserve">TOHOKU J EXP MED</t>
  </si>
  <si>
    <t xml:space="preserve">AM J MED SCI</t>
  </si>
  <si>
    <t xml:space="preserve">ARCH IRAN MED</t>
  </si>
  <si>
    <t xml:space="preserve">CLIN MED</t>
  </si>
  <si>
    <t xml:space="preserve">J POSTGRAD MED</t>
  </si>
  <si>
    <t xml:space="preserve">YONSEI MED J</t>
  </si>
  <si>
    <t xml:space="preserve">FAM MED</t>
  </si>
  <si>
    <t xml:space="preserve">ARCH MED SCI</t>
  </si>
  <si>
    <t xml:space="preserve">J KOREAN MED SCI</t>
  </si>
  <si>
    <t xml:space="preserve">J NATL MED ASSOC</t>
  </si>
  <si>
    <t xml:space="preserve">MED CLIN-BARCELONA</t>
  </si>
  <si>
    <t xml:space="preserve">DAN MED BULL</t>
  </si>
  <si>
    <t xml:space="preserve">MED PRIN PRACT</t>
  </si>
  <si>
    <t xml:space="preserve">PRIMARY CARE</t>
  </si>
  <si>
    <t xml:space="preserve">CHINESE MED J-PEKING</t>
  </si>
  <si>
    <t xml:space="preserve">INTERNAL MED</t>
  </si>
  <si>
    <t xml:space="preserve">ISR MED ASSOC J</t>
  </si>
  <si>
    <t xml:space="preserve">AVIAT SPACE ENVIR MD</t>
  </si>
  <si>
    <t xml:space="preserve">SOUTH MED J</t>
  </si>
  <si>
    <t xml:space="preserve">ANN SAUDI MED</t>
  </si>
  <si>
    <t xml:space="preserve">DM-DIS MON</t>
  </si>
  <si>
    <t xml:space="preserve">MINERVA MED</t>
  </si>
  <si>
    <t xml:space="preserve">SAO PAULO MED J</t>
  </si>
  <si>
    <t xml:space="preserve">J CHIN MED ASSOC</t>
  </si>
  <si>
    <t xml:space="preserve">NATL MED J INDIA</t>
  </si>
  <si>
    <t xml:space="preserve">AFR HEALTH SCI</t>
  </si>
  <si>
    <t xml:space="preserve">SINGAP MED J</t>
  </si>
  <si>
    <t xml:space="preserve">REV CLIN ESP</t>
  </si>
  <si>
    <t xml:space="preserve">MIL MED</t>
  </si>
  <si>
    <t xml:space="preserve">MED PROBL PERFORM AR</t>
  </si>
  <si>
    <t xml:space="preserve">WIEN KLIN WOCHENSCHR</t>
  </si>
  <si>
    <t xml:space="preserve">REV ASSOC MED BRAS</t>
  </si>
  <si>
    <t xml:space="preserve">J FAM PRACTICE</t>
  </si>
  <si>
    <t xml:space="preserve">ATEN PRIM</t>
  </si>
  <si>
    <t xml:space="preserve">AUST FAM PHYSICIAN</t>
  </si>
  <si>
    <t xml:space="preserve">LIBYAN J MED</t>
  </si>
  <si>
    <t xml:space="preserve">REV MED INTERNE</t>
  </si>
  <si>
    <t xml:space="preserve">PRESSE MED</t>
  </si>
  <si>
    <t xml:space="preserve">INT J OSTEOPATH MED</t>
  </si>
  <si>
    <t xml:space="preserve">TURK J MED SCI</t>
  </si>
  <si>
    <t xml:space="preserve">MED LITH</t>
  </si>
  <si>
    <t xml:space="preserve">HIPPOKRATIA</t>
  </si>
  <si>
    <t xml:space="preserve">SCOT MED J</t>
  </si>
  <si>
    <t xml:space="preserve">DAN MED J</t>
  </si>
  <si>
    <t xml:space="preserve">IRISH J MED SCI</t>
  </si>
  <si>
    <t xml:space="preserve">J RES MED SCI</t>
  </si>
  <si>
    <t xml:space="preserve">ACTA CLIN BELG</t>
  </si>
  <si>
    <t xml:space="preserve">SAUDI MED J</t>
  </si>
  <si>
    <t xml:space="preserve">MEDICINA-BUENOS AIRE</t>
  </si>
  <si>
    <t xml:space="preserve">ACTA CLIN CROAT</t>
  </si>
  <si>
    <t xml:space="preserve">BRATISL MED J</t>
  </si>
  <si>
    <t xml:space="preserve">DEUT MED WOCHENSCHR</t>
  </si>
  <si>
    <t xml:space="preserve">IRAN RED CRESCENT ME</t>
  </si>
  <si>
    <t xml:space="preserve">MED KLIN-INTENSIVMED</t>
  </si>
  <si>
    <t xml:space="preserve">REV MED CHILE</t>
  </si>
  <si>
    <t xml:space="preserve">W INDIAN MED J</t>
  </si>
  <si>
    <t xml:space="preserve">JCPSP-J COLL PHYSICI</t>
  </si>
  <si>
    <t xml:space="preserve">NIGER J CLIN PRACT</t>
  </si>
  <si>
    <t xml:space="preserve">REV INVEST CLIN</t>
  </si>
  <si>
    <t xml:space="preserve">AUST PRESCR</t>
  </si>
  <si>
    <t xml:space="preserve">J NEPAL MED ASSOC</t>
  </si>
  <si>
    <t xml:space="preserve">MED KLIN</t>
  </si>
  <si>
    <t xml:space="preserve">ACTA MEDICA PORT</t>
  </si>
  <si>
    <t xml:space="preserve">B ACAD NAT MED PARIS</t>
  </si>
  <si>
    <t xml:space="preserve">VOJNOSANIT PREGL</t>
  </si>
  <si>
    <t xml:space="preserve">BRIT J HOSP MED</t>
  </si>
  <si>
    <t xml:space="preserve">INTERNIST</t>
  </si>
  <si>
    <t xml:space="preserve">LAEKNABLADID</t>
  </si>
  <si>
    <t xml:space="preserve">GAC MED MEX</t>
  </si>
  <si>
    <t xml:space="preserve">CENT EUR J MED</t>
  </si>
  <si>
    <t xml:space="preserve">SRP ARK CELOK LEK</t>
  </si>
  <si>
    <t xml:space="preserve">BALK MED J</t>
  </si>
  <si>
    <t xml:space="preserve">TERAPEVT ARKH</t>
  </si>
  <si>
    <t xml:space="preserve">COLOMB MEDICA</t>
  </si>
  <si>
    <t xml:space="preserve">PAK J MED SCI</t>
  </si>
  <si>
    <t xml:space="preserve">MED SPORT</t>
  </si>
  <si>
    <t xml:space="preserve">KUWAIT MED J</t>
  </si>
  <si>
    <t xml:space="preserve">NOBEL MED</t>
  </si>
  <si>
    <t xml:space="preserve">ACTA MEDICA MEDITERR</t>
  </si>
  <si>
    <t xml:space="preserve">EUR J GEN PRACT</t>
  </si>
  <si>
    <t xml:space="preserve">GENDER MED</t>
  </si>
  <si>
    <t xml:space="preserve">INT J MED SCI</t>
  </si>
  <si>
    <t xml:space="preserve">J NIPPON MED SCH</t>
  </si>
  <si>
    <t xml:space="preserve">J PAK MED ASSOC</t>
  </si>
  <si>
    <t xml:space="preserve">J ROY ARMY MED CORPS</t>
  </si>
  <si>
    <t xml:space="preserve">JAMA INTERN MED</t>
  </si>
  <si>
    <t xml:space="preserve">PATIENT PREFER ADHER</t>
  </si>
  <si>
    <t xml:space="preserve">POL ARCH MED WEWN</t>
  </si>
  <si>
    <t xml:space="preserve">Category Name: SCI--MEDICAL INFORMATICS</t>
  </si>
  <si>
    <t xml:space="preserve"># of journals =24</t>
  </si>
  <si>
    <t xml:space="preserve">STAT MED</t>
  </si>
  <si>
    <t xml:space="preserve">J BIOMED INFORM</t>
  </si>
  <si>
    <t xml:space="preserve">IEEE T INF TECHNOL B</t>
  </si>
  <si>
    <t xml:space="preserve">BMC MED INFORM DECIS</t>
  </si>
  <si>
    <t xml:space="preserve">MED BIOL ENG COMPUT</t>
  </si>
  <si>
    <t xml:space="preserve">ARTIF INTELL MED</t>
  </si>
  <si>
    <t xml:space="preserve">COMPUT METH PROG BIO</t>
  </si>
  <si>
    <t xml:space="preserve">BIOMED ENG-BIOMED TE</t>
  </si>
  <si>
    <t xml:space="preserve">CIN-COMPUT INFORM NU</t>
  </si>
  <si>
    <t xml:space="preserve">HEALTH INF MANAG J</t>
  </si>
  <si>
    <t xml:space="preserve">APPL CLIN INFORM</t>
  </si>
  <si>
    <t xml:space="preserve">IEEE J BIOMED HEALTH</t>
  </si>
  <si>
    <t xml:space="preserve">THER INNOV REGUL SCI</t>
  </si>
  <si>
    <t xml:space="preserve">Category Name: SCI--MULTIDISCIPLINARY SCIENCES  </t>
  </si>
  <si>
    <t xml:space="preserve"># of journals = 55</t>
  </si>
  <si>
    <t xml:space="preserve">NATURE</t>
  </si>
  <si>
    <t xml:space="preserve">SCIENCE</t>
  </si>
  <si>
    <t xml:space="preserve">NAT COMMUN</t>
  </si>
  <si>
    <t xml:space="preserve">P NATL ACAD SCI USA</t>
  </si>
  <si>
    <t xml:space="preserve">SCI REP-UK</t>
  </si>
  <si>
    <t xml:space="preserve">J R SOC INTERFACE</t>
  </si>
  <si>
    <t xml:space="preserve">PLOS ONE</t>
  </si>
  <si>
    <t xml:space="preserve">ANN NY ACAD SCI</t>
  </si>
  <si>
    <t xml:space="preserve">PHILOS T R SOC A</t>
  </si>
  <si>
    <t xml:space="preserve">P JPN ACAD B-PHYS</t>
  </si>
  <si>
    <t xml:space="preserve">P ROY SOC A-MATH PHY</t>
  </si>
  <si>
    <t xml:space="preserve">NATURWISSENSCHAFTEN</t>
  </si>
  <si>
    <t xml:space="preserve">SCI AM</t>
  </si>
  <si>
    <t xml:space="preserve">J ROY SOC NEW ZEAL</t>
  </si>
  <si>
    <t xml:space="preserve">CHINESE SCI BULL</t>
  </si>
  <si>
    <t xml:space="preserve">SCI ENG ETHICS</t>
  </si>
  <si>
    <t xml:space="preserve">SCI WORLD J</t>
  </si>
  <si>
    <t xml:space="preserve">SYMMETRY-BASEL</t>
  </si>
  <si>
    <t xml:space="preserve">AN ACAD BRAS CIENC</t>
  </si>
  <si>
    <t xml:space="preserve">S AFR J SCI</t>
  </si>
  <si>
    <t xml:space="preserve">CURR SCI INDIA</t>
  </si>
  <si>
    <t xml:space="preserve">REND LINCEI-SCI FIS</t>
  </si>
  <si>
    <t xml:space="preserve">AM SCI</t>
  </si>
  <si>
    <t xml:space="preserve">ISSUES SCI TECHNOL</t>
  </si>
  <si>
    <t xml:space="preserve">P ROMANIAN ACAD A</t>
  </si>
  <si>
    <t xml:space="preserve">SCIENCEASIA</t>
  </si>
  <si>
    <t xml:space="preserve">CHIANG MAI J SCI</t>
  </si>
  <si>
    <t xml:space="preserve">DEFENCE SCI J</t>
  </si>
  <si>
    <t xml:space="preserve">T ROY SOC SOUTH AUST</t>
  </si>
  <si>
    <t xml:space="preserve">P EST ACAD SCI</t>
  </si>
  <si>
    <t xml:space="preserve">MAEJO INT J SCI TECH</t>
  </si>
  <si>
    <t xml:space="preserve">TECHNOL REV</t>
  </si>
  <si>
    <t xml:space="preserve">ACTA SCI-TECHNOL</t>
  </si>
  <si>
    <t xml:space="preserve">SAINS MALAYS</t>
  </si>
  <si>
    <t xml:space="preserve">ARAB J SCI ENG</t>
  </si>
  <si>
    <t xml:space="preserve">INTERDISCIPL SCI REV</t>
  </si>
  <si>
    <t xml:space="preserve">HER RUSS ACAD SCI+</t>
  </si>
  <si>
    <t xml:space="preserve">ENDEAVOUR</t>
  </si>
  <si>
    <t xml:space="preserve">NEW SCI</t>
  </si>
  <si>
    <t xml:space="preserve">J HOPKINS APL TECH D</t>
  </si>
  <si>
    <t xml:space="preserve">FRONT LIFE SCI</t>
  </si>
  <si>
    <t xml:space="preserve">NATL ACAD SCI LETT</t>
  </si>
  <si>
    <t xml:space="preserve">J NATL SCI FOUND SRI</t>
  </si>
  <si>
    <t xml:space="preserve">SCIENTIST</t>
  </si>
  <si>
    <t xml:space="preserve">CR ACAD BULG SCI</t>
  </si>
  <si>
    <t xml:space="preserve">P NATL A SCI INDIA A</t>
  </si>
  <si>
    <t xml:space="preserve">KUWAIT J SCI ENG</t>
  </si>
  <si>
    <t xml:space="preserve">R&amp;D MAG</t>
  </si>
  <si>
    <t xml:space="preserve">ANTHROPOLOGIST</t>
  </si>
  <si>
    <t xml:space="preserve">Category Name: SCI--NEUROIMAGING</t>
  </si>
  <si>
    <t xml:space="preserve"># of journals = 14</t>
  </si>
  <si>
    <t xml:space="preserve">HUM BRAIN MAPP</t>
  </si>
  <si>
    <t xml:space="preserve">NEUROIMAGE</t>
  </si>
  <si>
    <t xml:space="preserve">BRAIN IMAGING BEHAV</t>
  </si>
  <si>
    <t xml:space="preserve">J NEUROINTERV SURG</t>
  </si>
  <si>
    <t xml:space="preserve">STEREOT FUNCT NEUROS</t>
  </si>
  <si>
    <t xml:space="preserve">NEUROIMAG CLIN N AM</t>
  </si>
  <si>
    <t xml:space="preserve">Category Name: SCI--NEUROSCIENCES</t>
  </si>
  <si>
    <t xml:space="preserve"># of journals =252</t>
  </si>
  <si>
    <t xml:space="preserve">NAT REV NEUROSCI</t>
  </si>
  <si>
    <t xml:space="preserve">ANNU REV NEUROSCI</t>
  </si>
  <si>
    <t xml:space="preserve">NEURON</t>
  </si>
  <si>
    <t xml:space="preserve">NAT NEUROSCI</t>
  </si>
  <si>
    <t xml:space="preserve">TRENDS NEUROSCI</t>
  </si>
  <si>
    <t xml:space="preserve">MOL PSYCHIATR</t>
  </si>
  <si>
    <t xml:space="preserve">FRONT NEUROENDOCRIN</t>
  </si>
  <si>
    <t xml:space="preserve">PROG NEUROBIOL</t>
  </si>
  <si>
    <t xml:space="preserve">BIOL PSYCHIAT</t>
  </si>
  <si>
    <t xml:space="preserve">BRAIN RES REV</t>
  </si>
  <si>
    <t xml:space="preserve">NEUROPSYCHOPHARMACOL</t>
  </si>
  <si>
    <t xml:space="preserve">CEREB CORTEX</t>
  </si>
  <si>
    <t xml:space="preserve">NEUROPSYCHOL REV</t>
  </si>
  <si>
    <t xml:space="preserve">J NEUROSCI</t>
  </si>
  <si>
    <t xml:space="preserve">CURR OPIN NEUROBIOL</t>
  </si>
  <si>
    <t xml:space="preserve">BRAIN STRUCT FUNCT</t>
  </si>
  <si>
    <t xml:space="preserve">J PSYCHIATR NEUROSCI</t>
  </si>
  <si>
    <t xml:space="preserve">SOC COGN AFFECT NEUR</t>
  </si>
  <si>
    <t xml:space="preserve">PSYCHONEUROENDOCRINO</t>
  </si>
  <si>
    <t xml:space="preserve">MOL AUTISM</t>
  </si>
  <si>
    <t xml:space="preserve">J PINEAL RES</t>
  </si>
  <si>
    <t xml:space="preserve">MOL NEUROBIOL</t>
  </si>
  <si>
    <t xml:space="preserve">BRAIN BEHAV IMMUN</t>
  </si>
  <si>
    <t xml:space="preserve">J COGNITIVE NEUROSCI</t>
  </si>
  <si>
    <t xml:space="preserve">NEUROBIOL DIS</t>
  </si>
  <si>
    <t xml:space="preserve">J NEUROINFLAMM</t>
  </si>
  <si>
    <t xml:space="preserve">GLIA</t>
  </si>
  <si>
    <t xml:space="preserve">J CEREBR BLOOD F MET</t>
  </si>
  <si>
    <t xml:space="preserve">LEARN MEMORY</t>
  </si>
  <si>
    <t xml:space="preserve">HIPPOCAMPUS</t>
  </si>
  <si>
    <t xml:space="preserve">MOL NEURODEGENER</t>
  </si>
  <si>
    <t xml:space="preserve">NEUROMOL MED</t>
  </si>
  <si>
    <t xml:space="preserve">J PHYSIOL-LONDON</t>
  </si>
  <si>
    <t xml:space="preserve">NEUROPHARMACOLOGY</t>
  </si>
  <si>
    <t xml:space="preserve">MOL BRAIN</t>
  </si>
  <si>
    <t xml:space="preserve">EXP NEUROL</t>
  </si>
  <si>
    <t xml:space="preserve">ACS CHEM NEUROSCI</t>
  </si>
  <si>
    <t xml:space="preserve">PROG BRAIN RES</t>
  </si>
  <si>
    <t xml:space="preserve">ASN NEURO</t>
  </si>
  <si>
    <t xml:space="preserve">PSYCHOPHARMACOLOGY</t>
  </si>
  <si>
    <t xml:space="preserve">NEUROPSYCHOLOGY</t>
  </si>
  <si>
    <t xml:space="preserve">FRONT CELL NEUROSCI</t>
  </si>
  <si>
    <t xml:space="preserve">MOL PAIN</t>
  </si>
  <si>
    <t xml:space="preserve">CNS NEUROSCI THER</t>
  </si>
  <si>
    <t xml:space="preserve">J ALZHEIMERS DIS</t>
  </si>
  <si>
    <t xml:space="preserve">J NEUROCHEM</t>
  </si>
  <si>
    <t xml:space="preserve">NEURAL DEV</t>
  </si>
  <si>
    <t xml:space="preserve">EUR J NEUROSCI</t>
  </si>
  <si>
    <t xml:space="preserve">PSYCHOPHYSIOLOGY</t>
  </si>
  <si>
    <t xml:space="preserve">J NEUROIMMUNE PHARM</t>
  </si>
  <si>
    <t xml:space="preserve">FRONT NEURAL CIRCUIT</t>
  </si>
  <si>
    <t xml:space="preserve">NEURON GLIA BIOL</t>
  </si>
  <si>
    <t xml:space="preserve">CURR NEUROPHARMACOL</t>
  </si>
  <si>
    <t xml:space="preserve">J COMP NEUROL</t>
  </si>
  <si>
    <t xml:space="preserve">DEV NEUROBIOL</t>
  </si>
  <si>
    <t xml:space="preserve">NEUROSIGNALS</t>
  </si>
  <si>
    <t xml:space="preserve">BRAIN COGNITION</t>
  </si>
  <si>
    <t xml:space="preserve">J NEURAL ENG</t>
  </si>
  <si>
    <t xml:space="preserve">BRAIN LANG</t>
  </si>
  <si>
    <t xml:space="preserve">DEV COGN NEUROS-NETH</t>
  </si>
  <si>
    <t xml:space="preserve">SOC NEUROSCI-UK</t>
  </si>
  <si>
    <t xml:space="preserve">RESTOR NEUROL NEUROS</t>
  </si>
  <si>
    <t xml:space="preserve">MOL CELL NEUROSCI</t>
  </si>
  <si>
    <t xml:space="preserve">J NEUROENDOCRINOL</t>
  </si>
  <si>
    <t xml:space="preserve">NEUROENDOCRINOLOGY</t>
  </si>
  <si>
    <t xml:space="preserve">NEUROSCIENCE</t>
  </si>
  <si>
    <t xml:space="preserve">J NEUROPHYSIOL</t>
  </si>
  <si>
    <t xml:space="preserve">BMC NEUROSCI</t>
  </si>
  <si>
    <t xml:space="preserve">PURINERG SIGNAL</t>
  </si>
  <si>
    <t xml:space="preserve">CNS NEUROL DISORD-DR</t>
  </si>
  <si>
    <t xml:space="preserve">NEUROTOXICOLOGY</t>
  </si>
  <si>
    <t xml:space="preserve">J NEUROENG REHABIL</t>
  </si>
  <si>
    <t xml:space="preserve">FRONT HUM NEUROSCI</t>
  </si>
  <si>
    <t xml:space="preserve">NEUROTOX RES</t>
  </si>
  <si>
    <t xml:space="preserve">REV NEUROSCIENCE</t>
  </si>
  <si>
    <t xml:space="preserve">J NEUROIMMUNOL</t>
  </si>
  <si>
    <t xml:space="preserve">DEV NEUROSCI-BASEL</t>
  </si>
  <si>
    <t xml:space="preserve">GAIT POSTURE</t>
  </si>
  <si>
    <t xml:space="preserve">NEUROINFORMATICS</t>
  </si>
  <si>
    <t xml:space="preserve">INT J PSYCHOPHYSIOL</t>
  </si>
  <si>
    <t xml:space="preserve">BRAIN RES</t>
  </si>
  <si>
    <t xml:space="preserve">NEUROTOXICOL TERATOL</t>
  </si>
  <si>
    <t xml:space="preserve">J PHYSIOL-PARIS</t>
  </si>
  <si>
    <t xml:space="preserve">CEREBELLUM</t>
  </si>
  <si>
    <t xml:space="preserve">NEUROCHEM INT</t>
  </si>
  <si>
    <t xml:space="preserve">NEUROPSYCHOBIOLOGY</t>
  </si>
  <si>
    <t xml:space="preserve">J NEUROSCI RES</t>
  </si>
  <si>
    <t xml:space="preserve">BRAIN RES BULL</t>
  </si>
  <si>
    <t xml:space="preserve">HEARING RES</t>
  </si>
  <si>
    <t xml:space="preserve">JARO-J ASSOC RES OTO</t>
  </si>
  <si>
    <t xml:space="preserve">NEUROPSYCHOL REHABIL</t>
  </si>
  <si>
    <t xml:space="preserve">J NEUROVIROL</t>
  </si>
  <si>
    <t xml:space="preserve">COGN NEUROSCI-UK</t>
  </si>
  <si>
    <t xml:space="preserve">INT J DEV NEUROSCI</t>
  </si>
  <si>
    <t xml:space="preserve">EXP BRAIN RES</t>
  </si>
  <si>
    <t xml:space="preserve">SYNAPSE</t>
  </si>
  <si>
    <t xml:space="preserve">NEUROIMMUNOMODULAT</t>
  </si>
  <si>
    <t xml:space="preserve">J MOL NEUROSCI</t>
  </si>
  <si>
    <t xml:space="preserve">METAB BRAIN DIS</t>
  </si>
  <si>
    <t xml:space="preserve">VISION RES</t>
  </si>
  <si>
    <t xml:space="preserve">INT REV NEUROBIOL</t>
  </si>
  <si>
    <t xml:space="preserve">FRONT COMPUT NEUROSC</t>
  </si>
  <si>
    <t xml:space="preserve">NEURAL NETWORKS</t>
  </si>
  <si>
    <t xml:space="preserve">HUM MOVEMENT SCI</t>
  </si>
  <si>
    <t xml:space="preserve">J NEUROSCI METH</t>
  </si>
  <si>
    <t xml:space="preserve">PSYCHIAT GENET</t>
  </si>
  <si>
    <t xml:space="preserve">NEUROCHEM RES</t>
  </si>
  <si>
    <t xml:space="preserve">J COMPUT NEUROSCI</t>
  </si>
  <si>
    <t xml:space="preserve">J CHEM NEUROANAT</t>
  </si>
  <si>
    <t xml:space="preserve">AUDIOL NEURO-OTOL</t>
  </si>
  <si>
    <t xml:space="preserve">J ELECTROMYOGR KINES</t>
  </si>
  <si>
    <t xml:space="preserve">CELL MOL NEUROBIOL</t>
  </si>
  <si>
    <t xml:space="preserve">NEUROSCI RES</t>
  </si>
  <si>
    <t xml:space="preserve">NEUROSCI LETT</t>
  </si>
  <si>
    <t xml:space="preserve">BRAIN INJURY</t>
  </si>
  <si>
    <t xml:space="preserve">NEUROPEPTIDES</t>
  </si>
  <si>
    <t xml:space="preserve">NEURAL COMPUT</t>
  </si>
  <si>
    <t xml:space="preserve">ACTA NEUROBIOL EXP</t>
  </si>
  <si>
    <t xml:space="preserve">NUTR NEUROSCI</t>
  </si>
  <si>
    <t xml:space="preserve">J NEUROLINGUIST</t>
  </si>
  <si>
    <t xml:space="preserve">BIOL CYBERN</t>
  </si>
  <si>
    <t xml:space="preserve">IEEE T AUTON MENT DE</t>
  </si>
  <si>
    <t xml:space="preserve">J NEUROGENET</t>
  </si>
  <si>
    <t xml:space="preserve">J MOTOR BEHAV</t>
  </si>
  <si>
    <t xml:space="preserve">COGN NEURODYNAMICS</t>
  </si>
  <si>
    <t xml:space="preserve">NEUROREPORT</t>
  </si>
  <si>
    <t xml:space="preserve">AUTON NEUROSCI-BASIC</t>
  </si>
  <si>
    <t xml:space="preserve">VISUAL NEUROSCI</t>
  </si>
  <si>
    <t xml:space="preserve">MOTOR CONTROL</t>
  </si>
  <si>
    <t xml:space="preserve">CHEMOSENS PERCEPT</t>
  </si>
  <si>
    <t xml:space="preserve">ARCH ITAL BIOL</t>
  </si>
  <si>
    <t xml:space="preserve">FUNCT NEUROL</t>
  </si>
  <si>
    <t xml:space="preserve">FOLIA NEUROPATHOL</t>
  </si>
  <si>
    <t xml:space="preserve">J VESTIBUL RES-EQUIL</t>
  </si>
  <si>
    <t xml:space="preserve">COGN COMPUT</t>
  </si>
  <si>
    <t xml:space="preserve">J PSYCHOPHYSIOL</t>
  </si>
  <si>
    <t xml:space="preserve">INT J NEUROSCI</t>
  </si>
  <si>
    <t xml:space="preserve">COGN SYST RES</t>
  </si>
  <si>
    <t xml:space="preserve">NEUROL INDIA</t>
  </si>
  <si>
    <t xml:space="preserve">J INTEGR NEUROSCI</t>
  </si>
  <si>
    <t xml:space="preserve">NEUROENDOCRINOL LETT</t>
  </si>
  <si>
    <t xml:space="preserve">J PARKINSON DIS</t>
  </si>
  <si>
    <t xml:space="preserve">SOMATOSENS MOT RES</t>
  </si>
  <si>
    <t xml:space="preserve">ARQ NEURO-PSIQUIAT</t>
  </si>
  <si>
    <t xml:space="preserve">NETWORK-COMP NEURAL</t>
  </si>
  <si>
    <t xml:space="preserve">ENCEPHALE</t>
  </si>
  <si>
    <t xml:space="preserve">ACTAS ESP PSIQUIATRI</t>
  </si>
  <si>
    <t xml:space="preserve">ACTA NEUROPSYCHIATR</t>
  </si>
  <si>
    <t xml:space="preserve">NEUROPSYCHIATRY-LOND</t>
  </si>
  <si>
    <t xml:space="preserve">ACUPUNCTURE ELECTRO</t>
  </si>
  <si>
    <t xml:space="preserve">NEUROCIRUGIA</t>
  </si>
  <si>
    <t xml:space="preserve">J HIST NEUROSCI</t>
  </si>
  <si>
    <t xml:space="preserve">NEUROQUANTOLOGY</t>
  </si>
  <si>
    <t xml:space="preserve">NEUROCHEM J+</t>
  </si>
  <si>
    <t xml:space="preserve">ZH VYSSH NERV DEYAT+</t>
  </si>
  <si>
    <t xml:space="preserve">CESK SLOV NEUROL N</t>
  </si>
  <si>
    <t xml:space="preserve">NEURAL REGEN RES</t>
  </si>
  <si>
    <t xml:space="preserve">NEUROPHYSIOLOGY+</t>
  </si>
  <si>
    <t xml:space="preserve">J NEUROL SCI-TURK</t>
  </si>
  <si>
    <t xml:space="preserve">PSN-PSYCHIAT SCI HUM</t>
  </si>
  <si>
    <t xml:space="preserve">NEUROFORUM</t>
  </si>
  <si>
    <t xml:space="preserve">FRONT NEUROANAT</t>
  </si>
  <si>
    <t xml:space="preserve">INVERTEBR NEUROSCI</t>
  </si>
  <si>
    <t xml:space="preserve">J MUSCULOSKEL NEURON</t>
  </si>
  <si>
    <t xml:space="preserve">J STROKE CEREBROVASC</t>
  </si>
  <si>
    <t xml:space="preserve">NEURAL PLAST</t>
  </si>
  <si>
    <t xml:space="preserve">NEUROSCI BULL</t>
  </si>
  <si>
    <t xml:space="preserve">TRANSL NEUROSCI</t>
  </si>
  <si>
    <t xml:space="preserve">Category Name:SCI-NURSING</t>
  </si>
  <si>
    <t xml:space="preserve"># of journals =107</t>
  </si>
  <si>
    <t xml:space="preserve">ONCOL NURS FORUM</t>
  </si>
  <si>
    <t xml:space="preserve">INT J NURS STUD</t>
  </si>
  <si>
    <t xml:space="preserve">BIRTH-ISS PERINAT C</t>
  </si>
  <si>
    <t xml:space="preserve">CANCER NURS</t>
  </si>
  <si>
    <t xml:space="preserve">J ADV NURS</t>
  </si>
  <si>
    <t xml:space="preserve">WORLDV EVID-BASED NU</t>
  </si>
  <si>
    <t xml:space="preserve">RES NURS HEALTH</t>
  </si>
  <si>
    <t xml:space="preserve">AM J CRIT CARE</t>
  </si>
  <si>
    <t xml:space="preserve">EUR J ONCOL NURS</t>
  </si>
  <si>
    <t xml:space="preserve">J CARDIOVASC NURS</t>
  </si>
  <si>
    <t xml:space="preserve">MIDWIFERY</t>
  </si>
  <si>
    <t xml:space="preserve">NURS RES</t>
  </si>
  <si>
    <t xml:space="preserve">NURS OUTLOOK</t>
  </si>
  <si>
    <t xml:space="preserve">J NURS SCHOLARSHIP</t>
  </si>
  <si>
    <t xml:space="preserve">J HUM LACT</t>
  </si>
  <si>
    <t xml:space="preserve">J NURS MANAGE</t>
  </si>
  <si>
    <t xml:space="preserve">J PEDIATR HEALTH CAR</t>
  </si>
  <si>
    <t xml:space="preserve">EUR J CARDIOVASC NUR</t>
  </si>
  <si>
    <t xml:space="preserve">INT J NURS TERMIN CL</t>
  </si>
  <si>
    <t xml:space="preserve">INT J MENT HEALTH NU</t>
  </si>
  <si>
    <t xml:space="preserve">PAIN MANAG NURS</t>
  </si>
  <si>
    <t xml:space="preserve">J CLIN NURS</t>
  </si>
  <si>
    <t xml:space="preserve">J NURS ADMIN</t>
  </si>
  <si>
    <t xml:space="preserve">WESTERN J NURS RES</t>
  </si>
  <si>
    <t xml:space="preserve">JOGNN-J OBST GYN NEO</t>
  </si>
  <si>
    <t xml:space="preserve">HEART LUNG</t>
  </si>
  <si>
    <t xml:space="preserve">J FAM NURS</t>
  </si>
  <si>
    <t xml:space="preserve">AUST J RURAL HEALTH</t>
  </si>
  <si>
    <t xml:space="preserve">J ASSOC NURSE AIDS C</t>
  </si>
  <si>
    <t xml:space="preserve">NURS ETHICS</t>
  </si>
  <si>
    <t xml:space="preserve">J MIDWIFERY WOM HEAL</t>
  </si>
  <si>
    <t xml:space="preserve">BIOL RES NURS</t>
  </si>
  <si>
    <t xml:space="preserve">APPL NURS RES</t>
  </si>
  <si>
    <t xml:space="preserve">J PEDIATR ONCOL NURS</t>
  </si>
  <si>
    <t xml:space="preserve">J WOUND OSTOMY CONT</t>
  </si>
  <si>
    <t xml:space="preserve">J SPEC PEDIATR NURS</t>
  </si>
  <si>
    <t xml:space="preserve">J NURS CARE QUAL</t>
  </si>
  <si>
    <t xml:space="preserve">NURS INQ</t>
  </si>
  <si>
    <t xml:space="preserve">AM J NURS</t>
  </si>
  <si>
    <t xml:space="preserve">PERSPECT PSYCHIATR C</t>
  </si>
  <si>
    <t xml:space="preserve">J NURS EDUC</t>
  </si>
  <si>
    <t xml:space="preserve">J CONTIN EDUC NURS</t>
  </si>
  <si>
    <t xml:space="preserve">J PSYCHIATR MENT HLT</t>
  </si>
  <si>
    <t xml:space="preserve">J CHILD HEALTH CARE</t>
  </si>
  <si>
    <t xml:space="preserve">CLIN J ONCOL NURS</t>
  </si>
  <si>
    <t xml:space="preserve">ADV NURS SCI</t>
  </si>
  <si>
    <t xml:space="preserve">COLLEGIAN</t>
  </si>
  <si>
    <t xml:space="preserve">CRIT CARE NURSE</t>
  </si>
  <si>
    <t xml:space="preserve">ARCH PSYCHIAT NURS</t>
  </si>
  <si>
    <t xml:space="preserve">J TRANSCULT NURS</t>
  </si>
  <si>
    <t xml:space="preserve">PUBLIC HEALTH NURS</t>
  </si>
  <si>
    <t xml:space="preserve">J PROF NURS</t>
  </si>
  <si>
    <t xml:space="preserve">CLIN NURSE SPEC</t>
  </si>
  <si>
    <t xml:space="preserve">INT NURS REV</t>
  </si>
  <si>
    <t xml:space="preserve">NURS PHILOS</t>
  </si>
  <si>
    <t xml:space="preserve">J PERINAT NEONAT NUR</t>
  </si>
  <si>
    <t xml:space="preserve">J SCH NURS</t>
  </si>
  <si>
    <t xml:space="preserve">RES GERONTOL NURS</t>
  </si>
  <si>
    <t xml:space="preserve">NURS HEALTH SCI</t>
  </si>
  <si>
    <t xml:space="preserve">INT J NURS PRACT</t>
  </si>
  <si>
    <t xml:space="preserve">CONTEMP NURSE</t>
  </si>
  <si>
    <t xml:space="preserve">J COMMUN HEALTH NURS</t>
  </si>
  <si>
    <t xml:space="preserve">MCN-AM J MATERN-CHIL</t>
  </si>
  <si>
    <t xml:space="preserve">REHABIL NURS</t>
  </si>
  <si>
    <t xml:space="preserve">J EMERG NURS</t>
  </si>
  <si>
    <t xml:space="preserve">AUST J ADV NURS</t>
  </si>
  <si>
    <t xml:space="preserve">NURS EDUC</t>
  </si>
  <si>
    <t xml:space="preserve">J PSYCHOSOC NURS MEN</t>
  </si>
  <si>
    <t xml:space="preserve">GASTROENTEROL NURS</t>
  </si>
  <si>
    <t xml:space="preserve">ORTHOP NURS</t>
  </si>
  <si>
    <t xml:space="preserve">WORKPLACE HEALTH SAF</t>
  </si>
  <si>
    <t xml:space="preserve">REV ESC ENFERM USP</t>
  </si>
  <si>
    <t xml:space="preserve">AAOHN J</t>
  </si>
  <si>
    <t xml:space="preserve">NURS SCI QUART</t>
  </si>
  <si>
    <t xml:space="preserve">NURS CLIN N AM</t>
  </si>
  <si>
    <t xml:space="preserve">JPN J NURS SCI</t>
  </si>
  <si>
    <t xml:space="preserve">ASIAN NURS RES</t>
  </si>
  <si>
    <t xml:space="preserve">J ADDICT NURS</t>
  </si>
  <si>
    <t xml:space="preserve">ACTA PAUL ENFERM</t>
  </si>
  <si>
    <t xml:space="preserve">J KOREAN ACAD NURS</t>
  </si>
  <si>
    <t xml:space="preserve">PFLEGE</t>
  </si>
  <si>
    <t xml:space="preserve">INT J NURS KNOWL</t>
  </si>
  <si>
    <t xml:space="preserve">BARIAT NURS SURG PAT</t>
  </si>
  <si>
    <t xml:space="preserve">AQUICHAN</t>
  </si>
  <si>
    <t xml:space="preserve">ASSIST INFERM RIC</t>
  </si>
  <si>
    <t xml:space="preserve">ADV SKIN WOUND CARE</t>
  </si>
  <si>
    <t xml:space="preserve">AUST CRIT CARE</t>
  </si>
  <si>
    <t xml:space="preserve">CLIN NURS RES</t>
  </si>
  <si>
    <t xml:space="preserve">CRIT CARE NURS CLIN</t>
  </si>
  <si>
    <t xml:space="preserve">HOLIST NURS PRACT</t>
  </si>
  <si>
    <t xml:space="preserve">INT EMERG NURS</t>
  </si>
  <si>
    <t xml:space="preserve">J HOSP PALLIAT NURS</t>
  </si>
  <si>
    <t xml:space="preserve">J NURS RES</t>
  </si>
  <si>
    <t xml:space="preserve">J PEDIATR NURS</t>
  </si>
  <si>
    <t xml:space="preserve">J PERIANESTH NURS</t>
  </si>
  <si>
    <t xml:space="preserve">J TISSUE VIABILITY</t>
  </si>
  <si>
    <t xml:space="preserve">NEPHROL NURS J</t>
  </si>
  <si>
    <t xml:space="preserve">NURS CRIT CARE</t>
  </si>
  <si>
    <t xml:space="preserve">RES THEOR NURS PRACT</t>
  </si>
  <si>
    <t xml:space="preserve">WOMEN BIRTH</t>
  </si>
  <si>
    <t xml:space="preserve">Category Name:SCI-OPERATIONS RESEARCH &amp; MANAGEMENT SCIENCE</t>
  </si>
  <si>
    <t xml:space="preserve"># of journals = 79</t>
  </si>
  <si>
    <t xml:space="preserve">J OPER MANAG</t>
  </si>
  <si>
    <t xml:space="preserve">TRANSPORT RES B-METH</t>
  </si>
  <si>
    <t xml:space="preserve">OMEGA-INT J MANAGE S</t>
  </si>
  <si>
    <t xml:space="preserve">MANAGE SCI</t>
  </si>
  <si>
    <t xml:space="preserve">TECHNOVATION</t>
  </si>
  <si>
    <t xml:space="preserve">TRANSPORT RES E-LOG</t>
  </si>
  <si>
    <t xml:space="preserve">TRANSPORT SCI</t>
  </si>
  <si>
    <t xml:space="preserve">M&amp;SOM-MANUF SERV OP</t>
  </si>
  <si>
    <t xml:space="preserve">DECIS SUPPORT SYST</t>
  </si>
  <si>
    <t xml:space="preserve">EUR J OPER RES</t>
  </si>
  <si>
    <t xml:space="preserve">RELIAB ENG SYST SAFE</t>
  </si>
  <si>
    <t xml:space="preserve">OPER RES</t>
  </si>
  <si>
    <t xml:space="preserve">PROD OPER MANAG</t>
  </si>
  <si>
    <t xml:space="preserve">SYST CONTROL LETT</t>
  </si>
  <si>
    <t xml:space="preserve">COMPUT OPER RES</t>
  </si>
  <si>
    <t xml:space="preserve">EXPERT SYST APPL</t>
  </si>
  <si>
    <t xml:space="preserve">OR SPECTRUM</t>
  </si>
  <si>
    <t xml:space="preserve">MATH PROGRAM</t>
  </si>
  <si>
    <t xml:space="preserve">FUZZY OPTIM DECIS MA</t>
  </si>
  <si>
    <t xml:space="preserve">SAFETY SCI</t>
  </si>
  <si>
    <t xml:space="preserve">J MANUF SYST</t>
  </si>
  <si>
    <t xml:space="preserve">IEEE SYST J</t>
  </si>
  <si>
    <t xml:space="preserve">INFORMS J COMPUT</t>
  </si>
  <si>
    <t xml:space="preserve">INT J PROD RES</t>
  </si>
  <si>
    <t xml:space="preserve">INT J SYST SCI</t>
  </si>
  <si>
    <t xml:space="preserve">INT J INF TECH DECIS</t>
  </si>
  <si>
    <t xml:space="preserve">J QUAL TECHNOL</t>
  </si>
  <si>
    <t xml:space="preserve">NETW SPAT ECON</t>
  </si>
  <si>
    <t xml:space="preserve">IIE TRANS</t>
  </si>
  <si>
    <t xml:space="preserve">J SCHEDULING</t>
  </si>
  <si>
    <t xml:space="preserve">EUR J IND ENG</t>
  </si>
  <si>
    <t xml:space="preserve">J GLOBAL OPTIM</t>
  </si>
  <si>
    <t xml:space="preserve">J OPTIMIZ THEORY APP</t>
  </si>
  <si>
    <t xml:space="preserve">ENG OPTIMIZ</t>
  </si>
  <si>
    <t xml:space="preserve">COMPUT OPTIM APPL</t>
  </si>
  <si>
    <t xml:space="preserve">ANN OPER RES</t>
  </si>
  <si>
    <t xml:space="preserve">OPTIM CONTR APPL MET</t>
  </si>
  <si>
    <t xml:space="preserve">J OPER RES SOC</t>
  </si>
  <si>
    <t xml:space="preserve">OPTIM METHOD SOFTW</t>
  </si>
  <si>
    <t xml:space="preserve">MATH OPER RES</t>
  </si>
  <si>
    <t xml:space="preserve">NETWORKS</t>
  </si>
  <si>
    <t xml:space="preserve">NAV RES LOG</t>
  </si>
  <si>
    <t xml:space="preserve">OPTIM LETT</t>
  </si>
  <si>
    <t xml:space="preserve">4OR-Q J OPER RES</t>
  </si>
  <si>
    <t xml:space="preserve">FLEX SERV MANUF J</t>
  </si>
  <si>
    <t xml:space="preserve">PROD PLAN CONTROL</t>
  </si>
  <si>
    <t xml:space="preserve">INT J COMPUT INTEG M</t>
  </si>
  <si>
    <t xml:space="preserve">SYSTEMS ENG</t>
  </si>
  <si>
    <t xml:space="preserve">DISCRETE EVENT DYN S</t>
  </si>
  <si>
    <t xml:space="preserve">QUAL RELIAB ENG INT</t>
  </si>
  <si>
    <t xml:space="preserve">TOP</t>
  </si>
  <si>
    <t xml:space="preserve">DISCRETE OPTIM</t>
  </si>
  <si>
    <t xml:space="preserve">QUEUEING SYST</t>
  </si>
  <si>
    <t xml:space="preserve">OPER RES LETT</t>
  </si>
  <si>
    <t xml:space="preserve">PAC J OPTIM</t>
  </si>
  <si>
    <t xml:space="preserve">CENT EUR J OPER RES</t>
  </si>
  <si>
    <t xml:space="preserve">J SYST SCI SYST ENG</t>
  </si>
  <si>
    <t xml:space="preserve">MATH METHOD OPER RES</t>
  </si>
  <si>
    <t xml:space="preserve">SORT-STAT OPER RES T</t>
  </si>
  <si>
    <t xml:space="preserve">OPTIMIZATION</t>
  </si>
  <si>
    <t xml:space="preserve">CONCURRENT ENG-RES A</t>
  </si>
  <si>
    <t xml:space="preserve">INTERFACES</t>
  </si>
  <si>
    <t xml:space="preserve">INT J TECHNOL MANAGE</t>
  </si>
  <si>
    <t xml:space="preserve">PROBAB ENG INFORM SC</t>
  </si>
  <si>
    <t xml:space="preserve">STUD INFORM CONTROL</t>
  </si>
  <si>
    <t xml:space="preserve">J SYST ENG ELECTRON</t>
  </si>
  <si>
    <t xml:space="preserve">INFOR</t>
  </si>
  <si>
    <t xml:space="preserve">ASIA PAC J OPER RES</t>
  </si>
  <si>
    <t xml:space="preserve">RAIRO-OPER RES</t>
  </si>
  <si>
    <t xml:space="preserve">MIL OPER RES</t>
  </si>
  <si>
    <t xml:space="preserve">ENG ECON</t>
  </si>
  <si>
    <t xml:space="preserve">INT T OPER RES</t>
  </si>
  <si>
    <t xml:space="preserve">J SIMUL</t>
  </si>
  <si>
    <t xml:space="preserve">P I MECH ENG O-J RIS</t>
  </si>
  <si>
    <t xml:space="preserve">QUAL TECHNOL QUANT M</t>
  </si>
  <si>
    <t xml:space="preserve">Category Name:SCI-OPHTHALMOLOGY</t>
  </si>
  <si>
    <t xml:space="preserve"># of journals = 58</t>
  </si>
  <si>
    <t xml:space="preserve">PROG RETIN EYE RES</t>
  </si>
  <si>
    <t xml:space="preserve">AM J OPHTHALMOL</t>
  </si>
  <si>
    <t xml:space="preserve">ARCH OPHTHALMOL-CHIC</t>
  </si>
  <si>
    <t xml:space="preserve">OCUL SURF</t>
  </si>
  <si>
    <t xml:space="preserve">INVEST OPHTH VIS SCI</t>
  </si>
  <si>
    <t xml:space="preserve">SURV OPHTHALMOL</t>
  </si>
  <si>
    <t xml:space="preserve">EXP EYE RES</t>
  </si>
  <si>
    <t xml:space="preserve">J VISION</t>
  </si>
  <si>
    <t xml:space="preserve">RETINA-J RET VIT DIS</t>
  </si>
  <si>
    <t xml:space="preserve">BRIT J OPHTHALMOL</t>
  </si>
  <si>
    <t xml:space="preserve">J CATARACT REFR SURG</t>
  </si>
  <si>
    <t xml:space="preserve">J REFRACT SURG</t>
  </si>
  <si>
    <t xml:space="preserve">CURR OPIN OPHTHALMOL</t>
  </si>
  <si>
    <t xml:space="preserve">ACTA OPHTHALMOL</t>
  </si>
  <si>
    <t xml:space="preserve">MOL VIS</t>
  </si>
  <si>
    <t xml:space="preserve">OPTOMETRY VISION SCI</t>
  </si>
  <si>
    <t xml:space="preserve">J GLAUCOMA</t>
  </si>
  <si>
    <t xml:space="preserve">GRAEF ARCH CLIN EXP</t>
  </si>
  <si>
    <t xml:space="preserve">CORNEA</t>
  </si>
  <si>
    <t xml:space="preserve">CLIN EXP OPHTHALMOL</t>
  </si>
  <si>
    <t xml:space="preserve">EYE</t>
  </si>
  <si>
    <t xml:space="preserve">EYE CONTACT LENS</t>
  </si>
  <si>
    <t xml:space="preserve">J OPHTHALMOL</t>
  </si>
  <si>
    <t xml:space="preserve">DOC OPHTHALMOL</t>
  </si>
  <si>
    <t xml:space="preserve">OPHTHAL EPIDEMIOL</t>
  </si>
  <si>
    <t xml:space="preserve">CURR EYE RES</t>
  </si>
  <si>
    <t xml:space="preserve">OPHTHAL PHYSL OPT</t>
  </si>
  <si>
    <t xml:space="preserve">JPN J OPHTHALMOL</t>
  </si>
  <si>
    <t xml:space="preserve">CAN J OPHTHALMOL</t>
  </si>
  <si>
    <t xml:space="preserve">BMC OPHTHALMOL</t>
  </si>
  <si>
    <t xml:space="preserve">J OCUL PHARMACOL TH</t>
  </si>
  <si>
    <t xml:space="preserve">OPHTHALMOLOGICA</t>
  </si>
  <si>
    <t xml:space="preserve">J EYE MOVEMENT RES</t>
  </si>
  <si>
    <t xml:space="preserve">OPTOMETRY</t>
  </si>
  <si>
    <t xml:space="preserve">OCUL IMMUNOL INFLAMM</t>
  </si>
  <si>
    <t xml:space="preserve">OPHTHALMIC RES</t>
  </si>
  <si>
    <t xml:space="preserve">CLIN EXP OPTOM</t>
  </si>
  <si>
    <t xml:space="preserve">J AAPOS</t>
  </si>
  <si>
    <t xml:space="preserve">OPHTHALMIC GENET</t>
  </si>
  <si>
    <t xml:space="preserve">OPHTHAL SURG LAS IM</t>
  </si>
  <si>
    <t xml:space="preserve">EUR J OPHTHALMOL</t>
  </si>
  <si>
    <t xml:space="preserve">CUTAN OCUL TOXICOL</t>
  </si>
  <si>
    <t xml:space="preserve">INDIAN J OPHTHALMOL</t>
  </si>
  <si>
    <t xml:space="preserve">OPHTHAL PLAST RECONS</t>
  </si>
  <si>
    <t xml:space="preserve">J PEDIAT OPHTH STRAB</t>
  </si>
  <si>
    <t xml:space="preserve">OPHTHALMOLOGE</t>
  </si>
  <si>
    <t xml:space="preserve">KLIN MONATSBL AUGENH</t>
  </si>
  <si>
    <t xml:space="preserve">ARQ BRAS OFTALMOL</t>
  </si>
  <si>
    <t xml:space="preserve">J FR OPHTALMOL</t>
  </si>
  <si>
    <t xml:space="preserve">INT J OPHTHALMOL-CHI</t>
  </si>
  <si>
    <t xml:space="preserve">REV BRAS OFTALMOL</t>
  </si>
  <si>
    <t xml:space="preserve">CONTACT LENS ANTERIO</t>
  </si>
  <si>
    <t xml:space="preserve">JAMA OPHTHALMOL</t>
  </si>
  <si>
    <t xml:space="preserve">SEMIN OPHTHALMOL</t>
  </si>
  <si>
    <t xml:space="preserve">Category Name:SCI-OPTICS</t>
  </si>
  <si>
    <t xml:space="preserve"># of journals = 83</t>
  </si>
  <si>
    <t xml:space="preserve">NAT PHOTONICS</t>
  </si>
  <si>
    <t xml:space="preserve">ADV OPT PHOTONICS</t>
  </si>
  <si>
    <t xml:space="preserve">LASER PHOTONICS REV</t>
  </si>
  <si>
    <t xml:space="preserve">LIGHT-SCI APPL</t>
  </si>
  <si>
    <t xml:space="preserve">IEEE T THZ SCI TECHN</t>
  </si>
  <si>
    <t xml:space="preserve">PROG OPTICS</t>
  </si>
  <si>
    <t xml:space="preserve">ADV ATOM MOL OPT PHY</t>
  </si>
  <si>
    <t xml:space="preserve">IEEE J SEL TOP QUANT</t>
  </si>
  <si>
    <t xml:space="preserve">OPT EXPRESS</t>
  </si>
  <si>
    <t xml:space="preserve">BIOMED OPT EXPRESS</t>
  </si>
  <si>
    <t xml:space="preserve">OPT LETT</t>
  </si>
  <si>
    <t xml:space="preserve">J BIOMED OPT</t>
  </si>
  <si>
    <t xml:space="preserve">OPT MATER EXPRESS</t>
  </si>
  <si>
    <t xml:space="preserve">LASER PHYS LETT</t>
  </si>
  <si>
    <t xml:space="preserve">J SYNCHROTRON RADIAT</t>
  </si>
  <si>
    <t xml:space="preserve">PHYS REV A</t>
  </si>
  <si>
    <t xml:space="preserve">J LIGHTWAVE TECHNOL</t>
  </si>
  <si>
    <t xml:space="preserve">IEEE PHOTONICS J</t>
  </si>
  <si>
    <t xml:space="preserve">J LUMIN</t>
  </si>
  <si>
    <t xml:space="preserve">IMAGE VISION COMPUT</t>
  </si>
  <si>
    <t xml:space="preserve">IEEE J QUANTUM ELECT</t>
  </si>
  <si>
    <t xml:space="preserve">OPT MATER</t>
  </si>
  <si>
    <t xml:space="preserve">IEEE PHOTONIC TECH L</t>
  </si>
  <si>
    <t xml:space="preserve">OPT LASER ENG</t>
  </si>
  <si>
    <t xml:space="preserve">J OPT SOC AM B</t>
  </si>
  <si>
    <t xml:space="preserve">J OPTICS-UK</t>
  </si>
  <si>
    <t xml:space="preserve">J DISP TECHNOL</t>
  </si>
  <si>
    <t xml:space="preserve">APPL PHYS B-LASERS O</t>
  </si>
  <si>
    <t xml:space="preserve">J OPT COMMUN NETW</t>
  </si>
  <si>
    <t xml:space="preserve">J PHYS B-AT MOL OPT</t>
  </si>
  <si>
    <t xml:space="preserve">APPL OPTICS</t>
  </si>
  <si>
    <t xml:space="preserve">OPT LASER TECHNOL</t>
  </si>
  <si>
    <t xml:space="preserve">J NANOPHOTONICS</t>
  </si>
  <si>
    <t xml:space="preserve">PHOTONIC NANOSTRUCT</t>
  </si>
  <si>
    <t xml:space="preserve">J OPT SOC AM A</t>
  </si>
  <si>
    <t xml:space="preserve">OPT COMMUN</t>
  </si>
  <si>
    <t xml:space="preserve">INFRARED PHYS TECHN</t>
  </si>
  <si>
    <t xml:space="preserve">LIGHTING RES TECHNOL</t>
  </si>
  <si>
    <t xml:space="preserve">MICROELECTRON ENG</t>
  </si>
  <si>
    <t xml:space="preserve">J PHOTON ENERGY</t>
  </si>
  <si>
    <t xml:space="preserve">J INFRARED MILLIM TE</t>
  </si>
  <si>
    <t xml:space="preserve">EUR PHYS J D</t>
  </si>
  <si>
    <t xml:space="preserve">J X-RAY SCI TECHNOL</t>
  </si>
  <si>
    <t xml:space="preserve">OPT FIBER TECHNOL</t>
  </si>
  <si>
    <t xml:space="preserve">DISPLAYS</t>
  </si>
  <si>
    <t xml:space="preserve">J LASER APPL</t>
  </si>
  <si>
    <t xml:space="preserve">LASER PHYS</t>
  </si>
  <si>
    <t xml:space="preserve">J ELECTRON IMAGING</t>
  </si>
  <si>
    <t xml:space="preserve">IET OPTOELECTRON</t>
  </si>
  <si>
    <t xml:space="preserve">J MICRO-NANOLITH MEM</t>
  </si>
  <si>
    <t xml:space="preserve">J EUR OPT SOC-RAPID</t>
  </si>
  <si>
    <t xml:space="preserve">OPT SWITCH NETW</t>
  </si>
  <si>
    <t xml:space="preserve">OPTO-ELECTRON REV</t>
  </si>
  <si>
    <t xml:space="preserve">J MOD OPTIC</t>
  </si>
  <si>
    <t xml:space="preserve">OPT QUANT ELECTRON</t>
  </si>
  <si>
    <t xml:space="preserve">J INNOV OPT HEAL SCI</t>
  </si>
  <si>
    <t xml:space="preserve">INT J IMAG SYST TECH</t>
  </si>
  <si>
    <t xml:space="preserve">OPT ENG</t>
  </si>
  <si>
    <t xml:space="preserve">J LASER MICRO NANOEN</t>
  </si>
  <si>
    <t xml:space="preserve">J SOC INF DISPLAY</t>
  </si>
  <si>
    <t xml:space="preserve">CHIN OPT LETT</t>
  </si>
  <si>
    <t xml:space="preserve">J OPT SOC KOREA</t>
  </si>
  <si>
    <t xml:space="preserve">OPTIK</t>
  </si>
  <si>
    <t xml:space="preserve">LEUKOS</t>
  </si>
  <si>
    <t xml:space="preserve">OPT REV</t>
  </si>
  <si>
    <t xml:space="preserve">INT J OPTOMECHATRONI</t>
  </si>
  <si>
    <t xml:space="preserve">OPT SPECTROSC+</t>
  </si>
  <si>
    <t xml:space="preserve">J RUSS LASER RES</t>
  </si>
  <si>
    <t xml:space="preserve">OPT APPL</t>
  </si>
  <si>
    <t xml:space="preserve">MICROW OPT TECHN LET</t>
  </si>
  <si>
    <t xml:space="preserve">PHOTONIC NETW COMMUN</t>
  </si>
  <si>
    <t xml:space="preserve">J OPTOELECTRON ADV M</t>
  </si>
  <si>
    <t xml:space="preserve">UKR J PHYS OPT</t>
  </si>
  <si>
    <t xml:space="preserve">J NONLINEAR OPT PHYS</t>
  </si>
  <si>
    <t xml:space="preserve">FIBER INTEGRATED OPT</t>
  </si>
  <si>
    <t xml:space="preserve">OPTOELECTRON ADV MAT</t>
  </si>
  <si>
    <t xml:space="preserve">J INFRARED MILLIM W</t>
  </si>
  <si>
    <t xml:space="preserve">LASER ENG</t>
  </si>
  <si>
    <t xml:space="preserve">J OPT TECHNOL+</t>
  </si>
  <si>
    <t xml:space="preserve">LASER FOCUS WORLD</t>
  </si>
  <si>
    <t xml:space="preserve">PHOTONIC SPECTRA</t>
  </si>
  <si>
    <t xml:space="preserve">LIGHT ENG</t>
  </si>
  <si>
    <t xml:space="preserve">ADV OPT MATER</t>
  </si>
  <si>
    <t xml:space="preserve">Category Name:SCI-PEDIATRICS</t>
  </si>
  <si>
    <t xml:space="preserve"># of journals = 118</t>
  </si>
  <si>
    <t xml:space="preserve">J AM ACAD CHILD PSY</t>
  </si>
  <si>
    <t xml:space="preserve">ARCH PEDIAT ADOL MED</t>
  </si>
  <si>
    <t xml:space="preserve">J PEDIATR-US</t>
  </si>
  <si>
    <t xml:space="preserve">J ADOLESCENT HEALTH</t>
  </si>
  <si>
    <t xml:space="preserve">ARCH DIS CHILD-FETAL</t>
  </si>
  <si>
    <t xml:space="preserve">EUR CHILD ADOLES PSY</t>
  </si>
  <si>
    <t xml:space="preserve">J CHILD ADOL PSYCHOP</t>
  </si>
  <si>
    <t xml:space="preserve">INT J PEDIATR OBES</t>
  </si>
  <si>
    <t xml:space="preserve">SEMIN FETAL NEONAT M</t>
  </si>
  <si>
    <t xml:space="preserve">PEDIATR INFECT DIS J</t>
  </si>
  <si>
    <t xml:space="preserve">SEMIN PERINATOL</t>
  </si>
  <si>
    <t xml:space="preserve">PEDIAT ALLERG IMM-UK</t>
  </si>
  <si>
    <t xml:space="preserve">MATERN CHILD NUTR</t>
  </si>
  <si>
    <t xml:space="preserve">ARCH DIS CHILD</t>
  </si>
  <si>
    <t xml:space="preserve">PEDIATR RES</t>
  </si>
  <si>
    <t xml:space="preserve">CLIN PERINATOL</t>
  </si>
  <si>
    <t xml:space="preserve">PAEDIATR PERINAT EP</t>
  </si>
  <si>
    <t xml:space="preserve">CURR OPIN PEDIATR</t>
  </si>
  <si>
    <t xml:space="preserve">J PEDIATR GASTR NUTR</t>
  </si>
  <si>
    <t xml:space="preserve">PEDIATR CRIT CARE ME</t>
  </si>
  <si>
    <t xml:space="preserve">PEDIATR NEPHROL</t>
  </si>
  <si>
    <t xml:space="preserve">ACAD PEDIATR</t>
  </si>
  <si>
    <t xml:space="preserve">SEMIN PEDIATR SURG</t>
  </si>
  <si>
    <t xml:space="preserve">PEDIATR OBES</t>
  </si>
  <si>
    <t xml:space="preserve">PEDIATR DIABETES</t>
  </si>
  <si>
    <t xml:space="preserve">BMC PEDIATR</t>
  </si>
  <si>
    <t xml:space="preserve">PAEDIATR RESPIR REV</t>
  </si>
  <si>
    <t xml:space="preserve">PEDIATR PULM</t>
  </si>
  <si>
    <t xml:space="preserve">EARLY HUM DEV</t>
  </si>
  <si>
    <t xml:space="preserve">PEDIATR BLOOD CANCER</t>
  </si>
  <si>
    <t xml:space="preserve">NEONATOLOGY</t>
  </si>
  <si>
    <t xml:space="preserve">PEDIATR CLIN N AM</t>
  </si>
  <si>
    <t xml:space="preserve">BREASTFEED MED</t>
  </si>
  <si>
    <t xml:space="preserve">J PERINATOL</t>
  </si>
  <si>
    <t xml:space="preserve">ACTA PAEDIATR</t>
  </si>
  <si>
    <t xml:space="preserve">CHILD CARE HLTH DEV</t>
  </si>
  <si>
    <t xml:space="preserve">PEDIATR EXERC SCI</t>
  </si>
  <si>
    <t xml:space="preserve">J PEDIATR ADOL GYNEC</t>
  </si>
  <si>
    <t xml:space="preserve">EUR J PEDIATR</t>
  </si>
  <si>
    <t xml:space="preserve">PEDIATR ANESTH</t>
  </si>
  <si>
    <t xml:space="preserve">HORM RES PAEDIAT</t>
  </si>
  <si>
    <t xml:space="preserve">PEDIATR DRUGS</t>
  </si>
  <si>
    <t xml:space="preserve">INT J PAEDIATR DENT</t>
  </si>
  <si>
    <t xml:space="preserve">J PERINAT MED</t>
  </si>
  <si>
    <t xml:space="preserve">PEDIATR RADIOL</t>
  </si>
  <si>
    <t xml:space="preserve">J PEDIATR ORTHOPED</t>
  </si>
  <si>
    <t xml:space="preserve">PAED CHILD HEALT-CAN</t>
  </si>
  <si>
    <t xml:space="preserve">PEDIATR TRANSPLANT</t>
  </si>
  <si>
    <t xml:space="preserve">J PEDIATR SURG</t>
  </si>
  <si>
    <t xml:space="preserve">INT J PEDIATR OTORHI</t>
  </si>
  <si>
    <t xml:space="preserve">AM J PERINAT</t>
  </si>
  <si>
    <t xml:space="preserve">PEDIATR CARDIOL</t>
  </si>
  <si>
    <t xml:space="preserve">PEDIATR DERMATOL</t>
  </si>
  <si>
    <t xml:space="preserve">CHILD ADOL MENT H-UK</t>
  </si>
  <si>
    <t xml:space="preserve">ARCH DIS CHILDHOOD-E</t>
  </si>
  <si>
    <t xml:space="preserve">J PAEDIATR CHILD H</t>
  </si>
  <si>
    <t xml:space="preserve">CLIN PEDIATR</t>
  </si>
  <si>
    <t xml:space="preserve">J PEDIAT-BRAZIL</t>
  </si>
  <si>
    <t xml:space="preserve">WORLD J PEDIATR</t>
  </si>
  <si>
    <t xml:space="preserve">J TROP PEDIATRICS</t>
  </si>
  <si>
    <t xml:space="preserve">INDIAN PEDIATR</t>
  </si>
  <si>
    <t xml:space="preserve">PEDIATR SURG INT</t>
  </si>
  <si>
    <t xml:space="preserve">ANN TROP PAEDIATR</t>
  </si>
  <si>
    <t xml:space="preserve">CARDIOL YOUNG</t>
  </si>
  <si>
    <t xml:space="preserve">PEDIATR NEONATOL</t>
  </si>
  <si>
    <t xml:space="preserve">J PEDIAT HEMATOL ONC</t>
  </si>
  <si>
    <t xml:space="preserve">PEDIATR EMERG CARE</t>
  </si>
  <si>
    <t xml:space="preserve">PEDIATR DEVEL PATHOL</t>
  </si>
  <si>
    <t xml:space="preserve">EUR J PEDIATR SURG</t>
  </si>
  <si>
    <t xml:space="preserve">PAEDIATR INT CHILD H</t>
  </si>
  <si>
    <t xml:space="preserve">PEDIATR HEMAT ONCOL</t>
  </si>
  <si>
    <t xml:space="preserve">PEDIATR INT</t>
  </si>
  <si>
    <t xml:space="preserve">J PEDIATR ENDOCR MET</t>
  </si>
  <si>
    <t xml:space="preserve">PEDIAT ALLER IMM PUL</t>
  </si>
  <si>
    <t xml:space="preserve">INDIAN J PEDIATR</t>
  </si>
  <si>
    <t xml:space="preserve">J PEDIATR ORTHOP B</t>
  </si>
  <si>
    <t xml:space="preserve">AN PEDIATR</t>
  </si>
  <si>
    <t xml:space="preserve">EUR J PAEDIATR DENT</t>
  </si>
  <si>
    <t xml:space="preserve">FETAL PEDIATR PATHOL</t>
  </si>
  <si>
    <t xml:space="preserve">PEDIATR ANN</t>
  </si>
  <si>
    <t xml:space="preserve">TURKISH J PEDIATR</t>
  </si>
  <si>
    <t xml:space="preserve">ARCH ARGENT PEDIATR</t>
  </si>
  <si>
    <t xml:space="preserve">IRAN J PEDIATR</t>
  </si>
  <si>
    <t xml:space="preserve">ARCH PEDIATRIE</t>
  </si>
  <si>
    <t xml:space="preserve">MONATSSCHR KINDERH</t>
  </si>
  <si>
    <t xml:space="preserve">HONG KONG J PAEDIATR</t>
  </si>
  <si>
    <t xml:space="preserve">CONGENIT ANOM</t>
  </si>
  <si>
    <t xml:space="preserve">CURR PROB PEDIATR AD</t>
  </si>
  <si>
    <t xml:space="preserve">ITAL J PEDIATR</t>
  </si>
  <si>
    <t xml:space="preserve">J PEDIATR UROL</t>
  </si>
  <si>
    <t xml:space="preserve">JAMA PEDIATR</t>
  </si>
  <si>
    <t xml:space="preserve">MINERVA PEDIATR</t>
  </si>
  <si>
    <t xml:space="preserve">PEDIATR PHYS THER</t>
  </si>
  <si>
    <t xml:space="preserve">PEDIATR RHEUMATOL</t>
  </si>
  <si>
    <t xml:space="preserve">PHYS OCCUP THER PEDI</t>
  </si>
  <si>
    <t xml:space="preserve">Z GEBURTSH NEONATOL</t>
  </si>
  <si>
    <t xml:space="preserve">subject categories PHARMACOLOGY &amp; PHARMACY</t>
  </si>
  <si>
    <t xml:space="preserve"># of journals =256</t>
  </si>
  <si>
    <t xml:space="preserve">NAT REV DRUG DISCOV</t>
  </si>
  <si>
    <t xml:space="preserve">PHARMACOL REV</t>
  </si>
  <si>
    <t xml:space="preserve">ANNU REV PHARMACOL</t>
  </si>
  <si>
    <t xml:space="preserve">ADV DRUG DELIVER REV</t>
  </si>
  <si>
    <t xml:space="preserve">TRENDS PHARMACOL SCI</t>
  </si>
  <si>
    <t xml:space="preserve">DRUG RESIST UPDATE</t>
  </si>
  <si>
    <t xml:space="preserve">MED RES REV</t>
  </si>
  <si>
    <t xml:space="preserve">PHARMACOL THERAPEUT</t>
  </si>
  <si>
    <t xml:space="preserve">J CONTROL RELEASE</t>
  </si>
  <si>
    <t xml:space="preserve">DRUG DISCOV TODAY</t>
  </si>
  <si>
    <t xml:space="preserve">CLIN PHARMACOL THER</t>
  </si>
  <si>
    <t xml:space="preserve">DRUG METAB REV</t>
  </si>
  <si>
    <t xml:space="preserve">CLIN PHARMACOKINET</t>
  </si>
  <si>
    <t xml:space="preserve">CURR OPIN PHARMACOL</t>
  </si>
  <si>
    <t xml:space="preserve">MOL PHARMACEUT</t>
  </si>
  <si>
    <t xml:space="preserve">REV PHYSIOL BIOCH P</t>
  </si>
  <si>
    <t xml:space="preserve">BRIT J PHARMACOL</t>
  </si>
  <si>
    <t xml:space="preserve">AAPS J</t>
  </si>
  <si>
    <t xml:space="preserve">J ANTIMICROB CHEMOTH</t>
  </si>
  <si>
    <t xml:space="preserve">ALIMENT PHARM THER</t>
  </si>
  <si>
    <t xml:space="preserve">BIOCHEM PHARMACOL</t>
  </si>
  <si>
    <t xml:space="preserve">EUR J PHARM BIOPHARM</t>
  </si>
  <si>
    <t xml:space="preserve">PHARM RES-DORDR</t>
  </si>
  <si>
    <t xml:space="preserve">EXPERT OPIN DRUG DEL</t>
  </si>
  <si>
    <t xml:space="preserve">ANTIMICROB AGENTS CH</t>
  </si>
  <si>
    <t xml:space="preserve">MOL PHARMACOL</t>
  </si>
  <si>
    <t xml:space="preserve">PHARMACOGENOMICS J</t>
  </si>
  <si>
    <t xml:space="preserve">INT J NANOMED</t>
  </si>
  <si>
    <t xml:space="preserve">PHARMACOL RES</t>
  </si>
  <si>
    <t xml:space="preserve">J CLIN PSYCHOPHARM</t>
  </si>
  <si>
    <t xml:space="preserve">EXPERT OPIN INV DRUG</t>
  </si>
  <si>
    <t xml:space="preserve">CURR MED CHEM</t>
  </si>
  <si>
    <t xml:space="preserve">CURR DRUG METAB</t>
  </si>
  <si>
    <t xml:space="preserve">TOXICOL APPL PHARM</t>
  </si>
  <si>
    <t xml:space="preserve">INT J ANTIMICROB AG</t>
  </si>
  <si>
    <t xml:space="preserve">EXPERT OPIN THER TAR</t>
  </si>
  <si>
    <t xml:space="preserve">INT J PHARMACEUT</t>
  </si>
  <si>
    <t xml:space="preserve">J PHARMACOL EXP THER</t>
  </si>
  <si>
    <t xml:space="preserve">ANTIVIR RES</t>
  </si>
  <si>
    <t xml:space="preserve">DRUG METAB DISPOS</t>
  </si>
  <si>
    <t xml:space="preserve">DRUGS</t>
  </si>
  <si>
    <t xml:space="preserve">PHARMACOGENET GENOM</t>
  </si>
  <si>
    <t xml:space="preserve">CRIT REV THER DRUG</t>
  </si>
  <si>
    <t xml:space="preserve">CURR DRUG TARGETS</t>
  </si>
  <si>
    <t xml:space="preserve">CURR PHARM DESIGN</t>
  </si>
  <si>
    <t xml:space="preserve">EUR J PHARM SCI</t>
  </si>
  <si>
    <t xml:space="preserve">BRIT J CLIN PHARMACO</t>
  </si>
  <si>
    <t xml:space="preserve">PHARMACOGENOMICS</t>
  </si>
  <si>
    <t xml:space="preserve">DRUG SAFETY</t>
  </si>
  <si>
    <t xml:space="preserve">J PHARM SCI-US</t>
  </si>
  <si>
    <t xml:space="preserve">J NAT PROD</t>
  </si>
  <si>
    <t xml:space="preserve">J ETHNOPHARMACOL</t>
  </si>
  <si>
    <t xml:space="preserve">PHYTOMEDICINE</t>
  </si>
  <si>
    <t xml:space="preserve">INT CLIN PSYCHOPHARM</t>
  </si>
  <si>
    <t xml:space="preserve">CHEM-BIOL INTERACT</t>
  </si>
  <si>
    <t xml:space="preserve">VASC PHARMACOL</t>
  </si>
  <si>
    <t xml:space="preserve">CHEMMEDCHEM</t>
  </si>
  <si>
    <t xml:space="preserve">ANTIVIR THER</t>
  </si>
  <si>
    <t xml:space="preserve">EXPERT OPIN DRUG MET</t>
  </si>
  <si>
    <t xml:space="preserve">EXPERT REV ANTI-INFE</t>
  </si>
  <si>
    <t xml:space="preserve">EXP CLIN PSYCHOPHARM</t>
  </si>
  <si>
    <t xml:space="preserve">PHARMACOEPIDEM DR S</t>
  </si>
  <si>
    <t xml:space="preserve">DRUG DES DEV THER</t>
  </si>
  <si>
    <t xml:space="preserve">EXPERT OPIN THER PAT</t>
  </si>
  <si>
    <t xml:space="preserve">J PHARMACEUT BIOMED</t>
  </si>
  <si>
    <t xml:space="preserve">EUR J CLIN PHARMACOL</t>
  </si>
  <si>
    <t xml:space="preserve">DRUG METAB PHARMACOK</t>
  </si>
  <si>
    <t xml:space="preserve">CURR PHARM BIOTECHNO</t>
  </si>
  <si>
    <t xml:space="preserve">INVEST NEW DRUG</t>
  </si>
  <si>
    <t xml:space="preserve">BIODRUGS</t>
  </si>
  <si>
    <t xml:space="preserve">TOXICON</t>
  </si>
  <si>
    <t xml:space="preserve">CURR VASC PHARMACOL</t>
  </si>
  <si>
    <t xml:space="preserve">EUR J PHARMACOL</t>
  </si>
  <si>
    <t xml:space="preserve">J CLIN PHARMACOL</t>
  </si>
  <si>
    <t xml:space="preserve">INT IMMUNOPHARMACOL</t>
  </si>
  <si>
    <t xml:space="preserve">EXPERT OPIN DRUG SAF</t>
  </si>
  <si>
    <t xml:space="preserve">J DRUG TARGET</t>
  </si>
  <si>
    <t xml:space="preserve">SKIN PHARMACOL PHYS</t>
  </si>
  <si>
    <t xml:space="preserve">J CLIN LIPIDOL</t>
  </si>
  <si>
    <t xml:space="preserve">CARDIOVASC THER</t>
  </si>
  <si>
    <t xml:space="preserve">ACTA PHARMACOL SIN</t>
  </si>
  <si>
    <t xml:space="preserve">DRUG TEST ANAL</t>
  </si>
  <si>
    <t xml:space="preserve">CLIN THER</t>
  </si>
  <si>
    <t xml:space="preserve">CANCER CHEMOTH PHARM</t>
  </si>
  <si>
    <t xml:space="preserve">CARDIOVASC DRUG THER</t>
  </si>
  <si>
    <t xml:space="preserve">PEPTIDES</t>
  </si>
  <si>
    <t xml:space="preserve">LIFE SCI</t>
  </si>
  <si>
    <t xml:space="preserve">PLANTA MED</t>
  </si>
  <si>
    <t xml:space="preserve">INT J PARASITOL-DRUG</t>
  </si>
  <si>
    <t xml:space="preserve">RECENT PAT ANTI-CANC</t>
  </si>
  <si>
    <t xml:space="preserve">MICROB DRUG RESIST</t>
  </si>
  <si>
    <t xml:space="preserve">ALCOHOL</t>
  </si>
  <si>
    <t xml:space="preserve">PHYTOTHER RES</t>
  </si>
  <si>
    <t xml:space="preserve">BASIC CLIN PHARMACOL</t>
  </si>
  <si>
    <t xml:space="preserve">PULM PHARMACOL THER</t>
  </si>
  <si>
    <t xml:space="preserve">EXPERT OPIN PHARMACO</t>
  </si>
  <si>
    <t xml:space="preserve">J PHARM PHARM SCI</t>
  </si>
  <si>
    <t xml:space="preserve">ANN PHARMACOTHER</t>
  </si>
  <si>
    <t xml:space="preserve">N-S ARCH PHARMACOL</t>
  </si>
  <si>
    <t xml:space="preserve">PHARMACOL REP</t>
  </si>
  <si>
    <t xml:space="preserve">EXPERT OPIN EMERG DR</t>
  </si>
  <si>
    <t xml:space="preserve">EXPERT OPIN DRUG DIS</t>
  </si>
  <si>
    <t xml:space="preserve">THER DRUG MONIT</t>
  </si>
  <si>
    <t xml:space="preserve">PHARMACOTHERAPY</t>
  </si>
  <si>
    <t xml:space="preserve">J CARDIOVASC PHARM T</t>
  </si>
  <si>
    <t xml:space="preserve">REGUL TOXICOL PHARM</t>
  </si>
  <si>
    <t xml:space="preserve">J PHARM PHARMACOL</t>
  </si>
  <si>
    <t xml:space="preserve">FITOTERAPIA</t>
  </si>
  <si>
    <t xml:space="preserve">J CARDIOVASC PHARM</t>
  </si>
  <si>
    <t xml:space="preserve">BIOMED PHARMACOTHER</t>
  </si>
  <si>
    <t xml:space="preserve">MOL DIAGN THER</t>
  </si>
  <si>
    <t xml:space="preserve">AAPS PHARMSCITECH</t>
  </si>
  <si>
    <t xml:space="preserve">XENOBIOTICA</t>
  </si>
  <si>
    <t xml:space="preserve">ANTI-CANCER DRUG</t>
  </si>
  <si>
    <t xml:space="preserve">FUND CLIN PHARMACOL</t>
  </si>
  <si>
    <t xml:space="preserve">HIV CLIN TRIALS</t>
  </si>
  <si>
    <t xml:space="preserve">BIOPHARM DRUG DISPOS</t>
  </si>
  <si>
    <t xml:space="preserve">AM J HEALTH-SYST PH</t>
  </si>
  <si>
    <t xml:space="preserve">ENVIRON TOXICOL PHAR</t>
  </si>
  <si>
    <t xml:space="preserve">CHIRALITY</t>
  </si>
  <si>
    <t xml:space="preserve">CLIN EXP PHARMACOL P</t>
  </si>
  <si>
    <t xml:space="preserve">INT J IMMUNOPATH PH</t>
  </si>
  <si>
    <t xml:space="preserve">J PHARMACOL SCI</t>
  </si>
  <si>
    <t xml:space="preserve">DRUG DEV IND PHARM</t>
  </si>
  <si>
    <t xml:space="preserve">PHARMACOPSYCHIATRY</t>
  </si>
  <si>
    <t xml:space="preserve">J APPL BIOMED</t>
  </si>
  <si>
    <t xml:space="preserve">J PHARMACOKINET PHAR</t>
  </si>
  <si>
    <t xml:space="preserve">DOSE-RESPONSE</t>
  </si>
  <si>
    <t xml:space="preserve">ASSAY DRUG DEV TECHN</t>
  </si>
  <si>
    <t xml:space="preserve">CONTEMP CLIN TRIALS</t>
  </si>
  <si>
    <t xml:space="preserve">DRUG DELIV</t>
  </si>
  <si>
    <t xml:space="preserve">AM J CARDIOVASC DRUG</t>
  </si>
  <si>
    <t xml:space="preserve">ADV THER</t>
  </si>
  <si>
    <t xml:space="preserve">BIOL PHARM BULL</t>
  </si>
  <si>
    <t xml:space="preserve">J MICROENCAPSUL</t>
  </si>
  <si>
    <t xml:space="preserve">ARCH PHARM RES</t>
  </si>
  <si>
    <t xml:space="preserve">J ANTIBIOT</t>
  </si>
  <si>
    <t xml:space="preserve">J LIPOSOME RES</t>
  </si>
  <si>
    <t xml:space="preserve">COMB CHEM HIGH T SCR</t>
  </si>
  <si>
    <t xml:space="preserve">ACTA PHARMACEUT</t>
  </si>
  <si>
    <t xml:space="preserve">J CLIN PHARM THER</t>
  </si>
  <si>
    <t xml:space="preserve">CAN J PHYSIOL PHARM</t>
  </si>
  <si>
    <t xml:space="preserve">ARCH PHARM</t>
  </si>
  <si>
    <t xml:space="preserve">PHARMACOLOGY</t>
  </si>
  <si>
    <t xml:space="preserve">BIOMED CHROMATOGR</t>
  </si>
  <si>
    <t xml:space="preserve">CANCER BIOTHER RADIO</t>
  </si>
  <si>
    <t xml:space="preserve">CHEM PHARM BULL</t>
  </si>
  <si>
    <t xml:space="preserve">J NAT MED-TOKYO</t>
  </si>
  <si>
    <t xml:space="preserve">BIOLOGICALS</t>
  </si>
  <si>
    <t xml:space="preserve">CLIN DRUG INVEST</t>
  </si>
  <si>
    <t xml:space="preserve">J VET PHARMACOL THER</t>
  </si>
  <si>
    <t xml:space="preserve">ANNU REP MED CHEM</t>
  </si>
  <si>
    <t xml:space="preserve">CHEMOTHERAPY</t>
  </si>
  <si>
    <t xml:space="preserve">INT J TOXICOL</t>
  </si>
  <si>
    <t xml:space="preserve">CLIN EXP HYPERTENS</t>
  </si>
  <si>
    <t xml:space="preserve">J AM PHARM ASSOC</t>
  </si>
  <si>
    <t xml:space="preserve">PHARM DEV TECHNOL</t>
  </si>
  <si>
    <t xml:space="preserve">INT J CLIN PHARM TH</t>
  </si>
  <si>
    <t xml:space="preserve">PHARM STAT</t>
  </si>
  <si>
    <t xml:space="preserve">INT J CLIN PHARM-NET</t>
  </si>
  <si>
    <t xml:space="preserve">J INT MED RES</t>
  </si>
  <si>
    <t xml:space="preserve">IMMUNOPHARM IMMUNOT</t>
  </si>
  <si>
    <t xml:space="preserve">PSYCHOPHARMACOL BULL</t>
  </si>
  <si>
    <t xml:space="preserve">PAK J PHARM SCI</t>
  </si>
  <si>
    <t xml:space="preserve">PHARM BIOL</t>
  </si>
  <si>
    <t xml:space="preserve">CURR PHARM ANAL</t>
  </si>
  <si>
    <t xml:space="preserve">INT J MED MUSHROOMS</t>
  </si>
  <si>
    <t xml:space="preserve">AM J THER</t>
  </si>
  <si>
    <t xml:space="preserve">KOREAN J PHYSIOL PHA</t>
  </si>
  <si>
    <t xml:space="preserve">EUR REV MED PHARMACO</t>
  </si>
  <si>
    <t xml:space="preserve">DRUG CHEM TOXICOL</t>
  </si>
  <si>
    <t xml:space="preserve">J BIOPHARM STAT</t>
  </si>
  <si>
    <t xml:space="preserve">J ASIAN NAT PROD RES</t>
  </si>
  <si>
    <t xml:space="preserve">DARU</t>
  </si>
  <si>
    <t xml:space="preserve">DRUG DEVELOP RES</t>
  </si>
  <si>
    <t xml:space="preserve">EUR J DRUG METAB PH</t>
  </si>
  <si>
    <t xml:space="preserve">FARMACIA</t>
  </si>
  <si>
    <t xml:space="preserve">J CHEMOTHERAPY</t>
  </si>
  <si>
    <t xml:space="preserve">DRUG TODAY</t>
  </si>
  <si>
    <t xml:space="preserve">PHARMAZIE</t>
  </si>
  <si>
    <t xml:space="preserve">SAUDI PHARM J</t>
  </si>
  <si>
    <t xml:space="preserve">DISSOLUT TECHNOL</t>
  </si>
  <si>
    <t xml:space="preserve">TROP J PHARM RES</t>
  </si>
  <si>
    <t xml:space="preserve">PERS MED</t>
  </si>
  <si>
    <t xml:space="preserve">REV BRAS FARMACOGN</t>
  </si>
  <si>
    <t xml:space="preserve">INDIAN J PHARM SCI</t>
  </si>
  <si>
    <t xml:space="preserve">ACTA POL PHARM</t>
  </si>
  <si>
    <t xml:space="preserve">Z NATURFORSCH C</t>
  </si>
  <si>
    <t xml:space="preserve">REV ESP QUIM</t>
  </si>
  <si>
    <t xml:space="preserve">BANGL J PHARMACOL</t>
  </si>
  <si>
    <t xml:space="preserve">INDIAN J PHARMACOL</t>
  </si>
  <si>
    <t xml:space="preserve">J DRUG DELIV SCI TEC</t>
  </si>
  <si>
    <t xml:space="preserve">IRAN J PHARM RES</t>
  </si>
  <si>
    <t xml:space="preserve">BIOMOL THER</t>
  </si>
  <si>
    <t xml:space="preserve">B LATINOAM CARIBE PL</t>
  </si>
  <si>
    <t xml:space="preserve">J FOOD DRUG ANAL</t>
  </si>
  <si>
    <t xml:space="preserve">ARZNEIMITTELFORSCH</t>
  </si>
  <si>
    <t xml:space="preserve">CURR SIGNAL TRANSD T</t>
  </si>
  <si>
    <t xml:space="preserve">FOOD DRUG LAW J</t>
  </si>
  <si>
    <t xml:space="preserve">EUR J HOSP PHARM-S P</t>
  </si>
  <si>
    <t xml:space="preserve">THERAPIE</t>
  </si>
  <si>
    <t xml:space="preserve">BIOPHARM INT</t>
  </si>
  <si>
    <t xml:space="preserve">BRAZ J PHARM SCI</t>
  </si>
  <si>
    <t xml:space="preserve">YAKUGAKU ZASSHI</t>
  </si>
  <si>
    <t xml:space="preserve">DRUG FUTURE</t>
  </si>
  <si>
    <t xml:space="preserve">LAT AM J PHARM</t>
  </si>
  <si>
    <t xml:space="preserve">CLIN TER</t>
  </si>
  <si>
    <t xml:space="preserve">VITAE-COLUMBIA</t>
  </si>
  <si>
    <t xml:space="preserve">MED LETT DRUGS THER</t>
  </si>
  <si>
    <t xml:space="preserve">CURR TOP NUTRACEUT R</t>
  </si>
  <si>
    <t xml:space="preserve">FORMULARY</t>
  </si>
  <si>
    <t xml:space="preserve">J ANTI-INFECT</t>
  </si>
  <si>
    <t xml:space="preserve">EJHP PRACT</t>
  </si>
  <si>
    <t xml:space="preserve">B PHARM SCI</t>
  </si>
  <si>
    <t xml:space="preserve">CHIN MED-UK</t>
  </si>
  <si>
    <t xml:space="preserve">CURR DRUG DELIV</t>
  </si>
  <si>
    <t xml:space="preserve">INT J PHARMACOL</t>
  </si>
  <si>
    <t xml:space="preserve">IRAN J BASIC MED SCI</t>
  </si>
  <si>
    <t xml:space="preserve">J ETHNOBIOL ETHNOMED</t>
  </si>
  <si>
    <t xml:space="preserve">J INFECT CHEMOTHER</t>
  </si>
  <si>
    <t xml:space="preserve">J PHARM INNOV</t>
  </si>
  <si>
    <t xml:space="preserve">J PHARMACOL TOX MET</t>
  </si>
  <si>
    <t xml:space="preserve">PHARM CHEM J+</t>
  </si>
  <si>
    <t xml:space="preserve">subject categories PHYSIOLOGY</t>
  </si>
  <si>
    <t xml:space="preserve"># of journals =81</t>
  </si>
  <si>
    <t xml:space="preserve">PHYSIOL REV</t>
  </si>
  <si>
    <t xml:space="preserve">ANNU REV PHYSIOL</t>
  </si>
  <si>
    <t xml:space="preserve">J MAMMARY GLAND BIOL</t>
  </si>
  <si>
    <t xml:space="preserve">EXERC SPORT SCI REV</t>
  </si>
  <si>
    <t xml:space="preserve">AM J PHYSIOL-ENDOC M</t>
  </si>
  <si>
    <t xml:space="preserve">INT J BEHAV NUTR PHY</t>
  </si>
  <si>
    <t xml:space="preserve">AM J PHYSIOL-LUNG C</t>
  </si>
  <si>
    <t xml:space="preserve">J APPL PHYSIOL</t>
  </si>
  <si>
    <t xml:space="preserve">J GEN PHYSIOL</t>
  </si>
  <si>
    <t xml:space="preserve">AM J PHYSIOL-HEART C</t>
  </si>
  <si>
    <t xml:space="preserve">AM J PHYSIOL-CELL PH</t>
  </si>
  <si>
    <t xml:space="preserve">AM J PHYSIOL-GASTR L</t>
  </si>
  <si>
    <t xml:space="preserve">J CELL PHYSIOL</t>
  </si>
  <si>
    <t xml:space="preserve">AM J PHYSIOL-RENAL</t>
  </si>
  <si>
    <t xml:space="preserve">ACTA PHYSIOL</t>
  </si>
  <si>
    <t xml:space="preserve">PFLUG ARCH EUR J PHY</t>
  </si>
  <si>
    <t xml:space="preserve">AM J PHYSIOL-REG I</t>
  </si>
  <si>
    <t xml:space="preserve">CELL PHYSIOL BIOCHEM</t>
  </si>
  <si>
    <t xml:space="preserve">EXP PHYSIOL</t>
  </si>
  <si>
    <t xml:space="preserve">PHYSIOL GENOMICS</t>
  </si>
  <si>
    <t xml:space="preserve">INT J SPORT PHYSIOL</t>
  </si>
  <si>
    <t xml:space="preserve">Q J EXP PSYCHOL</t>
  </si>
  <si>
    <t xml:space="preserve">EUR J APPL PHYSIOL</t>
  </si>
  <si>
    <t xml:space="preserve">J INSECT PHYSIOL</t>
  </si>
  <si>
    <t xml:space="preserve">APPL PHYSIOL NUTR ME</t>
  </si>
  <si>
    <t xml:space="preserve">INT J BIOMETEOROL</t>
  </si>
  <si>
    <t xml:space="preserve">J COMP PHYSIOL B</t>
  </si>
  <si>
    <t xml:space="preserve">CLIN J SPORT MED</t>
  </si>
  <si>
    <t xml:space="preserve">COMP BIOCHEM PHYS A</t>
  </si>
  <si>
    <t xml:space="preserve">J PHYSIOL PHARMACOL</t>
  </si>
  <si>
    <t xml:space="preserve">PHYSIOL BIOCHEM ZOOL</t>
  </si>
  <si>
    <t xml:space="preserve">J VASC RES</t>
  </si>
  <si>
    <t xml:space="preserve">RESP PHYSIOL NEUROBI</t>
  </si>
  <si>
    <t xml:space="preserve">J PHYSIOL BIOCHEM</t>
  </si>
  <si>
    <t xml:space="preserve">REGUL PEPTIDES</t>
  </si>
  <si>
    <t xml:space="preserve">J MEMBRANE BIOL</t>
  </si>
  <si>
    <t xml:space="preserve">PESTIC BIOCHEM PHYS</t>
  </si>
  <si>
    <t xml:space="preserve">J BIOL REG HOMEOS AG</t>
  </si>
  <si>
    <t xml:space="preserve">LYMPHOLOGY</t>
  </si>
  <si>
    <t xml:space="preserve">FISH PHYSIOL BIOCHEM</t>
  </si>
  <si>
    <t xml:space="preserve">PHYSIOL MEAS</t>
  </si>
  <si>
    <t xml:space="preserve">COMPR PHYSIOL</t>
  </si>
  <si>
    <t xml:space="preserve">PHYSIOL RES</t>
  </si>
  <si>
    <t xml:space="preserve">KIDNEY BLOOD PRESS R</t>
  </si>
  <si>
    <t xml:space="preserve">ARCH INSECT BIOCHEM</t>
  </si>
  <si>
    <t xml:space="preserve">HYPERTENS PREGNANCY</t>
  </si>
  <si>
    <t xml:space="preserve">CLIN PHYSIOL FUNCT I</t>
  </si>
  <si>
    <t xml:space="preserve">J PHYSIOL SCI</t>
  </si>
  <si>
    <t xml:space="preserve">GEN PHYSIOL BIOPHYS</t>
  </si>
  <si>
    <t xml:space="preserve">CHINESE J PHYSIOL</t>
  </si>
  <si>
    <t xml:space="preserve">ACTA PHYSIOL HUNG</t>
  </si>
  <si>
    <t xml:space="preserve">REV BRAS MED ESPORTE</t>
  </si>
  <si>
    <t xml:space="preserve">J EVOL BIOCHEM PHYS+</t>
  </si>
  <si>
    <t xml:space="preserve">J PHYSIOL ANTHROPOL</t>
  </si>
  <si>
    <t xml:space="preserve">LYMPHAT RES BIOL</t>
  </si>
  <si>
    <t xml:space="preserve">Category Name:SCI-PSYCHIATRY</t>
  </si>
  <si>
    <t xml:space="preserve"># of journals = 136</t>
  </si>
  <si>
    <t xml:space="preserve">AM J PSYCHIAT</t>
  </si>
  <si>
    <t xml:space="preserve">ARCH GEN PSYCHIAT</t>
  </si>
  <si>
    <t xml:space="preserve">SCHIZOPHRENIA BULL</t>
  </si>
  <si>
    <t xml:space="preserve">WORLD PSYCHIATRY</t>
  </si>
  <si>
    <t xml:space="preserve">BRIT J PSYCHIAT</t>
  </si>
  <si>
    <t xml:space="preserve">PSYCHOTHER PSYCHOSOM</t>
  </si>
  <si>
    <t xml:space="preserve">PSYCHOL MED</t>
  </si>
  <si>
    <t xml:space="preserve">J CHILD PSYCHOL PSYC</t>
  </si>
  <si>
    <t xml:space="preserve">J CLIN PSYCHIAT</t>
  </si>
  <si>
    <t xml:space="preserve">ADDICTION</t>
  </si>
  <si>
    <t xml:space="preserve">PSYCHOSOM MED</t>
  </si>
  <si>
    <t xml:space="preserve">ACTA PSYCHIAT SCAND</t>
  </si>
  <si>
    <t xml:space="preserve">SCHIZOPHR RES</t>
  </si>
  <si>
    <t xml:space="preserve">DEPRESS ANXIETY</t>
  </si>
  <si>
    <t xml:space="preserve">J PSYCHIATR RES</t>
  </si>
  <si>
    <t xml:space="preserve">TRANSL PSYCHIAT</t>
  </si>
  <si>
    <t xml:space="preserve">PSYCHIATRY</t>
  </si>
  <si>
    <t xml:space="preserve">J PSYCHOSOM RES</t>
  </si>
  <si>
    <t xml:space="preserve">DRUG ALCOHOL DEPEN</t>
  </si>
  <si>
    <t xml:space="preserve">EUR PSYCHIAT</t>
  </si>
  <si>
    <t xml:space="preserve">GEN HOSP PSYCHIAT</t>
  </si>
  <si>
    <t xml:space="preserve">CURR OPIN PSYCHIATR</t>
  </si>
  <si>
    <t xml:space="preserve">AUST NZ J PSYCHIAT</t>
  </si>
  <si>
    <t xml:space="preserve">AM J MED GENET B</t>
  </si>
  <si>
    <t xml:space="preserve">EPIDEMIOL PSYCH SCI</t>
  </si>
  <si>
    <t xml:space="preserve">INT J METH PSYCH RES</t>
  </si>
  <si>
    <t xml:space="preserve">INT J EAT DISORDER</t>
  </si>
  <si>
    <t xml:space="preserve">WORLD J BIOL PSYCHIA</t>
  </si>
  <si>
    <t xml:space="preserve">PSYCHIAT RES</t>
  </si>
  <si>
    <t xml:space="preserve">CAN J PSYCHIAT</t>
  </si>
  <si>
    <t xml:space="preserve">HARVARD REV PSYCHIAT</t>
  </si>
  <si>
    <t xml:space="preserve">BMC PSYCHIATRY</t>
  </si>
  <si>
    <t xml:space="preserve">SOC PSYCH PSYCH EPID</t>
  </si>
  <si>
    <t xml:space="preserve">PSYCHIAT SERV</t>
  </si>
  <si>
    <t xml:space="preserve">J ATTEN DISORD</t>
  </si>
  <si>
    <t xml:space="preserve">COMPR PSYCHIAT</t>
  </si>
  <si>
    <t xml:space="preserve">ARCH WOMEN MENT HLTH</t>
  </si>
  <si>
    <t xml:space="preserve">ANN CLIN PSYCHIATRY</t>
  </si>
  <si>
    <t xml:space="preserve">EUR ADDICT RES</t>
  </si>
  <si>
    <t xml:space="preserve">AM J ORTHOPSYCHIAT</t>
  </si>
  <si>
    <t xml:space="preserve">PSYCHOSOMATICS</t>
  </si>
  <si>
    <t xml:space="preserve">J PSYCHIATR PRACT</t>
  </si>
  <si>
    <t xml:space="preserve">PSYCHOPATHOLOGY</t>
  </si>
  <si>
    <t xml:space="preserve">REV BRAS PSIQUIATR</t>
  </si>
  <si>
    <t xml:space="preserve">PSYCHOL PSYCHOTHER-T</t>
  </si>
  <si>
    <t xml:space="preserve">J PSYCHOSOM OBST GYN</t>
  </si>
  <si>
    <t xml:space="preserve">EARLY INTERV PSYCHIA</t>
  </si>
  <si>
    <t xml:space="preserve">SUBST USE MISUSE</t>
  </si>
  <si>
    <t xml:space="preserve">NORD J PSYCHIAT</t>
  </si>
  <si>
    <t xml:space="preserve">PSYCHIAT INVEST</t>
  </si>
  <si>
    <t xml:space="preserve">STRESS HEALTH</t>
  </si>
  <si>
    <t xml:space="preserve">INT J PSYCHIAT MED</t>
  </si>
  <si>
    <t xml:space="preserve">ISR J PSYCHIATR REL</t>
  </si>
  <si>
    <t xml:space="preserve">EAT WEIGHT DISORD-ST</t>
  </si>
  <si>
    <t xml:space="preserve">J OBSESS-COMPULS REL</t>
  </si>
  <si>
    <t xml:space="preserve">INT J PSYCHIAT CLIN</t>
  </si>
  <si>
    <t xml:space="preserve">AUSTRALAS PSYCHIATRY</t>
  </si>
  <si>
    <t xml:space="preserve">REV PSIQ CLIN-BRAZIL</t>
  </si>
  <si>
    <t xml:space="preserve">VERHALTENSTHERAPIE</t>
  </si>
  <si>
    <t xml:space="preserve">PSYCHIAT DANUB</t>
  </si>
  <si>
    <t xml:space="preserve">SAJP-S AFR J PSYCHI</t>
  </si>
  <si>
    <t xml:space="preserve">ASIA-PAC PSYCHIAT</t>
  </si>
  <si>
    <t xml:space="preserve">PSYCHIATR POL</t>
  </si>
  <si>
    <t xml:space="preserve">GERIATR PSYCHOL NEUR</t>
  </si>
  <si>
    <t xml:space="preserve">ANADOLU PSIKIYATR DE</t>
  </si>
  <si>
    <t xml:space="preserve">RIV PSICHIATR</t>
  </si>
  <si>
    <t xml:space="preserve">RECHT PSYCHIATR</t>
  </si>
  <si>
    <t xml:space="preserve">SUCHTTHERAPIE</t>
  </si>
  <si>
    <t xml:space="preserve">ANN MED-PSYCHOL</t>
  </si>
  <si>
    <t xml:space="preserve">KLIN PSIKOFARMAKOL B</t>
  </si>
  <si>
    <t xml:space="preserve">PSYCHIAT ENFANT</t>
  </si>
  <si>
    <t xml:space="preserve">AFR J PSYCHIATRY</t>
  </si>
  <si>
    <t xml:space="preserve">ANN GEN PSYCHIATR</t>
  </si>
  <si>
    <t xml:space="preserve">COGN NEUROPSYCHIATRY</t>
  </si>
  <si>
    <t xml:space="preserve">CURR PSYCHIAT REP</t>
  </si>
  <si>
    <t xml:space="preserve">INT J MENT HEALTH AD</t>
  </si>
  <si>
    <t xml:space="preserve">JAMA PSYCHIAT</t>
  </si>
  <si>
    <t xml:space="preserve">Category Name: SCI-PSYCHOLOGY</t>
  </si>
  <si>
    <t xml:space="preserve"># of journals = 74</t>
  </si>
  <si>
    <t xml:space="preserve">ANNU REV PSYCHOL</t>
  </si>
  <si>
    <t xml:space="preserve">PSYCHOL BULL</t>
  </si>
  <si>
    <t xml:space="preserve">ANNU REV CLIN PSYCHO</t>
  </si>
  <si>
    <t xml:space="preserve">PSYCHOL REV</t>
  </si>
  <si>
    <t xml:space="preserve">COGNITIVE PSYCHOL</t>
  </si>
  <si>
    <t xml:space="preserve">HEALTH PSYCHOL</t>
  </si>
  <si>
    <t xml:space="preserve">J MEM LANG</t>
  </si>
  <si>
    <t xml:space="preserve">PSYCHO-ONCOLOGY</t>
  </si>
  <si>
    <t xml:space="preserve">DEV NEUROPSYCHOL</t>
  </si>
  <si>
    <t xml:space="preserve">J SPORT EXERCISE PSY</t>
  </si>
  <si>
    <t xml:space="preserve">J EXP PSYCHOL LEARN</t>
  </si>
  <si>
    <t xml:space="preserve">J EXP PSYCHOL HUMAN</t>
  </si>
  <si>
    <t xml:space="preserve">DEV PSYCHOBIOL</t>
  </si>
  <si>
    <t xml:space="preserve">J NEUROPSYCHOL</t>
  </si>
  <si>
    <t xml:space="preserve">ARCH CLIN NEUROPSYCH</t>
  </si>
  <si>
    <t xml:space="preserve">J STUD ALCOHOL DRUGS</t>
  </si>
  <si>
    <t xml:space="preserve">COGN NEUROPSYCHOL</t>
  </si>
  <si>
    <t xml:space="preserve">ATTEN PERCEPT PSYCHO</t>
  </si>
  <si>
    <t xml:space="preserve">PSYCHOL SPORT EXERC</t>
  </si>
  <si>
    <t xml:space="preserve">RES Q EXERCISE SPORT</t>
  </si>
  <si>
    <t xml:space="preserve">J APPL SPORT PSYCHOL</t>
  </si>
  <si>
    <t xml:space="preserve">ERGONOMICS</t>
  </si>
  <si>
    <t xml:space="preserve">PERCEPTION</t>
  </si>
  <si>
    <t xml:space="preserve">SPORT PSYCHOL</t>
  </si>
  <si>
    <t xml:space="preserve">SEEING PERCEIVING</t>
  </si>
  <si>
    <t xml:space="preserve">INT J SPORT PSYCHOL</t>
  </si>
  <si>
    <t xml:space="preserve">J GENET PSYCHOL</t>
  </si>
  <si>
    <t xml:space="preserve">AN PSICOL-SPAIN</t>
  </si>
  <si>
    <t xml:space="preserve">PRAT PSYCHOL</t>
  </si>
  <si>
    <t xml:space="preserve">TRAV HUMAIN</t>
  </si>
  <si>
    <t xml:space="preserve">PSYCHO-ONCOLOGIE</t>
  </si>
  <si>
    <t xml:space="preserve">REV ARGENT CLIN PSIC</t>
  </si>
  <si>
    <t xml:space="preserve">PSYCHOL GEZONDH</t>
  </si>
  <si>
    <t xml:space="preserve">CLIN PSYCHOL-UK</t>
  </si>
  <si>
    <t xml:space="preserve">MULTISENS RES</t>
  </si>
  <si>
    <t xml:space="preserve">Category Name: SCI-PUBLIC, ENVIRONMENTAL &amp; OCCUPATIONAL HEALTH</t>
  </si>
  <si>
    <t xml:space="preserve"># of journals = 162</t>
  </si>
  <si>
    <t xml:space="preserve">EPIDEMIOL REV</t>
  </si>
  <si>
    <t xml:space="preserve">INT J EPIDEMIOL</t>
  </si>
  <si>
    <t xml:space="preserve">ANNU REV PUBL HEALTH</t>
  </si>
  <si>
    <t xml:space="preserve">ENVIRON HEALTH PERSP</t>
  </si>
  <si>
    <t xml:space="preserve">EPIDEMIOLOGY</t>
  </si>
  <si>
    <t xml:space="preserve">B WORLD HEALTH ORGAN</t>
  </si>
  <si>
    <t xml:space="preserve">AM J EPIDEMIOL</t>
  </si>
  <si>
    <t xml:space="preserve">J TOXICOL ENV HEAL B</t>
  </si>
  <si>
    <t xml:space="preserve">AM J PUBLIC HEALTH</t>
  </si>
  <si>
    <t xml:space="preserve">CANCER EPIDEM BIOMAR</t>
  </si>
  <si>
    <t xml:space="preserve">TOB CONTROL</t>
  </si>
  <si>
    <t xml:space="preserve">INFECT CONT HOSP EP</t>
  </si>
  <si>
    <t xml:space="preserve">EUR J EPIDEMIOL</t>
  </si>
  <si>
    <t xml:space="preserve">ENVIRON RES</t>
  </si>
  <si>
    <t xml:space="preserve">SCAND J WORK ENV HEA</t>
  </si>
  <si>
    <t xml:space="preserve">J EPIDEMIOL COMMUN H</t>
  </si>
  <si>
    <t xml:space="preserve">SOC SCI MED</t>
  </si>
  <si>
    <t xml:space="preserve">GENET EPIDEMIOL</t>
  </si>
  <si>
    <t xml:space="preserve">OCCUP ENVIRON MED</t>
  </si>
  <si>
    <t xml:space="preserve">CANCER CAUSE CONTROL</t>
  </si>
  <si>
    <t xml:space="preserve">INT J HYG ENVIR HEAL</t>
  </si>
  <si>
    <t xml:space="preserve">ENVIRON HEALTH-GLOB</t>
  </si>
  <si>
    <t xml:space="preserve">PATIENT EDUC COUNS</t>
  </si>
  <si>
    <t xml:space="preserve">NICOTINE TOB RES</t>
  </si>
  <si>
    <t xml:space="preserve">HEALTH PLACE</t>
  </si>
  <si>
    <t xml:space="preserve">TROP MED INT HEALTH</t>
  </si>
  <si>
    <t xml:space="preserve">AM J TROP MED HYG</t>
  </si>
  <si>
    <t xml:space="preserve">J EXPO SCI ENV EPID</t>
  </si>
  <si>
    <t xml:space="preserve">ANN EPIDEMIOL</t>
  </si>
  <si>
    <t xml:space="preserve">ECON HUM BIOL</t>
  </si>
  <si>
    <t xml:space="preserve">PUBLIC HEALTH NUTR</t>
  </si>
  <si>
    <t xml:space="preserve">BMC PUBLIC HEALTH</t>
  </si>
  <si>
    <t xml:space="preserve">EUR J PUBLIC HEALTH</t>
  </si>
  <si>
    <t xml:space="preserve">EPIDEMIOL INFECT</t>
  </si>
  <si>
    <t xml:space="preserve">VECTOR-BORNE ZOONOT</t>
  </si>
  <si>
    <t xml:space="preserve">INT J PUBLIC HEALTH</t>
  </si>
  <si>
    <t xml:space="preserve">SCAND J PUBLIC HEALT</t>
  </si>
  <si>
    <t xml:space="preserve">ENVIRON GEOCHEM HLTH</t>
  </si>
  <si>
    <t xml:space="preserve">J EPIDEMIOL</t>
  </si>
  <si>
    <t xml:space="preserve">COMMUNITY DENT ORAL</t>
  </si>
  <si>
    <t xml:space="preserve">CANCER EPIDEMIOL</t>
  </si>
  <si>
    <t xml:space="preserve">T ROY SOC TROP MED H</t>
  </si>
  <si>
    <t xml:space="preserve">PUBLIC HEALTH GENOM</t>
  </si>
  <si>
    <t xml:space="preserve">J PUBLIC HEALTH-UK</t>
  </si>
  <si>
    <t xml:space="preserve">GLOBAL HEALTH ACTION</t>
  </si>
  <si>
    <t xml:space="preserve">GLOBALIZATION HEALTH</t>
  </si>
  <si>
    <t xml:space="preserve">J MED SCREEN</t>
  </si>
  <si>
    <t xml:space="preserve">INT ARCH OCC ENV HEA</t>
  </si>
  <si>
    <t xml:space="preserve">ANN OCCUP HYG</t>
  </si>
  <si>
    <t xml:space="preserve">J OCCUP ENVIRON MED</t>
  </si>
  <si>
    <t xml:space="preserve">INJURY PREV</t>
  </si>
  <si>
    <t xml:space="preserve">ETHNIC HEALTH</t>
  </si>
  <si>
    <t xml:space="preserve">HIGH ALT MED BIOL</t>
  </si>
  <si>
    <t xml:space="preserve">AM J IND MED</t>
  </si>
  <si>
    <t xml:space="preserve">J TOXICOL ENV HEAL A</t>
  </si>
  <si>
    <t xml:space="preserve">AUST NZ J PUBL HEAL</t>
  </si>
  <si>
    <t xml:space="preserve">SEX HEALTH</t>
  </si>
  <si>
    <t xml:space="preserve">J OCCUP HEALTH</t>
  </si>
  <si>
    <t xml:space="preserve">PUBLIC HEALTH REP</t>
  </si>
  <si>
    <t xml:space="preserve">PREHOSP EMERG CARE</t>
  </si>
  <si>
    <t xml:space="preserve">OCCUP MED-OXFORD</t>
  </si>
  <si>
    <t xml:space="preserve">EUR J CONTRACEP REPR</t>
  </si>
  <si>
    <t xml:space="preserve">J PUBLIC HEALTH DENT</t>
  </si>
  <si>
    <t xml:space="preserve">NOISE HEALTH</t>
  </si>
  <si>
    <t xml:space="preserve">INT J ENVIRON HEAL R</t>
  </si>
  <si>
    <t xml:space="preserve">TOXICOL IND HEALTH</t>
  </si>
  <si>
    <t xml:space="preserve">REV SAUDE PUBL</t>
  </si>
  <si>
    <t xml:space="preserve">TRAFFIC INJ PREV</t>
  </si>
  <si>
    <t xml:space="preserve">INT J CIRCUMPOL HEAL</t>
  </si>
  <si>
    <t xml:space="preserve">J HEALTH POPUL NUTR</t>
  </si>
  <si>
    <t xml:space="preserve">PUBLIC HEALTH</t>
  </si>
  <si>
    <t xml:space="preserve">INDOOR BUILT ENVIRON</t>
  </si>
  <si>
    <t xml:space="preserve">J RADIOL PROT</t>
  </si>
  <si>
    <t xml:space="preserve">BIOMED ENVIRON SCI</t>
  </si>
  <si>
    <t xml:space="preserve">ANN TROP MED PARASIT</t>
  </si>
  <si>
    <t xml:space="preserve">INT J OCCUP MED ENV</t>
  </si>
  <si>
    <t xml:space="preserve">J OCCUP ENVIRON HYG</t>
  </si>
  <si>
    <t xml:space="preserve">CAD SAUDE PUBLICA</t>
  </si>
  <si>
    <t xml:space="preserve">ASIA-PAC J PUBLIC HE</t>
  </si>
  <si>
    <t xml:space="preserve">GAC SANIT</t>
  </si>
  <si>
    <t xml:space="preserve">DISASTER MED PUBLIC</t>
  </si>
  <si>
    <t xml:space="preserve">ETHNIC DIS</t>
  </si>
  <si>
    <t xml:space="preserve">CHRON DIS INJ CAN</t>
  </si>
  <si>
    <t xml:space="preserve">INT HEALTH</t>
  </si>
  <si>
    <t xml:space="preserve">J ENVIRON HEALTH</t>
  </si>
  <si>
    <t xml:space="preserve">IND HEALTH</t>
  </si>
  <si>
    <t xml:space="preserve">J ENVIRON SCI HEAL B</t>
  </si>
  <si>
    <t xml:space="preserve">RURAL REMOTE HEALTH</t>
  </si>
  <si>
    <t xml:space="preserve">HEALTH PHYS</t>
  </si>
  <si>
    <t xml:space="preserve">INT J OCCUP ENV HEAL</t>
  </si>
  <si>
    <t xml:space="preserve">FLUORIDE</t>
  </si>
  <si>
    <t xml:space="preserve">REV EPIDEMIOL SANTE</t>
  </si>
  <si>
    <t xml:space="preserve">PUBLIC HEALTH ETH-UK</t>
  </si>
  <si>
    <t xml:space="preserve">RADIAT PROT DOSIM</t>
  </si>
  <si>
    <t xml:space="preserve">ARH HIG RADA TOKSIKO</t>
  </si>
  <si>
    <t xml:space="preserve">ARCH ENVIRON OCCUP H</t>
  </si>
  <si>
    <t xml:space="preserve">ANN I SUPER SANITA</t>
  </si>
  <si>
    <t xml:space="preserve">EPIDEMIOL PREV</t>
  </si>
  <si>
    <t xml:space="preserve">IRAN J ARTHROPOD-BOR</t>
  </si>
  <si>
    <t xml:space="preserve">J DEV ORIG HLTH DIS</t>
  </si>
  <si>
    <t xml:space="preserve">WILD ENVIRON MED</t>
  </si>
  <si>
    <t xml:space="preserve">RADIOPROTECTION</t>
  </si>
  <si>
    <t xml:space="preserve">PATHOG GLOB HEALTH</t>
  </si>
  <si>
    <t xml:space="preserve">MEDICC REV</t>
  </si>
  <si>
    <t xml:space="preserve">BUNDESGESUNDHEITSBLA</t>
  </si>
  <si>
    <t xml:space="preserve">J ARTHROPOD-BORNE DI</t>
  </si>
  <si>
    <t xml:space="preserve">J MENS HEALTH</t>
  </si>
  <si>
    <t xml:space="preserve">P R HEALTH SCI J</t>
  </si>
  <si>
    <t xml:space="preserve">IRAN J PUBLIC HEALTH</t>
  </si>
  <si>
    <t xml:space="preserve">AJAR-AFR J AIDS RES</t>
  </si>
  <si>
    <t xml:space="preserve">ASIAN PAC J TROP MED</t>
  </si>
  <si>
    <t xml:space="preserve">DIVING HYPERB MED</t>
  </si>
  <si>
    <t xml:space="preserve">TROP DOCT</t>
  </si>
  <si>
    <t xml:space="preserve">AN SIST SANIT NAVAR</t>
  </si>
  <si>
    <t xml:space="preserve">MED LAV</t>
  </si>
  <si>
    <t xml:space="preserve">MALAWI MED J</t>
  </si>
  <si>
    <t xml:space="preserve">MED PR</t>
  </si>
  <si>
    <t xml:space="preserve">SANTE PUBLIQUE</t>
  </si>
  <si>
    <t xml:space="preserve">ARCH MAL PROF ENVIRO</t>
  </si>
  <si>
    <t xml:space="preserve">CENT EUR J PUBL HEAL</t>
  </si>
  <si>
    <t xml:space="preserve">ETHIOP J HEALTH DEV</t>
  </si>
  <si>
    <t xml:space="preserve">HEALTH REP</t>
  </si>
  <si>
    <t xml:space="preserve">J AGROMEDICINE</t>
  </si>
  <si>
    <t xml:space="preserve">J OCCUP MED TOXICOL</t>
  </si>
  <si>
    <t xml:space="preserve">PREV CHRONIC DIS</t>
  </si>
  <si>
    <t xml:space="preserve">PSYCHOL HEALTH MED</t>
  </si>
  <si>
    <t xml:space="preserve">REPROD HEALTH</t>
  </si>
  <si>
    <t xml:space="preserve">SE ASIAN J TROP MED</t>
  </si>
  <si>
    <t xml:space="preserve">TOB INDUC DIS</t>
  </si>
  <si>
    <t xml:space="preserve">TRAVEL MED INFECT DI</t>
  </si>
  <si>
    <t xml:space="preserve">Category Name: SCI-REHABILITATION</t>
  </si>
  <si>
    <t xml:space="preserve"># of journals = 63</t>
  </si>
  <si>
    <t xml:space="preserve">PHYS THER</t>
  </si>
  <si>
    <t xml:space="preserve">IEEE T NEUR SYS REH</t>
  </si>
  <si>
    <t xml:space="preserve">J ORTHOP SPORT PHYS</t>
  </si>
  <si>
    <t xml:space="preserve">ARCH PHYS MED REHAB</t>
  </si>
  <si>
    <t xml:space="preserve">J PHYSIOTHER</t>
  </si>
  <si>
    <t xml:space="preserve">J SPEECH LANG HEAR R</t>
  </si>
  <si>
    <t xml:space="preserve">CLIN REHABIL</t>
  </si>
  <si>
    <t xml:space="preserve">J REHABIL MED</t>
  </si>
  <si>
    <t xml:space="preserve">J REHABIL RES DEV</t>
  </si>
  <si>
    <t xml:space="preserve">MANUAL THER</t>
  </si>
  <si>
    <t xml:space="preserve">AM J SPEECH-LANG PAT</t>
  </si>
  <si>
    <t xml:space="preserve">PM&amp;R</t>
  </si>
  <si>
    <t xml:space="preserve">EUR J PHYS REHAB MED</t>
  </si>
  <si>
    <t xml:space="preserve">AM J PHYS MED REHAB</t>
  </si>
  <si>
    <t xml:space="preserve">DISABIL REHABIL</t>
  </si>
  <si>
    <t xml:space="preserve">PHYS THER SPORT</t>
  </si>
  <si>
    <t xml:space="preserve">J HAND THER</t>
  </si>
  <si>
    <t xml:space="preserve">PHYSIOTHERAPY</t>
  </si>
  <si>
    <t xml:space="preserve">J COMMUN DISORD</t>
  </si>
  <si>
    <t xml:space="preserve">INT J LANG COMM DIS</t>
  </si>
  <si>
    <t xml:space="preserve">ADAPT PHYS ACT Q</t>
  </si>
  <si>
    <t xml:space="preserve">TOP STROKE REHABIL</t>
  </si>
  <si>
    <t xml:space="preserve">J FLUENCY DISORD</t>
  </si>
  <si>
    <t xml:space="preserve">PHYS MED REH CLIN N</t>
  </si>
  <si>
    <t xml:space="preserve">INT J SPEECH-LANG PA</t>
  </si>
  <si>
    <t xml:space="preserve">INT J REHABIL RES</t>
  </si>
  <si>
    <t xml:space="preserve">PROSTHET ORTHOT INT</t>
  </si>
  <si>
    <t xml:space="preserve">SCAND J OCCUP THER</t>
  </si>
  <si>
    <t xml:space="preserve">J SPORT REHABIL</t>
  </si>
  <si>
    <t xml:space="preserve">AUST OCCUP THER J</t>
  </si>
  <si>
    <t xml:space="preserve">BRAZ J PHYS THER</t>
  </si>
  <si>
    <t xml:space="preserve">J BACK MUSCULOSKELET</t>
  </si>
  <si>
    <t xml:space="preserve">FOLIA PHONIATR LOGO</t>
  </si>
  <si>
    <t xml:space="preserve">CLIN LINGUIST PHONET</t>
  </si>
  <si>
    <t xml:space="preserve">REHABILITATION</t>
  </si>
  <si>
    <t xml:space="preserve">KINESIOLOGY</t>
  </si>
  <si>
    <t xml:space="preserve">HONG KONG J OCCUP TH</t>
  </si>
  <si>
    <t xml:space="preserve">J MUSCULOSKELET PAIN</t>
  </si>
  <si>
    <t xml:space="preserve">PHYS MED REHAB KUROR</t>
  </si>
  <si>
    <t xml:space="preserve">J PHYS THER SCI</t>
  </si>
  <si>
    <t xml:space="preserve">BRIT J OCCUP THER</t>
  </si>
  <si>
    <t xml:space="preserve">CAN J OCCUP THER</t>
  </si>
  <si>
    <t xml:space="preserve">OCCUP THER INT</t>
  </si>
  <si>
    <t xml:space="preserve">PHYSIOTHER CAN</t>
  </si>
  <si>
    <t xml:space="preserve">TURK FIZ TIP REHAB D</t>
  </si>
  <si>
    <t xml:space="preserve">Category Name: SCI-SPORT SCIENCES</t>
  </si>
  <si>
    <t xml:space="preserve"># of journals = 81</t>
  </si>
  <si>
    <t xml:space="preserve">SPORTS MED</t>
  </si>
  <si>
    <t xml:space="preserve">EXERC IMMUNOL REV</t>
  </si>
  <si>
    <t xml:space="preserve">MED SCI SPORT EXER</t>
  </si>
  <si>
    <t xml:space="preserve">AM J SPORT MED</t>
  </si>
  <si>
    <t xml:space="preserve">BRIT J SPORT MED</t>
  </si>
  <si>
    <t xml:space="preserve">SCAND J MED SCI SPOR</t>
  </si>
  <si>
    <t xml:space="preserve">J SCI MED SPORT</t>
  </si>
  <si>
    <t xml:space="preserve">KNEE SURG SPORT TR A</t>
  </si>
  <si>
    <t xml:space="preserve">J SPORT SCI</t>
  </si>
  <si>
    <t xml:space="preserve">J SHOULDER ELB SURG</t>
  </si>
  <si>
    <t xml:space="preserve">SPORTS MED ARTHROSC</t>
  </si>
  <si>
    <t xml:space="preserve">CLIN BIOMECH</t>
  </si>
  <si>
    <t xml:space="preserve">CLIN SPORT MED</t>
  </si>
  <si>
    <t xml:space="preserve">J ATHL TRAINING</t>
  </si>
  <si>
    <t xml:space="preserve">INT J SPORTS MED</t>
  </si>
  <si>
    <t xml:space="preserve">J STRENGTH COND RES</t>
  </si>
  <si>
    <t xml:space="preserve">INT J SPORT NUTR EXE</t>
  </si>
  <si>
    <t xml:space="preserve">J ORTHOP TRAUMA</t>
  </si>
  <si>
    <t xml:space="preserve">J INT SOC SPORT NUTR</t>
  </si>
  <si>
    <t xml:space="preserve">KNEE</t>
  </si>
  <si>
    <t xml:space="preserve">SPORT EDUC SOC</t>
  </si>
  <si>
    <t xml:space="preserve">EUR J SPORT SCI</t>
  </si>
  <si>
    <t xml:space="preserve">CURR SPORT MED REP</t>
  </si>
  <si>
    <t xml:space="preserve">SOCIOL SPORT J</t>
  </si>
  <si>
    <t xml:space="preserve">J SPORT SCI MED</t>
  </si>
  <si>
    <t xml:space="preserve">PHYSICIAN SPORTSMED</t>
  </si>
  <si>
    <t xml:space="preserve">J SPORT HEALTH SCI</t>
  </si>
  <si>
    <t xml:space="preserve">SPORT BIOMECH</t>
  </si>
  <si>
    <t xml:space="preserve">J TEACH PHYS EDUC</t>
  </si>
  <si>
    <t xml:space="preserve">J SPORT MANAGE</t>
  </si>
  <si>
    <t xml:space="preserve">J SPORT MED PHYS FIT</t>
  </si>
  <si>
    <t xml:space="preserve">J APPL BIOMECH</t>
  </si>
  <si>
    <t xml:space="preserve">QUEST</t>
  </si>
  <si>
    <t xml:space="preserve">J EXERC SCI FIT</t>
  </si>
  <si>
    <t xml:space="preserve">STRENGTH COND J</t>
  </si>
  <si>
    <t xml:space="preserve">ARCH BUDO</t>
  </si>
  <si>
    <t xml:space="preserve">J HUM KINET</t>
  </si>
  <si>
    <t xml:space="preserve">P I MECH ENG P-J SPO</t>
  </si>
  <si>
    <t xml:space="preserve">ISOKINET EXERC SCI</t>
  </si>
  <si>
    <t xml:space="preserve">SCI SPORT</t>
  </si>
  <si>
    <t xml:space="preserve">BIOL SPORT</t>
  </si>
  <si>
    <t xml:space="preserve">SPORTVERLETZ SPORTSC</t>
  </si>
  <si>
    <t xml:space="preserve">REV INT MED CIENC AC</t>
  </si>
  <si>
    <t xml:space="preserve">ACSMS HEALTH FIT J</t>
  </si>
  <si>
    <t xml:space="preserve">OPER TECHN SPORT MED</t>
  </si>
  <si>
    <t xml:space="preserve">INT J PERF ANAL SPOR</t>
  </si>
  <si>
    <t xml:space="preserve">RES SPORTS MED</t>
  </si>
  <si>
    <t xml:space="preserve">Category Name: SCI-STATISTICS &amp; PROBABILITY</t>
  </si>
  <si>
    <t xml:space="preserve"># of journals = 119</t>
  </si>
  <si>
    <t xml:space="preserve">J STAT SOFTW</t>
  </si>
  <si>
    <t xml:space="preserve">J R STAT SOC B</t>
  </si>
  <si>
    <t xml:space="preserve">ANN STAT</t>
  </si>
  <si>
    <t xml:space="preserve">STATA J</t>
  </si>
  <si>
    <t xml:space="preserve">STAT SCI</t>
  </si>
  <si>
    <t xml:space="preserve">BIOSTATISTICS</t>
  </si>
  <si>
    <t xml:space="preserve">J AM STAT ASSOC</t>
  </si>
  <si>
    <t xml:space="preserve">J R STAT SOC A STAT</t>
  </si>
  <si>
    <t xml:space="preserve">J BUS ECON STAT</t>
  </si>
  <si>
    <t xml:space="preserve">STOCH ENV RES RISK A</t>
  </si>
  <si>
    <t xml:space="preserve">ANN APPL STAT</t>
  </si>
  <si>
    <t xml:space="preserve">FUZZY SET SYST</t>
  </si>
  <si>
    <t xml:space="preserve">BIOMETRICAL J</t>
  </si>
  <si>
    <t xml:space="preserve">TECHNOMETRICS</t>
  </si>
  <si>
    <t xml:space="preserve">STAT COMPUT</t>
  </si>
  <si>
    <t xml:space="preserve">OXFORD B ECON STAT</t>
  </si>
  <si>
    <t xml:space="preserve">ANN PROBAB</t>
  </si>
  <si>
    <t xml:space="preserve">J COMPUT GRAPH STAT</t>
  </si>
  <si>
    <t xml:space="preserve">PROBABILIST ENG MECH</t>
  </si>
  <si>
    <t xml:space="preserve">PROBAB THEORY REL</t>
  </si>
  <si>
    <t xml:space="preserve">J COMPUT BIOL</t>
  </si>
  <si>
    <t xml:space="preserve">STAT APPL GENET MOL</t>
  </si>
  <si>
    <t xml:space="preserve">INT STAT REV</t>
  </si>
  <si>
    <t xml:space="preserve">ANN APPL PROBAB</t>
  </si>
  <si>
    <t xml:space="preserve">COMPUT STAT DATA AN</t>
  </si>
  <si>
    <t xml:space="preserve">J R STAT SOC C-APPL</t>
  </si>
  <si>
    <t xml:space="preserve">BERNOULLI</t>
  </si>
  <si>
    <t xml:space="preserve">STAT SINICA</t>
  </si>
  <si>
    <t xml:space="preserve">TEST-SPAIN</t>
  </si>
  <si>
    <t xml:space="preserve">ELECTRON J STAT</t>
  </si>
  <si>
    <t xml:space="preserve">SCAND J STAT</t>
  </si>
  <si>
    <t xml:space="preserve">STATISTICS</t>
  </si>
  <si>
    <t xml:space="preserve">STOCH PROC APPL</t>
  </si>
  <si>
    <t xml:space="preserve">R J</t>
  </si>
  <si>
    <t xml:space="preserve">J MULTIVARIATE ANAL</t>
  </si>
  <si>
    <t xml:space="preserve">ADV DATA ANAL CLASSI</t>
  </si>
  <si>
    <t xml:space="preserve">SURV METHODOL</t>
  </si>
  <si>
    <t xml:space="preserve">STAT MODEL</t>
  </si>
  <si>
    <t xml:space="preserve">J OFF STAT</t>
  </si>
  <si>
    <t xml:space="preserve">QUAL QUANT</t>
  </si>
  <si>
    <t xml:space="preserve">ANN I H POINCARE-PR</t>
  </si>
  <si>
    <t xml:space="preserve">ASTA-ADV STAT ANAL</t>
  </si>
  <si>
    <t xml:space="preserve">ADV APPL PROBAB</t>
  </si>
  <si>
    <t xml:space="preserve">ELECTRON J PROBAB</t>
  </si>
  <si>
    <t xml:space="preserve">AM STAT</t>
  </si>
  <si>
    <t xml:space="preserve">ANN I STAT MATH</t>
  </si>
  <si>
    <t xml:space="preserve">STAT PAP</t>
  </si>
  <si>
    <t xml:space="preserve">J APPL PROBAB</t>
  </si>
  <si>
    <t xml:space="preserve">OPEN SYST INF DYN</t>
  </si>
  <si>
    <t xml:space="preserve">METHODOL COMPUT APPL</t>
  </si>
  <si>
    <t xml:space="preserve">COMB PROBAB COMPUT</t>
  </si>
  <si>
    <t xml:space="preserve">J THEOR PROBAB</t>
  </si>
  <si>
    <t xml:space="preserve">CAN J STAT</t>
  </si>
  <si>
    <t xml:space="preserve">J STAT PLAN INFER</t>
  </si>
  <si>
    <t xml:space="preserve">J STAT COMPUT SIM</t>
  </si>
  <si>
    <t xml:space="preserve">STAT BIOPHARM RES</t>
  </si>
  <si>
    <t xml:space="preserve">ALEA-LAT AM J PROBAB</t>
  </si>
  <si>
    <t xml:space="preserve">STOCH ANAL APPL</t>
  </si>
  <si>
    <t xml:space="preserve">METRIKA</t>
  </si>
  <si>
    <t xml:space="preserve">AUST NZ J STAT</t>
  </si>
  <si>
    <t xml:space="preserve">STAT PROBABIL LETT</t>
  </si>
  <si>
    <t xml:space="preserve">COMPUTATION STAT</t>
  </si>
  <si>
    <t xml:space="preserve">J APPL STAT</t>
  </si>
  <si>
    <t xml:space="preserve">STOCH DYNAM</t>
  </si>
  <si>
    <t xml:space="preserve">REVSTAT-STAT J</t>
  </si>
  <si>
    <t xml:space="preserve">STOCH MODELS</t>
  </si>
  <si>
    <t xml:space="preserve">INFIN DIMENS ANAL QU</t>
  </si>
  <si>
    <t xml:space="preserve">STAT NEERL</t>
  </si>
  <si>
    <t xml:space="preserve">J NONPARAMETR STAT</t>
  </si>
  <si>
    <t xml:space="preserve">ELECTRON COMMUN PROB</t>
  </si>
  <si>
    <t xml:space="preserve">J KOREAN STAT SOC</t>
  </si>
  <si>
    <t xml:space="preserve">STOCHASTICS</t>
  </si>
  <si>
    <t xml:space="preserve">STAT METHOD APPL-GER</t>
  </si>
  <si>
    <t xml:space="preserve">HACET J MATH STAT</t>
  </si>
  <si>
    <t xml:space="preserve">THEOR PROBAB APPL+</t>
  </si>
  <si>
    <t xml:space="preserve">COMMUN STAT-SIMUL C</t>
  </si>
  <si>
    <t xml:space="preserve">COMMUN STAT-THEOR M</t>
  </si>
  <si>
    <t xml:space="preserve">PAK J STAT</t>
  </si>
  <si>
    <t xml:space="preserve">UTILITAS MATHEMATICA</t>
  </si>
  <si>
    <t xml:space="preserve">REV COLOMB ESTAD</t>
  </si>
  <si>
    <t xml:space="preserve">BRAZ J PROBAB STAT</t>
  </si>
  <si>
    <t xml:space="preserve">ESAIM-PROBAB STAT</t>
  </si>
  <si>
    <t xml:space="preserve">MARKOV PROCESS RELAT</t>
  </si>
  <si>
    <t xml:space="preserve">PROBAB MATH STAT-POL</t>
  </si>
  <si>
    <t xml:space="preserve">QUAL ENG</t>
  </si>
  <si>
    <t xml:space="preserve">SEQUENTIAL ANAL</t>
  </si>
  <si>
    <t xml:space="preserve">STAT METHODOL</t>
  </si>
  <si>
    <t xml:space="preserve">Category Name: SCI-SUBSTANCE ABUSE</t>
  </si>
  <si>
    <t xml:space="preserve"># of journals = 18</t>
  </si>
  <si>
    <t xml:space="preserve">ADDICT BIOL</t>
  </si>
  <si>
    <t xml:space="preserve">ALCOHOL CLIN EXP RES</t>
  </si>
  <si>
    <t xml:space="preserve">ADDICT BEHAV</t>
  </si>
  <si>
    <t xml:space="preserve">ALCOHOL ALCOHOLISM</t>
  </si>
  <si>
    <t xml:space="preserve">SUBST ABUS</t>
  </si>
  <si>
    <t xml:space="preserve">J ADDICT MED</t>
  </si>
  <si>
    <t xml:space="preserve">AM J DRUG ALCOHOL AB</t>
  </si>
  <si>
    <t xml:space="preserve">ADICCIONES</t>
  </si>
  <si>
    <t xml:space="preserve">Category Name: SCI-SURGERY</t>
  </si>
  <si>
    <t xml:space="preserve"># of journals = 204</t>
  </si>
  <si>
    <t xml:space="preserve">ANN SURG</t>
  </si>
  <si>
    <t xml:space="preserve">AM J TRANSPLANT</t>
  </si>
  <si>
    <t xml:space="preserve">BRIT J SURG</t>
  </si>
  <si>
    <t xml:space="preserve">AM J SURG PATHOL</t>
  </si>
  <si>
    <t xml:space="preserve">ENDOSCOPY</t>
  </si>
  <si>
    <t xml:space="preserve">ARCH SURG-CHICAGO</t>
  </si>
  <si>
    <t xml:space="preserve">J AM COLL SURGEONS</t>
  </si>
  <si>
    <t xml:space="preserve">SURG OBES RELAT DIS</t>
  </si>
  <si>
    <t xml:space="preserve">ANN SURG ONCOL</t>
  </si>
  <si>
    <t xml:space="preserve">J BONE JOINT SURG AM</t>
  </si>
  <si>
    <t xml:space="preserve">J HEART LUNG TRANSPL</t>
  </si>
  <si>
    <t xml:space="preserve">ANN THORAC SURG</t>
  </si>
  <si>
    <t xml:space="preserve">J THORAC CARDIOV SUR</t>
  </si>
  <si>
    <t xml:space="preserve">WOUND REPAIR REGEN</t>
  </si>
  <si>
    <t xml:space="preserve">LIVER TRANSPLANT</t>
  </si>
  <si>
    <t xml:space="preserve">OBES SURG</t>
  </si>
  <si>
    <t xml:space="preserve">TRANSPLANTATION</t>
  </si>
  <si>
    <t xml:space="preserve">PLAST RECONSTR SURG</t>
  </si>
  <si>
    <t xml:space="preserve">ARTHROSCOPY</t>
  </si>
  <si>
    <t xml:space="preserve">SURG ENDOSC</t>
  </si>
  <si>
    <t xml:space="preserve">J BONE JOINT SURG BR</t>
  </si>
  <si>
    <t xml:space="preserve">DIS COLON RECTUM</t>
  </si>
  <si>
    <t xml:space="preserve">J TRAUMA</t>
  </si>
  <si>
    <t xml:space="preserve">CLIN ORTHOP RELAT R</t>
  </si>
  <si>
    <t xml:space="preserve">J VASC SURG</t>
  </si>
  <si>
    <t xml:space="preserve">J ENDOVASC THER</t>
  </si>
  <si>
    <t xml:space="preserve">HEAD NECK-J SCI SPEC</t>
  </si>
  <si>
    <t xml:space="preserve">J AM ACAD ORTHOP SUR</t>
  </si>
  <si>
    <t xml:space="preserve">LASER SURG MED</t>
  </si>
  <si>
    <t xml:space="preserve">EJSO-EUR J SURG ONC</t>
  </si>
  <si>
    <t xml:space="preserve">SEMIN CUTAN MED SURG</t>
  </si>
  <si>
    <t xml:space="preserve">EUR J VASC ENDOVASC</t>
  </si>
  <si>
    <t xml:space="preserve">J SURG ONCOL</t>
  </si>
  <si>
    <t xml:space="preserve">J GASTROINTEST SURG</t>
  </si>
  <si>
    <t xml:space="preserve">SHOCK</t>
  </si>
  <si>
    <t xml:space="preserve">EUR J CARDIO-THORAC</t>
  </si>
  <si>
    <t xml:space="preserve">TRANSPL INT</t>
  </si>
  <si>
    <t xml:space="preserve">AM J SURG</t>
  </si>
  <si>
    <t xml:space="preserve">WORLD J SURG</t>
  </si>
  <si>
    <t xml:space="preserve">INT J COLORECTAL DIS</t>
  </si>
  <si>
    <t xml:space="preserve">LASER MED SCI</t>
  </si>
  <si>
    <t xml:space="preserve">HPB</t>
  </si>
  <si>
    <t xml:space="preserve">SURG ONCOL</t>
  </si>
  <si>
    <t xml:space="preserve">INJURY</t>
  </si>
  <si>
    <t xml:space="preserve">J CRANIO MAXILL SURG</t>
  </si>
  <si>
    <t xml:space="preserve">J HEPATO-BIL-PAN SCI</t>
  </si>
  <si>
    <t xml:space="preserve">DERMATOL SURG</t>
  </si>
  <si>
    <t xml:space="preserve">INT WOUND J</t>
  </si>
  <si>
    <t xml:space="preserve">COLORECTAL DIS</t>
  </si>
  <si>
    <t xml:space="preserve">J SURG RES</t>
  </si>
  <si>
    <t xml:space="preserve">ARCH OTOLARYNGOL</t>
  </si>
  <si>
    <t xml:space="preserve">LANGENBECK ARCH SURG</t>
  </si>
  <si>
    <t xml:space="preserve">HERNIA</t>
  </si>
  <si>
    <t xml:space="preserve">CURR PROB SURG</t>
  </si>
  <si>
    <t xml:space="preserve">SURG CLIN N AM</t>
  </si>
  <si>
    <t xml:space="preserve">J TRAUMA ACUTE CARE</t>
  </si>
  <si>
    <t xml:space="preserve">MICROSURG</t>
  </si>
  <si>
    <t xml:space="preserve">OTOLARYNG HEAD NECK</t>
  </si>
  <si>
    <t xml:space="preserve">BURNS</t>
  </si>
  <si>
    <t xml:space="preserve">DIGEST SURG</t>
  </si>
  <si>
    <t xml:space="preserve">ARCH FACIAL PLAST S</t>
  </si>
  <si>
    <t xml:space="preserve">INT J ORAL MAX SURG</t>
  </si>
  <si>
    <t xml:space="preserve">SURG-J R COLL SURG E</t>
  </si>
  <si>
    <t xml:space="preserve">J HAND SURG-AM</t>
  </si>
  <si>
    <t xml:space="preserve">SURG INFECT</t>
  </si>
  <si>
    <t xml:space="preserve">PHOTOMED LASER SURG</t>
  </si>
  <si>
    <t xml:space="preserve">J HAND SURG-EUR VOL</t>
  </si>
  <si>
    <t xml:space="preserve">J PLAST RECONSTR AES</t>
  </si>
  <si>
    <t xml:space="preserve">INT J MED ROBOT COMP</t>
  </si>
  <si>
    <t xml:space="preserve">SURG INNOV</t>
  </si>
  <si>
    <t xml:space="preserve">CLIN PLAST SURG</t>
  </si>
  <si>
    <t xml:space="preserve">J BURN CARE RES</t>
  </si>
  <si>
    <t xml:space="preserve">DIGEST ENDOSC</t>
  </si>
  <si>
    <t xml:space="preserve">CLIN TRANSPLANT</t>
  </si>
  <si>
    <t xml:space="preserve">SEMIN VASC SURG</t>
  </si>
  <si>
    <t xml:space="preserve">J VISC SURG</t>
  </si>
  <si>
    <t xml:space="preserve">AESTHET PLAST SURG</t>
  </si>
  <si>
    <t xml:space="preserve">ANN PLAS SURG</t>
  </si>
  <si>
    <t xml:space="preserve">SCAND J SURG</t>
  </si>
  <si>
    <t xml:space="preserve">ORTHOP TRAUMATOL-SUR</t>
  </si>
  <si>
    <t xml:space="preserve">ARCH ORTHOP TRAUM SU</t>
  </si>
  <si>
    <t xml:space="preserve">J CARDIOVASC SURG</t>
  </si>
  <si>
    <t xml:space="preserve">ANN ROY COLL SURG</t>
  </si>
  <si>
    <t xml:space="preserve">CAN J SURG</t>
  </si>
  <si>
    <t xml:space="preserve">EUR SURG RES</t>
  </si>
  <si>
    <t xml:space="preserve">MINIM INVASIV THER</t>
  </si>
  <si>
    <t xml:space="preserve">FACIAL PLAST SURG</t>
  </si>
  <si>
    <t xml:space="preserve">ANN TRANSPL</t>
  </si>
  <si>
    <t xml:space="preserve">J INVEST SURG</t>
  </si>
  <si>
    <t xml:space="preserve">ANZ J SURG</t>
  </si>
  <si>
    <t xml:space="preserve">COMPUT AIDED SURG</t>
  </si>
  <si>
    <t xml:space="preserve">TECH COLOPROCTOL</t>
  </si>
  <si>
    <t xml:space="preserve">WORLD J SURG ONCOL</t>
  </si>
  <si>
    <t xml:space="preserve">OSTOMY WOUND MANAG</t>
  </si>
  <si>
    <t xml:space="preserve">CLEFT PALATE-CRAN J</t>
  </si>
  <si>
    <t xml:space="preserve">SURG ONCOL CLIN N AM</t>
  </si>
  <si>
    <t xml:space="preserve">SURG RADIOL ANAT</t>
  </si>
  <si>
    <t xml:space="preserve">J LAPAROENDOSC ADV S</t>
  </si>
  <si>
    <t xml:space="preserve">J COSMET LASER THER</t>
  </si>
  <si>
    <t xml:space="preserve">SURG LAPARO ENDO PER</t>
  </si>
  <si>
    <t xml:space="preserve">BRIT J ORAL MAX SURG</t>
  </si>
  <si>
    <t xml:space="preserve">JSLS-J SOC LAPAROEND</t>
  </si>
  <si>
    <t xml:space="preserve">J RECONSTR MICROSURG</t>
  </si>
  <si>
    <t xml:space="preserve">SURG TODAY</t>
  </si>
  <si>
    <t xml:space="preserve">ANN VASC SURG</t>
  </si>
  <si>
    <t xml:space="preserve">AM SURGEON</t>
  </si>
  <si>
    <t xml:space="preserve">J FOOT ANKLE SURG</t>
  </si>
  <si>
    <t xml:space="preserve">INT J SURG PATHOL</t>
  </si>
  <si>
    <t xml:space="preserve">TRANSPL P</t>
  </si>
  <si>
    <t xml:space="preserve">VASC ENDOVASC SURG</t>
  </si>
  <si>
    <t xml:space="preserve">HEPATO-GASTROENTEROL</t>
  </si>
  <si>
    <t xml:space="preserve">THORAC CARDIOV SURG</t>
  </si>
  <si>
    <t xml:space="preserve">ASIAN J SURG</t>
  </si>
  <si>
    <t xml:space="preserve">PROG TRANSPLANT</t>
  </si>
  <si>
    <t xml:space="preserve">J CARDIAC SURG</t>
  </si>
  <si>
    <t xml:space="preserve">ZBL CHIR</t>
  </si>
  <si>
    <t xml:space="preserve">J CRANIOFAC SURG</t>
  </si>
  <si>
    <t xml:space="preserve">VIDEOSURGERY MINIINV</t>
  </si>
  <si>
    <t xml:space="preserve">ANN THORAC CARDIOVAS</t>
  </si>
  <si>
    <t xml:space="preserve">INT J SHOULDER SURG</t>
  </si>
  <si>
    <t xml:space="preserve">EKLEM HAST CERRAHISI</t>
  </si>
  <si>
    <t xml:space="preserve">REV BRAS CIR CARDIOV</t>
  </si>
  <si>
    <t xml:space="preserve">UNFALLCHIRURG</t>
  </si>
  <si>
    <t xml:space="preserve">MINERVA CHIR</t>
  </si>
  <si>
    <t xml:space="preserve">ACTA CIR BRAS</t>
  </si>
  <si>
    <t xml:space="preserve">WOUNDS</t>
  </si>
  <si>
    <t xml:space="preserve">ANN CHIR PLAST ESTH</t>
  </si>
  <si>
    <t xml:space="preserve">HANDCHIR MIKROCHIR P</t>
  </si>
  <si>
    <t xml:space="preserve">CHIRURG</t>
  </si>
  <si>
    <t xml:space="preserve">HEART SURG FORUM</t>
  </si>
  <si>
    <t xml:space="preserve">S AFR J SURG</t>
  </si>
  <si>
    <t xml:space="preserve">ANN ITAL CHIR</t>
  </si>
  <si>
    <t xml:space="preserve">ACTA CHIR BELG</t>
  </si>
  <si>
    <t xml:space="preserve">CAN J PLAST SURG</t>
  </si>
  <si>
    <t xml:space="preserve">J PLAST SURG HAND SU</t>
  </si>
  <si>
    <t xml:space="preserve">CHIR MAIN</t>
  </si>
  <si>
    <t xml:space="preserve">INT SURG</t>
  </si>
  <si>
    <t xml:space="preserve">CIR CIR</t>
  </si>
  <si>
    <t xml:space="preserve">EUR SURG</t>
  </si>
  <si>
    <t xml:space="preserve">INDIAN J SURG</t>
  </si>
  <si>
    <t xml:space="preserve">ENDOSKOPIE HEUTE</t>
  </si>
  <si>
    <t xml:space="preserve">SURG PRACT</t>
  </si>
  <si>
    <t xml:space="preserve">VISZERALMEDIZIN</t>
  </si>
  <si>
    <t xml:space="preserve">AESTHET SURG J</t>
  </si>
  <si>
    <t xml:space="preserve">BMC SURG</t>
  </si>
  <si>
    <t xml:space="preserve">BONE JOINT J</t>
  </si>
  <si>
    <t xml:space="preserve">CIR ESPAN</t>
  </si>
  <si>
    <t xml:space="preserve">FACIAL PLAST SURG CL</t>
  </si>
  <si>
    <t xml:space="preserve">INT J COMPUT ASS RAD</t>
  </si>
  <si>
    <t xml:space="preserve">INT J LOW EXTR WOUND</t>
  </si>
  <si>
    <t xml:space="preserve">INT J SURG</t>
  </si>
  <si>
    <t xml:space="preserve">J KOREAN SURG SOC</t>
  </si>
  <si>
    <t xml:space="preserve">J MINIM ACCESS SURG</t>
  </si>
  <si>
    <t xml:space="preserve">JAMA FACIAL PLAST SU</t>
  </si>
  <si>
    <t xml:space="preserve">JAMA SURG</t>
  </si>
  <si>
    <t xml:space="preserve">REV CHIL CIR</t>
  </si>
  <si>
    <t xml:space="preserve">THORAC SURG CLIN</t>
  </si>
  <si>
    <t xml:space="preserve">TURK GOGUS KALP DAMA</t>
  </si>
  <si>
    <t xml:space="preserve">WORLD J EMERG SURG</t>
  </si>
  <si>
    <t xml:space="preserve">Category Name: SCI-TOXICOLOGY</t>
  </si>
  <si>
    <t xml:space="preserve"># of journals = 87</t>
  </si>
  <si>
    <t xml:space="preserve">PART FIBRE TOXICOL</t>
  </si>
  <si>
    <t xml:space="preserve">NANOTOXICOLOGY</t>
  </si>
  <si>
    <t xml:space="preserve">MUTAT RES-REV MUTAT</t>
  </si>
  <si>
    <t xml:space="preserve">CRIT REV TOXICOL</t>
  </si>
  <si>
    <t xml:space="preserve">J ENVIRON SCI HEAL C</t>
  </si>
  <si>
    <t xml:space="preserve">TOXICOL SCI</t>
  </si>
  <si>
    <t xml:space="preserve">REV ENVIRON CONTAM T</t>
  </si>
  <si>
    <t xml:space="preserve">ARCH TOXICOL</t>
  </si>
  <si>
    <t xml:space="preserve">CHEM RES TOXICOL</t>
  </si>
  <si>
    <t xml:space="preserve">AQUAT TOXICOL</t>
  </si>
  <si>
    <t xml:space="preserve">MUTAGENESIS</t>
  </si>
  <si>
    <t xml:space="preserve">TOXICOL LETT</t>
  </si>
  <si>
    <t xml:space="preserve">DNA REPAIR</t>
  </si>
  <si>
    <t xml:space="preserve">FORENSIC TOXICOL</t>
  </si>
  <si>
    <t xml:space="preserve">MUTAT RES-FUND MOL M</t>
  </si>
  <si>
    <t xml:space="preserve">ENVIRON TOXICOL CHEM</t>
  </si>
  <si>
    <t xml:space="preserve">TOXICOL RES-UK</t>
  </si>
  <si>
    <t xml:space="preserve">FOOD CHEM TOXICOL</t>
  </si>
  <si>
    <t xml:space="preserve">ECOTOXICOLOGY</t>
  </si>
  <si>
    <t xml:space="preserve">ENVIRON MOL MUTAGEN</t>
  </si>
  <si>
    <t xml:space="preserve">TOXICOL IN VITRO</t>
  </si>
  <si>
    <t xml:space="preserve">REPROD TOXICOL</t>
  </si>
  <si>
    <t xml:space="preserve">TOXINS</t>
  </si>
  <si>
    <t xml:space="preserve">COMP BIOCHEM PHYS C</t>
  </si>
  <si>
    <t xml:space="preserve">J APPL TOXICOL</t>
  </si>
  <si>
    <t xml:space="preserve">MUTAT RES-GEN TOX EN</t>
  </si>
  <si>
    <t xml:space="preserve">ECOTOX ENVIRON SAFE</t>
  </si>
  <si>
    <t xml:space="preserve">BIRTH DEFECTS RES A</t>
  </si>
  <si>
    <t xml:space="preserve">FOOD ADDIT CONTAM A</t>
  </si>
  <si>
    <t xml:space="preserve">INHAL TOXICOL</t>
  </si>
  <si>
    <t xml:space="preserve">MAR ENVIRON RES</t>
  </si>
  <si>
    <t xml:space="preserve">TOXICOL PATHOL</t>
  </si>
  <si>
    <t xml:space="preserve">BIOMARKERS</t>
  </si>
  <si>
    <t xml:space="preserve">ENVIRON TOXICOL</t>
  </si>
  <si>
    <t xml:space="preserve">CARDIOVASC TOXICOL</t>
  </si>
  <si>
    <t xml:space="preserve">CLIN TOXICOL</t>
  </si>
  <si>
    <t xml:space="preserve">EXP TOXICOL PATHOL</t>
  </si>
  <si>
    <t xml:space="preserve">ARCH ENVIRON CON TOX</t>
  </si>
  <si>
    <t xml:space="preserve">CELL BIOL TOXICOL</t>
  </si>
  <si>
    <t xml:space="preserve">J ANAL TOXICOL</t>
  </si>
  <si>
    <t xml:space="preserve">BIRTH DEFECTS RES B</t>
  </si>
  <si>
    <t xml:space="preserve">SAR QSAR ENVIRON RES</t>
  </si>
  <si>
    <t xml:space="preserve">J IMMUNOTOXICOL</t>
  </si>
  <si>
    <t xml:space="preserve">TOXIN REV</t>
  </si>
  <si>
    <t xml:space="preserve">J TOXICOL SCI</t>
  </si>
  <si>
    <t xml:space="preserve">HUM EXP TOXICOL</t>
  </si>
  <si>
    <t xml:space="preserve">J BIOCHEM MOL TOXIC</t>
  </si>
  <si>
    <t xml:space="preserve">B ENVIRON CONTAM TOX</t>
  </si>
  <si>
    <t xml:space="preserve">TOXICOL MECH METHOD</t>
  </si>
  <si>
    <t xml:space="preserve">FOOD ADDIT CONTAM B</t>
  </si>
  <si>
    <t xml:space="preserve">FOOD AGR IMMUNOL</t>
  </si>
  <si>
    <t xml:space="preserve">J ENVIRON PATHOL TOX</t>
  </si>
  <si>
    <t xml:space="preserve">J TOXICOL PATHOL</t>
  </si>
  <si>
    <t xml:space="preserve">MOL CELL TOXICOL</t>
  </si>
  <si>
    <t xml:space="preserve">CHEM SPEC BIOAVAILAB</t>
  </si>
  <si>
    <t xml:space="preserve">J VENOM ANIM TOXINS</t>
  </si>
  <si>
    <t xml:space="preserve">ARCH LEBENSMITTELHYG</t>
  </si>
  <si>
    <t xml:space="preserve">TOXICOL ENVIRON CHEM</t>
  </si>
  <si>
    <t xml:space="preserve">subject categories ZOOLOGY</t>
  </si>
  <si>
    <t xml:space="preserve"># of journals =153</t>
  </si>
  <si>
    <t xml:space="preserve">J ANIM ECOL</t>
  </si>
  <si>
    <t xml:space="preserve">WILDLIFE MONOGR</t>
  </si>
  <si>
    <t xml:space="preserve">MAMMAL REV</t>
  </si>
  <si>
    <t xml:space="preserve">FRONT ZOOL</t>
  </si>
  <si>
    <t xml:space="preserve">DEV COMP IMMUNOL</t>
  </si>
  <si>
    <t xml:space="preserve">INTEGR COMP BIOL</t>
  </si>
  <si>
    <t xml:space="preserve">J MAMM EVOL</t>
  </si>
  <si>
    <t xml:space="preserve">ZOOL SCR</t>
  </si>
  <si>
    <t xml:space="preserve">J INVERTEBR PATHOL</t>
  </si>
  <si>
    <t xml:space="preserve">ZOOL J LINN SOC-LOND</t>
  </si>
  <si>
    <t xml:space="preserve">ZEBRAFISH</t>
  </si>
  <si>
    <t xml:space="preserve">AM J PRIMATOL</t>
  </si>
  <si>
    <t xml:space="preserve">INT J PRIMATOL</t>
  </si>
  <si>
    <t xml:space="preserve">J EXP ZOOL PART B</t>
  </si>
  <si>
    <t xml:space="preserve">REPROD FERT DEVELOP</t>
  </si>
  <si>
    <t xml:space="preserve">COMP BIOCHEM PHYS B</t>
  </si>
  <si>
    <t xml:space="preserve">HERPETOL MONOGR</t>
  </si>
  <si>
    <t xml:space="preserve">J MAMMAL</t>
  </si>
  <si>
    <t xml:space="preserve">J ZOOL</t>
  </si>
  <si>
    <t xml:space="preserve">J WILDLIFE MANAGE</t>
  </si>
  <si>
    <t xml:space="preserve">MAR MAMMAL SCI</t>
  </si>
  <si>
    <t xml:space="preserve">J ZOOL SYST EVOL RES</t>
  </si>
  <si>
    <t xml:space="preserve">INVERTEBR SYST</t>
  </si>
  <si>
    <t xml:space="preserve">INTEGR ZOOL</t>
  </si>
  <si>
    <t xml:space="preserve">CONTRIB ZOOL</t>
  </si>
  <si>
    <t xml:space="preserve">BIOACOUSTICS</t>
  </si>
  <si>
    <t xml:space="preserve">WILDLIFE RES</t>
  </si>
  <si>
    <t xml:space="preserve">AM MUS NOVIT</t>
  </si>
  <si>
    <t xml:space="preserve">CAN J ZOOL</t>
  </si>
  <si>
    <t xml:space="preserve">J EXP ZOOL PART A</t>
  </si>
  <si>
    <t xml:space="preserve">ZOOL ANZ</t>
  </si>
  <si>
    <t xml:space="preserve">PRIMATES</t>
  </si>
  <si>
    <t xml:space="preserve">MAMM BIOL</t>
  </si>
  <si>
    <t xml:space="preserve">RAFFLES B ZOOL</t>
  </si>
  <si>
    <t xml:space="preserve">ICHTHYOL EXPLOR FRES</t>
  </si>
  <si>
    <t xml:space="preserve">EUR J WILDLIFE RES</t>
  </si>
  <si>
    <t xml:space="preserve">ANIM WELFARE</t>
  </si>
  <si>
    <t xml:space="preserve">J HELMINTHOL</t>
  </si>
  <si>
    <t xml:space="preserve">J MOLLUS STUD</t>
  </si>
  <si>
    <t xml:space="preserve">COMPARATIVE MED</t>
  </si>
  <si>
    <t xml:space="preserve">ANN ZOOL FENN</t>
  </si>
  <si>
    <t xml:space="preserve">NEMATOLOGY</t>
  </si>
  <si>
    <t xml:space="preserve">WILDLIFE BIOL</t>
  </si>
  <si>
    <t xml:space="preserve">ZOOMORPHOLOGY</t>
  </si>
  <si>
    <t xml:space="preserve">INVERTEBR BIOL</t>
  </si>
  <si>
    <t xml:space="preserve">ACTA ZOOL-STOCKHOLM</t>
  </si>
  <si>
    <t xml:space="preserve">HERPETOLOGICA</t>
  </si>
  <si>
    <t xml:space="preserve">S AFR J WILDL RES</t>
  </si>
  <si>
    <t xml:space="preserve">HERPETOL J</t>
  </si>
  <si>
    <t xml:space="preserve">COPEIA</t>
  </si>
  <si>
    <t xml:space="preserve">ZOO BIOL</t>
  </si>
  <si>
    <t xml:space="preserve">MALACOLOGIA</t>
  </si>
  <si>
    <t xml:space="preserve">AMPHIBIA-REPTILIA</t>
  </si>
  <si>
    <t xml:space="preserve">VET COMP ORTHOPAED</t>
  </si>
  <si>
    <t xml:space="preserve">ACTA CHIROPTEROL</t>
  </si>
  <si>
    <t xml:space="preserve">NEOTROP ICHTHYOL</t>
  </si>
  <si>
    <t xml:space="preserve">REC AUST MUS</t>
  </si>
  <si>
    <t xml:space="preserve">ZOOL STUD</t>
  </si>
  <si>
    <t xml:space="preserve">ACTA THERIOL</t>
  </si>
  <si>
    <t xml:space="preserve">EXP ANIM TOKYO</t>
  </si>
  <si>
    <t xml:space="preserve">J HERPETOL</t>
  </si>
  <si>
    <t xml:space="preserve">ZOOL SCI</t>
  </si>
  <si>
    <t xml:space="preserve">FOLIA PRIMATOL</t>
  </si>
  <si>
    <t xml:space="preserve">ZOOTAXA</t>
  </si>
  <si>
    <t xml:space="preserve">LAB ANIM-UK</t>
  </si>
  <si>
    <t xml:space="preserve">J MED PRIMATOL</t>
  </si>
  <si>
    <t xml:space="preserve">CHELONIAN CONSERV BI</t>
  </si>
  <si>
    <t xml:space="preserve">ICHTHYOL RES</t>
  </si>
  <si>
    <t xml:space="preserve">PAC SCI</t>
  </si>
  <si>
    <t xml:space="preserve">MOLLUSCAN RES</t>
  </si>
  <si>
    <t xml:space="preserve">MAMMALIA</t>
  </si>
  <si>
    <t xml:space="preserve">AFR ZOOL</t>
  </si>
  <si>
    <t xml:space="preserve">AUST J ZOOL</t>
  </si>
  <si>
    <t xml:space="preserve">J AM ASSOC LAB ANIM</t>
  </si>
  <si>
    <t xml:space="preserve">J NEMATOL</t>
  </si>
  <si>
    <t xml:space="preserve">ZOOKEYS</t>
  </si>
  <si>
    <t xml:space="preserve">AFR J HERPETOL</t>
  </si>
  <si>
    <t xml:space="preserve">ZOOLOGIA-CURITIBA</t>
  </si>
  <si>
    <t xml:space="preserve">AM MALACOL BULL</t>
  </si>
  <si>
    <t xml:space="preserve">HERPETOL CONSERV BIO</t>
  </si>
  <si>
    <t xml:space="preserve">NEW ZEAL J ZOOL</t>
  </si>
  <si>
    <t xml:space="preserve">FOLIA ZOOL</t>
  </si>
  <si>
    <t xml:space="preserve">ANIM BIOL</t>
  </si>
  <si>
    <t xml:space="preserve">HELMINTHOLOGIA</t>
  </si>
  <si>
    <t xml:space="preserve">ZOOSYSTEMA</t>
  </si>
  <si>
    <t xml:space="preserve">ITAL J ZOOL</t>
  </si>
  <si>
    <t xml:space="preserve">ANN CARNEGIE MUS</t>
  </si>
  <si>
    <t xml:space="preserve">COMP PARASITOL</t>
  </si>
  <si>
    <t xml:space="preserve">NORTH-WEST J ZOOL</t>
  </si>
  <si>
    <t xml:space="preserve">INVERTEBR REPROD DEV</t>
  </si>
  <si>
    <t xml:space="preserve">ACTA HERPETOL</t>
  </si>
  <si>
    <t xml:space="preserve">URSUS</t>
  </si>
  <si>
    <t xml:space="preserve">ACTA ICHTHYOL PISCAT</t>
  </si>
  <si>
    <t xml:space="preserve">IHERINGIA SER ZOOL</t>
  </si>
  <si>
    <t xml:space="preserve">SPIXIANA</t>
  </si>
  <si>
    <t xml:space="preserve">HYSTRIX</t>
  </si>
  <si>
    <t xml:space="preserve">J CONCHOL</t>
  </si>
  <si>
    <t xml:space="preserve">ANN ZOOL</t>
  </si>
  <si>
    <t xml:space="preserve">TROP ZOOL</t>
  </si>
  <si>
    <t xml:space="preserve">ASIAN HERPETOL RES</t>
  </si>
  <si>
    <t xml:space="preserve">AFR INVERTEBR</t>
  </si>
  <si>
    <t xml:space="preserve">STUD NEOTROP FAUNA E</t>
  </si>
  <si>
    <t xml:space="preserve">RUSS J NEMATOL</t>
  </si>
  <si>
    <t xml:space="preserve">REV SUISSE ZOOL</t>
  </si>
  <si>
    <t xml:space="preserve">ZOOL MIDDLE EAST</t>
  </si>
  <si>
    <t xml:space="preserve">BELG J ZOOL</t>
  </si>
  <si>
    <t xml:space="preserve">TURK J ZOOL</t>
  </si>
  <si>
    <t xml:space="preserve">VELIGER</t>
  </si>
  <si>
    <t xml:space="preserve">BOL INST PESCA</t>
  </si>
  <si>
    <t xml:space="preserve">ACTA ZOOL ACAD SCI H</t>
  </si>
  <si>
    <t xml:space="preserve">CYBIUM</t>
  </si>
  <si>
    <t xml:space="preserve">PACHYDERM</t>
  </si>
  <si>
    <t xml:space="preserve">NEMATROPICA</t>
  </si>
  <si>
    <t xml:space="preserve">GAYANA</t>
  </si>
  <si>
    <t xml:space="preserve">NAUTILUS</t>
  </si>
  <si>
    <t xml:space="preserve">PAK J ZOOL</t>
  </si>
  <si>
    <t xml:space="preserve">ANIM CELLS SYST</t>
  </si>
  <si>
    <t xml:space="preserve">ACTA ZOOL BULGAR</t>
  </si>
  <si>
    <t xml:space="preserve">CALDASIA</t>
  </si>
  <si>
    <t xml:space="preserve">ZOOL ZH</t>
  </si>
  <si>
    <t xml:space="preserve">CALIF FISH GAME</t>
  </si>
  <si>
    <t xml:space="preserve">B MENS SOC LINN LYON</t>
  </si>
  <si>
    <t xml:space="preserve">ANNU REV ANIM BIOSCI</t>
  </si>
  <si>
    <t xml:space="preserve">AQUAT MAMM</t>
  </si>
  <si>
    <t xml:space="preserve">CURR ZOOL</t>
  </si>
  <si>
    <t xml:space="preserve">HERPETOZOA</t>
  </si>
  <si>
    <t xml:space="preserve">ISJ-INVERT SURVIV J</t>
  </si>
  <si>
    <t xml:space="preserve">MAMM STUDY</t>
  </si>
  <si>
    <t xml:space="preserve">REDIA</t>
  </si>
  <si>
    <t xml:space="preserve">SALAMANDRA</t>
  </si>
  <si>
    <t xml:space="preserve">VERTEBR Z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333333"/>
      <name val="Verdana"/>
      <family val="2"/>
    </font>
    <font>
      <u val="single"/>
      <sz val="11"/>
      <color rgb="FF0000FF"/>
      <name val="Tahoma"/>
      <family val="2"/>
    </font>
    <font>
      <u val="single"/>
      <sz val="12"/>
      <color rgb="FF0000D4"/>
      <name val="新細明體"/>
      <family val="1"/>
      <charset val="136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DD0806"/>
      <name val="Tahoma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u val="single"/>
      <sz val="10"/>
      <color rgb="FF0000D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D4"/>
      <name val="Calibri"/>
      <family val="2"/>
    </font>
    <font>
      <b val="true"/>
      <sz val="10"/>
      <color rgb="FF0000D4"/>
      <name val="Calibri"/>
      <family val="2"/>
    </font>
    <font>
      <b val="true"/>
      <i val="true"/>
      <sz val="10"/>
      <color rgb="FF0000D4"/>
      <name val="Calibri"/>
      <family val="2"/>
    </font>
    <font>
      <b val="true"/>
      <sz val="10"/>
      <name val="Calibri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tted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tted">
        <color rgb="FFC0C0C0"/>
      </top>
      <bottom style="dotted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百分比 2" xfId="23"/>
    <cellStyle name="超連結 2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28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1101240"/>
          <a:ext cx="290160" cy="23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4</xdr:row>
      <xdr:rowOff>23580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77148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07640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3096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510480"/>
          <a:ext cx="290160" cy="24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96192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160</xdr:colOff>
      <xdr:row>5</xdr:row>
      <xdr:rowOff>5364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74304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5292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35064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3024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350640"/>
          <a:ext cx="290160" cy="23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VIB+CONTROL" TargetMode="External"/><Relationship Id="rId2" Type="http://schemas.openxmlformats.org/officeDocument/2006/relationships/hyperlink" Target="http://admin-apps.webofknowledge.com/JCR/JCR?RQ=RECORD&amp;rank=2&amp;journal=ULTRASON+SONOCHEM" TargetMode="External"/><Relationship Id="rId3" Type="http://schemas.openxmlformats.org/officeDocument/2006/relationships/hyperlink" Target="http://admin-apps.webofknowledge.com/JCR/JCR?RQ=RECORD&amp;rank=3&amp;journal=ULTRASOUND+OBST+GYN" TargetMode="External"/><Relationship Id="rId4" Type="http://schemas.openxmlformats.org/officeDocument/2006/relationships/hyperlink" Target="http://admin-apps.webofknowledge.com/JCR/JCR?RQ=RECORD&amp;rank=4&amp;journal=ULTRASCHALL+MED" TargetMode="External"/><Relationship Id="rId5" Type="http://schemas.openxmlformats.org/officeDocument/2006/relationships/hyperlink" Target="http://admin-apps.webofknowledge.com/JCR/JCR?RQ=RECORD&amp;rank=5&amp;journal=IEEE+T+AUDIO+SPEECH" TargetMode="External"/><Relationship Id="rId6" Type="http://schemas.openxmlformats.org/officeDocument/2006/relationships/hyperlink" Target="http://admin-apps.webofknowledge.com/JCR/JCR?RQ=RECORD&amp;rank=6&amp;journal=ULTRASOUND+MED+BIOL" TargetMode="External"/><Relationship Id="rId7" Type="http://schemas.openxmlformats.org/officeDocument/2006/relationships/hyperlink" Target="http://admin-apps.webofknowledge.com/JCR/JCR?RQ=RECORD&amp;rank=7&amp;journal=J+SOUND+VIB" TargetMode="External"/><Relationship Id="rId8" Type="http://schemas.openxmlformats.org/officeDocument/2006/relationships/hyperlink" Target="http://admin-apps.webofknowledge.com/JCR/JCR?RQ=RECORD&amp;rank=8&amp;journal=ULTRASONICS" TargetMode="External"/><Relationship Id="rId9" Type="http://schemas.openxmlformats.org/officeDocument/2006/relationships/hyperlink" Target="http://admin-apps.webofknowledge.com/JCR/JCR?RQ=RECORD&amp;rank=9&amp;journal=J+ACOUST+SOC+AM" TargetMode="External"/><Relationship Id="rId10" Type="http://schemas.openxmlformats.org/officeDocument/2006/relationships/hyperlink" Target="http://admin-apps.webofknowledge.com/JCR/JCR?RQ=RECORD&amp;rank=10&amp;journal=SPEECH+COMMUN" TargetMode="External"/><Relationship Id="rId11" Type="http://schemas.openxmlformats.org/officeDocument/2006/relationships/hyperlink" Target="http://admin-apps.webofknowledge.com/JCR/JCR?RQ=RECORD&amp;rank=11&amp;journal=IEEE+T+ULTRASON+FERR" TargetMode="External"/><Relationship Id="rId12" Type="http://schemas.openxmlformats.org/officeDocument/2006/relationships/hyperlink" Target="http://admin-apps.webofknowledge.com/JCR/JCR?RQ=RECORD&amp;rank=12&amp;journal=J+ULTRAS+MED" TargetMode="External"/><Relationship Id="rId13" Type="http://schemas.openxmlformats.org/officeDocument/2006/relationships/hyperlink" Target="http://admin-apps.webofknowledge.com/JCR/JCR?RQ=RECORD&amp;rank=13&amp;journal=WAVE+MOTION" TargetMode="External"/><Relationship Id="rId14" Type="http://schemas.openxmlformats.org/officeDocument/2006/relationships/hyperlink" Target="http://admin-apps.webofknowledge.com/JCR/JCR?RQ=RECORD&amp;rank=14&amp;journal=PHONETICA" TargetMode="External"/><Relationship Id="rId15" Type="http://schemas.openxmlformats.org/officeDocument/2006/relationships/hyperlink" Target="http://admin-apps.webofknowledge.com/JCR/JCR?RQ=RECORD&amp;rank=15&amp;journal=ULTRASONIC+IMAGING" TargetMode="External"/><Relationship Id="rId16" Type="http://schemas.openxmlformats.org/officeDocument/2006/relationships/hyperlink" Target="http://admin-apps.webofknowledge.com/JCR/JCR?RQ=RECORD&amp;rank=16&amp;journal=J+VIB+ACOUST" TargetMode="External"/><Relationship Id="rId17" Type="http://schemas.openxmlformats.org/officeDocument/2006/relationships/hyperlink" Target="http://admin-apps.webofknowledge.com/JCR/JCR?RQ=RECORD&amp;rank=17&amp;journal=APPL+ACOUST" TargetMode="External"/><Relationship Id="rId18" Type="http://schemas.openxmlformats.org/officeDocument/2006/relationships/hyperlink" Target="http://admin-apps.webofknowledge.com/JCR/JCR?RQ=RECORD&amp;rank=18&amp;journal=J+CLIN+ULTRASOUND" TargetMode="External"/><Relationship Id="rId19" Type="http://schemas.openxmlformats.org/officeDocument/2006/relationships/hyperlink" Target="http://admin-apps.webofknowledge.com/JCR/JCR?RQ=RECORD&amp;rank=19&amp;journal=INT+J+AEROACOUST" TargetMode="External"/><Relationship Id="rId20" Type="http://schemas.openxmlformats.org/officeDocument/2006/relationships/hyperlink" Target="http://admin-apps.webofknowledge.com/JCR/JCR?RQ=RECORD&amp;rank=20&amp;journal=J+COMPUT+ACOUST" TargetMode="External"/><Relationship Id="rId21" Type="http://schemas.openxmlformats.org/officeDocument/2006/relationships/hyperlink" Target="http://admin-apps.webofknowledge.com/JCR/JCR?RQ=RECORD&amp;rank=21&amp;journal=ACTA+ACUST+UNITED+AC" TargetMode="External"/><Relationship Id="rId22" Type="http://schemas.openxmlformats.org/officeDocument/2006/relationships/hyperlink" Target="http://admin-apps.webofknowledge.com/JCR/JCR?RQ=RECORD&amp;rank=22&amp;journal=SHOCK+VIB" TargetMode="External"/><Relationship Id="rId23" Type="http://schemas.openxmlformats.org/officeDocument/2006/relationships/hyperlink" Target="http://admin-apps.webofknowledge.com/JCR/JCR?RQ=RECORD&amp;rank=23&amp;journal=EURASIP+J+AUDIO+SPEE" TargetMode="External"/><Relationship Id="rId24" Type="http://schemas.openxmlformats.org/officeDocument/2006/relationships/hyperlink" Target="http://admin-apps.webofknowledge.com/JCR/JCR?RQ=RECORD&amp;rank=24&amp;journal=ARCH+ACOUST" TargetMode="External"/><Relationship Id="rId25" Type="http://schemas.openxmlformats.org/officeDocument/2006/relationships/hyperlink" Target="http://admin-apps.webofknowledge.com/JCR/JCR?RQ=RECORD&amp;rank=25&amp;journal=ACOUST+PHYS%2B" TargetMode="External"/><Relationship Id="rId26" Type="http://schemas.openxmlformats.org/officeDocument/2006/relationships/hyperlink" Target="http://admin-apps.webofknowledge.com/JCR/JCR?RQ=RECORD&amp;rank=26&amp;journal=NOISE+CONTROL+ENG+J" TargetMode="External"/><Relationship Id="rId27" Type="http://schemas.openxmlformats.org/officeDocument/2006/relationships/hyperlink" Target="http://admin-apps.webofknowledge.com/JCR/JCR?RQ=RECORD&amp;rank=27&amp;journal=SOUND+VIB" TargetMode="External"/><Relationship Id="rId28" Type="http://schemas.openxmlformats.org/officeDocument/2006/relationships/hyperlink" Target="http://admin-apps.webofknowledge.com/JCR/JCR?RQ=RECORD&amp;rank=28&amp;journal=J+LOW+FREQ+NOISE+V+A" TargetMode="External"/><Relationship Id="rId29" Type="http://schemas.openxmlformats.org/officeDocument/2006/relationships/hyperlink" Target="http://admin-apps.webofknowledge.com/JCR/JCR?RQ=RECORD&amp;rank=29&amp;journal=ACOUST+AUST" TargetMode="External"/><Relationship Id="rId30" Type="http://schemas.openxmlformats.org/officeDocument/2006/relationships/hyperlink" Target="http://admin-apps.webofknowledge.com/JCR/JCR?RQ=RECORD&amp;rank=30&amp;journal=INT+J+ACOUST+VIB" TargetMode="External"/><Relationship Id="rId3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TRENDS+COGN+SCI" TargetMode="External"/><Relationship Id="rId3" Type="http://schemas.openxmlformats.org/officeDocument/2006/relationships/hyperlink" Target="http://admin-apps.webofknowledge.com/JCR/JCR?RQ=RECORD&amp;rank=3&amp;journal=NEUROSCI+BIOBEHAV+R" TargetMode="External"/><Relationship Id="rId4" Type="http://schemas.openxmlformats.org/officeDocument/2006/relationships/hyperlink" Target="http://admin-apps.webofknowledge.com/JCR/JCR?RQ=RECORD&amp;rank=4&amp;journal=ADV+STUD+BEHAV" TargetMode="External"/><Relationship Id="rId5" Type="http://schemas.openxmlformats.org/officeDocument/2006/relationships/hyperlink" Target="http://admin-apps.webofknowledge.com/JCR/JCR?RQ=RECORD&amp;rank=5&amp;journal=CORTEX" TargetMode="External"/><Relationship Id="rId6" Type="http://schemas.openxmlformats.org/officeDocument/2006/relationships/hyperlink" Target="http://admin-apps.webofknowledge.com/JCR/JCR?RQ=RECORD&amp;rank=6&amp;journal=AUTISM+RES" TargetMode="External"/><Relationship Id="rId7" Type="http://schemas.openxmlformats.org/officeDocument/2006/relationships/hyperlink" Target="http://admin-apps.webofknowledge.com/JCR/JCR?RQ=RECORD&amp;rank=7&amp;journal=NEUROPSYCHOLOGIA" TargetMode="External"/><Relationship Id="rId8" Type="http://schemas.openxmlformats.org/officeDocument/2006/relationships/hyperlink" Target="http://admin-apps.webofknowledge.com/JCR/JCR?RQ=RECORD&amp;rank=8&amp;journal=HORM+BEHAV" TargetMode="External"/><Relationship Id="rId9" Type="http://schemas.openxmlformats.org/officeDocument/2006/relationships/hyperlink" Target="http://admin-apps.webofknowledge.com/JCR/JCR?RQ=RECORD&amp;rank=9&amp;journal=COGN+AFFECT+BEHAV+NE" TargetMode="External"/><Relationship Id="rId10" Type="http://schemas.openxmlformats.org/officeDocument/2006/relationships/hyperlink" Target="http://admin-apps.webofknowledge.com/JCR/JCR?RQ=RECORD&amp;rank=10&amp;journal=NEUROBIOL+LEARN+MEM" TargetMode="External"/><Relationship Id="rId11" Type="http://schemas.openxmlformats.org/officeDocument/2006/relationships/hyperlink" Target="http://admin-apps.webofknowledge.com/JCR/JCR?RQ=RECORD&amp;rank=11&amp;journal=FRONT+BEHAV+NEUROSCI" TargetMode="External"/><Relationship Id="rId12" Type="http://schemas.openxmlformats.org/officeDocument/2006/relationships/hyperlink" Target="http://admin-apps.webofknowledge.com/JCR/JCR?RQ=RECORD&amp;rank=12&amp;journal=BIOL+PSYCHOL" TargetMode="External"/><Relationship Id="rId13" Type="http://schemas.openxmlformats.org/officeDocument/2006/relationships/hyperlink" Target="http://admin-apps.webofknowledge.com/JCR/JCR?RQ=RECORD&amp;rank=13&amp;journal=EVOL+HUM+BEHAV" TargetMode="External"/><Relationship Id="rId14" Type="http://schemas.openxmlformats.org/officeDocument/2006/relationships/hyperlink" Target="http://admin-apps.webofknowledge.com/JCR/JCR?RQ=RECORD&amp;rank=14&amp;journal=GENES+BRAIN+BEHAV" TargetMode="External"/><Relationship Id="rId15" Type="http://schemas.openxmlformats.org/officeDocument/2006/relationships/hyperlink" Target="http://admin-apps.webofknowledge.com/JCR/JCR?RQ=RECORD&amp;rank=15&amp;journal=BEHAV+BRAIN+RES" TargetMode="External"/><Relationship Id="rId16" Type="http://schemas.openxmlformats.org/officeDocument/2006/relationships/hyperlink" Target="http://admin-apps.webofknowledge.com/JCR/JCR?RQ=RECORD&amp;rank=16&amp;journal=ANIM+BEHAV" TargetMode="External"/><Relationship Id="rId17" Type="http://schemas.openxmlformats.org/officeDocument/2006/relationships/hyperlink" Target="http://admin-apps.webofknowledge.com/JCR/JCR?RQ=RECORD&amp;rank=17&amp;journal=BEHAV+ECOL" TargetMode="External"/><Relationship Id="rId18" Type="http://schemas.openxmlformats.org/officeDocument/2006/relationships/hyperlink" Target="http://admin-apps.webofknowledge.com/JCR/JCR?RQ=RECORD&amp;rank=18&amp;journal=STRESS" TargetMode="External"/><Relationship Id="rId19" Type="http://schemas.openxmlformats.org/officeDocument/2006/relationships/hyperlink" Target="http://admin-apps.webofknowledge.com/JCR/JCR?RQ=RECORD&amp;rank=19&amp;journal=PHYSIOL+BEHAV" TargetMode="External"/><Relationship Id="rId20" Type="http://schemas.openxmlformats.org/officeDocument/2006/relationships/hyperlink" Target="http://admin-apps.webofknowledge.com/JCR/JCR?RQ=RECORD&amp;rank=20&amp;journal=APPETITE" TargetMode="External"/><Relationship Id="rId2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1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3.8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</row>
    <row r="5" customFormat="false" ht="13.8" hidden="false" customHeight="false" outlineLevel="0" collapsed="false">
      <c r="A5" s="6" t="s">
        <v>3</v>
      </c>
      <c r="B5" s="6" t="s">
        <v>4</v>
      </c>
    </row>
    <row r="6" customFormat="false" ht="13.8" hidden="false" customHeight="false" outlineLevel="0" collapsed="false">
      <c r="A6" s="7" t="n">
        <v>1</v>
      </c>
      <c r="B6" s="8" t="s">
        <v>5</v>
      </c>
    </row>
    <row r="7" customFormat="false" ht="13.8" hidden="false" customHeight="false" outlineLevel="0" collapsed="false">
      <c r="A7" s="7" t="n">
        <v>2</v>
      </c>
      <c r="B7" s="8" t="s">
        <v>6</v>
      </c>
    </row>
    <row r="8" s="10" customFormat="true" ht="13.8" hidden="false" customHeight="false" outlineLevel="0" collapsed="false">
      <c r="A8" s="7" t="n">
        <v>3</v>
      </c>
      <c r="B8" s="9" t="s">
        <v>7</v>
      </c>
    </row>
    <row r="9" s="11" customFormat="true" ht="13.8" hidden="false" customHeight="false" outlineLevel="0" collapsed="false">
      <c r="A9" s="7" t="n">
        <v>4</v>
      </c>
      <c r="B9" s="8" t="s">
        <v>8</v>
      </c>
    </row>
    <row r="10" s="11" customFormat="true" ht="13.8" hidden="false" customHeight="false" outlineLevel="0" collapsed="false">
      <c r="A10" s="7" t="n">
        <v>5</v>
      </c>
      <c r="B10" s="8" t="s">
        <v>9</v>
      </c>
    </row>
    <row r="11" customFormat="false" ht="13.8" hidden="false" customHeight="false" outlineLevel="0" collapsed="false">
      <c r="A11" s="7" t="n">
        <v>6</v>
      </c>
      <c r="B11" s="9" t="s">
        <v>10</v>
      </c>
    </row>
    <row r="12" customFormat="false" ht="13.8" hidden="false" customHeight="false" outlineLevel="0" collapsed="false">
      <c r="A12" s="7" t="n">
        <v>7</v>
      </c>
      <c r="B12" s="9" t="s">
        <v>11</v>
      </c>
    </row>
    <row r="13" customFormat="false" ht="13.8" hidden="false" customHeight="false" outlineLevel="0" collapsed="false">
      <c r="A13" s="7" t="n">
        <v>8</v>
      </c>
      <c r="B13" s="9" t="s">
        <v>12</v>
      </c>
    </row>
    <row r="14" customFormat="false" ht="13.8" hidden="false" customHeight="false" outlineLevel="0" collapsed="false">
      <c r="A14" s="7" t="n">
        <v>9</v>
      </c>
      <c r="B14" s="9" t="s">
        <v>13</v>
      </c>
    </row>
    <row r="15" customFormat="false" ht="13.8" hidden="false" customHeight="false" outlineLevel="0" collapsed="false">
      <c r="A15" s="7" t="n">
        <v>10</v>
      </c>
      <c r="B15" s="9" t="s">
        <v>14</v>
      </c>
    </row>
    <row r="16" customFormat="false" ht="13.8" hidden="false" customHeight="false" outlineLevel="0" collapsed="false">
      <c r="A16" s="7" t="n">
        <v>11</v>
      </c>
      <c r="B16" s="9" t="s">
        <v>15</v>
      </c>
    </row>
    <row r="17" customFormat="false" ht="13.8" hidden="false" customHeight="false" outlineLevel="0" collapsed="false">
      <c r="A17" s="7" t="n">
        <v>12</v>
      </c>
      <c r="B17" s="9" t="s">
        <v>16</v>
      </c>
    </row>
    <row r="18" customFormat="false" ht="13.8" hidden="false" customHeight="false" outlineLevel="0" collapsed="false">
      <c r="A18" s="7" t="n">
        <v>13</v>
      </c>
      <c r="B18" s="9" t="s">
        <v>17</v>
      </c>
    </row>
    <row r="19" customFormat="false" ht="13.8" hidden="false" customHeight="false" outlineLevel="0" collapsed="false">
      <c r="A19" s="7" t="n">
        <v>14</v>
      </c>
      <c r="B19" s="9" t="s">
        <v>18</v>
      </c>
    </row>
    <row r="20" customFormat="false" ht="13.8" hidden="false" customHeight="false" outlineLevel="0" collapsed="false">
      <c r="A20" s="7" t="n">
        <v>15</v>
      </c>
      <c r="B20" s="9" t="s">
        <v>19</v>
      </c>
    </row>
    <row r="21" customFormat="false" ht="13.8" hidden="false" customHeight="false" outlineLevel="0" collapsed="false">
      <c r="A21" s="7" t="n">
        <v>16</v>
      </c>
      <c r="B21" s="9" t="s">
        <v>20</v>
      </c>
    </row>
    <row r="22" customFormat="false" ht="13.8" hidden="false" customHeight="false" outlineLevel="0" collapsed="false">
      <c r="A22" s="7" t="n">
        <v>17</v>
      </c>
      <c r="B22" s="9" t="s">
        <v>21</v>
      </c>
    </row>
    <row r="23" customFormat="false" ht="13.8" hidden="false" customHeight="false" outlineLevel="0" collapsed="false">
      <c r="A23" s="7" t="n">
        <v>18</v>
      </c>
      <c r="B23" s="9" t="s">
        <v>22</v>
      </c>
    </row>
    <row r="24" customFormat="false" ht="13.8" hidden="false" customHeight="false" outlineLevel="0" collapsed="false">
      <c r="A24" s="7" t="n">
        <v>19</v>
      </c>
      <c r="B24" s="9" t="s">
        <v>23</v>
      </c>
    </row>
    <row r="25" s="10" customFormat="true" ht="13.8" hidden="false" customHeight="false" outlineLevel="0" collapsed="false">
      <c r="A25" s="7" t="n">
        <v>20</v>
      </c>
      <c r="B25" s="9" t="s">
        <v>24</v>
      </c>
    </row>
    <row r="26" s="11" customFormat="true" ht="13.8" hidden="false" customHeight="false" outlineLevel="0" collapsed="false">
      <c r="A26" s="7" t="n">
        <v>21</v>
      </c>
      <c r="B26" s="9" t="s">
        <v>25</v>
      </c>
    </row>
    <row r="27" customFormat="false" ht="13.8" hidden="false" customHeight="false" outlineLevel="0" collapsed="false">
      <c r="A27" s="7" t="n">
        <v>22</v>
      </c>
      <c r="B27" s="9" t="s">
        <v>26</v>
      </c>
    </row>
    <row r="28" customFormat="false" ht="13.8" hidden="false" customHeight="false" outlineLevel="0" collapsed="false">
      <c r="A28" s="7" t="n">
        <v>23</v>
      </c>
      <c r="B28" s="9" t="s">
        <v>27</v>
      </c>
    </row>
    <row r="29" customFormat="false" ht="13.8" hidden="false" customHeight="false" outlineLevel="0" collapsed="false">
      <c r="A29" s="7" t="n">
        <v>24</v>
      </c>
      <c r="B29" s="9" t="s">
        <v>28</v>
      </c>
    </row>
    <row r="30" customFormat="false" ht="13.8" hidden="false" customHeight="false" outlineLevel="0" collapsed="false">
      <c r="A30" s="7" t="n">
        <v>25</v>
      </c>
      <c r="B30" s="9" t="s">
        <v>29</v>
      </c>
    </row>
    <row r="31" customFormat="false" ht="13.8" hidden="false" customHeight="false" outlineLevel="0" collapsed="false">
      <c r="A31" s="7" t="n">
        <v>26</v>
      </c>
      <c r="B31" s="9" t="s">
        <v>30</v>
      </c>
    </row>
    <row r="32" customFormat="false" ht="13.8" hidden="false" customHeight="false" outlineLevel="0" collapsed="false">
      <c r="A32" s="7" t="n">
        <v>27</v>
      </c>
      <c r="B32" s="9" t="s">
        <v>31</v>
      </c>
    </row>
    <row r="33" customFormat="false" ht="13.8" hidden="false" customHeight="false" outlineLevel="0" collapsed="false">
      <c r="A33" s="7" t="n">
        <v>28</v>
      </c>
      <c r="B33" s="9" t="s">
        <v>32</v>
      </c>
    </row>
    <row r="34" customFormat="false" ht="13.8" hidden="false" customHeight="false" outlineLevel="0" collapsed="false">
      <c r="A34" s="7" t="n">
        <v>29</v>
      </c>
      <c r="B34" s="9" t="s">
        <v>33</v>
      </c>
    </row>
    <row r="35" customFormat="false" ht="14.4" hidden="false" customHeight="false" outlineLevel="0" collapsed="false">
      <c r="A35" s="12" t="n">
        <v>30</v>
      </c>
      <c r="B35" s="13" t="s">
        <v>34</v>
      </c>
    </row>
    <row r="36" customFormat="false" ht="13.8" hidden="false" customHeight="false" outlineLevel="0" collapsed="false">
      <c r="A36" s="14"/>
      <c r="B36" s="15"/>
    </row>
    <row r="37" customFormat="false" ht="13.8" hidden="false" customHeight="false" outlineLevel="0" collapsed="false">
      <c r="A37" s="16"/>
      <c r="B37" s="15"/>
    </row>
    <row r="38" customFormat="false" ht="24.75" hidden="false" customHeight="true" outlineLevel="0" collapsed="false">
      <c r="A38" s="17" t="s">
        <v>35</v>
      </c>
      <c r="B38" s="17"/>
    </row>
    <row r="39" customFormat="false" ht="27.75" hidden="false" customHeight="true" outlineLevel="0" collapsed="false">
      <c r="A39" s="17" t="s">
        <v>36</v>
      </c>
      <c r="B39" s="17"/>
    </row>
  </sheetData>
  <mergeCells count="4">
    <mergeCell ref="A1:B1"/>
    <mergeCell ref="A2:B2"/>
    <mergeCell ref="A38:B38"/>
    <mergeCell ref="A39:B39"/>
  </mergeCells>
  <hyperlinks>
    <hyperlink ref="B6" location="SCI--ACOUSTICS!A1" display="ACOUSTICS"/>
    <hyperlink ref="B7" location="'SCI--BEHAVIORAL SCIENCES '!A1" display="BEHAVIORAL SCIENCES "/>
    <hyperlink ref="B8" location="BIOLOGY!A1" display="BIOLOGY"/>
    <hyperlink ref="B9" location="'CLINICAL NEUROLOGY '!A1" display="CLINICAL NEUROLOGY "/>
    <hyperlink ref="B10" location="'SCIENTIFIC DISCIPLINES '!A1" display="EDUCATION, SCIENTIFIC DISCIPLINES "/>
    <hyperlink ref="B11" location="'GERIATRICS &amp; GERONTOLOGY'!A1" display="GERIATRICS &amp; GERONTOLOGY"/>
    <hyperlink ref="B12" location="'HEALTH CARE SCIENCES &amp; SERVICES'!A1" display="HEALTH CARE SCIENCES &amp; SERVICES"/>
    <hyperlink ref="B13" location="'MATHEMATICS, IN~'!A1" display="MATHEMATICS, INTERDISCIPLINARY APPLICATIONS "/>
    <hyperlink ref="B14" location="'MEDICINE, GENERAL &amp; INTERNAL'!A1" display="MEDICINE, GENERAL &amp; INTERNAL"/>
    <hyperlink ref="B15" location="'MEDICAL INFORMATICS'!A1" display="MEDICAL INFORMATICS"/>
    <hyperlink ref="B16" location="'MULTIDISCIPLINARY SCIENCES '!A1" display="MULTIDISCIPLINARY SCIENCES  "/>
    <hyperlink ref="B17" location="SCI--NEUROIMAGING!A1" display="NEUROIMAGING"/>
    <hyperlink ref="B18" location="SCI--NEUROSCIENCES!A1" display="NEUROSCIENCES"/>
    <hyperlink ref="B19" location="NURSING!A1" display="NURSING"/>
    <hyperlink ref="B20" location="'OPERATIONS RESEARCH'!A1" display="OPERATIONS RESEARCH &amp; MANAGEMENT SCIENCE"/>
    <hyperlink ref="B21" location="SCI--OPHTHALMOLOGY!A1" display="OPHTHALMOLOGY"/>
    <hyperlink ref="B22" location="'SCI--OPTICS '!A1" display="OPTICS "/>
    <hyperlink ref="B23" location="PEDIATRICS!A1" display="PEDIATRICS"/>
    <hyperlink ref="B25" location="PHYSIOLOGY!A1" display="PHYSIOLOGY"/>
    <hyperlink ref="B26" location="'SCI-- PSYCHIATRY  '!A1" display="PSYCHIATRY  "/>
    <hyperlink ref="B27" location="SCI-PSYCHOLOGY!A1" display="PSYCHOLOGY"/>
    <hyperlink ref="B28" location="'PUBLIC, ENVIRONMENTAL'!A1" display="PUBLIC, ENVIRONMENTAL &amp; OCCUPATIONAL HEALTH"/>
    <hyperlink ref="B29" location="'REHABILITATION '!A1" display="REHABILITATION "/>
    <hyperlink ref="B30" location="'SPORT SCIENCES'!A1" display="SPORT SCIENCES"/>
    <hyperlink ref="B31" location="'STATISTICS &amp; PROBABILITY '!A1" display="STATISTICS &amp; PROBABILITY "/>
    <hyperlink ref="B32" location="'SCI--SUBSTANCE ABUSE '!A1" display="SUBSTANCE ABUSE "/>
    <hyperlink ref="B33" location="SURGERY!A1" display="SURGERY"/>
    <hyperlink ref="B34" location="TOXICOLOGY!A1" display="TOXICOLOGY"/>
    <hyperlink ref="B35" location="ZOOLOGY!A1" display="ZOOLOGY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6" width="14.32"/>
    <col collapsed="false" customWidth="true" hidden="false" outlineLevel="0" max="3" min="3" style="47" width="24.87"/>
    <col collapsed="false" customWidth="true" hidden="false" outlineLevel="0" max="4" min="4" style="33" width="13.1"/>
    <col collapsed="false" customWidth="false" hidden="false" outlineLevel="0" max="246" min="5" style="33" width="8.99"/>
    <col collapsed="false" customWidth="true" hidden="false" outlineLevel="0" max="247" min="247" style="33" width="5.88"/>
    <col collapsed="false" customWidth="true" hidden="false" outlineLevel="0" max="248" min="248" style="33" width="30.32"/>
    <col collapsed="false" customWidth="false" hidden="false" outlineLevel="0" max="257" min="249" style="33" width="8.99"/>
  </cols>
  <sheetData>
    <row r="1" s="50" customFormat="true" ht="13.8" hidden="false" customHeight="false" outlineLevel="0" collapsed="false">
      <c r="B1" s="51" t="s">
        <v>668</v>
      </c>
      <c r="C1" s="52"/>
      <c r="D1" s="53"/>
    </row>
    <row r="2" s="18" customFormat="true" ht="13.8" hidden="false" customHeight="false" outlineLevel="0" collapsed="false">
      <c r="B2" s="20" t="s">
        <v>669</v>
      </c>
      <c r="C2" s="41"/>
      <c r="D2" s="20"/>
    </row>
    <row r="3" s="18" customFormat="true" ht="14.4" hidden="false" customHeight="false" outlineLevel="0" collapsed="false">
      <c r="B3" s="20"/>
      <c r="C3" s="41"/>
      <c r="D3" s="44" t="n">
        <v>2013</v>
      </c>
    </row>
    <row r="4" s="18" customFormat="true" ht="16.5" hidden="false" customHeight="true" outlineLevel="0" collapsed="false">
      <c r="B4" s="42" t="s">
        <v>39</v>
      </c>
      <c r="C4" s="45" t="s">
        <v>40</v>
      </c>
      <c r="D4" s="21" t="s">
        <v>41</v>
      </c>
    </row>
    <row r="5" s="18" customFormat="true" ht="14.4" hidden="false" customHeight="false" outlineLevel="0" collapsed="false">
      <c r="B5" s="42"/>
      <c r="C5" s="46" t="s">
        <v>42</v>
      </c>
      <c r="D5" s="21"/>
    </row>
    <row r="6" s="18" customFormat="true" ht="14.4" hidden="false" customHeight="false" outlineLevel="0" collapsed="false">
      <c r="B6" s="29" t="n">
        <v>1</v>
      </c>
      <c r="C6" s="32" t="s">
        <v>670</v>
      </c>
      <c r="D6" s="29" t="str">
        <f aca="false">B6&amp;"/156"</f>
        <v>1/156</v>
      </c>
      <c r="E6" s="26" t="n">
        <f aca="false">B6/156</f>
        <v>0.00641025641025641</v>
      </c>
    </row>
    <row r="7" s="18" customFormat="true" ht="14.4" hidden="false" customHeight="false" outlineLevel="0" collapsed="false">
      <c r="B7" s="29" t="n">
        <v>2</v>
      </c>
      <c r="C7" s="32" t="s">
        <v>671</v>
      </c>
      <c r="D7" s="29" t="str">
        <f aca="false">B7&amp;"/156"</f>
        <v>2/156</v>
      </c>
      <c r="E7" s="26" t="n">
        <f aca="false">B7/156</f>
        <v>0.0128205128205128</v>
      </c>
    </row>
    <row r="8" customFormat="false" ht="14.4" hidden="false" customHeight="false" outlineLevel="0" collapsed="false">
      <c r="B8" s="29" t="n">
        <v>3</v>
      </c>
      <c r="C8" s="32" t="s">
        <v>672</v>
      </c>
      <c r="D8" s="29" t="str">
        <f aca="false">B8&amp;"/156"</f>
        <v>3/156</v>
      </c>
      <c r="E8" s="26" t="n">
        <f aca="false">B8/156</f>
        <v>0.0192307692307692</v>
      </c>
    </row>
    <row r="9" customFormat="false" ht="14.4" hidden="false" customHeight="false" outlineLevel="0" collapsed="false">
      <c r="B9" s="29" t="n">
        <v>4</v>
      </c>
      <c r="C9" s="32" t="s">
        <v>673</v>
      </c>
      <c r="D9" s="29" t="str">
        <f aca="false">B9&amp;"/156"</f>
        <v>4/156</v>
      </c>
      <c r="E9" s="26" t="n">
        <f aca="false">B9/156</f>
        <v>0.0256410256410256</v>
      </c>
    </row>
    <row r="10" customFormat="false" ht="14.4" hidden="false" customHeight="false" outlineLevel="0" collapsed="false">
      <c r="B10" s="29" t="n">
        <v>5</v>
      </c>
      <c r="C10" s="32" t="s">
        <v>674</v>
      </c>
      <c r="D10" s="29" t="str">
        <f aca="false">B10&amp;"/156"</f>
        <v>5/156</v>
      </c>
      <c r="E10" s="26" t="n">
        <f aca="false">B10/156</f>
        <v>0.0320512820512821</v>
      </c>
    </row>
    <row r="11" customFormat="false" ht="14.4" hidden="false" customHeight="false" outlineLevel="0" collapsed="false">
      <c r="B11" s="29" t="n">
        <v>6</v>
      </c>
      <c r="C11" s="32" t="s">
        <v>675</v>
      </c>
      <c r="D11" s="29" t="str">
        <f aca="false">B11&amp;"/156"</f>
        <v>6/156</v>
      </c>
      <c r="E11" s="26" t="n">
        <f aca="false">B11/156</f>
        <v>0.0384615384615385</v>
      </c>
    </row>
    <row r="12" customFormat="false" ht="14.4" hidden="false" customHeight="false" outlineLevel="0" collapsed="false">
      <c r="B12" s="29" t="n">
        <v>7</v>
      </c>
      <c r="C12" s="32" t="s">
        <v>676</v>
      </c>
      <c r="D12" s="29" t="str">
        <f aca="false">B12&amp;"/156"</f>
        <v>7/156</v>
      </c>
      <c r="E12" s="26" t="n">
        <f aca="false">B12/156</f>
        <v>0.0448717948717949</v>
      </c>
    </row>
    <row r="13" customFormat="false" ht="14.4" hidden="false" customHeight="false" outlineLevel="0" collapsed="false">
      <c r="B13" s="29" t="n">
        <v>8</v>
      </c>
      <c r="C13" s="32" t="s">
        <v>677</v>
      </c>
      <c r="D13" s="29" t="str">
        <f aca="false">B13&amp;"/156"</f>
        <v>8/156</v>
      </c>
      <c r="E13" s="26" t="n">
        <f aca="false">B13/156</f>
        <v>0.0512820512820513</v>
      </c>
    </row>
    <row r="14" customFormat="false" ht="14.4" hidden="false" customHeight="false" outlineLevel="0" collapsed="false">
      <c r="B14" s="29" t="n">
        <v>9</v>
      </c>
      <c r="C14" s="32" t="s">
        <v>678</v>
      </c>
      <c r="D14" s="29" t="str">
        <f aca="false">B14&amp;"/156"</f>
        <v>9/156</v>
      </c>
      <c r="E14" s="26" t="n">
        <f aca="false">B14/156</f>
        <v>0.0576923076923077</v>
      </c>
    </row>
    <row r="15" customFormat="false" ht="14.4" hidden="false" customHeight="false" outlineLevel="0" collapsed="false">
      <c r="B15" s="29" t="n">
        <v>10</v>
      </c>
      <c r="C15" s="32" t="s">
        <v>679</v>
      </c>
      <c r="D15" s="29" t="str">
        <f aca="false">B15&amp;"/156"</f>
        <v>10/156</v>
      </c>
      <c r="E15" s="26" t="n">
        <f aca="false">B15/156</f>
        <v>0.0641025641025641</v>
      </c>
    </row>
    <row r="16" customFormat="false" ht="14.4" hidden="false" customHeight="false" outlineLevel="0" collapsed="false">
      <c r="B16" s="29" t="n">
        <v>11</v>
      </c>
      <c r="C16" s="32" t="s">
        <v>680</v>
      </c>
      <c r="D16" s="29" t="str">
        <f aca="false">B16&amp;"/156"</f>
        <v>11/156</v>
      </c>
      <c r="E16" s="26" t="n">
        <f aca="false">B16/156</f>
        <v>0.0705128205128205</v>
      </c>
    </row>
    <row r="17" customFormat="false" ht="14.4" hidden="false" customHeight="false" outlineLevel="0" collapsed="false">
      <c r="B17" s="29" t="n">
        <v>12</v>
      </c>
      <c r="C17" s="32" t="s">
        <v>681</v>
      </c>
      <c r="D17" s="29" t="str">
        <f aca="false">B17&amp;"/156"</f>
        <v>12/156</v>
      </c>
      <c r="E17" s="26" t="n">
        <f aca="false">B17/156</f>
        <v>0.0769230769230769</v>
      </c>
    </row>
    <row r="18" customFormat="false" ht="14.4" hidden="false" customHeight="false" outlineLevel="0" collapsed="false">
      <c r="B18" s="29" t="n">
        <v>13</v>
      </c>
      <c r="C18" s="32" t="s">
        <v>682</v>
      </c>
      <c r="D18" s="29" t="str">
        <f aca="false">B18&amp;"/156"</f>
        <v>13/156</v>
      </c>
      <c r="E18" s="26" t="n">
        <f aca="false">B18/156</f>
        <v>0.0833333333333333</v>
      </c>
    </row>
    <row r="19" customFormat="false" ht="14.4" hidden="false" customHeight="false" outlineLevel="0" collapsed="false">
      <c r="B19" s="29" t="n">
        <v>14</v>
      </c>
      <c r="C19" s="32" t="s">
        <v>683</v>
      </c>
      <c r="D19" s="29" t="str">
        <f aca="false">B19&amp;"/156"</f>
        <v>14/156</v>
      </c>
      <c r="E19" s="26" t="n">
        <f aca="false">B19/156</f>
        <v>0.0897435897435897</v>
      </c>
    </row>
    <row r="20" customFormat="false" ht="14.4" hidden="false" customHeight="false" outlineLevel="0" collapsed="false">
      <c r="B20" s="29" t="n">
        <v>15</v>
      </c>
      <c r="C20" s="32" t="s">
        <v>684</v>
      </c>
      <c r="D20" s="29" t="str">
        <f aca="false">B20&amp;"/156"</f>
        <v>15/156</v>
      </c>
      <c r="E20" s="26" t="n">
        <f aca="false">B20/156</f>
        <v>0.0961538461538462</v>
      </c>
    </row>
    <row r="21" customFormat="false" ht="17.25" hidden="false" customHeight="true" outlineLevel="0" collapsed="false">
      <c r="B21" s="29" t="n">
        <v>16</v>
      </c>
      <c r="C21" s="32" t="s">
        <v>685</v>
      </c>
      <c r="D21" s="29" t="str">
        <f aca="false">B21&amp;"/156"</f>
        <v>16/156</v>
      </c>
      <c r="E21" s="26" t="n">
        <f aca="false">B21/156</f>
        <v>0.102564102564103</v>
      </c>
    </row>
    <row r="22" customFormat="false" ht="17.25" hidden="false" customHeight="true" outlineLevel="0" collapsed="false">
      <c r="B22" s="29" t="n">
        <v>17</v>
      </c>
      <c r="C22" s="32" t="s">
        <v>686</v>
      </c>
      <c r="D22" s="29" t="str">
        <f aca="false">B22&amp;"/156"</f>
        <v>17/156</v>
      </c>
      <c r="E22" s="26" t="n">
        <f aca="false">B22/156</f>
        <v>0.108974358974359</v>
      </c>
    </row>
    <row r="23" customFormat="false" ht="17.25" hidden="false" customHeight="true" outlineLevel="0" collapsed="false">
      <c r="B23" s="29" t="n">
        <v>18</v>
      </c>
      <c r="C23" s="32" t="s">
        <v>687</v>
      </c>
      <c r="D23" s="29" t="str">
        <f aca="false">B23&amp;"/156"</f>
        <v>18/156</v>
      </c>
      <c r="E23" s="26" t="n">
        <f aca="false">B23/156</f>
        <v>0.115384615384615</v>
      </c>
    </row>
    <row r="24" customFormat="false" ht="14.4" hidden="false" customHeight="false" outlineLevel="0" collapsed="false">
      <c r="B24" s="29" t="n">
        <v>19</v>
      </c>
      <c r="C24" s="32" t="s">
        <v>688</v>
      </c>
      <c r="D24" s="29" t="str">
        <f aca="false">B24&amp;"/156"</f>
        <v>19/156</v>
      </c>
      <c r="E24" s="26" t="n">
        <f aca="false">B24/156</f>
        <v>0.121794871794872</v>
      </c>
    </row>
    <row r="25" customFormat="false" ht="14.4" hidden="false" customHeight="false" outlineLevel="0" collapsed="false">
      <c r="B25" s="29" t="n">
        <v>20</v>
      </c>
      <c r="C25" s="32" t="s">
        <v>689</v>
      </c>
      <c r="D25" s="29" t="str">
        <f aca="false">B25&amp;"/156"</f>
        <v>20/156</v>
      </c>
      <c r="E25" s="26" t="n">
        <f aca="false">B25/156</f>
        <v>0.128205128205128</v>
      </c>
    </row>
    <row r="26" customFormat="false" ht="17.25" hidden="false" customHeight="true" outlineLevel="0" collapsed="false">
      <c r="B26" s="29" t="n">
        <v>21</v>
      </c>
      <c r="C26" s="32" t="s">
        <v>690</v>
      </c>
      <c r="D26" s="29" t="str">
        <f aca="false">B26&amp;"/156"</f>
        <v>21/156</v>
      </c>
      <c r="E26" s="26" t="n">
        <f aca="false">B26/156</f>
        <v>0.134615384615385</v>
      </c>
    </row>
    <row r="27" customFormat="false" ht="14.4" hidden="false" customHeight="false" outlineLevel="0" collapsed="false">
      <c r="B27" s="29" t="n">
        <v>22</v>
      </c>
      <c r="C27" s="32" t="s">
        <v>501</v>
      </c>
      <c r="D27" s="29" t="str">
        <f aca="false">B27&amp;"/156"</f>
        <v>22/156</v>
      </c>
      <c r="E27" s="26" t="n">
        <f aca="false">B27/156</f>
        <v>0.141025641025641</v>
      </c>
    </row>
    <row r="28" customFormat="false" ht="14.4" hidden="false" customHeight="false" outlineLevel="0" collapsed="false">
      <c r="B28" s="29" t="n">
        <v>23</v>
      </c>
      <c r="C28" s="32" t="s">
        <v>505</v>
      </c>
      <c r="D28" s="29" t="str">
        <f aca="false">B28&amp;"/156"</f>
        <v>23/156</v>
      </c>
      <c r="E28" s="26" t="n">
        <f aca="false">B28/156</f>
        <v>0.147435897435897</v>
      </c>
    </row>
    <row r="29" customFormat="false" ht="15.75" hidden="false" customHeight="true" outlineLevel="0" collapsed="false">
      <c r="B29" s="29" t="n">
        <v>24</v>
      </c>
      <c r="C29" s="32" t="s">
        <v>691</v>
      </c>
      <c r="D29" s="29" t="str">
        <f aca="false">B29&amp;"/156"</f>
        <v>24/156</v>
      </c>
      <c r="E29" s="26" t="n">
        <f aca="false">B29/156</f>
        <v>0.153846153846154</v>
      </c>
    </row>
    <row r="30" customFormat="false" ht="15.75" hidden="false" customHeight="true" outlineLevel="0" collapsed="false">
      <c r="B30" s="30" t="s">
        <v>451</v>
      </c>
      <c r="C30" s="30"/>
      <c r="D30" s="30"/>
      <c r="E30" s="26"/>
    </row>
    <row r="31" customFormat="false" ht="14.4" hidden="false" customHeight="false" outlineLevel="0" collapsed="false">
      <c r="B31" s="29" t="n">
        <v>25</v>
      </c>
      <c r="C31" s="32" t="s">
        <v>275</v>
      </c>
      <c r="D31" s="29" t="str">
        <f aca="false">B31&amp;"/156"</f>
        <v>25/156</v>
      </c>
      <c r="E31" s="26" t="n">
        <f aca="false">B31/156</f>
        <v>0.16025641025641</v>
      </c>
    </row>
    <row r="32" customFormat="false" ht="14.4" hidden="false" customHeight="false" outlineLevel="0" collapsed="false">
      <c r="B32" s="29" t="n">
        <v>26</v>
      </c>
      <c r="C32" s="32" t="s">
        <v>692</v>
      </c>
      <c r="D32" s="29" t="str">
        <f aca="false">B32&amp;"/156"</f>
        <v>26/156</v>
      </c>
      <c r="E32" s="26" t="n">
        <f aca="false">B32/156</f>
        <v>0.166666666666667</v>
      </c>
    </row>
    <row r="33" customFormat="false" ht="14.4" hidden="false" customHeight="false" outlineLevel="0" collapsed="false">
      <c r="B33" s="29" t="n">
        <v>27</v>
      </c>
      <c r="C33" s="32" t="s">
        <v>693</v>
      </c>
      <c r="D33" s="29" t="str">
        <f aca="false">B33&amp;"/156"</f>
        <v>27/156</v>
      </c>
      <c r="E33" s="26" t="n">
        <f aca="false">B33/156</f>
        <v>0.173076923076923</v>
      </c>
    </row>
    <row r="34" customFormat="false" ht="14.4" hidden="false" customHeight="false" outlineLevel="0" collapsed="false">
      <c r="B34" s="29" t="n">
        <v>28</v>
      </c>
      <c r="C34" s="32" t="s">
        <v>694</v>
      </c>
      <c r="D34" s="29" t="str">
        <f aca="false">B34&amp;"/156"</f>
        <v>28/156</v>
      </c>
      <c r="E34" s="26" t="n">
        <f aca="false">B34/156</f>
        <v>0.17948717948718</v>
      </c>
    </row>
    <row r="35" customFormat="false" ht="14.4" hidden="false" customHeight="false" outlineLevel="0" collapsed="false">
      <c r="B35" s="29" t="n">
        <v>29</v>
      </c>
      <c r="C35" s="32" t="s">
        <v>520</v>
      </c>
      <c r="D35" s="29" t="str">
        <f aca="false">B35&amp;"/156"</f>
        <v>29/156</v>
      </c>
      <c r="E35" s="26" t="n">
        <f aca="false">B35/156</f>
        <v>0.185897435897436</v>
      </c>
    </row>
    <row r="36" customFormat="false" ht="14.4" hidden="false" customHeight="false" outlineLevel="0" collapsed="false">
      <c r="B36" s="29" t="n">
        <v>30</v>
      </c>
      <c r="C36" s="32" t="s">
        <v>695</v>
      </c>
      <c r="D36" s="29" t="str">
        <f aca="false">B36&amp;"/156"</f>
        <v>30/156</v>
      </c>
      <c r="E36" s="26" t="n">
        <f aca="false">B36/156</f>
        <v>0.192307692307692</v>
      </c>
    </row>
    <row r="37" customFormat="false" ht="14.4" hidden="false" customHeight="false" outlineLevel="0" collapsed="false">
      <c r="B37" s="29" t="n">
        <v>31</v>
      </c>
      <c r="C37" s="32" t="s">
        <v>696</v>
      </c>
      <c r="D37" s="29" t="str">
        <f aca="false">B37&amp;"/156"</f>
        <v>31/156</v>
      </c>
      <c r="E37" s="26" t="n">
        <f aca="false">B37/156</f>
        <v>0.198717948717949</v>
      </c>
    </row>
    <row r="38" customFormat="false" ht="14.4" hidden="false" customHeight="false" outlineLevel="0" collapsed="false">
      <c r="B38" s="29" t="n">
        <v>32</v>
      </c>
      <c r="C38" s="32" t="s">
        <v>697</v>
      </c>
      <c r="D38" s="29" t="str">
        <f aca="false">B38&amp;"/156"</f>
        <v>32/156</v>
      </c>
      <c r="E38" s="26" t="n">
        <f aca="false">B38/156</f>
        <v>0.205128205128205</v>
      </c>
    </row>
    <row r="39" customFormat="false" ht="14.4" hidden="false" customHeight="false" outlineLevel="0" collapsed="false">
      <c r="B39" s="29" t="n">
        <v>33</v>
      </c>
      <c r="C39" s="32" t="s">
        <v>698</v>
      </c>
      <c r="D39" s="29" t="str">
        <f aca="false">B39&amp;"/156"</f>
        <v>33/156</v>
      </c>
      <c r="E39" s="26" t="n">
        <f aca="false">B39/156</f>
        <v>0.211538461538462</v>
      </c>
    </row>
    <row r="40" customFormat="false" ht="14.4" hidden="false" customHeight="false" outlineLevel="0" collapsed="false">
      <c r="B40" s="29" t="n">
        <v>34</v>
      </c>
      <c r="C40" s="32" t="s">
        <v>699</v>
      </c>
      <c r="D40" s="29" t="str">
        <f aca="false">B40&amp;"/156"</f>
        <v>34/156</v>
      </c>
      <c r="E40" s="26" t="n">
        <f aca="false">B40/156</f>
        <v>0.217948717948718</v>
      </c>
    </row>
    <row r="41" customFormat="false" ht="14.4" hidden="false" customHeight="false" outlineLevel="0" collapsed="false">
      <c r="B41" s="29" t="n">
        <v>35</v>
      </c>
      <c r="C41" s="32" t="s">
        <v>700</v>
      </c>
      <c r="D41" s="29" t="str">
        <f aca="false">B41&amp;"/156"</f>
        <v>35/156</v>
      </c>
      <c r="E41" s="26" t="n">
        <f aca="false">B41/156</f>
        <v>0.224358974358974</v>
      </c>
    </row>
    <row r="42" customFormat="false" ht="14.4" hidden="false" customHeight="false" outlineLevel="0" collapsed="false">
      <c r="B42" s="29" t="n">
        <v>36</v>
      </c>
      <c r="C42" s="32" t="s">
        <v>701</v>
      </c>
      <c r="D42" s="29" t="str">
        <f aca="false">B42&amp;"/156"</f>
        <v>36/156</v>
      </c>
      <c r="E42" s="26" t="n">
        <f aca="false">B42/156</f>
        <v>0.230769230769231</v>
      </c>
    </row>
    <row r="43" customFormat="false" ht="14.4" hidden="false" customHeight="false" outlineLevel="0" collapsed="false">
      <c r="B43" s="29" t="n">
        <v>37</v>
      </c>
      <c r="C43" s="32" t="s">
        <v>702</v>
      </c>
      <c r="D43" s="29" t="str">
        <f aca="false">B43&amp;"/156"</f>
        <v>37/156</v>
      </c>
      <c r="E43" s="26" t="n">
        <f aca="false">B43/156</f>
        <v>0.237179487179487</v>
      </c>
    </row>
    <row r="44" customFormat="false" ht="14.4" hidden="false" customHeight="false" outlineLevel="0" collapsed="false">
      <c r="B44" s="29" t="n">
        <v>38</v>
      </c>
      <c r="C44" s="32" t="s">
        <v>703</v>
      </c>
      <c r="D44" s="29" t="str">
        <f aca="false">B44&amp;"/156"</f>
        <v>38/156</v>
      </c>
      <c r="E44" s="26" t="n">
        <f aca="false">B44/156</f>
        <v>0.243589743589744</v>
      </c>
    </row>
    <row r="45" customFormat="false" ht="14.4" hidden="false" customHeight="false" outlineLevel="0" collapsed="false">
      <c r="B45" s="29" t="n">
        <v>39</v>
      </c>
      <c r="C45" s="32" t="s">
        <v>704</v>
      </c>
      <c r="D45" s="29" t="str">
        <f aca="false">B45&amp;"/156"</f>
        <v>39/156</v>
      </c>
      <c r="E45" s="26" t="n">
        <f aca="false">B45/156</f>
        <v>0.25</v>
      </c>
    </row>
    <row r="46" customFormat="false" ht="14.4" hidden="false" customHeight="false" outlineLevel="0" collapsed="false">
      <c r="B46" s="29" t="n">
        <v>40</v>
      </c>
      <c r="C46" s="32" t="s">
        <v>705</v>
      </c>
      <c r="D46" s="29" t="str">
        <f aca="false">B46&amp;"/156"</f>
        <v>40/156</v>
      </c>
      <c r="E46" s="26" t="n">
        <f aca="false">B46/156</f>
        <v>0.256410256410256</v>
      </c>
    </row>
    <row r="47" customFormat="false" ht="14.4" hidden="false" customHeight="false" outlineLevel="0" collapsed="false">
      <c r="B47" s="29" t="n">
        <v>41</v>
      </c>
      <c r="C47" s="32" t="s">
        <v>706</v>
      </c>
      <c r="D47" s="29" t="str">
        <f aca="false">B47&amp;"/156"</f>
        <v>41/156</v>
      </c>
      <c r="E47" s="26" t="n">
        <f aca="false">B47/156</f>
        <v>0.262820512820513</v>
      </c>
    </row>
    <row r="48" customFormat="false" ht="14.4" hidden="false" customHeight="false" outlineLevel="0" collapsed="false">
      <c r="B48" s="29" t="n">
        <v>42</v>
      </c>
      <c r="C48" s="32" t="s">
        <v>707</v>
      </c>
      <c r="D48" s="29" t="str">
        <f aca="false">B48&amp;"/156"</f>
        <v>42/156</v>
      </c>
      <c r="E48" s="26" t="n">
        <f aca="false">B48/156</f>
        <v>0.269230769230769</v>
      </c>
    </row>
    <row r="49" customFormat="false" ht="17.25" hidden="false" customHeight="true" outlineLevel="0" collapsed="false">
      <c r="B49" s="29" t="n">
        <v>43</v>
      </c>
      <c r="C49" s="32" t="s">
        <v>708</v>
      </c>
      <c r="D49" s="29" t="str">
        <f aca="false">B49&amp;"/156"</f>
        <v>43/156</v>
      </c>
      <c r="E49" s="26" t="n">
        <f aca="false">B49/156</f>
        <v>0.275641025641026</v>
      </c>
    </row>
    <row r="50" customFormat="false" ht="14.4" hidden="false" customHeight="false" outlineLevel="0" collapsed="false">
      <c r="B50" s="29" t="n">
        <v>44</v>
      </c>
      <c r="C50" s="32" t="s">
        <v>709</v>
      </c>
      <c r="D50" s="29" t="str">
        <f aca="false">B50&amp;"/156"</f>
        <v>44/156</v>
      </c>
      <c r="E50" s="26" t="n">
        <f aca="false">B50/156</f>
        <v>0.282051282051282</v>
      </c>
    </row>
    <row r="51" customFormat="false" ht="14.4" hidden="false" customHeight="false" outlineLevel="0" collapsed="false">
      <c r="B51" s="29" t="n">
        <v>45</v>
      </c>
      <c r="C51" s="32" t="s">
        <v>710</v>
      </c>
      <c r="D51" s="29" t="str">
        <f aca="false">B51&amp;"/156"</f>
        <v>45/156</v>
      </c>
      <c r="E51" s="26" t="n">
        <f aca="false">B51/156</f>
        <v>0.288461538461538</v>
      </c>
    </row>
    <row r="52" customFormat="false" ht="17.25" hidden="false" customHeight="true" outlineLevel="0" collapsed="false">
      <c r="B52" s="29" t="n">
        <v>46</v>
      </c>
      <c r="C52" s="32" t="s">
        <v>711</v>
      </c>
      <c r="D52" s="29" t="str">
        <f aca="false">B52&amp;"/156"</f>
        <v>46/156</v>
      </c>
      <c r="E52" s="26" t="n">
        <f aca="false">B52/156</f>
        <v>0.294871794871795</v>
      </c>
    </row>
    <row r="53" customFormat="false" ht="14.4" hidden="false" customHeight="false" outlineLevel="0" collapsed="false">
      <c r="B53" s="29" t="n">
        <v>47</v>
      </c>
      <c r="C53" s="32" t="s">
        <v>712</v>
      </c>
      <c r="D53" s="29" t="str">
        <f aca="false">B53&amp;"/156"</f>
        <v>47/156</v>
      </c>
      <c r="E53" s="26" t="n">
        <f aca="false">B53/156</f>
        <v>0.301282051282051</v>
      </c>
    </row>
    <row r="54" customFormat="false" ht="14.4" hidden="false" customHeight="false" outlineLevel="0" collapsed="false">
      <c r="B54" s="29" t="n">
        <v>48</v>
      </c>
      <c r="C54" s="32" t="s">
        <v>713</v>
      </c>
      <c r="D54" s="29" t="str">
        <f aca="false">B54&amp;"/156"</f>
        <v>48/156</v>
      </c>
      <c r="E54" s="26" t="n">
        <f aca="false">B54/156</f>
        <v>0.307692307692308</v>
      </c>
    </row>
    <row r="55" customFormat="false" ht="14.4" hidden="false" customHeight="false" outlineLevel="0" collapsed="false">
      <c r="B55" s="29" t="n">
        <v>49</v>
      </c>
      <c r="C55" s="32" t="s">
        <v>714</v>
      </c>
      <c r="D55" s="29" t="str">
        <f aca="false">B55&amp;"/156"</f>
        <v>49/156</v>
      </c>
      <c r="E55" s="26" t="n">
        <f aca="false">B55/156</f>
        <v>0.314102564102564</v>
      </c>
    </row>
    <row r="56" customFormat="false" ht="14.4" hidden="false" customHeight="false" outlineLevel="0" collapsed="false">
      <c r="B56" s="29" t="n">
        <v>50</v>
      </c>
      <c r="C56" s="32" t="s">
        <v>715</v>
      </c>
      <c r="D56" s="29" t="str">
        <f aca="false">B56&amp;"/156"</f>
        <v>50/156</v>
      </c>
      <c r="E56" s="26" t="n">
        <f aca="false">B56/156</f>
        <v>0.320512820512821</v>
      </c>
    </row>
    <row r="57" customFormat="false" ht="14.4" hidden="false" customHeight="false" outlineLevel="0" collapsed="false">
      <c r="B57" s="29" t="n">
        <v>51</v>
      </c>
      <c r="C57" s="32" t="s">
        <v>716</v>
      </c>
      <c r="D57" s="29" t="str">
        <f aca="false">B57&amp;"/156"</f>
        <v>51/156</v>
      </c>
      <c r="E57" s="26" t="n">
        <f aca="false">B57/156</f>
        <v>0.326923076923077</v>
      </c>
    </row>
    <row r="58" customFormat="false" ht="14.4" hidden="false" customHeight="false" outlineLevel="0" collapsed="false">
      <c r="B58" s="29" t="n">
        <v>52</v>
      </c>
      <c r="C58" s="32" t="s">
        <v>717</v>
      </c>
      <c r="D58" s="29" t="str">
        <f aca="false">B58&amp;"/156"</f>
        <v>52/156</v>
      </c>
      <c r="E58" s="26" t="n">
        <f aca="false">B58/156</f>
        <v>0.333333333333333</v>
      </c>
    </row>
    <row r="59" customFormat="false" ht="14.4" hidden="false" customHeight="false" outlineLevel="0" collapsed="false">
      <c r="B59" s="29" t="n">
        <v>53</v>
      </c>
      <c r="C59" s="32" t="s">
        <v>718</v>
      </c>
      <c r="D59" s="29" t="str">
        <f aca="false">B59&amp;"/156"</f>
        <v>53/156</v>
      </c>
      <c r="E59" s="26" t="n">
        <f aca="false">B59/156</f>
        <v>0.33974358974359</v>
      </c>
    </row>
    <row r="60" customFormat="false" ht="14.4" hidden="false" customHeight="false" outlineLevel="0" collapsed="false">
      <c r="B60" s="29" t="n">
        <v>54</v>
      </c>
      <c r="C60" s="32" t="s">
        <v>528</v>
      </c>
      <c r="D60" s="29" t="str">
        <f aca="false">B60&amp;"/156"</f>
        <v>54/156</v>
      </c>
      <c r="E60" s="26" t="n">
        <f aca="false">B60/156</f>
        <v>0.346153846153846</v>
      </c>
    </row>
    <row r="61" customFormat="false" ht="17.25" hidden="false" customHeight="true" outlineLevel="0" collapsed="false">
      <c r="B61" s="29" t="n">
        <v>55</v>
      </c>
      <c r="C61" s="32" t="s">
        <v>719</v>
      </c>
      <c r="D61" s="29" t="str">
        <f aca="false">B61&amp;"/156"</f>
        <v>55/156</v>
      </c>
      <c r="E61" s="26" t="n">
        <f aca="false">B61/156</f>
        <v>0.352564102564103</v>
      </c>
    </row>
    <row r="62" customFormat="false" ht="14.4" hidden="false" customHeight="false" outlineLevel="0" collapsed="false">
      <c r="B62" s="29" t="n">
        <v>56</v>
      </c>
      <c r="C62" s="32" t="s">
        <v>720</v>
      </c>
      <c r="D62" s="29" t="str">
        <f aca="false">B62&amp;"/156"</f>
        <v>56/156</v>
      </c>
      <c r="E62" s="26" t="n">
        <f aca="false">B62/156</f>
        <v>0.358974358974359</v>
      </c>
    </row>
    <row r="63" customFormat="false" ht="14.4" hidden="false" customHeight="false" outlineLevel="0" collapsed="false">
      <c r="B63" s="29" t="n">
        <v>57</v>
      </c>
      <c r="C63" s="32" t="s">
        <v>721</v>
      </c>
      <c r="D63" s="29" t="str">
        <f aca="false">B63&amp;"/156"</f>
        <v>57/156</v>
      </c>
      <c r="E63" s="26" t="n">
        <f aca="false">B63/156</f>
        <v>0.365384615384615</v>
      </c>
    </row>
    <row r="64" customFormat="false" ht="14.4" hidden="false" customHeight="false" outlineLevel="0" collapsed="false">
      <c r="B64" s="29" t="n">
        <v>58</v>
      </c>
      <c r="C64" s="32" t="s">
        <v>722</v>
      </c>
      <c r="D64" s="29" t="str">
        <f aca="false">B64&amp;"/156"</f>
        <v>58/156</v>
      </c>
      <c r="E64" s="26" t="n">
        <f aca="false">B64/156</f>
        <v>0.371794871794872</v>
      </c>
    </row>
    <row r="65" customFormat="false" ht="14.4" hidden="false" customHeight="false" outlineLevel="0" collapsed="false">
      <c r="B65" s="29" t="n">
        <v>59</v>
      </c>
      <c r="C65" s="32" t="s">
        <v>723</v>
      </c>
      <c r="D65" s="29" t="str">
        <f aca="false">B65&amp;"/156"</f>
        <v>59/156</v>
      </c>
      <c r="E65" s="26" t="n">
        <f aca="false">B65/156</f>
        <v>0.378205128205128</v>
      </c>
    </row>
    <row r="66" customFormat="false" ht="14.4" hidden="false" customHeight="false" outlineLevel="0" collapsed="false">
      <c r="B66" s="29" t="n">
        <v>60</v>
      </c>
      <c r="C66" s="32" t="s">
        <v>724</v>
      </c>
      <c r="D66" s="29" t="str">
        <f aca="false">B66&amp;"/156"</f>
        <v>60/156</v>
      </c>
      <c r="E66" s="26" t="n">
        <f aca="false">B66/156</f>
        <v>0.384615384615385</v>
      </c>
    </row>
    <row r="67" customFormat="false" ht="14.4" hidden="false" customHeight="false" outlineLevel="0" collapsed="false">
      <c r="B67" s="29" t="n">
        <v>61</v>
      </c>
      <c r="C67" s="32" t="s">
        <v>725</v>
      </c>
      <c r="D67" s="29" t="str">
        <f aca="false">B67&amp;"/156"</f>
        <v>61/156</v>
      </c>
      <c r="E67" s="26" t="n">
        <f aca="false">B67/156</f>
        <v>0.391025641025641</v>
      </c>
    </row>
    <row r="68" customFormat="false" ht="14.4" hidden="false" customHeight="false" outlineLevel="0" collapsed="false">
      <c r="B68" s="29" t="n">
        <v>62</v>
      </c>
      <c r="C68" s="32" t="s">
        <v>726</v>
      </c>
      <c r="D68" s="29" t="str">
        <f aca="false">B68&amp;"/156"</f>
        <v>62/156</v>
      </c>
      <c r="E68" s="26" t="n">
        <f aca="false">B68/156</f>
        <v>0.397435897435897</v>
      </c>
    </row>
    <row r="69" customFormat="false" ht="15.75" hidden="false" customHeight="true" outlineLevel="0" collapsed="false">
      <c r="B69" s="29" t="n">
        <v>63</v>
      </c>
      <c r="C69" s="32" t="s">
        <v>727</v>
      </c>
      <c r="D69" s="29" t="str">
        <f aca="false">B69&amp;"/156"</f>
        <v>63/156</v>
      </c>
      <c r="E69" s="26" t="n">
        <f aca="false">B69/156</f>
        <v>0.403846153846154</v>
      </c>
    </row>
    <row r="70" customFormat="false" ht="15.75" hidden="false" customHeight="true" outlineLevel="0" collapsed="false">
      <c r="B70" s="31" t="s">
        <v>463</v>
      </c>
      <c r="C70" s="31"/>
      <c r="D70" s="31"/>
      <c r="E70" s="26"/>
    </row>
    <row r="71" customFormat="false" ht="14.4" hidden="false" customHeight="false" outlineLevel="0" collapsed="false">
      <c r="B71" s="29" t="n">
        <v>64</v>
      </c>
      <c r="C71" s="32" t="s">
        <v>537</v>
      </c>
      <c r="D71" s="29" t="str">
        <f aca="false">B71&amp;"/156"</f>
        <v>64/156</v>
      </c>
      <c r="E71" s="26" t="n">
        <f aca="false">B71/156</f>
        <v>0.41025641025641</v>
      </c>
    </row>
    <row r="72" customFormat="false" ht="14.4" hidden="false" customHeight="false" outlineLevel="0" collapsed="false">
      <c r="B72" s="29" t="n">
        <v>65</v>
      </c>
      <c r="C72" s="32" t="s">
        <v>728</v>
      </c>
      <c r="D72" s="29" t="str">
        <f aca="false">B72&amp;"/156"</f>
        <v>65/156</v>
      </c>
      <c r="E72" s="26" t="n">
        <f aca="false">B72/156</f>
        <v>0.416666666666667</v>
      </c>
    </row>
    <row r="73" customFormat="false" ht="14.4" hidden="false" customHeight="false" outlineLevel="0" collapsed="false">
      <c r="B73" s="29" t="n">
        <v>66</v>
      </c>
      <c r="C73" s="32" t="s">
        <v>729</v>
      </c>
      <c r="D73" s="29" t="str">
        <f aca="false">B73&amp;"/156"</f>
        <v>66/156</v>
      </c>
      <c r="E73" s="26" t="n">
        <f aca="false">B73/156</f>
        <v>0.423076923076923</v>
      </c>
    </row>
    <row r="74" customFormat="false" ht="14.4" hidden="false" customHeight="false" outlineLevel="0" collapsed="false">
      <c r="B74" s="29" t="n">
        <v>67</v>
      </c>
      <c r="C74" s="32" t="s">
        <v>730</v>
      </c>
      <c r="D74" s="29" t="str">
        <f aca="false">B74&amp;"/156"</f>
        <v>67/156</v>
      </c>
      <c r="E74" s="26" t="n">
        <f aca="false">B74/156</f>
        <v>0.429487179487179</v>
      </c>
    </row>
    <row r="75" customFormat="false" ht="14.4" hidden="false" customHeight="false" outlineLevel="0" collapsed="false">
      <c r="B75" s="29" t="n">
        <v>68</v>
      </c>
      <c r="C75" s="32" t="s">
        <v>731</v>
      </c>
      <c r="D75" s="29" t="str">
        <f aca="false">B75&amp;"/156"</f>
        <v>68/156</v>
      </c>
      <c r="E75" s="26" t="n">
        <f aca="false">B75/156</f>
        <v>0.435897435897436</v>
      </c>
    </row>
    <row r="76" customFormat="false" ht="14.4" hidden="false" customHeight="false" outlineLevel="0" collapsed="false">
      <c r="B76" s="29" t="n">
        <v>69</v>
      </c>
      <c r="C76" s="32" t="s">
        <v>732</v>
      </c>
      <c r="D76" s="29" t="str">
        <f aca="false">B76&amp;"/156"</f>
        <v>69/156</v>
      </c>
      <c r="E76" s="26" t="n">
        <f aca="false">B76/156</f>
        <v>0.442307692307692</v>
      </c>
    </row>
    <row r="77" customFormat="false" ht="14.4" hidden="false" customHeight="false" outlineLevel="0" collapsed="false">
      <c r="B77" s="29" t="n">
        <v>70</v>
      </c>
      <c r="C77" s="32" t="s">
        <v>733</v>
      </c>
      <c r="D77" s="29" t="str">
        <f aca="false">B77&amp;"/156"</f>
        <v>70/156</v>
      </c>
      <c r="E77" s="26" t="n">
        <f aca="false">B77/156</f>
        <v>0.448717948717949</v>
      </c>
    </row>
    <row r="78" customFormat="false" ht="14.4" hidden="false" customHeight="false" outlineLevel="0" collapsed="false">
      <c r="B78" s="29" t="n">
        <v>71</v>
      </c>
      <c r="C78" s="32" t="s">
        <v>734</v>
      </c>
      <c r="D78" s="29" t="str">
        <f aca="false">B78&amp;"/156"</f>
        <v>71/156</v>
      </c>
      <c r="E78" s="26" t="n">
        <f aca="false">B78/156</f>
        <v>0.455128205128205</v>
      </c>
    </row>
    <row r="79" customFormat="false" ht="14.4" hidden="false" customHeight="false" outlineLevel="0" collapsed="false">
      <c r="B79" s="29" t="n">
        <v>72</v>
      </c>
      <c r="C79" s="32" t="s">
        <v>735</v>
      </c>
      <c r="D79" s="29" t="str">
        <f aca="false">B79&amp;"/156"</f>
        <v>72/156</v>
      </c>
      <c r="E79" s="26" t="n">
        <f aca="false">B79/156</f>
        <v>0.461538461538462</v>
      </c>
    </row>
    <row r="80" customFormat="false" ht="14.4" hidden="false" customHeight="false" outlineLevel="0" collapsed="false">
      <c r="B80" s="29" t="n">
        <v>73</v>
      </c>
      <c r="C80" s="32" t="s">
        <v>736</v>
      </c>
      <c r="D80" s="29" t="str">
        <f aca="false">B80&amp;"/156"</f>
        <v>73/156</v>
      </c>
      <c r="E80" s="26" t="n">
        <f aca="false">B80/156</f>
        <v>0.467948717948718</v>
      </c>
    </row>
    <row r="81" customFormat="false" ht="14.4" hidden="false" customHeight="false" outlineLevel="0" collapsed="false">
      <c r="B81" s="29" t="n">
        <v>74</v>
      </c>
      <c r="C81" s="32" t="s">
        <v>737</v>
      </c>
      <c r="D81" s="29" t="str">
        <f aca="false">B81&amp;"/156"</f>
        <v>74/156</v>
      </c>
      <c r="E81" s="26" t="n">
        <f aca="false">B81/156</f>
        <v>0.474358974358974</v>
      </c>
    </row>
    <row r="82" customFormat="false" ht="14.4" hidden="false" customHeight="false" outlineLevel="0" collapsed="false">
      <c r="B82" s="29" t="n">
        <v>75</v>
      </c>
      <c r="C82" s="32" t="s">
        <v>738</v>
      </c>
      <c r="D82" s="29" t="str">
        <f aca="false">B82&amp;"/156"</f>
        <v>75/156</v>
      </c>
      <c r="E82" s="26" t="n">
        <f aca="false">B82/156</f>
        <v>0.480769230769231</v>
      </c>
    </row>
    <row r="83" customFormat="false" ht="14.4" hidden="false" customHeight="false" outlineLevel="0" collapsed="false">
      <c r="B83" s="29" t="n">
        <v>76</v>
      </c>
      <c r="C83" s="32" t="s">
        <v>739</v>
      </c>
      <c r="D83" s="29" t="str">
        <f aca="false">B83&amp;"/156"</f>
        <v>76/156</v>
      </c>
      <c r="E83" s="26" t="n">
        <f aca="false">B83/156</f>
        <v>0.487179487179487</v>
      </c>
    </row>
    <row r="84" customFormat="false" ht="14.4" hidden="false" customHeight="false" outlineLevel="0" collapsed="false">
      <c r="B84" s="29" t="n">
        <v>77</v>
      </c>
      <c r="C84" s="32" t="s">
        <v>740</v>
      </c>
      <c r="D84" s="29" t="str">
        <f aca="false">B84&amp;"/156"</f>
        <v>77/156</v>
      </c>
      <c r="E84" s="26" t="n">
        <f aca="false">B84/156</f>
        <v>0.493589743589744</v>
      </c>
    </row>
    <row r="85" customFormat="false" ht="14.4" hidden="false" customHeight="false" outlineLevel="0" collapsed="false">
      <c r="B85" s="29" t="n">
        <v>78</v>
      </c>
      <c r="C85" s="32" t="s">
        <v>741</v>
      </c>
      <c r="D85" s="29" t="str">
        <f aca="false">B85&amp;"/156"</f>
        <v>78/156</v>
      </c>
      <c r="E85" s="26" t="n">
        <f aca="false">B85/156</f>
        <v>0.5</v>
      </c>
    </row>
    <row r="86" customFormat="false" ht="14.4" hidden="false" customHeight="false" outlineLevel="0" collapsed="false">
      <c r="B86" s="29" t="n">
        <v>79</v>
      </c>
      <c r="C86" s="32" t="s">
        <v>742</v>
      </c>
      <c r="D86" s="29" t="str">
        <f aca="false">B86&amp;"/156"</f>
        <v>79/156</v>
      </c>
      <c r="E86" s="26" t="n">
        <f aca="false">B86/156</f>
        <v>0.506410256410256</v>
      </c>
    </row>
    <row r="87" customFormat="false" ht="14.4" hidden="false" customHeight="false" outlineLevel="0" collapsed="false">
      <c r="B87" s="29" t="n">
        <v>80</v>
      </c>
      <c r="C87" s="32" t="s">
        <v>743</v>
      </c>
      <c r="D87" s="29" t="str">
        <f aca="false">B87&amp;"/156"</f>
        <v>80/156</v>
      </c>
      <c r="E87" s="26" t="n">
        <f aca="false">B87/156</f>
        <v>0.512820512820513</v>
      </c>
    </row>
    <row r="88" customFormat="false" ht="14.4" hidden="false" customHeight="false" outlineLevel="0" collapsed="false">
      <c r="B88" s="29" t="n">
        <v>81</v>
      </c>
      <c r="C88" s="32" t="s">
        <v>744</v>
      </c>
      <c r="D88" s="29" t="str">
        <f aca="false">B88&amp;"/156"</f>
        <v>81/156</v>
      </c>
      <c r="E88" s="26" t="n">
        <f aca="false">B88/156</f>
        <v>0.519230769230769</v>
      </c>
    </row>
    <row r="89" customFormat="false" ht="14.4" hidden="false" customHeight="false" outlineLevel="0" collapsed="false">
      <c r="B89" s="29" t="n">
        <v>82</v>
      </c>
      <c r="C89" s="32" t="s">
        <v>745</v>
      </c>
      <c r="D89" s="29" t="str">
        <f aca="false">B89&amp;"/156"</f>
        <v>82/156</v>
      </c>
      <c r="E89" s="26" t="n">
        <f aca="false">B89/156</f>
        <v>0.525641025641026</v>
      </c>
    </row>
    <row r="90" customFormat="false" ht="14.4" hidden="false" customHeight="false" outlineLevel="0" collapsed="false">
      <c r="B90" s="29" t="n">
        <v>83</v>
      </c>
      <c r="C90" s="32" t="s">
        <v>746</v>
      </c>
      <c r="D90" s="29" t="str">
        <f aca="false">B90&amp;"/156"</f>
        <v>83/156</v>
      </c>
      <c r="E90" s="26" t="n">
        <f aca="false">B90/156</f>
        <v>0.532051282051282</v>
      </c>
    </row>
    <row r="91" customFormat="false" ht="14.4" hidden="false" customHeight="false" outlineLevel="0" collapsed="false">
      <c r="B91" s="29" t="n">
        <v>84</v>
      </c>
      <c r="C91" s="32" t="s">
        <v>747</v>
      </c>
      <c r="D91" s="29" t="str">
        <f aca="false">B91&amp;"/156"</f>
        <v>84/156</v>
      </c>
      <c r="E91" s="26" t="n">
        <f aca="false">B91/156</f>
        <v>0.538461538461538</v>
      </c>
    </row>
    <row r="92" customFormat="false" ht="14.4" hidden="false" customHeight="false" outlineLevel="0" collapsed="false">
      <c r="B92" s="29" t="n">
        <v>85</v>
      </c>
      <c r="C92" s="32" t="s">
        <v>748</v>
      </c>
      <c r="D92" s="29" t="str">
        <f aca="false">B92&amp;"/156"</f>
        <v>85/156</v>
      </c>
      <c r="E92" s="26" t="n">
        <f aca="false">B92/156</f>
        <v>0.544871794871795</v>
      </c>
    </row>
    <row r="93" customFormat="false" ht="14.4" hidden="false" customHeight="false" outlineLevel="0" collapsed="false">
      <c r="B93" s="29" t="n">
        <v>86</v>
      </c>
      <c r="C93" s="32" t="s">
        <v>749</v>
      </c>
      <c r="D93" s="29" t="str">
        <f aca="false">B93&amp;"/156"</f>
        <v>86/156</v>
      </c>
      <c r="E93" s="26" t="n">
        <f aca="false">B93/156</f>
        <v>0.551282051282051</v>
      </c>
    </row>
    <row r="94" customFormat="false" ht="14.4" hidden="false" customHeight="false" outlineLevel="0" collapsed="false">
      <c r="B94" s="29" t="n">
        <v>87</v>
      </c>
      <c r="C94" s="32" t="s">
        <v>750</v>
      </c>
      <c r="D94" s="29" t="str">
        <f aca="false">B94&amp;"/156"</f>
        <v>87/156</v>
      </c>
      <c r="E94" s="26" t="n">
        <f aca="false">B94/156</f>
        <v>0.557692307692308</v>
      </c>
    </row>
    <row r="95" customFormat="false" ht="14.4" hidden="false" customHeight="false" outlineLevel="0" collapsed="false">
      <c r="B95" s="29" t="n">
        <v>88</v>
      </c>
      <c r="C95" s="32" t="s">
        <v>751</v>
      </c>
      <c r="D95" s="29" t="str">
        <f aca="false">B95&amp;"/156"</f>
        <v>88/156</v>
      </c>
      <c r="E95" s="26" t="n">
        <f aca="false">B95/156</f>
        <v>0.564102564102564</v>
      </c>
    </row>
    <row r="96" customFormat="false" ht="14.4" hidden="false" customHeight="false" outlineLevel="0" collapsed="false">
      <c r="B96" s="29" t="n">
        <v>89</v>
      </c>
      <c r="C96" s="32" t="s">
        <v>752</v>
      </c>
      <c r="D96" s="29" t="str">
        <f aca="false">B96&amp;"/156"</f>
        <v>89/156</v>
      </c>
      <c r="E96" s="26" t="n">
        <f aca="false">B96/156</f>
        <v>0.570512820512821</v>
      </c>
    </row>
    <row r="97" customFormat="false" ht="14.4" hidden="false" customHeight="false" outlineLevel="0" collapsed="false">
      <c r="B97" s="29" t="n">
        <v>90</v>
      </c>
      <c r="C97" s="32" t="s">
        <v>753</v>
      </c>
      <c r="D97" s="29" t="str">
        <f aca="false">B97&amp;"/156"</f>
        <v>90/156</v>
      </c>
      <c r="E97" s="26" t="n">
        <f aca="false">B97/156</f>
        <v>0.576923076923077</v>
      </c>
    </row>
    <row r="98" customFormat="false" ht="14.4" hidden="false" customHeight="false" outlineLevel="0" collapsed="false">
      <c r="B98" s="29" t="n">
        <v>91</v>
      </c>
      <c r="C98" s="32" t="s">
        <v>754</v>
      </c>
      <c r="D98" s="29" t="str">
        <f aca="false">B98&amp;"/156"</f>
        <v>91/156</v>
      </c>
      <c r="E98" s="26" t="n">
        <f aca="false">B98/156</f>
        <v>0.583333333333333</v>
      </c>
    </row>
    <row r="99" customFormat="false" ht="14.4" hidden="false" customHeight="false" outlineLevel="0" collapsed="false">
      <c r="B99" s="29" t="n">
        <v>92</v>
      </c>
      <c r="C99" s="32" t="s">
        <v>755</v>
      </c>
      <c r="D99" s="29" t="str">
        <f aca="false">B99&amp;"/156"</f>
        <v>92/156</v>
      </c>
      <c r="E99" s="26" t="n">
        <f aca="false">B99/156</f>
        <v>0.58974358974359</v>
      </c>
    </row>
    <row r="100" customFormat="false" ht="14.4" hidden="false" customHeight="false" outlineLevel="0" collapsed="false">
      <c r="B100" s="29" t="n">
        <v>93</v>
      </c>
      <c r="C100" s="32" t="s">
        <v>756</v>
      </c>
      <c r="D100" s="29" t="str">
        <f aca="false">B100&amp;"/156"</f>
        <v>93/156</v>
      </c>
      <c r="E100" s="26" t="n">
        <f aca="false">B100/156</f>
        <v>0.596153846153846</v>
      </c>
    </row>
    <row r="101" customFormat="false" ht="14.4" hidden="false" customHeight="false" outlineLevel="0" collapsed="false">
      <c r="B101" s="29" t="n">
        <v>94</v>
      </c>
      <c r="C101" s="32" t="s">
        <v>757</v>
      </c>
      <c r="D101" s="29" t="str">
        <f aca="false">B101&amp;"/156"</f>
        <v>94/156</v>
      </c>
      <c r="E101" s="26" t="n">
        <f aca="false">B101/156</f>
        <v>0.602564102564103</v>
      </c>
    </row>
    <row r="102" customFormat="false" ht="14.4" hidden="false" customHeight="false" outlineLevel="0" collapsed="false">
      <c r="B102" s="29" t="n">
        <v>95</v>
      </c>
      <c r="C102" s="32" t="s">
        <v>758</v>
      </c>
      <c r="D102" s="29" t="str">
        <f aca="false">B102&amp;"/156"</f>
        <v>95/156</v>
      </c>
      <c r="E102" s="26" t="n">
        <f aca="false">B102/156</f>
        <v>0.608974358974359</v>
      </c>
    </row>
    <row r="103" customFormat="false" ht="14.4" hidden="false" customHeight="false" outlineLevel="0" collapsed="false">
      <c r="B103" s="29" t="n">
        <v>96</v>
      </c>
      <c r="C103" s="32" t="s">
        <v>759</v>
      </c>
      <c r="D103" s="29" t="str">
        <f aca="false">B103&amp;"/156"</f>
        <v>96/156</v>
      </c>
      <c r="E103" s="26" t="n">
        <f aca="false">B103/156</f>
        <v>0.615384615384615</v>
      </c>
    </row>
    <row r="104" customFormat="false" ht="14.4" hidden="false" customHeight="false" outlineLevel="0" collapsed="false">
      <c r="B104" s="29" t="n">
        <v>97</v>
      </c>
      <c r="C104" s="32" t="s">
        <v>760</v>
      </c>
      <c r="D104" s="29" t="str">
        <f aca="false">B104&amp;"/156"</f>
        <v>97/156</v>
      </c>
      <c r="E104" s="26" t="n">
        <f aca="false">B104/156</f>
        <v>0.621794871794872</v>
      </c>
    </row>
    <row r="105" customFormat="false" ht="14.4" hidden="false" customHeight="false" outlineLevel="0" collapsed="false">
      <c r="B105" s="29" t="n">
        <v>98</v>
      </c>
      <c r="C105" s="32" t="s">
        <v>761</v>
      </c>
      <c r="D105" s="29" t="str">
        <f aca="false">B105&amp;"/156"</f>
        <v>98/156</v>
      </c>
      <c r="E105" s="26" t="n">
        <f aca="false">B105/156</f>
        <v>0.628205128205128</v>
      </c>
    </row>
    <row r="106" customFormat="false" ht="14.4" hidden="false" customHeight="false" outlineLevel="0" collapsed="false">
      <c r="B106" s="29" t="n">
        <v>99</v>
      </c>
      <c r="C106" s="32" t="s">
        <v>762</v>
      </c>
      <c r="D106" s="29" t="str">
        <f aca="false">B106&amp;"/156"</f>
        <v>99/156</v>
      </c>
      <c r="E106" s="26" t="n">
        <f aca="false">B106/156</f>
        <v>0.634615384615385</v>
      </c>
    </row>
    <row r="107" customFormat="false" ht="14.4" hidden="false" customHeight="false" outlineLevel="0" collapsed="false">
      <c r="B107" s="29" t="n">
        <v>100</v>
      </c>
      <c r="C107" s="32" t="s">
        <v>763</v>
      </c>
      <c r="D107" s="29" t="str">
        <f aca="false">B107&amp;"/156"</f>
        <v>100/156</v>
      </c>
      <c r="E107" s="26" t="n">
        <f aca="false">B107/156</f>
        <v>0.641025641025641</v>
      </c>
    </row>
    <row r="108" customFormat="false" ht="14.4" hidden="false" customHeight="false" outlineLevel="0" collapsed="false">
      <c r="B108" s="29" t="n">
        <v>101</v>
      </c>
      <c r="C108" s="32" t="s">
        <v>764</v>
      </c>
      <c r="D108" s="29" t="str">
        <f aca="false">B108&amp;"/156"</f>
        <v>101/156</v>
      </c>
      <c r="E108" s="26" t="n">
        <f aca="false">B108/156</f>
        <v>0.647435897435898</v>
      </c>
    </row>
    <row r="109" customFormat="false" ht="14.4" hidden="false" customHeight="false" outlineLevel="0" collapsed="false">
      <c r="B109" s="29" t="n">
        <v>102</v>
      </c>
      <c r="C109" s="32" t="s">
        <v>765</v>
      </c>
      <c r="D109" s="29" t="str">
        <f aca="false">B109&amp;"/156"</f>
        <v>102/156</v>
      </c>
      <c r="E109" s="26" t="n">
        <f aca="false">B109/156</f>
        <v>0.653846153846154</v>
      </c>
    </row>
    <row r="110" customFormat="false" ht="14.4" hidden="false" customHeight="false" outlineLevel="0" collapsed="false">
      <c r="B110" s="29" t="n">
        <v>103</v>
      </c>
      <c r="C110" s="32" t="s">
        <v>766</v>
      </c>
      <c r="D110" s="29" t="str">
        <f aca="false">B110&amp;"/156"</f>
        <v>103/156</v>
      </c>
      <c r="E110" s="26" t="n">
        <f aca="false">B110/156</f>
        <v>0.66025641025641</v>
      </c>
    </row>
    <row r="111" customFormat="false" ht="14.4" hidden="false" customHeight="false" outlineLevel="0" collapsed="false">
      <c r="B111" s="29" t="n">
        <v>104</v>
      </c>
      <c r="C111" s="32" t="s">
        <v>767</v>
      </c>
      <c r="D111" s="29" t="str">
        <f aca="false">B111&amp;"/156"</f>
        <v>104/156</v>
      </c>
      <c r="E111" s="26" t="n">
        <f aca="false">B111/156</f>
        <v>0.666666666666667</v>
      </c>
    </row>
    <row r="112" customFormat="false" ht="14.4" hidden="false" customHeight="false" outlineLevel="0" collapsed="false">
      <c r="B112" s="29" t="n">
        <v>105</v>
      </c>
      <c r="C112" s="32" t="s">
        <v>768</v>
      </c>
      <c r="D112" s="29" t="str">
        <f aca="false">B112&amp;"/156"</f>
        <v>105/156</v>
      </c>
      <c r="E112" s="26" t="n">
        <f aca="false">B112/156</f>
        <v>0.673076923076923</v>
      </c>
    </row>
    <row r="113" customFormat="false" ht="14.4" hidden="false" customHeight="false" outlineLevel="0" collapsed="false">
      <c r="B113" s="29" t="n">
        <v>106</v>
      </c>
      <c r="C113" s="32" t="s">
        <v>769</v>
      </c>
      <c r="D113" s="29" t="str">
        <f aca="false">B113&amp;"/156"</f>
        <v>106/156</v>
      </c>
      <c r="E113" s="26" t="n">
        <f aca="false">B113/156</f>
        <v>0.67948717948718</v>
      </c>
    </row>
    <row r="114" customFormat="false" ht="14.4" hidden="false" customHeight="false" outlineLevel="0" collapsed="false">
      <c r="B114" s="29" t="n">
        <v>107</v>
      </c>
      <c r="C114" s="32" t="s">
        <v>770</v>
      </c>
      <c r="D114" s="29" t="str">
        <f aca="false">B114&amp;"/156"</f>
        <v>107/156</v>
      </c>
      <c r="E114" s="26" t="n">
        <f aca="false">B114/156</f>
        <v>0.685897435897436</v>
      </c>
    </row>
    <row r="115" customFormat="false" ht="14.4" hidden="false" customHeight="false" outlineLevel="0" collapsed="false">
      <c r="B115" s="29" t="n">
        <v>108</v>
      </c>
      <c r="C115" s="32" t="s">
        <v>771</v>
      </c>
      <c r="D115" s="29" t="str">
        <f aca="false">B115&amp;"/156"</f>
        <v>108/156</v>
      </c>
      <c r="E115" s="26" t="n">
        <f aca="false">B115/156</f>
        <v>0.692307692307692</v>
      </c>
    </row>
    <row r="116" customFormat="false" ht="14.4" hidden="false" customHeight="false" outlineLevel="0" collapsed="false">
      <c r="B116" s="29" t="n">
        <v>109</v>
      </c>
      <c r="C116" s="32" t="s">
        <v>772</v>
      </c>
      <c r="D116" s="29" t="str">
        <f aca="false">B116&amp;"/156"</f>
        <v>109/156</v>
      </c>
      <c r="E116" s="26" t="n">
        <f aca="false">B116/156</f>
        <v>0.698717948717949</v>
      </c>
    </row>
    <row r="117" customFormat="false" ht="14.4" hidden="false" customHeight="false" outlineLevel="0" collapsed="false">
      <c r="B117" s="29" t="n">
        <v>110</v>
      </c>
      <c r="C117" s="32" t="s">
        <v>773</v>
      </c>
      <c r="D117" s="29" t="str">
        <f aca="false">B117&amp;"/156"</f>
        <v>110/156</v>
      </c>
      <c r="E117" s="26" t="n">
        <f aca="false">B117/156</f>
        <v>0.705128205128205</v>
      </c>
    </row>
    <row r="118" customFormat="false" ht="14.4" hidden="false" customHeight="false" outlineLevel="0" collapsed="false">
      <c r="B118" s="29" t="n">
        <v>111</v>
      </c>
      <c r="C118" s="32" t="s">
        <v>774</v>
      </c>
      <c r="D118" s="29" t="str">
        <f aca="false">B118&amp;"/156"</f>
        <v>111/156</v>
      </c>
      <c r="E118" s="26" t="n">
        <f aca="false">B118/156</f>
        <v>0.711538461538462</v>
      </c>
    </row>
    <row r="119" customFormat="false" ht="14.4" hidden="false" customHeight="false" outlineLevel="0" collapsed="false">
      <c r="B119" s="29" t="n">
        <v>112</v>
      </c>
      <c r="C119" s="32" t="s">
        <v>775</v>
      </c>
      <c r="D119" s="29" t="str">
        <f aca="false">B119&amp;"/156"</f>
        <v>112/156</v>
      </c>
      <c r="E119" s="26" t="n">
        <f aca="false">B119/156</f>
        <v>0.717948717948718</v>
      </c>
    </row>
    <row r="120" customFormat="false" ht="14.4" hidden="false" customHeight="false" outlineLevel="0" collapsed="false">
      <c r="B120" s="29" t="n">
        <v>113</v>
      </c>
      <c r="C120" s="32" t="s">
        <v>776</v>
      </c>
      <c r="D120" s="29" t="str">
        <f aca="false">B120&amp;"/156"</f>
        <v>113/156</v>
      </c>
      <c r="E120" s="26" t="n">
        <f aca="false">B120/156</f>
        <v>0.724358974358974</v>
      </c>
    </row>
    <row r="121" customFormat="false" ht="14.4" hidden="false" customHeight="false" outlineLevel="0" collapsed="false">
      <c r="B121" s="29" t="n">
        <v>114</v>
      </c>
      <c r="C121" s="32" t="s">
        <v>777</v>
      </c>
      <c r="D121" s="29" t="str">
        <f aca="false">B121&amp;"/156"</f>
        <v>114/156</v>
      </c>
      <c r="E121" s="26" t="n">
        <f aca="false">B121/156</f>
        <v>0.730769230769231</v>
      </c>
    </row>
    <row r="122" customFormat="false" ht="14.4" hidden="false" customHeight="false" outlineLevel="0" collapsed="false">
      <c r="B122" s="29" t="n">
        <v>115</v>
      </c>
      <c r="C122" s="32" t="s">
        <v>778</v>
      </c>
      <c r="D122" s="29" t="str">
        <f aca="false">B122&amp;"/156"</f>
        <v>115/156</v>
      </c>
      <c r="E122" s="26" t="n">
        <f aca="false">B122/156</f>
        <v>0.737179487179487</v>
      </c>
    </row>
    <row r="123" customFormat="false" ht="14.4" hidden="false" customHeight="false" outlineLevel="0" collapsed="false">
      <c r="B123" s="29" t="n">
        <v>116</v>
      </c>
      <c r="C123" s="32" t="s">
        <v>779</v>
      </c>
      <c r="D123" s="29" t="str">
        <f aca="false">B123&amp;"/156"</f>
        <v>116/156</v>
      </c>
      <c r="E123" s="26" t="n">
        <f aca="false">B123/156</f>
        <v>0.743589743589744</v>
      </c>
    </row>
    <row r="124" customFormat="false" ht="14.4" hidden="false" customHeight="false" outlineLevel="0" collapsed="false">
      <c r="B124" s="29" t="n">
        <v>117</v>
      </c>
      <c r="C124" s="32" t="s">
        <v>780</v>
      </c>
      <c r="D124" s="29" t="str">
        <f aca="false">B124&amp;"/156"</f>
        <v>117/156</v>
      </c>
      <c r="E124" s="26" t="n">
        <f aca="false">B124/156</f>
        <v>0.75</v>
      </c>
    </row>
    <row r="125" customFormat="false" ht="14.4" hidden="false" customHeight="false" outlineLevel="0" collapsed="false">
      <c r="B125" s="29" t="n">
        <v>118</v>
      </c>
      <c r="C125" s="32" t="s">
        <v>781</v>
      </c>
      <c r="D125" s="29" t="str">
        <f aca="false">B125&amp;"/156"</f>
        <v>118/156</v>
      </c>
      <c r="E125" s="26" t="n">
        <f aca="false">B125/156</f>
        <v>0.756410256410256</v>
      </c>
    </row>
    <row r="126" customFormat="false" ht="14.4" hidden="false" customHeight="false" outlineLevel="0" collapsed="false">
      <c r="B126" s="29" t="n">
        <v>119</v>
      </c>
      <c r="C126" s="32" t="s">
        <v>782</v>
      </c>
      <c r="D126" s="29" t="str">
        <f aca="false">B126&amp;"/156"</f>
        <v>119/156</v>
      </c>
      <c r="E126" s="26" t="n">
        <f aca="false">B126/156</f>
        <v>0.762820512820513</v>
      </c>
    </row>
    <row r="127" customFormat="false" ht="14.4" hidden="false" customHeight="false" outlineLevel="0" collapsed="false">
      <c r="B127" s="29" t="n">
        <v>120</v>
      </c>
      <c r="C127" s="32" t="s">
        <v>783</v>
      </c>
      <c r="D127" s="29" t="str">
        <f aca="false">B127&amp;"/156"</f>
        <v>120/156</v>
      </c>
      <c r="E127" s="26" t="n">
        <f aca="false">B127/156</f>
        <v>0.769230769230769</v>
      </c>
    </row>
    <row r="128" customFormat="false" ht="14.4" hidden="false" customHeight="false" outlineLevel="0" collapsed="false">
      <c r="B128" s="29" t="n">
        <v>121</v>
      </c>
      <c r="C128" s="32" t="s">
        <v>784</v>
      </c>
      <c r="D128" s="29" t="str">
        <f aca="false">B128&amp;"/156"</f>
        <v>121/156</v>
      </c>
      <c r="E128" s="26" t="n">
        <f aca="false">B128/156</f>
        <v>0.775641025641026</v>
      </c>
    </row>
    <row r="129" customFormat="false" ht="14.4" hidden="false" customHeight="false" outlineLevel="0" collapsed="false">
      <c r="B129" s="29" t="n">
        <v>122</v>
      </c>
      <c r="C129" s="32" t="s">
        <v>785</v>
      </c>
      <c r="D129" s="29" t="str">
        <f aca="false">B129&amp;"/156"</f>
        <v>122/156</v>
      </c>
      <c r="E129" s="26" t="n">
        <f aca="false">B129/156</f>
        <v>0.782051282051282</v>
      </c>
    </row>
    <row r="130" customFormat="false" ht="14.4" hidden="false" customHeight="false" outlineLevel="0" collapsed="false">
      <c r="B130" s="29" t="n">
        <v>123</v>
      </c>
      <c r="C130" s="32" t="s">
        <v>786</v>
      </c>
      <c r="D130" s="29" t="str">
        <f aca="false">B130&amp;"/156"</f>
        <v>123/156</v>
      </c>
      <c r="E130" s="26" t="n">
        <f aca="false">B130/156</f>
        <v>0.788461538461538</v>
      </c>
    </row>
    <row r="131" customFormat="false" ht="14.4" hidden="false" customHeight="false" outlineLevel="0" collapsed="false">
      <c r="B131" s="29" t="n">
        <v>124</v>
      </c>
      <c r="C131" s="32" t="s">
        <v>787</v>
      </c>
      <c r="D131" s="29" t="str">
        <f aca="false">B131&amp;"/156"</f>
        <v>124/156</v>
      </c>
      <c r="E131" s="26" t="n">
        <f aca="false">B131/156</f>
        <v>0.794871794871795</v>
      </c>
    </row>
    <row r="132" customFormat="false" ht="14.4" hidden="false" customHeight="false" outlineLevel="0" collapsed="false">
      <c r="B132" s="29" t="n">
        <v>125</v>
      </c>
      <c r="C132" s="32" t="s">
        <v>788</v>
      </c>
      <c r="D132" s="29" t="str">
        <f aca="false">B132&amp;"/156"</f>
        <v>125/156</v>
      </c>
      <c r="E132" s="26" t="n">
        <f aca="false">B132/156</f>
        <v>0.801282051282051</v>
      </c>
    </row>
    <row r="133" customFormat="false" ht="14.4" hidden="false" customHeight="false" outlineLevel="0" collapsed="false">
      <c r="B133" s="29" t="n">
        <v>126</v>
      </c>
      <c r="C133" s="32" t="s">
        <v>789</v>
      </c>
      <c r="D133" s="29" t="str">
        <f aca="false">B133&amp;"/156"</f>
        <v>126/156</v>
      </c>
      <c r="E133" s="26" t="n">
        <f aca="false">B133/156</f>
        <v>0.807692307692308</v>
      </c>
    </row>
    <row r="134" customFormat="false" ht="14.4" hidden="false" customHeight="false" outlineLevel="0" collapsed="false">
      <c r="B134" s="29" t="n">
        <v>127</v>
      </c>
      <c r="C134" s="32" t="s">
        <v>790</v>
      </c>
      <c r="D134" s="29" t="str">
        <f aca="false">B134&amp;"/156"</f>
        <v>127/156</v>
      </c>
      <c r="E134" s="26" t="n">
        <f aca="false">B134/156</f>
        <v>0.814102564102564</v>
      </c>
    </row>
    <row r="135" customFormat="false" ht="14.4" hidden="false" customHeight="false" outlineLevel="0" collapsed="false">
      <c r="B135" s="29" t="n">
        <v>128</v>
      </c>
      <c r="C135" s="32" t="s">
        <v>791</v>
      </c>
      <c r="D135" s="29" t="str">
        <f aca="false">B135&amp;"/156"</f>
        <v>128/156</v>
      </c>
      <c r="E135" s="26" t="n">
        <f aca="false">B135/156</f>
        <v>0.820512820512821</v>
      </c>
    </row>
    <row r="136" customFormat="false" ht="14.4" hidden="false" customHeight="false" outlineLevel="0" collapsed="false">
      <c r="B136" s="29" t="n">
        <v>129</v>
      </c>
      <c r="C136" s="32" t="s">
        <v>792</v>
      </c>
      <c r="D136" s="29" t="str">
        <f aca="false">B136&amp;"/156"</f>
        <v>129/156</v>
      </c>
      <c r="E136" s="26" t="n">
        <f aca="false">B136/156</f>
        <v>0.826923076923077</v>
      </c>
    </row>
    <row r="137" customFormat="false" ht="14.4" hidden="false" customHeight="false" outlineLevel="0" collapsed="false">
      <c r="B137" s="29" t="n">
        <v>130</v>
      </c>
      <c r="C137" s="32" t="s">
        <v>793</v>
      </c>
      <c r="D137" s="29" t="str">
        <f aca="false">B137&amp;"/156"</f>
        <v>130/156</v>
      </c>
      <c r="E137" s="26" t="n">
        <f aca="false">B137/156</f>
        <v>0.833333333333333</v>
      </c>
    </row>
    <row r="138" customFormat="false" ht="14.4" hidden="false" customHeight="false" outlineLevel="0" collapsed="false">
      <c r="B138" s="29" t="n">
        <v>131</v>
      </c>
      <c r="C138" s="32" t="s">
        <v>794</v>
      </c>
      <c r="D138" s="29" t="str">
        <f aca="false">B138&amp;"/156"</f>
        <v>131/156</v>
      </c>
      <c r="E138" s="26" t="n">
        <f aca="false">B138/156</f>
        <v>0.83974358974359</v>
      </c>
    </row>
    <row r="139" customFormat="false" ht="14.4" hidden="false" customHeight="false" outlineLevel="0" collapsed="false">
      <c r="B139" s="29" t="n">
        <v>132</v>
      </c>
      <c r="C139" s="32" t="s">
        <v>795</v>
      </c>
      <c r="D139" s="29" t="str">
        <f aca="false">B139&amp;"/156"</f>
        <v>132/156</v>
      </c>
      <c r="E139" s="26" t="n">
        <f aca="false">B139/156</f>
        <v>0.846153846153846</v>
      </c>
    </row>
    <row r="140" customFormat="false" ht="14.4" hidden="false" customHeight="false" outlineLevel="0" collapsed="false">
      <c r="B140" s="29" t="n">
        <v>133</v>
      </c>
      <c r="C140" s="32" t="s">
        <v>796</v>
      </c>
      <c r="D140" s="29" t="str">
        <f aca="false">B140&amp;"/156"</f>
        <v>133/156</v>
      </c>
      <c r="E140" s="26" t="n">
        <f aca="false">B140/156</f>
        <v>0.852564102564103</v>
      </c>
    </row>
    <row r="141" customFormat="false" ht="14.4" hidden="false" customHeight="false" outlineLevel="0" collapsed="false">
      <c r="B141" s="29" t="n">
        <v>134</v>
      </c>
      <c r="C141" s="32" t="s">
        <v>797</v>
      </c>
      <c r="D141" s="29" t="str">
        <f aca="false">B141&amp;"/156"</f>
        <v>134/156</v>
      </c>
      <c r="E141" s="26" t="n">
        <f aca="false">B141/156</f>
        <v>0.858974358974359</v>
      </c>
    </row>
    <row r="142" customFormat="false" ht="14.4" hidden="false" customHeight="false" outlineLevel="0" collapsed="false">
      <c r="B142" s="29" t="n">
        <v>135</v>
      </c>
      <c r="C142" s="32" t="s">
        <v>798</v>
      </c>
      <c r="D142" s="29" t="str">
        <f aca="false">B142&amp;"/156"</f>
        <v>135/156</v>
      </c>
      <c r="E142" s="26" t="n">
        <f aca="false">B142/156</f>
        <v>0.865384615384615</v>
      </c>
    </row>
    <row r="143" customFormat="false" ht="14.4" hidden="false" customHeight="false" outlineLevel="0" collapsed="false">
      <c r="B143" s="29" t="n">
        <v>136</v>
      </c>
      <c r="C143" s="32" t="s">
        <v>799</v>
      </c>
      <c r="D143" s="29" t="str">
        <f aca="false">B143&amp;"/156"</f>
        <v>136/156</v>
      </c>
      <c r="E143" s="26" t="n">
        <f aca="false">B143/156</f>
        <v>0.871794871794872</v>
      </c>
    </row>
    <row r="144" customFormat="false" ht="14.4" hidden="false" customHeight="false" outlineLevel="0" collapsed="false">
      <c r="B144" s="29" t="n">
        <v>137</v>
      </c>
      <c r="C144" s="32" t="s">
        <v>800</v>
      </c>
      <c r="D144" s="29" t="str">
        <f aca="false">B144&amp;"/156"</f>
        <v>137/156</v>
      </c>
      <c r="E144" s="26" t="n">
        <f aca="false">B144/156</f>
        <v>0.878205128205128</v>
      </c>
    </row>
    <row r="145" customFormat="false" ht="14.4" hidden="false" customHeight="false" outlineLevel="0" collapsed="false">
      <c r="B145" s="29" t="n">
        <v>138</v>
      </c>
      <c r="C145" s="32" t="s">
        <v>801</v>
      </c>
      <c r="D145" s="29" t="str">
        <f aca="false">B145&amp;"/156"</f>
        <v>138/156</v>
      </c>
      <c r="E145" s="26" t="n">
        <f aca="false">B145/156</f>
        <v>0.884615384615385</v>
      </c>
    </row>
    <row r="146" customFormat="false" ht="14.4" hidden="false" customHeight="false" outlineLevel="0" collapsed="false">
      <c r="B146" s="29" t="n">
        <v>139</v>
      </c>
      <c r="C146" s="32" t="s">
        <v>802</v>
      </c>
      <c r="D146" s="29" t="str">
        <f aca="false">B146&amp;"/156"</f>
        <v>139/156</v>
      </c>
      <c r="E146" s="26" t="n">
        <f aca="false">B146/156</f>
        <v>0.891025641025641</v>
      </c>
    </row>
    <row r="147" customFormat="false" ht="14.4" hidden="false" customHeight="false" outlineLevel="0" collapsed="false">
      <c r="B147" s="29" t="n">
        <v>140</v>
      </c>
      <c r="C147" s="32" t="s">
        <v>803</v>
      </c>
      <c r="D147" s="29" t="str">
        <f aca="false">B147&amp;"/156"</f>
        <v>140/156</v>
      </c>
      <c r="E147" s="26" t="n">
        <f aca="false">B147/156</f>
        <v>0.897435897435898</v>
      </c>
    </row>
    <row r="148" customFormat="false" ht="14.4" hidden="false" customHeight="false" outlineLevel="0" collapsed="false">
      <c r="B148" s="29" t="n">
        <v>141</v>
      </c>
      <c r="C148" s="32" t="s">
        <v>804</v>
      </c>
      <c r="D148" s="29" t="str">
        <f aca="false">B148&amp;"/156"</f>
        <v>141/156</v>
      </c>
      <c r="E148" s="26" t="n">
        <f aca="false">B148/156</f>
        <v>0.903846153846154</v>
      </c>
    </row>
    <row r="149" customFormat="false" ht="14.4" hidden="false" customHeight="false" outlineLevel="0" collapsed="false">
      <c r="B149" s="29" t="n">
        <v>142</v>
      </c>
      <c r="C149" s="32" t="s">
        <v>805</v>
      </c>
      <c r="D149" s="29" t="str">
        <f aca="false">B149&amp;"/156"</f>
        <v>142/156</v>
      </c>
      <c r="E149" s="26" t="n">
        <f aca="false">B149/156</f>
        <v>0.91025641025641</v>
      </c>
    </row>
    <row r="150" customFormat="false" ht="14.4" hidden="false" customHeight="false" outlineLevel="0" collapsed="false">
      <c r="B150" s="29" t="n">
        <v>143</v>
      </c>
      <c r="C150" s="32" t="s">
        <v>806</v>
      </c>
      <c r="D150" s="29" t="str">
        <f aca="false">B150&amp;"/156"</f>
        <v>143/156</v>
      </c>
      <c r="E150" s="26" t="n">
        <f aca="false">B150/156</f>
        <v>0.916666666666667</v>
      </c>
    </row>
    <row r="151" customFormat="false" ht="14.4" hidden="false" customHeight="false" outlineLevel="0" collapsed="false">
      <c r="B151" s="29" t="n">
        <v>144</v>
      </c>
      <c r="C151" s="32" t="s">
        <v>807</v>
      </c>
      <c r="D151" s="29" t="str">
        <f aca="false">B151&amp;"/156"</f>
        <v>144/156</v>
      </c>
      <c r="E151" s="26" t="n">
        <f aca="false">B151/156</f>
        <v>0.923076923076923</v>
      </c>
    </row>
    <row r="152" customFormat="false" ht="14.4" hidden="false" customHeight="false" outlineLevel="0" collapsed="false">
      <c r="B152" s="29" t="n">
        <v>145</v>
      </c>
      <c r="C152" s="32" t="s">
        <v>808</v>
      </c>
      <c r="D152" s="29" t="str">
        <f aca="false">B152&amp;"/156"</f>
        <v>145/156</v>
      </c>
      <c r="E152" s="26" t="n">
        <f aca="false">B152/156</f>
        <v>0.92948717948718</v>
      </c>
    </row>
    <row r="153" customFormat="false" ht="14.4" hidden="false" customHeight="false" outlineLevel="0" collapsed="false">
      <c r="B153" s="29" t="n">
        <v>146</v>
      </c>
      <c r="C153" s="32" t="s">
        <v>809</v>
      </c>
      <c r="D153" s="29" t="str">
        <f aca="false">B153&amp;"/156"</f>
        <v>146/156</v>
      </c>
      <c r="E153" s="26" t="n">
        <f aca="false">B153/156</f>
        <v>0.935897435897436</v>
      </c>
    </row>
    <row r="154" customFormat="false" ht="14.4" hidden="false" customHeight="false" outlineLevel="0" collapsed="false">
      <c r="B154" s="29" t="n">
        <v>147</v>
      </c>
      <c r="C154" s="32" t="s">
        <v>810</v>
      </c>
      <c r="D154" s="29" t="str">
        <f aca="false">B154&amp;"/156"</f>
        <v>147/156</v>
      </c>
      <c r="E154" s="26" t="n">
        <f aca="false">B154/156</f>
        <v>0.942307692307692</v>
      </c>
    </row>
    <row r="155" customFormat="false" ht="14.4" hidden="false" customHeight="false" outlineLevel="0" collapsed="false">
      <c r="B155" s="29" t="n">
        <v>148</v>
      </c>
      <c r="C155" s="32" t="s">
        <v>811</v>
      </c>
      <c r="D155" s="29" t="str">
        <f aca="false">B155&amp;"/156"</f>
        <v>148/156</v>
      </c>
      <c r="E155" s="26" t="n">
        <f aca="false">B155/156</f>
        <v>0.948717948717949</v>
      </c>
    </row>
    <row r="156" customFormat="false" ht="14.4" hidden="false" customHeight="false" outlineLevel="0" collapsed="false">
      <c r="B156" s="29" t="n">
        <v>148</v>
      </c>
      <c r="C156" s="32" t="s">
        <v>812</v>
      </c>
      <c r="D156" s="29" t="str">
        <f aca="false">B156&amp;"/156"</f>
        <v>148/156</v>
      </c>
      <c r="E156" s="26" t="n">
        <f aca="false">B156/156</f>
        <v>0.948717948717949</v>
      </c>
    </row>
    <row r="157" customFormat="false" ht="14.4" hidden="false" customHeight="false" outlineLevel="0" collapsed="false">
      <c r="B157" s="29" t="n">
        <v>148</v>
      </c>
      <c r="C157" s="32" t="s">
        <v>813</v>
      </c>
      <c r="D157" s="29" t="str">
        <f aca="false">B157&amp;"/156"</f>
        <v>148/156</v>
      </c>
      <c r="E157" s="26" t="n">
        <f aca="false">B157/156</f>
        <v>0.948717948717949</v>
      </c>
    </row>
    <row r="158" customFormat="false" ht="14.4" hidden="false" customHeight="false" outlineLevel="0" collapsed="false">
      <c r="B158" s="29" t="n">
        <v>148</v>
      </c>
      <c r="C158" s="32" t="s">
        <v>814</v>
      </c>
      <c r="D158" s="29" t="str">
        <f aca="false">B158&amp;"/156"</f>
        <v>148/156</v>
      </c>
      <c r="E158" s="26" t="n">
        <f aca="false">B158/156</f>
        <v>0.948717948717949</v>
      </c>
    </row>
    <row r="159" customFormat="false" ht="14.4" hidden="false" customHeight="false" outlineLevel="0" collapsed="false">
      <c r="B159" s="29" t="n">
        <v>148</v>
      </c>
      <c r="C159" s="32" t="s">
        <v>815</v>
      </c>
      <c r="D159" s="29" t="str">
        <f aca="false">B159&amp;"/156"</f>
        <v>148/156</v>
      </c>
      <c r="E159" s="26" t="n">
        <f aca="false">B159/156</f>
        <v>0.948717948717949</v>
      </c>
    </row>
    <row r="160" customFormat="false" ht="14.4" hidden="false" customHeight="false" outlineLevel="0" collapsed="false">
      <c r="B160" s="29" t="n">
        <v>148</v>
      </c>
      <c r="C160" s="32" t="s">
        <v>816</v>
      </c>
      <c r="D160" s="29" t="str">
        <f aca="false">B160&amp;"/156"</f>
        <v>148/156</v>
      </c>
      <c r="E160" s="26" t="n">
        <f aca="false">B160/156</f>
        <v>0.948717948717949</v>
      </c>
    </row>
    <row r="161" customFormat="false" ht="14.4" hidden="false" customHeight="false" outlineLevel="0" collapsed="false">
      <c r="B161" s="29" t="n">
        <v>148</v>
      </c>
      <c r="C161" s="32" t="s">
        <v>817</v>
      </c>
      <c r="D161" s="29" t="str">
        <f aca="false">B161&amp;"/156"</f>
        <v>148/156</v>
      </c>
      <c r="E161" s="26" t="n">
        <f aca="false">B161/156</f>
        <v>0.948717948717949</v>
      </c>
    </row>
    <row r="162" customFormat="false" ht="14.4" hidden="false" customHeight="false" outlineLevel="0" collapsed="false">
      <c r="B162" s="29" t="n">
        <v>148</v>
      </c>
      <c r="C162" s="32" t="s">
        <v>818</v>
      </c>
      <c r="D162" s="29" t="str">
        <f aca="false">B162&amp;"/156"</f>
        <v>148/156</v>
      </c>
      <c r="E162" s="26" t="n">
        <f aca="false">B162/156</f>
        <v>0.948717948717949</v>
      </c>
    </row>
    <row r="163" customFormat="false" ht="14.4" hidden="false" customHeight="false" outlineLevel="0" collapsed="false">
      <c r="B163" s="36" t="n">
        <v>148</v>
      </c>
      <c r="C163" s="47" t="s">
        <v>819</v>
      </c>
      <c r="D163" s="29" t="str">
        <f aca="false">B163&amp;"/156"</f>
        <v>148/156</v>
      </c>
      <c r="E163" s="26" t="n">
        <f aca="false">B163/156</f>
        <v>0.948717948717949</v>
      </c>
    </row>
  </sheetData>
  <mergeCells count="4">
    <mergeCell ref="B4:B5"/>
    <mergeCell ref="D4:D5"/>
    <mergeCell ref="B30:D30"/>
    <mergeCell ref="B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33" width="8.99"/>
    <col collapsed="false" customWidth="true" hidden="false" outlineLevel="0" max="3" min="3" style="33" width="29.32"/>
    <col collapsed="false" customWidth="true" hidden="false" outlineLevel="0" max="4" min="4" style="36" width="14.66"/>
    <col collapsed="false" customWidth="false" hidden="false" outlineLevel="0" max="5" min="5" style="54" width="8.99"/>
    <col collapsed="false" customWidth="false" hidden="false" outlineLevel="0" max="7" min="6" style="18" width="8.99"/>
    <col collapsed="false" customWidth="true" hidden="false" outlineLevel="0" max="8" min="8" style="18" width="27.87"/>
    <col collapsed="false" customWidth="false" hidden="false" outlineLevel="0" max="257" min="9" style="18" width="8.99"/>
  </cols>
  <sheetData>
    <row r="1" s="50" customFormat="true" ht="13.8" hidden="false" customHeight="false" outlineLevel="0" collapsed="false">
      <c r="B1" s="55" t="s">
        <v>820</v>
      </c>
      <c r="D1" s="53"/>
      <c r="E1" s="56"/>
    </row>
    <row r="2" customFormat="false" ht="13.8" hidden="false" customHeight="false" outlineLevel="0" collapsed="false">
      <c r="B2" s="18" t="s">
        <v>821</v>
      </c>
      <c r="C2" s="18"/>
      <c r="D2" s="20"/>
    </row>
    <row r="3" customFormat="false" ht="14.4" hidden="false" customHeight="false" outlineLevel="0" collapsed="false">
      <c r="B3" s="18"/>
      <c r="C3" s="18"/>
      <c r="D3" s="44" t="n">
        <v>2013</v>
      </c>
    </row>
    <row r="4" customFormat="false" ht="16.5" hidden="false" customHeight="true" outlineLevel="0" collapsed="false">
      <c r="B4" s="57" t="s">
        <v>39</v>
      </c>
      <c r="C4" s="42" t="s">
        <v>40</v>
      </c>
      <c r="D4" s="21" t="s">
        <v>41</v>
      </c>
    </row>
    <row r="5" customFormat="false" ht="14.4" hidden="false" customHeight="false" outlineLevel="0" collapsed="false">
      <c r="B5" s="57"/>
      <c r="C5" s="43" t="s">
        <v>42</v>
      </c>
      <c r="D5" s="21"/>
    </row>
    <row r="6" customFormat="false" ht="14.4" hidden="false" customHeight="false" outlineLevel="0" collapsed="false">
      <c r="B6" s="24" t="n">
        <v>1</v>
      </c>
      <c r="C6" s="32" t="s">
        <v>496</v>
      </c>
      <c r="D6" s="24" t="str">
        <f aca="false">B6&amp;"/24"</f>
        <v>1/24</v>
      </c>
      <c r="E6" s="26" t="n">
        <f aca="false">B6/24</f>
        <v>0.0416666666666667</v>
      </c>
    </row>
    <row r="7" customFormat="false" ht="14.4" hidden="false" customHeight="false" outlineLevel="0" collapsed="false">
      <c r="B7" s="24" t="n">
        <v>2</v>
      </c>
      <c r="C7" s="32" t="s">
        <v>499</v>
      </c>
      <c r="D7" s="24" t="str">
        <f aca="false">B7&amp;"/24"</f>
        <v>2/24</v>
      </c>
      <c r="E7" s="26" t="n">
        <f aca="false">B7/24</f>
        <v>0.0833333333333333</v>
      </c>
    </row>
    <row r="8" customFormat="false" ht="14.4" hidden="false" customHeight="false" outlineLevel="0" collapsed="false">
      <c r="B8" s="24" t="n">
        <v>3</v>
      </c>
      <c r="C8" s="32" t="s">
        <v>509</v>
      </c>
      <c r="D8" s="24" t="str">
        <f aca="false">B8&amp;"/24"</f>
        <v>3/24</v>
      </c>
      <c r="E8" s="26" t="n">
        <f aca="false">B8/24</f>
        <v>0.125</v>
      </c>
    </row>
    <row r="9" customFormat="false" ht="16.8" hidden="false" customHeight="true" outlineLevel="0" collapsed="false">
      <c r="B9" s="30" t="s">
        <v>451</v>
      </c>
      <c r="C9" s="30"/>
      <c r="D9" s="30"/>
      <c r="E9" s="26"/>
    </row>
    <row r="10" customFormat="false" ht="17.25" hidden="false" customHeight="true" outlineLevel="0" collapsed="false">
      <c r="B10" s="24" t="n">
        <v>4</v>
      </c>
      <c r="C10" s="32" t="s">
        <v>512</v>
      </c>
      <c r="D10" s="24" t="str">
        <f aca="false">B10&amp;"/24"</f>
        <v>4/24</v>
      </c>
      <c r="E10" s="26" t="n">
        <f aca="false">B10/24</f>
        <v>0.166666666666667</v>
      </c>
    </row>
    <row r="11" customFormat="false" ht="17.25" hidden="false" customHeight="true" outlineLevel="0" collapsed="false">
      <c r="B11" s="24" t="n">
        <v>5</v>
      </c>
      <c r="C11" s="32" t="s">
        <v>514</v>
      </c>
      <c r="D11" s="24" t="str">
        <f aca="false">B11&amp;"/24"</f>
        <v>5/24</v>
      </c>
      <c r="E11" s="26" t="n">
        <f aca="false">B11/24</f>
        <v>0.208333333333333</v>
      </c>
    </row>
    <row r="12" customFormat="false" ht="14.4" hidden="false" customHeight="false" outlineLevel="0" collapsed="false">
      <c r="B12" s="24" t="n">
        <v>6</v>
      </c>
      <c r="C12" s="32" t="s">
        <v>822</v>
      </c>
      <c r="D12" s="24" t="str">
        <f aca="false">B12&amp;"/24"</f>
        <v>6/24</v>
      </c>
      <c r="E12" s="26" t="n">
        <f aca="false">B12/24</f>
        <v>0.25</v>
      </c>
    </row>
    <row r="13" customFormat="false" ht="14.4" hidden="false" customHeight="false" outlineLevel="0" collapsed="false">
      <c r="B13" s="24" t="n">
        <v>7</v>
      </c>
      <c r="C13" s="32" t="s">
        <v>823</v>
      </c>
      <c r="D13" s="24" t="str">
        <f aca="false">B13&amp;"/24"</f>
        <v>7/24</v>
      </c>
      <c r="E13" s="26" t="n">
        <f aca="false">B13/24</f>
        <v>0.291666666666667</v>
      </c>
    </row>
    <row r="14" customFormat="false" ht="14.4" hidden="false" customHeight="false" outlineLevel="0" collapsed="false">
      <c r="B14" s="24" t="n">
        <v>8</v>
      </c>
      <c r="C14" s="32" t="s">
        <v>824</v>
      </c>
      <c r="D14" s="24" t="str">
        <f aca="false">B14&amp;"/24"</f>
        <v>8/24</v>
      </c>
      <c r="E14" s="26" t="n">
        <f aca="false">B14/24</f>
        <v>0.333333333333333</v>
      </c>
    </row>
    <row r="15" customFormat="false" ht="14.4" hidden="false" customHeight="false" outlineLevel="0" collapsed="false">
      <c r="B15" s="24" t="n">
        <v>9</v>
      </c>
      <c r="C15" s="32" t="s">
        <v>825</v>
      </c>
      <c r="D15" s="24" t="str">
        <f aca="false">B15&amp;"/24"</f>
        <v>9/24</v>
      </c>
      <c r="E15" s="26" t="n">
        <f aca="false">B15/24</f>
        <v>0.375</v>
      </c>
    </row>
    <row r="16" customFormat="false" ht="16.8" hidden="false" customHeight="true" outlineLevel="0" collapsed="false">
      <c r="B16" s="31" t="s">
        <v>463</v>
      </c>
      <c r="C16" s="31"/>
      <c r="D16" s="31"/>
      <c r="E16" s="26"/>
    </row>
    <row r="17" customFormat="false" ht="14.4" hidden="false" customHeight="false" outlineLevel="0" collapsed="false">
      <c r="B17" s="24" t="n">
        <v>10</v>
      </c>
      <c r="C17" s="32" t="s">
        <v>826</v>
      </c>
      <c r="D17" s="24" t="str">
        <f aca="false">B17&amp;"/24"</f>
        <v>10/24</v>
      </c>
      <c r="E17" s="26" t="n">
        <f aca="false">B17/24</f>
        <v>0.416666666666667</v>
      </c>
    </row>
    <row r="18" customFormat="false" ht="17.25" hidden="false" customHeight="true" outlineLevel="0" collapsed="false">
      <c r="B18" s="24" t="n">
        <v>11</v>
      </c>
      <c r="C18" s="32" t="s">
        <v>827</v>
      </c>
      <c r="D18" s="24" t="str">
        <f aca="false">B18&amp;"/24"</f>
        <v>11/24</v>
      </c>
      <c r="E18" s="26" t="n">
        <f aca="false">B18/24</f>
        <v>0.458333333333333</v>
      </c>
    </row>
    <row r="19" customFormat="false" ht="17.25" hidden="false" customHeight="true" outlineLevel="0" collapsed="false">
      <c r="B19" s="24" t="n">
        <v>12</v>
      </c>
      <c r="C19" s="32" t="s">
        <v>536</v>
      </c>
      <c r="D19" s="24" t="str">
        <f aca="false">B19&amp;"/24"</f>
        <v>12/24</v>
      </c>
      <c r="E19" s="26" t="n">
        <f aca="false">B19/24</f>
        <v>0.5</v>
      </c>
    </row>
    <row r="20" customFormat="false" ht="14.4" hidden="false" customHeight="false" outlineLevel="0" collapsed="false">
      <c r="B20" s="24" t="n">
        <v>13</v>
      </c>
      <c r="C20" s="32" t="s">
        <v>537</v>
      </c>
      <c r="D20" s="24" t="str">
        <f aca="false">B20&amp;"/24"</f>
        <v>13/24</v>
      </c>
      <c r="E20" s="26" t="n">
        <f aca="false">B20/24</f>
        <v>0.541666666666667</v>
      </c>
    </row>
    <row r="21" customFormat="false" ht="14.4" hidden="false" customHeight="false" outlineLevel="0" collapsed="false">
      <c r="B21" s="24" t="n">
        <v>14</v>
      </c>
      <c r="C21" s="32" t="s">
        <v>828</v>
      </c>
      <c r="D21" s="24" t="str">
        <f aca="false">B21&amp;"/24"</f>
        <v>14/24</v>
      </c>
      <c r="E21" s="26" t="n">
        <f aca="false">B21/24</f>
        <v>0.583333333333333</v>
      </c>
    </row>
    <row r="22" customFormat="false" ht="14.4" hidden="false" customHeight="false" outlineLevel="0" collapsed="false">
      <c r="B22" s="24" t="n">
        <v>15</v>
      </c>
      <c r="C22" s="32" t="s">
        <v>539</v>
      </c>
      <c r="D22" s="24" t="str">
        <f aca="false">B22&amp;"/24"</f>
        <v>15/24</v>
      </c>
      <c r="E22" s="26" t="n">
        <f aca="false">B22/24</f>
        <v>0.625</v>
      </c>
    </row>
    <row r="23" customFormat="false" ht="14.4" hidden="false" customHeight="false" outlineLevel="0" collapsed="false">
      <c r="B23" s="24" t="n">
        <v>16</v>
      </c>
      <c r="C23" s="32" t="s">
        <v>544</v>
      </c>
      <c r="D23" s="24" t="str">
        <f aca="false">B23&amp;"/24"</f>
        <v>16/24</v>
      </c>
      <c r="E23" s="26" t="n">
        <f aca="false">B23/24</f>
        <v>0.666666666666667</v>
      </c>
    </row>
    <row r="24" customFormat="false" ht="14.4" hidden="false" customHeight="false" outlineLevel="0" collapsed="false">
      <c r="B24" s="24" t="n">
        <v>17</v>
      </c>
      <c r="C24" s="32" t="s">
        <v>829</v>
      </c>
      <c r="D24" s="24" t="str">
        <f aca="false">B24&amp;"/24"</f>
        <v>17/24</v>
      </c>
      <c r="E24" s="26" t="n">
        <f aca="false">B24/24</f>
        <v>0.708333333333333</v>
      </c>
    </row>
    <row r="25" customFormat="false" ht="14.4" hidden="false" customHeight="false" outlineLevel="0" collapsed="false">
      <c r="B25" s="24" t="n">
        <v>18</v>
      </c>
      <c r="C25" s="32" t="s">
        <v>830</v>
      </c>
      <c r="D25" s="24" t="str">
        <f aca="false">B25&amp;"/24"</f>
        <v>18/24</v>
      </c>
      <c r="E25" s="26" t="n">
        <f aca="false">B25/24</f>
        <v>0.75</v>
      </c>
    </row>
    <row r="26" customFormat="false" ht="14.4" hidden="false" customHeight="false" outlineLevel="0" collapsed="false">
      <c r="B26" s="24" t="n">
        <v>19</v>
      </c>
      <c r="C26" s="32" t="s">
        <v>555</v>
      </c>
      <c r="D26" s="24" t="str">
        <f aca="false">B26&amp;"/24"</f>
        <v>19/24</v>
      </c>
      <c r="E26" s="26" t="n">
        <f aca="false">B26/24</f>
        <v>0.791666666666667</v>
      </c>
    </row>
    <row r="27" customFormat="false" ht="14.4" hidden="false" customHeight="false" outlineLevel="0" collapsed="false">
      <c r="B27" s="24" t="n">
        <v>20</v>
      </c>
      <c r="C27" s="32" t="s">
        <v>831</v>
      </c>
      <c r="D27" s="24" t="str">
        <f aca="false">B27&amp;"/24"</f>
        <v>20/24</v>
      </c>
      <c r="E27" s="26" t="n">
        <f aca="false">B27/24</f>
        <v>0.833333333333333</v>
      </c>
    </row>
    <row r="28" customFormat="false" ht="14.4" hidden="false" customHeight="false" outlineLevel="0" collapsed="false">
      <c r="B28" s="24" t="n">
        <v>21</v>
      </c>
      <c r="C28" s="32" t="s">
        <v>832</v>
      </c>
      <c r="D28" s="24" t="str">
        <f aca="false">B28&amp;"/24"</f>
        <v>21/24</v>
      </c>
      <c r="E28" s="26" t="n">
        <f aca="false">B28/24</f>
        <v>0.875</v>
      </c>
    </row>
    <row r="29" customFormat="false" ht="14.4" hidden="false" customHeight="false" outlineLevel="0" collapsed="false">
      <c r="B29" s="24" t="n">
        <v>22</v>
      </c>
      <c r="C29" s="32" t="s">
        <v>567</v>
      </c>
      <c r="D29" s="24" t="str">
        <f aca="false">B29&amp;"/24"</f>
        <v>22/24</v>
      </c>
      <c r="E29" s="26" t="n">
        <f aca="false">B29/24</f>
        <v>0.916666666666667</v>
      </c>
    </row>
    <row r="30" customFormat="false" ht="14.4" hidden="false" customHeight="false" outlineLevel="0" collapsed="false">
      <c r="B30" s="24" t="n">
        <v>22</v>
      </c>
      <c r="C30" s="32" t="s">
        <v>833</v>
      </c>
      <c r="D30" s="24" t="str">
        <f aca="false">B30&amp;"/24"</f>
        <v>22/24</v>
      </c>
      <c r="E30" s="26" t="n">
        <f aca="false">B30/24</f>
        <v>0.916666666666667</v>
      </c>
    </row>
    <row r="31" customFormat="false" ht="14.4" hidden="false" customHeight="false" outlineLevel="0" collapsed="false">
      <c r="B31" s="20" t="n">
        <v>22</v>
      </c>
      <c r="C31" s="41" t="s">
        <v>834</v>
      </c>
      <c r="D31" s="24" t="str">
        <f aca="false">B31&amp;"/24"</f>
        <v>22/24</v>
      </c>
      <c r="E31" s="26" t="n">
        <f aca="false">B31/24</f>
        <v>0.916666666666667</v>
      </c>
    </row>
    <row r="32" customFormat="false" ht="13.8" hidden="false" customHeight="false" outlineLevel="0" collapsed="false">
      <c r="B32" s="58"/>
      <c r="C32" s="18"/>
      <c r="D32" s="59"/>
      <c r="E32" s="18"/>
    </row>
    <row r="33" customFormat="false" ht="13.8" hidden="false" customHeight="false" outlineLevel="0" collapsed="false">
      <c r="B33" s="58"/>
      <c r="C33" s="18"/>
      <c r="D33" s="59"/>
      <c r="E33" s="18"/>
    </row>
    <row r="34" customFormat="false" ht="13.8" hidden="false" customHeight="false" outlineLevel="0" collapsed="false">
      <c r="B34" s="54"/>
      <c r="C34" s="18"/>
      <c r="D34" s="59"/>
      <c r="E34" s="18"/>
    </row>
    <row r="35" customFormat="false" ht="13.8" hidden="false" customHeight="false" outlineLevel="0" collapsed="false">
      <c r="B35" s="18"/>
      <c r="C35" s="18"/>
      <c r="D35" s="18"/>
    </row>
  </sheetData>
  <mergeCells count="4">
    <mergeCell ref="B4:B5"/>
    <mergeCell ref="D4:D5"/>
    <mergeCell ref="B9:D9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6.1"/>
    <col collapsed="false" customWidth="true" hidden="false" outlineLevel="0" max="4" min="4" style="20" width="14.1"/>
    <col collapsed="false" customWidth="true" hidden="false" outlineLevel="0" max="5" min="5" style="54" width="6.1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4" t="s">
        <v>835</v>
      </c>
    </row>
    <row r="2" customFormat="false" ht="13.8" hidden="false" customHeight="false" outlineLevel="0" collapsed="false">
      <c r="B2" s="18" t="s">
        <v>836</v>
      </c>
    </row>
    <row r="3" customFormat="false" ht="14.4" hidden="false" customHeight="false" outlineLevel="0" collapsed="false">
      <c r="D3" s="44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  <c r="E4" s="58"/>
    </row>
    <row r="5" customFormat="false" ht="14.4" hidden="false" customHeight="false" outlineLevel="0" collapsed="false">
      <c r="B5" s="42"/>
      <c r="C5" s="43" t="s">
        <v>42</v>
      </c>
      <c r="D5" s="21"/>
      <c r="E5" s="58"/>
    </row>
    <row r="6" customFormat="false" ht="14.4" hidden="false" customHeight="false" outlineLevel="0" collapsed="false">
      <c r="B6" s="24" t="n">
        <v>1</v>
      </c>
      <c r="C6" s="32" t="s">
        <v>837</v>
      </c>
      <c r="D6" s="24" t="str">
        <f aca="false">B6&amp;"/55"</f>
        <v>1/55</v>
      </c>
      <c r="E6" s="26" t="n">
        <f aca="false">B6/55</f>
        <v>0.0181818181818182</v>
      </c>
    </row>
    <row r="7" customFormat="false" ht="14.4" hidden="false" customHeight="false" outlineLevel="0" collapsed="false">
      <c r="B7" s="24" t="n">
        <v>2</v>
      </c>
      <c r="C7" s="32" t="s">
        <v>838</v>
      </c>
      <c r="D7" s="24" t="str">
        <f aca="false">B7&amp;"/55"</f>
        <v>2/55</v>
      </c>
      <c r="E7" s="26" t="n">
        <f aca="false">B7/55</f>
        <v>0.0363636363636364</v>
      </c>
    </row>
    <row r="8" customFormat="false" ht="14.4" hidden="false" customHeight="false" outlineLevel="0" collapsed="false">
      <c r="B8" s="24" t="n">
        <v>3</v>
      </c>
      <c r="C8" s="32" t="s">
        <v>839</v>
      </c>
      <c r="D8" s="24" t="str">
        <f aca="false">B8&amp;"/55"</f>
        <v>3/55</v>
      </c>
      <c r="E8" s="26" t="n">
        <f aca="false">B8/55</f>
        <v>0.0545454545454545</v>
      </c>
    </row>
    <row r="9" customFormat="false" ht="14.4" hidden="false" customHeight="false" outlineLevel="0" collapsed="false">
      <c r="B9" s="24" t="n">
        <v>4</v>
      </c>
      <c r="C9" s="32" t="s">
        <v>840</v>
      </c>
      <c r="D9" s="24" t="str">
        <f aca="false">B9&amp;"/55"</f>
        <v>4/55</v>
      </c>
      <c r="E9" s="26" t="n">
        <f aca="false">B9/55</f>
        <v>0.0727272727272727</v>
      </c>
    </row>
    <row r="10" customFormat="false" ht="14.4" hidden="false" customHeight="false" outlineLevel="0" collapsed="false">
      <c r="B10" s="24" t="n">
        <v>5</v>
      </c>
      <c r="C10" s="32" t="s">
        <v>841</v>
      </c>
      <c r="D10" s="24" t="str">
        <f aca="false">B10&amp;"/55"</f>
        <v>5/55</v>
      </c>
      <c r="E10" s="26" t="n">
        <f aca="false">B10/55</f>
        <v>0.0909090909090909</v>
      </c>
    </row>
    <row r="11" customFormat="false" ht="14.4" hidden="false" customHeight="false" outlineLevel="0" collapsed="false">
      <c r="B11" s="24" t="n">
        <v>6</v>
      </c>
      <c r="C11" s="32" t="s">
        <v>842</v>
      </c>
      <c r="D11" s="24" t="str">
        <f aca="false">B11&amp;"/55"</f>
        <v>6/55</v>
      </c>
      <c r="E11" s="26" t="n">
        <f aca="false">B11/55</f>
        <v>0.109090909090909</v>
      </c>
    </row>
    <row r="12" customFormat="false" ht="17.25" hidden="false" customHeight="true" outlineLevel="0" collapsed="false">
      <c r="B12" s="24" t="n">
        <v>7</v>
      </c>
      <c r="C12" s="32" t="s">
        <v>843</v>
      </c>
      <c r="D12" s="24" t="str">
        <f aca="false">B12&amp;"/55"</f>
        <v>7/55</v>
      </c>
      <c r="E12" s="26" t="n">
        <f aca="false">B12/55</f>
        <v>0.127272727272727</v>
      </c>
    </row>
    <row r="13" customFormat="false" ht="14.4" hidden="false" customHeight="false" outlineLevel="0" collapsed="false">
      <c r="B13" s="24" t="n">
        <v>8</v>
      </c>
      <c r="C13" s="32" t="s">
        <v>844</v>
      </c>
      <c r="D13" s="24" t="str">
        <f aca="false">B13&amp;"/55"</f>
        <v>8/55</v>
      </c>
      <c r="E13" s="26" t="n">
        <f aca="false">B13/55</f>
        <v>0.145454545454545</v>
      </c>
    </row>
    <row r="14" customFormat="false" ht="14.4" hidden="false" customHeight="false" outlineLevel="0" collapsed="false">
      <c r="B14" s="24" t="n">
        <v>9</v>
      </c>
      <c r="C14" s="32" t="s">
        <v>845</v>
      </c>
      <c r="D14" s="24" t="str">
        <f aca="false">B14&amp;"/55"</f>
        <v>9/55</v>
      </c>
      <c r="E14" s="26" t="n">
        <f aca="false">B14/55</f>
        <v>0.163636363636364</v>
      </c>
    </row>
    <row r="15" customFormat="false" ht="13.5" hidden="false" customHeight="true" outlineLevel="0" collapsed="false">
      <c r="B15" s="24" t="n">
        <v>10</v>
      </c>
      <c r="C15" s="32" t="s">
        <v>846</v>
      </c>
      <c r="D15" s="24" t="str">
        <f aca="false">B15&amp;"/55"</f>
        <v>10/55</v>
      </c>
      <c r="E15" s="26" t="n">
        <f aca="false">B15/55</f>
        <v>0.181818181818182</v>
      </c>
    </row>
    <row r="16" customFormat="false" ht="14.4" hidden="false" customHeight="false" outlineLevel="0" collapsed="false">
      <c r="B16" s="24" t="n">
        <v>11</v>
      </c>
      <c r="C16" s="32" t="s">
        <v>847</v>
      </c>
      <c r="D16" s="24" t="str">
        <f aca="false">B16&amp;"/55"</f>
        <v>11/55</v>
      </c>
      <c r="E16" s="26" t="n">
        <f aca="false">B16/55</f>
        <v>0.2</v>
      </c>
    </row>
    <row r="17" customFormat="false" ht="16.8" hidden="false" customHeight="true" outlineLevel="0" collapsed="false">
      <c r="B17" s="30" t="s">
        <v>451</v>
      </c>
      <c r="C17" s="30"/>
      <c r="D17" s="30"/>
      <c r="E17" s="26"/>
    </row>
    <row r="18" customFormat="false" ht="14.4" hidden="false" customHeight="false" outlineLevel="0" collapsed="false">
      <c r="B18" s="24" t="n">
        <v>12</v>
      </c>
      <c r="C18" s="32" t="s">
        <v>848</v>
      </c>
      <c r="D18" s="24" t="str">
        <f aca="false">B18&amp;"/55"</f>
        <v>12/55</v>
      </c>
      <c r="E18" s="26" t="n">
        <f aca="false">B18/55</f>
        <v>0.218181818181818</v>
      </c>
    </row>
    <row r="19" customFormat="false" ht="14.4" hidden="false" customHeight="false" outlineLevel="0" collapsed="false">
      <c r="B19" s="24" t="n">
        <v>13</v>
      </c>
      <c r="C19" s="32" t="s">
        <v>849</v>
      </c>
      <c r="D19" s="24" t="str">
        <f aca="false">B19&amp;"/55"</f>
        <v>13/55</v>
      </c>
      <c r="E19" s="26" t="n">
        <f aca="false">B19/55</f>
        <v>0.236363636363636</v>
      </c>
    </row>
    <row r="20" customFormat="false" ht="14.4" hidden="false" customHeight="false" outlineLevel="0" collapsed="false">
      <c r="B20" s="24" t="n">
        <v>14</v>
      </c>
      <c r="C20" s="32" t="s">
        <v>850</v>
      </c>
      <c r="D20" s="24" t="str">
        <f aca="false">B20&amp;"/55"</f>
        <v>14/55</v>
      </c>
      <c r="E20" s="26" t="n">
        <f aca="false">B20/55</f>
        <v>0.254545454545455</v>
      </c>
    </row>
    <row r="21" customFormat="false" ht="14.4" hidden="false" customHeight="false" outlineLevel="0" collapsed="false">
      <c r="B21" s="24" t="n">
        <v>15</v>
      </c>
      <c r="C21" s="32" t="s">
        <v>851</v>
      </c>
      <c r="D21" s="24" t="str">
        <f aca="false">B21&amp;"/55"</f>
        <v>15/55</v>
      </c>
      <c r="E21" s="26" t="n">
        <f aca="false">B21/55</f>
        <v>0.272727272727273</v>
      </c>
    </row>
    <row r="22" customFormat="false" ht="14.4" hidden="false" customHeight="false" outlineLevel="0" collapsed="false">
      <c r="B22" s="24" t="n">
        <v>16</v>
      </c>
      <c r="C22" s="32" t="s">
        <v>852</v>
      </c>
      <c r="D22" s="24" t="str">
        <f aca="false">B22&amp;"/55"</f>
        <v>16/55</v>
      </c>
      <c r="E22" s="26" t="n">
        <f aca="false">B22/55</f>
        <v>0.290909090909091</v>
      </c>
    </row>
    <row r="23" customFormat="false" ht="14.4" hidden="false" customHeight="false" outlineLevel="0" collapsed="false">
      <c r="B23" s="24" t="n">
        <v>17</v>
      </c>
      <c r="C23" s="32" t="s">
        <v>853</v>
      </c>
      <c r="D23" s="24" t="str">
        <f aca="false">B23&amp;"/55"</f>
        <v>17/55</v>
      </c>
      <c r="E23" s="26" t="n">
        <f aca="false">B23/55</f>
        <v>0.309090909090909</v>
      </c>
    </row>
    <row r="24" customFormat="false" ht="14.4" hidden="false" customHeight="false" outlineLevel="0" collapsed="false">
      <c r="B24" s="24" t="n">
        <v>18</v>
      </c>
      <c r="C24" s="32" t="s">
        <v>611</v>
      </c>
      <c r="D24" s="24" t="str">
        <f aca="false">B24&amp;"/55"</f>
        <v>18/55</v>
      </c>
      <c r="E24" s="26" t="n">
        <f aca="false">B24/55</f>
        <v>0.327272727272727</v>
      </c>
    </row>
    <row r="25" customFormat="false" ht="14.4" hidden="false" customHeight="false" outlineLevel="0" collapsed="false">
      <c r="B25" s="24" t="n">
        <v>19</v>
      </c>
      <c r="C25" s="32" t="s">
        <v>854</v>
      </c>
      <c r="D25" s="24" t="str">
        <f aca="false">B25&amp;"/55"</f>
        <v>19/55</v>
      </c>
      <c r="E25" s="26" t="n">
        <f aca="false">B25/55</f>
        <v>0.345454545454545</v>
      </c>
    </row>
    <row r="26" customFormat="false" ht="17.25" hidden="false" customHeight="true" outlineLevel="0" collapsed="false">
      <c r="B26" s="24" t="n">
        <v>20</v>
      </c>
      <c r="C26" s="32" t="s">
        <v>855</v>
      </c>
      <c r="D26" s="24" t="str">
        <f aca="false">B26&amp;"/55"</f>
        <v>20/55</v>
      </c>
      <c r="E26" s="26" t="n">
        <f aca="false">B26/55</f>
        <v>0.363636363636364</v>
      </c>
    </row>
    <row r="27" customFormat="false" ht="14.4" hidden="false" customHeight="false" outlineLevel="0" collapsed="false">
      <c r="B27" s="24" t="n">
        <v>21</v>
      </c>
      <c r="C27" s="32" t="s">
        <v>625</v>
      </c>
      <c r="D27" s="24" t="str">
        <f aca="false">B27&amp;"/55"</f>
        <v>21/55</v>
      </c>
      <c r="E27" s="26" t="n">
        <f aca="false">B27/55</f>
        <v>0.381818181818182</v>
      </c>
    </row>
    <row r="28" customFormat="false" ht="17.25" hidden="false" customHeight="true" outlineLevel="0" collapsed="false">
      <c r="B28" s="24" t="n">
        <v>22</v>
      </c>
      <c r="C28" s="32" t="s">
        <v>856</v>
      </c>
      <c r="D28" s="24" t="str">
        <f aca="false">B28&amp;"/55"</f>
        <v>22/55</v>
      </c>
      <c r="E28" s="26" t="n">
        <f aca="false">B28/55</f>
        <v>0.4</v>
      </c>
    </row>
    <row r="29" customFormat="false" ht="17.25" hidden="false" customHeight="true" outlineLevel="0" collapsed="false">
      <c r="B29" s="31" t="s">
        <v>463</v>
      </c>
      <c r="C29" s="31"/>
      <c r="D29" s="31"/>
      <c r="E29" s="26"/>
    </row>
    <row r="30" customFormat="false" ht="14.4" hidden="false" customHeight="false" outlineLevel="0" collapsed="false">
      <c r="B30" s="24" t="n">
        <v>23</v>
      </c>
      <c r="C30" s="32" t="s">
        <v>857</v>
      </c>
      <c r="D30" s="24" t="str">
        <f aca="false">B30&amp;"/55"</f>
        <v>23/55</v>
      </c>
      <c r="E30" s="26" t="n">
        <f aca="false">B30/55</f>
        <v>0.418181818181818</v>
      </c>
    </row>
    <row r="31" customFormat="false" ht="17.25" hidden="false" customHeight="true" outlineLevel="0" collapsed="false">
      <c r="B31" s="24" t="n">
        <v>24</v>
      </c>
      <c r="C31" s="32" t="s">
        <v>858</v>
      </c>
      <c r="D31" s="24" t="str">
        <f aca="false">B31&amp;"/55"</f>
        <v>24/55</v>
      </c>
      <c r="E31" s="26" t="n">
        <f aca="false">B31/55</f>
        <v>0.436363636363636</v>
      </c>
    </row>
    <row r="32" customFormat="false" ht="13.5" hidden="false" customHeight="true" outlineLevel="0" collapsed="false">
      <c r="B32" s="24" t="n">
        <v>25</v>
      </c>
      <c r="C32" s="32" t="s">
        <v>635</v>
      </c>
      <c r="D32" s="24" t="str">
        <f aca="false">B32&amp;"/55"</f>
        <v>25/55</v>
      </c>
      <c r="E32" s="26" t="n">
        <f aca="false">B32/55</f>
        <v>0.454545454545455</v>
      </c>
    </row>
    <row r="33" customFormat="false" ht="14.4" hidden="false" customHeight="false" outlineLevel="0" collapsed="false">
      <c r="B33" s="24" t="n">
        <v>26</v>
      </c>
      <c r="C33" s="32" t="s">
        <v>638</v>
      </c>
      <c r="D33" s="24" t="str">
        <f aca="false">B33&amp;"/55"</f>
        <v>26/55</v>
      </c>
      <c r="E33" s="26" t="n">
        <f aca="false">B33/55</f>
        <v>0.472727272727273</v>
      </c>
    </row>
    <row r="34" customFormat="false" ht="14.4" hidden="false" customHeight="false" outlineLevel="0" collapsed="false">
      <c r="B34" s="24" t="n">
        <v>27</v>
      </c>
      <c r="C34" s="32" t="s">
        <v>859</v>
      </c>
      <c r="D34" s="24" t="str">
        <f aca="false">B34&amp;"/55"</f>
        <v>27/55</v>
      </c>
      <c r="E34" s="26" t="n">
        <f aca="false">B34/55</f>
        <v>0.490909090909091</v>
      </c>
    </row>
    <row r="35" customFormat="false" ht="14.4" hidden="false" customHeight="false" outlineLevel="0" collapsed="false">
      <c r="B35" s="24" t="n">
        <v>28</v>
      </c>
      <c r="C35" s="32" t="s">
        <v>642</v>
      </c>
      <c r="D35" s="24" t="str">
        <f aca="false">B35&amp;"/55"</f>
        <v>28/55</v>
      </c>
      <c r="E35" s="26" t="n">
        <f aca="false">B35/55</f>
        <v>0.509090909090909</v>
      </c>
    </row>
    <row r="36" customFormat="false" ht="14.4" hidden="false" customHeight="false" outlineLevel="0" collapsed="false">
      <c r="B36" s="24" t="n">
        <v>29</v>
      </c>
      <c r="C36" s="32" t="s">
        <v>860</v>
      </c>
      <c r="D36" s="24" t="str">
        <f aca="false">B36&amp;"/55"</f>
        <v>29/55</v>
      </c>
      <c r="E36" s="26" t="n">
        <f aca="false">B36/55</f>
        <v>0.527272727272727</v>
      </c>
    </row>
    <row r="37" customFormat="false" ht="14.4" hidden="false" customHeight="false" outlineLevel="0" collapsed="false">
      <c r="B37" s="24" t="n">
        <v>30</v>
      </c>
      <c r="C37" s="32" t="s">
        <v>651</v>
      </c>
      <c r="D37" s="24" t="str">
        <f aca="false">B37&amp;"/55"</f>
        <v>30/55</v>
      </c>
      <c r="E37" s="26" t="n">
        <f aca="false">B37/55</f>
        <v>0.545454545454545</v>
      </c>
    </row>
    <row r="38" customFormat="false" ht="14.4" hidden="false" customHeight="false" outlineLevel="0" collapsed="false">
      <c r="B38" s="24" t="n">
        <v>31</v>
      </c>
      <c r="C38" s="32" t="s">
        <v>861</v>
      </c>
      <c r="D38" s="24" t="str">
        <f aca="false">B38&amp;"/55"</f>
        <v>31/55</v>
      </c>
      <c r="E38" s="26" t="n">
        <f aca="false">B38/55</f>
        <v>0.563636363636364</v>
      </c>
    </row>
    <row r="39" customFormat="false" ht="14.4" hidden="false" customHeight="false" outlineLevel="0" collapsed="false">
      <c r="B39" s="24" t="n">
        <v>32</v>
      </c>
      <c r="C39" s="32" t="s">
        <v>862</v>
      </c>
      <c r="D39" s="24" t="str">
        <f aca="false">B39&amp;"/55"</f>
        <v>32/55</v>
      </c>
      <c r="E39" s="26" t="n">
        <f aca="false">B39/55</f>
        <v>0.581818181818182</v>
      </c>
    </row>
    <row r="40" customFormat="false" ht="14.4" hidden="false" customHeight="false" outlineLevel="0" collapsed="false">
      <c r="B40" s="24" t="n">
        <v>33</v>
      </c>
      <c r="C40" s="32" t="s">
        <v>863</v>
      </c>
      <c r="D40" s="24" t="str">
        <f aca="false">B40&amp;"/55"</f>
        <v>33/55</v>
      </c>
      <c r="E40" s="26" t="n">
        <f aca="false">B40/55</f>
        <v>0.6</v>
      </c>
    </row>
    <row r="41" customFormat="false" ht="14.4" hidden="false" customHeight="false" outlineLevel="0" collapsed="false">
      <c r="B41" s="24" t="n">
        <v>34</v>
      </c>
      <c r="C41" s="32" t="s">
        <v>864</v>
      </c>
      <c r="D41" s="24" t="str">
        <f aca="false">B41&amp;"/55"</f>
        <v>34/55</v>
      </c>
      <c r="E41" s="26" t="n">
        <f aca="false">B41/55</f>
        <v>0.618181818181818</v>
      </c>
    </row>
    <row r="42" customFormat="false" ht="14.4" hidden="false" customHeight="false" outlineLevel="0" collapsed="false">
      <c r="B42" s="24" t="n">
        <v>35</v>
      </c>
      <c r="C42" s="32" t="s">
        <v>865</v>
      </c>
      <c r="D42" s="24" t="str">
        <f aca="false">B42&amp;"/55"</f>
        <v>35/55</v>
      </c>
      <c r="E42" s="26" t="n">
        <f aca="false">B42/55</f>
        <v>0.636363636363636</v>
      </c>
    </row>
    <row r="43" customFormat="false" ht="14.4" hidden="false" customHeight="false" outlineLevel="0" collapsed="false">
      <c r="B43" s="24" t="n">
        <v>36</v>
      </c>
      <c r="C43" s="32" t="s">
        <v>866</v>
      </c>
      <c r="D43" s="24" t="str">
        <f aca="false">B43&amp;"/55"</f>
        <v>36/55</v>
      </c>
      <c r="E43" s="26" t="n">
        <f aca="false">B43/55</f>
        <v>0.654545454545455</v>
      </c>
    </row>
    <row r="44" customFormat="false" ht="14.4" hidden="false" customHeight="false" outlineLevel="0" collapsed="false">
      <c r="B44" s="24" t="n">
        <v>37</v>
      </c>
      <c r="C44" s="32" t="s">
        <v>867</v>
      </c>
      <c r="D44" s="24" t="str">
        <f aca="false">B44&amp;"/55"</f>
        <v>37/55</v>
      </c>
      <c r="E44" s="26" t="n">
        <f aca="false">B44/55</f>
        <v>0.672727272727273</v>
      </c>
    </row>
    <row r="45" customFormat="false" ht="14.4" hidden="false" customHeight="false" outlineLevel="0" collapsed="false">
      <c r="B45" s="24" t="n">
        <v>38</v>
      </c>
      <c r="C45" s="32" t="s">
        <v>868</v>
      </c>
      <c r="D45" s="24" t="str">
        <f aca="false">B45&amp;"/55"</f>
        <v>38/55</v>
      </c>
      <c r="E45" s="26" t="n">
        <f aca="false">B45/55</f>
        <v>0.690909090909091</v>
      </c>
    </row>
    <row r="46" customFormat="false" ht="14.4" hidden="false" customHeight="false" outlineLevel="0" collapsed="false">
      <c r="B46" s="24" t="n">
        <v>39</v>
      </c>
      <c r="C46" s="32" t="s">
        <v>869</v>
      </c>
      <c r="D46" s="24" t="str">
        <f aca="false">B46&amp;"/55"</f>
        <v>39/55</v>
      </c>
      <c r="E46" s="26" t="n">
        <f aca="false">B46/55</f>
        <v>0.709090909090909</v>
      </c>
    </row>
    <row r="47" customFormat="false" ht="14.4" hidden="false" customHeight="false" outlineLevel="0" collapsed="false">
      <c r="B47" s="24" t="n">
        <v>40</v>
      </c>
      <c r="C47" s="32" t="s">
        <v>870</v>
      </c>
      <c r="D47" s="24" t="str">
        <f aca="false">B47&amp;"/55"</f>
        <v>40/55</v>
      </c>
      <c r="E47" s="26" t="n">
        <f aca="false">B47/55</f>
        <v>0.727272727272727</v>
      </c>
    </row>
    <row r="48" customFormat="false" ht="14.4" hidden="false" customHeight="false" outlineLevel="0" collapsed="false">
      <c r="B48" s="24" t="n">
        <v>41</v>
      </c>
      <c r="C48" s="32" t="s">
        <v>871</v>
      </c>
      <c r="D48" s="24" t="str">
        <f aca="false">B48&amp;"/55"</f>
        <v>41/55</v>
      </c>
      <c r="E48" s="26" t="n">
        <f aca="false">B48/55</f>
        <v>0.745454545454546</v>
      </c>
    </row>
    <row r="49" customFormat="false" ht="14.4" hidden="false" customHeight="false" outlineLevel="0" collapsed="false">
      <c r="B49" s="24" t="n">
        <v>42</v>
      </c>
      <c r="C49" s="32" t="s">
        <v>872</v>
      </c>
      <c r="D49" s="24" t="str">
        <f aca="false">B49&amp;"/55"</f>
        <v>42/55</v>
      </c>
      <c r="E49" s="26" t="n">
        <f aca="false">B49/55</f>
        <v>0.763636363636364</v>
      </c>
    </row>
    <row r="50" customFormat="false" ht="14.4" hidden="false" customHeight="false" outlineLevel="0" collapsed="false">
      <c r="B50" s="24" t="n">
        <v>43</v>
      </c>
      <c r="C50" s="32" t="s">
        <v>873</v>
      </c>
      <c r="D50" s="24" t="str">
        <f aca="false">B50&amp;"/55"</f>
        <v>43/55</v>
      </c>
      <c r="E50" s="26" t="n">
        <f aca="false">B50/55</f>
        <v>0.781818181818182</v>
      </c>
    </row>
    <row r="51" customFormat="false" ht="14.4" hidden="false" customHeight="false" outlineLevel="0" collapsed="false">
      <c r="B51" s="24" t="n">
        <v>44</v>
      </c>
      <c r="C51" s="32" t="s">
        <v>874</v>
      </c>
      <c r="D51" s="24" t="str">
        <f aca="false">B51&amp;"/55"</f>
        <v>44/55</v>
      </c>
      <c r="E51" s="26" t="n">
        <f aca="false">B51/55</f>
        <v>0.8</v>
      </c>
    </row>
    <row r="52" customFormat="false" ht="14.4" hidden="false" customHeight="false" outlineLevel="0" collapsed="false">
      <c r="B52" s="24" t="n">
        <v>45</v>
      </c>
      <c r="C52" s="32" t="s">
        <v>875</v>
      </c>
      <c r="D52" s="24" t="str">
        <f aca="false">B52&amp;"/55"</f>
        <v>45/55</v>
      </c>
      <c r="E52" s="26" t="n">
        <f aca="false">B52/55</f>
        <v>0.818181818181818</v>
      </c>
    </row>
    <row r="53" customFormat="false" ht="14.4" hidden="false" customHeight="false" outlineLevel="0" collapsed="false">
      <c r="B53" s="24" t="n">
        <v>46</v>
      </c>
      <c r="C53" s="32" t="s">
        <v>876</v>
      </c>
      <c r="D53" s="24" t="str">
        <f aca="false">B53&amp;"/55"</f>
        <v>46/55</v>
      </c>
      <c r="E53" s="26" t="n">
        <f aca="false">B53/55</f>
        <v>0.836363636363636</v>
      </c>
    </row>
    <row r="54" customFormat="false" ht="14.4" hidden="false" customHeight="false" outlineLevel="0" collapsed="false">
      <c r="B54" s="24" t="n">
        <v>47</v>
      </c>
      <c r="C54" s="32" t="s">
        <v>877</v>
      </c>
      <c r="D54" s="24" t="str">
        <f aca="false">B54&amp;"/55"</f>
        <v>47/55</v>
      </c>
      <c r="E54" s="26" t="n">
        <f aca="false">B54/55</f>
        <v>0.854545454545455</v>
      </c>
    </row>
    <row r="55" customFormat="false" ht="14.4" hidden="false" customHeight="false" outlineLevel="0" collapsed="false">
      <c r="B55" s="24" t="n">
        <v>48</v>
      </c>
      <c r="C55" s="32" t="s">
        <v>878</v>
      </c>
      <c r="D55" s="24" t="str">
        <f aca="false">B55&amp;"/55"</f>
        <v>48/55</v>
      </c>
      <c r="E55" s="26" t="n">
        <f aca="false">B55/55</f>
        <v>0.872727272727273</v>
      </c>
    </row>
    <row r="56" customFormat="false" ht="14.4" hidden="false" customHeight="false" outlineLevel="0" collapsed="false">
      <c r="B56" s="24" t="n">
        <v>49</v>
      </c>
      <c r="C56" s="32" t="s">
        <v>879</v>
      </c>
      <c r="D56" s="24" t="str">
        <f aca="false">B56&amp;"/55"</f>
        <v>49/55</v>
      </c>
      <c r="E56" s="26" t="n">
        <f aca="false">B56/55</f>
        <v>0.890909090909091</v>
      </c>
    </row>
    <row r="57" customFormat="false" ht="14.4" hidden="false" customHeight="false" outlineLevel="0" collapsed="false">
      <c r="B57" s="24" t="n">
        <v>50</v>
      </c>
      <c r="C57" s="32" t="s">
        <v>880</v>
      </c>
      <c r="D57" s="24" t="str">
        <f aca="false">B57&amp;"/55"</f>
        <v>50/55</v>
      </c>
      <c r="E57" s="26" t="n">
        <f aca="false">B57/55</f>
        <v>0.909090909090909</v>
      </c>
    </row>
    <row r="58" customFormat="false" ht="14.4" hidden="false" customHeight="false" outlineLevel="0" collapsed="false">
      <c r="B58" s="24" t="n">
        <v>51</v>
      </c>
      <c r="C58" s="32" t="s">
        <v>881</v>
      </c>
      <c r="D58" s="24" t="str">
        <f aca="false">B58&amp;"/55"</f>
        <v>51/55</v>
      </c>
      <c r="E58" s="26" t="n">
        <f aca="false">B58/55</f>
        <v>0.927272727272727</v>
      </c>
    </row>
    <row r="59" customFormat="false" ht="14.4" hidden="false" customHeight="false" outlineLevel="0" collapsed="false">
      <c r="B59" s="24" t="n">
        <v>52</v>
      </c>
      <c r="C59" s="32" t="s">
        <v>882</v>
      </c>
      <c r="D59" s="24" t="str">
        <f aca="false">B59&amp;"/55"</f>
        <v>52/55</v>
      </c>
      <c r="E59" s="26" t="n">
        <f aca="false">B59/55</f>
        <v>0.945454545454545</v>
      </c>
    </row>
    <row r="60" customFormat="false" ht="14.4" hidden="false" customHeight="false" outlineLevel="0" collapsed="false">
      <c r="B60" s="24" t="n">
        <v>53</v>
      </c>
      <c r="C60" s="32" t="s">
        <v>883</v>
      </c>
      <c r="D60" s="24" t="str">
        <f aca="false">B60&amp;"/55"</f>
        <v>53/55</v>
      </c>
      <c r="E60" s="26" t="n">
        <f aca="false">B60/55</f>
        <v>0.963636363636364</v>
      </c>
    </row>
    <row r="61" customFormat="false" ht="14.4" hidden="false" customHeight="false" outlineLevel="0" collapsed="false">
      <c r="B61" s="24" t="n">
        <v>54</v>
      </c>
      <c r="C61" s="32" t="s">
        <v>884</v>
      </c>
      <c r="D61" s="24" t="str">
        <f aca="false">B61&amp;"/55"</f>
        <v>54/55</v>
      </c>
      <c r="E61" s="26" t="n">
        <f aca="false">B61/55</f>
        <v>0.981818181818182</v>
      </c>
    </row>
    <row r="62" customFormat="false" ht="14.4" hidden="false" customHeight="false" outlineLevel="0" collapsed="false">
      <c r="B62" s="24" t="n">
        <v>55</v>
      </c>
      <c r="C62" s="32" t="s">
        <v>885</v>
      </c>
      <c r="D62" s="24" t="str">
        <f aca="false">B62&amp;"/55"</f>
        <v>55/55</v>
      </c>
      <c r="E62" s="26" t="n">
        <f aca="false">B62/55</f>
        <v>1</v>
      </c>
    </row>
    <row r="63" customFormat="false" ht="13.8" hidden="false" customHeight="false" outlineLevel="0" collapsed="false">
      <c r="D63" s="18"/>
      <c r="E63" s="18"/>
    </row>
    <row r="64" customFormat="false" ht="13.8" hidden="false" customHeight="false" outlineLevel="0" collapsed="false">
      <c r="D64" s="18"/>
      <c r="E64" s="18"/>
    </row>
    <row r="65" customFormat="false" ht="13.8" hidden="false" customHeight="false" outlineLevel="0" collapsed="false">
      <c r="D65" s="18"/>
      <c r="E65" s="18"/>
    </row>
    <row r="66" customFormat="false" ht="13.8" hidden="false" customHeight="false" outlineLevel="0" collapsed="false">
      <c r="D66" s="18"/>
      <c r="E66" s="18"/>
    </row>
    <row r="67" customFormat="false" ht="13.8" hidden="false" customHeight="false" outlineLevel="0" collapsed="false">
      <c r="D67" s="18"/>
      <c r="E67" s="18"/>
    </row>
  </sheetData>
  <mergeCells count="4">
    <mergeCell ref="B4:B5"/>
    <mergeCell ref="D4:D5"/>
    <mergeCell ref="B17:D17"/>
    <mergeCell ref="B29:D29"/>
  </mergeCell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8"/>
    <col collapsed="false" customWidth="true" hidden="false" outlineLevel="0" max="3" min="3" style="18" width="25.66"/>
    <col collapsed="false" customWidth="true" hidden="false" outlineLevel="0" max="4" min="4" style="20" width="13.32"/>
    <col collapsed="false" customWidth="false" hidden="false" outlineLevel="0" max="5" min="5" style="26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55" t="s">
        <v>886</v>
      </c>
    </row>
    <row r="2" customFormat="false" ht="13.8" hidden="false" customHeight="false" outlineLevel="0" collapsed="false">
      <c r="B2" s="18" t="s">
        <v>887</v>
      </c>
    </row>
    <row r="3" customFormat="false" ht="16.5" hidden="false" customHeight="true" outlineLevel="0" collapsed="false">
      <c r="D3" s="20" t="n">
        <v>2012</v>
      </c>
    </row>
    <row r="4" customFormat="false" ht="16.5" hidden="false" customHeight="true" outlineLevel="0" collapsed="false">
      <c r="B4" s="60" t="s">
        <v>39</v>
      </c>
      <c r="C4" s="42" t="s">
        <v>40</v>
      </c>
      <c r="D4" s="21" t="s">
        <v>41</v>
      </c>
    </row>
    <row r="5" customFormat="false" ht="14.4" hidden="false" customHeight="false" outlineLevel="0" collapsed="false">
      <c r="B5" s="60"/>
      <c r="C5" s="43" t="s">
        <v>42</v>
      </c>
      <c r="D5" s="21"/>
    </row>
    <row r="6" customFormat="false" ht="14.4" hidden="false" customHeight="false" outlineLevel="0" collapsed="false">
      <c r="B6" s="24" t="n">
        <v>1</v>
      </c>
      <c r="C6" s="32" t="s">
        <v>888</v>
      </c>
      <c r="D6" s="24" t="str">
        <f aca="false">B6&amp;"/14"</f>
        <v>1/14</v>
      </c>
      <c r="E6" s="26" t="n">
        <f aca="false">B6/14</f>
        <v>0.0714285714285714</v>
      </c>
    </row>
    <row r="7" customFormat="false" ht="17.25" hidden="false" customHeight="true" outlineLevel="0" collapsed="false">
      <c r="B7" s="24" t="n">
        <v>1</v>
      </c>
      <c r="C7" s="32" t="s">
        <v>889</v>
      </c>
      <c r="D7" s="24" t="str">
        <f aca="false">B7&amp;"/14"</f>
        <v>1/14</v>
      </c>
      <c r="E7" s="26" t="n">
        <f aca="false">B7/14</f>
        <v>0.0714285714285714</v>
      </c>
    </row>
    <row r="8" customFormat="false" ht="17.25" hidden="false" customHeight="true" outlineLevel="0" collapsed="false">
      <c r="B8" s="30" t="s">
        <v>451</v>
      </c>
      <c r="C8" s="30"/>
      <c r="D8" s="30"/>
    </row>
    <row r="9" customFormat="false" ht="17.25" hidden="false" customHeight="true" outlineLevel="0" collapsed="false">
      <c r="B9" s="24" t="n">
        <v>3</v>
      </c>
      <c r="C9" s="32" t="s">
        <v>254</v>
      </c>
      <c r="D9" s="24" t="str">
        <f aca="false">B9&amp;"/14"</f>
        <v>3/14</v>
      </c>
      <c r="E9" s="26" t="n">
        <f aca="false">B9/14</f>
        <v>0.214285714285714</v>
      </c>
    </row>
    <row r="10" customFormat="false" ht="14.4" hidden="false" customHeight="false" outlineLevel="0" collapsed="false">
      <c r="B10" s="24" t="n">
        <v>4</v>
      </c>
      <c r="C10" s="32" t="s">
        <v>268</v>
      </c>
      <c r="D10" s="24" t="str">
        <f aca="false">B10&amp;"/14"</f>
        <v>4/14</v>
      </c>
      <c r="E10" s="26" t="n">
        <f aca="false">B10/14</f>
        <v>0.285714285714286</v>
      </c>
    </row>
    <row r="11" customFormat="false" ht="17.25" hidden="false" customHeight="true" outlineLevel="0" collapsed="false">
      <c r="B11" s="24" t="n">
        <v>5</v>
      </c>
      <c r="C11" s="32" t="s">
        <v>294</v>
      </c>
      <c r="D11" s="24" t="str">
        <f aca="false">B11&amp;"/14"</f>
        <v>5/14</v>
      </c>
      <c r="E11" s="26" t="n">
        <f aca="false">B11/14</f>
        <v>0.357142857142857</v>
      </c>
    </row>
    <row r="12" customFormat="false" ht="17.25" hidden="false" customHeight="true" outlineLevel="0" collapsed="false">
      <c r="B12" s="61" t="s">
        <v>463</v>
      </c>
      <c r="C12" s="61"/>
      <c r="D12" s="61"/>
    </row>
    <row r="13" customFormat="false" ht="14.4" hidden="false" customHeight="false" outlineLevel="0" collapsed="false">
      <c r="B13" s="24" t="n">
        <v>6</v>
      </c>
      <c r="C13" s="32" t="s">
        <v>890</v>
      </c>
      <c r="D13" s="24" t="str">
        <f aca="false">B13&amp;"/14"</f>
        <v>6/14</v>
      </c>
      <c r="E13" s="26" t="n">
        <f aca="false">B13/14</f>
        <v>0.428571428571429</v>
      </c>
    </row>
    <row r="14" customFormat="false" ht="17.25" hidden="false" customHeight="true" outlineLevel="0" collapsed="false">
      <c r="B14" s="24" t="n">
        <v>7</v>
      </c>
      <c r="C14" s="32" t="s">
        <v>304</v>
      </c>
      <c r="D14" s="24" t="str">
        <f aca="false">B14&amp;"/14"</f>
        <v>7/14</v>
      </c>
      <c r="E14" s="26" t="n">
        <f aca="false">B14/14</f>
        <v>0.5</v>
      </c>
    </row>
    <row r="15" customFormat="false" ht="17.25" hidden="false" customHeight="true" outlineLevel="0" collapsed="false">
      <c r="B15" s="24" t="n">
        <v>8</v>
      </c>
      <c r="C15" s="32" t="s">
        <v>891</v>
      </c>
      <c r="D15" s="24" t="str">
        <f aca="false">B15&amp;"/14"</f>
        <v>8/14</v>
      </c>
      <c r="E15" s="26" t="n">
        <f aca="false">B15/14</f>
        <v>0.571428571428571</v>
      </c>
    </row>
    <row r="16" customFormat="false" ht="17.25" hidden="false" customHeight="true" outlineLevel="0" collapsed="false">
      <c r="B16" s="24" t="n">
        <v>9</v>
      </c>
      <c r="C16" s="32" t="s">
        <v>892</v>
      </c>
      <c r="D16" s="24" t="str">
        <f aca="false">B16&amp;"/14"</f>
        <v>9/14</v>
      </c>
      <c r="E16" s="26" t="n">
        <f aca="false">B16/14</f>
        <v>0.642857142857143</v>
      </c>
    </row>
    <row r="17" customFormat="false" ht="14.4" hidden="false" customHeight="false" outlineLevel="0" collapsed="false">
      <c r="B17" s="24" t="n">
        <v>10</v>
      </c>
      <c r="C17" s="32" t="s">
        <v>354</v>
      </c>
      <c r="D17" s="24" t="str">
        <f aca="false">B17&amp;"/14"</f>
        <v>10/14</v>
      </c>
      <c r="E17" s="26" t="n">
        <f aca="false">B17/14</f>
        <v>0.714285714285714</v>
      </c>
    </row>
    <row r="18" customFormat="false" ht="14.4" hidden="false" customHeight="false" outlineLevel="0" collapsed="false">
      <c r="B18" s="24" t="n">
        <v>11</v>
      </c>
      <c r="C18" s="32" t="s">
        <v>893</v>
      </c>
      <c r="D18" s="24" t="str">
        <f aca="false">B18&amp;"/14"</f>
        <v>11/14</v>
      </c>
      <c r="E18" s="26" t="n">
        <f aca="false">B18/14</f>
        <v>0.785714285714286</v>
      </c>
    </row>
    <row r="19" customFormat="false" ht="14.4" hidden="false" customHeight="false" outlineLevel="0" collapsed="false">
      <c r="B19" s="24" t="n">
        <v>12</v>
      </c>
      <c r="C19" s="32" t="s">
        <v>363</v>
      </c>
      <c r="D19" s="24" t="str">
        <f aca="false">B19&amp;"/14"</f>
        <v>12/14</v>
      </c>
      <c r="E19" s="26" t="n">
        <f aca="false">B19/14</f>
        <v>0.857142857142857</v>
      </c>
    </row>
    <row r="20" customFormat="false" ht="14.4" hidden="false" customHeight="false" outlineLevel="0" collapsed="false">
      <c r="B20" s="24" t="n">
        <v>13</v>
      </c>
      <c r="C20" s="32" t="s">
        <v>365</v>
      </c>
      <c r="D20" s="24" t="str">
        <f aca="false">B20&amp;"/14"</f>
        <v>13/14</v>
      </c>
      <c r="E20" s="26" t="n">
        <f aca="false">B20/14</f>
        <v>0.928571428571429</v>
      </c>
    </row>
    <row r="21" customFormat="false" ht="14.4" hidden="false" customHeight="false" outlineLevel="0" collapsed="false">
      <c r="B21" s="24" t="n">
        <v>14</v>
      </c>
      <c r="C21" s="32" t="s">
        <v>395</v>
      </c>
      <c r="D21" s="24" t="str">
        <f aca="false">B21&amp;"/14"</f>
        <v>14/14</v>
      </c>
      <c r="E21" s="26" t="n">
        <f aca="false">B21/14</f>
        <v>1</v>
      </c>
    </row>
    <row r="22" customFormat="false" ht="13.8" hidden="false" customHeight="false" outlineLevel="0" collapsed="false">
      <c r="C22" s="41"/>
      <c r="D22" s="18"/>
      <c r="E22" s="18"/>
    </row>
    <row r="23" customFormat="false" ht="13.8" hidden="false" customHeight="false" outlineLevel="0" collapsed="false">
      <c r="C23" s="62"/>
      <c r="D23" s="18"/>
      <c r="E23" s="18"/>
    </row>
    <row r="24" customFormat="false" ht="13.8" hidden="false" customHeight="false" outlineLevel="0" collapsed="false">
      <c r="C24" s="41"/>
      <c r="D24" s="63"/>
      <c r="E24" s="18"/>
    </row>
    <row r="25" customFormat="false" ht="13.8" hidden="false" customHeight="false" outlineLevel="0" collapsed="false">
      <c r="C25" s="41"/>
      <c r="D25" s="18"/>
    </row>
    <row r="26" customFormat="false" ht="13.8" hidden="false" customHeight="false" outlineLevel="0" collapsed="false">
      <c r="C26" s="41"/>
      <c r="E26" s="18"/>
    </row>
    <row r="27" customFormat="false" ht="13.8" hidden="false" customHeight="false" outlineLevel="0" collapsed="false">
      <c r="C27" s="41"/>
      <c r="E27" s="18"/>
    </row>
    <row r="28" customFormat="false" ht="13.8" hidden="false" customHeight="false" outlineLevel="0" collapsed="false">
      <c r="C28" s="41"/>
    </row>
    <row r="29" customFormat="false" ht="13.8" hidden="false" customHeight="false" outlineLevel="0" collapsed="false">
      <c r="C29" s="41"/>
    </row>
    <row r="30" customFormat="false" ht="13.8" hidden="false" customHeight="false" outlineLevel="0" collapsed="false">
      <c r="C30" s="41"/>
    </row>
    <row r="31" customFormat="false" ht="13.8" hidden="false" customHeight="false" outlineLevel="0" collapsed="false">
      <c r="C31" s="41"/>
    </row>
    <row r="32" customFormat="false" ht="13.8" hidden="false" customHeight="false" outlineLevel="0" collapsed="false">
      <c r="C32" s="41"/>
    </row>
    <row r="33" customFormat="false" ht="13.8" hidden="false" customHeight="false" outlineLevel="0" collapsed="false">
      <c r="C33" s="41"/>
    </row>
    <row r="34" customFormat="false" ht="13.8" hidden="false" customHeight="false" outlineLevel="0" collapsed="false">
      <c r="C34" s="41"/>
    </row>
    <row r="35" customFormat="false" ht="13.8" hidden="false" customHeight="false" outlineLevel="0" collapsed="false">
      <c r="C35" s="41"/>
    </row>
    <row r="36" customFormat="false" ht="13.8" hidden="false" customHeight="false" outlineLevel="0" collapsed="false">
      <c r="C36" s="41"/>
    </row>
    <row r="37" customFormat="false" ht="13.8" hidden="false" customHeight="false" outlineLevel="0" collapsed="false">
      <c r="C37" s="41"/>
    </row>
    <row r="38" customFormat="false" ht="13.8" hidden="false" customHeight="false" outlineLevel="0" collapsed="false">
      <c r="C38" s="41"/>
    </row>
    <row r="39" customFormat="false" ht="13.8" hidden="false" customHeight="false" outlineLevel="0" collapsed="false">
      <c r="C39" s="41"/>
    </row>
    <row r="40" customFormat="false" ht="13.8" hidden="false" customHeight="false" outlineLevel="0" collapsed="false">
      <c r="C40" s="41"/>
    </row>
    <row r="41" customFormat="false" ht="13.8" hidden="false" customHeight="false" outlineLevel="0" collapsed="false">
      <c r="B41" s="18" t="n">
        <v>1</v>
      </c>
      <c r="C41" s="41" t="s">
        <v>888</v>
      </c>
    </row>
    <row r="42" customFormat="false" ht="13.8" hidden="false" customHeight="false" outlineLevel="0" collapsed="false">
      <c r="B42" s="18" t="n">
        <v>1</v>
      </c>
      <c r="C42" s="41" t="s">
        <v>889</v>
      </c>
    </row>
    <row r="43" customFormat="false" ht="13.8" hidden="false" customHeight="false" outlineLevel="0" collapsed="false">
      <c r="B43" s="18" t="n">
        <v>3</v>
      </c>
      <c r="C43" s="41" t="s">
        <v>254</v>
      </c>
    </row>
    <row r="44" customFormat="false" ht="13.8" hidden="false" customHeight="false" outlineLevel="0" collapsed="false">
      <c r="B44" s="18" t="n">
        <v>4</v>
      </c>
      <c r="C44" s="41" t="s">
        <v>268</v>
      </c>
    </row>
    <row r="45" customFormat="false" ht="13.8" hidden="false" customHeight="false" outlineLevel="0" collapsed="false">
      <c r="B45" s="18" t="n">
        <v>5</v>
      </c>
      <c r="C45" s="41" t="s">
        <v>294</v>
      </c>
    </row>
    <row r="46" customFormat="false" ht="13.8" hidden="false" customHeight="false" outlineLevel="0" collapsed="false">
      <c r="B46" s="18" t="n">
        <v>6</v>
      </c>
      <c r="C46" s="41" t="s">
        <v>890</v>
      </c>
    </row>
    <row r="47" customFormat="false" ht="13.8" hidden="false" customHeight="false" outlineLevel="0" collapsed="false">
      <c r="B47" s="18" t="n">
        <v>7</v>
      </c>
      <c r="C47" s="41" t="s">
        <v>304</v>
      </c>
    </row>
    <row r="48" customFormat="false" ht="13.8" hidden="false" customHeight="false" outlineLevel="0" collapsed="false">
      <c r="B48" s="18" t="n">
        <v>8</v>
      </c>
      <c r="C48" s="41" t="s">
        <v>891</v>
      </c>
    </row>
    <row r="49" customFormat="false" ht="13.8" hidden="false" customHeight="false" outlineLevel="0" collapsed="false">
      <c r="B49" s="18" t="n">
        <v>9</v>
      </c>
      <c r="C49" s="41" t="s">
        <v>892</v>
      </c>
    </row>
    <row r="50" customFormat="false" ht="13.8" hidden="false" customHeight="false" outlineLevel="0" collapsed="false">
      <c r="B50" s="18" t="n">
        <v>10</v>
      </c>
      <c r="C50" s="41" t="s">
        <v>354</v>
      </c>
    </row>
    <row r="51" customFormat="false" ht="13.8" hidden="false" customHeight="false" outlineLevel="0" collapsed="false">
      <c r="B51" s="18" t="n">
        <v>11</v>
      </c>
      <c r="C51" s="41" t="s">
        <v>893</v>
      </c>
    </row>
    <row r="52" customFormat="false" ht="13.8" hidden="false" customHeight="false" outlineLevel="0" collapsed="false">
      <c r="B52" s="18" t="n">
        <v>12</v>
      </c>
      <c r="C52" s="41" t="s">
        <v>363</v>
      </c>
    </row>
    <row r="53" customFormat="false" ht="13.8" hidden="false" customHeight="false" outlineLevel="0" collapsed="false">
      <c r="B53" s="18" t="n">
        <v>13</v>
      </c>
      <c r="C53" s="41" t="s">
        <v>365</v>
      </c>
    </row>
    <row r="54" customFormat="false" ht="13.8" hidden="false" customHeight="false" outlineLevel="0" collapsed="false">
      <c r="B54" s="18" t="n">
        <v>14</v>
      </c>
      <c r="C54" s="41" t="s">
        <v>395</v>
      </c>
    </row>
  </sheetData>
  <mergeCells count="4"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9.66"/>
    <col collapsed="false" customWidth="true" hidden="false" outlineLevel="0" max="3" min="3" style="18" width="28.99"/>
    <col collapsed="false" customWidth="true" hidden="false" outlineLevel="0" max="4" min="4" style="20" width="13.88"/>
    <col collapsed="false" customWidth="false" hidden="false" outlineLevel="0" max="5" min="5" style="54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4" t="s">
        <v>894</v>
      </c>
    </row>
    <row r="2" customFormat="false" ht="13.8" hidden="false" customHeight="false" outlineLevel="0" collapsed="false">
      <c r="B2" s="18" t="s">
        <v>895</v>
      </c>
    </row>
    <row r="3" customFormat="false" ht="14.4" hidden="false" customHeight="false" outlineLevel="0" collapsed="false">
      <c r="D3" s="44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customFormat="false" ht="14.4" hidden="false" customHeight="false" outlineLevel="0" collapsed="false">
      <c r="B5" s="42"/>
      <c r="C5" s="43" t="s">
        <v>42</v>
      </c>
      <c r="D5" s="21"/>
    </row>
    <row r="6" customFormat="false" ht="14.4" hidden="false" customHeight="false" outlineLevel="0" collapsed="false">
      <c r="B6" s="24" t="n">
        <v>1</v>
      </c>
      <c r="C6" s="64" t="s">
        <v>896</v>
      </c>
      <c r="D6" s="24" t="str">
        <f aca="false">B6&amp;"/252"</f>
        <v>1/252</v>
      </c>
      <c r="E6" s="26" t="n">
        <f aca="false">B6/252</f>
        <v>0.00396825396825397</v>
      </c>
    </row>
    <row r="7" customFormat="false" ht="14.4" hidden="false" customHeight="false" outlineLevel="0" collapsed="false">
      <c r="B7" s="24" t="n">
        <v>2</v>
      </c>
      <c r="C7" s="64" t="s">
        <v>897</v>
      </c>
      <c r="D7" s="24" t="str">
        <f aca="false">B7&amp;"/252"</f>
        <v>2/252</v>
      </c>
      <c r="E7" s="26" t="n">
        <f aca="false">B7/252</f>
        <v>0.00793650793650794</v>
      </c>
    </row>
    <row r="8" customFormat="false" ht="14.4" hidden="false" customHeight="false" outlineLevel="0" collapsed="false">
      <c r="B8" s="24" t="n">
        <v>3</v>
      </c>
      <c r="C8" s="32" t="s">
        <v>77</v>
      </c>
      <c r="D8" s="24" t="str">
        <f aca="false">B8&amp;"/252"</f>
        <v>3/252</v>
      </c>
      <c r="E8" s="26" t="n">
        <f aca="false">B8/252</f>
        <v>0.0119047619047619</v>
      </c>
    </row>
    <row r="9" customFormat="false" ht="14.4" hidden="false" customHeight="false" outlineLevel="0" collapsed="false">
      <c r="B9" s="24" t="n">
        <v>4</v>
      </c>
      <c r="C9" s="32" t="s">
        <v>78</v>
      </c>
      <c r="D9" s="24" t="str">
        <f aca="false">B9&amp;"/252"</f>
        <v>4/252</v>
      </c>
      <c r="E9" s="26" t="n">
        <f aca="false">B9/252</f>
        <v>0.0158730158730159</v>
      </c>
    </row>
    <row r="10" customFormat="false" ht="14.4" hidden="false" customHeight="false" outlineLevel="0" collapsed="false">
      <c r="B10" s="24" t="n">
        <v>5</v>
      </c>
      <c r="C10" s="32" t="s">
        <v>898</v>
      </c>
      <c r="D10" s="24" t="str">
        <f aca="false">B10&amp;"/252"</f>
        <v>5/252</v>
      </c>
      <c r="E10" s="26" t="n">
        <f aca="false">B10/252</f>
        <v>0.0198412698412698</v>
      </c>
    </row>
    <row r="11" customFormat="false" ht="14.4" hidden="false" customHeight="false" outlineLevel="0" collapsed="false">
      <c r="B11" s="24" t="n">
        <v>6</v>
      </c>
      <c r="C11" s="32" t="s">
        <v>899</v>
      </c>
      <c r="D11" s="24" t="str">
        <f aca="false">B11&amp;"/252"</f>
        <v>6/252</v>
      </c>
      <c r="E11" s="26" t="n">
        <f aca="false">B11/252</f>
        <v>0.0238095238095238</v>
      </c>
    </row>
    <row r="12" customFormat="false" ht="14.4" hidden="false" customHeight="false" outlineLevel="0" collapsed="false">
      <c r="B12" s="24" t="n">
        <v>7</v>
      </c>
      <c r="C12" s="32" t="s">
        <v>900</v>
      </c>
      <c r="D12" s="24" t="str">
        <f aca="false">B12&amp;"/252"</f>
        <v>7/252</v>
      </c>
      <c r="E12" s="26" t="n">
        <f aca="false">B12/252</f>
        <v>0.0277777777777778</v>
      </c>
    </row>
    <row r="13" customFormat="false" ht="14.4" hidden="false" customHeight="false" outlineLevel="0" collapsed="false">
      <c r="B13" s="24" t="n">
        <v>8</v>
      </c>
      <c r="C13" s="32" t="s">
        <v>901</v>
      </c>
      <c r="D13" s="24" t="str">
        <f aca="false">B13&amp;"/252"</f>
        <v>8/252</v>
      </c>
      <c r="E13" s="26" t="n">
        <f aca="false">B13/252</f>
        <v>0.0317460317460317</v>
      </c>
    </row>
    <row r="14" customFormat="false" ht="14.4" hidden="false" customHeight="false" outlineLevel="0" collapsed="false">
      <c r="B14" s="24" t="n">
        <v>9</v>
      </c>
      <c r="C14" s="32" t="s">
        <v>217</v>
      </c>
      <c r="D14" s="24" t="str">
        <f aca="false">B14&amp;"/252"</f>
        <v>9/252</v>
      </c>
      <c r="E14" s="26" t="n">
        <f aca="false">B14/252</f>
        <v>0.0357142857142857</v>
      </c>
    </row>
    <row r="15" customFormat="false" ht="14.4" hidden="false" customHeight="false" outlineLevel="0" collapsed="false">
      <c r="B15" s="24" t="n">
        <v>10</v>
      </c>
      <c r="C15" s="32" t="s">
        <v>79</v>
      </c>
      <c r="D15" s="24" t="str">
        <f aca="false">B15&amp;"/252"</f>
        <v>10/252</v>
      </c>
      <c r="E15" s="26" t="n">
        <f aca="false">B15/252</f>
        <v>0.0396825396825397</v>
      </c>
    </row>
    <row r="16" customFormat="false" ht="14.4" hidden="false" customHeight="false" outlineLevel="0" collapsed="false">
      <c r="B16" s="24" t="n">
        <v>11</v>
      </c>
      <c r="C16" s="32" t="s">
        <v>218</v>
      </c>
      <c r="D16" s="24" t="str">
        <f aca="false">B16&amp;"/252"</f>
        <v>11/252</v>
      </c>
      <c r="E16" s="26" t="n">
        <f aca="false">B16/252</f>
        <v>0.0436507936507937</v>
      </c>
    </row>
    <row r="17" customFormat="false" ht="14.4" hidden="false" customHeight="false" outlineLevel="0" collapsed="false">
      <c r="B17" s="24" t="n">
        <v>12</v>
      </c>
      <c r="C17" s="32" t="s">
        <v>902</v>
      </c>
      <c r="D17" s="24" t="str">
        <f aca="false">B17&amp;"/252"</f>
        <v>12/252</v>
      </c>
      <c r="E17" s="26" t="n">
        <f aca="false">B17/252</f>
        <v>0.0476190476190476</v>
      </c>
    </row>
    <row r="18" customFormat="false" ht="14.4" hidden="false" customHeight="false" outlineLevel="0" collapsed="false">
      <c r="B18" s="24" t="n">
        <v>13</v>
      </c>
      <c r="C18" s="32" t="s">
        <v>903</v>
      </c>
      <c r="D18" s="24" t="str">
        <f aca="false">B18&amp;"/252"</f>
        <v>13/252</v>
      </c>
      <c r="E18" s="26" t="n">
        <f aca="false">B18/252</f>
        <v>0.0515873015873016</v>
      </c>
    </row>
    <row r="19" customFormat="false" ht="14.4" hidden="false" customHeight="false" outlineLevel="0" collapsed="false">
      <c r="B19" s="24" t="n">
        <v>14</v>
      </c>
      <c r="C19" s="32" t="s">
        <v>904</v>
      </c>
      <c r="D19" s="24" t="str">
        <f aca="false">B19&amp;"/252"</f>
        <v>14/252</v>
      </c>
      <c r="E19" s="26" t="n">
        <f aca="false">B19/252</f>
        <v>0.0555555555555556</v>
      </c>
    </row>
    <row r="20" customFormat="false" ht="14.4" hidden="false" customHeight="false" outlineLevel="0" collapsed="false">
      <c r="B20" s="24" t="n">
        <v>15</v>
      </c>
      <c r="C20" s="32" t="s">
        <v>220</v>
      </c>
      <c r="D20" s="24" t="str">
        <f aca="false">B20&amp;"/252"</f>
        <v>15/252</v>
      </c>
      <c r="E20" s="26" t="n">
        <f aca="false">B20/252</f>
        <v>0.0595238095238095</v>
      </c>
    </row>
    <row r="21" customFormat="false" ht="14.4" hidden="false" customHeight="false" outlineLevel="0" collapsed="false">
      <c r="B21" s="24" t="n">
        <v>16</v>
      </c>
      <c r="C21" s="32" t="s">
        <v>221</v>
      </c>
      <c r="D21" s="24" t="str">
        <f aca="false">B21&amp;"/252"</f>
        <v>16/252</v>
      </c>
      <c r="E21" s="26" t="n">
        <f aca="false">B21/252</f>
        <v>0.0634920634920635</v>
      </c>
    </row>
    <row r="22" customFormat="false" ht="14.4" hidden="false" customHeight="false" outlineLevel="0" collapsed="false">
      <c r="B22" s="24" t="n">
        <v>17</v>
      </c>
      <c r="C22" s="32" t="s">
        <v>905</v>
      </c>
      <c r="D22" s="24" t="str">
        <f aca="false">B22&amp;"/252"</f>
        <v>17/252</v>
      </c>
      <c r="E22" s="26" t="n">
        <f aca="false">B22/252</f>
        <v>0.0674603174603175</v>
      </c>
    </row>
    <row r="23" customFormat="false" ht="14.4" hidden="false" customHeight="false" outlineLevel="0" collapsed="false">
      <c r="B23" s="24" t="n">
        <v>18</v>
      </c>
      <c r="C23" s="32" t="s">
        <v>906</v>
      </c>
      <c r="D23" s="24" t="str">
        <f aca="false">B23&amp;"/252"</f>
        <v>18/252</v>
      </c>
      <c r="E23" s="26" t="n">
        <f aca="false">B23/252</f>
        <v>0.0714285714285714</v>
      </c>
    </row>
    <row r="24" customFormat="false" ht="14.4" hidden="false" customHeight="false" outlineLevel="0" collapsed="false">
      <c r="B24" s="24" t="n">
        <v>19</v>
      </c>
      <c r="C24" s="32" t="s">
        <v>907</v>
      </c>
      <c r="D24" s="24" t="str">
        <f aca="false">B24&amp;"/252"</f>
        <v>19/252</v>
      </c>
      <c r="E24" s="26" t="n">
        <f aca="false">B24/252</f>
        <v>0.0753968253968254</v>
      </c>
    </row>
    <row r="25" customFormat="false" ht="14.4" hidden="false" customHeight="false" outlineLevel="0" collapsed="false">
      <c r="B25" s="24" t="n">
        <v>20</v>
      </c>
      <c r="C25" s="32" t="s">
        <v>908</v>
      </c>
      <c r="D25" s="24" t="str">
        <f aca="false">B25&amp;"/252"</f>
        <v>20/252</v>
      </c>
      <c r="E25" s="26" t="n">
        <f aca="false">B25/252</f>
        <v>0.0793650793650794</v>
      </c>
    </row>
    <row r="26" customFormat="false" ht="14.4" hidden="false" customHeight="false" outlineLevel="0" collapsed="false">
      <c r="B26" s="24" t="n">
        <v>21</v>
      </c>
      <c r="C26" s="32" t="s">
        <v>909</v>
      </c>
      <c r="D26" s="24" t="str">
        <f aca="false">B26&amp;"/252"</f>
        <v>21/252</v>
      </c>
      <c r="E26" s="26" t="n">
        <f aca="false">B26/252</f>
        <v>0.0833333333333333</v>
      </c>
    </row>
    <row r="27" customFormat="false" ht="14.4" hidden="false" customHeight="false" outlineLevel="0" collapsed="false">
      <c r="B27" s="24" t="n">
        <v>22</v>
      </c>
      <c r="C27" s="32" t="s">
        <v>910</v>
      </c>
      <c r="D27" s="24" t="str">
        <f aca="false">B27&amp;"/252"</f>
        <v>22/252</v>
      </c>
      <c r="E27" s="26" t="n">
        <f aca="false">B27/252</f>
        <v>0.0873015873015873</v>
      </c>
    </row>
    <row r="28" customFormat="false" ht="14.4" hidden="false" customHeight="false" outlineLevel="0" collapsed="false">
      <c r="B28" s="24" t="n">
        <v>23</v>
      </c>
      <c r="C28" s="32" t="s">
        <v>911</v>
      </c>
      <c r="D28" s="24" t="str">
        <f aca="false">B28&amp;"/252"</f>
        <v>23/252</v>
      </c>
      <c r="E28" s="26" t="n">
        <f aca="false">B28/252</f>
        <v>0.0912698412698413</v>
      </c>
    </row>
    <row r="29" customFormat="false" ht="14.4" hidden="false" customHeight="false" outlineLevel="0" collapsed="false">
      <c r="B29" s="24" t="n">
        <v>24</v>
      </c>
      <c r="C29" s="32" t="s">
        <v>912</v>
      </c>
      <c r="D29" s="24" t="str">
        <f aca="false">B29&amp;"/252"</f>
        <v>24/252</v>
      </c>
      <c r="E29" s="26" t="n">
        <f aca="false">B29/252</f>
        <v>0.0952380952380952</v>
      </c>
    </row>
    <row r="30" customFormat="false" ht="14.4" hidden="false" customHeight="false" outlineLevel="0" collapsed="false">
      <c r="B30" s="24" t="n">
        <v>25</v>
      </c>
      <c r="C30" s="32" t="s">
        <v>888</v>
      </c>
      <c r="D30" s="24" t="str">
        <f aca="false">B30&amp;"/252"</f>
        <v>25/252</v>
      </c>
      <c r="E30" s="26" t="n">
        <f aca="false">B30/252</f>
        <v>0.0992063492063492</v>
      </c>
    </row>
    <row r="31" customFormat="false" ht="14.4" hidden="false" customHeight="false" outlineLevel="0" collapsed="false">
      <c r="B31" s="24" t="n">
        <v>25</v>
      </c>
      <c r="C31" s="32" t="s">
        <v>889</v>
      </c>
      <c r="D31" s="24" t="str">
        <f aca="false">B31&amp;"/252"</f>
        <v>25/252</v>
      </c>
      <c r="E31" s="26" t="n">
        <f aca="false">B31/252</f>
        <v>0.0992063492063492</v>
      </c>
    </row>
    <row r="32" customFormat="false" ht="14.4" hidden="false" customHeight="false" outlineLevel="0" collapsed="false">
      <c r="B32" s="24" t="n">
        <v>27</v>
      </c>
      <c r="C32" s="32" t="s">
        <v>224</v>
      </c>
      <c r="D32" s="24" t="str">
        <f aca="false">B32&amp;"/252"</f>
        <v>27/252</v>
      </c>
      <c r="E32" s="26" t="n">
        <f aca="false">B32/252</f>
        <v>0.107142857142857</v>
      </c>
    </row>
    <row r="33" customFormat="false" ht="14.4" hidden="false" customHeight="false" outlineLevel="0" collapsed="false">
      <c r="B33" s="24" t="n">
        <v>28</v>
      </c>
      <c r="C33" s="32" t="s">
        <v>226</v>
      </c>
      <c r="D33" s="24" t="str">
        <f aca="false">B33&amp;"/252"</f>
        <v>28/252</v>
      </c>
      <c r="E33" s="26" t="n">
        <f aca="false">B33/252</f>
        <v>0.111111111111111</v>
      </c>
    </row>
    <row r="34" customFormat="false" ht="14.4" hidden="false" customHeight="false" outlineLevel="0" collapsed="false">
      <c r="B34" s="24" t="n">
        <v>29</v>
      </c>
      <c r="C34" s="32" t="s">
        <v>913</v>
      </c>
      <c r="D34" s="24" t="str">
        <f aca="false">B34&amp;"/252"</f>
        <v>29/252</v>
      </c>
      <c r="E34" s="26" t="n">
        <f aca="false">B34/252</f>
        <v>0.115079365079365</v>
      </c>
    </row>
    <row r="35" customFormat="false" ht="14.4" hidden="false" customHeight="false" outlineLevel="0" collapsed="false">
      <c r="B35" s="24" t="n">
        <v>30</v>
      </c>
      <c r="C35" s="32" t="s">
        <v>227</v>
      </c>
      <c r="D35" s="24" t="str">
        <f aca="false">B35&amp;"/252"</f>
        <v>30/252</v>
      </c>
      <c r="E35" s="26" t="n">
        <f aca="false">B35/252</f>
        <v>0.119047619047619</v>
      </c>
    </row>
    <row r="36" customFormat="false" ht="14.4" hidden="false" customHeight="false" outlineLevel="0" collapsed="false">
      <c r="B36" s="24" t="n">
        <v>31</v>
      </c>
      <c r="C36" s="32" t="s">
        <v>228</v>
      </c>
      <c r="D36" s="24" t="str">
        <f aca="false">B36&amp;"/252"</f>
        <v>31/252</v>
      </c>
      <c r="E36" s="26" t="n">
        <f aca="false">B36/252</f>
        <v>0.123015873015873</v>
      </c>
    </row>
    <row r="37" customFormat="false" ht="17.25" hidden="false" customHeight="true" outlineLevel="0" collapsed="false">
      <c r="B37" s="24" t="n">
        <v>32</v>
      </c>
      <c r="C37" s="32" t="s">
        <v>914</v>
      </c>
      <c r="D37" s="24" t="str">
        <f aca="false">B37&amp;"/252"</f>
        <v>32/252</v>
      </c>
      <c r="E37" s="26" t="n">
        <f aca="false">B37/252</f>
        <v>0.126984126984127</v>
      </c>
    </row>
    <row r="38" customFormat="false" ht="14.4" hidden="false" customHeight="false" outlineLevel="0" collapsed="false">
      <c r="B38" s="24" t="n">
        <v>33</v>
      </c>
      <c r="C38" s="32" t="s">
        <v>915</v>
      </c>
      <c r="D38" s="24" t="str">
        <f aca="false">B38&amp;"/252"</f>
        <v>33/252</v>
      </c>
      <c r="E38" s="26" t="n">
        <f aca="false">B38/252</f>
        <v>0.130952380952381</v>
      </c>
    </row>
    <row r="39" customFormat="false" ht="14.4" hidden="false" customHeight="false" outlineLevel="0" collapsed="false">
      <c r="B39" s="24" t="n">
        <v>34</v>
      </c>
      <c r="C39" s="32" t="s">
        <v>916</v>
      </c>
      <c r="D39" s="24" t="str">
        <f aca="false">B39&amp;"/252"</f>
        <v>34/252</v>
      </c>
      <c r="E39" s="26" t="n">
        <f aca="false">B39/252</f>
        <v>0.134920634920635</v>
      </c>
    </row>
    <row r="40" customFormat="false" ht="17.25" hidden="false" customHeight="true" outlineLevel="0" collapsed="false">
      <c r="B40" s="24" t="n">
        <v>35</v>
      </c>
      <c r="C40" s="32" t="s">
        <v>917</v>
      </c>
      <c r="D40" s="24" t="str">
        <f aca="false">B40&amp;"/252"</f>
        <v>35/252</v>
      </c>
      <c r="E40" s="26" t="n">
        <f aca="false">B40/252</f>
        <v>0.138888888888889</v>
      </c>
    </row>
    <row r="41" customFormat="false" ht="17.25" hidden="false" customHeight="true" outlineLevel="0" collapsed="false">
      <c r="B41" s="24" t="n">
        <v>36</v>
      </c>
      <c r="C41" s="32" t="s">
        <v>918</v>
      </c>
      <c r="D41" s="24" t="str">
        <f aca="false">B41&amp;"/252"</f>
        <v>36/252</v>
      </c>
      <c r="E41" s="26" t="n">
        <f aca="false">B41/252</f>
        <v>0.142857142857143</v>
      </c>
    </row>
    <row r="42" customFormat="false" ht="14.4" hidden="false" customHeight="false" outlineLevel="0" collapsed="false">
      <c r="B42" s="24" t="n">
        <v>37</v>
      </c>
      <c r="C42" s="32" t="s">
        <v>230</v>
      </c>
      <c r="D42" s="24" t="str">
        <f aca="false">B42&amp;"/252"</f>
        <v>37/252</v>
      </c>
      <c r="E42" s="26" t="n">
        <f aca="false">B42/252</f>
        <v>0.146825396825397</v>
      </c>
    </row>
    <row r="43" customFormat="false" ht="13.5" hidden="false" customHeight="true" outlineLevel="0" collapsed="false">
      <c r="B43" s="24" t="n">
        <v>38</v>
      </c>
      <c r="C43" s="32" t="s">
        <v>919</v>
      </c>
      <c r="D43" s="24" t="str">
        <f aca="false">B43&amp;"/252"</f>
        <v>38/252</v>
      </c>
      <c r="E43" s="26" t="n">
        <f aca="false">B43/252</f>
        <v>0.150793650793651</v>
      </c>
    </row>
    <row r="44" customFormat="false" ht="14.4" hidden="false" customHeight="false" outlineLevel="0" collapsed="false">
      <c r="B44" s="24" t="n">
        <v>39</v>
      </c>
      <c r="C44" s="32" t="s">
        <v>920</v>
      </c>
      <c r="D44" s="24" t="str">
        <f aca="false">B44&amp;"/252"</f>
        <v>39/252</v>
      </c>
      <c r="E44" s="26" t="n">
        <f aca="false">B44/252</f>
        <v>0.154761904761905</v>
      </c>
    </row>
    <row r="45" customFormat="false" ht="16.8" hidden="false" customHeight="true" outlineLevel="0" collapsed="false">
      <c r="B45" s="30" t="s">
        <v>451</v>
      </c>
      <c r="C45" s="30"/>
      <c r="D45" s="30"/>
      <c r="E45" s="26"/>
    </row>
    <row r="46" customFormat="false" ht="14.4" hidden="false" customHeight="false" outlineLevel="0" collapsed="false">
      <c r="B46" s="24" t="n">
        <v>40</v>
      </c>
      <c r="C46" s="32" t="s">
        <v>921</v>
      </c>
      <c r="D46" s="24" t="str">
        <f aca="false">B46&amp;"/252"</f>
        <v>40/252</v>
      </c>
      <c r="E46" s="26" t="n">
        <f aca="false">B46/252</f>
        <v>0.158730158730159</v>
      </c>
    </row>
    <row r="47" customFormat="false" ht="14.4" hidden="false" customHeight="false" outlineLevel="0" collapsed="false">
      <c r="B47" s="24" t="n">
        <v>41</v>
      </c>
      <c r="C47" s="32" t="s">
        <v>231</v>
      </c>
      <c r="D47" s="24" t="str">
        <f aca="false">B47&amp;"/252"</f>
        <v>41/252</v>
      </c>
      <c r="E47" s="26" t="n">
        <f aca="false">B47/252</f>
        <v>0.162698412698413</v>
      </c>
    </row>
    <row r="48" customFormat="false" ht="14.4" hidden="false" customHeight="false" outlineLevel="0" collapsed="false">
      <c r="B48" s="24" t="n">
        <v>42</v>
      </c>
      <c r="C48" s="32" t="s">
        <v>81</v>
      </c>
      <c r="D48" s="24" t="str">
        <f aca="false">B48&amp;"/252"</f>
        <v>42/252</v>
      </c>
      <c r="E48" s="26" t="n">
        <f aca="false">B48/252</f>
        <v>0.166666666666667</v>
      </c>
    </row>
    <row r="49" customFormat="false" ht="14.4" hidden="false" customHeight="false" outlineLevel="0" collapsed="false">
      <c r="B49" s="24" t="n">
        <v>43</v>
      </c>
      <c r="C49" s="32" t="s">
        <v>922</v>
      </c>
      <c r="D49" s="24" t="str">
        <f aca="false">B49&amp;"/252"</f>
        <v>43/252</v>
      </c>
      <c r="E49" s="26" t="n">
        <f aca="false">B49/252</f>
        <v>0.170634920634921</v>
      </c>
    </row>
    <row r="50" customFormat="false" ht="14.4" hidden="false" customHeight="false" outlineLevel="0" collapsed="false">
      <c r="B50" s="24" t="n">
        <v>44</v>
      </c>
      <c r="C50" s="32" t="s">
        <v>923</v>
      </c>
      <c r="D50" s="24" t="str">
        <f aca="false">B50&amp;"/252"</f>
        <v>44/252</v>
      </c>
      <c r="E50" s="26" t="n">
        <f aca="false">B50/252</f>
        <v>0.174603174603175</v>
      </c>
    </row>
    <row r="51" customFormat="false" ht="14.4" hidden="false" customHeight="false" outlineLevel="0" collapsed="false">
      <c r="B51" s="24" t="n">
        <v>45</v>
      </c>
      <c r="C51" s="32" t="s">
        <v>232</v>
      </c>
      <c r="D51" s="24" t="str">
        <f aca="false">B51&amp;"/252"</f>
        <v>45/252</v>
      </c>
      <c r="E51" s="26" t="n">
        <f aca="false">B51/252</f>
        <v>0.178571428571429</v>
      </c>
    </row>
    <row r="52" customFormat="false" ht="14.4" hidden="false" customHeight="false" outlineLevel="0" collapsed="false">
      <c r="B52" s="24" t="n">
        <v>46</v>
      </c>
      <c r="C52" s="32" t="s">
        <v>924</v>
      </c>
      <c r="D52" s="24" t="str">
        <f aca="false">B52&amp;"/252"</f>
        <v>46/252</v>
      </c>
      <c r="E52" s="26" t="n">
        <f aca="false">B52/252</f>
        <v>0.182539682539683</v>
      </c>
    </row>
    <row r="53" customFormat="false" ht="14.4" hidden="false" customHeight="false" outlineLevel="0" collapsed="false">
      <c r="B53" s="24" t="n">
        <v>47</v>
      </c>
      <c r="C53" s="32" t="s">
        <v>446</v>
      </c>
      <c r="D53" s="24" t="str">
        <f aca="false">B53&amp;"/252"</f>
        <v>47/252</v>
      </c>
      <c r="E53" s="26" t="n">
        <f aca="false">B53/252</f>
        <v>0.186507936507937</v>
      </c>
    </row>
    <row r="54" customFormat="false" ht="14.4" hidden="false" customHeight="false" outlineLevel="0" collapsed="false">
      <c r="B54" s="24" t="n">
        <v>48</v>
      </c>
      <c r="C54" s="32" t="s">
        <v>236</v>
      </c>
      <c r="D54" s="24" t="str">
        <f aca="false">B54&amp;"/252"</f>
        <v>48/252</v>
      </c>
      <c r="E54" s="26" t="n">
        <f aca="false">B54/252</f>
        <v>0.19047619047619</v>
      </c>
    </row>
    <row r="55" customFormat="false" ht="14.4" hidden="false" customHeight="false" outlineLevel="0" collapsed="false">
      <c r="B55" s="24" t="n">
        <v>49</v>
      </c>
      <c r="C55" s="32" t="s">
        <v>925</v>
      </c>
      <c r="D55" s="24" t="str">
        <f aca="false">B55&amp;"/252"</f>
        <v>49/252</v>
      </c>
      <c r="E55" s="26" t="n">
        <f aca="false">B55/252</f>
        <v>0.194444444444444</v>
      </c>
    </row>
    <row r="56" customFormat="false" ht="14.4" hidden="false" customHeight="false" outlineLevel="0" collapsed="false">
      <c r="B56" s="24" t="n">
        <v>50</v>
      </c>
      <c r="C56" s="32" t="s">
        <v>926</v>
      </c>
      <c r="D56" s="24" t="str">
        <f aca="false">B56&amp;"/252"</f>
        <v>50/252</v>
      </c>
      <c r="E56" s="26" t="n">
        <f aca="false">B56/252</f>
        <v>0.198412698412698</v>
      </c>
    </row>
    <row r="57" customFormat="false" ht="14.4" hidden="false" customHeight="false" outlineLevel="0" collapsed="false">
      <c r="B57" s="24" t="n">
        <v>51</v>
      </c>
      <c r="C57" s="32" t="s">
        <v>927</v>
      </c>
      <c r="D57" s="24" t="str">
        <f aca="false">B57&amp;"/252"</f>
        <v>51/252</v>
      </c>
      <c r="E57" s="26" t="n">
        <f aca="false">B57/252</f>
        <v>0.202380952380952</v>
      </c>
    </row>
    <row r="58" customFormat="false" ht="14.4" hidden="false" customHeight="false" outlineLevel="0" collapsed="false">
      <c r="B58" s="24" t="n">
        <v>52</v>
      </c>
      <c r="C58" s="32" t="s">
        <v>928</v>
      </c>
      <c r="D58" s="24" t="str">
        <f aca="false">B58&amp;"/252"</f>
        <v>52/252</v>
      </c>
      <c r="E58" s="26" t="n">
        <f aca="false">B58/252</f>
        <v>0.206349206349206</v>
      </c>
    </row>
    <row r="59" customFormat="false" ht="14.4" hidden="false" customHeight="false" outlineLevel="0" collapsed="false">
      <c r="B59" s="24" t="n">
        <v>53</v>
      </c>
      <c r="C59" s="32" t="s">
        <v>237</v>
      </c>
      <c r="D59" s="24" t="str">
        <f aca="false">B59&amp;"/252"</f>
        <v>53/252</v>
      </c>
      <c r="E59" s="26" t="n">
        <f aca="false">B59/252</f>
        <v>0.21031746031746</v>
      </c>
    </row>
    <row r="60" customFormat="false" ht="14.4" hidden="false" customHeight="false" outlineLevel="0" collapsed="false">
      <c r="B60" s="24" t="n">
        <v>54</v>
      </c>
      <c r="C60" s="32" t="s">
        <v>238</v>
      </c>
      <c r="D60" s="24" t="str">
        <f aca="false">B60&amp;"/252"</f>
        <v>54/252</v>
      </c>
      <c r="E60" s="26" t="n">
        <f aca="false">B60/252</f>
        <v>0.214285714285714</v>
      </c>
    </row>
    <row r="61" customFormat="false" ht="14.4" hidden="false" customHeight="false" outlineLevel="0" collapsed="false">
      <c r="B61" s="24" t="n">
        <v>55</v>
      </c>
      <c r="C61" s="32" t="s">
        <v>929</v>
      </c>
      <c r="D61" s="24" t="str">
        <f aca="false">B61&amp;"/252"</f>
        <v>55/252</v>
      </c>
      <c r="E61" s="26" t="n">
        <f aca="false">B61/252</f>
        <v>0.218253968253968</v>
      </c>
    </row>
    <row r="62" customFormat="false" ht="14.4" hidden="false" customHeight="false" outlineLevel="0" collapsed="false">
      <c r="B62" s="24" t="n">
        <v>56</v>
      </c>
      <c r="C62" s="32" t="s">
        <v>239</v>
      </c>
      <c r="D62" s="24" t="str">
        <f aca="false">B62&amp;"/252"</f>
        <v>56/252</v>
      </c>
      <c r="E62" s="26" t="n">
        <f aca="false">B62/252</f>
        <v>0.222222222222222</v>
      </c>
    </row>
    <row r="63" customFormat="false" ht="14.4" hidden="false" customHeight="false" outlineLevel="0" collapsed="false">
      <c r="B63" s="24" t="n">
        <v>57</v>
      </c>
      <c r="C63" s="32" t="s">
        <v>241</v>
      </c>
      <c r="D63" s="24" t="str">
        <f aca="false">B63&amp;"/252"</f>
        <v>57/252</v>
      </c>
      <c r="E63" s="26" t="n">
        <f aca="false">B63/252</f>
        <v>0.226190476190476</v>
      </c>
    </row>
    <row r="64" customFormat="false" ht="14.4" hidden="false" customHeight="false" outlineLevel="0" collapsed="false">
      <c r="B64" s="24" t="n">
        <v>58</v>
      </c>
      <c r="C64" s="32" t="s">
        <v>930</v>
      </c>
      <c r="D64" s="24" t="str">
        <f aca="false">B64&amp;"/252"</f>
        <v>58/252</v>
      </c>
      <c r="E64" s="26" t="n">
        <f aca="false">B64/252</f>
        <v>0.23015873015873</v>
      </c>
    </row>
    <row r="65" customFormat="false" ht="14.4" hidden="false" customHeight="false" outlineLevel="0" collapsed="false">
      <c r="B65" s="24" t="n">
        <v>59</v>
      </c>
      <c r="C65" s="32" t="s">
        <v>83</v>
      </c>
      <c r="D65" s="24" t="str">
        <f aca="false">B65&amp;"/252"</f>
        <v>59/252</v>
      </c>
      <c r="E65" s="26" t="n">
        <f aca="false">B65/252</f>
        <v>0.234126984126984</v>
      </c>
    </row>
    <row r="66" customFormat="false" ht="14.4" hidden="false" customHeight="false" outlineLevel="0" collapsed="false">
      <c r="B66" s="24" t="n">
        <v>60</v>
      </c>
      <c r="C66" s="32" t="s">
        <v>931</v>
      </c>
      <c r="D66" s="24" t="str">
        <f aca="false">B66&amp;"/252"</f>
        <v>60/252</v>
      </c>
      <c r="E66" s="26" t="n">
        <f aca="false">B66/252</f>
        <v>0.238095238095238</v>
      </c>
    </row>
    <row r="67" customFormat="false" ht="14.4" hidden="false" customHeight="false" outlineLevel="0" collapsed="false">
      <c r="B67" s="24" t="n">
        <v>61</v>
      </c>
      <c r="C67" s="32" t="s">
        <v>932</v>
      </c>
      <c r="D67" s="24" t="str">
        <f aca="false">B67&amp;"/252"</f>
        <v>61/252</v>
      </c>
      <c r="E67" s="26" t="n">
        <f aca="false">B67/252</f>
        <v>0.242063492063492</v>
      </c>
    </row>
    <row r="68" customFormat="false" ht="14.4" hidden="false" customHeight="false" outlineLevel="0" collapsed="false">
      <c r="B68" s="24" t="n">
        <v>62</v>
      </c>
      <c r="C68" s="32" t="s">
        <v>449</v>
      </c>
      <c r="D68" s="24" t="str">
        <f aca="false">B68&amp;"/252"</f>
        <v>62/252</v>
      </c>
      <c r="E68" s="26" t="n">
        <f aca="false">B68/252</f>
        <v>0.246031746031746</v>
      </c>
    </row>
    <row r="69" customFormat="false" ht="14.4" hidden="false" customHeight="false" outlineLevel="0" collapsed="false">
      <c r="B69" s="24" t="n">
        <v>63</v>
      </c>
      <c r="C69" s="32" t="s">
        <v>85</v>
      </c>
      <c r="D69" s="24" t="str">
        <f aca="false">B69&amp;"/252"</f>
        <v>63/252</v>
      </c>
      <c r="E69" s="26" t="n">
        <f aca="false">B69/252</f>
        <v>0.25</v>
      </c>
    </row>
    <row r="70" customFormat="false" ht="14.4" hidden="false" customHeight="false" outlineLevel="0" collapsed="false">
      <c r="B70" s="24" t="n">
        <v>64</v>
      </c>
      <c r="C70" s="32" t="s">
        <v>243</v>
      </c>
      <c r="D70" s="24" t="str">
        <f aca="false">B70&amp;"/252"</f>
        <v>64/252</v>
      </c>
      <c r="E70" s="26" t="n">
        <f aca="false">B70/252</f>
        <v>0.253968253968254</v>
      </c>
    </row>
    <row r="71" customFormat="false" ht="14.4" hidden="false" customHeight="false" outlineLevel="0" collapsed="false">
      <c r="B71" s="24" t="n">
        <v>65</v>
      </c>
      <c r="C71" s="32" t="s">
        <v>86</v>
      </c>
      <c r="D71" s="24" t="str">
        <f aca="false">B71&amp;"/252"</f>
        <v>65/252</v>
      </c>
      <c r="E71" s="26" t="n">
        <f aca="false">B71/252</f>
        <v>0.257936507936508</v>
      </c>
    </row>
    <row r="72" customFormat="false" ht="14.4" hidden="false" customHeight="false" outlineLevel="0" collapsed="false">
      <c r="B72" s="24" t="n">
        <v>66</v>
      </c>
      <c r="C72" s="32" t="s">
        <v>87</v>
      </c>
      <c r="D72" s="24" t="str">
        <f aca="false">B72&amp;"/252"</f>
        <v>66/252</v>
      </c>
      <c r="E72" s="26" t="n">
        <f aca="false">B72/252</f>
        <v>0.261904761904762</v>
      </c>
    </row>
    <row r="73" customFormat="false" ht="14.4" hidden="false" customHeight="false" outlineLevel="0" collapsed="false">
      <c r="B73" s="24" t="n">
        <v>67</v>
      </c>
      <c r="C73" s="32" t="s">
        <v>933</v>
      </c>
      <c r="D73" s="24" t="str">
        <f aca="false">B73&amp;"/252"</f>
        <v>67/252</v>
      </c>
      <c r="E73" s="26" t="n">
        <f aca="false">B73/252</f>
        <v>0.265873015873016</v>
      </c>
    </row>
    <row r="74" customFormat="false" ht="14.4" hidden="false" customHeight="false" outlineLevel="0" collapsed="false">
      <c r="B74" s="24" t="n">
        <v>68</v>
      </c>
      <c r="C74" s="32" t="s">
        <v>246</v>
      </c>
      <c r="D74" s="24" t="str">
        <f aca="false">B74&amp;"/252"</f>
        <v>68/252</v>
      </c>
      <c r="E74" s="26" t="n">
        <f aca="false">B74/252</f>
        <v>0.26984126984127</v>
      </c>
    </row>
    <row r="75" customFormat="false" ht="14.4" hidden="false" customHeight="false" outlineLevel="0" collapsed="false">
      <c r="B75" s="24" t="n">
        <v>69</v>
      </c>
      <c r="C75" s="32" t="s">
        <v>934</v>
      </c>
      <c r="D75" s="24" t="str">
        <f aca="false">B75&amp;"/252"</f>
        <v>69/252</v>
      </c>
      <c r="E75" s="26" t="n">
        <f aca="false">B75/252</f>
        <v>0.273809523809524</v>
      </c>
    </row>
    <row r="76" customFormat="false" ht="14.4" hidden="false" customHeight="false" outlineLevel="0" collapsed="false">
      <c r="B76" s="24" t="n">
        <v>70</v>
      </c>
      <c r="C76" s="32" t="s">
        <v>935</v>
      </c>
      <c r="D76" s="24" t="str">
        <f aca="false">B76&amp;"/252"</f>
        <v>70/252</v>
      </c>
      <c r="E76" s="26" t="n">
        <f aca="false">B76/252</f>
        <v>0.277777777777778</v>
      </c>
    </row>
    <row r="77" customFormat="false" ht="14.4" hidden="false" customHeight="false" outlineLevel="0" collapsed="false">
      <c r="B77" s="24" t="n">
        <v>71</v>
      </c>
      <c r="C77" s="32" t="s">
        <v>936</v>
      </c>
      <c r="D77" s="24" t="str">
        <f aca="false">B77&amp;"/252"</f>
        <v>71/252</v>
      </c>
      <c r="E77" s="26" t="n">
        <f aca="false">B77/252</f>
        <v>0.281746031746032</v>
      </c>
    </row>
    <row r="78" customFormat="false" ht="14.4" hidden="false" customHeight="false" outlineLevel="0" collapsed="false">
      <c r="B78" s="24" t="n">
        <v>72</v>
      </c>
      <c r="C78" s="32" t="s">
        <v>937</v>
      </c>
      <c r="D78" s="24" t="str">
        <f aca="false">B78&amp;"/252"</f>
        <v>72/252</v>
      </c>
      <c r="E78" s="26" t="n">
        <f aca="false">B78/252</f>
        <v>0.285714285714286</v>
      </c>
    </row>
    <row r="79" customFormat="false" ht="14.4" hidden="false" customHeight="false" outlineLevel="0" collapsed="false">
      <c r="B79" s="24" t="n">
        <v>73</v>
      </c>
      <c r="C79" s="32" t="s">
        <v>938</v>
      </c>
      <c r="D79" s="24" t="str">
        <f aca="false">B79&amp;"/252"</f>
        <v>73/252</v>
      </c>
      <c r="E79" s="26" t="n">
        <f aca="false">B79/252</f>
        <v>0.28968253968254</v>
      </c>
    </row>
    <row r="80" customFormat="false" ht="14.4" hidden="false" customHeight="false" outlineLevel="0" collapsed="false">
      <c r="B80" s="24" t="n">
        <v>74</v>
      </c>
      <c r="C80" s="32" t="s">
        <v>248</v>
      </c>
      <c r="D80" s="24" t="str">
        <f aca="false">B80&amp;"/252"</f>
        <v>74/252</v>
      </c>
      <c r="E80" s="26" t="n">
        <f aca="false">B80/252</f>
        <v>0.293650793650794</v>
      </c>
    </row>
    <row r="81" customFormat="false" ht="14.4" hidden="false" customHeight="false" outlineLevel="0" collapsed="false">
      <c r="B81" s="24" t="n">
        <v>75</v>
      </c>
      <c r="C81" s="32" t="s">
        <v>939</v>
      </c>
      <c r="D81" s="24" t="str">
        <f aca="false">B81&amp;"/252"</f>
        <v>75/252</v>
      </c>
      <c r="E81" s="26" t="n">
        <f aca="false">B81/252</f>
        <v>0.297619047619048</v>
      </c>
    </row>
    <row r="82" customFormat="false" ht="14.4" hidden="false" customHeight="false" outlineLevel="0" collapsed="false">
      <c r="B82" s="24" t="n">
        <v>76</v>
      </c>
      <c r="C82" s="32" t="s">
        <v>249</v>
      </c>
      <c r="D82" s="24" t="str">
        <f aca="false">B82&amp;"/252"</f>
        <v>76/252</v>
      </c>
      <c r="E82" s="26" t="n">
        <f aca="false">B82/252</f>
        <v>0.301587301587302</v>
      </c>
    </row>
    <row r="83" customFormat="false" ht="14.4" hidden="false" customHeight="false" outlineLevel="0" collapsed="false">
      <c r="B83" s="24" t="n">
        <v>77</v>
      </c>
      <c r="C83" s="32" t="s">
        <v>940</v>
      </c>
      <c r="D83" s="24" t="str">
        <f aca="false">B83&amp;"/252"</f>
        <v>77/252</v>
      </c>
      <c r="E83" s="26" t="n">
        <f aca="false">B83/252</f>
        <v>0.305555555555556</v>
      </c>
    </row>
    <row r="84" customFormat="false" ht="14.4" hidden="false" customHeight="false" outlineLevel="0" collapsed="false">
      <c r="B84" s="24" t="n">
        <v>78</v>
      </c>
      <c r="C84" s="32" t="s">
        <v>941</v>
      </c>
      <c r="D84" s="24" t="str">
        <f aca="false">B84&amp;"/252"</f>
        <v>78/252</v>
      </c>
      <c r="E84" s="26" t="n">
        <f aca="false">B84/252</f>
        <v>0.30952380952381</v>
      </c>
    </row>
    <row r="85" customFormat="false" ht="14.4" hidden="false" customHeight="false" outlineLevel="0" collapsed="false">
      <c r="B85" s="24" t="n">
        <v>79</v>
      </c>
      <c r="C85" s="32" t="s">
        <v>250</v>
      </c>
      <c r="D85" s="24" t="str">
        <f aca="false">B85&amp;"/252"</f>
        <v>79/252</v>
      </c>
      <c r="E85" s="26" t="n">
        <f aca="false">B85/252</f>
        <v>0.313492063492064</v>
      </c>
    </row>
    <row r="86" customFormat="false" ht="14.4" hidden="false" customHeight="false" outlineLevel="0" collapsed="false">
      <c r="B86" s="24" t="n">
        <v>80</v>
      </c>
      <c r="C86" s="32" t="s">
        <v>942</v>
      </c>
      <c r="D86" s="24" t="str">
        <f aca="false">B86&amp;"/252"</f>
        <v>80/252</v>
      </c>
      <c r="E86" s="26" t="n">
        <f aca="false">B86/252</f>
        <v>0.317460317460317</v>
      </c>
    </row>
    <row r="87" customFormat="false" ht="14.4" hidden="false" customHeight="false" outlineLevel="0" collapsed="false">
      <c r="B87" s="24" t="n">
        <v>81</v>
      </c>
      <c r="C87" s="32" t="s">
        <v>943</v>
      </c>
      <c r="D87" s="24" t="str">
        <f aca="false">B87&amp;"/252"</f>
        <v>81/252</v>
      </c>
      <c r="E87" s="26" t="n">
        <f aca="false">B87/252</f>
        <v>0.321428571428571</v>
      </c>
    </row>
    <row r="88" customFormat="false" ht="14.4" hidden="false" customHeight="false" outlineLevel="0" collapsed="false">
      <c r="B88" s="24" t="n">
        <v>82</v>
      </c>
      <c r="C88" s="32" t="s">
        <v>944</v>
      </c>
      <c r="D88" s="24" t="str">
        <f aca="false">B88&amp;"/252"</f>
        <v>82/252</v>
      </c>
      <c r="E88" s="26" t="n">
        <f aca="false">B88/252</f>
        <v>0.325396825396825</v>
      </c>
    </row>
    <row r="89" customFormat="false" ht="14.4" hidden="false" customHeight="false" outlineLevel="0" collapsed="false">
      <c r="B89" s="24" t="n">
        <v>83</v>
      </c>
      <c r="C89" s="32" t="s">
        <v>945</v>
      </c>
      <c r="D89" s="24" t="str">
        <f aca="false">B89&amp;"/252"</f>
        <v>83/252</v>
      </c>
      <c r="E89" s="26" t="n">
        <f aca="false">B89/252</f>
        <v>0.329365079365079</v>
      </c>
    </row>
    <row r="90" customFormat="false" ht="14.4" hidden="false" customHeight="false" outlineLevel="0" collapsed="false">
      <c r="B90" s="24" t="n">
        <v>84</v>
      </c>
      <c r="C90" s="32" t="s">
        <v>946</v>
      </c>
      <c r="D90" s="24" t="str">
        <f aca="false">B90&amp;"/252"</f>
        <v>84/252</v>
      </c>
      <c r="E90" s="26" t="n">
        <f aca="false">B90/252</f>
        <v>0.333333333333333</v>
      </c>
    </row>
    <row r="91" customFormat="false" ht="14.4" hidden="false" customHeight="false" outlineLevel="0" collapsed="false">
      <c r="B91" s="24" t="n">
        <v>85</v>
      </c>
      <c r="C91" s="32" t="s">
        <v>947</v>
      </c>
      <c r="D91" s="24" t="str">
        <f aca="false">B91&amp;"/252"</f>
        <v>85/252</v>
      </c>
      <c r="E91" s="26" t="n">
        <f aca="false">B91/252</f>
        <v>0.337301587301587</v>
      </c>
    </row>
    <row r="92" customFormat="false" ht="14.4" hidden="false" customHeight="false" outlineLevel="0" collapsed="false">
      <c r="B92" s="24" t="n">
        <v>86</v>
      </c>
      <c r="C92" s="32" t="s">
        <v>948</v>
      </c>
      <c r="D92" s="24" t="str">
        <f aca="false">B92&amp;"/252"</f>
        <v>86/252</v>
      </c>
      <c r="E92" s="26" t="n">
        <f aca="false">B92/252</f>
        <v>0.341269841269841</v>
      </c>
    </row>
    <row r="93" customFormat="false" ht="17.25" hidden="false" customHeight="true" outlineLevel="0" collapsed="false">
      <c r="B93" s="24" t="n">
        <v>87</v>
      </c>
      <c r="C93" s="32" t="s">
        <v>253</v>
      </c>
      <c r="D93" s="24" t="str">
        <f aca="false">B93&amp;"/252"</f>
        <v>87/252</v>
      </c>
      <c r="E93" s="26" t="n">
        <f aca="false">B93/252</f>
        <v>0.345238095238095</v>
      </c>
    </row>
    <row r="94" customFormat="false" ht="14.4" hidden="false" customHeight="false" outlineLevel="0" collapsed="false">
      <c r="B94" s="24" t="n">
        <v>88</v>
      </c>
      <c r="C94" s="32" t="s">
        <v>949</v>
      </c>
      <c r="D94" s="24" t="str">
        <f aca="false">B94&amp;"/252"</f>
        <v>88/252</v>
      </c>
      <c r="E94" s="26" t="n">
        <f aca="false">B94/252</f>
        <v>0.349206349206349</v>
      </c>
    </row>
    <row r="95" customFormat="false" ht="14.4" hidden="false" customHeight="false" outlineLevel="0" collapsed="false">
      <c r="B95" s="24" t="n">
        <v>89</v>
      </c>
      <c r="C95" s="32" t="s">
        <v>255</v>
      </c>
      <c r="D95" s="24" t="str">
        <f aca="false">B95&amp;"/252"</f>
        <v>89/252</v>
      </c>
      <c r="E95" s="26" t="n">
        <f aca="false">B95/252</f>
        <v>0.353174603174603</v>
      </c>
    </row>
    <row r="96" customFormat="false" ht="14.4" hidden="false" customHeight="false" outlineLevel="0" collapsed="false">
      <c r="B96" s="24" t="n">
        <v>90</v>
      </c>
      <c r="C96" s="32" t="s">
        <v>950</v>
      </c>
      <c r="D96" s="24" t="str">
        <f aca="false">B96&amp;"/252"</f>
        <v>90/252</v>
      </c>
      <c r="E96" s="26" t="n">
        <f aca="false">B96/252</f>
        <v>0.357142857142857</v>
      </c>
    </row>
    <row r="97" customFormat="false" ht="14.4" hidden="false" customHeight="false" outlineLevel="0" collapsed="false">
      <c r="B97" s="24" t="n">
        <v>91</v>
      </c>
      <c r="C97" s="32" t="s">
        <v>256</v>
      </c>
      <c r="D97" s="24" t="str">
        <f aca="false">B97&amp;"/252"</f>
        <v>91/252</v>
      </c>
      <c r="E97" s="26" t="n">
        <f aca="false">B97/252</f>
        <v>0.361111111111111</v>
      </c>
    </row>
    <row r="98" customFormat="false" ht="17.25" hidden="false" customHeight="true" outlineLevel="0" collapsed="false">
      <c r="B98" s="24" t="n">
        <v>92</v>
      </c>
      <c r="C98" s="32" t="s">
        <v>951</v>
      </c>
      <c r="D98" s="24" t="str">
        <f aca="false">B98&amp;"/252"</f>
        <v>92/252</v>
      </c>
      <c r="E98" s="26" t="n">
        <f aca="false">B98/252</f>
        <v>0.365079365079365</v>
      </c>
    </row>
    <row r="99" customFormat="false" ht="14.4" hidden="false" customHeight="false" outlineLevel="0" collapsed="false">
      <c r="B99" s="24" t="n">
        <v>93</v>
      </c>
      <c r="C99" s="32" t="s">
        <v>952</v>
      </c>
      <c r="D99" s="24" t="str">
        <f aca="false">B99&amp;"/252"</f>
        <v>93/252</v>
      </c>
      <c r="E99" s="26" t="n">
        <f aca="false">B99/252</f>
        <v>0.369047619047619</v>
      </c>
    </row>
    <row r="100" customFormat="false" ht="14.4" hidden="false" customHeight="false" outlineLevel="0" collapsed="false">
      <c r="B100" s="24" t="n">
        <v>94</v>
      </c>
      <c r="C100" s="32" t="s">
        <v>953</v>
      </c>
      <c r="D100" s="24" t="str">
        <f aca="false">B100&amp;"/252"</f>
        <v>94/252</v>
      </c>
      <c r="E100" s="26" t="n">
        <f aca="false">B100/252</f>
        <v>0.373015873015873</v>
      </c>
    </row>
    <row r="101" customFormat="false" ht="17.25" hidden="false" customHeight="true" outlineLevel="0" collapsed="false">
      <c r="B101" s="24" t="n">
        <v>95</v>
      </c>
      <c r="C101" s="32" t="s">
        <v>257</v>
      </c>
      <c r="D101" s="24" t="str">
        <f aca="false">B101&amp;"/252"</f>
        <v>95/252</v>
      </c>
      <c r="E101" s="26" t="n">
        <f aca="false">B101/252</f>
        <v>0.376984126984127</v>
      </c>
    </row>
    <row r="102" customFormat="false" ht="14.4" hidden="false" customHeight="false" outlineLevel="0" collapsed="false">
      <c r="B102" s="24" t="n">
        <v>96</v>
      </c>
      <c r="C102" s="32" t="s">
        <v>90</v>
      </c>
      <c r="D102" s="24" t="str">
        <f aca="false">B102&amp;"/252"</f>
        <v>96/252</v>
      </c>
      <c r="E102" s="26" t="n">
        <f aca="false">B102/252</f>
        <v>0.380952380952381</v>
      </c>
    </row>
    <row r="103" customFormat="false" ht="14.4" hidden="false" customHeight="false" outlineLevel="0" collapsed="false">
      <c r="B103" s="24" t="n">
        <v>97</v>
      </c>
      <c r="C103" s="32" t="s">
        <v>954</v>
      </c>
      <c r="D103" s="24" t="str">
        <f aca="false">B103&amp;"/252"</f>
        <v>97/252</v>
      </c>
      <c r="E103" s="26" t="n">
        <f aca="false">B103/252</f>
        <v>0.384920634920635</v>
      </c>
    </row>
    <row r="104" customFormat="false" ht="13.5" hidden="false" customHeight="true" outlineLevel="0" collapsed="false">
      <c r="B104" s="24" t="n">
        <v>98</v>
      </c>
      <c r="C104" s="32" t="s">
        <v>955</v>
      </c>
      <c r="D104" s="24" t="str">
        <f aca="false">B104&amp;"/252"</f>
        <v>98/252</v>
      </c>
      <c r="E104" s="26" t="n">
        <f aca="false">B104/252</f>
        <v>0.388888888888889</v>
      </c>
    </row>
    <row r="105" customFormat="false" ht="14.4" hidden="false" customHeight="false" outlineLevel="0" collapsed="false">
      <c r="B105" s="24" t="n">
        <v>99</v>
      </c>
      <c r="C105" s="32" t="s">
        <v>956</v>
      </c>
      <c r="D105" s="24" t="str">
        <f aca="false">B105&amp;"/252"</f>
        <v>99/252</v>
      </c>
      <c r="E105" s="26" t="n">
        <f aca="false">B105/252</f>
        <v>0.392857142857143</v>
      </c>
    </row>
    <row r="106" customFormat="false" ht="14.4" hidden="false" customHeight="false" outlineLevel="0" collapsed="false">
      <c r="B106" s="24" t="n">
        <v>100</v>
      </c>
      <c r="C106" s="32" t="s">
        <v>259</v>
      </c>
      <c r="D106" s="24" t="str">
        <f aca="false">B106&amp;"/252"</f>
        <v>100/252</v>
      </c>
      <c r="E106" s="26" t="n">
        <f aca="false">B106/252</f>
        <v>0.396825396825397</v>
      </c>
    </row>
    <row r="107" customFormat="false" ht="14.4" hidden="false" customHeight="false" outlineLevel="0" collapsed="false">
      <c r="B107" s="24" t="n">
        <v>101</v>
      </c>
      <c r="C107" s="32" t="s">
        <v>957</v>
      </c>
      <c r="D107" s="24" t="str">
        <f aca="false">B107&amp;"/252"</f>
        <v>101/252</v>
      </c>
      <c r="E107" s="26" t="n">
        <f aca="false">B107/252</f>
        <v>0.400793650793651</v>
      </c>
    </row>
    <row r="108" customFormat="false" ht="14.4" hidden="false" customHeight="false" outlineLevel="0" collapsed="false">
      <c r="B108" s="24" t="n">
        <v>102</v>
      </c>
      <c r="C108" s="32" t="s">
        <v>262</v>
      </c>
      <c r="D108" s="24" t="str">
        <f aca="false">B108&amp;"/252"</f>
        <v>102/252</v>
      </c>
      <c r="E108" s="26" t="n">
        <f aca="false">B108/252</f>
        <v>0.404761904761905</v>
      </c>
    </row>
    <row r="109" customFormat="false" ht="16.8" hidden="false" customHeight="true" outlineLevel="0" collapsed="false">
      <c r="B109" s="31" t="s">
        <v>463</v>
      </c>
      <c r="C109" s="31"/>
      <c r="D109" s="31"/>
      <c r="E109" s="26"/>
    </row>
    <row r="110" customFormat="false" ht="14.4" hidden="false" customHeight="false" outlineLevel="0" collapsed="false">
      <c r="B110" s="24" t="n">
        <v>103</v>
      </c>
      <c r="C110" s="32" t="s">
        <v>263</v>
      </c>
      <c r="D110" s="24" t="str">
        <f aca="false">B110&amp;"/252"</f>
        <v>103/252</v>
      </c>
      <c r="E110" s="26" t="n">
        <f aca="false">B110/252</f>
        <v>0.408730158730159</v>
      </c>
    </row>
    <row r="111" customFormat="false" ht="14.4" hidden="false" customHeight="false" outlineLevel="0" collapsed="false">
      <c r="B111" s="24" t="n">
        <v>104</v>
      </c>
      <c r="C111" s="32" t="s">
        <v>958</v>
      </c>
      <c r="D111" s="24" t="str">
        <f aca="false">B111&amp;"/252"</f>
        <v>104/252</v>
      </c>
      <c r="E111" s="26" t="n">
        <f aca="false">B111/252</f>
        <v>0.412698412698413</v>
      </c>
    </row>
    <row r="112" customFormat="false" ht="14.4" hidden="false" customHeight="false" outlineLevel="0" collapsed="false">
      <c r="B112" s="24" t="n">
        <v>105</v>
      </c>
      <c r="C112" s="32" t="s">
        <v>91</v>
      </c>
      <c r="D112" s="24" t="str">
        <f aca="false">B112&amp;"/252"</f>
        <v>105/252</v>
      </c>
      <c r="E112" s="26" t="n">
        <f aca="false">B112/252</f>
        <v>0.416666666666667</v>
      </c>
    </row>
    <row r="113" customFormat="false" ht="14.4" hidden="false" customHeight="false" outlineLevel="0" collapsed="false">
      <c r="B113" s="24" t="n">
        <v>106</v>
      </c>
      <c r="C113" s="32" t="s">
        <v>959</v>
      </c>
      <c r="D113" s="24" t="str">
        <f aca="false">B113&amp;"/252"</f>
        <v>106/252</v>
      </c>
      <c r="E113" s="26" t="n">
        <f aca="false">B113/252</f>
        <v>0.420634920634921</v>
      </c>
    </row>
    <row r="114" customFormat="false" ht="14.4" hidden="false" customHeight="false" outlineLevel="0" collapsed="false">
      <c r="B114" s="24" t="n">
        <v>107</v>
      </c>
      <c r="C114" s="32" t="s">
        <v>264</v>
      </c>
      <c r="D114" s="24" t="str">
        <f aca="false">B114&amp;"/252"</f>
        <v>107/252</v>
      </c>
      <c r="E114" s="26" t="n">
        <f aca="false">B114/252</f>
        <v>0.424603174603175</v>
      </c>
    </row>
    <row r="115" customFormat="false" ht="14.4" hidden="false" customHeight="false" outlineLevel="0" collapsed="false">
      <c r="B115" s="24" t="n">
        <v>108</v>
      </c>
      <c r="C115" s="32" t="s">
        <v>265</v>
      </c>
      <c r="D115" s="24" t="str">
        <f aca="false">B115&amp;"/252"</f>
        <v>108/252</v>
      </c>
      <c r="E115" s="26" t="n">
        <f aca="false">B115/252</f>
        <v>0.428571428571429</v>
      </c>
    </row>
    <row r="116" customFormat="false" ht="14.4" hidden="false" customHeight="false" outlineLevel="0" collapsed="false">
      <c r="B116" s="24" t="n">
        <v>109</v>
      </c>
      <c r="C116" s="32" t="s">
        <v>960</v>
      </c>
      <c r="D116" s="24" t="str">
        <f aca="false">B116&amp;"/252"</f>
        <v>109/252</v>
      </c>
      <c r="E116" s="26" t="n">
        <f aca="false">B116/252</f>
        <v>0.432539682539683</v>
      </c>
    </row>
    <row r="117" customFormat="false" ht="14.4" hidden="false" customHeight="false" outlineLevel="0" collapsed="false">
      <c r="B117" s="24" t="n">
        <v>110</v>
      </c>
      <c r="C117" s="32" t="s">
        <v>961</v>
      </c>
      <c r="D117" s="24" t="str">
        <f aca="false">B117&amp;"/252"</f>
        <v>110/252</v>
      </c>
      <c r="E117" s="26" t="n">
        <f aca="false">B117/252</f>
        <v>0.436507936507937</v>
      </c>
    </row>
    <row r="118" customFormat="false" ht="14.4" hidden="false" customHeight="false" outlineLevel="0" collapsed="false">
      <c r="B118" s="24" t="n">
        <v>111</v>
      </c>
      <c r="C118" s="32" t="s">
        <v>962</v>
      </c>
      <c r="D118" s="24" t="str">
        <f aca="false">B118&amp;"/252"</f>
        <v>111/252</v>
      </c>
      <c r="E118" s="26" t="n">
        <f aca="false">B118/252</f>
        <v>0.44047619047619</v>
      </c>
    </row>
    <row r="119" customFormat="false" ht="14.4" hidden="false" customHeight="false" outlineLevel="0" collapsed="false">
      <c r="B119" s="24" t="n">
        <v>112</v>
      </c>
      <c r="C119" s="32" t="s">
        <v>963</v>
      </c>
      <c r="D119" s="24" t="str">
        <f aca="false">B119&amp;"/252"</f>
        <v>112/252</v>
      </c>
      <c r="E119" s="26" t="n">
        <f aca="false">B119/252</f>
        <v>0.444444444444444</v>
      </c>
    </row>
    <row r="120" customFormat="false" ht="14.4" hidden="false" customHeight="false" outlineLevel="0" collapsed="false">
      <c r="B120" s="24" t="n">
        <v>113</v>
      </c>
      <c r="C120" s="32" t="s">
        <v>270</v>
      </c>
      <c r="D120" s="24" t="str">
        <f aca="false">B120&amp;"/252"</f>
        <v>113/252</v>
      </c>
      <c r="E120" s="26" t="n">
        <f aca="false">B120/252</f>
        <v>0.448412698412698</v>
      </c>
    </row>
    <row r="121" customFormat="false" ht="14.4" hidden="false" customHeight="false" outlineLevel="0" collapsed="false">
      <c r="B121" s="24" t="n">
        <v>114</v>
      </c>
      <c r="C121" s="32" t="s">
        <v>94</v>
      </c>
      <c r="D121" s="24" t="str">
        <f aca="false">B121&amp;"/252"</f>
        <v>114/252</v>
      </c>
      <c r="E121" s="26" t="n">
        <f aca="false">B121/252</f>
        <v>0.452380952380952</v>
      </c>
    </row>
    <row r="122" customFormat="false" ht="14.4" hidden="false" customHeight="false" outlineLevel="0" collapsed="false">
      <c r="B122" s="24" t="n">
        <v>115</v>
      </c>
      <c r="C122" s="32" t="s">
        <v>272</v>
      </c>
      <c r="D122" s="24" t="str">
        <f aca="false">B122&amp;"/252"</f>
        <v>115/252</v>
      </c>
      <c r="E122" s="26" t="n">
        <f aca="false">B122/252</f>
        <v>0.456349206349206</v>
      </c>
    </row>
    <row r="123" customFormat="false" ht="14.4" hidden="false" customHeight="false" outlineLevel="0" collapsed="false">
      <c r="B123" s="24" t="n">
        <v>116</v>
      </c>
      <c r="C123" s="32" t="s">
        <v>964</v>
      </c>
      <c r="D123" s="24" t="str">
        <f aca="false">B123&amp;"/252"</f>
        <v>116/252</v>
      </c>
      <c r="E123" s="26" t="n">
        <f aca="false">B123/252</f>
        <v>0.46031746031746</v>
      </c>
    </row>
    <row r="124" customFormat="false" ht="14.4" hidden="false" customHeight="false" outlineLevel="0" collapsed="false">
      <c r="B124" s="24" t="n">
        <v>117</v>
      </c>
      <c r="C124" s="32" t="s">
        <v>965</v>
      </c>
      <c r="D124" s="24" t="str">
        <f aca="false">B124&amp;"/252"</f>
        <v>117/252</v>
      </c>
      <c r="E124" s="26" t="n">
        <f aca="false">B124/252</f>
        <v>0.464285714285714</v>
      </c>
    </row>
    <row r="125" customFormat="false" ht="14.4" hidden="false" customHeight="false" outlineLevel="0" collapsed="false">
      <c r="B125" s="24" t="n">
        <v>118</v>
      </c>
      <c r="C125" s="32" t="s">
        <v>966</v>
      </c>
      <c r="D125" s="24" t="str">
        <f aca="false">B125&amp;"/252"</f>
        <v>118/252</v>
      </c>
      <c r="E125" s="26" t="n">
        <f aca="false">B125/252</f>
        <v>0.468253968253968</v>
      </c>
    </row>
    <row r="126" customFormat="false" ht="14.4" hidden="false" customHeight="false" outlineLevel="0" collapsed="false">
      <c r="B126" s="24" t="n">
        <v>119</v>
      </c>
      <c r="C126" s="32" t="s">
        <v>273</v>
      </c>
      <c r="D126" s="24" t="str">
        <f aca="false">B126&amp;"/252"</f>
        <v>119/252</v>
      </c>
      <c r="E126" s="26" t="n">
        <f aca="false">B126/252</f>
        <v>0.472222222222222</v>
      </c>
    </row>
    <row r="127" customFormat="false" ht="14.4" hidden="false" customHeight="false" outlineLevel="0" collapsed="false">
      <c r="B127" s="24" t="n">
        <v>120</v>
      </c>
      <c r="C127" s="32" t="s">
        <v>967</v>
      </c>
      <c r="D127" s="24" t="str">
        <f aca="false">B127&amp;"/252"</f>
        <v>120/252</v>
      </c>
      <c r="E127" s="26" t="n">
        <f aca="false">B127/252</f>
        <v>0.476190476190476</v>
      </c>
    </row>
    <row r="128" customFormat="false" ht="14.4" hidden="false" customHeight="false" outlineLevel="0" collapsed="false">
      <c r="B128" s="24" t="n">
        <v>121</v>
      </c>
      <c r="C128" s="32" t="s">
        <v>968</v>
      </c>
      <c r="D128" s="24" t="str">
        <f aca="false">B128&amp;"/252"</f>
        <v>121/252</v>
      </c>
      <c r="E128" s="26" t="n">
        <f aca="false">B128/252</f>
        <v>0.48015873015873</v>
      </c>
    </row>
    <row r="129" customFormat="false" ht="14.4" hidden="false" customHeight="false" outlineLevel="0" collapsed="false">
      <c r="B129" s="24" t="n">
        <v>122</v>
      </c>
      <c r="C129" s="32" t="s">
        <v>969</v>
      </c>
      <c r="D129" s="24" t="str">
        <f aca="false">B129&amp;"/252"</f>
        <v>122/252</v>
      </c>
      <c r="E129" s="26" t="n">
        <f aca="false">B129/252</f>
        <v>0.484126984126984</v>
      </c>
    </row>
    <row r="130" customFormat="false" ht="14.4" hidden="false" customHeight="false" outlineLevel="0" collapsed="false">
      <c r="B130" s="24" t="n">
        <v>123</v>
      </c>
      <c r="C130" s="32" t="s">
        <v>276</v>
      </c>
      <c r="D130" s="24" t="str">
        <f aca="false">B130&amp;"/252"</f>
        <v>123/252</v>
      </c>
      <c r="E130" s="26" t="n">
        <f aca="false">B130/252</f>
        <v>0.488095238095238</v>
      </c>
    </row>
    <row r="131" customFormat="false" ht="14.4" hidden="false" customHeight="false" outlineLevel="0" collapsed="false">
      <c r="B131" s="24" t="n">
        <v>124</v>
      </c>
      <c r="C131" s="32" t="s">
        <v>97</v>
      </c>
      <c r="D131" s="24" t="str">
        <f aca="false">B131&amp;"/252"</f>
        <v>124/252</v>
      </c>
      <c r="E131" s="26" t="n">
        <f aca="false">B131/252</f>
        <v>0.492063492063492</v>
      </c>
    </row>
    <row r="132" customFormat="false" ht="14.4" hidden="false" customHeight="false" outlineLevel="0" collapsed="false">
      <c r="B132" s="24" t="n">
        <v>125</v>
      </c>
      <c r="C132" s="32" t="s">
        <v>278</v>
      </c>
      <c r="D132" s="24" t="str">
        <f aca="false">B132&amp;"/252"</f>
        <v>125/252</v>
      </c>
      <c r="E132" s="26" t="n">
        <f aca="false">B132/252</f>
        <v>0.496031746031746</v>
      </c>
    </row>
    <row r="133" customFormat="false" ht="14.4" hidden="false" customHeight="false" outlineLevel="0" collapsed="false">
      <c r="B133" s="24" t="n">
        <v>126</v>
      </c>
      <c r="C133" s="32" t="s">
        <v>98</v>
      </c>
      <c r="D133" s="24" t="str">
        <f aca="false">B133&amp;"/252"</f>
        <v>126/252</v>
      </c>
      <c r="E133" s="26" t="n">
        <f aca="false">B133/252</f>
        <v>0.5</v>
      </c>
    </row>
    <row r="134" customFormat="false" ht="14.4" hidden="false" customHeight="false" outlineLevel="0" collapsed="false">
      <c r="B134" s="24" t="n">
        <v>127</v>
      </c>
      <c r="C134" s="32" t="s">
        <v>970</v>
      </c>
      <c r="D134" s="24" t="str">
        <f aca="false">B134&amp;"/252"</f>
        <v>127/252</v>
      </c>
      <c r="E134" s="26" t="n">
        <f aca="false">B134/252</f>
        <v>0.503968253968254</v>
      </c>
    </row>
    <row r="135" customFormat="false" ht="14.4" hidden="false" customHeight="false" outlineLevel="0" collapsed="false">
      <c r="B135" s="24" t="n">
        <v>128</v>
      </c>
      <c r="C135" s="32" t="s">
        <v>279</v>
      </c>
      <c r="D135" s="24" t="str">
        <f aca="false">B135&amp;"/252"</f>
        <v>128/252</v>
      </c>
      <c r="E135" s="26" t="n">
        <f aca="false">B135/252</f>
        <v>0.507936507936508</v>
      </c>
    </row>
    <row r="136" customFormat="false" ht="14.4" hidden="false" customHeight="false" outlineLevel="0" collapsed="false">
      <c r="B136" s="24" t="n">
        <v>129</v>
      </c>
      <c r="C136" s="32" t="s">
        <v>971</v>
      </c>
      <c r="D136" s="24" t="str">
        <f aca="false">B136&amp;"/252"</f>
        <v>129/252</v>
      </c>
      <c r="E136" s="26" t="n">
        <f aca="false">B136/252</f>
        <v>0.511904761904762</v>
      </c>
    </row>
    <row r="137" customFormat="false" ht="14.4" hidden="false" customHeight="false" outlineLevel="0" collapsed="false">
      <c r="B137" s="24" t="n">
        <v>130</v>
      </c>
      <c r="C137" s="32" t="s">
        <v>101</v>
      </c>
      <c r="D137" s="24" t="str">
        <f aca="false">B137&amp;"/252"</f>
        <v>130/252</v>
      </c>
      <c r="E137" s="26" t="n">
        <f aca="false">B137/252</f>
        <v>0.515873015873016</v>
      </c>
    </row>
    <row r="138" customFormat="false" ht="14.4" hidden="false" customHeight="false" outlineLevel="0" collapsed="false">
      <c r="B138" s="24" t="n">
        <v>131</v>
      </c>
      <c r="C138" s="32" t="s">
        <v>280</v>
      </c>
      <c r="D138" s="24" t="str">
        <f aca="false">B138&amp;"/252"</f>
        <v>131/252</v>
      </c>
      <c r="E138" s="26" t="n">
        <f aca="false">B138/252</f>
        <v>0.51984126984127</v>
      </c>
    </row>
    <row r="139" customFormat="false" ht="14.4" hidden="false" customHeight="false" outlineLevel="0" collapsed="false">
      <c r="B139" s="24" t="n">
        <v>132</v>
      </c>
      <c r="C139" s="32" t="s">
        <v>972</v>
      </c>
      <c r="D139" s="24" t="str">
        <f aca="false">B139&amp;"/252"</f>
        <v>132/252</v>
      </c>
      <c r="E139" s="26" t="n">
        <f aca="false">B139/252</f>
        <v>0.523809523809524</v>
      </c>
    </row>
    <row r="140" customFormat="false" ht="14.4" hidden="false" customHeight="false" outlineLevel="0" collapsed="false">
      <c r="B140" s="24" t="n">
        <v>133</v>
      </c>
      <c r="C140" s="32" t="s">
        <v>973</v>
      </c>
      <c r="D140" s="24" t="str">
        <f aca="false">B140&amp;"/252"</f>
        <v>133/252</v>
      </c>
      <c r="E140" s="26" t="n">
        <f aca="false">B140/252</f>
        <v>0.527777777777778</v>
      </c>
    </row>
    <row r="141" customFormat="false" ht="14.4" hidden="false" customHeight="false" outlineLevel="0" collapsed="false">
      <c r="B141" s="24" t="n">
        <v>134</v>
      </c>
      <c r="C141" s="32" t="s">
        <v>974</v>
      </c>
      <c r="D141" s="24" t="str">
        <f aca="false">B141&amp;"/252"</f>
        <v>134/252</v>
      </c>
      <c r="E141" s="26" t="n">
        <f aca="false">B141/252</f>
        <v>0.531746031746032</v>
      </c>
    </row>
    <row r="142" customFormat="false" ht="14.4" hidden="false" customHeight="false" outlineLevel="0" collapsed="false">
      <c r="B142" s="24" t="n">
        <v>135</v>
      </c>
      <c r="C142" s="32" t="s">
        <v>975</v>
      </c>
      <c r="D142" s="24" t="str">
        <f aca="false">B142&amp;"/252"</f>
        <v>135/252</v>
      </c>
      <c r="E142" s="26" t="n">
        <f aca="false">B142/252</f>
        <v>0.535714285714286</v>
      </c>
    </row>
    <row r="143" customFormat="false" ht="14.4" hidden="false" customHeight="false" outlineLevel="0" collapsed="false">
      <c r="B143" s="24" t="n">
        <v>136</v>
      </c>
      <c r="C143" s="32" t="s">
        <v>976</v>
      </c>
      <c r="D143" s="24" t="str">
        <f aca="false">B143&amp;"/252"</f>
        <v>136/252</v>
      </c>
      <c r="E143" s="26" t="n">
        <f aca="false">B143/252</f>
        <v>0.53968253968254</v>
      </c>
    </row>
    <row r="144" customFormat="false" ht="14.4" hidden="false" customHeight="false" outlineLevel="0" collapsed="false">
      <c r="B144" s="24" t="n">
        <v>137</v>
      </c>
      <c r="C144" s="32" t="s">
        <v>977</v>
      </c>
      <c r="D144" s="24" t="str">
        <f aca="false">B144&amp;"/252"</f>
        <v>137/252</v>
      </c>
      <c r="E144" s="26" t="n">
        <f aca="false">B144/252</f>
        <v>0.543650793650794</v>
      </c>
    </row>
    <row r="145" customFormat="false" ht="14.4" hidden="false" customHeight="false" outlineLevel="0" collapsed="false">
      <c r="B145" s="24" t="n">
        <v>138</v>
      </c>
      <c r="C145" s="32" t="s">
        <v>978</v>
      </c>
      <c r="D145" s="24" t="str">
        <f aca="false">B145&amp;"/252"</f>
        <v>138/252</v>
      </c>
      <c r="E145" s="26" t="n">
        <f aca="false">B145/252</f>
        <v>0.547619047619048</v>
      </c>
    </row>
    <row r="146" customFormat="false" ht="14.4" hidden="false" customHeight="false" outlineLevel="0" collapsed="false">
      <c r="B146" s="24" t="n">
        <v>139</v>
      </c>
      <c r="C146" s="32" t="s">
        <v>979</v>
      </c>
      <c r="D146" s="24" t="str">
        <f aca="false">B146&amp;"/252"</f>
        <v>139/252</v>
      </c>
      <c r="E146" s="26" t="n">
        <f aca="false">B146/252</f>
        <v>0.551587301587302</v>
      </c>
    </row>
    <row r="147" customFormat="false" ht="14.4" hidden="false" customHeight="false" outlineLevel="0" collapsed="false">
      <c r="B147" s="24" t="n">
        <v>140</v>
      </c>
      <c r="C147" s="32" t="s">
        <v>980</v>
      </c>
      <c r="D147" s="24" t="str">
        <f aca="false">B147&amp;"/252"</f>
        <v>140/252</v>
      </c>
      <c r="E147" s="26" t="n">
        <f aca="false">B147/252</f>
        <v>0.555555555555556</v>
      </c>
    </row>
    <row r="148" customFormat="false" ht="14.4" hidden="false" customHeight="false" outlineLevel="0" collapsed="false">
      <c r="B148" s="24" t="n">
        <v>141</v>
      </c>
      <c r="C148" s="32" t="s">
        <v>981</v>
      </c>
      <c r="D148" s="24" t="str">
        <f aca="false">B148&amp;"/252"</f>
        <v>141/252</v>
      </c>
      <c r="E148" s="26" t="n">
        <f aca="false">B148/252</f>
        <v>0.55952380952381</v>
      </c>
    </row>
    <row r="149" customFormat="false" ht="14.4" hidden="false" customHeight="false" outlineLevel="0" collapsed="false">
      <c r="B149" s="24" t="n">
        <v>142</v>
      </c>
      <c r="C149" s="32" t="s">
        <v>291</v>
      </c>
      <c r="D149" s="24" t="str">
        <f aca="false">B149&amp;"/252"</f>
        <v>142/252</v>
      </c>
      <c r="E149" s="26" t="n">
        <f aca="false">B149/252</f>
        <v>0.563492063492064</v>
      </c>
    </row>
    <row r="150" customFormat="false" ht="14.4" hidden="false" customHeight="false" outlineLevel="0" collapsed="false">
      <c r="B150" s="24" t="n">
        <v>143</v>
      </c>
      <c r="C150" s="32" t="s">
        <v>982</v>
      </c>
      <c r="D150" s="24" t="str">
        <f aca="false">B150&amp;"/252"</f>
        <v>143/252</v>
      </c>
      <c r="E150" s="26" t="n">
        <f aca="false">B150/252</f>
        <v>0.567460317460317</v>
      </c>
    </row>
    <row r="151" customFormat="false" ht="14.4" hidden="false" customHeight="false" outlineLevel="0" collapsed="false">
      <c r="B151" s="24" t="n">
        <v>144</v>
      </c>
      <c r="C151" s="32" t="s">
        <v>292</v>
      </c>
      <c r="D151" s="24" t="str">
        <f aca="false">B151&amp;"/252"</f>
        <v>144/252</v>
      </c>
      <c r="E151" s="26" t="n">
        <f aca="false">B151/252</f>
        <v>0.571428571428571</v>
      </c>
    </row>
    <row r="152" customFormat="false" ht="14.4" hidden="false" customHeight="false" outlineLevel="0" collapsed="false">
      <c r="B152" s="24" t="n">
        <v>145</v>
      </c>
      <c r="C152" s="32" t="s">
        <v>983</v>
      </c>
      <c r="D152" s="24" t="str">
        <f aca="false">B152&amp;"/252"</f>
        <v>145/252</v>
      </c>
      <c r="E152" s="26" t="n">
        <f aca="false">B152/252</f>
        <v>0.575396825396825</v>
      </c>
    </row>
    <row r="153" customFormat="false" ht="14.4" hidden="false" customHeight="false" outlineLevel="0" collapsed="false">
      <c r="B153" s="24" t="n">
        <v>146</v>
      </c>
      <c r="C153" s="32" t="s">
        <v>984</v>
      </c>
      <c r="D153" s="24" t="str">
        <f aca="false">B153&amp;"/252"</f>
        <v>146/252</v>
      </c>
      <c r="E153" s="26" t="n">
        <f aca="false">B153/252</f>
        <v>0.579365079365079</v>
      </c>
    </row>
    <row r="154" customFormat="false" ht="14.4" hidden="false" customHeight="false" outlineLevel="0" collapsed="false">
      <c r="B154" s="24" t="n">
        <v>147</v>
      </c>
      <c r="C154" s="32" t="s">
        <v>985</v>
      </c>
      <c r="D154" s="24" t="str">
        <f aca="false">B154&amp;"/252"</f>
        <v>147/252</v>
      </c>
      <c r="E154" s="26" t="n">
        <f aca="false">B154/252</f>
        <v>0.583333333333333</v>
      </c>
    </row>
    <row r="155" customFormat="false" ht="14.4" hidden="false" customHeight="false" outlineLevel="0" collapsed="false">
      <c r="B155" s="24" t="n">
        <v>148</v>
      </c>
      <c r="C155" s="32" t="s">
        <v>104</v>
      </c>
      <c r="D155" s="24" t="str">
        <f aca="false">B155&amp;"/252"</f>
        <v>148/252</v>
      </c>
      <c r="E155" s="26" t="n">
        <f aca="false">B155/252</f>
        <v>0.587301587301587</v>
      </c>
    </row>
    <row r="156" customFormat="false" ht="14.4" hidden="false" customHeight="false" outlineLevel="0" collapsed="false">
      <c r="B156" s="24" t="n">
        <v>149</v>
      </c>
      <c r="C156" s="32" t="s">
        <v>986</v>
      </c>
      <c r="D156" s="24" t="str">
        <f aca="false">B156&amp;"/252"</f>
        <v>149/252</v>
      </c>
      <c r="E156" s="26" t="n">
        <f aca="false">B156/252</f>
        <v>0.591269841269841</v>
      </c>
    </row>
    <row r="157" customFormat="false" ht="14.4" hidden="false" customHeight="false" outlineLevel="0" collapsed="false">
      <c r="B157" s="24" t="n">
        <v>150</v>
      </c>
      <c r="C157" s="32" t="s">
        <v>296</v>
      </c>
      <c r="D157" s="24" t="str">
        <f aca="false">B157&amp;"/252"</f>
        <v>150/252</v>
      </c>
      <c r="E157" s="26" t="n">
        <f aca="false">B157/252</f>
        <v>0.595238095238095</v>
      </c>
    </row>
    <row r="158" customFormat="false" ht="14.4" hidden="false" customHeight="false" outlineLevel="0" collapsed="false">
      <c r="B158" s="24" t="n">
        <v>151</v>
      </c>
      <c r="C158" s="32" t="s">
        <v>987</v>
      </c>
      <c r="D158" s="24" t="str">
        <f aca="false">B158&amp;"/252"</f>
        <v>151/252</v>
      </c>
      <c r="E158" s="26" t="n">
        <f aca="false">B158/252</f>
        <v>0.599206349206349</v>
      </c>
    </row>
    <row r="159" customFormat="false" ht="14.4" hidden="false" customHeight="false" outlineLevel="0" collapsed="false">
      <c r="B159" s="24" t="n">
        <v>152</v>
      </c>
      <c r="C159" s="32" t="s">
        <v>105</v>
      </c>
      <c r="D159" s="24" t="str">
        <f aca="false">B159&amp;"/252"</f>
        <v>152/252</v>
      </c>
      <c r="E159" s="26" t="n">
        <f aca="false">B159/252</f>
        <v>0.603174603174603</v>
      </c>
    </row>
    <row r="160" customFormat="false" ht="14.4" hidden="false" customHeight="false" outlineLevel="0" collapsed="false">
      <c r="B160" s="24" t="n">
        <v>153</v>
      </c>
      <c r="C160" s="32" t="s">
        <v>988</v>
      </c>
      <c r="D160" s="24" t="str">
        <f aca="false">B160&amp;"/252"</f>
        <v>153/252</v>
      </c>
      <c r="E160" s="26" t="n">
        <f aca="false">B160/252</f>
        <v>0.607142857142857</v>
      </c>
    </row>
    <row r="161" customFormat="false" ht="14.4" hidden="false" customHeight="false" outlineLevel="0" collapsed="false">
      <c r="B161" s="24" t="n">
        <v>154</v>
      </c>
      <c r="C161" s="32" t="s">
        <v>989</v>
      </c>
      <c r="D161" s="24" t="str">
        <f aca="false">B161&amp;"/252"</f>
        <v>154/252</v>
      </c>
      <c r="E161" s="26" t="n">
        <f aca="false">B161/252</f>
        <v>0.611111111111111</v>
      </c>
    </row>
    <row r="162" customFormat="false" ht="14.4" hidden="false" customHeight="false" outlineLevel="0" collapsed="false">
      <c r="B162" s="24" t="n">
        <v>155</v>
      </c>
      <c r="C162" s="32" t="s">
        <v>990</v>
      </c>
      <c r="D162" s="24" t="str">
        <f aca="false">B162&amp;"/252"</f>
        <v>155/252</v>
      </c>
      <c r="E162" s="26" t="n">
        <f aca="false">B162/252</f>
        <v>0.615079365079365</v>
      </c>
    </row>
    <row r="163" customFormat="false" ht="14.4" hidden="false" customHeight="false" outlineLevel="0" collapsed="false">
      <c r="B163" s="24" t="n">
        <v>156</v>
      </c>
      <c r="C163" s="32" t="s">
        <v>991</v>
      </c>
      <c r="D163" s="24" t="str">
        <f aca="false">B163&amp;"/252"</f>
        <v>156/252</v>
      </c>
      <c r="E163" s="26" t="n">
        <f aca="false">B163/252</f>
        <v>0.619047619047619</v>
      </c>
    </row>
    <row r="164" customFormat="false" ht="14.4" hidden="false" customHeight="false" outlineLevel="0" collapsed="false">
      <c r="B164" s="24" t="n">
        <v>157</v>
      </c>
      <c r="C164" s="32" t="s">
        <v>992</v>
      </c>
      <c r="D164" s="24" t="str">
        <f aca="false">B164&amp;"/252"</f>
        <v>157/252</v>
      </c>
      <c r="E164" s="26" t="n">
        <f aca="false">B164/252</f>
        <v>0.623015873015873</v>
      </c>
    </row>
    <row r="165" customFormat="false" ht="14.4" hidden="false" customHeight="false" outlineLevel="0" collapsed="false">
      <c r="B165" s="24" t="n">
        <v>158</v>
      </c>
      <c r="C165" s="32" t="s">
        <v>993</v>
      </c>
      <c r="D165" s="24" t="str">
        <f aca="false">B165&amp;"/252"</f>
        <v>158/252</v>
      </c>
      <c r="E165" s="26" t="n">
        <f aca="false">B165/252</f>
        <v>0.626984126984127</v>
      </c>
    </row>
    <row r="166" customFormat="false" ht="14.4" hidden="false" customHeight="false" outlineLevel="0" collapsed="false">
      <c r="B166" s="24" t="n">
        <v>159</v>
      </c>
      <c r="C166" s="32" t="s">
        <v>994</v>
      </c>
      <c r="D166" s="24" t="str">
        <f aca="false">B166&amp;"/252"</f>
        <v>159/252</v>
      </c>
      <c r="E166" s="26" t="n">
        <f aca="false">B166/252</f>
        <v>0.630952380952381</v>
      </c>
    </row>
    <row r="167" customFormat="false" ht="14.4" hidden="false" customHeight="false" outlineLevel="0" collapsed="false">
      <c r="B167" s="24" t="n">
        <v>160</v>
      </c>
      <c r="C167" s="32" t="s">
        <v>995</v>
      </c>
      <c r="D167" s="24" t="str">
        <f aca="false">B167&amp;"/252"</f>
        <v>160/252</v>
      </c>
      <c r="E167" s="26" t="n">
        <f aca="false">B167/252</f>
        <v>0.634920634920635</v>
      </c>
    </row>
    <row r="168" customFormat="false" ht="14.4" hidden="false" customHeight="false" outlineLevel="0" collapsed="false">
      <c r="B168" s="24" t="n">
        <v>161</v>
      </c>
      <c r="C168" s="32" t="s">
        <v>996</v>
      </c>
      <c r="D168" s="24" t="str">
        <f aca="false">B168&amp;"/252"</f>
        <v>161/252</v>
      </c>
      <c r="E168" s="26" t="n">
        <f aca="false">B168/252</f>
        <v>0.638888888888889</v>
      </c>
    </row>
    <row r="169" customFormat="false" ht="14.4" hidden="false" customHeight="false" outlineLevel="0" collapsed="false">
      <c r="B169" s="24" t="n">
        <v>162</v>
      </c>
      <c r="C169" s="32" t="s">
        <v>997</v>
      </c>
      <c r="D169" s="24" t="str">
        <f aca="false">B169&amp;"/252"</f>
        <v>162/252</v>
      </c>
      <c r="E169" s="26" t="n">
        <f aca="false">B169/252</f>
        <v>0.642857142857143</v>
      </c>
    </row>
    <row r="170" customFormat="false" ht="14.4" hidden="false" customHeight="false" outlineLevel="0" collapsed="false">
      <c r="B170" s="24" t="n">
        <v>163</v>
      </c>
      <c r="C170" s="32" t="s">
        <v>998</v>
      </c>
      <c r="D170" s="24" t="str">
        <f aca="false">B170&amp;"/252"</f>
        <v>163/252</v>
      </c>
      <c r="E170" s="26" t="n">
        <f aca="false">B170/252</f>
        <v>0.646825396825397</v>
      </c>
    </row>
    <row r="171" customFormat="false" ht="14.4" hidden="false" customHeight="false" outlineLevel="0" collapsed="false">
      <c r="B171" s="24" t="n">
        <v>164</v>
      </c>
      <c r="C171" s="32" t="s">
        <v>300</v>
      </c>
      <c r="D171" s="24" t="str">
        <f aca="false">B171&amp;"/252"</f>
        <v>164/252</v>
      </c>
      <c r="E171" s="26" t="n">
        <f aca="false">B171/252</f>
        <v>0.650793650793651</v>
      </c>
    </row>
    <row r="172" customFormat="false" ht="14.4" hidden="false" customHeight="false" outlineLevel="0" collapsed="false">
      <c r="B172" s="24" t="n">
        <v>165</v>
      </c>
      <c r="C172" s="32" t="s">
        <v>999</v>
      </c>
      <c r="D172" s="24" t="str">
        <f aca="false">B172&amp;"/252"</f>
        <v>165/252</v>
      </c>
      <c r="E172" s="26" t="n">
        <f aca="false">B172/252</f>
        <v>0.654761904761905</v>
      </c>
    </row>
    <row r="173" customFormat="false" ht="14.4" hidden="false" customHeight="false" outlineLevel="0" collapsed="false">
      <c r="B173" s="24" t="n">
        <v>166</v>
      </c>
      <c r="C173" s="32" t="s">
        <v>108</v>
      </c>
      <c r="D173" s="24" t="str">
        <f aca="false">B173&amp;"/252"</f>
        <v>166/252</v>
      </c>
      <c r="E173" s="26" t="n">
        <f aca="false">B173/252</f>
        <v>0.658730158730159</v>
      </c>
    </row>
    <row r="174" customFormat="false" ht="14.4" hidden="false" customHeight="false" outlineLevel="0" collapsed="false">
      <c r="B174" s="24" t="n">
        <v>167</v>
      </c>
      <c r="C174" s="32" t="s">
        <v>304</v>
      </c>
      <c r="D174" s="24" t="str">
        <f aca="false">B174&amp;"/252"</f>
        <v>167/252</v>
      </c>
      <c r="E174" s="26" t="n">
        <f aca="false">B174/252</f>
        <v>0.662698412698413</v>
      </c>
    </row>
    <row r="175" customFormat="false" ht="14.4" hidden="false" customHeight="false" outlineLevel="0" collapsed="false">
      <c r="B175" s="24" t="n">
        <v>168</v>
      </c>
      <c r="C175" s="32" t="s">
        <v>1000</v>
      </c>
      <c r="D175" s="24" t="str">
        <f aca="false">B175&amp;"/252"</f>
        <v>168/252</v>
      </c>
      <c r="E175" s="26" t="n">
        <f aca="false">B175/252</f>
        <v>0.666666666666667</v>
      </c>
    </row>
    <row r="176" customFormat="false" ht="14.4" hidden="false" customHeight="false" outlineLevel="0" collapsed="false">
      <c r="B176" s="24" t="n">
        <v>169</v>
      </c>
      <c r="C176" s="32" t="s">
        <v>306</v>
      </c>
      <c r="D176" s="24" t="str">
        <f aca="false">B176&amp;"/252"</f>
        <v>169/252</v>
      </c>
      <c r="E176" s="26" t="n">
        <f aca="false">B176/252</f>
        <v>0.670634920634921</v>
      </c>
    </row>
    <row r="177" customFormat="false" ht="14.4" hidden="false" customHeight="false" outlineLevel="0" collapsed="false">
      <c r="B177" s="24" t="n">
        <v>170</v>
      </c>
      <c r="C177" s="32" t="s">
        <v>1001</v>
      </c>
      <c r="D177" s="24" t="str">
        <f aca="false">B177&amp;"/252"</f>
        <v>170/252</v>
      </c>
      <c r="E177" s="26" t="n">
        <f aca="false">B177/252</f>
        <v>0.674603174603175</v>
      </c>
    </row>
    <row r="178" customFormat="false" ht="14.4" hidden="false" customHeight="false" outlineLevel="0" collapsed="false">
      <c r="B178" s="24" t="n">
        <v>171</v>
      </c>
      <c r="C178" s="32" t="s">
        <v>308</v>
      </c>
      <c r="D178" s="24" t="str">
        <f aca="false">B178&amp;"/252"</f>
        <v>171/252</v>
      </c>
      <c r="E178" s="26" t="n">
        <f aca="false">B178/252</f>
        <v>0.678571428571429</v>
      </c>
    </row>
    <row r="179" customFormat="false" ht="14.4" hidden="false" customHeight="false" outlineLevel="0" collapsed="false">
      <c r="B179" s="24" t="n">
        <v>172</v>
      </c>
      <c r="C179" s="32" t="s">
        <v>1002</v>
      </c>
      <c r="D179" s="24" t="str">
        <f aca="false">B179&amp;"/252"</f>
        <v>172/252</v>
      </c>
      <c r="E179" s="26" t="n">
        <f aca="false">B179/252</f>
        <v>0.682539682539683</v>
      </c>
    </row>
    <row r="180" customFormat="false" ht="14.4" hidden="false" customHeight="false" outlineLevel="0" collapsed="false">
      <c r="B180" s="24" t="n">
        <v>173</v>
      </c>
      <c r="C180" s="32" t="s">
        <v>1003</v>
      </c>
      <c r="D180" s="24" t="str">
        <f aca="false">B180&amp;"/252"</f>
        <v>173/252</v>
      </c>
      <c r="E180" s="26" t="n">
        <f aca="false">B180/252</f>
        <v>0.686507936507937</v>
      </c>
    </row>
    <row r="181" customFormat="false" ht="14.4" hidden="false" customHeight="false" outlineLevel="0" collapsed="false">
      <c r="B181" s="24" t="n">
        <v>174</v>
      </c>
      <c r="C181" s="32" t="s">
        <v>1004</v>
      </c>
      <c r="D181" s="24" t="str">
        <f aca="false">B181&amp;"/252"</f>
        <v>174/252</v>
      </c>
      <c r="E181" s="26" t="n">
        <f aca="false">B181/252</f>
        <v>0.690476190476191</v>
      </c>
    </row>
    <row r="182" customFormat="false" ht="14.4" hidden="false" customHeight="false" outlineLevel="0" collapsed="false">
      <c r="B182" s="24" t="n">
        <v>175</v>
      </c>
      <c r="C182" s="32" t="s">
        <v>1005</v>
      </c>
      <c r="D182" s="24" t="str">
        <f aca="false">B182&amp;"/252"</f>
        <v>175/252</v>
      </c>
      <c r="E182" s="26" t="n">
        <f aca="false">B182/252</f>
        <v>0.694444444444444</v>
      </c>
    </row>
    <row r="183" customFormat="false" ht="14.4" hidden="false" customHeight="false" outlineLevel="0" collapsed="false">
      <c r="B183" s="24" t="n">
        <v>176</v>
      </c>
      <c r="C183" s="32" t="s">
        <v>1006</v>
      </c>
      <c r="D183" s="24" t="str">
        <f aca="false">B183&amp;"/252"</f>
        <v>176/252</v>
      </c>
      <c r="E183" s="26" t="n">
        <f aca="false">B183/252</f>
        <v>0.698412698412698</v>
      </c>
    </row>
    <row r="184" customFormat="false" ht="14.4" hidden="false" customHeight="false" outlineLevel="0" collapsed="false">
      <c r="B184" s="24" t="n">
        <v>177</v>
      </c>
      <c r="C184" s="32" t="s">
        <v>1007</v>
      </c>
      <c r="D184" s="24" t="str">
        <f aca="false">B184&amp;"/252"</f>
        <v>177/252</v>
      </c>
      <c r="E184" s="26" t="n">
        <f aca="false">B184/252</f>
        <v>0.702380952380952</v>
      </c>
    </row>
    <row r="185" customFormat="false" ht="14.4" hidden="false" customHeight="false" outlineLevel="0" collapsed="false">
      <c r="B185" s="24" t="n">
        <v>178</v>
      </c>
      <c r="C185" s="32" t="s">
        <v>1008</v>
      </c>
      <c r="D185" s="24" t="str">
        <f aca="false">B185&amp;"/252"</f>
        <v>178/252</v>
      </c>
      <c r="E185" s="26" t="n">
        <f aca="false">B185/252</f>
        <v>0.706349206349206</v>
      </c>
    </row>
    <row r="186" customFormat="false" ht="14.4" hidden="false" customHeight="false" outlineLevel="0" collapsed="false">
      <c r="B186" s="24" t="n">
        <v>179</v>
      </c>
      <c r="C186" s="32" t="s">
        <v>1009</v>
      </c>
      <c r="D186" s="24" t="str">
        <f aca="false">B186&amp;"/252"</f>
        <v>179/252</v>
      </c>
      <c r="E186" s="26" t="n">
        <f aca="false">B186/252</f>
        <v>0.71031746031746</v>
      </c>
    </row>
    <row r="187" customFormat="false" ht="14.4" hidden="false" customHeight="false" outlineLevel="0" collapsed="false">
      <c r="B187" s="24" t="n">
        <v>180</v>
      </c>
      <c r="C187" s="32" t="s">
        <v>1010</v>
      </c>
      <c r="D187" s="24" t="str">
        <f aca="false">B187&amp;"/252"</f>
        <v>180/252</v>
      </c>
      <c r="E187" s="26" t="n">
        <f aca="false">B187/252</f>
        <v>0.714285714285714</v>
      </c>
    </row>
    <row r="188" customFormat="false" ht="14.4" hidden="false" customHeight="false" outlineLevel="0" collapsed="false">
      <c r="B188" s="24" t="n">
        <v>181</v>
      </c>
      <c r="C188" s="32" t="s">
        <v>315</v>
      </c>
      <c r="D188" s="24" t="str">
        <f aca="false">B188&amp;"/252"</f>
        <v>181/252</v>
      </c>
      <c r="E188" s="26" t="n">
        <f aca="false">B188/252</f>
        <v>0.718253968253968</v>
      </c>
    </row>
    <row r="189" customFormat="false" ht="14.4" hidden="false" customHeight="false" outlineLevel="0" collapsed="false">
      <c r="B189" s="24" t="n">
        <v>182</v>
      </c>
      <c r="C189" s="32" t="s">
        <v>1011</v>
      </c>
      <c r="D189" s="24" t="str">
        <f aca="false">B189&amp;"/252"</f>
        <v>182/252</v>
      </c>
      <c r="E189" s="26" t="n">
        <f aca="false">B189/252</f>
        <v>0.722222222222222</v>
      </c>
    </row>
    <row r="190" customFormat="false" ht="14.4" hidden="false" customHeight="false" outlineLevel="0" collapsed="false">
      <c r="B190" s="24" t="n">
        <v>183</v>
      </c>
      <c r="C190" s="32" t="s">
        <v>1012</v>
      </c>
      <c r="D190" s="24" t="str">
        <f aca="false">B190&amp;"/252"</f>
        <v>183/252</v>
      </c>
      <c r="E190" s="26" t="n">
        <f aca="false">B190/252</f>
        <v>0.726190476190476</v>
      </c>
    </row>
    <row r="191" customFormat="false" ht="14.4" hidden="false" customHeight="false" outlineLevel="0" collapsed="false">
      <c r="B191" s="24" t="n">
        <v>184</v>
      </c>
      <c r="C191" s="32" t="s">
        <v>1013</v>
      </c>
      <c r="D191" s="24" t="str">
        <f aca="false">B191&amp;"/252"</f>
        <v>184/252</v>
      </c>
      <c r="E191" s="26" t="n">
        <f aca="false">B191/252</f>
        <v>0.73015873015873</v>
      </c>
    </row>
    <row r="192" customFormat="false" ht="14.4" hidden="false" customHeight="false" outlineLevel="0" collapsed="false">
      <c r="B192" s="24" t="n">
        <v>185</v>
      </c>
      <c r="C192" s="32" t="s">
        <v>1014</v>
      </c>
      <c r="D192" s="24" t="str">
        <f aca="false">B192&amp;"/252"</f>
        <v>185/252</v>
      </c>
      <c r="E192" s="26" t="n">
        <f aca="false">B192/252</f>
        <v>0.734126984126984</v>
      </c>
    </row>
    <row r="193" customFormat="false" ht="14.4" hidden="false" customHeight="false" outlineLevel="0" collapsed="false">
      <c r="B193" s="24" t="n">
        <v>186</v>
      </c>
      <c r="C193" s="32" t="s">
        <v>322</v>
      </c>
      <c r="D193" s="24" t="str">
        <f aca="false">B193&amp;"/252"</f>
        <v>186/252</v>
      </c>
      <c r="E193" s="26" t="n">
        <f aca="false">B193/252</f>
        <v>0.738095238095238</v>
      </c>
    </row>
    <row r="194" customFormat="false" ht="14.4" hidden="false" customHeight="false" outlineLevel="0" collapsed="false">
      <c r="B194" s="24" t="n">
        <v>187</v>
      </c>
      <c r="C194" s="32" t="s">
        <v>323</v>
      </c>
      <c r="D194" s="24" t="str">
        <f aca="false">B194&amp;"/252"</f>
        <v>187/252</v>
      </c>
      <c r="E194" s="26" t="n">
        <f aca="false">B194/252</f>
        <v>0.742063492063492</v>
      </c>
    </row>
    <row r="195" customFormat="false" ht="14.4" hidden="false" customHeight="false" outlineLevel="0" collapsed="false">
      <c r="B195" s="24" t="n">
        <v>188</v>
      </c>
      <c r="C195" s="32" t="s">
        <v>1015</v>
      </c>
      <c r="D195" s="24" t="str">
        <f aca="false">B195&amp;"/252"</f>
        <v>188/252</v>
      </c>
      <c r="E195" s="26" t="n">
        <f aca="false">B195/252</f>
        <v>0.746031746031746</v>
      </c>
    </row>
    <row r="196" customFormat="false" ht="14.4" hidden="false" customHeight="false" outlineLevel="0" collapsed="false">
      <c r="B196" s="24" t="n">
        <v>189</v>
      </c>
      <c r="C196" s="32" t="s">
        <v>1016</v>
      </c>
      <c r="D196" s="24" t="str">
        <f aca="false">B196&amp;"/252"</f>
        <v>189/252</v>
      </c>
      <c r="E196" s="26" t="n">
        <f aca="false">B196/252</f>
        <v>0.75</v>
      </c>
    </row>
    <row r="197" customFormat="false" ht="14.4" hidden="false" customHeight="false" outlineLevel="0" collapsed="false">
      <c r="B197" s="24" t="n">
        <v>190</v>
      </c>
      <c r="C197" s="32" t="s">
        <v>113</v>
      </c>
      <c r="D197" s="24" t="str">
        <f aca="false">B197&amp;"/252"</f>
        <v>190/252</v>
      </c>
      <c r="E197" s="26" t="n">
        <f aca="false">B197/252</f>
        <v>0.753968253968254</v>
      </c>
    </row>
    <row r="198" customFormat="false" ht="14.4" hidden="false" customHeight="false" outlineLevel="0" collapsed="false">
      <c r="B198" s="24" t="n">
        <v>191</v>
      </c>
      <c r="C198" s="32" t="s">
        <v>329</v>
      </c>
      <c r="D198" s="24" t="str">
        <f aca="false">B198&amp;"/252"</f>
        <v>191/252</v>
      </c>
      <c r="E198" s="26" t="n">
        <f aca="false">B198/252</f>
        <v>0.757936507936508</v>
      </c>
    </row>
    <row r="199" customFormat="false" ht="14.4" hidden="false" customHeight="false" outlineLevel="0" collapsed="false">
      <c r="B199" s="24" t="n">
        <v>192</v>
      </c>
      <c r="C199" s="32" t="s">
        <v>1017</v>
      </c>
      <c r="D199" s="24" t="str">
        <f aca="false">B199&amp;"/252"</f>
        <v>192/252</v>
      </c>
      <c r="E199" s="26" t="n">
        <f aca="false">B199/252</f>
        <v>0.761904761904762</v>
      </c>
    </row>
    <row r="200" customFormat="false" ht="14.4" hidden="false" customHeight="false" outlineLevel="0" collapsed="false">
      <c r="B200" s="24" t="n">
        <v>193</v>
      </c>
      <c r="C200" s="32" t="s">
        <v>1018</v>
      </c>
      <c r="D200" s="24" t="str">
        <f aca="false">B200&amp;"/252"</f>
        <v>193/252</v>
      </c>
      <c r="E200" s="26" t="n">
        <f aca="false">B200/252</f>
        <v>0.765873015873016</v>
      </c>
    </row>
    <row r="201" customFormat="false" ht="14.4" hidden="false" customHeight="false" outlineLevel="0" collapsed="false">
      <c r="B201" s="24" t="n">
        <v>194</v>
      </c>
      <c r="C201" s="32" t="s">
        <v>1019</v>
      </c>
      <c r="D201" s="24" t="str">
        <f aca="false">B201&amp;"/252"</f>
        <v>194/252</v>
      </c>
      <c r="E201" s="26" t="n">
        <f aca="false">B201/252</f>
        <v>0.76984126984127</v>
      </c>
    </row>
    <row r="202" customFormat="false" ht="14.4" hidden="false" customHeight="false" outlineLevel="0" collapsed="false">
      <c r="B202" s="24" t="n">
        <v>195</v>
      </c>
      <c r="C202" s="32" t="s">
        <v>1020</v>
      </c>
      <c r="D202" s="24" t="str">
        <f aca="false">B202&amp;"/252"</f>
        <v>195/252</v>
      </c>
      <c r="E202" s="26" t="n">
        <f aca="false">B202/252</f>
        <v>0.773809523809524</v>
      </c>
    </row>
    <row r="203" customFormat="false" ht="14.4" hidden="false" customHeight="false" outlineLevel="0" collapsed="false">
      <c r="B203" s="24" t="n">
        <v>196</v>
      </c>
      <c r="C203" s="32" t="s">
        <v>1021</v>
      </c>
      <c r="D203" s="24" t="str">
        <f aca="false">B203&amp;"/252"</f>
        <v>196/252</v>
      </c>
      <c r="E203" s="26" t="n">
        <f aca="false">B203/252</f>
        <v>0.777777777777778</v>
      </c>
    </row>
    <row r="204" customFormat="false" ht="14.4" hidden="false" customHeight="false" outlineLevel="0" collapsed="false">
      <c r="B204" s="24" t="n">
        <v>197</v>
      </c>
      <c r="C204" s="32" t="s">
        <v>1022</v>
      </c>
      <c r="D204" s="24" t="str">
        <f aca="false">B204&amp;"/252"</f>
        <v>197/252</v>
      </c>
      <c r="E204" s="26" t="n">
        <f aca="false">B204/252</f>
        <v>0.781746031746032</v>
      </c>
    </row>
    <row r="205" customFormat="false" ht="14.4" hidden="false" customHeight="false" outlineLevel="0" collapsed="false">
      <c r="B205" s="24" t="n">
        <v>198</v>
      </c>
      <c r="C205" s="32" t="s">
        <v>340</v>
      </c>
      <c r="D205" s="24" t="str">
        <f aca="false">B205&amp;"/252"</f>
        <v>198/252</v>
      </c>
      <c r="E205" s="26" t="n">
        <f aca="false">B205/252</f>
        <v>0.785714285714286</v>
      </c>
    </row>
    <row r="206" customFormat="false" ht="14.4" hidden="false" customHeight="false" outlineLevel="0" collapsed="false">
      <c r="B206" s="24" t="n">
        <v>199</v>
      </c>
      <c r="C206" s="32" t="s">
        <v>1023</v>
      </c>
      <c r="D206" s="24" t="str">
        <f aca="false">B206&amp;"/252"</f>
        <v>199/252</v>
      </c>
      <c r="E206" s="26" t="n">
        <f aca="false">B206/252</f>
        <v>0.78968253968254</v>
      </c>
    </row>
    <row r="207" customFormat="false" ht="14.4" hidden="false" customHeight="false" outlineLevel="0" collapsed="false">
      <c r="B207" s="24" t="n">
        <v>200</v>
      </c>
      <c r="C207" s="32" t="s">
        <v>343</v>
      </c>
      <c r="D207" s="24" t="str">
        <f aca="false">B207&amp;"/252"</f>
        <v>200/252</v>
      </c>
      <c r="E207" s="26" t="n">
        <f aca="false">B207/252</f>
        <v>0.793650793650794</v>
      </c>
    </row>
    <row r="208" customFormat="false" ht="14.4" hidden="false" customHeight="false" outlineLevel="0" collapsed="false">
      <c r="B208" s="24" t="n">
        <v>201</v>
      </c>
      <c r="C208" s="32" t="s">
        <v>345</v>
      </c>
      <c r="D208" s="24" t="str">
        <f aca="false">B208&amp;"/252"</f>
        <v>201/252</v>
      </c>
      <c r="E208" s="26" t="n">
        <f aca="false">B208/252</f>
        <v>0.797619047619048</v>
      </c>
    </row>
    <row r="209" customFormat="false" ht="14.4" hidden="false" customHeight="false" outlineLevel="0" collapsed="false">
      <c r="B209" s="24" t="n">
        <v>202</v>
      </c>
      <c r="C209" s="32" t="s">
        <v>346</v>
      </c>
      <c r="D209" s="24" t="str">
        <f aca="false">B209&amp;"/252"</f>
        <v>202/252</v>
      </c>
      <c r="E209" s="26" t="n">
        <f aca="false">B209/252</f>
        <v>0.801587301587302</v>
      </c>
    </row>
    <row r="210" customFormat="false" ht="14.4" hidden="false" customHeight="false" outlineLevel="0" collapsed="false">
      <c r="B210" s="24" t="n">
        <v>203</v>
      </c>
      <c r="C210" s="32" t="s">
        <v>1024</v>
      </c>
      <c r="D210" s="24" t="str">
        <f aca="false">B210&amp;"/252"</f>
        <v>203/252</v>
      </c>
      <c r="E210" s="26" t="n">
        <f aca="false">B210/252</f>
        <v>0.805555555555556</v>
      </c>
    </row>
    <row r="211" customFormat="false" ht="14.4" hidden="false" customHeight="false" outlineLevel="0" collapsed="false">
      <c r="B211" s="24" t="n">
        <v>204</v>
      </c>
      <c r="C211" s="32" t="s">
        <v>892</v>
      </c>
      <c r="D211" s="24" t="str">
        <f aca="false">B211&amp;"/252"</f>
        <v>204/252</v>
      </c>
      <c r="E211" s="26" t="n">
        <f aca="false">B211/252</f>
        <v>0.80952380952381</v>
      </c>
    </row>
    <row r="212" customFormat="false" ht="14.4" hidden="false" customHeight="false" outlineLevel="0" collapsed="false">
      <c r="B212" s="24" t="n">
        <v>205</v>
      </c>
      <c r="C212" s="32" t="s">
        <v>1025</v>
      </c>
      <c r="D212" s="24" t="str">
        <f aca="false">B212&amp;"/252"</f>
        <v>205/252</v>
      </c>
      <c r="E212" s="26" t="n">
        <f aca="false">B212/252</f>
        <v>0.813492063492064</v>
      </c>
    </row>
    <row r="213" customFormat="false" ht="14.4" hidden="false" customHeight="false" outlineLevel="0" collapsed="false">
      <c r="B213" s="24" t="n">
        <v>206</v>
      </c>
      <c r="C213" s="32" t="s">
        <v>1026</v>
      </c>
      <c r="D213" s="24" t="str">
        <f aca="false">B213&amp;"/252"</f>
        <v>206/252</v>
      </c>
      <c r="E213" s="26" t="n">
        <f aca="false">B213/252</f>
        <v>0.817460317460317</v>
      </c>
    </row>
    <row r="214" customFormat="false" ht="14.4" hidden="false" customHeight="false" outlineLevel="0" collapsed="false">
      <c r="B214" s="24" t="n">
        <v>207</v>
      </c>
      <c r="C214" s="32" t="s">
        <v>1027</v>
      </c>
      <c r="D214" s="24" t="str">
        <f aca="false">B214&amp;"/252"</f>
        <v>207/252</v>
      </c>
      <c r="E214" s="26" t="n">
        <f aca="false">B214/252</f>
        <v>0.821428571428571</v>
      </c>
    </row>
    <row r="215" customFormat="false" ht="14.4" hidden="false" customHeight="false" outlineLevel="0" collapsed="false">
      <c r="B215" s="24" t="n">
        <v>208</v>
      </c>
      <c r="C215" s="32" t="s">
        <v>1028</v>
      </c>
      <c r="D215" s="24" t="str">
        <f aca="false">B215&amp;"/252"</f>
        <v>208/252</v>
      </c>
      <c r="E215" s="26" t="n">
        <f aca="false">B215/252</f>
        <v>0.825396825396825</v>
      </c>
    </row>
    <row r="216" customFormat="false" ht="14.4" hidden="false" customHeight="false" outlineLevel="0" collapsed="false">
      <c r="B216" s="24" t="n">
        <v>209</v>
      </c>
      <c r="C216" s="32" t="s">
        <v>350</v>
      </c>
      <c r="D216" s="24" t="str">
        <f aca="false">B216&amp;"/252"</f>
        <v>209/252</v>
      </c>
      <c r="E216" s="26" t="n">
        <f aca="false">B216/252</f>
        <v>0.829365079365079</v>
      </c>
    </row>
    <row r="217" customFormat="false" ht="14.4" hidden="false" customHeight="false" outlineLevel="0" collapsed="false">
      <c r="B217" s="24" t="n">
        <v>210</v>
      </c>
      <c r="C217" s="32" t="s">
        <v>1029</v>
      </c>
      <c r="D217" s="24" t="str">
        <f aca="false">B217&amp;"/252"</f>
        <v>210/252</v>
      </c>
      <c r="E217" s="26" t="n">
        <f aca="false">B217/252</f>
        <v>0.833333333333333</v>
      </c>
    </row>
    <row r="218" customFormat="false" ht="14.4" hidden="false" customHeight="false" outlineLevel="0" collapsed="false">
      <c r="B218" s="24" t="n">
        <v>211</v>
      </c>
      <c r="C218" s="32" t="s">
        <v>893</v>
      </c>
      <c r="D218" s="24" t="str">
        <f aca="false">B218&amp;"/252"</f>
        <v>211/252</v>
      </c>
      <c r="E218" s="26" t="n">
        <f aca="false">B218/252</f>
        <v>0.837301587301587</v>
      </c>
    </row>
    <row r="219" customFormat="false" ht="14.4" hidden="false" customHeight="false" outlineLevel="0" collapsed="false">
      <c r="B219" s="24" t="n">
        <v>212</v>
      </c>
      <c r="C219" s="32" t="s">
        <v>357</v>
      </c>
      <c r="D219" s="24" t="str">
        <f aca="false">B219&amp;"/252"</f>
        <v>212/252</v>
      </c>
      <c r="E219" s="26" t="n">
        <f aca="false">B219/252</f>
        <v>0.841269841269841</v>
      </c>
    </row>
    <row r="220" customFormat="false" ht="14.4" hidden="false" customHeight="false" outlineLevel="0" collapsed="false">
      <c r="B220" s="24" t="n">
        <v>213</v>
      </c>
      <c r="C220" s="32" t="s">
        <v>358</v>
      </c>
      <c r="D220" s="24" t="str">
        <f aca="false">B220&amp;"/252"</f>
        <v>213/252</v>
      </c>
      <c r="E220" s="26" t="n">
        <f aca="false">B220/252</f>
        <v>0.845238095238095</v>
      </c>
    </row>
    <row r="221" customFormat="false" ht="14.4" hidden="false" customHeight="false" outlineLevel="0" collapsed="false">
      <c r="B221" s="24" t="n">
        <v>214</v>
      </c>
      <c r="C221" s="32" t="s">
        <v>1030</v>
      </c>
      <c r="D221" s="24" t="str">
        <f aca="false">B221&amp;"/252"</f>
        <v>214/252</v>
      </c>
      <c r="E221" s="26" t="n">
        <f aca="false">B221/252</f>
        <v>0.849206349206349</v>
      </c>
    </row>
    <row r="222" customFormat="false" ht="14.4" hidden="false" customHeight="false" outlineLevel="0" collapsed="false">
      <c r="B222" s="24" t="n">
        <v>215</v>
      </c>
      <c r="C222" s="32" t="s">
        <v>1031</v>
      </c>
      <c r="D222" s="24" t="str">
        <f aca="false">B222&amp;"/252"</f>
        <v>215/252</v>
      </c>
      <c r="E222" s="26" t="n">
        <f aca="false">B222/252</f>
        <v>0.853174603174603</v>
      </c>
    </row>
    <row r="223" customFormat="false" ht="14.4" hidden="false" customHeight="false" outlineLevel="0" collapsed="false">
      <c r="B223" s="24" t="n">
        <v>216</v>
      </c>
      <c r="C223" s="32" t="s">
        <v>1032</v>
      </c>
      <c r="D223" s="24" t="str">
        <f aca="false">B223&amp;"/252"</f>
        <v>216/252</v>
      </c>
      <c r="E223" s="26" t="n">
        <f aca="false">B223/252</f>
        <v>0.857142857142857</v>
      </c>
    </row>
    <row r="224" customFormat="false" ht="14.4" hidden="false" customHeight="false" outlineLevel="0" collapsed="false">
      <c r="B224" s="24" t="n">
        <v>217</v>
      </c>
      <c r="C224" s="32" t="s">
        <v>1033</v>
      </c>
      <c r="D224" s="24" t="str">
        <f aca="false">B224&amp;"/252"</f>
        <v>217/252</v>
      </c>
      <c r="E224" s="26" t="n">
        <f aca="false">B224/252</f>
        <v>0.861111111111111</v>
      </c>
    </row>
    <row r="225" customFormat="false" ht="14.4" hidden="false" customHeight="false" outlineLevel="0" collapsed="false">
      <c r="B225" s="24" t="n">
        <v>218</v>
      </c>
      <c r="C225" s="32" t="s">
        <v>1034</v>
      </c>
      <c r="D225" s="24" t="str">
        <f aca="false">B225&amp;"/252"</f>
        <v>218/252</v>
      </c>
      <c r="E225" s="26" t="n">
        <f aca="false">B225/252</f>
        <v>0.865079365079365</v>
      </c>
    </row>
    <row r="226" customFormat="false" ht="14.4" hidden="false" customHeight="false" outlineLevel="0" collapsed="false">
      <c r="B226" s="24" t="n">
        <v>219</v>
      </c>
      <c r="C226" s="32" t="s">
        <v>1035</v>
      </c>
      <c r="D226" s="24" t="str">
        <f aca="false">B226&amp;"/252"</f>
        <v>219/252</v>
      </c>
      <c r="E226" s="26" t="n">
        <f aca="false">B226/252</f>
        <v>0.869047619047619</v>
      </c>
    </row>
    <row r="227" customFormat="false" ht="14.4" hidden="false" customHeight="false" outlineLevel="0" collapsed="false">
      <c r="B227" s="24" t="n">
        <v>220</v>
      </c>
      <c r="C227" s="32" t="s">
        <v>1036</v>
      </c>
      <c r="D227" s="24" t="str">
        <f aca="false">B227&amp;"/252"</f>
        <v>220/252</v>
      </c>
      <c r="E227" s="26" t="n">
        <f aca="false">B227/252</f>
        <v>0.873015873015873</v>
      </c>
    </row>
    <row r="228" customFormat="false" ht="14.4" hidden="false" customHeight="false" outlineLevel="0" collapsed="false">
      <c r="B228" s="24" t="n">
        <v>221</v>
      </c>
      <c r="C228" s="32" t="s">
        <v>1037</v>
      </c>
      <c r="D228" s="24" t="str">
        <f aca="false">B228&amp;"/252"</f>
        <v>221/252</v>
      </c>
      <c r="E228" s="26" t="n">
        <f aca="false">B228/252</f>
        <v>0.876984126984127</v>
      </c>
    </row>
    <row r="229" customFormat="false" ht="14.4" hidden="false" customHeight="false" outlineLevel="0" collapsed="false">
      <c r="B229" s="24" t="n">
        <v>222</v>
      </c>
      <c r="C229" s="32" t="s">
        <v>1038</v>
      </c>
      <c r="D229" s="24" t="str">
        <f aca="false">B229&amp;"/252"</f>
        <v>222/252</v>
      </c>
      <c r="E229" s="26" t="n">
        <f aca="false">B229/252</f>
        <v>0.880952380952381</v>
      </c>
    </row>
    <row r="230" customFormat="false" ht="14.4" hidden="false" customHeight="false" outlineLevel="0" collapsed="false">
      <c r="B230" s="24" t="n">
        <v>223</v>
      </c>
      <c r="C230" s="32" t="s">
        <v>371</v>
      </c>
      <c r="D230" s="24" t="str">
        <f aca="false">B230&amp;"/252"</f>
        <v>223/252</v>
      </c>
      <c r="E230" s="26" t="n">
        <f aca="false">B230/252</f>
        <v>0.884920634920635</v>
      </c>
    </row>
    <row r="231" customFormat="false" ht="14.4" hidden="false" customHeight="false" outlineLevel="0" collapsed="false">
      <c r="B231" s="24" t="n">
        <v>224</v>
      </c>
      <c r="C231" s="32" t="s">
        <v>1039</v>
      </c>
      <c r="D231" s="24" t="str">
        <f aca="false">B231&amp;"/252"</f>
        <v>224/252</v>
      </c>
      <c r="E231" s="26" t="n">
        <f aca="false">B231/252</f>
        <v>0.888888888888889</v>
      </c>
    </row>
    <row r="232" customFormat="false" ht="14.4" hidden="false" customHeight="false" outlineLevel="0" collapsed="false">
      <c r="B232" s="24" t="n">
        <v>225</v>
      </c>
      <c r="C232" s="32" t="s">
        <v>372</v>
      </c>
      <c r="D232" s="24" t="str">
        <f aca="false">B232&amp;"/252"</f>
        <v>225/252</v>
      </c>
      <c r="E232" s="26" t="n">
        <f aca="false">B232/252</f>
        <v>0.892857142857143</v>
      </c>
    </row>
    <row r="233" customFormat="false" ht="14.4" hidden="false" customHeight="false" outlineLevel="0" collapsed="false">
      <c r="B233" s="24" t="n">
        <v>226</v>
      </c>
      <c r="C233" s="32" t="s">
        <v>1040</v>
      </c>
      <c r="D233" s="24" t="str">
        <f aca="false">B233&amp;"/252"</f>
        <v>226/252</v>
      </c>
      <c r="E233" s="26" t="n">
        <f aca="false">B233/252</f>
        <v>0.896825396825397</v>
      </c>
    </row>
    <row r="234" customFormat="false" ht="14.4" hidden="false" customHeight="false" outlineLevel="0" collapsed="false">
      <c r="B234" s="24" t="n">
        <v>227</v>
      </c>
      <c r="C234" s="32" t="s">
        <v>376</v>
      </c>
      <c r="D234" s="24" t="str">
        <f aca="false">B234&amp;"/252"</f>
        <v>227/252</v>
      </c>
      <c r="E234" s="26" t="n">
        <f aca="false">B234/252</f>
        <v>0.900793650793651</v>
      </c>
    </row>
    <row r="235" customFormat="false" ht="14.4" hidden="false" customHeight="false" outlineLevel="0" collapsed="false">
      <c r="B235" s="24" t="n">
        <v>228</v>
      </c>
      <c r="C235" s="32" t="s">
        <v>1041</v>
      </c>
      <c r="D235" s="24" t="str">
        <f aca="false">B235&amp;"/252"</f>
        <v>228/252</v>
      </c>
      <c r="E235" s="26" t="n">
        <f aca="false">B235/252</f>
        <v>0.904761904761905</v>
      </c>
    </row>
    <row r="236" customFormat="false" ht="14.4" hidden="false" customHeight="false" outlineLevel="0" collapsed="false">
      <c r="B236" s="24" t="n">
        <v>229</v>
      </c>
      <c r="C236" s="32" t="s">
        <v>1042</v>
      </c>
      <c r="D236" s="24" t="str">
        <f aca="false">B236&amp;"/252"</f>
        <v>229/252</v>
      </c>
      <c r="E236" s="26" t="n">
        <f aca="false">B236/252</f>
        <v>0.908730158730159</v>
      </c>
    </row>
    <row r="237" customFormat="false" ht="14.4" hidden="false" customHeight="false" outlineLevel="0" collapsed="false">
      <c r="B237" s="24" t="n">
        <v>230</v>
      </c>
      <c r="C237" s="32" t="s">
        <v>384</v>
      </c>
      <c r="D237" s="24" t="str">
        <f aca="false">B237&amp;"/252"</f>
        <v>230/252</v>
      </c>
      <c r="E237" s="26" t="n">
        <f aca="false">B237/252</f>
        <v>0.912698412698413</v>
      </c>
    </row>
    <row r="238" customFormat="false" ht="14.4" hidden="false" customHeight="false" outlineLevel="0" collapsed="false">
      <c r="B238" s="24" t="n">
        <v>231</v>
      </c>
      <c r="C238" s="32" t="s">
        <v>1043</v>
      </c>
      <c r="D238" s="24" t="str">
        <f aca="false">B238&amp;"/252"</f>
        <v>231/252</v>
      </c>
      <c r="E238" s="26" t="n">
        <f aca="false">B238/252</f>
        <v>0.916666666666667</v>
      </c>
    </row>
    <row r="239" customFormat="false" ht="14.4" hidden="false" customHeight="false" outlineLevel="0" collapsed="false">
      <c r="B239" s="24" t="n">
        <v>232</v>
      </c>
      <c r="C239" s="32" t="s">
        <v>1044</v>
      </c>
      <c r="D239" s="24" t="str">
        <f aca="false">B239&amp;"/252"</f>
        <v>232/252</v>
      </c>
      <c r="E239" s="26" t="n">
        <f aca="false">B239/252</f>
        <v>0.920634920634921</v>
      </c>
    </row>
    <row r="240" customFormat="false" ht="14.4" hidden="false" customHeight="false" outlineLevel="0" collapsed="false">
      <c r="B240" s="24" t="n">
        <v>233</v>
      </c>
      <c r="C240" s="32" t="s">
        <v>1045</v>
      </c>
      <c r="D240" s="24" t="str">
        <f aca="false">B240&amp;"/252"</f>
        <v>233/252</v>
      </c>
      <c r="E240" s="26" t="n">
        <f aca="false">B240/252</f>
        <v>0.924603174603175</v>
      </c>
    </row>
    <row r="241" customFormat="false" ht="14.4" hidden="false" customHeight="false" outlineLevel="0" collapsed="false">
      <c r="B241" s="24" t="n">
        <v>234</v>
      </c>
      <c r="C241" s="32" t="s">
        <v>1046</v>
      </c>
      <c r="D241" s="24" t="str">
        <f aca="false">B241&amp;"/252"</f>
        <v>234/252</v>
      </c>
      <c r="E241" s="26" t="n">
        <f aca="false">B241/252</f>
        <v>0.928571428571429</v>
      </c>
    </row>
    <row r="242" customFormat="false" ht="14.4" hidden="false" customHeight="false" outlineLevel="0" collapsed="false">
      <c r="B242" s="24" t="n">
        <v>235</v>
      </c>
      <c r="C242" s="32" t="s">
        <v>1047</v>
      </c>
      <c r="D242" s="24" t="str">
        <f aca="false">B242&amp;"/252"</f>
        <v>235/252</v>
      </c>
      <c r="E242" s="26" t="n">
        <f aca="false">B242/252</f>
        <v>0.932539682539683</v>
      </c>
    </row>
    <row r="243" customFormat="false" ht="14.4" hidden="false" customHeight="false" outlineLevel="0" collapsed="false">
      <c r="B243" s="24" t="n">
        <v>236</v>
      </c>
      <c r="C243" s="32" t="s">
        <v>1048</v>
      </c>
      <c r="D243" s="24" t="str">
        <f aca="false">B243&amp;"/252"</f>
        <v>236/252</v>
      </c>
      <c r="E243" s="26" t="n">
        <f aca="false">B243/252</f>
        <v>0.936507936507937</v>
      </c>
    </row>
    <row r="244" customFormat="false" ht="14.4" hidden="false" customHeight="false" outlineLevel="0" collapsed="false">
      <c r="B244" s="24" t="n">
        <v>237</v>
      </c>
      <c r="C244" s="32" t="s">
        <v>392</v>
      </c>
      <c r="D244" s="24" t="str">
        <f aca="false">B244&amp;"/252"</f>
        <v>237/252</v>
      </c>
      <c r="E244" s="26" t="n">
        <f aca="false">B244/252</f>
        <v>0.940476190476191</v>
      </c>
    </row>
    <row r="245" customFormat="false" ht="14.4" hidden="false" customHeight="false" outlineLevel="0" collapsed="false">
      <c r="B245" s="24" t="n">
        <v>238</v>
      </c>
      <c r="C245" s="32" t="s">
        <v>1049</v>
      </c>
      <c r="D245" s="24" t="str">
        <f aca="false">B245&amp;"/252"</f>
        <v>238/252</v>
      </c>
      <c r="E245" s="26" t="n">
        <f aca="false">B245/252</f>
        <v>0.944444444444444</v>
      </c>
    </row>
    <row r="246" customFormat="false" ht="14.4" hidden="false" customHeight="false" outlineLevel="0" collapsed="false">
      <c r="B246" s="24" t="n">
        <v>238</v>
      </c>
      <c r="C246" s="32" t="s">
        <v>1050</v>
      </c>
      <c r="D246" s="24" t="str">
        <f aca="false">B246&amp;"/252"</f>
        <v>238/252</v>
      </c>
      <c r="E246" s="26" t="n">
        <f aca="false">B246/252</f>
        <v>0.944444444444444</v>
      </c>
    </row>
    <row r="247" customFormat="false" ht="14.4" hidden="false" customHeight="false" outlineLevel="0" collapsed="false">
      <c r="B247" s="24" t="n">
        <v>240</v>
      </c>
      <c r="C247" s="32" t="s">
        <v>1051</v>
      </c>
      <c r="D247" s="24" t="str">
        <f aca="false">B247&amp;"/252"</f>
        <v>240/252</v>
      </c>
      <c r="E247" s="26" t="n">
        <f aca="false">B247/252</f>
        <v>0.952380952380952</v>
      </c>
    </row>
    <row r="248" customFormat="false" ht="14.4" hidden="false" customHeight="false" outlineLevel="0" collapsed="false">
      <c r="B248" s="24" t="n">
        <v>241</v>
      </c>
      <c r="C248" s="32" t="s">
        <v>1052</v>
      </c>
      <c r="D248" s="24" t="str">
        <f aca="false">B248&amp;"/252"</f>
        <v>241/252</v>
      </c>
      <c r="E248" s="26" t="n">
        <f aca="false">B248/252</f>
        <v>0.956349206349206</v>
      </c>
    </row>
    <row r="249" customFormat="false" ht="14.4" hidden="false" customHeight="false" outlineLevel="0" collapsed="false">
      <c r="B249" s="24" t="n">
        <v>242</v>
      </c>
      <c r="C249" s="32" t="s">
        <v>1053</v>
      </c>
      <c r="D249" s="24" t="str">
        <f aca="false">B249&amp;"/252"</f>
        <v>242/252</v>
      </c>
      <c r="E249" s="26" t="n">
        <f aca="false">B249/252</f>
        <v>0.96031746031746</v>
      </c>
    </row>
    <row r="250" customFormat="false" ht="14.4" hidden="false" customHeight="false" outlineLevel="0" collapsed="false">
      <c r="B250" s="24" t="n">
        <v>243</v>
      </c>
      <c r="C250" s="32" t="s">
        <v>1054</v>
      </c>
      <c r="D250" s="24" t="str">
        <f aca="false">B250&amp;"/252"</f>
        <v>243/252</v>
      </c>
      <c r="E250" s="26" t="n">
        <f aca="false">B250/252</f>
        <v>0.964285714285714</v>
      </c>
    </row>
    <row r="251" customFormat="false" ht="14.4" hidden="false" customHeight="false" outlineLevel="0" collapsed="false">
      <c r="B251" s="24" t="n">
        <v>244</v>
      </c>
      <c r="C251" s="32" t="s">
        <v>1055</v>
      </c>
      <c r="D251" s="24" t="str">
        <f aca="false">B251&amp;"/252"</f>
        <v>244/252</v>
      </c>
      <c r="E251" s="26" t="n">
        <f aca="false">B251/252</f>
        <v>0.968253968253968</v>
      </c>
    </row>
    <row r="252" customFormat="false" ht="14.4" hidden="false" customHeight="false" outlineLevel="0" collapsed="false">
      <c r="B252" s="24" t="n">
        <v>245</v>
      </c>
      <c r="C252" s="32" t="s">
        <v>1056</v>
      </c>
      <c r="D252" s="24" t="str">
        <f aca="false">B252&amp;"/252"</f>
        <v>245/252</v>
      </c>
      <c r="E252" s="26" t="n">
        <f aca="false">B252/252</f>
        <v>0.972222222222222</v>
      </c>
    </row>
    <row r="253" customFormat="false" ht="14.4" hidden="false" customHeight="false" outlineLevel="0" collapsed="false">
      <c r="B253" s="24" t="n">
        <v>246</v>
      </c>
      <c r="C253" s="32" t="s">
        <v>1057</v>
      </c>
      <c r="D253" s="24" t="str">
        <f aca="false">B253&amp;"/252"</f>
        <v>246/252</v>
      </c>
      <c r="E253" s="26" t="n">
        <f aca="false">B253/252</f>
        <v>0.976190476190476</v>
      </c>
    </row>
    <row r="254" customFormat="false" ht="14.4" hidden="false" customHeight="false" outlineLevel="0" collapsed="false">
      <c r="B254" s="24" t="n">
        <v>246</v>
      </c>
      <c r="C254" s="32" t="s">
        <v>1058</v>
      </c>
      <c r="D254" s="24" t="str">
        <f aca="false">B254&amp;"/252"</f>
        <v>246/252</v>
      </c>
      <c r="E254" s="26" t="n">
        <f aca="false">B254/252</f>
        <v>0.976190476190476</v>
      </c>
    </row>
    <row r="255" customFormat="false" ht="14.4" hidden="false" customHeight="false" outlineLevel="0" collapsed="false">
      <c r="B255" s="24" t="n">
        <v>246</v>
      </c>
      <c r="C255" s="32" t="s">
        <v>1059</v>
      </c>
      <c r="D255" s="24" t="str">
        <f aca="false">B255&amp;"/252"</f>
        <v>246/252</v>
      </c>
      <c r="E255" s="26" t="n">
        <f aca="false">B255/252</f>
        <v>0.976190476190476</v>
      </c>
    </row>
    <row r="256" customFormat="false" ht="14.4" hidden="false" customHeight="false" outlineLevel="0" collapsed="false">
      <c r="B256" s="24" t="n">
        <v>246</v>
      </c>
      <c r="C256" s="32" t="s">
        <v>1060</v>
      </c>
      <c r="D256" s="24" t="str">
        <f aca="false">B256&amp;"/252"</f>
        <v>246/252</v>
      </c>
      <c r="E256" s="26" t="n">
        <f aca="false">B256/252</f>
        <v>0.976190476190476</v>
      </c>
    </row>
    <row r="257" customFormat="false" ht="14.4" hidden="false" customHeight="false" outlineLevel="0" collapsed="false">
      <c r="B257" s="24" t="n">
        <v>246</v>
      </c>
      <c r="C257" s="32" t="s">
        <v>1061</v>
      </c>
      <c r="D257" s="24" t="str">
        <f aca="false">B257&amp;"/252"</f>
        <v>246/252</v>
      </c>
      <c r="E257" s="26" t="n">
        <f aca="false">B257/252</f>
        <v>0.976190476190476</v>
      </c>
    </row>
    <row r="258" customFormat="false" ht="14.4" hidden="false" customHeight="false" outlineLevel="0" collapsed="false">
      <c r="B258" s="24" t="n">
        <v>246</v>
      </c>
      <c r="C258" s="32" t="s">
        <v>1062</v>
      </c>
      <c r="D258" s="24" t="str">
        <f aca="false">B258&amp;"/252"</f>
        <v>246/252</v>
      </c>
      <c r="E258" s="26" t="n">
        <f aca="false">B258/252</f>
        <v>0.976190476190476</v>
      </c>
    </row>
    <row r="259" customFormat="false" ht="14.4" hidden="false" customHeight="false" outlineLevel="0" collapsed="false">
      <c r="B259" s="24" t="n">
        <v>246</v>
      </c>
      <c r="C259" s="32" t="s">
        <v>1063</v>
      </c>
      <c r="D259" s="24" t="str">
        <f aca="false">B259&amp;"/252"</f>
        <v>246/252</v>
      </c>
      <c r="E259" s="26" t="n">
        <f aca="false">B259/252</f>
        <v>0.976190476190476</v>
      </c>
    </row>
  </sheetData>
  <mergeCells count="4">
    <mergeCell ref="B4:B5"/>
    <mergeCell ref="D4:D5"/>
    <mergeCell ref="B45:D45"/>
    <mergeCell ref="B109:D109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7.66"/>
    <col collapsed="false" customWidth="true" hidden="false" outlineLevel="0" max="3" min="3" style="18" width="23.88"/>
    <col collapsed="false" customWidth="true" hidden="false" outlineLevel="0" max="4" min="4" style="20" width="15.32"/>
    <col collapsed="false" customWidth="false" hidden="false" outlineLevel="0" max="5" min="5" style="54" width="8.99"/>
    <col collapsed="false" customWidth="false" hidden="false" outlineLevel="0" max="257" min="6" style="18" width="8.99"/>
  </cols>
  <sheetData>
    <row r="1" customFormat="false" ht="13.8" hidden="false" customHeight="false" outlineLevel="0" collapsed="false">
      <c r="B1" s="34" t="s">
        <v>1064</v>
      </c>
    </row>
    <row r="2" customFormat="false" ht="13.8" hidden="false" customHeight="false" outlineLevel="0" collapsed="false">
      <c r="B2" s="18" t="s">
        <v>1065</v>
      </c>
    </row>
    <row r="3" customFormat="false" ht="14.4" hidden="false" customHeight="false" outlineLevel="0" collapsed="false">
      <c r="D3" s="44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customFormat="false" ht="28.2" hidden="false" customHeight="false" outlineLevel="0" collapsed="false">
      <c r="B5" s="42"/>
      <c r="C5" s="43" t="s">
        <v>42</v>
      </c>
      <c r="D5" s="21"/>
    </row>
    <row r="6" customFormat="false" ht="14.4" hidden="false" customHeight="false" outlineLevel="0" collapsed="false">
      <c r="B6" s="24" t="n">
        <v>1</v>
      </c>
      <c r="C6" s="32" t="s">
        <v>1066</v>
      </c>
      <c r="D6" s="24" t="str">
        <f aca="false">B6&amp;"/107"</f>
        <v>1/107</v>
      </c>
      <c r="E6" s="26" t="n">
        <f aca="false">B6/107</f>
        <v>0.00934579439252336</v>
      </c>
    </row>
    <row r="7" customFormat="false" ht="14.4" hidden="false" customHeight="false" outlineLevel="0" collapsed="false">
      <c r="B7" s="24" t="n">
        <v>2</v>
      </c>
      <c r="C7" s="32" t="s">
        <v>1067</v>
      </c>
      <c r="D7" s="24" t="str">
        <f aca="false">B7&amp;"/107"</f>
        <v>2/107</v>
      </c>
      <c r="E7" s="26" t="n">
        <f aca="false">B7/107</f>
        <v>0.0186915887850467</v>
      </c>
    </row>
    <row r="8" customFormat="false" ht="14.4" hidden="false" customHeight="false" outlineLevel="0" collapsed="false">
      <c r="B8" s="24" t="n">
        <v>3</v>
      </c>
      <c r="C8" s="32" t="s">
        <v>1068</v>
      </c>
      <c r="D8" s="24" t="str">
        <f aca="false">B8&amp;"/107"</f>
        <v>3/107</v>
      </c>
      <c r="E8" s="26" t="n">
        <f aca="false">B8/107</f>
        <v>0.0280373831775701</v>
      </c>
    </row>
    <row r="9" customFormat="false" ht="14.4" hidden="false" customHeight="false" outlineLevel="0" collapsed="false">
      <c r="B9" s="24" t="n">
        <v>4</v>
      </c>
      <c r="C9" s="32" t="s">
        <v>1069</v>
      </c>
      <c r="D9" s="24" t="str">
        <f aca="false">B9&amp;"/107"</f>
        <v>4/107</v>
      </c>
      <c r="E9" s="26" t="n">
        <f aca="false">B9/107</f>
        <v>0.0373831775700935</v>
      </c>
    </row>
    <row r="10" customFormat="false" ht="14.4" hidden="false" customHeight="false" outlineLevel="0" collapsed="false">
      <c r="B10" s="24" t="n">
        <v>5</v>
      </c>
      <c r="C10" s="32" t="s">
        <v>1070</v>
      </c>
      <c r="D10" s="24" t="str">
        <f aca="false">B10&amp;"/107"</f>
        <v>5/107</v>
      </c>
      <c r="E10" s="26" t="n">
        <f aca="false">B10/107</f>
        <v>0.0467289719626168</v>
      </c>
    </row>
    <row r="11" customFormat="false" ht="14.4" hidden="false" customHeight="false" outlineLevel="0" collapsed="false">
      <c r="B11" s="24" t="n">
        <v>6</v>
      </c>
      <c r="C11" s="32" t="s">
        <v>1071</v>
      </c>
      <c r="D11" s="24" t="str">
        <f aca="false">B11&amp;"/107"</f>
        <v>6/107</v>
      </c>
      <c r="E11" s="26" t="n">
        <f aca="false">B11/107</f>
        <v>0.0560747663551402</v>
      </c>
    </row>
    <row r="12" customFormat="false" ht="17.25" hidden="false" customHeight="true" outlineLevel="0" collapsed="false">
      <c r="B12" s="24" t="n">
        <v>7</v>
      </c>
      <c r="C12" s="32" t="s">
        <v>1072</v>
      </c>
      <c r="D12" s="24" t="str">
        <f aca="false">B12&amp;"/107"</f>
        <v>7/107</v>
      </c>
      <c r="E12" s="26" t="n">
        <f aca="false">B12/107</f>
        <v>0.0654205607476635</v>
      </c>
    </row>
    <row r="13" customFormat="false" ht="14.4" hidden="false" customHeight="false" outlineLevel="0" collapsed="false">
      <c r="B13" s="24" t="n">
        <v>8</v>
      </c>
      <c r="C13" s="32" t="s">
        <v>1073</v>
      </c>
      <c r="D13" s="24" t="str">
        <f aca="false">B13&amp;"/107"</f>
        <v>8/107</v>
      </c>
      <c r="E13" s="26" t="n">
        <f aca="false">B13/107</f>
        <v>0.0747663551401869</v>
      </c>
    </row>
    <row r="14" customFormat="false" ht="14.4" hidden="false" customHeight="false" outlineLevel="0" collapsed="false">
      <c r="B14" s="24" t="n">
        <v>9</v>
      </c>
      <c r="C14" s="32" t="s">
        <v>1074</v>
      </c>
      <c r="D14" s="24" t="str">
        <f aca="false">B14&amp;"/107"</f>
        <v>9/107</v>
      </c>
      <c r="E14" s="26" t="n">
        <f aca="false">B14/107</f>
        <v>0.0841121495327103</v>
      </c>
    </row>
    <row r="15" customFormat="false" ht="17.25" hidden="false" customHeight="true" outlineLevel="0" collapsed="false">
      <c r="B15" s="24" t="n">
        <v>10</v>
      </c>
      <c r="C15" s="32" t="s">
        <v>1075</v>
      </c>
      <c r="D15" s="24" t="str">
        <f aca="false">B15&amp;"/107"</f>
        <v>10/107</v>
      </c>
      <c r="E15" s="26" t="n">
        <f aca="false">B15/107</f>
        <v>0.0934579439252336</v>
      </c>
    </row>
    <row r="16" customFormat="false" ht="14.4" hidden="false" customHeight="false" outlineLevel="0" collapsed="false">
      <c r="B16" s="24" t="n">
        <v>11</v>
      </c>
      <c r="C16" s="32" t="s">
        <v>1076</v>
      </c>
      <c r="D16" s="24" t="str">
        <f aca="false">B16&amp;"/107"</f>
        <v>11/107</v>
      </c>
      <c r="E16" s="26" t="n">
        <f aca="false">B16/107</f>
        <v>0.102803738317757</v>
      </c>
    </row>
    <row r="17" customFormat="false" ht="17.25" hidden="false" customHeight="true" outlineLevel="0" collapsed="false">
      <c r="B17" s="24" t="n">
        <v>12</v>
      </c>
      <c r="C17" s="32" t="s">
        <v>1077</v>
      </c>
      <c r="D17" s="24" t="str">
        <f aca="false">B17&amp;"/107"</f>
        <v>12/107</v>
      </c>
      <c r="E17" s="26" t="n">
        <f aca="false">B17/107</f>
        <v>0.11214953271028</v>
      </c>
    </row>
    <row r="18" customFormat="false" ht="14.4" hidden="false" customHeight="false" outlineLevel="0" collapsed="false">
      <c r="B18" s="24" t="n">
        <v>13</v>
      </c>
      <c r="C18" s="32" t="s">
        <v>1078</v>
      </c>
      <c r="D18" s="24" t="str">
        <f aca="false">B18&amp;"/107"</f>
        <v>13/107</v>
      </c>
      <c r="E18" s="26" t="n">
        <f aca="false">B18/107</f>
        <v>0.121495327102804</v>
      </c>
    </row>
    <row r="19" customFormat="false" ht="13.5" hidden="false" customHeight="true" outlineLevel="0" collapsed="false">
      <c r="B19" s="24" t="n">
        <v>14</v>
      </c>
      <c r="C19" s="32" t="s">
        <v>1079</v>
      </c>
      <c r="D19" s="24" t="str">
        <f aca="false">B19&amp;"/107"</f>
        <v>14/107</v>
      </c>
      <c r="E19" s="26" t="n">
        <f aca="false">B19/107</f>
        <v>0.130841121495327</v>
      </c>
    </row>
    <row r="20" customFormat="false" ht="14.4" hidden="false" customHeight="false" outlineLevel="0" collapsed="false">
      <c r="B20" s="24" t="n">
        <v>15</v>
      </c>
      <c r="C20" s="32" t="s">
        <v>1080</v>
      </c>
      <c r="D20" s="24" t="str">
        <f aca="false">B20&amp;"/107"</f>
        <v>15/107</v>
      </c>
      <c r="E20" s="26" t="n">
        <f aca="false">B20/107</f>
        <v>0.14018691588785</v>
      </c>
    </row>
    <row r="21" customFormat="false" ht="14.4" hidden="false" customHeight="false" outlineLevel="0" collapsed="false">
      <c r="B21" s="24" t="n">
        <v>16</v>
      </c>
      <c r="C21" s="32" t="s">
        <v>1081</v>
      </c>
      <c r="D21" s="24" t="str">
        <f aca="false">B21&amp;"/107"</f>
        <v>16/107</v>
      </c>
      <c r="E21" s="26" t="n">
        <f aca="false">B21/107</f>
        <v>0.149532710280374</v>
      </c>
    </row>
    <row r="22" customFormat="false" ht="16.8" hidden="false" customHeight="true" outlineLevel="0" collapsed="false">
      <c r="B22" s="30" t="s">
        <v>451</v>
      </c>
      <c r="C22" s="30"/>
      <c r="D22" s="30"/>
      <c r="E22" s="26"/>
    </row>
    <row r="23" customFormat="false" ht="14.4" hidden="false" customHeight="false" outlineLevel="0" collapsed="false">
      <c r="B23" s="24" t="n">
        <v>17</v>
      </c>
      <c r="C23" s="32" t="s">
        <v>1082</v>
      </c>
      <c r="D23" s="24" t="str">
        <f aca="false">B23&amp;"/107"</f>
        <v>17/107</v>
      </c>
      <c r="E23" s="26" t="n">
        <f aca="false">B23/107</f>
        <v>0.158878504672897</v>
      </c>
    </row>
    <row r="24" customFormat="false" ht="14.4" hidden="false" customHeight="false" outlineLevel="0" collapsed="false">
      <c r="B24" s="24" t="n">
        <v>18</v>
      </c>
      <c r="C24" s="32" t="s">
        <v>1083</v>
      </c>
      <c r="D24" s="24" t="str">
        <f aca="false">B24&amp;"/107"</f>
        <v>18/107</v>
      </c>
      <c r="E24" s="26" t="n">
        <f aca="false">B24/107</f>
        <v>0.168224299065421</v>
      </c>
    </row>
    <row r="25" customFormat="false" ht="14.4" hidden="false" customHeight="false" outlineLevel="0" collapsed="false">
      <c r="B25" s="24" t="n">
        <v>19</v>
      </c>
      <c r="C25" s="32" t="s">
        <v>531</v>
      </c>
      <c r="D25" s="24" t="str">
        <f aca="false">B25&amp;"/107"</f>
        <v>19/107</v>
      </c>
      <c r="E25" s="26" t="n">
        <f aca="false">B25/107</f>
        <v>0.177570093457944</v>
      </c>
    </row>
    <row r="26" customFormat="false" ht="14.4" hidden="false" customHeight="false" outlineLevel="0" collapsed="false">
      <c r="B26" s="24" t="n">
        <v>20</v>
      </c>
      <c r="C26" s="32" t="s">
        <v>1084</v>
      </c>
      <c r="D26" s="24" t="str">
        <f aca="false">B26&amp;"/107"</f>
        <v>20/107</v>
      </c>
      <c r="E26" s="26" t="n">
        <f aca="false">B26/107</f>
        <v>0.186915887850467</v>
      </c>
    </row>
    <row r="27" customFormat="false" ht="17.25" hidden="false" customHeight="true" outlineLevel="0" collapsed="false">
      <c r="B27" s="24" t="n">
        <v>21</v>
      </c>
      <c r="C27" s="32" t="s">
        <v>1085</v>
      </c>
      <c r="D27" s="24" t="str">
        <f aca="false">B27&amp;"/107"</f>
        <v>21/107</v>
      </c>
      <c r="E27" s="26" t="n">
        <f aca="false">B27/107</f>
        <v>0.196261682242991</v>
      </c>
    </row>
    <row r="28" customFormat="false" ht="14.4" hidden="false" customHeight="false" outlineLevel="0" collapsed="false">
      <c r="B28" s="24" t="n">
        <v>22</v>
      </c>
      <c r="C28" s="32" t="s">
        <v>1086</v>
      </c>
      <c r="D28" s="24" t="str">
        <f aca="false">B28&amp;"/107"</f>
        <v>22/107</v>
      </c>
      <c r="E28" s="26" t="n">
        <f aca="false">B28/107</f>
        <v>0.205607476635514</v>
      </c>
    </row>
    <row r="29" customFormat="false" ht="14.4" hidden="false" customHeight="false" outlineLevel="0" collapsed="false">
      <c r="B29" s="24" t="n">
        <v>23</v>
      </c>
      <c r="C29" s="32" t="s">
        <v>1087</v>
      </c>
      <c r="D29" s="24" t="str">
        <f aca="false">B29&amp;"/107"</f>
        <v>23/107</v>
      </c>
      <c r="E29" s="26" t="n">
        <f aca="false">B29/107</f>
        <v>0.214953271028037</v>
      </c>
    </row>
    <row r="30" customFormat="false" ht="14.4" hidden="false" customHeight="false" outlineLevel="0" collapsed="false">
      <c r="B30" s="24" t="n">
        <v>24</v>
      </c>
      <c r="C30" s="32" t="s">
        <v>1088</v>
      </c>
      <c r="D30" s="24" t="str">
        <f aca="false">B30&amp;"/107"</f>
        <v>24/107</v>
      </c>
      <c r="E30" s="26" t="n">
        <f aca="false">B30/107</f>
        <v>0.224299065420561</v>
      </c>
    </row>
    <row r="31" customFormat="false" ht="14.4" hidden="false" customHeight="false" outlineLevel="0" collapsed="false">
      <c r="B31" s="24" t="n">
        <v>25</v>
      </c>
      <c r="C31" s="32" t="s">
        <v>1089</v>
      </c>
      <c r="D31" s="24" t="str">
        <f aca="false">B31&amp;"/107"</f>
        <v>25/107</v>
      </c>
      <c r="E31" s="26" t="n">
        <f aca="false">B31/107</f>
        <v>0.233644859813084</v>
      </c>
    </row>
    <row r="32" customFormat="false" ht="14.4" hidden="false" customHeight="false" outlineLevel="0" collapsed="false">
      <c r="B32" s="24" t="n">
        <v>26</v>
      </c>
      <c r="C32" s="32" t="s">
        <v>420</v>
      </c>
      <c r="D32" s="24" t="str">
        <f aca="false">B32&amp;"/107"</f>
        <v>26/107</v>
      </c>
      <c r="E32" s="26" t="n">
        <f aca="false">B32/107</f>
        <v>0.242990654205607</v>
      </c>
    </row>
    <row r="33" customFormat="false" ht="14.4" hidden="false" customHeight="false" outlineLevel="0" collapsed="false">
      <c r="B33" s="24" t="n">
        <v>27</v>
      </c>
      <c r="C33" s="32" t="s">
        <v>1090</v>
      </c>
      <c r="D33" s="24" t="str">
        <f aca="false">B33&amp;"/107"</f>
        <v>27/107</v>
      </c>
      <c r="E33" s="26" t="n">
        <f aca="false">B33/107</f>
        <v>0.252336448598131</v>
      </c>
    </row>
    <row r="34" customFormat="false" ht="17.25" hidden="false" customHeight="true" outlineLevel="0" collapsed="false">
      <c r="B34" s="24" t="n">
        <v>28</v>
      </c>
      <c r="C34" s="32" t="s">
        <v>1091</v>
      </c>
      <c r="D34" s="24" t="str">
        <f aca="false">B34&amp;"/107"</f>
        <v>28/107</v>
      </c>
      <c r="E34" s="26" t="n">
        <f aca="false">B34/107</f>
        <v>0.261682242990654</v>
      </c>
    </row>
    <row r="35" customFormat="false" ht="14.4" hidden="false" customHeight="false" outlineLevel="0" collapsed="false">
      <c r="B35" s="24" t="n">
        <v>29</v>
      </c>
      <c r="C35" s="32" t="s">
        <v>1092</v>
      </c>
      <c r="D35" s="24" t="str">
        <f aca="false">B35&amp;"/107"</f>
        <v>29/107</v>
      </c>
      <c r="E35" s="26" t="n">
        <f aca="false">B35/107</f>
        <v>0.271028037383178</v>
      </c>
    </row>
    <row r="36" customFormat="false" ht="14.4" hidden="false" customHeight="false" outlineLevel="0" collapsed="false">
      <c r="B36" s="24" t="n">
        <v>30</v>
      </c>
      <c r="C36" s="32" t="s">
        <v>1093</v>
      </c>
      <c r="D36" s="24" t="str">
        <f aca="false">B36&amp;"/107"</f>
        <v>30/107</v>
      </c>
      <c r="E36" s="26" t="n">
        <f aca="false">B36/107</f>
        <v>0.280373831775701</v>
      </c>
    </row>
    <row r="37" customFormat="false" ht="17.25" hidden="false" customHeight="true" outlineLevel="0" collapsed="false">
      <c r="B37" s="24" t="n">
        <v>31</v>
      </c>
      <c r="C37" s="32" t="s">
        <v>1094</v>
      </c>
      <c r="D37" s="24" t="str">
        <f aca="false">B37&amp;"/107"</f>
        <v>31/107</v>
      </c>
      <c r="E37" s="26" t="n">
        <f aca="false">B37/107</f>
        <v>0.289719626168224</v>
      </c>
    </row>
    <row r="38" customFormat="false" ht="14.4" hidden="false" customHeight="false" outlineLevel="0" collapsed="false">
      <c r="B38" s="24" t="n">
        <v>32</v>
      </c>
      <c r="C38" s="32" t="s">
        <v>1095</v>
      </c>
      <c r="D38" s="24" t="str">
        <f aca="false">B38&amp;"/107"</f>
        <v>32/107</v>
      </c>
      <c r="E38" s="26" t="n">
        <f aca="false">B38/107</f>
        <v>0.299065420560748</v>
      </c>
    </row>
    <row r="39" customFormat="false" ht="14.4" hidden="false" customHeight="false" outlineLevel="0" collapsed="false">
      <c r="B39" s="24" t="n">
        <v>33</v>
      </c>
      <c r="C39" s="32" t="s">
        <v>1096</v>
      </c>
      <c r="D39" s="24" t="str">
        <f aca="false">B39&amp;"/107"</f>
        <v>33/107</v>
      </c>
      <c r="E39" s="26" t="n">
        <f aca="false">B39/107</f>
        <v>0.308411214953271</v>
      </c>
    </row>
    <row r="40" customFormat="false" ht="14.4" hidden="false" customHeight="false" outlineLevel="0" collapsed="false">
      <c r="B40" s="24" t="n">
        <v>34</v>
      </c>
      <c r="C40" s="32" t="s">
        <v>1097</v>
      </c>
      <c r="D40" s="24" t="str">
        <f aca="false">B40&amp;"/107"</f>
        <v>34/107</v>
      </c>
      <c r="E40" s="26" t="n">
        <f aca="false">B40/107</f>
        <v>0.317757009345794</v>
      </c>
    </row>
    <row r="41" customFormat="false" ht="14.4" hidden="false" customHeight="false" outlineLevel="0" collapsed="false">
      <c r="B41" s="24" t="n">
        <v>35</v>
      </c>
      <c r="C41" s="32" t="s">
        <v>1098</v>
      </c>
      <c r="D41" s="24" t="str">
        <f aca="false">B41&amp;"/107"</f>
        <v>35/107</v>
      </c>
      <c r="E41" s="26" t="n">
        <f aca="false">B41/107</f>
        <v>0.327102803738318</v>
      </c>
    </row>
    <row r="42" customFormat="false" ht="14.4" hidden="false" customHeight="false" outlineLevel="0" collapsed="false">
      <c r="B42" s="24" t="n">
        <v>36</v>
      </c>
      <c r="C42" s="32" t="s">
        <v>1099</v>
      </c>
      <c r="D42" s="24" t="str">
        <f aca="false">B42&amp;"/107"</f>
        <v>36/107</v>
      </c>
      <c r="E42" s="26" t="n">
        <f aca="false">B42/107</f>
        <v>0.336448598130841</v>
      </c>
    </row>
    <row r="43" customFormat="false" ht="14.4" hidden="false" customHeight="false" outlineLevel="0" collapsed="false">
      <c r="B43" s="24" t="n">
        <v>37</v>
      </c>
      <c r="C43" s="32" t="s">
        <v>1100</v>
      </c>
      <c r="D43" s="24" t="str">
        <f aca="false">B43&amp;"/107"</f>
        <v>37/107</v>
      </c>
      <c r="E43" s="26" t="n">
        <f aca="false">B43/107</f>
        <v>0.345794392523364</v>
      </c>
    </row>
    <row r="44" customFormat="false" ht="13.5" hidden="false" customHeight="true" outlineLevel="0" collapsed="false">
      <c r="B44" s="24" t="n">
        <v>38</v>
      </c>
      <c r="C44" s="32" t="s">
        <v>1101</v>
      </c>
      <c r="D44" s="24" t="str">
        <f aca="false">B44&amp;"/107"</f>
        <v>38/107</v>
      </c>
      <c r="E44" s="26" t="n">
        <f aca="false">B44/107</f>
        <v>0.355140186915888</v>
      </c>
    </row>
    <row r="45" customFormat="false" ht="14.4" hidden="false" customHeight="false" outlineLevel="0" collapsed="false">
      <c r="B45" s="24" t="n">
        <v>39</v>
      </c>
      <c r="C45" s="32" t="s">
        <v>476</v>
      </c>
      <c r="D45" s="24" t="str">
        <f aca="false">B45&amp;"/107"</f>
        <v>39/107</v>
      </c>
      <c r="E45" s="26" t="n">
        <f aca="false">B45/107</f>
        <v>0.364485981308411</v>
      </c>
    </row>
    <row r="46" customFormat="false" ht="14.4" hidden="false" customHeight="false" outlineLevel="0" collapsed="false">
      <c r="B46" s="24" t="n">
        <v>40</v>
      </c>
      <c r="C46" s="32" t="s">
        <v>1102</v>
      </c>
      <c r="D46" s="24" t="str">
        <f aca="false">B46&amp;"/107"</f>
        <v>40/107</v>
      </c>
      <c r="E46" s="26" t="n">
        <f aca="false">B46/107</f>
        <v>0.373831775700935</v>
      </c>
    </row>
    <row r="47" customFormat="false" ht="14.4" hidden="false" customHeight="false" outlineLevel="0" collapsed="false">
      <c r="B47" s="24" t="n">
        <v>41</v>
      </c>
      <c r="C47" s="32" t="s">
        <v>1103</v>
      </c>
      <c r="D47" s="24" t="str">
        <f aca="false">B47&amp;"/107"</f>
        <v>41/107</v>
      </c>
      <c r="E47" s="26" t="n">
        <f aca="false">B47/107</f>
        <v>0.383177570093458</v>
      </c>
    </row>
    <row r="48" customFormat="false" ht="14.4" hidden="false" customHeight="false" outlineLevel="0" collapsed="false">
      <c r="B48" s="24" t="n">
        <v>42</v>
      </c>
      <c r="C48" s="32" t="s">
        <v>1104</v>
      </c>
      <c r="D48" s="24" t="str">
        <f aca="false">B48&amp;"/107"</f>
        <v>42/107</v>
      </c>
      <c r="E48" s="26" t="n">
        <f aca="false">B48/107</f>
        <v>0.392523364485981</v>
      </c>
    </row>
    <row r="49" customFormat="false" ht="14.4" hidden="false" customHeight="false" outlineLevel="0" collapsed="false">
      <c r="B49" s="24" t="n">
        <v>43</v>
      </c>
      <c r="C49" s="32" t="s">
        <v>1105</v>
      </c>
      <c r="D49" s="24" t="str">
        <f aca="false">B49&amp;"/107"</f>
        <v>43/107</v>
      </c>
      <c r="E49" s="26" t="n">
        <f aca="false">B49/107</f>
        <v>0.401869158878505</v>
      </c>
    </row>
    <row r="50" customFormat="false" ht="14.4" hidden="false" customHeight="false" outlineLevel="0" collapsed="false">
      <c r="B50" s="24" t="n">
        <v>44</v>
      </c>
      <c r="C50" s="32" t="s">
        <v>362</v>
      </c>
      <c r="D50" s="24" t="str">
        <f aca="false">B50&amp;"/107"</f>
        <v>44/107</v>
      </c>
      <c r="E50" s="26" t="n">
        <f aca="false">B50/107</f>
        <v>0.411214953271028</v>
      </c>
    </row>
    <row r="51" customFormat="false" ht="14.4" hidden="false" customHeight="false" outlineLevel="0" collapsed="false">
      <c r="B51" s="24" t="n">
        <v>45</v>
      </c>
      <c r="C51" s="32" t="s">
        <v>1106</v>
      </c>
      <c r="D51" s="24" t="str">
        <f aca="false">B51&amp;"/107"</f>
        <v>45/107</v>
      </c>
      <c r="E51" s="26" t="n">
        <f aca="false">B51/107</f>
        <v>0.420560747663551</v>
      </c>
    </row>
    <row r="52" customFormat="false" ht="14.4" hidden="false" customHeight="false" outlineLevel="0" collapsed="false">
      <c r="B52" s="24" t="n">
        <v>46</v>
      </c>
      <c r="C52" s="32" t="s">
        <v>1107</v>
      </c>
      <c r="D52" s="24" t="str">
        <f aca="false">B52&amp;"/107"</f>
        <v>46/107</v>
      </c>
      <c r="E52" s="26" t="n">
        <f aca="false">B52/107</f>
        <v>0.429906542056075</v>
      </c>
    </row>
    <row r="53" customFormat="false" ht="14.4" hidden="false" customHeight="false" outlineLevel="0" collapsed="false">
      <c r="B53" s="24" t="n">
        <v>47</v>
      </c>
      <c r="C53" s="32" t="s">
        <v>548</v>
      </c>
      <c r="D53" s="24" t="str">
        <f aca="false">B53&amp;"/107"</f>
        <v>47/107</v>
      </c>
      <c r="E53" s="26" t="n">
        <f aca="false">B53/107</f>
        <v>0.439252336448598</v>
      </c>
    </row>
    <row r="54" customFormat="false" ht="14.4" hidden="false" customHeight="false" outlineLevel="0" collapsed="false">
      <c r="B54" s="24" t="n">
        <v>47</v>
      </c>
      <c r="C54" s="32" t="s">
        <v>1108</v>
      </c>
      <c r="D54" s="24" t="str">
        <f aca="false">B54&amp;"/107"</f>
        <v>47/107</v>
      </c>
      <c r="E54" s="26" t="n">
        <f aca="false">B54/107</f>
        <v>0.439252336448598</v>
      </c>
    </row>
    <row r="55" customFormat="false" ht="14.4" hidden="false" customHeight="false" outlineLevel="0" collapsed="false">
      <c r="B55" s="24" t="n">
        <v>49</v>
      </c>
      <c r="C55" s="32" t="s">
        <v>1109</v>
      </c>
      <c r="D55" s="24" t="str">
        <f aca="false">B55&amp;"/107"</f>
        <v>49/107</v>
      </c>
      <c r="E55" s="26" t="n">
        <f aca="false">B55/107</f>
        <v>0.457943925233645</v>
      </c>
    </row>
    <row r="56" customFormat="false" ht="14.4" hidden="false" customHeight="false" outlineLevel="0" collapsed="false">
      <c r="B56" s="24" t="n">
        <v>50</v>
      </c>
      <c r="C56" s="32" t="s">
        <v>1110</v>
      </c>
      <c r="D56" s="24" t="str">
        <f aca="false">B56&amp;"/107"</f>
        <v>50/107</v>
      </c>
      <c r="E56" s="26" t="n">
        <f aca="false">B56/107</f>
        <v>0.467289719626168</v>
      </c>
    </row>
    <row r="57" customFormat="false" ht="14.4" hidden="false" customHeight="false" outlineLevel="0" collapsed="false">
      <c r="B57" s="24" t="n">
        <v>51</v>
      </c>
      <c r="C57" s="32" t="s">
        <v>1111</v>
      </c>
      <c r="D57" s="24" t="str">
        <f aca="false">B57&amp;"/107"</f>
        <v>51/107</v>
      </c>
      <c r="E57" s="26" t="n">
        <f aca="false">B57/107</f>
        <v>0.476635514018692</v>
      </c>
    </row>
    <row r="58" customFormat="false" ht="14.4" hidden="false" customHeight="false" outlineLevel="0" collapsed="false">
      <c r="B58" s="24" t="n">
        <v>52</v>
      </c>
      <c r="C58" s="32" t="s">
        <v>1112</v>
      </c>
      <c r="D58" s="24" t="str">
        <f aca="false">B58&amp;"/107"</f>
        <v>52/107</v>
      </c>
      <c r="E58" s="26" t="n">
        <f aca="false">B58/107</f>
        <v>0.485981308411215</v>
      </c>
    </row>
    <row r="59" customFormat="false" ht="14.4" hidden="false" customHeight="false" outlineLevel="0" collapsed="false">
      <c r="B59" s="24" t="n">
        <v>53</v>
      </c>
      <c r="C59" s="32" t="s">
        <v>1113</v>
      </c>
      <c r="D59" s="24" t="str">
        <f aca="false">B59&amp;"/107"</f>
        <v>53/107</v>
      </c>
      <c r="E59" s="26" t="n">
        <f aca="false">B59/107</f>
        <v>0.495327102803738</v>
      </c>
    </row>
    <row r="60" customFormat="false" ht="14.4" hidden="false" customHeight="false" outlineLevel="0" collapsed="false">
      <c r="B60" s="24" t="n">
        <v>54</v>
      </c>
      <c r="C60" s="32" t="s">
        <v>1114</v>
      </c>
      <c r="D60" s="24" t="str">
        <f aca="false">B60&amp;"/107"</f>
        <v>54/107</v>
      </c>
      <c r="E60" s="26" t="n">
        <f aca="false">B60/107</f>
        <v>0.504672897196262</v>
      </c>
    </row>
    <row r="61" customFormat="false" ht="16.8" hidden="false" customHeight="true" outlineLevel="0" collapsed="false">
      <c r="B61" s="31" t="s">
        <v>463</v>
      </c>
      <c r="C61" s="31"/>
      <c r="D61" s="31"/>
      <c r="E61" s="26"/>
    </row>
    <row r="62" customFormat="false" ht="14.4" hidden="false" customHeight="false" outlineLevel="0" collapsed="false">
      <c r="B62" s="24" t="n">
        <v>55</v>
      </c>
      <c r="C62" s="32" t="s">
        <v>1115</v>
      </c>
      <c r="D62" s="24" t="str">
        <f aca="false">B62&amp;"/107"</f>
        <v>55/107</v>
      </c>
      <c r="E62" s="26" t="n">
        <f aca="false">B62/107</f>
        <v>0.514018691588785</v>
      </c>
    </row>
    <row r="63" customFormat="false" ht="14.4" hidden="false" customHeight="false" outlineLevel="0" collapsed="false">
      <c r="B63" s="24" t="n">
        <v>56</v>
      </c>
      <c r="C63" s="32" t="s">
        <v>1116</v>
      </c>
      <c r="D63" s="24" t="str">
        <f aca="false">B63&amp;"/107"</f>
        <v>56/107</v>
      </c>
      <c r="E63" s="26" t="n">
        <f aca="false">B63/107</f>
        <v>0.523364485981308</v>
      </c>
    </row>
    <row r="64" customFormat="false" ht="14.4" hidden="false" customHeight="false" outlineLevel="0" collapsed="false">
      <c r="B64" s="24" t="n">
        <v>57</v>
      </c>
      <c r="C64" s="32" t="s">
        <v>1117</v>
      </c>
      <c r="D64" s="24" t="str">
        <f aca="false">B64&amp;"/107"</f>
        <v>57/107</v>
      </c>
      <c r="E64" s="26" t="n">
        <f aca="false">B64/107</f>
        <v>0.532710280373832</v>
      </c>
    </row>
    <row r="65" customFormat="false" ht="14.4" hidden="false" customHeight="false" outlineLevel="0" collapsed="false">
      <c r="B65" s="24" t="n">
        <v>58</v>
      </c>
      <c r="C65" s="32" t="s">
        <v>1118</v>
      </c>
      <c r="D65" s="24" t="str">
        <f aca="false">B65&amp;"/107"</f>
        <v>58/107</v>
      </c>
      <c r="E65" s="26" t="n">
        <f aca="false">B65/107</f>
        <v>0.542056074766355</v>
      </c>
    </row>
    <row r="66" customFormat="false" ht="14.4" hidden="false" customHeight="false" outlineLevel="0" collapsed="false">
      <c r="B66" s="24" t="n">
        <v>59</v>
      </c>
      <c r="C66" s="32" t="s">
        <v>1119</v>
      </c>
      <c r="D66" s="24" t="str">
        <f aca="false">B66&amp;"/107"</f>
        <v>59/107</v>
      </c>
      <c r="E66" s="26" t="n">
        <f aca="false">B66/107</f>
        <v>0.551401869158879</v>
      </c>
    </row>
    <row r="67" customFormat="false" ht="14.4" hidden="false" customHeight="false" outlineLevel="0" collapsed="false">
      <c r="B67" s="24" t="n">
        <v>60</v>
      </c>
      <c r="C67" s="32" t="s">
        <v>1120</v>
      </c>
      <c r="D67" s="24" t="str">
        <f aca="false">B67&amp;"/107"</f>
        <v>60/107</v>
      </c>
      <c r="E67" s="26" t="n">
        <f aca="false">B67/107</f>
        <v>0.560747663551402</v>
      </c>
    </row>
    <row r="68" customFormat="false" ht="14.4" hidden="false" customHeight="false" outlineLevel="0" collapsed="false">
      <c r="B68" s="24" t="n">
        <v>61</v>
      </c>
      <c r="C68" s="32" t="s">
        <v>1121</v>
      </c>
      <c r="D68" s="24" t="str">
        <f aca="false">B68&amp;"/107"</f>
        <v>61/107</v>
      </c>
      <c r="E68" s="26" t="n">
        <f aca="false">B68/107</f>
        <v>0.570093457943925</v>
      </c>
    </row>
    <row r="69" customFormat="false" ht="14.4" hidden="false" customHeight="false" outlineLevel="0" collapsed="false">
      <c r="B69" s="24" t="n">
        <v>62</v>
      </c>
      <c r="C69" s="32" t="s">
        <v>830</v>
      </c>
      <c r="D69" s="24" t="str">
        <f aca="false">B69&amp;"/107"</f>
        <v>62/107</v>
      </c>
      <c r="E69" s="26" t="n">
        <f aca="false">B69/107</f>
        <v>0.579439252336449</v>
      </c>
    </row>
    <row r="70" customFormat="false" ht="14.4" hidden="false" customHeight="false" outlineLevel="0" collapsed="false">
      <c r="B70" s="24" t="n">
        <v>63</v>
      </c>
      <c r="C70" s="32" t="s">
        <v>1122</v>
      </c>
      <c r="D70" s="24" t="str">
        <f aca="false">B70&amp;"/107"</f>
        <v>63/107</v>
      </c>
      <c r="E70" s="26" t="n">
        <f aca="false">B70/107</f>
        <v>0.588785046728972</v>
      </c>
    </row>
    <row r="71" customFormat="false" ht="14.4" hidden="false" customHeight="false" outlineLevel="0" collapsed="false">
      <c r="B71" s="24" t="n">
        <v>64</v>
      </c>
      <c r="C71" s="32" t="s">
        <v>1123</v>
      </c>
      <c r="D71" s="24" t="str">
        <f aca="false">B71&amp;"/107"</f>
        <v>64/107</v>
      </c>
      <c r="E71" s="26" t="n">
        <f aca="false">B71/107</f>
        <v>0.598130841121495</v>
      </c>
    </row>
    <row r="72" customFormat="false" ht="14.4" hidden="false" customHeight="false" outlineLevel="0" collapsed="false">
      <c r="B72" s="24" t="n">
        <v>65</v>
      </c>
      <c r="C72" s="32" t="s">
        <v>1124</v>
      </c>
      <c r="D72" s="24" t="str">
        <f aca="false">B72&amp;"/107"</f>
        <v>65/107</v>
      </c>
      <c r="E72" s="26" t="n">
        <f aca="false">B72/107</f>
        <v>0.607476635514019</v>
      </c>
    </row>
    <row r="73" customFormat="false" ht="14.4" hidden="false" customHeight="false" outlineLevel="0" collapsed="false">
      <c r="B73" s="24" t="n">
        <v>66</v>
      </c>
      <c r="C73" s="32" t="s">
        <v>1125</v>
      </c>
      <c r="D73" s="24" t="str">
        <f aca="false">B73&amp;"/107"</f>
        <v>66/107</v>
      </c>
      <c r="E73" s="26" t="n">
        <f aca="false">B73/107</f>
        <v>0.616822429906542</v>
      </c>
    </row>
    <row r="74" customFormat="false" ht="14.4" hidden="false" customHeight="false" outlineLevel="0" collapsed="false">
      <c r="B74" s="24" t="n">
        <v>67</v>
      </c>
      <c r="C74" s="32" t="s">
        <v>1126</v>
      </c>
      <c r="D74" s="24" t="str">
        <f aca="false">B74&amp;"/107"</f>
        <v>67/107</v>
      </c>
      <c r="E74" s="26" t="n">
        <f aca="false">B74/107</f>
        <v>0.626168224299065</v>
      </c>
    </row>
    <row r="75" customFormat="false" ht="14.4" hidden="false" customHeight="false" outlineLevel="0" collapsed="false">
      <c r="B75" s="24" t="n">
        <v>68</v>
      </c>
      <c r="C75" s="32" t="s">
        <v>1127</v>
      </c>
      <c r="D75" s="24" t="str">
        <f aca="false">B75&amp;"/107"</f>
        <v>68/107</v>
      </c>
      <c r="E75" s="26" t="n">
        <f aca="false">B75/107</f>
        <v>0.635514018691589</v>
      </c>
    </row>
    <row r="76" customFormat="false" ht="14.4" hidden="false" customHeight="false" outlineLevel="0" collapsed="false">
      <c r="B76" s="24" t="n">
        <v>69</v>
      </c>
      <c r="C76" s="32" t="s">
        <v>1128</v>
      </c>
      <c r="D76" s="24" t="str">
        <f aca="false">B76&amp;"/107"</f>
        <v>69/107</v>
      </c>
      <c r="E76" s="26" t="n">
        <f aca="false">B76/107</f>
        <v>0.644859813084112</v>
      </c>
    </row>
    <row r="77" customFormat="false" ht="14.4" hidden="false" customHeight="false" outlineLevel="0" collapsed="false">
      <c r="B77" s="24" t="n">
        <v>70</v>
      </c>
      <c r="C77" s="32" t="s">
        <v>1129</v>
      </c>
      <c r="D77" s="24" t="str">
        <f aca="false">B77&amp;"/107"</f>
        <v>70/107</v>
      </c>
      <c r="E77" s="26" t="n">
        <f aca="false">B77/107</f>
        <v>0.654205607476636</v>
      </c>
    </row>
    <row r="78" customFormat="false" ht="14.4" hidden="false" customHeight="false" outlineLevel="0" collapsed="false">
      <c r="B78" s="24" t="n">
        <v>71</v>
      </c>
      <c r="C78" s="32" t="s">
        <v>483</v>
      </c>
      <c r="D78" s="24" t="str">
        <f aca="false">B78&amp;"/107"</f>
        <v>71/107</v>
      </c>
      <c r="E78" s="26" t="n">
        <f aca="false">B78/107</f>
        <v>0.663551401869159</v>
      </c>
    </row>
    <row r="79" customFormat="false" ht="14.4" hidden="false" customHeight="false" outlineLevel="0" collapsed="false">
      <c r="B79" s="24" t="n">
        <v>72</v>
      </c>
      <c r="C79" s="32" t="s">
        <v>1130</v>
      </c>
      <c r="D79" s="24" t="str">
        <f aca="false">B79&amp;"/107"</f>
        <v>72/107</v>
      </c>
      <c r="E79" s="26" t="n">
        <f aca="false">B79/107</f>
        <v>0.672897196261682</v>
      </c>
    </row>
    <row r="80" customFormat="false" ht="14.4" hidden="false" customHeight="false" outlineLevel="0" collapsed="false">
      <c r="B80" s="24" t="n">
        <v>73</v>
      </c>
      <c r="C80" s="32" t="s">
        <v>1131</v>
      </c>
      <c r="D80" s="24" t="str">
        <f aca="false">B80&amp;"/107"</f>
        <v>73/107</v>
      </c>
      <c r="E80" s="26" t="n">
        <f aca="false">B80/107</f>
        <v>0.682242990654206</v>
      </c>
    </row>
    <row r="81" customFormat="false" ht="14.4" hidden="false" customHeight="false" outlineLevel="0" collapsed="false">
      <c r="B81" s="24" t="n">
        <v>74</v>
      </c>
      <c r="C81" s="32" t="s">
        <v>1132</v>
      </c>
      <c r="D81" s="24" t="str">
        <f aca="false">B81&amp;"/107"</f>
        <v>74/107</v>
      </c>
      <c r="E81" s="26" t="n">
        <f aca="false">B81/107</f>
        <v>0.691588785046729</v>
      </c>
    </row>
    <row r="82" customFormat="false" ht="14.4" hidden="false" customHeight="false" outlineLevel="0" collapsed="false">
      <c r="B82" s="24" t="n">
        <v>75</v>
      </c>
      <c r="C82" s="32" t="s">
        <v>1133</v>
      </c>
      <c r="D82" s="24" t="str">
        <f aca="false">B82&amp;"/107"</f>
        <v>75/107</v>
      </c>
      <c r="E82" s="26" t="n">
        <f aca="false">B82/107</f>
        <v>0.700934579439252</v>
      </c>
    </row>
    <row r="83" customFormat="false" ht="14.4" hidden="false" customHeight="false" outlineLevel="0" collapsed="false">
      <c r="B83" s="24" t="n">
        <v>76</v>
      </c>
      <c r="C83" s="32" t="s">
        <v>1134</v>
      </c>
      <c r="D83" s="24" t="str">
        <f aca="false">B83&amp;"/107"</f>
        <v>76/107</v>
      </c>
      <c r="E83" s="26" t="n">
        <f aca="false">B83/107</f>
        <v>0.710280373831776</v>
      </c>
    </row>
    <row r="84" customFormat="false" ht="14.4" hidden="false" customHeight="false" outlineLevel="0" collapsed="false">
      <c r="B84" s="24" t="n">
        <v>77</v>
      </c>
      <c r="C84" s="32" t="s">
        <v>1135</v>
      </c>
      <c r="D84" s="24" t="str">
        <f aca="false">B84&amp;"/107"</f>
        <v>77/107</v>
      </c>
      <c r="E84" s="26" t="n">
        <f aca="false">B84/107</f>
        <v>0.719626168224299</v>
      </c>
    </row>
    <row r="85" customFormat="false" ht="14.4" hidden="false" customHeight="false" outlineLevel="0" collapsed="false">
      <c r="B85" s="24" t="n">
        <v>78</v>
      </c>
      <c r="C85" s="32" t="s">
        <v>1136</v>
      </c>
      <c r="D85" s="24" t="str">
        <f aca="false">B85&amp;"/107"</f>
        <v>78/107</v>
      </c>
      <c r="E85" s="26" t="n">
        <f aca="false">B85/107</f>
        <v>0.728971962616822</v>
      </c>
    </row>
    <row r="86" customFormat="false" ht="14.4" hidden="false" customHeight="false" outlineLevel="0" collapsed="false">
      <c r="B86" s="24" t="n">
        <v>79</v>
      </c>
      <c r="C86" s="32" t="s">
        <v>1137</v>
      </c>
      <c r="D86" s="24" t="str">
        <f aca="false">B86&amp;"/107"</f>
        <v>79/107</v>
      </c>
      <c r="E86" s="26" t="n">
        <f aca="false">B86/107</f>
        <v>0.738317757009346</v>
      </c>
    </row>
    <row r="87" customFormat="false" ht="14.4" hidden="false" customHeight="false" outlineLevel="0" collapsed="false">
      <c r="B87" s="24" t="n">
        <v>80</v>
      </c>
      <c r="C87" s="32" t="s">
        <v>1138</v>
      </c>
      <c r="D87" s="24" t="str">
        <f aca="false">B87&amp;"/107"</f>
        <v>80/107</v>
      </c>
      <c r="E87" s="26" t="n">
        <f aca="false">B87/107</f>
        <v>0.747663551401869</v>
      </c>
    </row>
    <row r="88" customFormat="false" ht="14.4" hidden="false" customHeight="false" outlineLevel="0" collapsed="false">
      <c r="B88" s="24" t="n">
        <v>81</v>
      </c>
      <c r="C88" s="32" t="s">
        <v>1139</v>
      </c>
      <c r="D88" s="24" t="str">
        <f aca="false">B88&amp;"/107"</f>
        <v>81/107</v>
      </c>
      <c r="E88" s="26" t="n">
        <f aca="false">B88/107</f>
        <v>0.757009345794393</v>
      </c>
    </row>
    <row r="89" customFormat="false" ht="14.4" hidden="false" customHeight="false" outlineLevel="0" collapsed="false">
      <c r="B89" s="24" t="n">
        <v>82</v>
      </c>
      <c r="C89" s="32" t="s">
        <v>1140</v>
      </c>
      <c r="D89" s="24" t="str">
        <f aca="false">B89&amp;"/107"</f>
        <v>82/107</v>
      </c>
      <c r="E89" s="26" t="n">
        <f aca="false">B89/107</f>
        <v>0.766355140186916</v>
      </c>
    </row>
    <row r="90" customFormat="false" ht="14.4" hidden="false" customHeight="false" outlineLevel="0" collapsed="false">
      <c r="B90" s="24" t="n">
        <v>83</v>
      </c>
      <c r="C90" s="32" t="s">
        <v>1141</v>
      </c>
      <c r="D90" s="24" t="str">
        <f aca="false">B90&amp;"/107"</f>
        <v>83/107</v>
      </c>
      <c r="E90" s="26" t="n">
        <f aca="false">B90/107</f>
        <v>0.775700934579439</v>
      </c>
    </row>
    <row r="91" customFormat="false" ht="14.4" hidden="false" customHeight="false" outlineLevel="0" collapsed="false">
      <c r="B91" s="24" t="n">
        <v>84</v>
      </c>
      <c r="C91" s="32" t="s">
        <v>1142</v>
      </c>
      <c r="D91" s="24" t="str">
        <f aca="false">B91&amp;"/107"</f>
        <v>84/107</v>
      </c>
      <c r="E91" s="26" t="n">
        <f aca="false">B91/107</f>
        <v>0.785046728971963</v>
      </c>
    </row>
    <row r="92" customFormat="false" ht="14.4" hidden="false" customHeight="false" outlineLevel="0" collapsed="false">
      <c r="B92" s="24" t="n">
        <v>85</v>
      </c>
      <c r="C92" s="32" t="s">
        <v>1143</v>
      </c>
      <c r="D92" s="24" t="str">
        <f aca="false">B92&amp;"/107"</f>
        <v>85/107</v>
      </c>
      <c r="E92" s="26" t="n">
        <f aca="false">B92/107</f>
        <v>0.794392523364486</v>
      </c>
    </row>
    <row r="93" customFormat="false" ht="14.4" hidden="false" customHeight="false" outlineLevel="0" collapsed="false">
      <c r="B93" s="24" t="n">
        <v>86</v>
      </c>
      <c r="C93" s="32" t="s">
        <v>1144</v>
      </c>
      <c r="D93" s="24" t="str">
        <f aca="false">B93&amp;"/107"</f>
        <v>86/107</v>
      </c>
      <c r="E93" s="26" t="n">
        <f aca="false">B93/107</f>
        <v>0.803738317757009</v>
      </c>
    </row>
    <row r="94" customFormat="false" ht="14.4" hidden="false" customHeight="false" outlineLevel="0" collapsed="false">
      <c r="B94" s="24" t="n">
        <v>87</v>
      </c>
      <c r="C94" s="32" t="s">
        <v>1145</v>
      </c>
      <c r="D94" s="24" t="str">
        <f aca="false">B94&amp;"/107"</f>
        <v>87/107</v>
      </c>
      <c r="E94" s="26" t="n">
        <f aca="false">B94/107</f>
        <v>0.813084112149533</v>
      </c>
    </row>
    <row r="95" customFormat="false" ht="14.4" hidden="false" customHeight="false" outlineLevel="0" collapsed="false">
      <c r="B95" s="24" t="n">
        <v>88</v>
      </c>
      <c r="C95" s="32" t="s">
        <v>1146</v>
      </c>
      <c r="D95" s="24" t="str">
        <f aca="false">B95&amp;"/107"</f>
        <v>88/107</v>
      </c>
      <c r="E95" s="26" t="n">
        <f aca="false">B95/107</f>
        <v>0.822429906542056</v>
      </c>
    </row>
    <row r="96" customFormat="false" ht="14.4" hidden="false" customHeight="false" outlineLevel="0" collapsed="false">
      <c r="B96" s="24" t="n">
        <v>89</v>
      </c>
      <c r="C96" s="32" t="s">
        <v>1147</v>
      </c>
      <c r="D96" s="24" t="str">
        <f aca="false">B96&amp;"/107"</f>
        <v>89/107</v>
      </c>
      <c r="E96" s="26" t="n">
        <f aca="false">B96/107</f>
        <v>0.831775700934579</v>
      </c>
    </row>
    <row r="97" customFormat="false" ht="14.4" hidden="false" customHeight="false" outlineLevel="0" collapsed="false">
      <c r="B97" s="24" t="n">
        <v>90</v>
      </c>
      <c r="C97" s="32" t="s">
        <v>1148</v>
      </c>
      <c r="D97" s="24" t="str">
        <f aca="false">B97&amp;"/107"</f>
        <v>90/107</v>
      </c>
      <c r="E97" s="26" t="n">
        <f aca="false">B97/107</f>
        <v>0.841121495327103</v>
      </c>
    </row>
    <row r="98" customFormat="false" ht="14.4" hidden="false" customHeight="false" outlineLevel="0" collapsed="false">
      <c r="B98" s="24" t="n">
        <v>91</v>
      </c>
      <c r="C98" s="32" t="s">
        <v>1149</v>
      </c>
      <c r="D98" s="24" t="str">
        <f aca="false">B98&amp;"/107"</f>
        <v>91/107</v>
      </c>
      <c r="E98" s="26" t="n">
        <f aca="false">B98/107</f>
        <v>0.850467289719626</v>
      </c>
    </row>
    <row r="99" customFormat="false" ht="14.4" hidden="false" customHeight="false" outlineLevel="0" collapsed="false">
      <c r="B99" s="24" t="n">
        <v>92</v>
      </c>
      <c r="C99" s="32" t="s">
        <v>1150</v>
      </c>
      <c r="D99" s="24" t="str">
        <f aca="false">B99&amp;"/107"</f>
        <v>92/107</v>
      </c>
      <c r="E99" s="26" t="n">
        <f aca="false">B99/107</f>
        <v>0.85981308411215</v>
      </c>
    </row>
    <row r="100" customFormat="false" ht="14.4" hidden="false" customHeight="false" outlineLevel="0" collapsed="false">
      <c r="B100" s="24" t="n">
        <v>93</v>
      </c>
      <c r="C100" s="32" t="s">
        <v>1151</v>
      </c>
      <c r="D100" s="24" t="str">
        <f aca="false">B100&amp;"/107"</f>
        <v>93/107</v>
      </c>
      <c r="E100" s="26" t="n">
        <f aca="false">B100/107</f>
        <v>0.869158878504673</v>
      </c>
    </row>
    <row r="101" customFormat="false" ht="14.4" hidden="false" customHeight="false" outlineLevel="0" collapsed="false">
      <c r="B101" s="24" t="n">
        <v>93</v>
      </c>
      <c r="C101" s="32" t="s">
        <v>1152</v>
      </c>
      <c r="D101" s="24" t="str">
        <f aca="false">B101&amp;"/107"</f>
        <v>93/107</v>
      </c>
      <c r="E101" s="26" t="n">
        <f aca="false">B101/107</f>
        <v>0.869158878504673</v>
      </c>
    </row>
    <row r="102" customFormat="false" ht="14.4" hidden="false" customHeight="false" outlineLevel="0" collapsed="false">
      <c r="B102" s="24" t="n">
        <v>93</v>
      </c>
      <c r="C102" s="32" t="s">
        <v>1153</v>
      </c>
      <c r="D102" s="24" t="str">
        <f aca="false">B102&amp;"/107"</f>
        <v>93/107</v>
      </c>
      <c r="E102" s="26" t="n">
        <f aca="false">B102/107</f>
        <v>0.869158878504673</v>
      </c>
    </row>
    <row r="103" customFormat="false" ht="14.4" hidden="false" customHeight="false" outlineLevel="0" collapsed="false">
      <c r="B103" s="24" t="n">
        <v>93</v>
      </c>
      <c r="C103" s="32" t="s">
        <v>1154</v>
      </c>
      <c r="D103" s="24" t="str">
        <f aca="false">B103&amp;"/107"</f>
        <v>93/107</v>
      </c>
      <c r="E103" s="26" t="n">
        <f aca="false">B103/107</f>
        <v>0.869158878504673</v>
      </c>
    </row>
    <row r="104" customFormat="false" ht="14.4" hidden="false" customHeight="false" outlineLevel="0" collapsed="false">
      <c r="B104" s="24" t="n">
        <v>93</v>
      </c>
      <c r="C104" s="32" t="s">
        <v>1155</v>
      </c>
      <c r="D104" s="24" t="str">
        <f aca="false">B104&amp;"/107"</f>
        <v>93/107</v>
      </c>
      <c r="E104" s="26" t="n">
        <f aca="false">B104/107</f>
        <v>0.869158878504673</v>
      </c>
    </row>
    <row r="105" customFormat="false" ht="14.4" hidden="false" customHeight="false" outlineLevel="0" collapsed="false">
      <c r="B105" s="24" t="n">
        <v>93</v>
      </c>
      <c r="C105" s="32" t="s">
        <v>1156</v>
      </c>
      <c r="D105" s="24" t="str">
        <f aca="false">B105&amp;"/107"</f>
        <v>93/107</v>
      </c>
      <c r="E105" s="26" t="n">
        <f aca="false">B105/107</f>
        <v>0.869158878504673</v>
      </c>
    </row>
    <row r="106" customFormat="false" ht="14.4" hidden="false" customHeight="false" outlineLevel="0" collapsed="false">
      <c r="B106" s="24" t="n">
        <v>93</v>
      </c>
      <c r="C106" s="32" t="s">
        <v>1157</v>
      </c>
      <c r="D106" s="24" t="str">
        <f aca="false">B106&amp;"/107"</f>
        <v>93/107</v>
      </c>
      <c r="E106" s="26" t="n">
        <f aca="false">B106/107</f>
        <v>0.869158878504673</v>
      </c>
    </row>
    <row r="107" customFormat="false" ht="14.4" hidden="false" customHeight="false" outlineLevel="0" collapsed="false">
      <c r="B107" s="24" t="n">
        <v>93</v>
      </c>
      <c r="C107" s="32" t="s">
        <v>1158</v>
      </c>
      <c r="D107" s="24" t="str">
        <f aca="false">B107&amp;"/107"</f>
        <v>93/107</v>
      </c>
      <c r="E107" s="26" t="n">
        <f aca="false">B107/107</f>
        <v>0.869158878504673</v>
      </c>
    </row>
    <row r="108" customFormat="false" ht="14.4" hidden="false" customHeight="false" outlineLevel="0" collapsed="false">
      <c r="B108" s="24" t="n">
        <v>93</v>
      </c>
      <c r="C108" s="32" t="s">
        <v>1159</v>
      </c>
      <c r="D108" s="24" t="str">
        <f aca="false">B108&amp;"/107"</f>
        <v>93/107</v>
      </c>
      <c r="E108" s="26" t="n">
        <f aca="false">B108/107</f>
        <v>0.869158878504673</v>
      </c>
    </row>
    <row r="109" customFormat="false" ht="14.4" hidden="false" customHeight="false" outlineLevel="0" collapsed="false">
      <c r="B109" s="24" t="n">
        <v>93</v>
      </c>
      <c r="C109" s="32" t="s">
        <v>1160</v>
      </c>
      <c r="D109" s="24" t="str">
        <f aca="false">B109&amp;"/107"</f>
        <v>93/107</v>
      </c>
      <c r="E109" s="26" t="n">
        <f aca="false">B109/107</f>
        <v>0.869158878504673</v>
      </c>
    </row>
    <row r="110" customFormat="false" ht="14.4" hidden="false" customHeight="false" outlineLevel="0" collapsed="false">
      <c r="B110" s="24" t="n">
        <v>93</v>
      </c>
      <c r="C110" s="32" t="s">
        <v>1161</v>
      </c>
      <c r="D110" s="24" t="str">
        <f aca="false">B110&amp;"/107"</f>
        <v>93/107</v>
      </c>
      <c r="E110" s="26" t="n">
        <f aca="false">B110/107</f>
        <v>0.869158878504673</v>
      </c>
    </row>
    <row r="111" customFormat="false" ht="14.4" hidden="false" customHeight="false" outlineLevel="0" collapsed="false">
      <c r="B111" s="24" t="n">
        <v>93</v>
      </c>
      <c r="C111" s="32" t="s">
        <v>1162</v>
      </c>
      <c r="D111" s="24" t="str">
        <f aca="false">B111&amp;"/107"</f>
        <v>93/107</v>
      </c>
      <c r="E111" s="26" t="n">
        <f aca="false">B111/107</f>
        <v>0.869158878504673</v>
      </c>
    </row>
    <row r="112" customFormat="false" ht="14.4" hidden="false" customHeight="false" outlineLevel="0" collapsed="false">
      <c r="B112" s="24" t="n">
        <v>93</v>
      </c>
      <c r="C112" s="32" t="s">
        <v>1163</v>
      </c>
      <c r="D112" s="24" t="str">
        <f aca="false">B112&amp;"/107"</f>
        <v>93/107</v>
      </c>
      <c r="E112" s="26" t="n">
        <f aca="false">B112/107</f>
        <v>0.869158878504673</v>
      </c>
    </row>
    <row r="113" customFormat="false" ht="14.4" hidden="false" customHeight="false" outlineLevel="0" collapsed="false">
      <c r="B113" s="24" t="n">
        <v>93</v>
      </c>
      <c r="C113" s="32" t="s">
        <v>1164</v>
      </c>
      <c r="D113" s="24" t="str">
        <f aca="false">B113&amp;"/107"</f>
        <v>93/107</v>
      </c>
      <c r="E113" s="26" t="n">
        <f aca="false">B113/107</f>
        <v>0.869158878504673</v>
      </c>
    </row>
    <row r="114" customFormat="false" ht="14.4" hidden="false" customHeight="false" outlineLevel="0" collapsed="false">
      <c r="B114" s="20" t="n">
        <v>93</v>
      </c>
      <c r="C114" s="41" t="s">
        <v>1165</v>
      </c>
      <c r="D114" s="24" t="str">
        <f aca="false">B114&amp;"/107"</f>
        <v>93/107</v>
      </c>
      <c r="E114" s="26" t="n">
        <f aca="false">B114/107</f>
        <v>0.869158878504673</v>
      </c>
    </row>
  </sheetData>
  <mergeCells count="4">
    <mergeCell ref="B4:B5"/>
    <mergeCell ref="D4:D5"/>
    <mergeCell ref="B22:D22"/>
    <mergeCell ref="B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8.66"/>
    <col collapsed="false" customWidth="true" hidden="false" outlineLevel="0" max="3" min="3" style="33" width="26.1"/>
    <col collapsed="false" customWidth="true" hidden="false" outlineLevel="0" max="4" min="4" style="36" width="13.99"/>
    <col collapsed="false" customWidth="true" hidden="false" outlineLevel="0" max="5" min="5" style="65" width="9.1"/>
    <col collapsed="false" customWidth="false" hidden="false" outlineLevel="0" max="257" min="6" style="33" width="8.99"/>
  </cols>
  <sheetData>
    <row r="1" customFormat="false" ht="13.8" hidden="false" customHeight="false" outlineLevel="0" collapsed="false">
      <c r="B1" s="34" t="s">
        <v>1166</v>
      </c>
    </row>
    <row r="2" customFormat="false" ht="13.8" hidden="false" customHeight="false" outlineLevel="0" collapsed="false">
      <c r="B2" s="33" t="s">
        <v>1167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customFormat="false" ht="14.4" hidden="false" customHeight="false" outlineLevel="0" collapsed="false">
      <c r="B5" s="42"/>
      <c r="C5" s="43" t="s">
        <v>42</v>
      </c>
      <c r="D5" s="21"/>
    </row>
    <row r="6" customFormat="false" ht="14.4" hidden="false" customHeight="false" outlineLevel="0" collapsed="false">
      <c r="B6" s="24" t="n">
        <v>1</v>
      </c>
      <c r="C6" s="32" t="s">
        <v>1168</v>
      </c>
      <c r="D6" s="24" t="str">
        <f aca="false">B6&amp;"/79"</f>
        <v>1/79</v>
      </c>
      <c r="E6" s="26" t="n">
        <f aca="false">B6/79</f>
        <v>0.0126582278481013</v>
      </c>
    </row>
    <row r="7" customFormat="false" ht="14.4" hidden="false" customHeight="false" outlineLevel="0" collapsed="false">
      <c r="B7" s="24" t="n">
        <v>2</v>
      </c>
      <c r="C7" s="32" t="s">
        <v>1169</v>
      </c>
      <c r="D7" s="24" t="str">
        <f aca="false">B7&amp;"/79"</f>
        <v>2/79</v>
      </c>
      <c r="E7" s="26" t="n">
        <f aca="false">B7/79</f>
        <v>0.0253164556962025</v>
      </c>
    </row>
    <row r="8" customFormat="false" ht="14.4" hidden="false" customHeight="false" outlineLevel="0" collapsed="false">
      <c r="B8" s="24" t="n">
        <v>3</v>
      </c>
      <c r="C8" s="32" t="s">
        <v>1170</v>
      </c>
      <c r="D8" s="24" t="str">
        <f aca="false">B8&amp;"/79"</f>
        <v>3/79</v>
      </c>
      <c r="E8" s="26" t="n">
        <f aca="false">B8/79</f>
        <v>0.0379746835443038</v>
      </c>
    </row>
    <row r="9" customFormat="false" ht="14.4" hidden="false" customHeight="false" outlineLevel="0" collapsed="false">
      <c r="B9" s="24" t="n">
        <v>4</v>
      </c>
      <c r="C9" s="32" t="s">
        <v>1171</v>
      </c>
      <c r="D9" s="24" t="str">
        <f aca="false">B9&amp;"/79"</f>
        <v>4/79</v>
      </c>
      <c r="E9" s="26" t="n">
        <f aca="false">B9/79</f>
        <v>0.0506329113924051</v>
      </c>
    </row>
    <row r="10" customFormat="false" ht="14.4" hidden="false" customHeight="false" outlineLevel="0" collapsed="false">
      <c r="B10" s="24" t="n">
        <v>5</v>
      </c>
      <c r="C10" s="32" t="s">
        <v>1172</v>
      </c>
      <c r="D10" s="24" t="str">
        <f aca="false">B10&amp;"/79"</f>
        <v>5/79</v>
      </c>
      <c r="E10" s="26" t="n">
        <f aca="false">B10/79</f>
        <v>0.0632911392405063</v>
      </c>
    </row>
    <row r="11" customFormat="false" ht="14.4" hidden="false" customHeight="false" outlineLevel="0" collapsed="false">
      <c r="B11" s="24" t="n">
        <v>6</v>
      </c>
      <c r="C11" s="32" t="s">
        <v>1173</v>
      </c>
      <c r="D11" s="24" t="str">
        <f aca="false">B11&amp;"/79"</f>
        <v>6/79</v>
      </c>
      <c r="E11" s="26" t="n">
        <f aca="false">B11/79</f>
        <v>0.0759493670886076</v>
      </c>
    </row>
    <row r="12" customFormat="false" ht="14.4" hidden="false" customHeight="false" outlineLevel="0" collapsed="false">
      <c r="B12" s="24" t="n">
        <v>7</v>
      </c>
      <c r="C12" s="32" t="s">
        <v>1174</v>
      </c>
      <c r="D12" s="24" t="str">
        <f aca="false">B12&amp;"/79"</f>
        <v>7/79</v>
      </c>
      <c r="E12" s="26" t="n">
        <f aca="false">B12/79</f>
        <v>0.0886075949367089</v>
      </c>
    </row>
    <row r="13" customFormat="false" ht="14.4" hidden="false" customHeight="false" outlineLevel="0" collapsed="false">
      <c r="B13" s="24" t="n">
        <v>8</v>
      </c>
      <c r="C13" s="32" t="s">
        <v>1175</v>
      </c>
      <c r="D13" s="24" t="str">
        <f aca="false">B13&amp;"/79"</f>
        <v>8/79</v>
      </c>
      <c r="E13" s="26" t="n">
        <f aca="false">B13/79</f>
        <v>0.10126582278481</v>
      </c>
    </row>
    <row r="14" customFormat="false" ht="14.4" hidden="false" customHeight="false" outlineLevel="0" collapsed="false">
      <c r="B14" s="24" t="n">
        <v>9</v>
      </c>
      <c r="C14" s="32" t="s">
        <v>1176</v>
      </c>
      <c r="D14" s="24" t="str">
        <f aca="false">B14&amp;"/79"</f>
        <v>9/79</v>
      </c>
      <c r="E14" s="26" t="n">
        <f aca="false">B14/79</f>
        <v>0.113924050632911</v>
      </c>
    </row>
    <row r="15" customFormat="false" ht="17.25" hidden="false" customHeight="true" outlineLevel="0" collapsed="false">
      <c r="B15" s="24" t="n">
        <v>10</v>
      </c>
      <c r="C15" s="32" t="s">
        <v>1177</v>
      </c>
      <c r="D15" s="24" t="str">
        <f aca="false">B15&amp;"/79"</f>
        <v>10/79</v>
      </c>
      <c r="E15" s="26" t="n">
        <f aca="false">B15/79</f>
        <v>0.126582278481013</v>
      </c>
    </row>
    <row r="16" customFormat="false" ht="14.4" hidden="false" customHeight="false" outlineLevel="0" collapsed="false">
      <c r="B16" s="24" t="n">
        <v>11</v>
      </c>
      <c r="C16" s="32" t="s">
        <v>1178</v>
      </c>
      <c r="D16" s="24" t="str">
        <f aca="false">B16&amp;"/79"</f>
        <v>11/79</v>
      </c>
      <c r="E16" s="26" t="n">
        <f aca="false">B16/79</f>
        <v>0.139240506329114</v>
      </c>
    </row>
    <row r="17" customFormat="false" ht="17.25" hidden="false" customHeight="true" outlineLevel="0" collapsed="false">
      <c r="B17" s="24" t="n">
        <v>12</v>
      </c>
      <c r="C17" s="32" t="s">
        <v>1179</v>
      </c>
      <c r="D17" s="24" t="str">
        <f aca="false">B17&amp;"/79"</f>
        <v>12/79</v>
      </c>
      <c r="E17" s="26" t="n">
        <f aca="false">B17/79</f>
        <v>0.151898734177215</v>
      </c>
    </row>
    <row r="18" customFormat="false" ht="17.25" hidden="false" customHeight="true" outlineLevel="0" collapsed="false">
      <c r="B18" s="30" t="s">
        <v>451</v>
      </c>
      <c r="C18" s="30"/>
      <c r="D18" s="30"/>
      <c r="E18" s="26"/>
    </row>
    <row r="19" customFormat="false" ht="14.4" hidden="false" customHeight="false" outlineLevel="0" collapsed="false">
      <c r="B19" s="24" t="n">
        <v>13</v>
      </c>
      <c r="C19" s="32" t="s">
        <v>1180</v>
      </c>
      <c r="D19" s="24" t="str">
        <f aca="false">B19&amp;"/79"</f>
        <v>13/79</v>
      </c>
      <c r="E19" s="26" t="n">
        <f aca="false">B19/79</f>
        <v>0.164556962025316</v>
      </c>
    </row>
    <row r="20" customFormat="false" ht="14.4" hidden="false" customHeight="false" outlineLevel="0" collapsed="false">
      <c r="B20" s="24" t="n">
        <v>14</v>
      </c>
      <c r="C20" s="32" t="s">
        <v>1181</v>
      </c>
      <c r="D20" s="24" t="str">
        <f aca="false">B20&amp;"/79"</f>
        <v>14/79</v>
      </c>
      <c r="E20" s="26" t="n">
        <f aca="false">B20/79</f>
        <v>0.177215189873418</v>
      </c>
    </row>
    <row r="21" customFormat="false" ht="14.4" hidden="false" customHeight="false" outlineLevel="0" collapsed="false">
      <c r="B21" s="24" t="n">
        <v>15</v>
      </c>
      <c r="C21" s="32" t="s">
        <v>1182</v>
      </c>
      <c r="D21" s="24" t="str">
        <f aca="false">B21&amp;"/79"</f>
        <v>15/79</v>
      </c>
      <c r="E21" s="26" t="n">
        <f aca="false">B21/79</f>
        <v>0.189873417721519</v>
      </c>
    </row>
    <row r="22" customFormat="false" ht="14.4" hidden="false" customHeight="false" outlineLevel="0" collapsed="false">
      <c r="B22" s="24" t="n">
        <v>16</v>
      </c>
      <c r="C22" s="32" t="s">
        <v>1183</v>
      </c>
      <c r="D22" s="24" t="str">
        <f aca="false">B22&amp;"/79"</f>
        <v>16/79</v>
      </c>
      <c r="E22" s="26" t="n">
        <f aca="false">B22/79</f>
        <v>0.20253164556962</v>
      </c>
    </row>
    <row r="23" customFormat="false" ht="14.4" hidden="false" customHeight="false" outlineLevel="0" collapsed="false">
      <c r="B23" s="24" t="n">
        <v>17</v>
      </c>
      <c r="C23" s="32" t="s">
        <v>1184</v>
      </c>
      <c r="D23" s="24" t="str">
        <f aca="false">B23&amp;"/79"</f>
        <v>17/79</v>
      </c>
      <c r="E23" s="26" t="n">
        <f aca="false">B23/79</f>
        <v>0.215189873417722</v>
      </c>
    </row>
    <row r="24" customFormat="false" ht="14.4" hidden="false" customHeight="false" outlineLevel="0" collapsed="false">
      <c r="B24" s="24" t="n">
        <v>18</v>
      </c>
      <c r="C24" s="32" t="s">
        <v>1185</v>
      </c>
      <c r="D24" s="24" t="str">
        <f aca="false">B24&amp;"/79"</f>
        <v>18/79</v>
      </c>
      <c r="E24" s="26" t="n">
        <f aca="false">B24/79</f>
        <v>0.227848101265823</v>
      </c>
    </row>
    <row r="25" customFormat="false" ht="14.4" hidden="false" customHeight="false" outlineLevel="0" collapsed="false">
      <c r="B25" s="24" t="n">
        <v>19</v>
      </c>
      <c r="C25" s="32" t="s">
        <v>1186</v>
      </c>
      <c r="D25" s="24" t="str">
        <f aca="false">B25&amp;"/79"</f>
        <v>19/79</v>
      </c>
      <c r="E25" s="26" t="n">
        <f aca="false">B25/79</f>
        <v>0.240506329113924</v>
      </c>
    </row>
    <row r="26" customFormat="false" ht="14.4" hidden="false" customHeight="false" outlineLevel="0" collapsed="false">
      <c r="B26" s="24" t="n">
        <v>20</v>
      </c>
      <c r="C26" s="32" t="s">
        <v>1187</v>
      </c>
      <c r="D26" s="24" t="str">
        <f aca="false">B26&amp;"/79"</f>
        <v>20/79</v>
      </c>
      <c r="E26" s="26" t="n">
        <f aca="false">B26/79</f>
        <v>0.253164556962025</v>
      </c>
    </row>
    <row r="27" customFormat="false" ht="14.4" hidden="false" customHeight="false" outlineLevel="0" collapsed="false">
      <c r="B27" s="24" t="n">
        <v>21</v>
      </c>
      <c r="C27" s="32" t="s">
        <v>1188</v>
      </c>
      <c r="D27" s="24" t="str">
        <f aca="false">B27&amp;"/79"</f>
        <v>21/79</v>
      </c>
      <c r="E27" s="26" t="n">
        <f aca="false">B27/79</f>
        <v>0.265822784810127</v>
      </c>
    </row>
    <row r="28" customFormat="false" ht="14.4" hidden="false" customHeight="false" outlineLevel="0" collapsed="false">
      <c r="B28" s="24" t="n">
        <v>22</v>
      </c>
      <c r="C28" s="32" t="s">
        <v>1189</v>
      </c>
      <c r="D28" s="24" t="str">
        <f aca="false">B28&amp;"/79"</f>
        <v>22/79</v>
      </c>
      <c r="E28" s="26" t="n">
        <f aca="false">B28/79</f>
        <v>0.278481012658228</v>
      </c>
    </row>
    <row r="29" customFormat="false" ht="14.4" hidden="false" customHeight="false" outlineLevel="0" collapsed="false">
      <c r="B29" s="24" t="n">
        <v>23</v>
      </c>
      <c r="C29" s="32" t="s">
        <v>1190</v>
      </c>
      <c r="D29" s="24" t="str">
        <f aca="false">B29&amp;"/79"</f>
        <v>23/79</v>
      </c>
      <c r="E29" s="26" t="n">
        <f aca="false">B29/79</f>
        <v>0.291139240506329</v>
      </c>
    </row>
    <row r="30" customFormat="false" ht="14.4" hidden="false" customHeight="false" outlineLevel="0" collapsed="false">
      <c r="B30" s="24" t="n">
        <v>24</v>
      </c>
      <c r="C30" s="32" t="s">
        <v>1191</v>
      </c>
      <c r="D30" s="24" t="str">
        <f aca="false">B30&amp;"/79"</f>
        <v>24/79</v>
      </c>
      <c r="E30" s="26" t="n">
        <f aca="false">B30/79</f>
        <v>0.30379746835443</v>
      </c>
    </row>
    <row r="31" customFormat="false" ht="14.4" hidden="false" customHeight="false" outlineLevel="0" collapsed="false">
      <c r="B31" s="24" t="n">
        <v>25</v>
      </c>
      <c r="C31" s="32" t="s">
        <v>1192</v>
      </c>
      <c r="D31" s="24" t="str">
        <f aca="false">B31&amp;"/79"</f>
        <v>25/79</v>
      </c>
      <c r="E31" s="26" t="n">
        <f aca="false">B31/79</f>
        <v>0.316455696202532</v>
      </c>
    </row>
    <row r="32" customFormat="false" ht="14.4" hidden="false" customHeight="false" outlineLevel="0" collapsed="false">
      <c r="B32" s="24" t="n">
        <v>26</v>
      </c>
      <c r="C32" s="32" t="s">
        <v>1193</v>
      </c>
      <c r="D32" s="24" t="str">
        <f aca="false">B32&amp;"/79"</f>
        <v>26/79</v>
      </c>
      <c r="E32" s="26" t="n">
        <f aca="false">B32/79</f>
        <v>0.329113924050633</v>
      </c>
    </row>
    <row r="33" customFormat="false" ht="17.25" hidden="false" customHeight="true" outlineLevel="0" collapsed="false">
      <c r="B33" s="24" t="n">
        <v>27</v>
      </c>
      <c r="C33" s="32" t="s">
        <v>1194</v>
      </c>
      <c r="D33" s="24" t="str">
        <f aca="false">B33&amp;"/79"</f>
        <v>27/79</v>
      </c>
      <c r="E33" s="26" t="n">
        <f aca="false">B33/79</f>
        <v>0.341772151898734</v>
      </c>
    </row>
    <row r="34" customFormat="false" ht="17.25" hidden="false" customHeight="true" outlineLevel="0" collapsed="false">
      <c r="B34" s="24" t="n">
        <v>28</v>
      </c>
      <c r="C34" s="32" t="s">
        <v>1195</v>
      </c>
      <c r="D34" s="24" t="str">
        <f aca="false">B34&amp;"/79"</f>
        <v>28/79</v>
      </c>
      <c r="E34" s="26" t="n">
        <f aca="false">B34/79</f>
        <v>0.354430379746835</v>
      </c>
    </row>
    <row r="35" customFormat="false" ht="14.4" hidden="false" customHeight="false" outlineLevel="0" collapsed="false">
      <c r="B35" s="24" t="n">
        <v>29</v>
      </c>
      <c r="C35" s="32" t="s">
        <v>1196</v>
      </c>
      <c r="D35" s="24" t="str">
        <f aca="false">B35&amp;"/79"</f>
        <v>29/79</v>
      </c>
      <c r="E35" s="26" t="n">
        <f aca="false">B35/79</f>
        <v>0.367088607594937</v>
      </c>
    </row>
    <row r="36" customFormat="false" ht="14.4" hidden="false" customHeight="false" outlineLevel="0" collapsed="false">
      <c r="B36" s="24" t="n">
        <v>30</v>
      </c>
      <c r="C36" s="32" t="s">
        <v>1197</v>
      </c>
      <c r="D36" s="24" t="str">
        <f aca="false">B36&amp;"/79"</f>
        <v>30/79</v>
      </c>
      <c r="E36" s="26" t="n">
        <f aca="false">B36/79</f>
        <v>0.379746835443038</v>
      </c>
    </row>
    <row r="37" customFormat="false" ht="17.25" hidden="false" customHeight="true" outlineLevel="0" collapsed="false">
      <c r="B37" s="24" t="n">
        <v>31</v>
      </c>
      <c r="C37" s="32" t="s">
        <v>1198</v>
      </c>
      <c r="D37" s="24" t="str">
        <f aca="false">B37&amp;"/79"</f>
        <v>31/79</v>
      </c>
      <c r="E37" s="26" t="n">
        <f aca="false">B37/79</f>
        <v>0.392405063291139</v>
      </c>
    </row>
    <row r="38" customFormat="false" ht="17.25" hidden="false" customHeight="true" outlineLevel="0" collapsed="false">
      <c r="B38" s="31" t="s">
        <v>463</v>
      </c>
      <c r="C38" s="31"/>
      <c r="D38" s="31"/>
      <c r="E38" s="26"/>
    </row>
    <row r="39" customFormat="false" ht="13.5" hidden="false" customHeight="true" outlineLevel="0" collapsed="false">
      <c r="B39" s="24" t="n">
        <v>32</v>
      </c>
      <c r="C39" s="32" t="s">
        <v>1199</v>
      </c>
      <c r="D39" s="24" t="str">
        <f aca="false">B39&amp;"/79"</f>
        <v>32/79</v>
      </c>
      <c r="E39" s="26" t="n">
        <f aca="false">B39/79</f>
        <v>0.405063291139241</v>
      </c>
    </row>
    <row r="40" customFormat="false" ht="14.4" hidden="false" customHeight="false" outlineLevel="0" collapsed="false">
      <c r="B40" s="24" t="n">
        <v>33</v>
      </c>
      <c r="C40" s="32" t="s">
        <v>1200</v>
      </c>
      <c r="D40" s="24" t="str">
        <f aca="false">B40&amp;"/79"</f>
        <v>33/79</v>
      </c>
      <c r="E40" s="26" t="n">
        <f aca="false">B40/79</f>
        <v>0.417721518987342</v>
      </c>
    </row>
    <row r="41" customFormat="false" ht="14.4" hidden="false" customHeight="false" outlineLevel="0" collapsed="false">
      <c r="B41" s="24" t="n">
        <v>34</v>
      </c>
      <c r="C41" s="32" t="s">
        <v>1201</v>
      </c>
      <c r="D41" s="24" t="str">
        <f aca="false">B41&amp;"/79"</f>
        <v>34/79</v>
      </c>
      <c r="E41" s="26" t="n">
        <f aca="false">B41/79</f>
        <v>0.430379746835443</v>
      </c>
    </row>
    <row r="42" customFormat="false" ht="14.4" hidden="false" customHeight="false" outlineLevel="0" collapsed="false">
      <c r="B42" s="24" t="n">
        <v>35</v>
      </c>
      <c r="C42" s="32" t="s">
        <v>1202</v>
      </c>
      <c r="D42" s="24" t="str">
        <f aca="false">B42&amp;"/79"</f>
        <v>35/79</v>
      </c>
      <c r="E42" s="26" t="n">
        <f aca="false">B42/79</f>
        <v>0.443037974683544</v>
      </c>
    </row>
    <row r="43" customFormat="false" ht="14.4" hidden="false" customHeight="false" outlineLevel="0" collapsed="false">
      <c r="B43" s="24" t="n">
        <v>36</v>
      </c>
      <c r="C43" s="32" t="s">
        <v>1203</v>
      </c>
      <c r="D43" s="24" t="str">
        <f aca="false">B43&amp;"/79"</f>
        <v>36/79</v>
      </c>
      <c r="E43" s="26" t="n">
        <f aca="false">B43/79</f>
        <v>0.455696202531646</v>
      </c>
    </row>
    <row r="44" customFormat="false" ht="14.4" hidden="false" customHeight="false" outlineLevel="0" collapsed="false">
      <c r="B44" s="24" t="n">
        <v>37</v>
      </c>
      <c r="C44" s="32" t="s">
        <v>1204</v>
      </c>
      <c r="D44" s="24" t="str">
        <f aca="false">B44&amp;"/79"</f>
        <v>37/79</v>
      </c>
      <c r="E44" s="26" t="n">
        <f aca="false">B44/79</f>
        <v>0.468354430379747</v>
      </c>
    </row>
    <row r="45" customFormat="false" ht="14.4" hidden="false" customHeight="false" outlineLevel="0" collapsed="false">
      <c r="B45" s="24" t="n">
        <v>38</v>
      </c>
      <c r="C45" s="32" t="s">
        <v>1205</v>
      </c>
      <c r="D45" s="24" t="str">
        <f aca="false">B45&amp;"/79"</f>
        <v>38/79</v>
      </c>
      <c r="E45" s="26" t="n">
        <f aca="false">B45/79</f>
        <v>0.481012658227848</v>
      </c>
    </row>
    <row r="46" customFormat="false" ht="14.4" hidden="false" customHeight="false" outlineLevel="0" collapsed="false">
      <c r="B46" s="24" t="n">
        <v>39</v>
      </c>
      <c r="C46" s="32" t="s">
        <v>1206</v>
      </c>
      <c r="D46" s="24" t="str">
        <f aca="false">B46&amp;"/79"</f>
        <v>39/79</v>
      </c>
      <c r="E46" s="26" t="n">
        <f aca="false">B46/79</f>
        <v>0.493670886075949</v>
      </c>
    </row>
    <row r="47" customFormat="false" ht="14.4" hidden="false" customHeight="false" outlineLevel="0" collapsed="false">
      <c r="B47" s="24" t="n">
        <v>40</v>
      </c>
      <c r="C47" s="32" t="s">
        <v>1207</v>
      </c>
      <c r="D47" s="24" t="str">
        <f aca="false">B47&amp;"/79"</f>
        <v>40/79</v>
      </c>
      <c r="E47" s="26" t="n">
        <f aca="false">B47/79</f>
        <v>0.506329113924051</v>
      </c>
    </row>
    <row r="48" customFormat="false" ht="14.4" hidden="false" customHeight="false" outlineLevel="0" collapsed="false">
      <c r="B48" s="24" t="n">
        <v>41</v>
      </c>
      <c r="C48" s="32" t="s">
        <v>1208</v>
      </c>
      <c r="D48" s="24" t="str">
        <f aca="false">B48&amp;"/79"</f>
        <v>41/79</v>
      </c>
      <c r="E48" s="26" t="n">
        <f aca="false">B48/79</f>
        <v>0.518987341772152</v>
      </c>
    </row>
    <row r="49" customFormat="false" ht="14.4" hidden="false" customHeight="false" outlineLevel="0" collapsed="false">
      <c r="B49" s="24" t="n">
        <v>42</v>
      </c>
      <c r="C49" s="32" t="s">
        <v>1209</v>
      </c>
      <c r="D49" s="24" t="str">
        <f aca="false">B49&amp;"/79"</f>
        <v>42/79</v>
      </c>
      <c r="E49" s="26" t="n">
        <f aca="false">B49/79</f>
        <v>0.531645569620253</v>
      </c>
    </row>
    <row r="50" customFormat="false" ht="14.4" hidden="false" customHeight="false" outlineLevel="0" collapsed="false">
      <c r="B50" s="24" t="n">
        <v>43</v>
      </c>
      <c r="C50" s="32" t="s">
        <v>1210</v>
      </c>
      <c r="D50" s="24" t="str">
        <f aca="false">B50&amp;"/79"</f>
        <v>43/79</v>
      </c>
      <c r="E50" s="26" t="n">
        <f aca="false">B50/79</f>
        <v>0.544303797468354</v>
      </c>
    </row>
    <row r="51" customFormat="false" ht="14.4" hidden="false" customHeight="false" outlineLevel="0" collapsed="false">
      <c r="B51" s="24" t="n">
        <v>44</v>
      </c>
      <c r="C51" s="32" t="s">
        <v>1211</v>
      </c>
      <c r="D51" s="24" t="str">
        <f aca="false">B51&amp;"/79"</f>
        <v>44/79</v>
      </c>
      <c r="E51" s="26" t="n">
        <f aca="false">B51/79</f>
        <v>0.556962025316456</v>
      </c>
    </row>
    <row r="52" customFormat="false" ht="14.4" hidden="false" customHeight="false" outlineLevel="0" collapsed="false">
      <c r="B52" s="24" t="n">
        <v>45</v>
      </c>
      <c r="C52" s="32" t="s">
        <v>1212</v>
      </c>
      <c r="D52" s="24" t="str">
        <f aca="false">B52&amp;"/79"</f>
        <v>45/79</v>
      </c>
      <c r="E52" s="26" t="n">
        <f aca="false">B52/79</f>
        <v>0.569620253164557</v>
      </c>
    </row>
    <row r="53" customFormat="false" ht="14.4" hidden="false" customHeight="false" outlineLevel="0" collapsed="false">
      <c r="B53" s="24" t="n">
        <v>46</v>
      </c>
      <c r="C53" s="32" t="s">
        <v>1213</v>
      </c>
      <c r="D53" s="24" t="str">
        <f aca="false">B53&amp;"/79"</f>
        <v>46/79</v>
      </c>
      <c r="E53" s="26" t="n">
        <f aca="false">B53/79</f>
        <v>0.582278481012658</v>
      </c>
    </row>
    <row r="54" customFormat="false" ht="14.4" hidden="false" customHeight="false" outlineLevel="0" collapsed="false">
      <c r="B54" s="24" t="n">
        <v>47</v>
      </c>
      <c r="C54" s="32" t="s">
        <v>1214</v>
      </c>
      <c r="D54" s="24" t="str">
        <f aca="false">B54&amp;"/79"</f>
        <v>47/79</v>
      </c>
      <c r="E54" s="26" t="n">
        <f aca="false">B54/79</f>
        <v>0.594936708860759</v>
      </c>
    </row>
    <row r="55" customFormat="false" ht="14.4" hidden="false" customHeight="false" outlineLevel="0" collapsed="false">
      <c r="B55" s="24" t="n">
        <v>48</v>
      </c>
      <c r="C55" s="32" t="s">
        <v>621</v>
      </c>
      <c r="D55" s="24" t="str">
        <f aca="false">B55&amp;"/79"</f>
        <v>48/79</v>
      </c>
      <c r="E55" s="26" t="n">
        <f aca="false">B55/79</f>
        <v>0.607594936708861</v>
      </c>
    </row>
    <row r="56" customFormat="false" ht="14.4" hidden="false" customHeight="false" outlineLevel="0" collapsed="false">
      <c r="B56" s="24" t="n">
        <v>49</v>
      </c>
      <c r="C56" s="32" t="s">
        <v>1215</v>
      </c>
      <c r="D56" s="24" t="str">
        <f aca="false">B56&amp;"/79"</f>
        <v>49/79</v>
      </c>
      <c r="E56" s="26" t="n">
        <f aca="false">B56/79</f>
        <v>0.620253164556962</v>
      </c>
    </row>
    <row r="57" customFormat="false" ht="14.4" hidden="false" customHeight="false" outlineLevel="0" collapsed="false">
      <c r="B57" s="24" t="n">
        <v>50</v>
      </c>
      <c r="C57" s="32" t="s">
        <v>1216</v>
      </c>
      <c r="D57" s="24" t="str">
        <f aca="false">B57&amp;"/79"</f>
        <v>50/79</v>
      </c>
      <c r="E57" s="26" t="n">
        <f aca="false">B57/79</f>
        <v>0.632911392405063</v>
      </c>
    </row>
    <row r="58" customFormat="false" ht="14.4" hidden="false" customHeight="false" outlineLevel="0" collapsed="false">
      <c r="B58" s="24" t="n">
        <v>51</v>
      </c>
      <c r="C58" s="32" t="s">
        <v>1217</v>
      </c>
      <c r="D58" s="24" t="str">
        <f aca="false">B58&amp;"/79"</f>
        <v>51/79</v>
      </c>
      <c r="E58" s="26" t="n">
        <f aca="false">B58/79</f>
        <v>0.645569620253165</v>
      </c>
    </row>
    <row r="59" customFormat="false" ht="14.4" hidden="false" customHeight="false" outlineLevel="0" collapsed="false">
      <c r="B59" s="24" t="n">
        <v>52</v>
      </c>
      <c r="C59" s="32" t="s">
        <v>1218</v>
      </c>
      <c r="D59" s="24" t="str">
        <f aca="false">B59&amp;"/79"</f>
        <v>52/79</v>
      </c>
      <c r="E59" s="26" t="n">
        <f aca="false">B59/79</f>
        <v>0.658227848101266</v>
      </c>
    </row>
    <row r="60" customFormat="false" ht="14.4" hidden="false" customHeight="false" outlineLevel="0" collapsed="false">
      <c r="B60" s="24" t="n">
        <v>53</v>
      </c>
      <c r="C60" s="32" t="s">
        <v>1219</v>
      </c>
      <c r="D60" s="24" t="str">
        <f aca="false">B60&amp;"/79"</f>
        <v>53/79</v>
      </c>
      <c r="E60" s="26" t="n">
        <f aca="false">B60/79</f>
        <v>0.670886075949367</v>
      </c>
    </row>
    <row r="61" customFormat="false" ht="14.4" hidden="false" customHeight="false" outlineLevel="0" collapsed="false">
      <c r="B61" s="24" t="n">
        <v>54</v>
      </c>
      <c r="C61" s="32" t="s">
        <v>1220</v>
      </c>
      <c r="D61" s="24" t="str">
        <f aca="false">B61&amp;"/79"</f>
        <v>54/79</v>
      </c>
      <c r="E61" s="26" t="n">
        <f aca="false">B61/79</f>
        <v>0.683544303797468</v>
      </c>
    </row>
    <row r="62" customFormat="false" ht="14.4" hidden="false" customHeight="false" outlineLevel="0" collapsed="false">
      <c r="B62" s="24" t="n">
        <v>55</v>
      </c>
      <c r="C62" s="32" t="s">
        <v>1221</v>
      </c>
      <c r="D62" s="24" t="str">
        <f aca="false">B62&amp;"/79"</f>
        <v>55/79</v>
      </c>
      <c r="E62" s="26" t="n">
        <f aca="false">B62/79</f>
        <v>0.69620253164557</v>
      </c>
    </row>
    <row r="63" customFormat="false" ht="14.4" hidden="false" customHeight="false" outlineLevel="0" collapsed="false">
      <c r="B63" s="24" t="n">
        <v>56</v>
      </c>
      <c r="C63" s="32" t="s">
        <v>1222</v>
      </c>
      <c r="D63" s="24" t="str">
        <f aca="false">B63&amp;"/79"</f>
        <v>56/79</v>
      </c>
      <c r="E63" s="26" t="n">
        <f aca="false">B63/79</f>
        <v>0.708860759493671</v>
      </c>
    </row>
    <row r="64" customFormat="false" ht="14.4" hidden="false" customHeight="false" outlineLevel="0" collapsed="false">
      <c r="B64" s="24" t="n">
        <v>57</v>
      </c>
      <c r="C64" s="32" t="s">
        <v>1223</v>
      </c>
      <c r="D64" s="24" t="str">
        <f aca="false">B64&amp;"/79"</f>
        <v>57/79</v>
      </c>
      <c r="E64" s="26" t="n">
        <f aca="false">B64/79</f>
        <v>0.721518987341772</v>
      </c>
    </row>
    <row r="65" customFormat="false" ht="14.4" hidden="false" customHeight="false" outlineLevel="0" collapsed="false">
      <c r="B65" s="24" t="n">
        <v>58</v>
      </c>
      <c r="C65" s="32" t="s">
        <v>1224</v>
      </c>
      <c r="D65" s="24" t="str">
        <f aca="false">B65&amp;"/79"</f>
        <v>58/79</v>
      </c>
      <c r="E65" s="26" t="n">
        <f aca="false">B65/79</f>
        <v>0.734177215189873</v>
      </c>
    </row>
    <row r="66" customFormat="false" ht="14.4" hidden="false" customHeight="false" outlineLevel="0" collapsed="false">
      <c r="B66" s="24" t="n">
        <v>59</v>
      </c>
      <c r="C66" s="32" t="s">
        <v>1225</v>
      </c>
      <c r="D66" s="24" t="str">
        <f aca="false">B66&amp;"/79"</f>
        <v>59/79</v>
      </c>
      <c r="E66" s="26" t="n">
        <f aca="false">B66/79</f>
        <v>0.746835443037975</v>
      </c>
    </row>
    <row r="67" customFormat="false" ht="14.4" hidden="false" customHeight="false" outlineLevel="0" collapsed="false">
      <c r="B67" s="24" t="n">
        <v>60</v>
      </c>
      <c r="C67" s="32" t="s">
        <v>1226</v>
      </c>
      <c r="D67" s="24" t="str">
        <f aca="false">B67&amp;"/79"</f>
        <v>60/79</v>
      </c>
      <c r="E67" s="26" t="n">
        <f aca="false">B67/79</f>
        <v>0.759493670886076</v>
      </c>
    </row>
    <row r="68" customFormat="false" ht="14.4" hidden="false" customHeight="false" outlineLevel="0" collapsed="false">
      <c r="B68" s="24" t="n">
        <v>61</v>
      </c>
      <c r="C68" s="32" t="s">
        <v>1227</v>
      </c>
      <c r="D68" s="24" t="str">
        <f aca="false">B68&amp;"/79"</f>
        <v>61/79</v>
      </c>
      <c r="E68" s="26" t="n">
        <f aca="false">B68/79</f>
        <v>0.772151898734177</v>
      </c>
    </row>
    <row r="69" customFormat="false" ht="14.4" hidden="false" customHeight="false" outlineLevel="0" collapsed="false">
      <c r="B69" s="24" t="n">
        <v>62</v>
      </c>
      <c r="C69" s="32" t="s">
        <v>646</v>
      </c>
      <c r="D69" s="24" t="str">
        <f aca="false">B69&amp;"/79"</f>
        <v>62/79</v>
      </c>
      <c r="E69" s="26" t="n">
        <f aca="false">B69/79</f>
        <v>0.784810126582278</v>
      </c>
    </row>
    <row r="70" customFormat="false" ht="14.4" hidden="false" customHeight="false" outlineLevel="0" collapsed="false">
      <c r="B70" s="24" t="n">
        <v>63</v>
      </c>
      <c r="C70" s="32" t="s">
        <v>649</v>
      </c>
      <c r="D70" s="24" t="str">
        <f aca="false">B70&amp;"/79"</f>
        <v>63/79</v>
      </c>
      <c r="E70" s="26" t="n">
        <f aca="false">B70/79</f>
        <v>0.79746835443038</v>
      </c>
    </row>
    <row r="71" customFormat="false" ht="14.4" hidden="false" customHeight="false" outlineLevel="0" collapsed="false">
      <c r="B71" s="24" t="n">
        <v>64</v>
      </c>
      <c r="C71" s="32" t="s">
        <v>650</v>
      </c>
      <c r="D71" s="24" t="str">
        <f aca="false">B71&amp;"/79"</f>
        <v>64/79</v>
      </c>
      <c r="E71" s="26" t="n">
        <f aca="false">B71/79</f>
        <v>0.810126582278481</v>
      </c>
    </row>
    <row r="72" customFormat="false" ht="14.4" hidden="false" customHeight="false" outlineLevel="0" collapsed="false">
      <c r="B72" s="24" t="n">
        <v>65</v>
      </c>
      <c r="C72" s="32" t="s">
        <v>1228</v>
      </c>
      <c r="D72" s="24" t="str">
        <f aca="false">B72&amp;"/79"</f>
        <v>65/79</v>
      </c>
      <c r="E72" s="26" t="n">
        <f aca="false">B72/79</f>
        <v>0.822784810126582</v>
      </c>
    </row>
    <row r="73" customFormat="false" ht="14.4" hidden="false" customHeight="false" outlineLevel="0" collapsed="false">
      <c r="B73" s="24" t="n">
        <v>66</v>
      </c>
      <c r="C73" s="32" t="s">
        <v>1229</v>
      </c>
      <c r="D73" s="24" t="str">
        <f aca="false">B73&amp;"/79"</f>
        <v>66/79</v>
      </c>
      <c r="E73" s="26" t="n">
        <f aca="false">B73/79</f>
        <v>0.835443037974684</v>
      </c>
    </row>
    <row r="74" customFormat="false" ht="14.4" hidden="false" customHeight="false" outlineLevel="0" collapsed="false">
      <c r="B74" s="24" t="n">
        <v>67</v>
      </c>
      <c r="C74" s="32" t="s">
        <v>1230</v>
      </c>
      <c r="D74" s="24" t="str">
        <f aca="false">B74&amp;"/79"</f>
        <v>67/79</v>
      </c>
      <c r="E74" s="26" t="n">
        <f aca="false">B74/79</f>
        <v>0.848101265822785</v>
      </c>
    </row>
    <row r="75" customFormat="false" ht="14.4" hidden="false" customHeight="false" outlineLevel="0" collapsed="false">
      <c r="B75" s="24" t="n">
        <v>68</v>
      </c>
      <c r="C75" s="32" t="s">
        <v>1231</v>
      </c>
      <c r="D75" s="24" t="str">
        <f aca="false">B75&amp;"/79"</f>
        <v>68/79</v>
      </c>
      <c r="E75" s="26" t="n">
        <f aca="false">B75/79</f>
        <v>0.860759493670886</v>
      </c>
    </row>
    <row r="76" customFormat="false" ht="14.4" hidden="false" customHeight="false" outlineLevel="0" collapsed="false">
      <c r="B76" s="24" t="n">
        <v>69</v>
      </c>
      <c r="C76" s="32" t="s">
        <v>1232</v>
      </c>
      <c r="D76" s="24" t="str">
        <f aca="false">B76&amp;"/79"</f>
        <v>69/79</v>
      </c>
      <c r="E76" s="26" t="n">
        <f aca="false">B76/79</f>
        <v>0.873417721518987</v>
      </c>
    </row>
    <row r="77" customFormat="false" ht="14.4" hidden="false" customHeight="false" outlineLevel="0" collapsed="false">
      <c r="B77" s="24" t="n">
        <v>70</v>
      </c>
      <c r="C77" s="32" t="s">
        <v>1233</v>
      </c>
      <c r="D77" s="24" t="str">
        <f aca="false">B77&amp;"/79"</f>
        <v>70/79</v>
      </c>
      <c r="E77" s="26" t="n">
        <f aca="false">B77/79</f>
        <v>0.886075949367089</v>
      </c>
    </row>
    <row r="78" customFormat="false" ht="14.4" hidden="false" customHeight="false" outlineLevel="0" collapsed="false">
      <c r="B78" s="24" t="n">
        <v>71</v>
      </c>
      <c r="C78" s="32" t="s">
        <v>1234</v>
      </c>
      <c r="D78" s="24" t="str">
        <f aca="false">B78&amp;"/79"</f>
        <v>71/79</v>
      </c>
      <c r="E78" s="26" t="n">
        <f aca="false">B78/79</f>
        <v>0.89873417721519</v>
      </c>
    </row>
    <row r="79" customFormat="false" ht="14.4" hidden="false" customHeight="false" outlineLevel="0" collapsed="false">
      <c r="B79" s="24" t="n">
        <v>72</v>
      </c>
      <c r="C79" s="32" t="s">
        <v>1235</v>
      </c>
      <c r="D79" s="24" t="str">
        <f aca="false">B79&amp;"/79"</f>
        <v>72/79</v>
      </c>
      <c r="E79" s="26" t="n">
        <f aca="false">B79/79</f>
        <v>0.911392405063291</v>
      </c>
    </row>
    <row r="80" customFormat="false" ht="14.4" hidden="false" customHeight="false" outlineLevel="0" collapsed="false">
      <c r="B80" s="24" t="n">
        <v>73</v>
      </c>
      <c r="C80" s="32" t="s">
        <v>1236</v>
      </c>
      <c r="D80" s="24" t="str">
        <f aca="false">B80&amp;"/79"</f>
        <v>73/79</v>
      </c>
      <c r="E80" s="26" t="n">
        <f aca="false">B80/79</f>
        <v>0.924050632911392</v>
      </c>
    </row>
    <row r="81" customFormat="false" ht="14.4" hidden="false" customHeight="false" outlineLevel="0" collapsed="false">
      <c r="B81" s="24" t="n">
        <v>74</v>
      </c>
      <c r="C81" s="32" t="s">
        <v>1237</v>
      </c>
      <c r="D81" s="24" t="str">
        <f aca="false">B81&amp;"/79"</f>
        <v>74/79</v>
      </c>
      <c r="E81" s="26" t="n">
        <f aca="false">B81/79</f>
        <v>0.936708860759494</v>
      </c>
    </row>
    <row r="82" customFormat="false" ht="14.4" hidden="false" customHeight="false" outlineLevel="0" collapsed="false">
      <c r="B82" s="24" t="n">
        <v>75</v>
      </c>
      <c r="C82" s="32" t="s">
        <v>1238</v>
      </c>
      <c r="D82" s="24" t="str">
        <f aca="false">B82&amp;"/79"</f>
        <v>75/79</v>
      </c>
      <c r="E82" s="26" t="n">
        <f aca="false">B82/79</f>
        <v>0.949367088607595</v>
      </c>
    </row>
    <row r="83" customFormat="false" ht="14.4" hidden="false" customHeight="false" outlineLevel="0" collapsed="false">
      <c r="B83" s="24" t="n">
        <v>75</v>
      </c>
      <c r="C83" s="32" t="s">
        <v>1239</v>
      </c>
      <c r="D83" s="24" t="str">
        <f aca="false">B83&amp;"/79"</f>
        <v>75/79</v>
      </c>
      <c r="E83" s="26" t="n">
        <f aca="false">B83/79</f>
        <v>0.949367088607595</v>
      </c>
    </row>
    <row r="84" customFormat="false" ht="14.4" hidden="false" customHeight="false" outlineLevel="0" collapsed="false">
      <c r="B84" s="24" t="n">
        <v>75</v>
      </c>
      <c r="C84" s="32" t="s">
        <v>1240</v>
      </c>
      <c r="D84" s="24" t="str">
        <f aca="false">B84&amp;"/79"</f>
        <v>75/79</v>
      </c>
      <c r="E84" s="26" t="n">
        <f aca="false">B84/79</f>
        <v>0.949367088607595</v>
      </c>
    </row>
    <row r="85" customFormat="false" ht="14.4" hidden="false" customHeight="false" outlineLevel="0" collapsed="false">
      <c r="B85" s="24" t="n">
        <v>75</v>
      </c>
      <c r="C85" s="32" t="s">
        <v>1241</v>
      </c>
      <c r="D85" s="24" t="str">
        <f aca="false">B85&amp;"/79"</f>
        <v>75/79</v>
      </c>
      <c r="E85" s="26" t="n">
        <f aca="false">B85/79</f>
        <v>0.949367088607595</v>
      </c>
    </row>
    <row r="86" customFormat="false" ht="14.4" hidden="false" customHeight="false" outlineLevel="0" collapsed="false">
      <c r="B86" s="24" t="n">
        <v>75</v>
      </c>
      <c r="C86" s="32" t="s">
        <v>1242</v>
      </c>
      <c r="D86" s="24" t="str">
        <f aca="false">B86&amp;"/79"</f>
        <v>75/79</v>
      </c>
      <c r="E86" s="26" t="n">
        <f aca="false">B86/79</f>
        <v>0.949367088607595</v>
      </c>
    </row>
    <row r="87" customFormat="false" ht="14.4" hidden="false" customHeight="false" outlineLevel="0" collapsed="false">
      <c r="D87" s="24"/>
      <c r="E87" s="26"/>
    </row>
  </sheetData>
  <mergeCells count="4">
    <mergeCell ref="B4:B5"/>
    <mergeCell ref="D4:D5"/>
    <mergeCell ref="B18:D18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1.1"/>
    <col collapsed="false" customWidth="true" hidden="false" outlineLevel="0" max="3" min="3" style="33" width="23.88"/>
    <col collapsed="false" customWidth="true" hidden="false" outlineLevel="0" max="4" min="4" style="36" width="14.43"/>
    <col collapsed="false" customWidth="false" hidden="false" outlineLevel="0" max="5" min="5" style="65" width="8.99"/>
    <col collapsed="false" customWidth="false" hidden="false" outlineLevel="0" max="257" min="6" style="33" width="8.99"/>
  </cols>
  <sheetData>
    <row r="1" customFormat="false" ht="13.8" hidden="false" customHeight="false" outlineLevel="0" collapsed="false">
      <c r="B1" s="34" t="s">
        <v>1243</v>
      </c>
    </row>
    <row r="2" customFormat="false" ht="13.8" hidden="false" customHeight="false" outlineLevel="0" collapsed="false">
      <c r="B2" s="33" t="s">
        <v>1244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customFormat="false" ht="28.2" hidden="false" customHeight="false" outlineLevel="0" collapsed="false">
      <c r="B5" s="42"/>
      <c r="C5" s="4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245</v>
      </c>
      <c r="D6" s="24" t="str">
        <f aca="false">B6&amp;"/58"</f>
        <v>1/58</v>
      </c>
      <c r="E6" s="26" t="n">
        <f aca="false">B6/58</f>
        <v>0.0172413793103448</v>
      </c>
    </row>
    <row r="7" customFormat="false" ht="14.4" hidden="false" customHeight="false" outlineLevel="0" collapsed="false">
      <c r="A7" s="67"/>
      <c r="B7" s="24" t="n">
        <v>2</v>
      </c>
      <c r="C7" s="32" t="s">
        <v>20</v>
      </c>
      <c r="D7" s="24" t="str">
        <f aca="false">B7&amp;"/58"</f>
        <v>2/58</v>
      </c>
      <c r="E7" s="26" t="n">
        <f aca="false">B7/58</f>
        <v>0.0344827586206897</v>
      </c>
    </row>
    <row r="8" customFormat="false" ht="14.4" hidden="false" customHeight="false" outlineLevel="0" collapsed="false">
      <c r="A8" s="67"/>
      <c r="B8" s="24" t="n">
        <v>3</v>
      </c>
      <c r="C8" s="32" t="s">
        <v>1246</v>
      </c>
      <c r="D8" s="24" t="str">
        <f aca="false">B8&amp;"/58"</f>
        <v>3/58</v>
      </c>
      <c r="E8" s="26" t="n">
        <f aca="false">B8/58</f>
        <v>0.0517241379310345</v>
      </c>
    </row>
    <row r="9" customFormat="false" ht="14.4" hidden="false" customHeight="false" outlineLevel="0" collapsed="false">
      <c r="A9" s="67"/>
      <c r="B9" s="24" t="n">
        <v>4</v>
      </c>
      <c r="C9" s="32" t="s">
        <v>1247</v>
      </c>
      <c r="D9" s="24" t="str">
        <f aca="false">B9&amp;"/58"</f>
        <v>4/58</v>
      </c>
      <c r="E9" s="26" t="n">
        <f aca="false">B9/58</f>
        <v>0.0689655172413793</v>
      </c>
    </row>
    <row r="10" customFormat="false" ht="14.4" hidden="false" customHeight="false" outlineLevel="0" collapsed="false">
      <c r="A10" s="67"/>
      <c r="B10" s="24" t="n">
        <v>5</v>
      </c>
      <c r="C10" s="32" t="s">
        <v>1248</v>
      </c>
      <c r="D10" s="24" t="str">
        <f aca="false">B10&amp;"/58"</f>
        <v>5/58</v>
      </c>
      <c r="E10" s="26" t="n">
        <f aca="false">B10/58</f>
        <v>0.0862068965517241</v>
      </c>
    </row>
    <row r="11" customFormat="false" ht="14.4" hidden="false" customHeight="false" outlineLevel="0" collapsed="false">
      <c r="A11" s="67"/>
      <c r="B11" s="24" t="n">
        <v>6</v>
      </c>
      <c r="C11" s="32" t="s">
        <v>1249</v>
      </c>
      <c r="D11" s="24" t="str">
        <f aca="false">B11&amp;"/58"</f>
        <v>6/58</v>
      </c>
      <c r="E11" s="26" t="n">
        <f aca="false">B11/58</f>
        <v>0.103448275862069</v>
      </c>
    </row>
    <row r="12" customFormat="false" ht="14.4" hidden="false" customHeight="false" outlineLevel="0" collapsed="false">
      <c r="A12" s="67"/>
      <c r="B12" s="24" t="n">
        <v>7</v>
      </c>
      <c r="C12" s="32" t="s">
        <v>1250</v>
      </c>
      <c r="D12" s="24" t="str">
        <f aca="false">B12&amp;"/58"</f>
        <v>7/58</v>
      </c>
      <c r="E12" s="26" t="n">
        <f aca="false">B12/58</f>
        <v>0.120689655172414</v>
      </c>
    </row>
    <row r="13" customFormat="false" ht="14.4" hidden="false" customHeight="false" outlineLevel="0" collapsed="false">
      <c r="A13" s="67"/>
      <c r="B13" s="24" t="n">
        <v>8</v>
      </c>
      <c r="C13" s="32" t="s">
        <v>1251</v>
      </c>
      <c r="D13" s="24" t="str">
        <f aca="false">B13&amp;"/58"</f>
        <v>8/58</v>
      </c>
      <c r="E13" s="26" t="n">
        <f aca="false">B13/58</f>
        <v>0.137931034482759</v>
      </c>
    </row>
    <row r="14" customFormat="false" ht="16.8" hidden="false" customHeight="true" outlineLevel="0" collapsed="false">
      <c r="A14" s="67"/>
      <c r="B14" s="30" t="s">
        <v>451</v>
      </c>
      <c r="C14" s="30"/>
      <c r="D14" s="30"/>
      <c r="E14" s="26"/>
    </row>
    <row r="15" customFormat="false" ht="14.4" hidden="false" customHeight="false" outlineLevel="0" collapsed="false">
      <c r="A15" s="67"/>
      <c r="B15" s="24" t="n">
        <v>9</v>
      </c>
      <c r="C15" s="32" t="s">
        <v>1252</v>
      </c>
      <c r="D15" s="24" t="str">
        <f aca="false">B15&amp;"/58"</f>
        <v>9/58</v>
      </c>
      <c r="E15" s="26" t="n">
        <f aca="false">B15/58</f>
        <v>0.155172413793103</v>
      </c>
    </row>
    <row r="16" customFormat="false" ht="14.4" hidden="false" customHeight="false" outlineLevel="0" collapsed="false">
      <c r="A16" s="67"/>
      <c r="B16" s="24" t="n">
        <v>10</v>
      </c>
      <c r="C16" s="32" t="s">
        <v>1253</v>
      </c>
      <c r="D16" s="24" t="str">
        <f aca="false">B16&amp;"/58"</f>
        <v>10/58</v>
      </c>
      <c r="E16" s="26" t="n">
        <f aca="false">B16/58</f>
        <v>0.172413793103448</v>
      </c>
    </row>
    <row r="17" customFormat="false" ht="14.4" hidden="false" customHeight="false" outlineLevel="0" collapsed="false">
      <c r="A17" s="67"/>
      <c r="B17" s="24" t="n">
        <v>11</v>
      </c>
      <c r="C17" s="32" t="s">
        <v>1254</v>
      </c>
      <c r="D17" s="24" t="str">
        <f aca="false">B17&amp;"/58"</f>
        <v>11/58</v>
      </c>
      <c r="E17" s="26" t="n">
        <f aca="false">B17/58</f>
        <v>0.189655172413793</v>
      </c>
    </row>
    <row r="18" customFormat="false" ht="14.4" hidden="false" customHeight="false" outlineLevel="0" collapsed="false">
      <c r="A18" s="67"/>
      <c r="B18" s="24" t="n">
        <v>12</v>
      </c>
      <c r="C18" s="32" t="s">
        <v>1255</v>
      </c>
      <c r="D18" s="24" t="str">
        <f aca="false">B18&amp;"/58"</f>
        <v>12/58</v>
      </c>
      <c r="E18" s="26" t="n">
        <f aca="false">B18/58</f>
        <v>0.206896551724138</v>
      </c>
    </row>
    <row r="19" customFormat="false" ht="14.4" hidden="false" customHeight="false" outlineLevel="0" collapsed="false">
      <c r="A19" s="67"/>
      <c r="B19" s="24" t="n">
        <v>13</v>
      </c>
      <c r="C19" s="32" t="s">
        <v>1256</v>
      </c>
      <c r="D19" s="24" t="str">
        <f aca="false">B19&amp;"/58"</f>
        <v>13/58</v>
      </c>
      <c r="E19" s="26" t="n">
        <f aca="false">B19/58</f>
        <v>0.224137931034483</v>
      </c>
    </row>
    <row r="20" customFormat="false" ht="14.4" hidden="false" customHeight="false" outlineLevel="0" collapsed="false">
      <c r="A20" s="67"/>
      <c r="B20" s="24" t="n">
        <v>14</v>
      </c>
      <c r="C20" s="32" t="s">
        <v>1257</v>
      </c>
      <c r="D20" s="24" t="str">
        <f aca="false">B20&amp;"/58"</f>
        <v>14/58</v>
      </c>
      <c r="E20" s="26" t="n">
        <f aca="false">B20/58</f>
        <v>0.241379310344828</v>
      </c>
    </row>
    <row r="21" customFormat="false" ht="14.4" hidden="false" customHeight="false" outlineLevel="0" collapsed="false">
      <c r="A21" s="67"/>
      <c r="B21" s="24" t="n">
        <v>15</v>
      </c>
      <c r="C21" s="32" t="s">
        <v>995</v>
      </c>
      <c r="D21" s="24" t="str">
        <f aca="false">B21&amp;"/58"</f>
        <v>15/58</v>
      </c>
      <c r="E21" s="26" t="n">
        <f aca="false">B21/58</f>
        <v>0.258620689655172</v>
      </c>
    </row>
    <row r="22" customFormat="false" ht="14.4" hidden="false" customHeight="false" outlineLevel="0" collapsed="false">
      <c r="A22" s="67"/>
      <c r="B22" s="24" t="n">
        <v>16</v>
      </c>
      <c r="C22" s="32" t="s">
        <v>1258</v>
      </c>
      <c r="D22" s="24" t="str">
        <f aca="false">B22&amp;"/58"</f>
        <v>16/58</v>
      </c>
      <c r="E22" s="26" t="n">
        <f aca="false">B22/58</f>
        <v>0.275862068965517</v>
      </c>
    </row>
    <row r="23" customFormat="false" ht="14.4" hidden="false" customHeight="false" outlineLevel="0" collapsed="false">
      <c r="A23" s="67"/>
      <c r="B23" s="24" t="n">
        <v>17</v>
      </c>
      <c r="C23" s="32" t="s">
        <v>1259</v>
      </c>
      <c r="D23" s="24" t="str">
        <f aca="false">B23&amp;"/58"</f>
        <v>17/58</v>
      </c>
      <c r="E23" s="26" t="n">
        <f aca="false">B23/58</f>
        <v>0.293103448275862</v>
      </c>
    </row>
    <row r="24" customFormat="false" ht="14.4" hidden="false" customHeight="false" outlineLevel="0" collapsed="false">
      <c r="A24" s="67"/>
      <c r="B24" s="24" t="n">
        <v>18</v>
      </c>
      <c r="C24" s="32" t="s">
        <v>1260</v>
      </c>
      <c r="D24" s="24" t="str">
        <f aca="false">B24&amp;"/58"</f>
        <v>18/58</v>
      </c>
      <c r="E24" s="26" t="n">
        <f aca="false">B24/58</f>
        <v>0.310344827586207</v>
      </c>
    </row>
    <row r="25" customFormat="false" ht="14.4" hidden="false" customHeight="false" outlineLevel="0" collapsed="false">
      <c r="A25" s="67"/>
      <c r="B25" s="24" t="n">
        <v>19</v>
      </c>
      <c r="C25" s="32" t="s">
        <v>1261</v>
      </c>
      <c r="D25" s="24" t="str">
        <f aca="false">B25&amp;"/58"</f>
        <v>19/58</v>
      </c>
      <c r="E25" s="26" t="n">
        <f aca="false">B25/58</f>
        <v>0.327586206896552</v>
      </c>
    </row>
    <row r="26" customFormat="false" ht="14.4" hidden="false" customHeight="false" outlineLevel="0" collapsed="false">
      <c r="A26" s="67"/>
      <c r="B26" s="24" t="n">
        <v>20</v>
      </c>
      <c r="C26" s="32" t="s">
        <v>1262</v>
      </c>
      <c r="D26" s="24" t="str">
        <f aca="false">B26&amp;"/58"</f>
        <v>20/58</v>
      </c>
      <c r="E26" s="26" t="n">
        <f aca="false">B26/58</f>
        <v>0.344827586206897</v>
      </c>
    </row>
    <row r="27" customFormat="false" ht="14.4" hidden="false" customHeight="false" outlineLevel="0" collapsed="false">
      <c r="A27" s="67"/>
      <c r="B27" s="24" t="n">
        <v>21</v>
      </c>
      <c r="C27" s="32" t="s">
        <v>1263</v>
      </c>
      <c r="D27" s="24" t="str">
        <f aca="false">B27&amp;"/58"</f>
        <v>21/58</v>
      </c>
      <c r="E27" s="26" t="n">
        <f aca="false">B27/58</f>
        <v>0.362068965517241</v>
      </c>
    </row>
    <row r="28" customFormat="false" ht="14.4" hidden="false" customHeight="false" outlineLevel="0" collapsed="false">
      <c r="A28" s="67"/>
      <c r="B28" s="24" t="n">
        <v>22</v>
      </c>
      <c r="C28" s="32" t="s">
        <v>1264</v>
      </c>
      <c r="D28" s="24" t="str">
        <f aca="false">B28&amp;"/58"</f>
        <v>22/58</v>
      </c>
      <c r="E28" s="26" t="n">
        <f aca="false">B28/58</f>
        <v>0.379310344827586</v>
      </c>
    </row>
    <row r="29" customFormat="false" ht="14.4" hidden="false" customHeight="false" outlineLevel="0" collapsed="false">
      <c r="A29" s="67"/>
      <c r="B29" s="24" t="n">
        <v>23</v>
      </c>
      <c r="C29" s="32" t="s">
        <v>1265</v>
      </c>
      <c r="D29" s="24" t="str">
        <f aca="false">B29&amp;"/58"</f>
        <v>23/58</v>
      </c>
      <c r="E29" s="26" t="n">
        <f aca="false">B29/58</f>
        <v>0.396551724137931</v>
      </c>
    </row>
    <row r="30" customFormat="false" ht="16.8" hidden="false" customHeight="true" outlineLevel="0" collapsed="false">
      <c r="A30" s="67"/>
      <c r="B30" s="31" t="s">
        <v>463</v>
      </c>
      <c r="C30" s="31"/>
      <c r="D30" s="31"/>
      <c r="E30" s="26"/>
    </row>
    <row r="31" customFormat="false" ht="14.4" hidden="false" customHeight="false" outlineLevel="0" collapsed="false">
      <c r="A31" s="67"/>
      <c r="B31" s="24" t="n">
        <v>24</v>
      </c>
      <c r="C31" s="32" t="s">
        <v>1266</v>
      </c>
      <c r="D31" s="24" t="str">
        <f aca="false">B31&amp;"/58"</f>
        <v>24/58</v>
      </c>
      <c r="E31" s="26" t="n">
        <f aca="false">B31/58</f>
        <v>0.413793103448276</v>
      </c>
    </row>
    <row r="32" customFormat="false" ht="14.4" hidden="false" customHeight="false" outlineLevel="0" collapsed="false">
      <c r="A32" s="67"/>
      <c r="B32" s="24" t="n">
        <v>25</v>
      </c>
      <c r="C32" s="32" t="s">
        <v>1267</v>
      </c>
      <c r="D32" s="24" t="str">
        <f aca="false">B32&amp;"/58"</f>
        <v>25/58</v>
      </c>
      <c r="E32" s="26" t="n">
        <f aca="false">B32/58</f>
        <v>0.431034482758621</v>
      </c>
    </row>
    <row r="33" customFormat="false" ht="14.4" hidden="false" customHeight="false" outlineLevel="0" collapsed="false">
      <c r="A33" s="67"/>
      <c r="B33" s="24" t="n">
        <v>26</v>
      </c>
      <c r="C33" s="32" t="s">
        <v>1268</v>
      </c>
      <c r="D33" s="24" t="str">
        <f aca="false">B33&amp;"/58"</f>
        <v>26/58</v>
      </c>
      <c r="E33" s="26" t="n">
        <f aca="false">B33/58</f>
        <v>0.448275862068966</v>
      </c>
    </row>
    <row r="34" customFormat="false" ht="14.4" hidden="false" customHeight="false" outlineLevel="0" collapsed="false">
      <c r="A34" s="67"/>
      <c r="B34" s="24" t="n">
        <v>27</v>
      </c>
      <c r="C34" s="32" t="s">
        <v>1269</v>
      </c>
      <c r="D34" s="24" t="str">
        <f aca="false">B34&amp;"/58"</f>
        <v>27/58</v>
      </c>
      <c r="E34" s="26" t="n">
        <f aca="false">B34/58</f>
        <v>0.46551724137931</v>
      </c>
    </row>
    <row r="35" customFormat="false" ht="14.4" hidden="false" customHeight="false" outlineLevel="0" collapsed="false">
      <c r="A35" s="67"/>
      <c r="B35" s="24" t="n">
        <v>28</v>
      </c>
      <c r="C35" s="32" t="s">
        <v>1270</v>
      </c>
      <c r="D35" s="24" t="str">
        <f aca="false">B35&amp;"/58"</f>
        <v>28/58</v>
      </c>
      <c r="E35" s="26" t="n">
        <f aca="false">B35/58</f>
        <v>0.482758620689655</v>
      </c>
    </row>
    <row r="36" customFormat="false" ht="14.4" hidden="false" customHeight="false" outlineLevel="0" collapsed="false">
      <c r="A36" s="67"/>
      <c r="B36" s="24" t="n">
        <v>29</v>
      </c>
      <c r="C36" s="32" t="s">
        <v>1271</v>
      </c>
      <c r="D36" s="24" t="str">
        <f aca="false">B36&amp;"/58"</f>
        <v>29/58</v>
      </c>
      <c r="E36" s="26" t="n">
        <f aca="false">B36/58</f>
        <v>0.5</v>
      </c>
    </row>
    <row r="37" customFormat="false" ht="14.4" hidden="false" customHeight="false" outlineLevel="0" collapsed="false">
      <c r="A37" s="67"/>
      <c r="B37" s="24" t="n">
        <v>30</v>
      </c>
      <c r="C37" s="32" t="s">
        <v>1023</v>
      </c>
      <c r="D37" s="24" t="str">
        <f aca="false">B37&amp;"/58"</f>
        <v>30/58</v>
      </c>
      <c r="E37" s="26" t="n">
        <f aca="false">B37/58</f>
        <v>0.517241379310345</v>
      </c>
    </row>
    <row r="38" customFormat="false" ht="14.4" hidden="false" customHeight="false" outlineLevel="0" collapsed="false">
      <c r="A38" s="67"/>
      <c r="B38" s="24" t="n">
        <v>31</v>
      </c>
      <c r="C38" s="32" t="s">
        <v>1272</v>
      </c>
      <c r="D38" s="24" t="str">
        <f aca="false">B38&amp;"/58"</f>
        <v>31/58</v>
      </c>
      <c r="E38" s="26" t="n">
        <f aca="false">B38/58</f>
        <v>0.53448275862069</v>
      </c>
    </row>
    <row r="39" customFormat="false" ht="14.4" hidden="false" customHeight="false" outlineLevel="0" collapsed="false">
      <c r="A39" s="67"/>
      <c r="B39" s="24" t="n">
        <v>32</v>
      </c>
      <c r="C39" s="32" t="s">
        <v>1273</v>
      </c>
      <c r="D39" s="24" t="str">
        <f aca="false">B39&amp;"/58"</f>
        <v>32/58</v>
      </c>
      <c r="E39" s="26" t="n">
        <f aca="false">B39/58</f>
        <v>0.551724137931035</v>
      </c>
    </row>
    <row r="40" customFormat="false" ht="14.4" hidden="false" customHeight="false" outlineLevel="0" collapsed="false">
      <c r="A40" s="67"/>
      <c r="B40" s="24" t="n">
        <v>33</v>
      </c>
      <c r="C40" s="32" t="s">
        <v>1274</v>
      </c>
      <c r="D40" s="24" t="str">
        <f aca="false">B40&amp;"/58"</f>
        <v>33/58</v>
      </c>
      <c r="E40" s="26" t="n">
        <f aca="false">B40/58</f>
        <v>0.568965517241379</v>
      </c>
    </row>
    <row r="41" customFormat="false" ht="14.4" hidden="false" customHeight="false" outlineLevel="0" collapsed="false">
      <c r="A41" s="67"/>
      <c r="B41" s="24" t="n">
        <v>34</v>
      </c>
      <c r="C41" s="32" t="s">
        <v>351</v>
      </c>
      <c r="D41" s="24" t="str">
        <f aca="false">B41&amp;"/58"</f>
        <v>34/58</v>
      </c>
      <c r="E41" s="26" t="n">
        <f aca="false">B41/58</f>
        <v>0.586206896551724</v>
      </c>
    </row>
    <row r="42" customFormat="false" ht="14.4" hidden="false" customHeight="false" outlineLevel="0" collapsed="false">
      <c r="A42" s="67"/>
      <c r="B42" s="24" t="n">
        <v>35</v>
      </c>
      <c r="C42" s="32" t="s">
        <v>1275</v>
      </c>
      <c r="D42" s="24" t="str">
        <f aca="false">B42&amp;"/58"</f>
        <v>35/58</v>
      </c>
      <c r="E42" s="26" t="n">
        <f aca="false">B42/58</f>
        <v>0.603448275862069</v>
      </c>
    </row>
    <row r="43" customFormat="false" ht="14.4" hidden="false" customHeight="false" outlineLevel="0" collapsed="false">
      <c r="A43" s="67"/>
      <c r="B43" s="24" t="n">
        <v>36</v>
      </c>
      <c r="C43" s="32" t="s">
        <v>1276</v>
      </c>
      <c r="D43" s="24" t="str">
        <f aca="false">B43&amp;"/58"</f>
        <v>36/58</v>
      </c>
      <c r="E43" s="26" t="n">
        <f aca="false">B43/58</f>
        <v>0.620689655172414</v>
      </c>
    </row>
    <row r="44" customFormat="false" ht="14.4" hidden="false" customHeight="false" outlineLevel="0" collapsed="false">
      <c r="A44" s="67"/>
      <c r="B44" s="24" t="n">
        <v>37</v>
      </c>
      <c r="C44" s="32" t="s">
        <v>1277</v>
      </c>
      <c r="D44" s="24" t="str">
        <f aca="false">B44&amp;"/58"</f>
        <v>37/58</v>
      </c>
      <c r="E44" s="26" t="n">
        <f aca="false">B44/58</f>
        <v>0.637931034482759</v>
      </c>
    </row>
    <row r="45" customFormat="false" ht="14.4" hidden="false" customHeight="false" outlineLevel="0" collapsed="false">
      <c r="A45" s="67"/>
      <c r="B45" s="24" t="n">
        <v>38</v>
      </c>
      <c r="C45" s="32" t="s">
        <v>1278</v>
      </c>
      <c r="D45" s="24" t="str">
        <f aca="false">B45&amp;"/58"</f>
        <v>38/58</v>
      </c>
      <c r="E45" s="26" t="n">
        <f aca="false">B45/58</f>
        <v>0.655172413793103</v>
      </c>
    </row>
    <row r="46" customFormat="false" ht="14.4" hidden="false" customHeight="false" outlineLevel="0" collapsed="false">
      <c r="A46" s="67"/>
      <c r="B46" s="24" t="n">
        <v>39</v>
      </c>
      <c r="C46" s="32" t="s">
        <v>1279</v>
      </c>
      <c r="D46" s="24" t="str">
        <f aca="false">B46&amp;"/58"</f>
        <v>39/58</v>
      </c>
      <c r="E46" s="26" t="n">
        <f aca="false">B46/58</f>
        <v>0.672413793103448</v>
      </c>
    </row>
    <row r="47" customFormat="false" ht="14.4" hidden="false" customHeight="false" outlineLevel="0" collapsed="false">
      <c r="A47" s="67"/>
      <c r="B47" s="24" t="n">
        <v>40</v>
      </c>
      <c r="C47" s="32" t="s">
        <v>1280</v>
      </c>
      <c r="D47" s="24" t="str">
        <f aca="false">B47&amp;"/58"</f>
        <v>40/58</v>
      </c>
      <c r="E47" s="26" t="n">
        <f aca="false">B47/58</f>
        <v>0.689655172413793</v>
      </c>
    </row>
    <row r="48" customFormat="false" ht="14.4" hidden="false" customHeight="false" outlineLevel="0" collapsed="false">
      <c r="A48" s="67"/>
      <c r="B48" s="24" t="n">
        <v>41</v>
      </c>
      <c r="C48" s="32" t="s">
        <v>1281</v>
      </c>
      <c r="D48" s="24" t="str">
        <f aca="false">B48&amp;"/58"</f>
        <v>41/58</v>
      </c>
      <c r="E48" s="26" t="n">
        <f aca="false">B48/58</f>
        <v>0.706896551724138</v>
      </c>
    </row>
    <row r="49" customFormat="false" ht="14.4" hidden="false" customHeight="false" outlineLevel="0" collapsed="false">
      <c r="A49" s="67"/>
      <c r="B49" s="24" t="n">
        <v>42</v>
      </c>
      <c r="C49" s="32" t="s">
        <v>1282</v>
      </c>
      <c r="D49" s="24" t="str">
        <f aca="false">B49&amp;"/58"</f>
        <v>42/58</v>
      </c>
      <c r="E49" s="26" t="n">
        <f aca="false">B49/58</f>
        <v>0.724137931034483</v>
      </c>
    </row>
    <row r="50" customFormat="false" ht="14.4" hidden="false" customHeight="false" outlineLevel="0" collapsed="false">
      <c r="A50" s="67"/>
      <c r="B50" s="24" t="n">
        <v>43</v>
      </c>
      <c r="C50" s="32" t="s">
        <v>1283</v>
      </c>
      <c r="D50" s="24" t="str">
        <f aca="false">B50&amp;"/58"</f>
        <v>43/58</v>
      </c>
      <c r="E50" s="26" t="n">
        <f aca="false">B50/58</f>
        <v>0.741379310344828</v>
      </c>
    </row>
    <row r="51" customFormat="false" ht="14.4" hidden="false" customHeight="false" outlineLevel="0" collapsed="false">
      <c r="A51" s="67"/>
      <c r="B51" s="24" t="n">
        <v>44</v>
      </c>
      <c r="C51" s="32" t="s">
        <v>1284</v>
      </c>
      <c r="D51" s="24" t="str">
        <f aca="false">B51&amp;"/58"</f>
        <v>44/58</v>
      </c>
      <c r="E51" s="26" t="n">
        <f aca="false">B51/58</f>
        <v>0.758620689655172</v>
      </c>
    </row>
    <row r="52" customFormat="false" ht="14.4" hidden="false" customHeight="false" outlineLevel="0" collapsed="false">
      <c r="A52" s="67"/>
      <c r="B52" s="24" t="n">
        <v>45</v>
      </c>
      <c r="C52" s="32" t="s">
        <v>1285</v>
      </c>
      <c r="D52" s="24" t="str">
        <f aca="false">B52&amp;"/58"</f>
        <v>45/58</v>
      </c>
      <c r="E52" s="26" t="n">
        <f aca="false">B52/58</f>
        <v>0.775862068965517</v>
      </c>
    </row>
    <row r="53" customFormat="false" ht="14.4" hidden="false" customHeight="false" outlineLevel="0" collapsed="false">
      <c r="A53" s="67"/>
      <c r="B53" s="24" t="n">
        <v>46</v>
      </c>
      <c r="C53" s="32" t="s">
        <v>1286</v>
      </c>
      <c r="D53" s="24" t="str">
        <f aca="false">B53&amp;"/58"</f>
        <v>46/58</v>
      </c>
      <c r="E53" s="26" t="n">
        <f aca="false">B53/58</f>
        <v>0.793103448275862</v>
      </c>
    </row>
    <row r="54" customFormat="false" ht="14.4" hidden="false" customHeight="false" outlineLevel="0" collapsed="false">
      <c r="A54" s="67"/>
      <c r="B54" s="24" t="n">
        <v>47</v>
      </c>
      <c r="C54" s="32" t="s">
        <v>1287</v>
      </c>
      <c r="D54" s="24" t="str">
        <f aca="false">B54&amp;"/58"</f>
        <v>47/58</v>
      </c>
      <c r="E54" s="26" t="n">
        <f aca="false">B54/58</f>
        <v>0.810344827586207</v>
      </c>
    </row>
    <row r="55" customFormat="false" ht="14.4" hidden="false" customHeight="false" outlineLevel="0" collapsed="false">
      <c r="A55" s="67"/>
      <c r="B55" s="24" t="n">
        <v>48</v>
      </c>
      <c r="C55" s="32" t="s">
        <v>1288</v>
      </c>
      <c r="D55" s="24" t="str">
        <f aca="false">B55&amp;"/58"</f>
        <v>48/58</v>
      </c>
      <c r="E55" s="26" t="n">
        <f aca="false">B55/58</f>
        <v>0.827586206896552</v>
      </c>
    </row>
    <row r="56" customFormat="false" ht="14.4" hidden="false" customHeight="false" outlineLevel="0" collapsed="false">
      <c r="A56" s="67"/>
      <c r="B56" s="24" t="n">
        <v>49</v>
      </c>
      <c r="C56" s="32" t="s">
        <v>1289</v>
      </c>
      <c r="D56" s="24" t="str">
        <f aca="false">B56&amp;"/58"</f>
        <v>49/58</v>
      </c>
      <c r="E56" s="26" t="n">
        <f aca="false">B56/58</f>
        <v>0.844827586206897</v>
      </c>
    </row>
    <row r="57" customFormat="false" ht="14.4" hidden="false" customHeight="false" outlineLevel="0" collapsed="false">
      <c r="A57" s="67"/>
      <c r="B57" s="24" t="n">
        <v>50</v>
      </c>
      <c r="C57" s="32" t="s">
        <v>1290</v>
      </c>
      <c r="D57" s="24" t="str">
        <f aca="false">B57&amp;"/58"</f>
        <v>50/58</v>
      </c>
      <c r="E57" s="26" t="n">
        <f aca="false">B57/58</f>
        <v>0.862068965517241</v>
      </c>
    </row>
    <row r="58" customFormat="false" ht="14.4" hidden="false" customHeight="false" outlineLevel="0" collapsed="false">
      <c r="A58" s="67"/>
      <c r="B58" s="24" t="n">
        <v>51</v>
      </c>
      <c r="C58" s="32" t="s">
        <v>1291</v>
      </c>
      <c r="D58" s="24" t="str">
        <f aca="false">B58&amp;"/58"</f>
        <v>51/58</v>
      </c>
      <c r="E58" s="26" t="n">
        <f aca="false">B58/58</f>
        <v>0.879310344827586</v>
      </c>
    </row>
    <row r="59" customFormat="false" ht="14.4" hidden="false" customHeight="false" outlineLevel="0" collapsed="false">
      <c r="B59" s="24" t="n">
        <v>52</v>
      </c>
      <c r="C59" s="32" t="s">
        <v>1292</v>
      </c>
      <c r="D59" s="24" t="str">
        <f aca="false">B59&amp;"/58"</f>
        <v>52/58</v>
      </c>
      <c r="E59" s="26" t="n">
        <f aca="false">B59/58</f>
        <v>0.896551724137931</v>
      </c>
    </row>
    <row r="60" customFormat="false" ht="14.4" hidden="false" customHeight="false" outlineLevel="0" collapsed="false">
      <c r="B60" s="24" t="n">
        <v>53</v>
      </c>
      <c r="C60" s="32" t="s">
        <v>1293</v>
      </c>
      <c r="D60" s="24" t="str">
        <f aca="false">B60&amp;"/58"</f>
        <v>53/58</v>
      </c>
      <c r="E60" s="26" t="n">
        <f aca="false">B60/58</f>
        <v>0.913793103448276</v>
      </c>
    </row>
    <row r="61" customFormat="false" ht="14.4" hidden="false" customHeight="false" outlineLevel="0" collapsed="false">
      <c r="B61" s="24" t="n">
        <v>54</v>
      </c>
      <c r="C61" s="32" t="s">
        <v>1294</v>
      </c>
      <c r="D61" s="24" t="str">
        <f aca="false">B61&amp;"/58"</f>
        <v>54/58</v>
      </c>
      <c r="E61" s="26" t="n">
        <f aca="false">B61/58</f>
        <v>0.931034482758621</v>
      </c>
    </row>
    <row r="62" customFormat="false" ht="14.4" hidden="false" customHeight="false" outlineLevel="0" collapsed="false">
      <c r="B62" s="24" t="n">
        <v>55</v>
      </c>
      <c r="C62" s="32" t="s">
        <v>1295</v>
      </c>
      <c r="D62" s="24" t="str">
        <f aca="false">B62&amp;"/58"</f>
        <v>55/58</v>
      </c>
      <c r="E62" s="26" t="n">
        <f aca="false">B62/58</f>
        <v>0.948275862068966</v>
      </c>
    </row>
    <row r="63" customFormat="false" ht="14.4" hidden="false" customHeight="false" outlineLevel="0" collapsed="false">
      <c r="B63" s="24" t="n">
        <v>56</v>
      </c>
      <c r="C63" s="32" t="s">
        <v>1296</v>
      </c>
      <c r="D63" s="24" t="str">
        <f aca="false">B63&amp;"/58"</f>
        <v>56/58</v>
      </c>
      <c r="E63" s="26" t="n">
        <f aca="false">B63/58</f>
        <v>0.96551724137931</v>
      </c>
    </row>
    <row r="64" customFormat="false" ht="14.4" hidden="false" customHeight="false" outlineLevel="0" collapsed="false">
      <c r="B64" s="24" t="n">
        <v>56</v>
      </c>
      <c r="C64" s="32" t="s">
        <v>1297</v>
      </c>
      <c r="D64" s="24" t="str">
        <f aca="false">B64&amp;"/58"</f>
        <v>56/58</v>
      </c>
      <c r="E64" s="26" t="n">
        <f aca="false">B64/58</f>
        <v>0.96551724137931</v>
      </c>
    </row>
    <row r="65" customFormat="false" ht="14.4" hidden="false" customHeight="false" outlineLevel="0" collapsed="false">
      <c r="B65" s="24" t="n">
        <v>56</v>
      </c>
      <c r="C65" s="32" t="s">
        <v>1298</v>
      </c>
      <c r="D65" s="24" t="str">
        <f aca="false">B65&amp;"/58"</f>
        <v>56/58</v>
      </c>
      <c r="E65" s="26" t="n">
        <f aca="false">B65/58</f>
        <v>0.96551724137931</v>
      </c>
    </row>
  </sheetData>
  <mergeCells count="4">
    <mergeCell ref="B4:B5"/>
    <mergeCell ref="D4:D5"/>
    <mergeCell ref="B14:D14"/>
    <mergeCell ref="B30:D30"/>
  </mergeCell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3.66"/>
    <col collapsed="false" customWidth="true" hidden="false" outlineLevel="0" max="4" min="4" style="36" width="15.32"/>
    <col collapsed="false" customWidth="false" hidden="false" outlineLevel="0" max="5" min="5" style="65" width="8.99"/>
    <col collapsed="false" customWidth="false" hidden="false" outlineLevel="0" max="257" min="6" style="33" width="8.99"/>
  </cols>
  <sheetData>
    <row r="1" customFormat="false" ht="13.8" hidden="false" customHeight="false" outlineLevel="0" collapsed="false">
      <c r="B1" s="34" t="s">
        <v>1299</v>
      </c>
    </row>
    <row r="2" customFormat="false" ht="13.8" hidden="false" customHeight="false" outlineLevel="0" collapsed="false">
      <c r="B2" s="33" t="s">
        <v>1300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customFormat="false" ht="28.2" hidden="false" customHeight="false" outlineLevel="0" collapsed="false">
      <c r="B5" s="42"/>
      <c r="C5" s="4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301</v>
      </c>
      <c r="D6" s="24" t="str">
        <f aca="false">B6&amp;"/83"</f>
        <v>1/83</v>
      </c>
      <c r="E6" s="26" t="n">
        <f aca="false">B6/83</f>
        <v>0.0120481927710843</v>
      </c>
    </row>
    <row r="7" customFormat="false" ht="14.4" hidden="false" customHeight="false" outlineLevel="0" collapsed="false">
      <c r="A7" s="67"/>
      <c r="B7" s="24" t="n">
        <v>2</v>
      </c>
      <c r="C7" s="32" t="s">
        <v>1302</v>
      </c>
      <c r="D7" s="24" t="str">
        <f aca="false">B7&amp;"/83"</f>
        <v>2/83</v>
      </c>
      <c r="E7" s="26" t="n">
        <f aca="false">B7/83</f>
        <v>0.0240963855421687</v>
      </c>
    </row>
    <row r="8" customFormat="false" ht="14.4" hidden="false" customHeight="false" outlineLevel="0" collapsed="false">
      <c r="A8" s="67"/>
      <c r="B8" s="24" t="n">
        <v>3</v>
      </c>
      <c r="C8" s="32" t="s">
        <v>1303</v>
      </c>
      <c r="D8" s="24" t="str">
        <f aca="false">B8&amp;"/83"</f>
        <v>3/83</v>
      </c>
      <c r="E8" s="26" t="n">
        <f aca="false">B8/83</f>
        <v>0.036144578313253</v>
      </c>
    </row>
    <row r="9" customFormat="false" ht="14.4" hidden="false" customHeight="false" outlineLevel="0" collapsed="false">
      <c r="A9" s="67"/>
      <c r="B9" s="24" t="n">
        <v>4</v>
      </c>
      <c r="C9" s="32" t="s">
        <v>1304</v>
      </c>
      <c r="D9" s="24" t="str">
        <f aca="false">B9&amp;"/83"</f>
        <v>4/83</v>
      </c>
      <c r="E9" s="26" t="n">
        <f aca="false">B9/83</f>
        <v>0.0481927710843374</v>
      </c>
    </row>
    <row r="10" customFormat="false" ht="14.4" hidden="false" customHeight="false" outlineLevel="0" collapsed="false">
      <c r="A10" s="67"/>
      <c r="B10" s="24" t="n">
        <v>5</v>
      </c>
      <c r="C10" s="32" t="s">
        <v>1305</v>
      </c>
      <c r="D10" s="24" t="str">
        <f aca="false">B10&amp;"/83"</f>
        <v>5/83</v>
      </c>
      <c r="E10" s="26" t="n">
        <f aca="false">B10/83</f>
        <v>0.0602409638554217</v>
      </c>
    </row>
    <row r="11" customFormat="false" ht="14.4" hidden="false" customHeight="false" outlineLevel="0" collapsed="false">
      <c r="A11" s="67"/>
      <c r="B11" s="24" t="n">
        <v>6</v>
      </c>
      <c r="C11" s="32" t="s">
        <v>1306</v>
      </c>
      <c r="D11" s="24" t="str">
        <f aca="false">B11&amp;"/83"</f>
        <v>6/83</v>
      </c>
      <c r="E11" s="26" t="n">
        <f aca="false">B11/83</f>
        <v>0.072289156626506</v>
      </c>
    </row>
    <row r="12" customFormat="false" ht="14.4" hidden="false" customHeight="false" outlineLevel="0" collapsed="false">
      <c r="A12" s="67"/>
      <c r="B12" s="24" t="n">
        <v>7</v>
      </c>
      <c r="C12" s="32" t="s">
        <v>1307</v>
      </c>
      <c r="D12" s="24" t="str">
        <f aca="false">B12&amp;"/83"</f>
        <v>7/83</v>
      </c>
      <c r="E12" s="26" t="n">
        <f aca="false">B12/83</f>
        <v>0.0843373493975904</v>
      </c>
    </row>
    <row r="13" customFormat="false" ht="14.4" hidden="false" customHeight="false" outlineLevel="0" collapsed="false">
      <c r="A13" s="67"/>
      <c r="B13" s="24" t="n">
        <v>8</v>
      </c>
      <c r="C13" s="32" t="s">
        <v>1308</v>
      </c>
      <c r="D13" s="24" t="str">
        <f aca="false">B13&amp;"/83"</f>
        <v>8/83</v>
      </c>
      <c r="E13" s="26" t="n">
        <f aca="false">B13/83</f>
        <v>0.0963855421686747</v>
      </c>
    </row>
    <row r="14" customFormat="false" ht="14.4" hidden="false" customHeight="false" outlineLevel="0" collapsed="false">
      <c r="A14" s="67"/>
      <c r="B14" s="24" t="n">
        <v>9</v>
      </c>
      <c r="C14" s="32" t="s">
        <v>1309</v>
      </c>
      <c r="D14" s="24" t="str">
        <f aca="false">B14&amp;"/83"</f>
        <v>9/83</v>
      </c>
      <c r="E14" s="26" t="n">
        <f aca="false">B14/83</f>
        <v>0.108433734939759</v>
      </c>
    </row>
    <row r="15" customFormat="false" ht="14.4" hidden="false" customHeight="false" outlineLevel="0" collapsed="false">
      <c r="A15" s="67"/>
      <c r="B15" s="24" t="n">
        <v>10</v>
      </c>
      <c r="C15" s="32" t="s">
        <v>1310</v>
      </c>
      <c r="D15" s="24" t="str">
        <f aca="false">B15&amp;"/83"</f>
        <v>10/83</v>
      </c>
      <c r="E15" s="26" t="n">
        <f aca="false">B15/83</f>
        <v>0.120481927710843</v>
      </c>
    </row>
    <row r="16" customFormat="false" ht="14.4" hidden="false" customHeight="false" outlineLevel="0" collapsed="false">
      <c r="A16" s="67"/>
      <c r="B16" s="24" t="n">
        <v>11</v>
      </c>
      <c r="C16" s="32" t="s">
        <v>1311</v>
      </c>
      <c r="D16" s="24" t="str">
        <f aca="false">B16&amp;"/83"</f>
        <v>11/83</v>
      </c>
      <c r="E16" s="26" t="n">
        <f aca="false">B16/83</f>
        <v>0.132530120481928</v>
      </c>
    </row>
    <row r="17" customFormat="false" ht="14.4" hidden="false" customHeight="false" outlineLevel="0" collapsed="false">
      <c r="A17" s="67"/>
      <c r="B17" s="24" t="n">
        <v>12</v>
      </c>
      <c r="C17" s="32" t="s">
        <v>1312</v>
      </c>
      <c r="D17" s="24" t="str">
        <f aca="false">B17&amp;"/83"</f>
        <v>12/83</v>
      </c>
      <c r="E17" s="26" t="n">
        <f aca="false">B17/83</f>
        <v>0.144578313253012</v>
      </c>
    </row>
    <row r="18" customFormat="false" ht="16.8" hidden="false" customHeight="true" outlineLevel="0" collapsed="false">
      <c r="A18" s="67"/>
      <c r="B18" s="30" t="s">
        <v>451</v>
      </c>
      <c r="C18" s="30"/>
      <c r="D18" s="30"/>
      <c r="E18" s="26"/>
    </row>
    <row r="19" customFormat="false" ht="14.4" hidden="false" customHeight="false" outlineLevel="0" collapsed="false">
      <c r="A19" s="67"/>
      <c r="B19" s="24" t="n">
        <v>13</v>
      </c>
      <c r="C19" s="32" t="s">
        <v>1313</v>
      </c>
      <c r="D19" s="24" t="str">
        <f aca="false">B19&amp;"/83"</f>
        <v>13/83</v>
      </c>
      <c r="E19" s="26" t="n">
        <f aca="false">B19/83</f>
        <v>0.156626506024096</v>
      </c>
    </row>
    <row r="20" customFormat="false" ht="14.4" hidden="false" customHeight="false" outlineLevel="0" collapsed="false">
      <c r="A20" s="67"/>
      <c r="B20" s="24" t="n">
        <v>14</v>
      </c>
      <c r="C20" s="32" t="s">
        <v>1314</v>
      </c>
      <c r="D20" s="24" t="str">
        <f aca="false">B20&amp;"/83"</f>
        <v>14/83</v>
      </c>
      <c r="E20" s="26" t="n">
        <f aca="false">B20/83</f>
        <v>0.168674698795181</v>
      </c>
    </row>
    <row r="21" customFormat="false" ht="14.4" hidden="false" customHeight="false" outlineLevel="0" collapsed="false">
      <c r="A21" s="67"/>
      <c r="B21" s="24" t="n">
        <v>15</v>
      </c>
      <c r="C21" s="32" t="s">
        <v>1315</v>
      </c>
      <c r="D21" s="24" t="str">
        <f aca="false">B21&amp;"/83"</f>
        <v>15/83</v>
      </c>
      <c r="E21" s="26" t="n">
        <f aca="false">B21/83</f>
        <v>0.180722891566265</v>
      </c>
    </row>
    <row r="22" customFormat="false" ht="14.4" hidden="false" customHeight="false" outlineLevel="0" collapsed="false">
      <c r="A22" s="67"/>
      <c r="B22" s="24" t="n">
        <v>16</v>
      </c>
      <c r="C22" s="32" t="s">
        <v>1316</v>
      </c>
      <c r="D22" s="24" t="str">
        <f aca="false">B22&amp;"/83"</f>
        <v>16/83</v>
      </c>
      <c r="E22" s="26" t="n">
        <f aca="false">B22/83</f>
        <v>0.192771084337349</v>
      </c>
    </row>
    <row r="23" customFormat="false" ht="14.4" hidden="false" customHeight="false" outlineLevel="0" collapsed="false">
      <c r="A23" s="67"/>
      <c r="B23" s="24" t="n">
        <v>17</v>
      </c>
      <c r="C23" s="32" t="s">
        <v>1317</v>
      </c>
      <c r="D23" s="24" t="str">
        <f aca="false">B23&amp;"/83"</f>
        <v>17/83</v>
      </c>
      <c r="E23" s="26" t="n">
        <f aca="false">B23/83</f>
        <v>0.204819277108434</v>
      </c>
    </row>
    <row r="24" customFormat="false" ht="14.4" hidden="false" customHeight="false" outlineLevel="0" collapsed="false">
      <c r="A24" s="67"/>
      <c r="B24" s="24" t="n">
        <v>18</v>
      </c>
      <c r="C24" s="32" t="s">
        <v>1318</v>
      </c>
      <c r="D24" s="24" t="str">
        <f aca="false">B24&amp;"/83"</f>
        <v>18/83</v>
      </c>
      <c r="E24" s="26" t="n">
        <f aca="false">B24/83</f>
        <v>0.216867469879518</v>
      </c>
    </row>
    <row r="25" customFormat="false" ht="14.4" hidden="false" customHeight="false" outlineLevel="0" collapsed="false">
      <c r="A25" s="67"/>
      <c r="B25" s="24" t="n">
        <v>19</v>
      </c>
      <c r="C25" s="32" t="s">
        <v>1319</v>
      </c>
      <c r="D25" s="24" t="str">
        <f aca="false">B25&amp;"/83"</f>
        <v>19/83</v>
      </c>
      <c r="E25" s="26" t="n">
        <f aca="false">B25/83</f>
        <v>0.228915662650602</v>
      </c>
    </row>
    <row r="26" customFormat="false" ht="14.4" hidden="false" customHeight="false" outlineLevel="0" collapsed="false">
      <c r="A26" s="67"/>
      <c r="B26" s="24" t="n">
        <v>20</v>
      </c>
      <c r="C26" s="32" t="s">
        <v>1320</v>
      </c>
      <c r="D26" s="24" t="str">
        <f aca="false">B26&amp;"/83"</f>
        <v>20/83</v>
      </c>
      <c r="E26" s="26" t="n">
        <f aca="false">B26/83</f>
        <v>0.240963855421687</v>
      </c>
    </row>
    <row r="27" customFormat="false" ht="14.4" hidden="false" customHeight="false" outlineLevel="0" collapsed="false">
      <c r="A27" s="67"/>
      <c r="B27" s="24" t="n">
        <v>21</v>
      </c>
      <c r="C27" s="32" t="s">
        <v>1321</v>
      </c>
      <c r="D27" s="24" t="str">
        <f aca="false">B27&amp;"/83"</f>
        <v>21/83</v>
      </c>
      <c r="E27" s="26" t="n">
        <f aca="false">B27/83</f>
        <v>0.253012048192771</v>
      </c>
    </row>
    <row r="28" customFormat="false" ht="14.4" hidden="false" customHeight="false" outlineLevel="0" collapsed="false">
      <c r="A28" s="67"/>
      <c r="B28" s="24" t="n">
        <v>22</v>
      </c>
      <c r="C28" s="32" t="s">
        <v>1322</v>
      </c>
      <c r="D28" s="24" t="str">
        <f aca="false">B28&amp;"/83"</f>
        <v>22/83</v>
      </c>
      <c r="E28" s="26" t="n">
        <f aca="false">B28/83</f>
        <v>0.265060240963855</v>
      </c>
    </row>
    <row r="29" customFormat="false" ht="14.4" hidden="false" customHeight="false" outlineLevel="0" collapsed="false">
      <c r="A29" s="67"/>
      <c r="B29" s="24" t="n">
        <v>23</v>
      </c>
      <c r="C29" s="32" t="s">
        <v>1323</v>
      </c>
      <c r="D29" s="24" t="str">
        <f aca="false">B29&amp;"/83"</f>
        <v>23/83</v>
      </c>
      <c r="E29" s="26" t="n">
        <f aca="false">B29/83</f>
        <v>0.27710843373494</v>
      </c>
    </row>
    <row r="30" customFormat="false" ht="14.4" hidden="false" customHeight="false" outlineLevel="0" collapsed="false">
      <c r="A30" s="67"/>
      <c r="B30" s="24" t="n">
        <v>24</v>
      </c>
      <c r="C30" s="32" t="s">
        <v>1324</v>
      </c>
      <c r="D30" s="24" t="str">
        <f aca="false">B30&amp;"/83"</f>
        <v>24/83</v>
      </c>
      <c r="E30" s="26" t="n">
        <f aca="false">B30/83</f>
        <v>0.289156626506024</v>
      </c>
    </row>
    <row r="31" customFormat="false" ht="14.4" hidden="false" customHeight="false" outlineLevel="0" collapsed="false">
      <c r="A31" s="67"/>
      <c r="B31" s="24" t="n">
        <v>25</v>
      </c>
      <c r="C31" s="32" t="s">
        <v>1325</v>
      </c>
      <c r="D31" s="24" t="str">
        <f aca="false">B31&amp;"/83"</f>
        <v>25/83</v>
      </c>
      <c r="E31" s="26" t="n">
        <f aca="false">B31/83</f>
        <v>0.301204819277108</v>
      </c>
    </row>
    <row r="32" customFormat="false" ht="14.4" hidden="false" customHeight="false" outlineLevel="0" collapsed="false">
      <c r="A32" s="67"/>
      <c r="B32" s="24" t="n">
        <v>26</v>
      </c>
      <c r="C32" s="32" t="s">
        <v>1326</v>
      </c>
      <c r="D32" s="24" t="str">
        <f aca="false">B32&amp;"/83"</f>
        <v>26/83</v>
      </c>
      <c r="E32" s="26" t="n">
        <f aca="false">B32/83</f>
        <v>0.313253012048193</v>
      </c>
    </row>
    <row r="33" customFormat="false" ht="14.4" hidden="false" customHeight="false" outlineLevel="0" collapsed="false">
      <c r="A33" s="67"/>
      <c r="B33" s="24" t="n">
        <v>27</v>
      </c>
      <c r="C33" s="32" t="s">
        <v>1327</v>
      </c>
      <c r="D33" s="24" t="str">
        <f aca="false">B33&amp;"/83"</f>
        <v>27/83</v>
      </c>
      <c r="E33" s="26" t="n">
        <f aca="false">B33/83</f>
        <v>0.325301204819277</v>
      </c>
    </row>
    <row r="34" customFormat="false" ht="14.4" hidden="false" customHeight="false" outlineLevel="0" collapsed="false">
      <c r="A34" s="67"/>
      <c r="B34" s="24" t="n">
        <v>28</v>
      </c>
      <c r="C34" s="32" t="s">
        <v>1328</v>
      </c>
      <c r="D34" s="24" t="str">
        <f aca="false">B34&amp;"/83"</f>
        <v>28/83</v>
      </c>
      <c r="E34" s="26" t="n">
        <f aca="false">B34/83</f>
        <v>0.337349397590361</v>
      </c>
    </row>
    <row r="35" customFormat="false" ht="14.4" hidden="false" customHeight="false" outlineLevel="0" collapsed="false">
      <c r="A35" s="67"/>
      <c r="B35" s="24" t="n">
        <v>29</v>
      </c>
      <c r="C35" s="32" t="s">
        <v>1329</v>
      </c>
      <c r="D35" s="24" t="str">
        <f aca="false">B35&amp;"/83"</f>
        <v>29/83</v>
      </c>
      <c r="E35" s="26" t="n">
        <f aca="false">B35/83</f>
        <v>0.349397590361446</v>
      </c>
    </row>
    <row r="36" customFormat="false" ht="14.4" hidden="false" customHeight="false" outlineLevel="0" collapsed="false">
      <c r="A36" s="67"/>
      <c r="B36" s="24" t="n">
        <v>30</v>
      </c>
      <c r="C36" s="32" t="s">
        <v>1330</v>
      </c>
      <c r="D36" s="24" t="str">
        <f aca="false">B36&amp;"/83"</f>
        <v>30/83</v>
      </c>
      <c r="E36" s="26" t="n">
        <f aca="false">B36/83</f>
        <v>0.36144578313253</v>
      </c>
    </row>
    <row r="37" customFormat="false" ht="14.4" hidden="false" customHeight="false" outlineLevel="0" collapsed="false">
      <c r="A37" s="67"/>
      <c r="B37" s="24" t="n">
        <v>31</v>
      </c>
      <c r="C37" s="32" t="s">
        <v>1331</v>
      </c>
      <c r="D37" s="24" t="str">
        <f aca="false">B37&amp;"/83"</f>
        <v>31/83</v>
      </c>
      <c r="E37" s="26" t="n">
        <f aca="false">B37/83</f>
        <v>0.373493975903614</v>
      </c>
    </row>
    <row r="38" customFormat="false" ht="14.4" hidden="false" customHeight="false" outlineLevel="0" collapsed="false">
      <c r="A38" s="67"/>
      <c r="B38" s="24" t="n">
        <v>32</v>
      </c>
      <c r="C38" s="32" t="s">
        <v>1332</v>
      </c>
      <c r="D38" s="24" t="str">
        <f aca="false">B38&amp;"/83"</f>
        <v>32/83</v>
      </c>
      <c r="E38" s="26" t="n">
        <f aca="false">B38/83</f>
        <v>0.385542168674699</v>
      </c>
    </row>
    <row r="39" customFormat="false" ht="14.4" hidden="false" customHeight="false" outlineLevel="0" collapsed="false">
      <c r="A39" s="67"/>
      <c r="B39" s="24" t="n">
        <v>33</v>
      </c>
      <c r="C39" s="32" t="s">
        <v>1333</v>
      </c>
      <c r="D39" s="24" t="str">
        <f aca="false">B39&amp;"/83"</f>
        <v>33/83</v>
      </c>
      <c r="E39" s="26" t="n">
        <f aca="false">B39/83</f>
        <v>0.397590361445783</v>
      </c>
    </row>
    <row r="40" customFormat="false" ht="14.4" hidden="false" customHeight="false" outlineLevel="0" collapsed="false">
      <c r="A40" s="67"/>
      <c r="B40" s="24" t="n">
        <v>34</v>
      </c>
      <c r="C40" s="32" t="s">
        <v>1334</v>
      </c>
      <c r="D40" s="24" t="str">
        <f aca="false">B40&amp;"/83"</f>
        <v>34/83</v>
      </c>
      <c r="E40" s="26" t="n">
        <f aca="false">B40/83</f>
        <v>0.409638554216867</v>
      </c>
    </row>
    <row r="41" customFormat="false" ht="14.4" hidden="false" customHeight="false" outlineLevel="0" collapsed="false">
      <c r="A41" s="67"/>
      <c r="B41" s="24" t="n">
        <v>35</v>
      </c>
      <c r="C41" s="32" t="s">
        <v>1335</v>
      </c>
      <c r="D41" s="24" t="str">
        <f aca="false">B41&amp;"/83"</f>
        <v>35/83</v>
      </c>
      <c r="E41" s="26" t="n">
        <f aca="false">B41/83</f>
        <v>0.421686746987952</v>
      </c>
    </row>
    <row r="42" customFormat="false" ht="14.4" hidden="false" customHeight="false" outlineLevel="0" collapsed="false">
      <c r="A42" s="67"/>
      <c r="B42" s="24" t="n">
        <v>36</v>
      </c>
      <c r="C42" s="32" t="s">
        <v>1336</v>
      </c>
      <c r="D42" s="24" t="str">
        <f aca="false">B42&amp;"/83"</f>
        <v>36/83</v>
      </c>
      <c r="E42" s="26" t="n">
        <f aca="false">B42/83</f>
        <v>0.433734939759036</v>
      </c>
    </row>
    <row r="43" customFormat="false" ht="14.4" hidden="false" customHeight="false" outlineLevel="0" collapsed="false">
      <c r="A43" s="67"/>
      <c r="B43" s="24" t="n">
        <v>37</v>
      </c>
      <c r="C43" s="32" t="s">
        <v>1337</v>
      </c>
      <c r="D43" s="24" t="str">
        <f aca="false">B43&amp;"/83"</f>
        <v>37/83</v>
      </c>
      <c r="E43" s="26" t="n">
        <f aca="false">B43/83</f>
        <v>0.445783132530121</v>
      </c>
    </row>
    <row r="44" customFormat="false" ht="14.4" hidden="false" customHeight="false" outlineLevel="0" collapsed="false">
      <c r="A44" s="67"/>
      <c r="B44" s="24" t="n">
        <v>38</v>
      </c>
      <c r="C44" s="32" t="s">
        <v>1338</v>
      </c>
      <c r="D44" s="24" t="str">
        <f aca="false">B44&amp;"/83"</f>
        <v>38/83</v>
      </c>
      <c r="E44" s="26" t="n">
        <f aca="false">B44/83</f>
        <v>0.457831325301205</v>
      </c>
    </row>
    <row r="45" customFormat="false" ht="14.4" hidden="false" customHeight="false" outlineLevel="0" collapsed="false">
      <c r="A45" s="67"/>
      <c r="B45" s="24" t="n">
        <v>39</v>
      </c>
      <c r="C45" s="32" t="s">
        <v>1339</v>
      </c>
      <c r="D45" s="24" t="str">
        <f aca="false">B45&amp;"/83"</f>
        <v>39/83</v>
      </c>
      <c r="E45" s="26" t="n">
        <f aca="false">B45/83</f>
        <v>0.469879518072289</v>
      </c>
    </row>
    <row r="46" customFormat="false" ht="14.4" hidden="false" customHeight="false" outlineLevel="0" collapsed="false">
      <c r="A46" s="67"/>
      <c r="B46" s="24" t="n">
        <v>40</v>
      </c>
      <c r="C46" s="32" t="s">
        <v>1340</v>
      </c>
      <c r="D46" s="24" t="str">
        <f aca="false">B46&amp;"/83"</f>
        <v>40/83</v>
      </c>
      <c r="E46" s="26" t="n">
        <f aca="false">B46/83</f>
        <v>0.481927710843374</v>
      </c>
    </row>
    <row r="47" customFormat="false" ht="14.4" hidden="false" customHeight="false" outlineLevel="0" collapsed="false">
      <c r="A47" s="67"/>
      <c r="B47" s="24" t="n">
        <v>41</v>
      </c>
      <c r="C47" s="32" t="s">
        <v>1341</v>
      </c>
      <c r="D47" s="24" t="str">
        <f aca="false">B47&amp;"/83"</f>
        <v>41/83</v>
      </c>
      <c r="E47" s="26" t="n">
        <f aca="false">B47/83</f>
        <v>0.493975903614458</v>
      </c>
    </row>
    <row r="48" customFormat="false" ht="16.8" hidden="false" customHeight="true" outlineLevel="0" collapsed="false">
      <c r="A48" s="67"/>
      <c r="B48" s="31" t="s">
        <v>463</v>
      </c>
      <c r="C48" s="31"/>
      <c r="D48" s="31"/>
      <c r="E48" s="26"/>
    </row>
    <row r="49" customFormat="false" ht="14.4" hidden="false" customHeight="false" outlineLevel="0" collapsed="false">
      <c r="A49" s="67"/>
      <c r="B49" s="24" t="n">
        <v>42</v>
      </c>
      <c r="C49" s="32" t="s">
        <v>1342</v>
      </c>
      <c r="D49" s="24" t="str">
        <f aca="false">B49&amp;"/83"</f>
        <v>42/83</v>
      </c>
      <c r="E49" s="26" t="n">
        <f aca="false">B49/83</f>
        <v>0.506024096385542</v>
      </c>
    </row>
    <row r="50" customFormat="false" ht="14.4" hidden="false" customHeight="false" outlineLevel="0" collapsed="false">
      <c r="A50" s="67"/>
      <c r="B50" s="24" t="n">
        <v>43</v>
      </c>
      <c r="C50" s="32" t="s">
        <v>1343</v>
      </c>
      <c r="D50" s="24" t="str">
        <f aca="false">B50&amp;"/83"</f>
        <v>43/83</v>
      </c>
      <c r="E50" s="26" t="n">
        <f aca="false">B50/83</f>
        <v>0.518072289156627</v>
      </c>
    </row>
    <row r="51" customFormat="false" ht="14.4" hidden="false" customHeight="false" outlineLevel="0" collapsed="false">
      <c r="A51" s="67"/>
      <c r="B51" s="24" t="n">
        <v>44</v>
      </c>
      <c r="C51" s="32" t="s">
        <v>1344</v>
      </c>
      <c r="D51" s="24" t="str">
        <f aca="false">B51&amp;"/83"</f>
        <v>44/83</v>
      </c>
      <c r="E51" s="26" t="n">
        <f aca="false">B51/83</f>
        <v>0.530120481927711</v>
      </c>
    </row>
    <row r="52" customFormat="false" ht="14.4" hidden="false" customHeight="false" outlineLevel="0" collapsed="false">
      <c r="A52" s="67"/>
      <c r="B52" s="24" t="n">
        <v>45</v>
      </c>
      <c r="C52" s="32" t="s">
        <v>1345</v>
      </c>
      <c r="D52" s="24" t="str">
        <f aca="false">B52&amp;"/83"</f>
        <v>45/83</v>
      </c>
      <c r="E52" s="26" t="n">
        <f aca="false">B52/83</f>
        <v>0.542168674698795</v>
      </c>
    </row>
    <row r="53" customFormat="false" ht="14.4" hidden="false" customHeight="false" outlineLevel="0" collapsed="false">
      <c r="A53" s="67"/>
      <c r="B53" s="24" t="n">
        <v>46</v>
      </c>
      <c r="C53" s="32" t="s">
        <v>1346</v>
      </c>
      <c r="D53" s="24" t="str">
        <f aca="false">B53&amp;"/83"</f>
        <v>46/83</v>
      </c>
      <c r="E53" s="26" t="n">
        <f aca="false">B53/83</f>
        <v>0.55421686746988</v>
      </c>
    </row>
    <row r="54" customFormat="false" ht="14.4" hidden="false" customHeight="false" outlineLevel="0" collapsed="false">
      <c r="A54" s="67"/>
      <c r="B54" s="24" t="n">
        <v>47</v>
      </c>
      <c r="C54" s="32" t="s">
        <v>1347</v>
      </c>
      <c r="D54" s="24" t="str">
        <f aca="false">B54&amp;"/83"</f>
        <v>47/83</v>
      </c>
      <c r="E54" s="26" t="n">
        <f aca="false">B54/83</f>
        <v>0.566265060240964</v>
      </c>
    </row>
    <row r="55" customFormat="false" ht="14.4" hidden="false" customHeight="false" outlineLevel="0" collapsed="false">
      <c r="A55" s="67"/>
      <c r="B55" s="24" t="n">
        <v>48</v>
      </c>
      <c r="C55" s="32" t="s">
        <v>1348</v>
      </c>
      <c r="D55" s="24" t="str">
        <f aca="false">B55&amp;"/83"</f>
        <v>48/83</v>
      </c>
      <c r="E55" s="26" t="n">
        <f aca="false">B55/83</f>
        <v>0.578313253012048</v>
      </c>
    </row>
    <row r="56" customFormat="false" ht="14.4" hidden="false" customHeight="false" outlineLevel="0" collapsed="false">
      <c r="A56" s="67"/>
      <c r="B56" s="24" t="n">
        <v>49</v>
      </c>
      <c r="C56" s="32" t="s">
        <v>1349</v>
      </c>
      <c r="D56" s="24" t="str">
        <f aca="false">B56&amp;"/83"</f>
        <v>49/83</v>
      </c>
      <c r="E56" s="26" t="n">
        <f aca="false">B56/83</f>
        <v>0.590361445783133</v>
      </c>
    </row>
    <row r="57" customFormat="false" ht="14.4" hidden="false" customHeight="false" outlineLevel="0" collapsed="false">
      <c r="A57" s="67"/>
      <c r="B57" s="24" t="n">
        <v>50</v>
      </c>
      <c r="C57" s="32" t="s">
        <v>1350</v>
      </c>
      <c r="D57" s="24" t="str">
        <f aca="false">B57&amp;"/83"</f>
        <v>50/83</v>
      </c>
      <c r="E57" s="26" t="n">
        <f aca="false">B57/83</f>
        <v>0.602409638554217</v>
      </c>
    </row>
    <row r="58" customFormat="false" ht="14.4" hidden="false" customHeight="false" outlineLevel="0" collapsed="false">
      <c r="A58" s="67"/>
      <c r="B58" s="24" t="n">
        <v>51</v>
      </c>
      <c r="C58" s="32" t="s">
        <v>1351</v>
      </c>
      <c r="D58" s="24" t="str">
        <f aca="false">B58&amp;"/83"</f>
        <v>51/83</v>
      </c>
      <c r="E58" s="26" t="n">
        <f aca="false">B58/83</f>
        <v>0.614457831325301</v>
      </c>
    </row>
    <row r="59" customFormat="false" ht="14.4" hidden="false" customHeight="false" outlineLevel="0" collapsed="false">
      <c r="A59" s="67"/>
      <c r="B59" s="24" t="n">
        <v>52</v>
      </c>
      <c r="C59" s="32" t="s">
        <v>1352</v>
      </c>
      <c r="D59" s="24" t="str">
        <f aca="false">B59&amp;"/83"</f>
        <v>52/83</v>
      </c>
      <c r="E59" s="26" t="n">
        <f aca="false">B59/83</f>
        <v>0.626506024096386</v>
      </c>
    </row>
    <row r="60" customFormat="false" ht="14.4" hidden="false" customHeight="false" outlineLevel="0" collapsed="false">
      <c r="A60" s="67"/>
      <c r="B60" s="24" t="n">
        <v>53</v>
      </c>
      <c r="C60" s="32" t="s">
        <v>1353</v>
      </c>
      <c r="D60" s="24" t="str">
        <f aca="false">B60&amp;"/83"</f>
        <v>53/83</v>
      </c>
      <c r="E60" s="26" t="n">
        <f aca="false">B60/83</f>
        <v>0.63855421686747</v>
      </c>
    </row>
    <row r="61" customFormat="false" ht="14.4" hidden="false" customHeight="false" outlineLevel="0" collapsed="false">
      <c r="A61" s="67"/>
      <c r="B61" s="24" t="n">
        <v>54</v>
      </c>
      <c r="C61" s="32" t="s">
        <v>1354</v>
      </c>
      <c r="D61" s="24" t="str">
        <f aca="false">B61&amp;"/83"</f>
        <v>54/83</v>
      </c>
      <c r="E61" s="26" t="n">
        <f aca="false">B61/83</f>
        <v>0.650602409638554</v>
      </c>
    </row>
    <row r="62" customFormat="false" ht="14.4" hidden="false" customHeight="false" outlineLevel="0" collapsed="false">
      <c r="A62" s="67"/>
      <c r="B62" s="24" t="n">
        <v>55</v>
      </c>
      <c r="C62" s="32" t="s">
        <v>1355</v>
      </c>
      <c r="D62" s="24" t="str">
        <f aca="false">B62&amp;"/83"</f>
        <v>55/83</v>
      </c>
      <c r="E62" s="26" t="n">
        <f aca="false">B62/83</f>
        <v>0.662650602409639</v>
      </c>
    </row>
    <row r="63" customFormat="false" ht="14.4" hidden="false" customHeight="false" outlineLevel="0" collapsed="false">
      <c r="A63" s="67"/>
      <c r="B63" s="24" t="n">
        <v>56</v>
      </c>
      <c r="C63" s="32" t="s">
        <v>1356</v>
      </c>
      <c r="D63" s="24" t="str">
        <f aca="false">B63&amp;"/83"</f>
        <v>56/83</v>
      </c>
      <c r="E63" s="26" t="n">
        <f aca="false">B63/83</f>
        <v>0.674698795180723</v>
      </c>
    </row>
    <row r="64" customFormat="false" ht="14.4" hidden="false" customHeight="false" outlineLevel="0" collapsed="false">
      <c r="A64" s="67"/>
      <c r="B64" s="24" t="n">
        <v>57</v>
      </c>
      <c r="C64" s="32" t="s">
        <v>1357</v>
      </c>
      <c r="D64" s="24" t="str">
        <f aca="false">B64&amp;"/83"</f>
        <v>57/83</v>
      </c>
      <c r="E64" s="26" t="n">
        <f aca="false">B64/83</f>
        <v>0.686746987951807</v>
      </c>
    </row>
    <row r="65" customFormat="false" ht="14.4" hidden="false" customHeight="false" outlineLevel="0" collapsed="false">
      <c r="A65" s="67"/>
      <c r="B65" s="24" t="n">
        <v>58</v>
      </c>
      <c r="C65" s="32" t="s">
        <v>1358</v>
      </c>
      <c r="D65" s="24" t="str">
        <f aca="false">B65&amp;"/83"</f>
        <v>58/83</v>
      </c>
      <c r="E65" s="26" t="n">
        <f aca="false">B65/83</f>
        <v>0.698795180722892</v>
      </c>
    </row>
    <row r="66" customFormat="false" ht="14.4" hidden="false" customHeight="false" outlineLevel="0" collapsed="false">
      <c r="A66" s="67"/>
      <c r="B66" s="24" t="n">
        <v>59</v>
      </c>
      <c r="C66" s="32" t="s">
        <v>1359</v>
      </c>
      <c r="D66" s="24" t="str">
        <f aca="false">B66&amp;"/83"</f>
        <v>59/83</v>
      </c>
      <c r="E66" s="26" t="n">
        <f aca="false">B66/83</f>
        <v>0.710843373493976</v>
      </c>
    </row>
    <row r="67" customFormat="false" ht="14.4" hidden="false" customHeight="false" outlineLevel="0" collapsed="false">
      <c r="A67" s="67"/>
      <c r="B67" s="24" t="n">
        <v>60</v>
      </c>
      <c r="C67" s="32" t="s">
        <v>1360</v>
      </c>
      <c r="D67" s="24" t="str">
        <f aca="false">B67&amp;"/83"</f>
        <v>60/83</v>
      </c>
      <c r="E67" s="26" t="n">
        <f aca="false">B67/83</f>
        <v>0.72289156626506</v>
      </c>
    </row>
    <row r="68" customFormat="false" ht="14.4" hidden="false" customHeight="false" outlineLevel="0" collapsed="false">
      <c r="A68" s="67"/>
      <c r="B68" s="24" t="n">
        <v>61</v>
      </c>
      <c r="C68" s="32" t="s">
        <v>1361</v>
      </c>
      <c r="D68" s="24" t="str">
        <f aca="false">B68&amp;"/83"</f>
        <v>61/83</v>
      </c>
      <c r="E68" s="26" t="n">
        <f aca="false">B68/83</f>
        <v>0.734939759036145</v>
      </c>
    </row>
    <row r="69" customFormat="false" ht="14.4" hidden="false" customHeight="false" outlineLevel="0" collapsed="false">
      <c r="A69" s="67"/>
      <c r="B69" s="24" t="n">
        <v>62</v>
      </c>
      <c r="C69" s="32" t="s">
        <v>1362</v>
      </c>
      <c r="D69" s="24" t="str">
        <f aca="false">B69&amp;"/83"</f>
        <v>62/83</v>
      </c>
      <c r="E69" s="26" t="n">
        <f aca="false">B69/83</f>
        <v>0.746987951807229</v>
      </c>
    </row>
    <row r="70" customFormat="false" ht="14.4" hidden="false" customHeight="false" outlineLevel="0" collapsed="false">
      <c r="A70" s="67"/>
      <c r="B70" s="24" t="n">
        <v>63</v>
      </c>
      <c r="C70" s="32" t="s">
        <v>1363</v>
      </c>
      <c r="D70" s="24" t="str">
        <f aca="false">B70&amp;"/83"</f>
        <v>63/83</v>
      </c>
      <c r="E70" s="26" t="n">
        <f aca="false">B70/83</f>
        <v>0.759036144578313</v>
      </c>
    </row>
    <row r="71" customFormat="false" ht="14.4" hidden="false" customHeight="false" outlineLevel="0" collapsed="false">
      <c r="A71" s="67"/>
      <c r="B71" s="24" t="n">
        <v>64</v>
      </c>
      <c r="C71" s="32" t="s">
        <v>1364</v>
      </c>
      <c r="D71" s="24" t="str">
        <f aca="false">B71&amp;"/83"</f>
        <v>64/83</v>
      </c>
      <c r="E71" s="26" t="n">
        <f aca="false">B71/83</f>
        <v>0.771084337349398</v>
      </c>
    </row>
    <row r="72" customFormat="false" ht="14.4" hidden="false" customHeight="false" outlineLevel="0" collapsed="false">
      <c r="A72" s="67"/>
      <c r="B72" s="24" t="n">
        <v>65</v>
      </c>
      <c r="C72" s="32" t="s">
        <v>1365</v>
      </c>
      <c r="D72" s="24" t="str">
        <f aca="false">B72&amp;"/83"</f>
        <v>65/83</v>
      </c>
      <c r="E72" s="26" t="n">
        <f aca="false">B72/83</f>
        <v>0.783132530120482</v>
      </c>
    </row>
    <row r="73" customFormat="false" ht="14.4" hidden="false" customHeight="false" outlineLevel="0" collapsed="false">
      <c r="A73" s="67"/>
      <c r="B73" s="24" t="n">
        <v>66</v>
      </c>
      <c r="C73" s="32" t="s">
        <v>1366</v>
      </c>
      <c r="D73" s="24" t="str">
        <f aca="false">B73&amp;"/83"</f>
        <v>66/83</v>
      </c>
      <c r="E73" s="26" t="n">
        <f aca="false">B73/83</f>
        <v>0.795180722891566</v>
      </c>
    </row>
    <row r="74" customFormat="false" ht="14.4" hidden="false" customHeight="false" outlineLevel="0" collapsed="false">
      <c r="A74" s="67"/>
      <c r="B74" s="24" t="n">
        <v>67</v>
      </c>
      <c r="C74" s="32" t="s">
        <v>1367</v>
      </c>
      <c r="D74" s="24" t="str">
        <f aca="false">B74&amp;"/83"</f>
        <v>67/83</v>
      </c>
      <c r="E74" s="26" t="n">
        <f aca="false">B74/83</f>
        <v>0.807228915662651</v>
      </c>
    </row>
    <row r="75" customFormat="false" ht="14.4" hidden="false" customHeight="false" outlineLevel="0" collapsed="false">
      <c r="A75" s="67"/>
      <c r="B75" s="24" t="n">
        <v>68</v>
      </c>
      <c r="C75" s="32" t="s">
        <v>1368</v>
      </c>
      <c r="D75" s="24" t="str">
        <f aca="false">B75&amp;"/83"</f>
        <v>68/83</v>
      </c>
      <c r="E75" s="26" t="n">
        <f aca="false">B75/83</f>
        <v>0.819277108433735</v>
      </c>
    </row>
    <row r="76" customFormat="false" ht="14.4" hidden="false" customHeight="false" outlineLevel="0" collapsed="false">
      <c r="A76" s="67"/>
      <c r="B76" s="24" t="n">
        <v>69</v>
      </c>
      <c r="C76" s="32" t="s">
        <v>1369</v>
      </c>
      <c r="D76" s="24" t="str">
        <f aca="false">B76&amp;"/83"</f>
        <v>69/83</v>
      </c>
      <c r="E76" s="26" t="n">
        <f aca="false">B76/83</f>
        <v>0.831325301204819</v>
      </c>
    </row>
    <row r="77" customFormat="false" ht="14.4" hidden="false" customHeight="false" outlineLevel="0" collapsed="false">
      <c r="A77" s="67"/>
      <c r="B77" s="24" t="n">
        <v>70</v>
      </c>
      <c r="C77" s="32" t="s">
        <v>1370</v>
      </c>
      <c r="D77" s="24" t="str">
        <f aca="false">B77&amp;"/83"</f>
        <v>70/83</v>
      </c>
      <c r="E77" s="26" t="n">
        <f aca="false">B77/83</f>
        <v>0.843373493975904</v>
      </c>
    </row>
    <row r="78" customFormat="false" ht="14.4" hidden="false" customHeight="false" outlineLevel="0" collapsed="false">
      <c r="A78" s="67"/>
      <c r="B78" s="24" t="n">
        <v>71</v>
      </c>
      <c r="C78" s="32" t="s">
        <v>1371</v>
      </c>
      <c r="D78" s="24" t="str">
        <f aca="false">B78&amp;"/83"</f>
        <v>71/83</v>
      </c>
      <c r="E78" s="26" t="n">
        <f aca="false">B78/83</f>
        <v>0.855421686746988</v>
      </c>
    </row>
    <row r="79" customFormat="false" ht="14.4" hidden="false" customHeight="false" outlineLevel="0" collapsed="false">
      <c r="A79" s="67"/>
      <c r="B79" s="24" t="n">
        <v>72</v>
      </c>
      <c r="C79" s="32" t="s">
        <v>1372</v>
      </c>
      <c r="D79" s="24" t="str">
        <f aca="false">B79&amp;"/83"</f>
        <v>72/83</v>
      </c>
      <c r="E79" s="26" t="n">
        <f aca="false">B79/83</f>
        <v>0.867469879518072</v>
      </c>
    </row>
    <row r="80" customFormat="false" ht="14.4" hidden="false" customHeight="false" outlineLevel="0" collapsed="false">
      <c r="A80" s="67"/>
      <c r="B80" s="24" t="n">
        <v>73</v>
      </c>
      <c r="C80" s="32" t="s">
        <v>1373</v>
      </c>
      <c r="D80" s="24" t="str">
        <f aca="false">B80&amp;"/83"</f>
        <v>73/83</v>
      </c>
      <c r="E80" s="26" t="n">
        <f aca="false">B80/83</f>
        <v>0.879518072289157</v>
      </c>
    </row>
    <row r="81" customFormat="false" ht="14.4" hidden="false" customHeight="false" outlineLevel="0" collapsed="false">
      <c r="B81" s="24" t="n">
        <v>74</v>
      </c>
      <c r="C81" s="32" t="s">
        <v>1374</v>
      </c>
      <c r="D81" s="24" t="str">
        <f aca="false">B81&amp;"/83"</f>
        <v>74/83</v>
      </c>
      <c r="E81" s="26" t="n">
        <f aca="false">B81/83</f>
        <v>0.891566265060241</v>
      </c>
    </row>
    <row r="82" customFormat="false" ht="14.4" hidden="false" customHeight="false" outlineLevel="0" collapsed="false">
      <c r="B82" s="24" t="n">
        <v>75</v>
      </c>
      <c r="C82" s="32" t="s">
        <v>1375</v>
      </c>
      <c r="D82" s="24" t="str">
        <f aca="false">B82&amp;"/83"</f>
        <v>75/83</v>
      </c>
      <c r="E82" s="26" t="n">
        <f aca="false">B82/83</f>
        <v>0.903614457831325</v>
      </c>
    </row>
    <row r="83" customFormat="false" ht="14.4" hidden="false" customHeight="false" outlineLevel="0" collapsed="false">
      <c r="B83" s="24" t="n">
        <v>76</v>
      </c>
      <c r="C83" s="32" t="s">
        <v>1376</v>
      </c>
      <c r="D83" s="24" t="str">
        <f aca="false">B83&amp;"/83"</f>
        <v>76/83</v>
      </c>
      <c r="E83" s="26" t="n">
        <f aca="false">B83/83</f>
        <v>0.91566265060241</v>
      </c>
    </row>
    <row r="84" customFormat="false" ht="14.4" hidden="false" customHeight="false" outlineLevel="0" collapsed="false">
      <c r="B84" s="24" t="n">
        <v>77</v>
      </c>
      <c r="C84" s="32" t="s">
        <v>1377</v>
      </c>
      <c r="D84" s="24" t="str">
        <f aca="false">B84&amp;"/83"</f>
        <v>77/83</v>
      </c>
      <c r="E84" s="26" t="n">
        <f aca="false">B84/83</f>
        <v>0.927710843373494</v>
      </c>
    </row>
    <row r="85" customFormat="false" ht="14.4" hidden="false" customHeight="false" outlineLevel="0" collapsed="false">
      <c r="B85" s="24" t="n">
        <v>78</v>
      </c>
      <c r="C85" s="32" t="s">
        <v>1378</v>
      </c>
      <c r="D85" s="24" t="str">
        <f aca="false">B85&amp;"/83"</f>
        <v>78/83</v>
      </c>
      <c r="E85" s="26" t="n">
        <f aca="false">B85/83</f>
        <v>0.939759036144578</v>
      </c>
    </row>
    <row r="86" customFormat="false" ht="14.4" hidden="false" customHeight="false" outlineLevel="0" collapsed="false">
      <c r="B86" s="24" t="n">
        <v>79</v>
      </c>
      <c r="C86" s="32" t="s">
        <v>1379</v>
      </c>
      <c r="D86" s="24" t="str">
        <f aca="false">B86&amp;"/83"</f>
        <v>79/83</v>
      </c>
      <c r="E86" s="26" t="n">
        <f aca="false">B86/83</f>
        <v>0.951807228915663</v>
      </c>
    </row>
    <row r="87" customFormat="false" ht="14.4" hidden="false" customHeight="false" outlineLevel="0" collapsed="false">
      <c r="B87" s="24" t="n">
        <v>80</v>
      </c>
      <c r="C87" s="32" t="s">
        <v>1380</v>
      </c>
      <c r="D87" s="24" t="str">
        <f aca="false">B87&amp;"/83"</f>
        <v>80/83</v>
      </c>
      <c r="E87" s="26" t="n">
        <f aca="false">B87/83</f>
        <v>0.963855421686747</v>
      </c>
    </row>
    <row r="88" customFormat="false" ht="14.4" hidden="false" customHeight="false" outlineLevel="0" collapsed="false">
      <c r="B88" s="36" t="n">
        <v>81</v>
      </c>
      <c r="C88" s="47" t="s">
        <v>1381</v>
      </c>
      <c r="D88" s="24" t="str">
        <f aca="false">B88&amp;"/83"</f>
        <v>81/83</v>
      </c>
      <c r="E88" s="26" t="n">
        <f aca="false">B88/83</f>
        <v>0.975903614457831</v>
      </c>
    </row>
    <row r="89" customFormat="false" ht="14.4" hidden="false" customHeight="false" outlineLevel="0" collapsed="false">
      <c r="B89" s="36" t="n">
        <v>82</v>
      </c>
      <c r="C89" s="47" t="s">
        <v>1382</v>
      </c>
      <c r="D89" s="24" t="str">
        <f aca="false">B89&amp;"/83"</f>
        <v>82/83</v>
      </c>
      <c r="E89" s="26" t="n">
        <f aca="false">B89/83</f>
        <v>0.987951807228916</v>
      </c>
    </row>
    <row r="90" customFormat="false" ht="14.4" hidden="false" customHeight="false" outlineLevel="0" collapsed="false">
      <c r="B90" s="36" t="n">
        <v>83</v>
      </c>
      <c r="C90" s="47" t="s">
        <v>1383</v>
      </c>
      <c r="D90" s="24" t="str">
        <f aca="false">B90&amp;"/83"</f>
        <v>83/83</v>
      </c>
      <c r="E90" s="26" t="n">
        <f aca="false">B90/83</f>
        <v>1</v>
      </c>
    </row>
    <row r="91" customFormat="false" ht="13.8" hidden="false" customHeight="false" outlineLevel="0" collapsed="false">
      <c r="D91" s="33"/>
      <c r="E91" s="33"/>
    </row>
    <row r="92" customFormat="false" ht="13.8" hidden="false" customHeight="false" outlineLevel="0" collapsed="false">
      <c r="D92" s="33"/>
      <c r="E92" s="33"/>
    </row>
    <row r="93" customFormat="false" ht="13.8" hidden="false" customHeight="false" outlineLevel="0" collapsed="false">
      <c r="D93" s="33"/>
      <c r="E93" s="33"/>
    </row>
    <row r="94" customFormat="false" ht="13.8" hidden="false" customHeight="false" outlineLevel="0" collapsed="false">
      <c r="D94" s="33"/>
      <c r="E94" s="33"/>
    </row>
    <row r="95" customFormat="false" ht="13.8" hidden="false" customHeight="false" outlineLevel="0" collapsed="false">
      <c r="D95" s="33"/>
      <c r="E95" s="33"/>
    </row>
    <row r="96" customFormat="false" ht="13.8" hidden="false" customHeight="false" outlineLevel="0" collapsed="false">
      <c r="D96" s="33"/>
      <c r="E96" s="33"/>
    </row>
    <row r="97" customFormat="false" ht="13.8" hidden="false" customHeight="false" outlineLevel="0" collapsed="false">
      <c r="D97" s="33"/>
      <c r="E97" s="33"/>
    </row>
    <row r="98" customFormat="false" ht="13.8" hidden="false" customHeight="false" outlineLevel="0" collapsed="false">
      <c r="D98" s="33"/>
      <c r="E98" s="33"/>
    </row>
    <row r="99" customFormat="false" ht="13.8" hidden="false" customHeight="false" outlineLevel="0" collapsed="false">
      <c r="D99" s="33"/>
      <c r="E99" s="33"/>
    </row>
    <row r="100" customFormat="false" ht="13.8" hidden="false" customHeight="false" outlineLevel="0" collapsed="false">
      <c r="D100" s="33"/>
      <c r="E100" s="33"/>
    </row>
    <row r="101" customFormat="false" ht="13.8" hidden="false" customHeight="false" outlineLevel="0" collapsed="false">
      <c r="D101" s="33"/>
      <c r="E101" s="33"/>
    </row>
    <row r="102" customFormat="false" ht="13.8" hidden="false" customHeight="false" outlineLevel="0" collapsed="false">
      <c r="D102" s="33"/>
      <c r="E102" s="33"/>
    </row>
    <row r="103" customFormat="false" ht="13.8" hidden="false" customHeight="false" outlineLevel="0" collapsed="false">
      <c r="D103" s="33"/>
      <c r="E103" s="33"/>
    </row>
    <row r="104" customFormat="false" ht="13.8" hidden="false" customHeight="false" outlineLevel="0" collapsed="false">
      <c r="D104" s="33"/>
      <c r="E104" s="33"/>
    </row>
    <row r="105" customFormat="false" ht="13.8" hidden="false" customHeight="false" outlineLevel="0" collapsed="false">
      <c r="D105" s="33"/>
      <c r="E105" s="33"/>
    </row>
    <row r="106" customFormat="false" ht="13.8" hidden="false" customHeight="false" outlineLevel="0" collapsed="false">
      <c r="D106" s="33"/>
      <c r="E106" s="33"/>
    </row>
    <row r="107" customFormat="false" ht="13.8" hidden="false" customHeight="false" outlineLevel="0" collapsed="false">
      <c r="D107" s="33"/>
      <c r="E107" s="33"/>
    </row>
  </sheetData>
  <mergeCells count="4">
    <mergeCell ref="B4:B5"/>
    <mergeCell ref="D4:D5"/>
    <mergeCell ref="B18:D18"/>
    <mergeCell ref="B48:D48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0.66"/>
    <col collapsed="false" customWidth="true" hidden="false" outlineLevel="0" max="3" min="3" style="33" width="26.1"/>
    <col collapsed="false" customWidth="true" hidden="false" outlineLevel="0" max="4" min="4" style="36" width="13.66"/>
    <col collapsed="false" customWidth="false" hidden="false" outlineLevel="0" max="5" min="5" style="58" width="8.99"/>
    <col collapsed="false" customWidth="false" hidden="false" outlineLevel="0" max="257" min="6" style="33" width="8.99"/>
  </cols>
  <sheetData>
    <row r="1" customFormat="false" ht="13.8" hidden="false" customHeight="false" outlineLevel="0" collapsed="false">
      <c r="B1" s="34" t="s">
        <v>1384</v>
      </c>
    </row>
    <row r="2" customFormat="false" ht="13.8" hidden="false" customHeight="false" outlineLevel="0" collapsed="false">
      <c r="B2" s="33" t="s">
        <v>1385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386</v>
      </c>
      <c r="D6" s="24" t="str">
        <f aca="false">B6&amp;"/118"</f>
        <v>1/118</v>
      </c>
      <c r="E6" s="26" t="n">
        <f aca="false">B6/118</f>
        <v>0.00847457627118644</v>
      </c>
    </row>
    <row r="7" customFormat="false" ht="14.4" hidden="false" customHeight="false" outlineLevel="0" collapsed="false">
      <c r="A7" s="67"/>
      <c r="B7" s="24" t="n">
        <v>2</v>
      </c>
      <c r="C7" s="32" t="s">
        <v>22</v>
      </c>
      <c r="D7" s="24" t="str">
        <f aca="false">B7&amp;"/118"</f>
        <v>2/118</v>
      </c>
      <c r="E7" s="26" t="n">
        <f aca="false">B7/118</f>
        <v>0.0169491525423729</v>
      </c>
    </row>
    <row r="8" customFormat="false" ht="14.4" hidden="false" customHeight="false" outlineLevel="0" collapsed="false">
      <c r="A8" s="67"/>
      <c r="B8" s="24" t="n">
        <v>3</v>
      </c>
      <c r="C8" s="32" t="s">
        <v>1387</v>
      </c>
      <c r="D8" s="24" t="str">
        <f aca="false">B8&amp;"/118"</f>
        <v>3/118</v>
      </c>
      <c r="E8" s="26" t="n">
        <f aca="false">B8/118</f>
        <v>0.0254237288135593</v>
      </c>
    </row>
    <row r="9" customFormat="false" ht="14.4" hidden="false" customHeight="false" outlineLevel="0" collapsed="false">
      <c r="A9" s="67"/>
      <c r="B9" s="24" t="n">
        <v>4</v>
      </c>
      <c r="C9" s="32" t="s">
        <v>1388</v>
      </c>
      <c r="D9" s="24" t="str">
        <f aca="false">B9&amp;"/118"</f>
        <v>4/118</v>
      </c>
      <c r="E9" s="26" t="n">
        <f aca="false">B9/118</f>
        <v>0.0338983050847458</v>
      </c>
    </row>
    <row r="10" customFormat="false" ht="14.4" hidden="false" customHeight="false" outlineLevel="0" collapsed="false">
      <c r="A10" s="67"/>
      <c r="B10" s="24" t="n">
        <v>5</v>
      </c>
      <c r="C10" s="32" t="s">
        <v>246</v>
      </c>
      <c r="D10" s="24" t="str">
        <f aca="false">B10&amp;"/118"</f>
        <v>5/118</v>
      </c>
      <c r="E10" s="26" t="n">
        <f aca="false">B10/118</f>
        <v>0.0423728813559322</v>
      </c>
    </row>
    <row r="11" customFormat="false" ht="14.4" hidden="false" customHeight="false" outlineLevel="0" collapsed="false">
      <c r="A11" s="67"/>
      <c r="B11" s="24" t="n">
        <v>6</v>
      </c>
      <c r="C11" s="32" t="s">
        <v>1389</v>
      </c>
      <c r="D11" s="24" t="str">
        <f aca="false">B11&amp;"/118"</f>
        <v>6/118</v>
      </c>
      <c r="E11" s="26" t="n">
        <f aca="false">B11/118</f>
        <v>0.0508474576271187</v>
      </c>
    </row>
    <row r="12" customFormat="false" ht="14.4" hidden="false" customHeight="false" outlineLevel="0" collapsed="false">
      <c r="A12" s="67"/>
      <c r="B12" s="24" t="n">
        <v>7</v>
      </c>
      <c r="C12" s="32" t="s">
        <v>1390</v>
      </c>
      <c r="D12" s="24" t="str">
        <f aca="false">B12&amp;"/118"</f>
        <v>7/118</v>
      </c>
      <c r="E12" s="26" t="n">
        <f aca="false">B12/118</f>
        <v>0.0593220338983051</v>
      </c>
    </row>
    <row r="13" customFormat="false" ht="14.4" hidden="false" customHeight="false" outlineLevel="0" collapsed="false">
      <c r="A13" s="67"/>
      <c r="B13" s="24" t="n">
        <v>8</v>
      </c>
      <c r="C13" s="32" t="s">
        <v>260</v>
      </c>
      <c r="D13" s="24" t="str">
        <f aca="false">B13&amp;"/118"</f>
        <v>8/118</v>
      </c>
      <c r="E13" s="26" t="n">
        <f aca="false">B13/118</f>
        <v>0.0677966101694915</v>
      </c>
    </row>
    <row r="14" customFormat="false" ht="14.4" hidden="false" customHeight="false" outlineLevel="0" collapsed="false">
      <c r="A14" s="67"/>
      <c r="B14" s="24" t="n">
        <v>9</v>
      </c>
      <c r="C14" s="32" t="s">
        <v>1391</v>
      </c>
      <c r="D14" s="24" t="str">
        <f aca="false">B14&amp;"/118"</f>
        <v>9/118</v>
      </c>
      <c r="E14" s="26" t="n">
        <f aca="false">B14/118</f>
        <v>0.076271186440678</v>
      </c>
    </row>
    <row r="15" customFormat="false" ht="14.4" hidden="false" customHeight="false" outlineLevel="0" collapsed="false">
      <c r="A15" s="67"/>
      <c r="B15" s="24" t="n">
        <v>10</v>
      </c>
      <c r="C15" s="32" t="s">
        <v>1392</v>
      </c>
      <c r="D15" s="24" t="str">
        <f aca="false">B15&amp;"/118"</f>
        <v>10/118</v>
      </c>
      <c r="E15" s="26" t="n">
        <f aca="false">B15/118</f>
        <v>0.0847457627118644</v>
      </c>
    </row>
    <row r="16" customFormat="false" ht="14.4" hidden="false" customHeight="false" outlineLevel="0" collapsed="false">
      <c r="A16" s="67"/>
      <c r="B16" s="24" t="n">
        <v>11</v>
      </c>
      <c r="C16" s="32" t="s">
        <v>1393</v>
      </c>
      <c r="D16" s="24" t="str">
        <f aca="false">B16&amp;"/118"</f>
        <v>11/118</v>
      </c>
      <c r="E16" s="26" t="n">
        <f aca="false">B16/118</f>
        <v>0.0932203389830509</v>
      </c>
    </row>
    <row r="17" customFormat="false" ht="14.4" hidden="false" customHeight="false" outlineLevel="0" collapsed="false">
      <c r="A17" s="67"/>
      <c r="B17" s="24" t="n">
        <v>12</v>
      </c>
      <c r="C17" s="32" t="s">
        <v>1394</v>
      </c>
      <c r="D17" s="24" t="str">
        <f aca="false">B17&amp;"/118"</f>
        <v>12/118</v>
      </c>
      <c r="E17" s="26" t="n">
        <f aca="false">B17/118</f>
        <v>0.101694915254237</v>
      </c>
    </row>
    <row r="18" customFormat="false" ht="14.4" hidden="false" customHeight="false" outlineLevel="0" collapsed="false">
      <c r="A18" s="67"/>
      <c r="B18" s="24" t="n">
        <v>13</v>
      </c>
      <c r="C18" s="32" t="s">
        <v>1395</v>
      </c>
      <c r="D18" s="24" t="str">
        <f aca="false">B18&amp;"/118"</f>
        <v>13/118</v>
      </c>
      <c r="E18" s="26" t="n">
        <f aca="false">B18/118</f>
        <v>0.110169491525424</v>
      </c>
    </row>
    <row r="19" customFormat="false" ht="14.4" hidden="false" customHeight="false" outlineLevel="0" collapsed="false">
      <c r="A19" s="67"/>
      <c r="B19" s="24" t="n">
        <v>14</v>
      </c>
      <c r="C19" s="32" t="s">
        <v>1396</v>
      </c>
      <c r="D19" s="24" t="str">
        <f aca="false">B19&amp;"/118"</f>
        <v>14/118</v>
      </c>
      <c r="E19" s="26" t="n">
        <f aca="false">B19/118</f>
        <v>0.11864406779661</v>
      </c>
    </row>
    <row r="20" customFormat="false" ht="14.4" hidden="false" customHeight="false" outlineLevel="0" collapsed="false">
      <c r="A20" s="67"/>
      <c r="B20" s="24" t="n">
        <v>15</v>
      </c>
      <c r="C20" s="32" t="s">
        <v>1397</v>
      </c>
      <c r="D20" s="24" t="str">
        <f aca="false">B20&amp;"/118"</f>
        <v>15/118</v>
      </c>
      <c r="E20" s="26" t="n">
        <f aca="false">B20/118</f>
        <v>0.127118644067797</v>
      </c>
    </row>
    <row r="21" customFormat="false" ht="14.4" hidden="false" customHeight="false" outlineLevel="0" collapsed="false">
      <c r="A21" s="67"/>
      <c r="B21" s="24" t="n">
        <v>16</v>
      </c>
      <c r="C21" s="32" t="s">
        <v>1398</v>
      </c>
      <c r="D21" s="24" t="str">
        <f aca="false">B21&amp;"/118"</f>
        <v>16/118</v>
      </c>
      <c r="E21" s="26" t="n">
        <f aca="false">B21/118</f>
        <v>0.135593220338983</v>
      </c>
    </row>
    <row r="22" customFormat="false" ht="14.4" hidden="false" customHeight="false" outlineLevel="0" collapsed="false">
      <c r="A22" s="67"/>
      <c r="B22" s="24" t="n">
        <v>17</v>
      </c>
      <c r="C22" s="32" t="s">
        <v>1399</v>
      </c>
      <c r="D22" s="24" t="str">
        <f aca="false">B22&amp;"/118"</f>
        <v>17/118</v>
      </c>
      <c r="E22" s="26" t="n">
        <f aca="false">B22/118</f>
        <v>0.14406779661017</v>
      </c>
    </row>
    <row r="23" customFormat="false" ht="14.4" hidden="false" customHeight="false" outlineLevel="0" collapsed="false">
      <c r="A23" s="67"/>
      <c r="B23" s="24" t="n">
        <v>18</v>
      </c>
      <c r="C23" s="32" t="s">
        <v>1400</v>
      </c>
      <c r="D23" s="24" t="str">
        <f aca="false">B23&amp;"/118"</f>
        <v>18/118</v>
      </c>
      <c r="E23" s="26" t="n">
        <f aca="false">B23/118</f>
        <v>0.152542372881356</v>
      </c>
    </row>
    <row r="24" customFormat="false" ht="16.8" hidden="false" customHeight="true" outlineLevel="0" collapsed="false">
      <c r="A24" s="67"/>
      <c r="B24" s="30" t="s">
        <v>451</v>
      </c>
      <c r="C24" s="30"/>
      <c r="D24" s="30"/>
      <c r="E24" s="26"/>
    </row>
    <row r="25" customFormat="false" ht="14.4" hidden="false" customHeight="false" outlineLevel="0" collapsed="false">
      <c r="A25" s="67"/>
      <c r="B25" s="24" t="n">
        <v>19</v>
      </c>
      <c r="C25" s="32" t="s">
        <v>1401</v>
      </c>
      <c r="D25" s="24" t="str">
        <f aca="false">B25&amp;"/118"</f>
        <v>19/118</v>
      </c>
      <c r="E25" s="26" t="n">
        <f aca="false">B25/118</f>
        <v>0.161016949152542</v>
      </c>
    </row>
    <row r="26" customFormat="false" ht="14.4" hidden="false" customHeight="false" outlineLevel="0" collapsed="false">
      <c r="A26" s="67"/>
      <c r="B26" s="24" t="n">
        <v>20</v>
      </c>
      <c r="C26" s="32" t="s">
        <v>1402</v>
      </c>
      <c r="D26" s="24" t="str">
        <f aca="false">B26&amp;"/118"</f>
        <v>20/118</v>
      </c>
      <c r="E26" s="26" t="n">
        <f aca="false">B26/118</f>
        <v>0.169491525423729</v>
      </c>
    </row>
    <row r="27" customFormat="false" ht="14.4" hidden="false" customHeight="false" outlineLevel="0" collapsed="false">
      <c r="A27" s="67"/>
      <c r="B27" s="24" t="n">
        <v>21</v>
      </c>
      <c r="C27" s="32" t="s">
        <v>1403</v>
      </c>
      <c r="D27" s="24" t="str">
        <f aca="false">B27&amp;"/118"</f>
        <v>21/118</v>
      </c>
      <c r="E27" s="26" t="n">
        <f aca="false">B27/118</f>
        <v>0.177966101694915</v>
      </c>
    </row>
    <row r="28" customFormat="false" ht="14.4" hidden="false" customHeight="false" outlineLevel="0" collapsed="false">
      <c r="A28" s="67"/>
      <c r="B28" s="24" t="n">
        <v>22</v>
      </c>
      <c r="C28" s="32" t="s">
        <v>1404</v>
      </c>
      <c r="D28" s="24" t="str">
        <f aca="false">B28&amp;"/118"</f>
        <v>22/118</v>
      </c>
      <c r="E28" s="26" t="n">
        <f aca="false">B28/118</f>
        <v>0.186440677966102</v>
      </c>
    </row>
    <row r="29" customFormat="false" ht="14.4" hidden="false" customHeight="false" outlineLevel="0" collapsed="false">
      <c r="A29" s="67"/>
      <c r="B29" s="24" t="n">
        <v>23</v>
      </c>
      <c r="C29" s="32" t="s">
        <v>1405</v>
      </c>
      <c r="D29" s="24" t="str">
        <f aca="false">B29&amp;"/118"</f>
        <v>23/118</v>
      </c>
      <c r="E29" s="26" t="n">
        <f aca="false">B29/118</f>
        <v>0.194915254237288</v>
      </c>
    </row>
    <row r="30" customFormat="false" ht="14.4" hidden="false" customHeight="false" outlineLevel="0" collapsed="false">
      <c r="A30" s="67"/>
      <c r="B30" s="24" t="n">
        <v>24</v>
      </c>
      <c r="C30" s="32" t="s">
        <v>1068</v>
      </c>
      <c r="D30" s="24" t="str">
        <f aca="false">B30&amp;"/118"</f>
        <v>24/118</v>
      </c>
      <c r="E30" s="26" t="n">
        <f aca="false">B30/118</f>
        <v>0.203389830508475</v>
      </c>
    </row>
    <row r="31" customFormat="false" ht="14.4" hidden="false" customHeight="false" outlineLevel="0" collapsed="false">
      <c r="A31" s="67"/>
      <c r="B31" s="24" t="n">
        <v>25</v>
      </c>
      <c r="C31" s="32" t="s">
        <v>1406</v>
      </c>
      <c r="D31" s="24" t="str">
        <f aca="false">B31&amp;"/118"</f>
        <v>25/118</v>
      </c>
      <c r="E31" s="26" t="n">
        <f aca="false">B31/118</f>
        <v>0.211864406779661</v>
      </c>
    </row>
    <row r="32" customFormat="false" ht="14.4" hidden="false" customHeight="false" outlineLevel="0" collapsed="false">
      <c r="A32" s="67"/>
      <c r="B32" s="24" t="n">
        <v>26</v>
      </c>
      <c r="C32" s="32" t="s">
        <v>1407</v>
      </c>
      <c r="D32" s="24" t="str">
        <f aca="false">B32&amp;"/118"</f>
        <v>26/118</v>
      </c>
      <c r="E32" s="26" t="n">
        <f aca="false">B32/118</f>
        <v>0.220338983050847</v>
      </c>
    </row>
    <row r="33" customFormat="false" ht="14.4" hidden="false" customHeight="false" outlineLevel="0" collapsed="false">
      <c r="A33" s="67"/>
      <c r="B33" s="24" t="n">
        <v>27</v>
      </c>
      <c r="C33" s="32" t="s">
        <v>106</v>
      </c>
      <c r="D33" s="24" t="str">
        <f aca="false">B33&amp;"/118"</f>
        <v>27/118</v>
      </c>
      <c r="E33" s="26" t="n">
        <f aca="false">B33/118</f>
        <v>0.228813559322034</v>
      </c>
    </row>
    <row r="34" customFormat="false" ht="14.4" hidden="false" customHeight="false" outlineLevel="0" collapsed="false">
      <c r="A34" s="67"/>
      <c r="B34" s="24" t="n">
        <v>28</v>
      </c>
      <c r="C34" s="32" t="s">
        <v>1408</v>
      </c>
      <c r="D34" s="24" t="str">
        <f aca="false">B34&amp;"/118"</f>
        <v>28/118</v>
      </c>
      <c r="E34" s="26" t="n">
        <f aca="false">B34/118</f>
        <v>0.23728813559322</v>
      </c>
    </row>
    <row r="35" customFormat="false" ht="14.4" hidden="false" customHeight="false" outlineLevel="0" collapsed="false">
      <c r="A35" s="67"/>
      <c r="B35" s="24" t="n">
        <v>29</v>
      </c>
      <c r="C35" s="32" t="s">
        <v>1409</v>
      </c>
      <c r="D35" s="24" t="str">
        <f aca="false">B35&amp;"/118"</f>
        <v>29/118</v>
      </c>
      <c r="E35" s="26" t="n">
        <f aca="false">B35/118</f>
        <v>0.245762711864407</v>
      </c>
    </row>
    <row r="36" customFormat="false" ht="14.4" hidden="false" customHeight="false" outlineLevel="0" collapsed="false">
      <c r="A36" s="67"/>
      <c r="B36" s="24" t="n">
        <v>30</v>
      </c>
      <c r="C36" s="32" t="s">
        <v>1410</v>
      </c>
      <c r="D36" s="24" t="str">
        <f aca="false">B36&amp;"/118"</f>
        <v>30/118</v>
      </c>
      <c r="E36" s="26" t="n">
        <f aca="false">B36/118</f>
        <v>0.254237288135593</v>
      </c>
    </row>
    <row r="37" customFormat="false" ht="14.4" hidden="false" customHeight="false" outlineLevel="0" collapsed="false">
      <c r="A37" s="67"/>
      <c r="B37" s="24" t="n">
        <v>31</v>
      </c>
      <c r="C37" s="32" t="s">
        <v>1411</v>
      </c>
      <c r="D37" s="24" t="str">
        <f aca="false">B37&amp;"/118"</f>
        <v>31/118</v>
      </c>
      <c r="E37" s="26" t="n">
        <f aca="false">B37/118</f>
        <v>0.26271186440678</v>
      </c>
    </row>
    <row r="38" customFormat="false" ht="14.4" hidden="false" customHeight="false" outlineLevel="0" collapsed="false">
      <c r="A38" s="67"/>
      <c r="B38" s="24" t="n">
        <v>32</v>
      </c>
      <c r="C38" s="32" t="s">
        <v>1412</v>
      </c>
      <c r="D38" s="24" t="str">
        <f aca="false">B38&amp;"/118"</f>
        <v>32/118</v>
      </c>
      <c r="E38" s="26" t="n">
        <f aca="false">B38/118</f>
        <v>0.271186440677966</v>
      </c>
    </row>
    <row r="39" customFormat="false" ht="14.4" hidden="false" customHeight="false" outlineLevel="0" collapsed="false">
      <c r="A39" s="67"/>
      <c r="B39" s="24" t="n">
        <v>33</v>
      </c>
      <c r="C39" s="32" t="s">
        <v>1413</v>
      </c>
      <c r="D39" s="24" t="str">
        <f aca="false">B39&amp;"/118"</f>
        <v>33/118</v>
      </c>
      <c r="E39" s="26" t="n">
        <f aca="false">B39/118</f>
        <v>0.279661016949153</v>
      </c>
    </row>
    <row r="40" customFormat="false" ht="14.4" hidden="false" customHeight="false" outlineLevel="0" collapsed="false">
      <c r="A40" s="67"/>
      <c r="B40" s="24" t="n">
        <v>34</v>
      </c>
      <c r="C40" s="32" t="s">
        <v>1414</v>
      </c>
      <c r="D40" s="24" t="str">
        <f aca="false">B40&amp;"/118"</f>
        <v>34/118</v>
      </c>
      <c r="E40" s="26" t="n">
        <f aca="false">B40/118</f>
        <v>0.288135593220339</v>
      </c>
    </row>
    <row r="41" customFormat="false" ht="14.4" hidden="false" customHeight="false" outlineLevel="0" collapsed="false">
      <c r="A41" s="67"/>
      <c r="B41" s="24" t="n">
        <v>35</v>
      </c>
      <c r="C41" s="32" t="s">
        <v>1415</v>
      </c>
      <c r="D41" s="24" t="str">
        <f aca="false">B41&amp;"/118"</f>
        <v>35/118</v>
      </c>
      <c r="E41" s="26" t="n">
        <f aca="false">B41/118</f>
        <v>0.296610169491525</v>
      </c>
    </row>
    <row r="42" customFormat="false" ht="14.4" hidden="false" customHeight="false" outlineLevel="0" collapsed="false">
      <c r="A42" s="67"/>
      <c r="B42" s="24" t="n">
        <v>36</v>
      </c>
      <c r="C42" s="32" t="s">
        <v>1416</v>
      </c>
      <c r="D42" s="24" t="str">
        <f aca="false">B42&amp;"/118"</f>
        <v>36/118</v>
      </c>
      <c r="E42" s="26" t="n">
        <f aca="false">B42/118</f>
        <v>0.305084745762712</v>
      </c>
    </row>
    <row r="43" customFormat="false" ht="14.4" hidden="false" customHeight="false" outlineLevel="0" collapsed="false">
      <c r="A43" s="67"/>
      <c r="B43" s="24" t="n">
        <v>37</v>
      </c>
      <c r="C43" s="32" t="s">
        <v>1417</v>
      </c>
      <c r="D43" s="24" t="str">
        <f aca="false">B43&amp;"/118"</f>
        <v>37/118</v>
      </c>
      <c r="E43" s="26" t="n">
        <f aca="false">B43/118</f>
        <v>0.313559322033898</v>
      </c>
    </row>
    <row r="44" customFormat="false" ht="14.4" hidden="false" customHeight="false" outlineLevel="0" collapsed="false">
      <c r="A44" s="67"/>
      <c r="B44" s="24" t="n">
        <v>38</v>
      </c>
      <c r="C44" s="32" t="s">
        <v>1418</v>
      </c>
      <c r="D44" s="24" t="str">
        <f aca="false">B44&amp;"/118"</f>
        <v>38/118</v>
      </c>
      <c r="E44" s="26" t="n">
        <f aca="false">B44/118</f>
        <v>0.322033898305085</v>
      </c>
    </row>
    <row r="45" customFormat="false" ht="14.4" hidden="false" customHeight="false" outlineLevel="0" collapsed="false">
      <c r="A45" s="67"/>
      <c r="B45" s="24" t="n">
        <v>39</v>
      </c>
      <c r="C45" s="32" t="s">
        <v>1419</v>
      </c>
      <c r="D45" s="24" t="str">
        <f aca="false">B45&amp;"/118"</f>
        <v>39/118</v>
      </c>
      <c r="E45" s="26" t="n">
        <f aca="false">B45/118</f>
        <v>0.330508474576271</v>
      </c>
    </row>
    <row r="46" customFormat="false" ht="14.4" hidden="false" customHeight="false" outlineLevel="0" collapsed="false">
      <c r="A46" s="67"/>
      <c r="B46" s="24" t="n">
        <v>40</v>
      </c>
      <c r="C46" s="32" t="s">
        <v>1420</v>
      </c>
      <c r="D46" s="24" t="str">
        <f aca="false">B46&amp;"/118"</f>
        <v>40/118</v>
      </c>
      <c r="E46" s="26" t="n">
        <f aca="false">B46/118</f>
        <v>0.338983050847458</v>
      </c>
    </row>
    <row r="47" customFormat="false" ht="14.4" hidden="false" customHeight="false" outlineLevel="0" collapsed="false">
      <c r="A47" s="67"/>
      <c r="B47" s="24" t="n">
        <v>41</v>
      </c>
      <c r="C47" s="32" t="s">
        <v>318</v>
      </c>
      <c r="D47" s="24" t="str">
        <f aca="false">B47&amp;"/118"</f>
        <v>41/118</v>
      </c>
      <c r="E47" s="26" t="n">
        <f aca="false">B47/118</f>
        <v>0.347457627118644</v>
      </c>
    </row>
    <row r="48" customFormat="false" ht="14.4" hidden="false" customHeight="false" outlineLevel="0" collapsed="false">
      <c r="A48" s="67"/>
      <c r="B48" s="24" t="n">
        <v>42</v>
      </c>
      <c r="C48" s="32" t="s">
        <v>1421</v>
      </c>
      <c r="D48" s="24" t="str">
        <f aca="false">B48&amp;"/118"</f>
        <v>42/118</v>
      </c>
      <c r="E48" s="26" t="n">
        <f aca="false">B48/118</f>
        <v>0.355932203389831</v>
      </c>
    </row>
    <row r="49" customFormat="false" ht="14.4" hidden="false" customHeight="false" outlineLevel="0" collapsed="false">
      <c r="A49" s="67"/>
      <c r="B49" s="24" t="n">
        <v>43</v>
      </c>
      <c r="C49" s="32" t="s">
        <v>1422</v>
      </c>
      <c r="D49" s="24" t="str">
        <f aca="false">B49&amp;"/118"</f>
        <v>43/118</v>
      </c>
      <c r="E49" s="26" t="n">
        <f aca="false">B49/118</f>
        <v>0.364406779661017</v>
      </c>
    </row>
    <row r="50" customFormat="false" ht="14.4" hidden="false" customHeight="false" outlineLevel="0" collapsed="false">
      <c r="A50" s="67"/>
      <c r="B50" s="24" t="n">
        <v>44</v>
      </c>
      <c r="C50" s="32" t="s">
        <v>1080</v>
      </c>
      <c r="D50" s="24" t="str">
        <f aca="false">B50&amp;"/118"</f>
        <v>44/118</v>
      </c>
      <c r="E50" s="26" t="n">
        <f aca="false">B50/118</f>
        <v>0.372881355932203</v>
      </c>
    </row>
    <row r="51" customFormat="false" ht="14.4" hidden="false" customHeight="false" outlineLevel="0" collapsed="false">
      <c r="A51" s="67"/>
      <c r="B51" s="24" t="n">
        <v>45</v>
      </c>
      <c r="C51" s="32" t="s">
        <v>1423</v>
      </c>
      <c r="D51" s="24" t="str">
        <f aca="false">B51&amp;"/118"</f>
        <v>45/118</v>
      </c>
      <c r="E51" s="26" t="n">
        <f aca="false">B51/118</f>
        <v>0.38135593220339</v>
      </c>
    </row>
    <row r="52" customFormat="false" ht="14.4" hidden="false" customHeight="false" outlineLevel="0" collapsed="false">
      <c r="A52" s="67"/>
      <c r="B52" s="24" t="n">
        <v>46</v>
      </c>
      <c r="C52" s="32" t="s">
        <v>1424</v>
      </c>
      <c r="D52" s="24" t="str">
        <f aca="false">B52&amp;"/118"</f>
        <v>46/118</v>
      </c>
      <c r="E52" s="26" t="n">
        <f aca="false">B52/118</f>
        <v>0.389830508474576</v>
      </c>
    </row>
    <row r="53" customFormat="false" ht="14.4" hidden="false" customHeight="false" outlineLevel="0" collapsed="false">
      <c r="A53" s="67"/>
      <c r="B53" s="24" t="n">
        <v>47</v>
      </c>
      <c r="C53" s="32" t="s">
        <v>333</v>
      </c>
      <c r="D53" s="24" t="str">
        <f aca="false">B53&amp;"/118"</f>
        <v>47/118</v>
      </c>
      <c r="E53" s="26" t="n">
        <f aca="false">B53/118</f>
        <v>0.398305084745763</v>
      </c>
    </row>
    <row r="54" customFormat="false" ht="16.8" hidden="false" customHeight="true" outlineLevel="0" collapsed="false">
      <c r="A54" s="67"/>
      <c r="B54" s="31" t="s">
        <v>463</v>
      </c>
      <c r="C54" s="31"/>
      <c r="D54" s="31"/>
      <c r="E54" s="26"/>
    </row>
    <row r="55" customFormat="false" ht="14.4" hidden="false" customHeight="false" outlineLevel="0" collapsed="false">
      <c r="A55" s="67"/>
      <c r="B55" s="24" t="n">
        <v>48</v>
      </c>
      <c r="C55" s="32" t="s">
        <v>1082</v>
      </c>
      <c r="D55" s="24" t="str">
        <f aca="false">B55&amp;"/118"</f>
        <v>48/118</v>
      </c>
      <c r="E55" s="26" t="n">
        <f aca="false">B55/118</f>
        <v>0.406779661016949</v>
      </c>
    </row>
    <row r="56" customFormat="false" ht="14.4" hidden="false" customHeight="false" outlineLevel="0" collapsed="false">
      <c r="A56" s="67"/>
      <c r="B56" s="24" t="n">
        <v>48</v>
      </c>
      <c r="C56" s="32" t="s">
        <v>336</v>
      </c>
      <c r="D56" s="24" t="str">
        <f aca="false">B56&amp;"/118"</f>
        <v>48/118</v>
      </c>
      <c r="E56" s="26" t="n">
        <f aca="false">B56/118</f>
        <v>0.406779661016949</v>
      </c>
    </row>
    <row r="57" customFormat="false" ht="14.4" hidden="false" customHeight="false" outlineLevel="0" collapsed="false">
      <c r="A57" s="67"/>
      <c r="B57" s="24" t="n">
        <v>50</v>
      </c>
      <c r="C57" s="32" t="s">
        <v>1425</v>
      </c>
      <c r="D57" s="24" t="str">
        <f aca="false">B57&amp;"/118"</f>
        <v>50/118</v>
      </c>
      <c r="E57" s="26" t="n">
        <f aca="false">B57/118</f>
        <v>0.423728813559322</v>
      </c>
    </row>
    <row r="58" customFormat="false" ht="14.4" hidden="false" customHeight="false" outlineLevel="0" collapsed="false">
      <c r="A58" s="67"/>
      <c r="B58" s="24" t="n">
        <v>51</v>
      </c>
      <c r="C58" s="32" t="s">
        <v>1426</v>
      </c>
      <c r="D58" s="24" t="str">
        <f aca="false">B58&amp;"/118"</f>
        <v>51/118</v>
      </c>
      <c r="E58" s="26" t="n">
        <f aca="false">B58/118</f>
        <v>0.432203389830509</v>
      </c>
    </row>
    <row r="59" customFormat="false" ht="14.4" hidden="false" customHeight="false" outlineLevel="0" collapsed="false">
      <c r="A59" s="67"/>
      <c r="B59" s="24" t="n">
        <v>52</v>
      </c>
      <c r="C59" s="32" t="s">
        <v>1427</v>
      </c>
      <c r="D59" s="24" t="str">
        <f aca="false">B59&amp;"/118"</f>
        <v>52/118</v>
      </c>
      <c r="E59" s="26" t="n">
        <f aca="false">B59/118</f>
        <v>0.440677966101695</v>
      </c>
    </row>
    <row r="60" customFormat="false" ht="14.4" hidden="false" customHeight="false" outlineLevel="0" collapsed="false">
      <c r="A60" s="67"/>
      <c r="B60" s="24" t="n">
        <v>53</v>
      </c>
      <c r="C60" s="32" t="s">
        <v>341</v>
      </c>
      <c r="D60" s="24" t="str">
        <f aca="false">B60&amp;"/118"</f>
        <v>53/118</v>
      </c>
      <c r="E60" s="26" t="n">
        <f aca="false">B60/118</f>
        <v>0.449152542372881</v>
      </c>
    </row>
    <row r="61" customFormat="false" ht="14.4" hidden="false" customHeight="false" outlineLevel="0" collapsed="false">
      <c r="A61" s="67"/>
      <c r="B61" s="24" t="n">
        <v>54</v>
      </c>
      <c r="C61" s="32" t="s">
        <v>1428</v>
      </c>
      <c r="D61" s="24" t="str">
        <f aca="false">B61&amp;"/118"</f>
        <v>54/118</v>
      </c>
      <c r="E61" s="26" t="n">
        <f aca="false">B61/118</f>
        <v>0.457627118644068</v>
      </c>
    </row>
    <row r="62" customFormat="false" ht="14.4" hidden="false" customHeight="false" outlineLevel="0" collapsed="false">
      <c r="A62" s="67"/>
      <c r="B62" s="24" t="n">
        <v>55</v>
      </c>
      <c r="C62" s="32" t="s">
        <v>347</v>
      </c>
      <c r="D62" s="24" t="str">
        <f aca="false">B62&amp;"/118"</f>
        <v>55/118</v>
      </c>
      <c r="E62" s="26" t="n">
        <f aca="false">B62/118</f>
        <v>0.466101694915254</v>
      </c>
    </row>
    <row r="63" customFormat="false" ht="14.4" hidden="false" customHeight="false" outlineLevel="0" collapsed="false">
      <c r="A63" s="67"/>
      <c r="B63" s="24" t="n">
        <v>56</v>
      </c>
      <c r="C63" s="32" t="s">
        <v>1429</v>
      </c>
      <c r="D63" s="24" t="str">
        <f aca="false">B63&amp;"/118"</f>
        <v>56/118</v>
      </c>
      <c r="E63" s="26" t="n">
        <f aca="false">B63/118</f>
        <v>0.474576271186441</v>
      </c>
    </row>
    <row r="64" customFormat="false" ht="14.4" hidden="false" customHeight="false" outlineLevel="0" collapsed="false">
      <c r="A64" s="67"/>
      <c r="B64" s="24" t="n">
        <v>57</v>
      </c>
      <c r="C64" s="32" t="s">
        <v>1430</v>
      </c>
      <c r="D64" s="24" t="str">
        <f aca="false">B64&amp;"/118"</f>
        <v>57/118</v>
      </c>
      <c r="E64" s="26" t="n">
        <f aca="false">B64/118</f>
        <v>0.483050847457627</v>
      </c>
    </row>
    <row r="65" customFormat="false" ht="14.4" hidden="false" customHeight="false" outlineLevel="0" collapsed="false">
      <c r="A65" s="67"/>
      <c r="B65" s="24" t="n">
        <v>58</v>
      </c>
      <c r="C65" s="32" t="s">
        <v>348</v>
      </c>
      <c r="D65" s="24" t="str">
        <f aca="false">B65&amp;"/118"</f>
        <v>58/118</v>
      </c>
      <c r="E65" s="26" t="n">
        <f aca="false">B65/118</f>
        <v>0.491525423728814</v>
      </c>
    </row>
    <row r="66" customFormat="false" ht="14.4" hidden="false" customHeight="false" outlineLevel="0" collapsed="false">
      <c r="A66" s="67"/>
      <c r="B66" s="24" t="n">
        <v>58</v>
      </c>
      <c r="C66" s="32" t="s">
        <v>1431</v>
      </c>
      <c r="D66" s="24" t="str">
        <f aca="false">B66&amp;"/118"</f>
        <v>58/118</v>
      </c>
      <c r="E66" s="26" t="n">
        <f aca="false">B66/118</f>
        <v>0.491525423728814</v>
      </c>
    </row>
    <row r="67" customFormat="false" ht="14.4" hidden="false" customHeight="false" outlineLevel="0" collapsed="false">
      <c r="A67" s="67"/>
      <c r="B67" s="24" t="n">
        <v>60</v>
      </c>
      <c r="C67" s="32" t="s">
        <v>1432</v>
      </c>
      <c r="D67" s="24" t="str">
        <f aca="false">B67&amp;"/118"</f>
        <v>60/118</v>
      </c>
      <c r="E67" s="26" t="n">
        <f aca="false">B67/118</f>
        <v>0.508474576271186</v>
      </c>
    </row>
    <row r="68" customFormat="false" ht="14.4" hidden="false" customHeight="false" outlineLevel="0" collapsed="false">
      <c r="A68" s="67"/>
      <c r="B68" s="24" t="n">
        <v>61</v>
      </c>
      <c r="C68" s="32" t="s">
        <v>1433</v>
      </c>
      <c r="D68" s="24" t="str">
        <f aca="false">B68&amp;"/118"</f>
        <v>61/118</v>
      </c>
      <c r="E68" s="26" t="n">
        <f aca="false">B68/118</f>
        <v>0.516949152542373</v>
      </c>
    </row>
    <row r="69" customFormat="false" ht="14.4" hidden="false" customHeight="false" outlineLevel="0" collapsed="false">
      <c r="A69" s="67"/>
      <c r="B69" s="24" t="n">
        <v>62</v>
      </c>
      <c r="C69" s="32" t="s">
        <v>1434</v>
      </c>
      <c r="D69" s="24" t="str">
        <f aca="false">B69&amp;"/118"</f>
        <v>62/118</v>
      </c>
      <c r="E69" s="26" t="n">
        <f aca="false">B69/118</f>
        <v>0.525423728813559</v>
      </c>
    </row>
    <row r="70" customFormat="false" ht="14.4" hidden="false" customHeight="false" outlineLevel="0" collapsed="false">
      <c r="A70" s="67"/>
      <c r="B70" s="24" t="n">
        <v>63</v>
      </c>
      <c r="C70" s="32" t="s">
        <v>1435</v>
      </c>
      <c r="D70" s="24" t="str">
        <f aca="false">B70&amp;"/118"</f>
        <v>63/118</v>
      </c>
      <c r="E70" s="26" t="n">
        <f aca="false">B70/118</f>
        <v>0.533898305084746</v>
      </c>
    </row>
    <row r="71" customFormat="false" ht="14.4" hidden="false" customHeight="false" outlineLevel="0" collapsed="false">
      <c r="A71" s="67"/>
      <c r="B71" s="24" t="n">
        <v>64</v>
      </c>
      <c r="C71" s="32" t="s">
        <v>1436</v>
      </c>
      <c r="D71" s="24" t="str">
        <f aca="false">B71&amp;"/118"</f>
        <v>64/118</v>
      </c>
      <c r="E71" s="26" t="n">
        <f aca="false">B71/118</f>
        <v>0.542372881355932</v>
      </c>
    </row>
    <row r="72" customFormat="false" ht="14.4" hidden="false" customHeight="false" outlineLevel="0" collapsed="false">
      <c r="A72" s="67"/>
      <c r="B72" s="24" t="n">
        <v>65</v>
      </c>
      <c r="C72" s="32" t="s">
        <v>1437</v>
      </c>
      <c r="D72" s="24" t="str">
        <f aca="false">B72&amp;"/118"</f>
        <v>65/118</v>
      </c>
      <c r="E72" s="26" t="n">
        <f aca="false">B72/118</f>
        <v>0.550847457627119</v>
      </c>
    </row>
    <row r="73" customFormat="false" ht="14.4" hidden="false" customHeight="false" outlineLevel="0" collapsed="false">
      <c r="A73" s="67"/>
      <c r="B73" s="24" t="n">
        <v>66</v>
      </c>
      <c r="C73" s="32" t="s">
        <v>1438</v>
      </c>
      <c r="D73" s="24" t="str">
        <f aca="false">B73&amp;"/118"</f>
        <v>66/118</v>
      </c>
      <c r="E73" s="26" t="n">
        <f aca="false">B73/118</f>
        <v>0.559322033898305</v>
      </c>
    </row>
    <row r="74" customFormat="false" ht="14.4" hidden="false" customHeight="false" outlineLevel="0" collapsed="false">
      <c r="A74" s="67"/>
      <c r="B74" s="24" t="n">
        <v>67</v>
      </c>
      <c r="C74" s="32" t="s">
        <v>359</v>
      </c>
      <c r="D74" s="24" t="str">
        <f aca="false">B74&amp;"/118"</f>
        <v>67/118</v>
      </c>
      <c r="E74" s="26" t="n">
        <f aca="false">B74/118</f>
        <v>0.567796610169492</v>
      </c>
    </row>
    <row r="75" customFormat="false" ht="14.4" hidden="false" customHeight="false" outlineLevel="0" collapsed="false">
      <c r="A75" s="67"/>
      <c r="B75" s="24" t="n">
        <v>68</v>
      </c>
      <c r="C75" s="32" t="s">
        <v>1439</v>
      </c>
      <c r="D75" s="24" t="str">
        <f aca="false">B75&amp;"/118"</f>
        <v>68/118</v>
      </c>
      <c r="E75" s="26" t="n">
        <f aca="false">B75/118</f>
        <v>0.576271186440678</v>
      </c>
    </row>
    <row r="76" customFormat="false" ht="14.4" hidden="false" customHeight="false" outlineLevel="0" collapsed="false">
      <c r="A76" s="67"/>
      <c r="B76" s="24" t="n">
        <v>69</v>
      </c>
      <c r="C76" s="32" t="s">
        <v>1440</v>
      </c>
      <c r="D76" s="24" t="str">
        <f aca="false">B76&amp;"/118"</f>
        <v>69/118</v>
      </c>
      <c r="E76" s="26" t="n">
        <f aca="false">B76/118</f>
        <v>0.584745762711864</v>
      </c>
    </row>
    <row r="77" customFormat="false" ht="14.4" hidden="false" customHeight="false" outlineLevel="0" collapsed="false">
      <c r="A77" s="67"/>
      <c r="B77" s="24" t="n">
        <v>70</v>
      </c>
      <c r="C77" s="32" t="s">
        <v>1441</v>
      </c>
      <c r="D77" s="24" t="str">
        <f aca="false">B77&amp;"/118"</f>
        <v>70/118</v>
      </c>
      <c r="E77" s="26" t="n">
        <f aca="false">B77/118</f>
        <v>0.593220338983051</v>
      </c>
    </row>
    <row r="78" customFormat="false" ht="14.4" hidden="false" customHeight="false" outlineLevel="0" collapsed="false">
      <c r="A78" s="67"/>
      <c r="B78" s="24" t="n">
        <v>71</v>
      </c>
      <c r="C78" s="32" t="s">
        <v>361</v>
      </c>
      <c r="D78" s="24" t="str">
        <f aca="false">B78&amp;"/118"</f>
        <v>71/118</v>
      </c>
      <c r="E78" s="26" t="n">
        <f aca="false">B78/118</f>
        <v>0.601694915254237</v>
      </c>
    </row>
    <row r="79" customFormat="false" ht="14.4" hidden="false" customHeight="false" outlineLevel="0" collapsed="false">
      <c r="A79" s="67"/>
      <c r="B79" s="24" t="n">
        <v>72</v>
      </c>
      <c r="C79" s="32" t="s">
        <v>1101</v>
      </c>
      <c r="D79" s="24" t="str">
        <f aca="false">B79&amp;"/118"</f>
        <v>72/118</v>
      </c>
      <c r="E79" s="26" t="n">
        <f aca="false">B79/118</f>
        <v>0.610169491525424</v>
      </c>
    </row>
    <row r="80" customFormat="false" ht="14.4" hidden="false" customHeight="false" outlineLevel="0" collapsed="false">
      <c r="A80" s="67"/>
      <c r="B80" s="24" t="n">
        <v>73</v>
      </c>
      <c r="C80" s="32" t="s">
        <v>1442</v>
      </c>
      <c r="D80" s="24" t="str">
        <f aca="false">B80&amp;"/118"</f>
        <v>73/118</v>
      </c>
      <c r="E80" s="26" t="n">
        <f aca="false">B80/118</f>
        <v>0.61864406779661</v>
      </c>
    </row>
    <row r="81" customFormat="false" ht="14.4" hidden="false" customHeight="false" outlineLevel="0" collapsed="false">
      <c r="A81" s="67"/>
      <c r="B81" s="24" t="n">
        <v>74</v>
      </c>
      <c r="C81" s="32" t="s">
        <v>1443</v>
      </c>
      <c r="D81" s="24" t="str">
        <f aca="false">B81&amp;"/118"</f>
        <v>74/118</v>
      </c>
      <c r="E81" s="26" t="n">
        <f aca="false">B81/118</f>
        <v>0.627118644067797</v>
      </c>
    </row>
    <row r="82" customFormat="false" ht="14.4" hidden="false" customHeight="false" outlineLevel="0" collapsed="false">
      <c r="A82" s="67"/>
      <c r="B82" s="24" t="n">
        <v>75</v>
      </c>
      <c r="C82" s="32" t="s">
        <v>1282</v>
      </c>
      <c r="D82" s="24" t="str">
        <f aca="false">B82&amp;"/118"</f>
        <v>75/118</v>
      </c>
      <c r="E82" s="26" t="n">
        <f aca="false">B82/118</f>
        <v>0.635593220338983</v>
      </c>
    </row>
    <row r="83" customFormat="false" ht="14.4" hidden="false" customHeight="false" outlineLevel="0" collapsed="false">
      <c r="A83" s="67"/>
      <c r="B83" s="24" t="n">
        <v>76</v>
      </c>
      <c r="C83" s="32" t="s">
        <v>1444</v>
      </c>
      <c r="D83" s="24" t="str">
        <f aca="false">B83&amp;"/118"</f>
        <v>76/118</v>
      </c>
      <c r="E83" s="26" t="n">
        <f aca="false">B83/118</f>
        <v>0.644067796610169</v>
      </c>
    </row>
    <row r="84" customFormat="false" ht="14.4" hidden="false" customHeight="false" outlineLevel="0" collapsed="false">
      <c r="A84" s="67"/>
      <c r="B84" s="24" t="n">
        <v>77</v>
      </c>
      <c r="C84" s="32" t="s">
        <v>1445</v>
      </c>
      <c r="D84" s="24" t="str">
        <f aca="false">B84&amp;"/118"</f>
        <v>77/118</v>
      </c>
      <c r="E84" s="26" t="n">
        <f aca="false">B84/118</f>
        <v>0.652542372881356</v>
      </c>
    </row>
    <row r="85" customFormat="false" ht="14.4" hidden="false" customHeight="false" outlineLevel="0" collapsed="false">
      <c r="A85" s="67"/>
      <c r="B85" s="24" t="n">
        <v>78</v>
      </c>
      <c r="C85" s="32" t="s">
        <v>1109</v>
      </c>
      <c r="D85" s="24" t="str">
        <f aca="false">B85&amp;"/118"</f>
        <v>78/118</v>
      </c>
      <c r="E85" s="26" t="n">
        <f aca="false">B85/118</f>
        <v>0.661016949152542</v>
      </c>
    </row>
    <row r="86" customFormat="false" ht="14.4" hidden="false" customHeight="false" outlineLevel="0" collapsed="false">
      <c r="A86" s="67"/>
      <c r="B86" s="24" t="n">
        <v>79</v>
      </c>
      <c r="C86" s="32" t="s">
        <v>1446</v>
      </c>
      <c r="D86" s="24" t="str">
        <f aca="false">B86&amp;"/118"</f>
        <v>79/118</v>
      </c>
      <c r="E86" s="26" t="n">
        <f aca="false">B86/118</f>
        <v>0.669491525423729</v>
      </c>
    </row>
    <row r="87" customFormat="false" ht="14.4" hidden="false" customHeight="false" outlineLevel="0" collapsed="false">
      <c r="A87" s="67"/>
      <c r="B87" s="24" t="n">
        <v>80</v>
      </c>
      <c r="C87" s="32" t="s">
        <v>1447</v>
      </c>
      <c r="D87" s="24" t="str">
        <f aca="false">B87&amp;"/118"</f>
        <v>80/118</v>
      </c>
      <c r="E87" s="26" t="n">
        <f aca="false">B87/118</f>
        <v>0.677966101694915</v>
      </c>
    </row>
    <row r="88" customFormat="false" ht="14.4" hidden="false" customHeight="false" outlineLevel="0" collapsed="false">
      <c r="A88" s="67"/>
      <c r="B88" s="24" t="n">
        <v>81</v>
      </c>
      <c r="C88" s="32" t="s">
        <v>1448</v>
      </c>
      <c r="D88" s="24" t="str">
        <f aca="false">B88&amp;"/118"</f>
        <v>81/118</v>
      </c>
      <c r="E88" s="26" t="n">
        <f aca="false">B88/118</f>
        <v>0.686440677966102</v>
      </c>
    </row>
    <row r="89" customFormat="false" ht="14.4" hidden="false" customHeight="false" outlineLevel="0" collapsed="false">
      <c r="A89" s="67"/>
      <c r="B89" s="24" t="n">
        <v>82</v>
      </c>
      <c r="C89" s="32" t="s">
        <v>1449</v>
      </c>
      <c r="D89" s="24" t="str">
        <f aca="false">B89&amp;"/118"</f>
        <v>82/118</v>
      </c>
      <c r="E89" s="26" t="n">
        <f aca="false">B89/118</f>
        <v>0.694915254237288</v>
      </c>
    </row>
    <row r="90" customFormat="false" ht="14.4" hidden="false" customHeight="false" outlineLevel="0" collapsed="false">
      <c r="A90" s="67"/>
      <c r="B90" s="24" t="n">
        <v>83</v>
      </c>
      <c r="C90" s="32" t="s">
        <v>1450</v>
      </c>
      <c r="D90" s="24" t="str">
        <f aca="false">B90&amp;"/118"</f>
        <v>83/118</v>
      </c>
      <c r="E90" s="26" t="n">
        <f aca="false">B90/118</f>
        <v>0.703389830508475</v>
      </c>
    </row>
    <row r="91" customFormat="false" ht="14.4" hidden="false" customHeight="false" outlineLevel="0" collapsed="false">
      <c r="A91" s="67"/>
      <c r="B91" s="24" t="n">
        <v>84</v>
      </c>
      <c r="C91" s="32" t="s">
        <v>1121</v>
      </c>
      <c r="D91" s="24" t="str">
        <f aca="false">B91&amp;"/118"</f>
        <v>84/118</v>
      </c>
      <c r="E91" s="26" t="n">
        <f aca="false">B91/118</f>
        <v>0.711864406779661</v>
      </c>
    </row>
    <row r="92" customFormat="false" ht="14.4" hidden="false" customHeight="false" outlineLevel="0" collapsed="false">
      <c r="A92" s="67"/>
      <c r="B92" s="24" t="n">
        <v>85</v>
      </c>
      <c r="C92" s="32" t="s">
        <v>1451</v>
      </c>
      <c r="D92" s="24" t="str">
        <f aca="false">B92&amp;"/118"</f>
        <v>85/118</v>
      </c>
      <c r="E92" s="26" t="n">
        <f aca="false">B92/118</f>
        <v>0.720338983050847</v>
      </c>
    </row>
    <row r="93" customFormat="false" ht="14.4" hidden="false" customHeight="false" outlineLevel="0" collapsed="false">
      <c r="A93" s="67"/>
      <c r="B93" s="24" t="n">
        <v>86</v>
      </c>
      <c r="C93" s="32" t="s">
        <v>1452</v>
      </c>
      <c r="D93" s="24" t="str">
        <f aca="false">B93&amp;"/118"</f>
        <v>86/118</v>
      </c>
      <c r="E93" s="26" t="n">
        <f aca="false">B93/118</f>
        <v>0.728813559322034</v>
      </c>
    </row>
    <row r="94" customFormat="false" ht="14.4" hidden="false" customHeight="false" outlineLevel="0" collapsed="false">
      <c r="A94" s="67"/>
      <c r="B94" s="24" t="n">
        <v>87</v>
      </c>
      <c r="C94" s="32" t="s">
        <v>1453</v>
      </c>
      <c r="D94" s="24" t="str">
        <f aca="false">B94&amp;"/118"</f>
        <v>87/118</v>
      </c>
      <c r="E94" s="26" t="n">
        <f aca="false">B94/118</f>
        <v>0.73728813559322</v>
      </c>
    </row>
    <row r="95" customFormat="false" ht="14.4" hidden="false" customHeight="false" outlineLevel="0" collapsed="false">
      <c r="A95" s="67"/>
      <c r="B95" s="24" t="n">
        <v>88</v>
      </c>
      <c r="C95" s="32" t="s">
        <v>1454</v>
      </c>
      <c r="D95" s="24" t="str">
        <f aca="false">B95&amp;"/118"</f>
        <v>88/118</v>
      </c>
      <c r="E95" s="26" t="n">
        <f aca="false">B95/118</f>
        <v>0.745762711864407</v>
      </c>
    </row>
    <row r="96" customFormat="false" ht="14.4" hidden="false" customHeight="false" outlineLevel="0" collapsed="false">
      <c r="A96" s="67"/>
      <c r="B96" s="24" t="n">
        <v>89</v>
      </c>
      <c r="C96" s="32" t="s">
        <v>1455</v>
      </c>
      <c r="D96" s="24" t="str">
        <f aca="false">B96&amp;"/118"</f>
        <v>89/118</v>
      </c>
      <c r="E96" s="26" t="n">
        <f aca="false">B96/118</f>
        <v>0.754237288135593</v>
      </c>
    </row>
    <row r="97" customFormat="false" ht="14.4" hidden="false" customHeight="false" outlineLevel="0" collapsed="false">
      <c r="A97" s="67"/>
      <c r="B97" s="24" t="n">
        <v>90</v>
      </c>
      <c r="C97" s="32" t="s">
        <v>1289</v>
      </c>
      <c r="D97" s="24" t="str">
        <f aca="false">B97&amp;"/118"</f>
        <v>90/118</v>
      </c>
      <c r="E97" s="26" t="n">
        <f aca="false">B97/118</f>
        <v>0.76271186440678</v>
      </c>
    </row>
    <row r="98" customFormat="false" ht="14.4" hidden="false" customHeight="false" outlineLevel="0" collapsed="false">
      <c r="A98" s="67"/>
      <c r="B98" s="24" t="n">
        <v>91</v>
      </c>
      <c r="C98" s="32" t="s">
        <v>1456</v>
      </c>
      <c r="D98" s="24" t="str">
        <f aca="false">B98&amp;"/118"</f>
        <v>91/118</v>
      </c>
      <c r="E98" s="26" t="n">
        <f aca="false">B98/118</f>
        <v>0.771186440677966</v>
      </c>
    </row>
    <row r="99" customFormat="false" ht="14.4" hidden="false" customHeight="false" outlineLevel="0" collapsed="false">
      <c r="A99" s="67"/>
      <c r="B99" s="24" t="n">
        <v>92</v>
      </c>
      <c r="C99" s="32" t="s">
        <v>1457</v>
      </c>
      <c r="D99" s="24" t="str">
        <f aca="false">B99&amp;"/118"</f>
        <v>92/118</v>
      </c>
      <c r="E99" s="26" t="n">
        <f aca="false">B99/118</f>
        <v>0.779661016949153</v>
      </c>
    </row>
    <row r="100" customFormat="false" ht="14.4" hidden="false" customHeight="false" outlineLevel="0" collapsed="false">
      <c r="A100" s="67"/>
      <c r="B100" s="24" t="n">
        <v>92</v>
      </c>
      <c r="C100" s="32" t="s">
        <v>374</v>
      </c>
      <c r="D100" s="24" t="str">
        <f aca="false">B100&amp;"/118"</f>
        <v>92/118</v>
      </c>
      <c r="E100" s="26" t="n">
        <f aca="false">B100/118</f>
        <v>0.779661016949153</v>
      </c>
    </row>
    <row r="101" customFormat="false" ht="14.4" hidden="false" customHeight="false" outlineLevel="0" collapsed="false">
      <c r="A101" s="67"/>
      <c r="B101" s="24" t="n">
        <v>94</v>
      </c>
      <c r="C101" s="32" t="s">
        <v>1458</v>
      </c>
      <c r="D101" s="24" t="str">
        <f aca="false">B101&amp;"/118"</f>
        <v>94/118</v>
      </c>
      <c r="E101" s="26" t="n">
        <f aca="false">B101/118</f>
        <v>0.796610169491525</v>
      </c>
    </row>
    <row r="102" customFormat="false" ht="14.4" hidden="false" customHeight="false" outlineLevel="0" collapsed="false">
      <c r="A102" s="67"/>
      <c r="B102" s="24" t="n">
        <v>95</v>
      </c>
      <c r="C102" s="32" t="s">
        <v>1459</v>
      </c>
      <c r="D102" s="24" t="str">
        <f aca="false">B102&amp;"/118"</f>
        <v>95/118</v>
      </c>
      <c r="E102" s="26" t="n">
        <f aca="false">B102/118</f>
        <v>0.805084745762712</v>
      </c>
    </row>
    <row r="103" customFormat="false" ht="14.4" hidden="false" customHeight="false" outlineLevel="0" collapsed="false">
      <c r="A103" s="67"/>
      <c r="B103" s="24" t="n">
        <v>96</v>
      </c>
      <c r="C103" s="32" t="s">
        <v>1460</v>
      </c>
      <c r="D103" s="24" t="str">
        <f aca="false">B103&amp;"/118"</f>
        <v>96/118</v>
      </c>
      <c r="E103" s="26" t="n">
        <f aca="false">B103/118</f>
        <v>0.813559322033898</v>
      </c>
    </row>
    <row r="104" customFormat="false" ht="14.4" hidden="false" customHeight="false" outlineLevel="0" collapsed="false">
      <c r="B104" s="24" t="n">
        <v>97</v>
      </c>
      <c r="C104" s="32" t="s">
        <v>1461</v>
      </c>
      <c r="D104" s="24" t="str">
        <f aca="false">B104&amp;"/118"</f>
        <v>97/118</v>
      </c>
      <c r="E104" s="26" t="n">
        <f aca="false">B104/118</f>
        <v>0.822033898305085</v>
      </c>
    </row>
    <row r="105" customFormat="false" ht="14.4" hidden="false" customHeight="false" outlineLevel="0" collapsed="false">
      <c r="B105" s="24" t="n">
        <v>98</v>
      </c>
      <c r="C105" s="32" t="s">
        <v>1462</v>
      </c>
      <c r="D105" s="24" t="str">
        <f aca="false">B105&amp;"/118"</f>
        <v>98/118</v>
      </c>
      <c r="E105" s="26" t="n">
        <f aca="false">B105/118</f>
        <v>0.830508474576271</v>
      </c>
    </row>
    <row r="106" customFormat="false" ht="14.4" hidden="false" customHeight="false" outlineLevel="0" collapsed="false">
      <c r="B106" s="24" t="n">
        <v>99</v>
      </c>
      <c r="C106" s="32" t="s">
        <v>1463</v>
      </c>
      <c r="D106" s="24" t="str">
        <f aca="false">B106&amp;"/118"</f>
        <v>99/118</v>
      </c>
      <c r="E106" s="26" t="n">
        <f aca="false">B106/118</f>
        <v>0.838983050847458</v>
      </c>
    </row>
    <row r="107" customFormat="false" ht="14.4" hidden="false" customHeight="false" outlineLevel="0" collapsed="false">
      <c r="B107" s="24" t="n">
        <v>100</v>
      </c>
      <c r="C107" s="32" t="s">
        <v>1464</v>
      </c>
      <c r="D107" s="24" t="str">
        <f aca="false">B107&amp;"/118"</f>
        <v>100/118</v>
      </c>
      <c r="E107" s="26" t="n">
        <f aca="false">B107/118</f>
        <v>0.847457627118644</v>
      </c>
    </row>
    <row r="108" customFormat="false" ht="14.4" hidden="false" customHeight="false" outlineLevel="0" collapsed="false">
      <c r="B108" s="24" t="n">
        <v>101</v>
      </c>
      <c r="C108" s="32" t="s">
        <v>1465</v>
      </c>
      <c r="D108" s="24" t="str">
        <f aca="false">B108&amp;"/118"</f>
        <v>101/118</v>
      </c>
      <c r="E108" s="26" t="n">
        <f aca="false">B108/118</f>
        <v>0.855932203389831</v>
      </c>
    </row>
    <row r="109" customFormat="false" ht="14.4" hidden="false" customHeight="false" outlineLevel="0" collapsed="false">
      <c r="B109" s="24" t="n">
        <v>102</v>
      </c>
      <c r="C109" s="32" t="s">
        <v>1466</v>
      </c>
      <c r="D109" s="24" t="str">
        <f aca="false">B109&amp;"/118"</f>
        <v>102/118</v>
      </c>
      <c r="E109" s="26" t="n">
        <f aca="false">B109/118</f>
        <v>0.864406779661017</v>
      </c>
    </row>
    <row r="110" customFormat="false" ht="14.4" hidden="false" customHeight="false" outlineLevel="0" collapsed="false">
      <c r="B110" s="24" t="n">
        <v>103</v>
      </c>
      <c r="C110" s="32" t="s">
        <v>1467</v>
      </c>
      <c r="D110" s="24" t="str">
        <f aca="false">B110&amp;"/118"</f>
        <v>103/118</v>
      </c>
      <c r="E110" s="26" t="n">
        <f aca="false">B110/118</f>
        <v>0.872881355932203</v>
      </c>
    </row>
    <row r="111" customFormat="false" ht="14.4" hidden="false" customHeight="false" outlineLevel="0" collapsed="false">
      <c r="B111" s="24" t="n">
        <v>104</v>
      </c>
      <c r="C111" s="32" t="s">
        <v>1468</v>
      </c>
      <c r="D111" s="24" t="str">
        <f aca="false">B111&amp;"/118"</f>
        <v>104/118</v>
      </c>
      <c r="E111" s="26" t="n">
        <f aca="false">B111/118</f>
        <v>0.88135593220339</v>
      </c>
    </row>
    <row r="112" customFormat="false" ht="14.4" hidden="false" customHeight="false" outlineLevel="0" collapsed="false">
      <c r="B112" s="24" t="n">
        <v>105</v>
      </c>
      <c r="C112" s="32" t="s">
        <v>1469</v>
      </c>
      <c r="D112" s="24" t="str">
        <f aca="false">B112&amp;"/118"</f>
        <v>105/118</v>
      </c>
      <c r="E112" s="26" t="n">
        <f aca="false">B112/118</f>
        <v>0.889830508474576</v>
      </c>
    </row>
    <row r="113" customFormat="false" ht="14.4" hidden="false" customHeight="false" outlineLevel="0" collapsed="false">
      <c r="B113" s="24" t="n">
        <v>106</v>
      </c>
      <c r="C113" s="32" t="s">
        <v>1470</v>
      </c>
      <c r="D113" s="24" t="str">
        <f aca="false">B113&amp;"/118"</f>
        <v>106/118</v>
      </c>
      <c r="E113" s="26" t="n">
        <f aca="false">B113/118</f>
        <v>0.898305084745763</v>
      </c>
    </row>
    <row r="114" customFormat="false" ht="14.4" hidden="false" customHeight="false" outlineLevel="0" collapsed="false">
      <c r="B114" s="24" t="n">
        <v>107</v>
      </c>
      <c r="C114" s="32" t="s">
        <v>1471</v>
      </c>
      <c r="D114" s="24" t="str">
        <f aca="false">B114&amp;"/118"</f>
        <v>107/118</v>
      </c>
      <c r="E114" s="26" t="n">
        <f aca="false">B114/118</f>
        <v>0.906779661016949</v>
      </c>
    </row>
    <row r="115" customFormat="false" ht="14.4" hidden="false" customHeight="false" outlineLevel="0" collapsed="false">
      <c r="B115" s="24" t="n">
        <v>108</v>
      </c>
      <c r="C115" s="32" t="s">
        <v>1472</v>
      </c>
      <c r="D115" s="24" t="str">
        <f aca="false">B115&amp;"/118"</f>
        <v>108/118</v>
      </c>
      <c r="E115" s="26" t="n">
        <f aca="false">B115/118</f>
        <v>0.915254237288136</v>
      </c>
    </row>
    <row r="116" customFormat="false" ht="14.4" hidden="false" customHeight="false" outlineLevel="0" collapsed="false">
      <c r="B116" s="24" t="n">
        <v>108</v>
      </c>
      <c r="C116" s="32" t="s">
        <v>1473</v>
      </c>
      <c r="D116" s="24" t="str">
        <f aca="false">B116&amp;"/118"</f>
        <v>108/118</v>
      </c>
      <c r="E116" s="26" t="n">
        <f aca="false">B116/118</f>
        <v>0.915254237288136</v>
      </c>
    </row>
    <row r="117" customFormat="false" ht="14.4" hidden="false" customHeight="false" outlineLevel="0" collapsed="false">
      <c r="B117" s="24" t="n">
        <v>108</v>
      </c>
      <c r="C117" s="32" t="s">
        <v>1474</v>
      </c>
      <c r="D117" s="24" t="str">
        <f aca="false">B117&amp;"/118"</f>
        <v>108/118</v>
      </c>
      <c r="E117" s="26" t="n">
        <f aca="false">B117/118</f>
        <v>0.915254237288136</v>
      </c>
    </row>
    <row r="118" customFormat="false" ht="14.4" hidden="false" customHeight="false" outlineLevel="0" collapsed="false">
      <c r="B118" s="24" t="n">
        <v>108</v>
      </c>
      <c r="C118" s="32" t="s">
        <v>1159</v>
      </c>
      <c r="D118" s="24" t="str">
        <f aca="false">B118&amp;"/118"</f>
        <v>108/118</v>
      </c>
      <c r="E118" s="26" t="n">
        <f aca="false">B118/118</f>
        <v>0.915254237288136</v>
      </c>
    </row>
    <row r="119" customFormat="false" ht="14.4" hidden="false" customHeight="false" outlineLevel="0" collapsed="false">
      <c r="B119" s="24" t="n">
        <v>108</v>
      </c>
      <c r="C119" s="32" t="s">
        <v>1475</v>
      </c>
      <c r="D119" s="24" t="str">
        <f aca="false">B119&amp;"/118"</f>
        <v>108/118</v>
      </c>
      <c r="E119" s="26" t="n">
        <f aca="false">B119/118</f>
        <v>0.915254237288136</v>
      </c>
    </row>
    <row r="120" customFormat="false" ht="14.4" hidden="false" customHeight="false" outlineLevel="0" collapsed="false">
      <c r="B120" s="24" t="n">
        <v>108</v>
      </c>
      <c r="C120" s="32" t="s">
        <v>1476</v>
      </c>
      <c r="D120" s="24" t="str">
        <f aca="false">B120&amp;"/118"</f>
        <v>108/118</v>
      </c>
      <c r="E120" s="26" t="n">
        <f aca="false">B120/118</f>
        <v>0.915254237288136</v>
      </c>
    </row>
    <row r="121" customFormat="false" ht="14.4" hidden="false" customHeight="false" outlineLevel="0" collapsed="false">
      <c r="B121" s="24" t="n">
        <v>108</v>
      </c>
      <c r="C121" s="32" t="s">
        <v>1477</v>
      </c>
      <c r="D121" s="24" t="str">
        <f aca="false">B121&amp;"/118"</f>
        <v>108/118</v>
      </c>
      <c r="E121" s="26" t="n">
        <f aca="false">B121/118</f>
        <v>0.915254237288136</v>
      </c>
    </row>
    <row r="122" customFormat="false" ht="14.4" hidden="false" customHeight="false" outlineLevel="0" collapsed="false">
      <c r="B122" s="24" t="n">
        <v>108</v>
      </c>
      <c r="C122" s="32" t="s">
        <v>1478</v>
      </c>
      <c r="D122" s="24" t="str">
        <f aca="false">B122&amp;"/118"</f>
        <v>108/118</v>
      </c>
      <c r="E122" s="26" t="n">
        <f aca="false">B122/118</f>
        <v>0.915254237288136</v>
      </c>
    </row>
    <row r="123" customFormat="false" ht="14.4" hidden="false" customHeight="false" outlineLevel="0" collapsed="false">
      <c r="B123" s="24" t="n">
        <v>108</v>
      </c>
      <c r="C123" s="32" t="s">
        <v>1479</v>
      </c>
      <c r="D123" s="24" t="str">
        <f aca="false">B123&amp;"/118"</f>
        <v>108/118</v>
      </c>
      <c r="E123" s="26" t="n">
        <f aca="false">B123/118</f>
        <v>0.915254237288136</v>
      </c>
    </row>
    <row r="124" customFormat="false" ht="14.4" hidden="false" customHeight="false" outlineLevel="0" collapsed="false">
      <c r="B124" s="24" t="n">
        <v>108</v>
      </c>
      <c r="C124" s="32" t="s">
        <v>1480</v>
      </c>
      <c r="D124" s="24" t="str">
        <f aca="false">B124&amp;"/118"</f>
        <v>108/118</v>
      </c>
      <c r="E124" s="26" t="n">
        <f aca="false">B124/118</f>
        <v>0.915254237288136</v>
      </c>
    </row>
    <row r="125" customFormat="false" ht="14.4" hidden="false" customHeight="false" outlineLevel="0" collapsed="false">
      <c r="B125" s="24" t="n">
        <v>108</v>
      </c>
      <c r="C125" s="32" t="s">
        <v>1481</v>
      </c>
      <c r="D125" s="24" t="str">
        <f aca="false">B125&amp;"/118"</f>
        <v>108/118</v>
      </c>
      <c r="E125" s="26" t="n">
        <f aca="false">B125/118</f>
        <v>0.915254237288136</v>
      </c>
    </row>
  </sheetData>
  <mergeCells count="4">
    <mergeCell ref="B4:B5"/>
    <mergeCell ref="D4:D5"/>
    <mergeCell ref="B24:D24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8.1"/>
    <col collapsed="false" customWidth="true" hidden="false" outlineLevel="0" max="3" min="3" style="19" width="24.66"/>
    <col collapsed="false" customWidth="true" hidden="false" outlineLevel="0" max="4" min="4" style="20" width="13.32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37</v>
      </c>
      <c r="C1" s="18"/>
    </row>
    <row r="2" customFormat="false" ht="13.8" hidden="false" customHeight="false" outlineLevel="0" collapsed="false">
      <c r="B2" s="18" t="s">
        <v>38</v>
      </c>
      <c r="C2" s="18"/>
    </row>
    <row r="3" customFormat="false" ht="14.4" hidden="false" customHeight="false" outlineLevel="0" collapsed="false">
      <c r="D3" s="20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28.2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B6" s="24" t="n">
        <v>1</v>
      </c>
      <c r="C6" s="25" t="s">
        <v>43</v>
      </c>
      <c r="D6" s="20" t="str">
        <f aca="false">B6&amp;"/30"</f>
        <v>1/30</v>
      </c>
      <c r="E6" s="26" t="n">
        <f aca="false">B6/30</f>
        <v>0.0333333333333333</v>
      </c>
    </row>
    <row r="7" customFormat="false" ht="14.4" hidden="false" customHeight="false" outlineLevel="0" collapsed="false">
      <c r="B7" s="24" t="n">
        <v>2</v>
      </c>
      <c r="C7" s="25" t="s">
        <v>44</v>
      </c>
      <c r="D7" s="20" t="str">
        <f aca="false">B7&amp;"/30"</f>
        <v>2/30</v>
      </c>
      <c r="E7" s="26" t="n">
        <f aca="false">B7/30</f>
        <v>0.0666666666666667</v>
      </c>
    </row>
    <row r="8" customFormat="false" ht="14.4" hidden="false" customHeight="false" outlineLevel="0" collapsed="false">
      <c r="B8" s="24" t="n">
        <v>3</v>
      </c>
      <c r="C8" s="25" t="s">
        <v>45</v>
      </c>
      <c r="D8" s="20" t="str">
        <f aca="false">B8&amp;"/30"</f>
        <v>3/30</v>
      </c>
      <c r="E8" s="26" t="n">
        <f aca="false">B8/30</f>
        <v>0.1</v>
      </c>
    </row>
    <row r="9" customFormat="false" ht="14.4" hidden="false" customHeight="false" outlineLevel="0" collapsed="false">
      <c r="B9" s="24" t="n">
        <v>4</v>
      </c>
      <c r="C9" s="25" t="s">
        <v>46</v>
      </c>
      <c r="D9" s="20" t="str">
        <f aca="false">B9&amp;"/30"</f>
        <v>4/30</v>
      </c>
      <c r="E9" s="26" t="n">
        <f aca="false">B9/30</f>
        <v>0.133333333333333</v>
      </c>
    </row>
    <row r="10" customFormat="false" ht="14.4" hidden="false" customHeight="true" outlineLevel="0" collapsed="false">
      <c r="B10" s="27" t="s">
        <v>47</v>
      </c>
      <c r="C10" s="27"/>
      <c r="D10" s="27"/>
      <c r="E10" s="26"/>
    </row>
    <row r="11" customFormat="false" ht="15.9" hidden="false" customHeight="true" outlineLevel="0" collapsed="false">
      <c r="B11" s="24" t="n">
        <v>5</v>
      </c>
      <c r="C11" s="25" t="s">
        <v>48</v>
      </c>
      <c r="D11" s="20" t="str">
        <f aca="false">B11&amp;"/30"</f>
        <v>5/30</v>
      </c>
      <c r="E11" s="26" t="n">
        <f aca="false">B11/30</f>
        <v>0.166666666666667</v>
      </c>
    </row>
    <row r="12" customFormat="false" ht="14.4" hidden="false" customHeight="false" outlineLevel="0" collapsed="false">
      <c r="B12" s="24" t="n">
        <v>6</v>
      </c>
      <c r="C12" s="25" t="s">
        <v>49</v>
      </c>
      <c r="D12" s="20" t="str">
        <f aca="false">B12&amp;"/30"</f>
        <v>6/30</v>
      </c>
      <c r="E12" s="26" t="n">
        <f aca="false">B12/30</f>
        <v>0.2</v>
      </c>
    </row>
    <row r="13" customFormat="false" ht="14.4" hidden="false" customHeight="false" outlineLevel="0" collapsed="false">
      <c r="B13" s="24" t="n">
        <v>7</v>
      </c>
      <c r="C13" s="25" t="s">
        <v>50</v>
      </c>
      <c r="D13" s="20" t="str">
        <f aca="false">B13&amp;"/30"</f>
        <v>7/30</v>
      </c>
      <c r="E13" s="26" t="n">
        <f aca="false">B13/30</f>
        <v>0.233333333333333</v>
      </c>
    </row>
    <row r="14" customFormat="false" ht="14.4" hidden="false" customHeight="false" outlineLevel="0" collapsed="false">
      <c r="B14" s="24" t="n">
        <v>8</v>
      </c>
      <c r="C14" s="25" t="s">
        <v>51</v>
      </c>
      <c r="D14" s="20" t="str">
        <f aca="false">B14&amp;"/30"</f>
        <v>8/30</v>
      </c>
      <c r="E14" s="26" t="n">
        <f aca="false">B14/30</f>
        <v>0.266666666666667</v>
      </c>
    </row>
    <row r="15" customFormat="false" ht="14.4" hidden="false" customHeight="false" outlineLevel="0" collapsed="false">
      <c r="B15" s="24" t="n">
        <v>9</v>
      </c>
      <c r="C15" s="25" t="s">
        <v>52</v>
      </c>
      <c r="D15" s="20" t="str">
        <f aca="false">B15&amp;"/30"</f>
        <v>9/30</v>
      </c>
      <c r="E15" s="26" t="n">
        <f aca="false">B15/30</f>
        <v>0.3</v>
      </c>
    </row>
    <row r="16" customFormat="false" ht="14.4" hidden="false" customHeight="false" outlineLevel="0" collapsed="false">
      <c r="B16" s="24" t="n">
        <v>10</v>
      </c>
      <c r="C16" s="25" t="s">
        <v>53</v>
      </c>
      <c r="D16" s="20" t="str">
        <f aca="false">B16&amp;"/30"</f>
        <v>10/30</v>
      </c>
      <c r="E16" s="26" t="n">
        <f aca="false">B16/30</f>
        <v>0.333333333333333</v>
      </c>
    </row>
    <row r="17" customFormat="false" ht="14.4" hidden="false" customHeight="false" outlineLevel="0" collapsed="false">
      <c r="B17" s="24" t="n">
        <v>10</v>
      </c>
      <c r="C17" s="25" t="s">
        <v>54</v>
      </c>
      <c r="D17" s="20" t="str">
        <f aca="false">B17&amp;"/30"</f>
        <v>10/30</v>
      </c>
      <c r="E17" s="26" t="n">
        <f aca="false">B17/30</f>
        <v>0.333333333333333</v>
      </c>
    </row>
    <row r="18" customFormat="false" ht="14.4" hidden="false" customHeight="false" outlineLevel="0" collapsed="false">
      <c r="B18" s="24" t="n">
        <v>12</v>
      </c>
      <c r="C18" s="25" t="s">
        <v>55</v>
      </c>
      <c r="D18" s="20" t="str">
        <f aca="false">B18&amp;"/30"</f>
        <v>12/30</v>
      </c>
      <c r="E18" s="26" t="n">
        <f aca="false">B18/30</f>
        <v>0.4</v>
      </c>
    </row>
    <row r="19" customFormat="false" ht="14.4" hidden="false" customHeight="true" outlineLevel="0" collapsed="false">
      <c r="B19" s="28" t="s">
        <v>56</v>
      </c>
      <c r="C19" s="28"/>
      <c r="D19" s="28"/>
      <c r="E19" s="26"/>
    </row>
    <row r="20" customFormat="false" ht="14.4" hidden="false" customHeight="false" outlineLevel="0" collapsed="false">
      <c r="B20" s="24" t="n">
        <v>13</v>
      </c>
      <c r="C20" s="25" t="s">
        <v>57</v>
      </c>
      <c r="D20" s="20" t="str">
        <f aca="false">B20&amp;"/30"</f>
        <v>13/30</v>
      </c>
      <c r="E20" s="26" t="n">
        <f aca="false">B20/30</f>
        <v>0.433333333333333</v>
      </c>
    </row>
    <row r="21" customFormat="false" ht="14.4" hidden="false" customHeight="false" outlineLevel="0" collapsed="false">
      <c r="B21" s="24" t="n">
        <v>14</v>
      </c>
      <c r="C21" s="25" t="s">
        <v>58</v>
      </c>
      <c r="D21" s="20" t="str">
        <f aca="false">B21&amp;"/30"</f>
        <v>14/30</v>
      </c>
      <c r="E21" s="26" t="n">
        <f aca="false">B21/30</f>
        <v>0.466666666666667</v>
      </c>
    </row>
    <row r="22" customFormat="false" ht="14.4" hidden="false" customHeight="false" outlineLevel="0" collapsed="false">
      <c r="B22" s="24" t="n">
        <v>15</v>
      </c>
      <c r="C22" s="25" t="s">
        <v>59</v>
      </c>
      <c r="D22" s="20" t="str">
        <f aca="false">B22&amp;"/30"</f>
        <v>15/30</v>
      </c>
      <c r="E22" s="26" t="n">
        <f aca="false">B22/30</f>
        <v>0.5</v>
      </c>
    </row>
    <row r="23" customFormat="false" ht="14.4" hidden="false" customHeight="false" outlineLevel="0" collapsed="false">
      <c r="B23" s="24" t="n">
        <v>16</v>
      </c>
      <c r="C23" s="25" t="s">
        <v>60</v>
      </c>
      <c r="D23" s="20" t="str">
        <f aca="false">B23&amp;"/30"</f>
        <v>16/30</v>
      </c>
      <c r="E23" s="26" t="n">
        <f aca="false">B23/30</f>
        <v>0.533333333333333</v>
      </c>
    </row>
    <row r="24" customFormat="false" ht="14.4" hidden="false" customHeight="false" outlineLevel="0" collapsed="false">
      <c r="B24" s="24" t="n">
        <v>17</v>
      </c>
      <c r="C24" s="25" t="s">
        <v>61</v>
      </c>
      <c r="D24" s="20" t="str">
        <f aca="false">B24&amp;"/30"</f>
        <v>17/30</v>
      </c>
      <c r="E24" s="26" t="n">
        <f aca="false">B24/30</f>
        <v>0.566666666666667</v>
      </c>
    </row>
    <row r="25" customFormat="false" ht="14.4" hidden="false" customHeight="false" outlineLevel="0" collapsed="false">
      <c r="B25" s="24" t="n">
        <v>18</v>
      </c>
      <c r="C25" s="25" t="s">
        <v>62</v>
      </c>
      <c r="D25" s="20" t="str">
        <f aca="false">B25&amp;"/30"</f>
        <v>18/30</v>
      </c>
      <c r="E25" s="26" t="n">
        <f aca="false">B25/30</f>
        <v>0.6</v>
      </c>
    </row>
    <row r="26" customFormat="false" ht="14.4" hidden="false" customHeight="false" outlineLevel="0" collapsed="false">
      <c r="B26" s="24" t="n">
        <v>19</v>
      </c>
      <c r="C26" s="25" t="s">
        <v>63</v>
      </c>
      <c r="D26" s="20" t="str">
        <f aca="false">B26&amp;"/30"</f>
        <v>19/30</v>
      </c>
      <c r="E26" s="26" t="n">
        <f aca="false">B26/30</f>
        <v>0.633333333333333</v>
      </c>
    </row>
    <row r="27" customFormat="false" ht="14.4" hidden="false" customHeight="false" outlineLevel="0" collapsed="false">
      <c r="B27" s="24" t="n">
        <v>20</v>
      </c>
      <c r="C27" s="25" t="s">
        <v>64</v>
      </c>
      <c r="D27" s="20" t="str">
        <f aca="false">B27&amp;"/30"</f>
        <v>20/30</v>
      </c>
      <c r="E27" s="26" t="n">
        <f aca="false">B27/30</f>
        <v>0.666666666666667</v>
      </c>
    </row>
    <row r="28" customFormat="false" ht="14.4" hidden="false" customHeight="false" outlineLevel="0" collapsed="false">
      <c r="B28" s="24" t="n">
        <v>21</v>
      </c>
      <c r="C28" s="25" t="s">
        <v>65</v>
      </c>
      <c r="D28" s="20" t="str">
        <f aca="false">B28&amp;"/30"</f>
        <v>21/30</v>
      </c>
      <c r="E28" s="26" t="n">
        <f aca="false">B28/30</f>
        <v>0.7</v>
      </c>
    </row>
    <row r="29" customFormat="false" ht="22.5" hidden="false" customHeight="true" outlineLevel="0" collapsed="false">
      <c r="B29" s="24" t="n">
        <v>22</v>
      </c>
      <c r="C29" s="25" t="s">
        <v>66</v>
      </c>
      <c r="D29" s="20" t="str">
        <f aca="false">B29&amp;"/30"</f>
        <v>22/30</v>
      </c>
      <c r="E29" s="26" t="n">
        <f aca="false">B29/30</f>
        <v>0.733333333333333</v>
      </c>
    </row>
    <row r="30" customFormat="false" ht="14.4" hidden="false" customHeight="false" outlineLevel="0" collapsed="false">
      <c r="B30" s="24" t="n">
        <v>23</v>
      </c>
      <c r="C30" s="25" t="s">
        <v>67</v>
      </c>
      <c r="D30" s="20" t="str">
        <f aca="false">B30&amp;"/30"</f>
        <v>23/30</v>
      </c>
      <c r="E30" s="26" t="n">
        <f aca="false">B30/30</f>
        <v>0.766666666666667</v>
      </c>
    </row>
    <row r="31" customFormat="false" ht="14.4" hidden="false" customHeight="false" outlineLevel="0" collapsed="false">
      <c r="B31" s="24" t="n">
        <v>24</v>
      </c>
      <c r="C31" s="25" t="s">
        <v>68</v>
      </c>
      <c r="D31" s="20" t="str">
        <f aca="false">B31&amp;"/30"</f>
        <v>24/30</v>
      </c>
      <c r="E31" s="26" t="n">
        <f aca="false">B31/30</f>
        <v>0.8</v>
      </c>
    </row>
    <row r="32" customFormat="false" ht="14.4" hidden="false" customHeight="false" outlineLevel="0" collapsed="false">
      <c r="B32" s="24" t="n">
        <v>25</v>
      </c>
      <c r="C32" s="25" t="s">
        <v>69</v>
      </c>
      <c r="D32" s="20" t="str">
        <f aca="false">B32&amp;"/30"</f>
        <v>25/30</v>
      </c>
      <c r="E32" s="26" t="n">
        <f aca="false">B32/30</f>
        <v>0.833333333333333</v>
      </c>
    </row>
    <row r="33" customFormat="false" ht="14.4" hidden="false" customHeight="false" outlineLevel="0" collapsed="false">
      <c r="B33" s="24" t="n">
        <v>26</v>
      </c>
      <c r="C33" s="25" t="s">
        <v>70</v>
      </c>
      <c r="D33" s="20" t="str">
        <f aca="false">B33&amp;"/30"</f>
        <v>26/30</v>
      </c>
      <c r="E33" s="26" t="n">
        <f aca="false">B33/30</f>
        <v>0.866666666666667</v>
      </c>
    </row>
    <row r="34" customFormat="false" ht="14.4" hidden="false" customHeight="false" outlineLevel="0" collapsed="false">
      <c r="B34" s="24" t="n">
        <v>27</v>
      </c>
      <c r="C34" s="25" t="s">
        <v>71</v>
      </c>
      <c r="D34" s="20" t="str">
        <f aca="false">B34&amp;"/30"</f>
        <v>27/30</v>
      </c>
      <c r="E34" s="26" t="n">
        <f aca="false">B34/30</f>
        <v>0.9</v>
      </c>
    </row>
    <row r="35" customFormat="false" ht="14.4" hidden="false" customHeight="false" outlineLevel="0" collapsed="false">
      <c r="B35" s="24" t="n">
        <v>28</v>
      </c>
      <c r="C35" s="25" t="s">
        <v>72</v>
      </c>
      <c r="D35" s="20" t="str">
        <f aca="false">B35&amp;"/30"</f>
        <v>28/30</v>
      </c>
      <c r="E35" s="26" t="n">
        <f aca="false">B35/30</f>
        <v>0.933333333333333</v>
      </c>
    </row>
    <row r="36" customFormat="false" ht="14.4" hidden="false" customHeight="false" outlineLevel="0" collapsed="false">
      <c r="B36" s="24" t="n">
        <v>29</v>
      </c>
      <c r="C36" s="25" t="s">
        <v>73</v>
      </c>
      <c r="D36" s="20" t="str">
        <f aca="false">B36&amp;"/30"</f>
        <v>29/30</v>
      </c>
      <c r="E36" s="26" t="n">
        <f aca="false">B36/30</f>
        <v>0.966666666666667</v>
      </c>
    </row>
    <row r="37" customFormat="false" ht="14.4" hidden="false" customHeight="false" outlineLevel="0" collapsed="false">
      <c r="B37" s="24" t="n">
        <v>30</v>
      </c>
      <c r="C37" s="25" t="s">
        <v>74</v>
      </c>
      <c r="D37" s="20" t="str">
        <f aca="false">B37&amp;"/30"</f>
        <v>30/30</v>
      </c>
      <c r="E37" s="26" t="n">
        <f aca="false">B37/30</f>
        <v>1</v>
      </c>
    </row>
  </sheetData>
  <mergeCells count="4">
    <mergeCell ref="B4:B5"/>
    <mergeCell ref="D4:D5"/>
    <mergeCell ref="B10:D10"/>
    <mergeCell ref="B19:D19"/>
  </mergeCells>
  <hyperlinks>
    <hyperlink ref="C6" r:id="rId1" display="J VIB CONTROL"/>
    <hyperlink ref="C7" r:id="rId2" display="ULTRASON SONOCHEM"/>
    <hyperlink ref="C8" r:id="rId3" display="ULTRASOUND OBST GYN"/>
    <hyperlink ref="C9" r:id="rId4" display="ULTRASCHALL MED"/>
    <hyperlink ref="C11" r:id="rId5" display="IEEE T AUDIO SPEECH"/>
    <hyperlink ref="C12" r:id="rId6" display="ULTRASOUND MED BIOL"/>
    <hyperlink ref="C13" r:id="rId7" display="J SOUND VIB"/>
    <hyperlink ref="C14" r:id="rId8" display="ULTRASONICS"/>
    <hyperlink ref="C15" r:id="rId9" display="J ACOUST SOC AM"/>
    <hyperlink ref="C16" r:id="rId10" display="SPEECH COMMUN"/>
    <hyperlink ref="C17" r:id="rId11" display="IEEE T ULTRASON FERR"/>
    <hyperlink ref="C18" r:id="rId12" display="J ULTRAS MED"/>
    <hyperlink ref="C20" r:id="rId13" display="WAVE MOTION"/>
    <hyperlink ref="C21" r:id="rId14" display="PHONETICA"/>
    <hyperlink ref="C22" r:id="rId15" display="ULTRASONIC IMAGING"/>
    <hyperlink ref="C23" r:id="rId16" display="J VIB ACOUST"/>
    <hyperlink ref="C24" r:id="rId17" display="APPL ACOUST"/>
    <hyperlink ref="C25" r:id="rId18" display="J CLIN ULTRASOUND"/>
    <hyperlink ref="C26" r:id="rId19" display="INT J AEROACOUST"/>
    <hyperlink ref="C27" r:id="rId20" display="J COMPUT ACOUST"/>
    <hyperlink ref="C28" r:id="rId21" display="ACTA ACUST UNITED AC"/>
    <hyperlink ref="C29" r:id="rId22" display="SHOCK VIB"/>
    <hyperlink ref="C30" r:id="rId23" display="EURASIP J AUDIO SPEE"/>
    <hyperlink ref="C31" r:id="rId24" display="ARCH ACOUST"/>
    <hyperlink ref="C32" r:id="rId25" display="ACOUST PHYS+"/>
    <hyperlink ref="C33" r:id="rId26" display="NOISE CONTROL ENG J"/>
    <hyperlink ref="C34" r:id="rId27" display="SOUND VIB"/>
    <hyperlink ref="C35" r:id="rId28" display="J LOW FREQ NOISE V A"/>
    <hyperlink ref="C36" r:id="rId29" display="ACOUST AUST"/>
    <hyperlink ref="C37" r:id="rId30" display="INT J ACOUST VIB"/>
  </hyperlink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6.1"/>
    <col collapsed="false" customWidth="true" hidden="false" outlineLevel="0" max="4" min="4" style="33" width="14.1"/>
    <col collapsed="false" customWidth="false" hidden="false" outlineLevel="0" max="257" min="5" style="33" width="8.99"/>
  </cols>
  <sheetData>
    <row r="1" customFormat="false" ht="13.8" hidden="false" customHeight="false" outlineLevel="0" collapsed="false">
      <c r="B1" s="34" t="s">
        <v>1482</v>
      </c>
    </row>
    <row r="2" customFormat="false" ht="13.8" hidden="false" customHeight="false" outlineLevel="0" collapsed="false">
      <c r="B2" s="35" t="s">
        <v>1483</v>
      </c>
    </row>
    <row r="3" customFormat="false" ht="14.4" hidden="false" customHeight="false" outlineLevel="0" collapsed="false">
      <c r="D3" s="33" t="n">
        <v>2013</v>
      </c>
    </row>
    <row r="4" customFormat="false" ht="13.8" hidden="false" customHeight="true" outlineLevel="0" collapsed="false">
      <c r="B4" s="68" t="s">
        <v>39</v>
      </c>
      <c r="C4" s="68" t="s">
        <v>40</v>
      </c>
      <c r="D4" s="68" t="s">
        <v>41</v>
      </c>
    </row>
    <row r="5" customFormat="false" ht="13.8" hidden="false" customHeight="false" outlineLevel="0" collapsed="false">
      <c r="B5" s="68"/>
      <c r="C5" s="69" t="s">
        <v>42</v>
      </c>
      <c r="D5" s="68"/>
    </row>
    <row r="6" customFormat="false" ht="13.8" hidden="false" customHeight="false" outlineLevel="0" collapsed="false">
      <c r="B6" s="70" t="n">
        <v>1</v>
      </c>
      <c r="C6" s="71" t="s">
        <v>1484</v>
      </c>
      <c r="D6" s="72" t="str">
        <f aca="false">B6&amp;"/256"</f>
        <v>1/256</v>
      </c>
      <c r="E6" s="26" t="n">
        <f aca="false">B6/256</f>
        <v>0.00390625</v>
      </c>
    </row>
    <row r="7" customFormat="false" ht="13.8" hidden="false" customHeight="false" outlineLevel="0" collapsed="false">
      <c r="B7" s="70" t="n">
        <v>2</v>
      </c>
      <c r="C7" s="71" t="s">
        <v>1485</v>
      </c>
      <c r="D7" s="72" t="str">
        <f aca="false">B7&amp;"/256"</f>
        <v>2/256</v>
      </c>
      <c r="E7" s="26" t="n">
        <f aca="false">B7/256</f>
        <v>0.0078125</v>
      </c>
    </row>
    <row r="8" customFormat="false" ht="13.8" hidden="false" customHeight="false" outlineLevel="0" collapsed="false">
      <c r="B8" s="70" t="n">
        <v>3</v>
      </c>
      <c r="C8" s="71" t="s">
        <v>1486</v>
      </c>
      <c r="D8" s="72" t="str">
        <f aca="false">B8&amp;"/256"</f>
        <v>3/256</v>
      </c>
      <c r="E8" s="26" t="n">
        <f aca="false">B8/256</f>
        <v>0.01171875</v>
      </c>
    </row>
    <row r="9" customFormat="false" ht="13.8" hidden="false" customHeight="false" outlineLevel="0" collapsed="false">
      <c r="B9" s="70" t="n">
        <v>4</v>
      </c>
      <c r="C9" s="71" t="s">
        <v>1487</v>
      </c>
      <c r="D9" s="72" t="str">
        <f aca="false">B9&amp;"/256"</f>
        <v>4/256</v>
      </c>
      <c r="E9" s="26" t="n">
        <f aca="false">B9/256</f>
        <v>0.015625</v>
      </c>
    </row>
    <row r="10" customFormat="false" ht="13.8" hidden="false" customHeight="false" outlineLevel="0" collapsed="false">
      <c r="B10" s="70" t="n">
        <v>5</v>
      </c>
      <c r="C10" s="71" t="s">
        <v>1488</v>
      </c>
      <c r="D10" s="72" t="str">
        <f aca="false">B10&amp;"/256"</f>
        <v>5/256</v>
      </c>
      <c r="E10" s="26" t="n">
        <f aca="false">B10/256</f>
        <v>0.01953125</v>
      </c>
    </row>
    <row r="11" customFormat="false" ht="13.8" hidden="false" customHeight="false" outlineLevel="0" collapsed="false">
      <c r="B11" s="70" t="n">
        <v>6</v>
      </c>
      <c r="C11" s="71" t="s">
        <v>1489</v>
      </c>
      <c r="D11" s="72" t="str">
        <f aca="false">B11&amp;"/256"</f>
        <v>6/256</v>
      </c>
      <c r="E11" s="26" t="n">
        <f aca="false">B11/256</f>
        <v>0.0234375</v>
      </c>
    </row>
    <row r="12" customFormat="false" ht="13.8" hidden="false" customHeight="false" outlineLevel="0" collapsed="false">
      <c r="B12" s="70" t="n">
        <v>7</v>
      </c>
      <c r="C12" s="71" t="s">
        <v>1490</v>
      </c>
      <c r="D12" s="72" t="str">
        <f aca="false">B12&amp;"/256"</f>
        <v>7/256</v>
      </c>
      <c r="E12" s="26" t="n">
        <f aca="false">B12/256</f>
        <v>0.02734375</v>
      </c>
    </row>
    <row r="13" customFormat="false" ht="13.8" hidden="false" customHeight="false" outlineLevel="0" collapsed="false">
      <c r="B13" s="70" t="n">
        <v>8</v>
      </c>
      <c r="C13" s="71" t="s">
        <v>906</v>
      </c>
      <c r="D13" s="72" t="str">
        <f aca="false">B13&amp;"/256"</f>
        <v>8/256</v>
      </c>
      <c r="E13" s="26" t="n">
        <f aca="false">B13/256</f>
        <v>0.03125</v>
      </c>
    </row>
    <row r="14" customFormat="false" ht="13.8" hidden="false" customHeight="false" outlineLevel="0" collapsed="false">
      <c r="B14" s="70" t="n">
        <v>9</v>
      </c>
      <c r="C14" s="71" t="s">
        <v>1491</v>
      </c>
      <c r="D14" s="72" t="str">
        <f aca="false">B14&amp;"/256"</f>
        <v>9/256</v>
      </c>
      <c r="E14" s="26" t="n">
        <f aca="false">B14/256</f>
        <v>0.03515625</v>
      </c>
    </row>
    <row r="15" customFormat="false" ht="13.8" hidden="false" customHeight="false" outlineLevel="0" collapsed="false">
      <c r="B15" s="70" t="n">
        <v>10</v>
      </c>
      <c r="C15" s="71" t="s">
        <v>1492</v>
      </c>
      <c r="D15" s="72" t="str">
        <f aca="false">B15&amp;"/256"</f>
        <v>10/256</v>
      </c>
      <c r="E15" s="26" t="n">
        <f aca="false">B15/256</f>
        <v>0.0390625</v>
      </c>
    </row>
    <row r="16" customFormat="false" ht="13.8" hidden="false" customHeight="false" outlineLevel="0" collapsed="false">
      <c r="B16" s="70" t="n">
        <v>11</v>
      </c>
      <c r="C16" s="71" t="s">
        <v>1493</v>
      </c>
      <c r="D16" s="72" t="str">
        <f aca="false">B16&amp;"/256"</f>
        <v>11/256</v>
      </c>
      <c r="E16" s="26" t="n">
        <f aca="false">B16/256</f>
        <v>0.04296875</v>
      </c>
    </row>
    <row r="17" customFormat="false" ht="13.8" hidden="false" customHeight="false" outlineLevel="0" collapsed="false">
      <c r="B17" s="70" t="n">
        <v>12</v>
      </c>
      <c r="C17" s="71" t="s">
        <v>1494</v>
      </c>
      <c r="D17" s="72" t="str">
        <f aca="false">B17&amp;"/256"</f>
        <v>12/256</v>
      </c>
      <c r="E17" s="26" t="n">
        <f aca="false">B17/256</f>
        <v>0.046875</v>
      </c>
    </row>
    <row r="18" customFormat="false" ht="13.8" hidden="false" customHeight="false" outlineLevel="0" collapsed="false">
      <c r="B18" s="70" t="n">
        <v>13</v>
      </c>
      <c r="C18" s="71" t="s">
        <v>1495</v>
      </c>
      <c r="D18" s="72" t="str">
        <f aca="false">B18&amp;"/256"</f>
        <v>13/256</v>
      </c>
      <c r="E18" s="26" t="n">
        <f aca="false">B18/256</f>
        <v>0.05078125</v>
      </c>
    </row>
    <row r="19" customFormat="false" ht="13.8" hidden="false" customHeight="false" outlineLevel="0" collapsed="false">
      <c r="B19" s="70" t="n">
        <v>14</v>
      </c>
      <c r="C19" s="71" t="s">
        <v>1496</v>
      </c>
      <c r="D19" s="72" t="str">
        <f aca="false">B19&amp;"/256"</f>
        <v>14/256</v>
      </c>
      <c r="E19" s="26" t="n">
        <f aca="false">B19/256</f>
        <v>0.0546875</v>
      </c>
    </row>
    <row r="20" customFormat="false" ht="13.8" hidden="false" customHeight="false" outlineLevel="0" collapsed="false">
      <c r="B20" s="70" t="n">
        <v>15</v>
      </c>
      <c r="C20" s="71" t="s">
        <v>1497</v>
      </c>
      <c r="D20" s="72" t="str">
        <f aca="false">B20&amp;"/256"</f>
        <v>15/256</v>
      </c>
      <c r="E20" s="26" t="n">
        <f aca="false">B20/256</f>
        <v>0.05859375</v>
      </c>
    </row>
    <row r="21" customFormat="false" ht="13.8" hidden="false" customHeight="false" outlineLevel="0" collapsed="false">
      <c r="B21" s="70" t="n">
        <v>16</v>
      </c>
      <c r="C21" s="71" t="s">
        <v>230</v>
      </c>
      <c r="D21" s="72" t="str">
        <f aca="false">B21&amp;"/256"</f>
        <v>16/256</v>
      </c>
      <c r="E21" s="26" t="n">
        <f aca="false">B21/256</f>
        <v>0.0625</v>
      </c>
    </row>
    <row r="22" customFormat="false" ht="13.8" hidden="false" customHeight="false" outlineLevel="0" collapsed="false">
      <c r="B22" s="70" t="n">
        <v>17</v>
      </c>
      <c r="C22" s="71" t="s">
        <v>1498</v>
      </c>
      <c r="D22" s="72" t="str">
        <f aca="false">B22&amp;"/256"</f>
        <v>17/256</v>
      </c>
      <c r="E22" s="26" t="n">
        <f aca="false">B22/256</f>
        <v>0.06640625</v>
      </c>
    </row>
    <row r="23" customFormat="false" ht="13.8" hidden="false" customHeight="false" outlineLevel="0" collapsed="false">
      <c r="B23" s="73" t="n">
        <v>18</v>
      </c>
      <c r="C23" s="71" t="s">
        <v>1499</v>
      </c>
      <c r="D23" s="72" t="str">
        <f aca="false">B23&amp;"/256"</f>
        <v>18/256</v>
      </c>
      <c r="E23" s="26" t="n">
        <f aca="false">B23/256</f>
        <v>0.0703125</v>
      </c>
    </row>
    <row r="24" customFormat="false" ht="13.8" hidden="false" customHeight="false" outlineLevel="0" collapsed="false">
      <c r="B24" s="73" t="n">
        <v>19</v>
      </c>
      <c r="C24" s="71" t="s">
        <v>236</v>
      </c>
      <c r="D24" s="72" t="str">
        <f aca="false">B24&amp;"/256"</f>
        <v>19/256</v>
      </c>
      <c r="E24" s="26" t="n">
        <f aca="false">B24/256</f>
        <v>0.07421875</v>
      </c>
    </row>
    <row r="25" customFormat="false" ht="13.8" hidden="false" customHeight="false" outlineLevel="0" collapsed="false">
      <c r="B25" s="73" t="n">
        <v>20</v>
      </c>
      <c r="C25" s="71" t="s">
        <v>1500</v>
      </c>
      <c r="D25" s="72" t="str">
        <f aca="false">B25&amp;"/256"</f>
        <v>20/256</v>
      </c>
      <c r="E25" s="26" t="n">
        <f aca="false">B25/256</f>
        <v>0.078125</v>
      </c>
    </row>
    <row r="26" customFormat="false" ht="13.8" hidden="false" customHeight="false" outlineLevel="0" collapsed="false">
      <c r="B26" s="73" t="n">
        <v>21</v>
      </c>
      <c r="C26" s="71" t="s">
        <v>1501</v>
      </c>
      <c r="D26" s="72" t="str">
        <f aca="false">B26&amp;"/256"</f>
        <v>21/256</v>
      </c>
      <c r="E26" s="26" t="n">
        <f aca="false">B26/256</f>
        <v>0.08203125</v>
      </c>
    </row>
    <row r="27" customFormat="false" ht="13.8" hidden="false" customHeight="false" outlineLevel="0" collapsed="false">
      <c r="B27" s="73" t="n">
        <v>22</v>
      </c>
      <c r="C27" s="71" t="s">
        <v>1502</v>
      </c>
      <c r="D27" s="72" t="str">
        <f aca="false">B27&amp;"/256"</f>
        <v>22/256</v>
      </c>
      <c r="E27" s="26" t="n">
        <f aca="false">B27/256</f>
        <v>0.0859375</v>
      </c>
    </row>
    <row r="28" customFormat="false" ht="13.8" hidden="false" customHeight="false" outlineLevel="0" collapsed="false">
      <c r="B28" s="73" t="n">
        <v>23</v>
      </c>
      <c r="C28" s="71" t="s">
        <v>1503</v>
      </c>
      <c r="D28" s="72" t="str">
        <f aca="false">B28&amp;"/256"</f>
        <v>23/256</v>
      </c>
      <c r="E28" s="26" t="n">
        <f aca="false">B28/256</f>
        <v>0.08984375</v>
      </c>
    </row>
    <row r="29" customFormat="false" ht="13.8" hidden="false" customHeight="false" outlineLevel="0" collapsed="false">
      <c r="B29" s="73" t="n">
        <v>24</v>
      </c>
      <c r="C29" s="71" t="s">
        <v>1504</v>
      </c>
      <c r="D29" s="72" t="str">
        <f aca="false">B29&amp;"/256"</f>
        <v>24/256</v>
      </c>
      <c r="E29" s="26" t="n">
        <f aca="false">B29/256</f>
        <v>0.09375</v>
      </c>
    </row>
    <row r="30" customFormat="false" ht="13.8" hidden="false" customHeight="false" outlineLevel="0" collapsed="false">
      <c r="B30" s="73" t="n">
        <v>25</v>
      </c>
      <c r="C30" s="71" t="s">
        <v>1505</v>
      </c>
      <c r="D30" s="72" t="str">
        <f aca="false">B30&amp;"/256"</f>
        <v>25/256</v>
      </c>
      <c r="E30" s="26" t="n">
        <f aca="false">B30/256</f>
        <v>0.09765625</v>
      </c>
    </row>
    <row r="31" customFormat="false" ht="13.8" hidden="false" customHeight="false" outlineLevel="0" collapsed="false">
      <c r="B31" s="73" t="n">
        <v>26</v>
      </c>
      <c r="C31" s="71" t="s">
        <v>238</v>
      </c>
      <c r="D31" s="72" t="str">
        <f aca="false">B31&amp;"/256"</f>
        <v>26/256</v>
      </c>
      <c r="E31" s="26" t="n">
        <f aca="false">B31/256</f>
        <v>0.1015625</v>
      </c>
    </row>
    <row r="32" customFormat="false" ht="13.8" hidden="false" customHeight="false" outlineLevel="0" collapsed="false">
      <c r="B32" s="73" t="n">
        <v>27</v>
      </c>
      <c r="C32" s="71" t="s">
        <v>1506</v>
      </c>
      <c r="D32" s="72" t="str">
        <f aca="false">B32&amp;"/256"</f>
        <v>27/256</v>
      </c>
      <c r="E32" s="26" t="n">
        <f aca="false">B32/256</f>
        <v>0.10546875</v>
      </c>
    </row>
    <row r="33" customFormat="false" ht="13.8" hidden="false" customHeight="false" outlineLevel="0" collapsed="false">
      <c r="B33" s="73" t="n">
        <v>28</v>
      </c>
      <c r="C33" s="71" t="s">
        <v>929</v>
      </c>
      <c r="D33" s="72" t="str">
        <f aca="false">B33&amp;"/256"</f>
        <v>28/256</v>
      </c>
      <c r="E33" s="26" t="n">
        <f aca="false">B33/256</f>
        <v>0.109375</v>
      </c>
    </row>
    <row r="34" customFormat="false" ht="13.8" hidden="false" customHeight="false" outlineLevel="0" collapsed="false">
      <c r="B34" s="73" t="n">
        <v>29</v>
      </c>
      <c r="C34" s="71" t="s">
        <v>1507</v>
      </c>
      <c r="D34" s="72" t="str">
        <f aca="false">B34&amp;"/256"</f>
        <v>29/256</v>
      </c>
      <c r="E34" s="26" t="n">
        <f aca="false">B34/256</f>
        <v>0.11328125</v>
      </c>
    </row>
    <row r="35" customFormat="false" ht="13.8" hidden="false" customHeight="false" outlineLevel="0" collapsed="false">
      <c r="B35" s="73" t="n">
        <v>30</v>
      </c>
      <c r="C35" s="71" t="s">
        <v>1508</v>
      </c>
      <c r="D35" s="72" t="str">
        <f aca="false">B35&amp;"/256"</f>
        <v>30/256</v>
      </c>
      <c r="E35" s="26" t="n">
        <f aca="false">B35/256</f>
        <v>0.1171875</v>
      </c>
    </row>
    <row r="36" customFormat="false" ht="13.8" hidden="false" customHeight="false" outlineLevel="0" collapsed="false">
      <c r="B36" s="73" t="n">
        <v>31</v>
      </c>
      <c r="C36" s="71" t="s">
        <v>1509</v>
      </c>
      <c r="D36" s="72" t="str">
        <f aca="false">B36&amp;"/256"</f>
        <v>31/256</v>
      </c>
      <c r="E36" s="26" t="n">
        <f aca="false">B36/256</f>
        <v>0.12109375</v>
      </c>
    </row>
    <row r="37" customFormat="false" ht="13.8" hidden="false" customHeight="false" outlineLevel="0" collapsed="false">
      <c r="B37" s="73" t="n">
        <v>32</v>
      </c>
      <c r="C37" s="71" t="s">
        <v>240</v>
      </c>
      <c r="D37" s="72" t="str">
        <f aca="false">B37&amp;"/256"</f>
        <v>32/256</v>
      </c>
      <c r="E37" s="26" t="n">
        <f aca="false">B37/256</f>
        <v>0.125</v>
      </c>
    </row>
    <row r="38" customFormat="false" ht="13.8" hidden="false" customHeight="false" outlineLevel="0" collapsed="false">
      <c r="B38" s="73" t="n">
        <v>33</v>
      </c>
      <c r="C38" s="71" t="s">
        <v>1510</v>
      </c>
      <c r="D38" s="72" t="str">
        <f aca="false">B38&amp;"/256"</f>
        <v>33/256</v>
      </c>
      <c r="E38" s="26" t="n">
        <f aca="false">B38/256</f>
        <v>0.12890625</v>
      </c>
    </row>
    <row r="39" customFormat="false" ht="13.8" hidden="false" customHeight="false" outlineLevel="0" collapsed="false">
      <c r="B39" s="73" t="n">
        <v>34</v>
      </c>
      <c r="C39" s="71" t="s">
        <v>1511</v>
      </c>
      <c r="D39" s="72" t="str">
        <f aca="false">B39&amp;"/256"</f>
        <v>34/256</v>
      </c>
      <c r="E39" s="26" t="n">
        <f aca="false">B39/256</f>
        <v>0.1328125</v>
      </c>
    </row>
    <row r="40" customFormat="false" ht="13.8" hidden="false" customHeight="false" outlineLevel="0" collapsed="false">
      <c r="B40" s="73" t="n">
        <v>35</v>
      </c>
      <c r="C40" s="71" t="s">
        <v>1512</v>
      </c>
      <c r="D40" s="72" t="str">
        <f aca="false">B40&amp;"/256"</f>
        <v>35/256</v>
      </c>
      <c r="E40" s="26" t="n">
        <f aca="false">B40/256</f>
        <v>0.13671875</v>
      </c>
    </row>
    <row r="41" customFormat="false" ht="13.8" hidden="false" customHeight="false" outlineLevel="0" collapsed="false">
      <c r="B41" s="73" t="n">
        <v>36</v>
      </c>
      <c r="C41" s="71" t="s">
        <v>1513</v>
      </c>
      <c r="D41" s="72" t="str">
        <f aca="false">B41&amp;"/256"</f>
        <v>36/256</v>
      </c>
      <c r="E41" s="26" t="n">
        <f aca="false">B41/256</f>
        <v>0.140625</v>
      </c>
    </row>
    <row r="42" customFormat="false" ht="13.8" hidden="false" customHeight="false" outlineLevel="0" collapsed="false">
      <c r="B42" s="73" t="n">
        <v>37</v>
      </c>
      <c r="C42" s="71" t="s">
        <v>1514</v>
      </c>
      <c r="D42" s="72" t="str">
        <f aca="false">B42&amp;"/256"</f>
        <v>37/256</v>
      </c>
      <c r="E42" s="26" t="n">
        <f aca="false">B42/256</f>
        <v>0.14453125</v>
      </c>
    </row>
    <row r="43" customFormat="false" ht="13.8" hidden="false" customHeight="false" outlineLevel="0" collapsed="false">
      <c r="B43" s="73" t="n">
        <v>38</v>
      </c>
      <c r="C43" s="71" t="s">
        <v>1515</v>
      </c>
      <c r="D43" s="72" t="str">
        <f aca="false">B43&amp;"/256"</f>
        <v>38/256</v>
      </c>
      <c r="E43" s="26" t="n">
        <f aca="false">B43/256</f>
        <v>0.1484375</v>
      </c>
    </row>
    <row r="44" customFormat="false" ht="13.8" hidden="false" customHeight="false" outlineLevel="0" collapsed="false">
      <c r="B44" s="73" t="n">
        <v>39</v>
      </c>
      <c r="C44" s="71" t="s">
        <v>1516</v>
      </c>
      <c r="D44" s="72" t="str">
        <f aca="false">B44&amp;"/256"</f>
        <v>39/256</v>
      </c>
      <c r="E44" s="26" t="n">
        <f aca="false">B44/256</f>
        <v>0.15234375</v>
      </c>
    </row>
    <row r="45" customFormat="false" ht="13.8" hidden="false" customHeight="true" outlineLevel="0" collapsed="false">
      <c r="B45" s="74" t="s">
        <v>451</v>
      </c>
      <c r="C45" s="74"/>
      <c r="D45" s="74"/>
      <c r="E45" s="26"/>
    </row>
    <row r="46" customFormat="false" ht="13.8" hidden="false" customHeight="false" outlineLevel="0" collapsed="false">
      <c r="B46" s="73" t="n">
        <v>40</v>
      </c>
      <c r="C46" s="71" t="s">
        <v>1517</v>
      </c>
      <c r="D46" s="72" t="str">
        <f aca="false">B46&amp;"/256"</f>
        <v>40/256</v>
      </c>
      <c r="E46" s="26" t="n">
        <f aca="false">B46/256</f>
        <v>0.15625</v>
      </c>
    </row>
    <row r="47" customFormat="false" ht="13.8" hidden="false" customHeight="false" outlineLevel="0" collapsed="false">
      <c r="B47" s="73" t="n">
        <v>41</v>
      </c>
      <c r="C47" s="71" t="s">
        <v>1518</v>
      </c>
      <c r="D47" s="72" t="str">
        <f aca="false">B47&amp;"/256"</f>
        <v>41/256</v>
      </c>
      <c r="E47" s="26" t="n">
        <f aca="false">B47/256</f>
        <v>0.16015625</v>
      </c>
    </row>
    <row r="48" customFormat="false" ht="13.8" hidden="false" customHeight="false" outlineLevel="0" collapsed="false">
      <c r="B48" s="73" t="n">
        <v>41</v>
      </c>
      <c r="C48" s="71" t="s">
        <v>935</v>
      </c>
      <c r="D48" s="72" t="str">
        <f aca="false">B48&amp;"/256"</f>
        <v>41/256</v>
      </c>
      <c r="E48" s="26" t="n">
        <f aca="false">B48/256</f>
        <v>0.16015625</v>
      </c>
    </row>
    <row r="49" customFormat="false" ht="13.8" hidden="false" customHeight="false" outlineLevel="0" collapsed="false">
      <c r="B49" s="73" t="n">
        <v>43</v>
      </c>
      <c r="C49" s="71" t="s">
        <v>1519</v>
      </c>
      <c r="D49" s="72" t="str">
        <f aca="false">B49&amp;"/256"</f>
        <v>43/256</v>
      </c>
      <c r="E49" s="26" t="n">
        <f aca="false">B49/256</f>
        <v>0.16796875</v>
      </c>
    </row>
    <row r="50" customFormat="false" ht="13.8" hidden="false" customHeight="false" outlineLevel="0" collapsed="false">
      <c r="B50" s="73" t="n">
        <v>44</v>
      </c>
      <c r="C50" s="71" t="s">
        <v>1520</v>
      </c>
      <c r="D50" s="72" t="str">
        <f aca="false">B50&amp;"/256"</f>
        <v>44/256</v>
      </c>
      <c r="E50" s="26" t="n">
        <f aca="false">B50/256</f>
        <v>0.171875</v>
      </c>
    </row>
    <row r="51" customFormat="false" ht="13.8" hidden="false" customHeight="false" outlineLevel="0" collapsed="false">
      <c r="B51" s="73" t="n">
        <v>45</v>
      </c>
      <c r="C51" s="71" t="s">
        <v>939</v>
      </c>
      <c r="D51" s="72" t="str">
        <f aca="false">B51&amp;"/256"</f>
        <v>45/256</v>
      </c>
      <c r="E51" s="26" t="n">
        <f aca="false">B51/256</f>
        <v>0.17578125</v>
      </c>
    </row>
    <row r="52" customFormat="false" ht="13.8" hidden="false" customHeight="false" outlineLevel="0" collapsed="false">
      <c r="B52" s="73" t="n">
        <v>46</v>
      </c>
      <c r="C52" s="71" t="s">
        <v>1521</v>
      </c>
      <c r="D52" s="72" t="str">
        <f aca="false">B52&amp;"/256"</f>
        <v>46/256</v>
      </c>
      <c r="E52" s="26" t="n">
        <f aca="false">B52/256</f>
        <v>0.1796875</v>
      </c>
    </row>
    <row r="53" customFormat="false" ht="13.8" hidden="false" customHeight="false" outlineLevel="0" collapsed="false">
      <c r="B53" s="73" t="n">
        <v>47</v>
      </c>
      <c r="C53" s="71" t="s">
        <v>945</v>
      </c>
      <c r="D53" s="72" t="str">
        <f aca="false">B53&amp;"/256"</f>
        <v>47/256</v>
      </c>
      <c r="E53" s="26" t="n">
        <f aca="false">B53/256</f>
        <v>0.18359375</v>
      </c>
    </row>
    <row r="54" customFormat="false" ht="13.8" hidden="false" customHeight="false" outlineLevel="0" collapsed="false">
      <c r="B54" s="73" t="n">
        <v>48</v>
      </c>
      <c r="C54" s="71" t="s">
        <v>33</v>
      </c>
      <c r="D54" s="72" t="str">
        <f aca="false">B54&amp;"/256"</f>
        <v>48/256</v>
      </c>
      <c r="E54" s="26" t="n">
        <f aca="false">B54/256</f>
        <v>0.1875</v>
      </c>
    </row>
    <row r="55" customFormat="false" ht="13.8" hidden="false" customHeight="false" outlineLevel="0" collapsed="false">
      <c r="B55" s="73" t="n">
        <v>49</v>
      </c>
      <c r="C55" s="71" t="s">
        <v>1522</v>
      </c>
      <c r="D55" s="72" t="str">
        <f aca="false">B55&amp;"/256"</f>
        <v>49/256</v>
      </c>
      <c r="E55" s="26" t="n">
        <f aca="false">B55/256</f>
        <v>0.19140625</v>
      </c>
    </row>
    <row r="56" customFormat="false" ht="13.8" hidden="false" customHeight="false" outlineLevel="0" collapsed="false">
      <c r="B56" s="73" t="n">
        <v>50</v>
      </c>
      <c r="C56" s="71" t="s">
        <v>948</v>
      </c>
      <c r="D56" s="72" t="str">
        <f aca="false">B56&amp;"/256"</f>
        <v>50/256</v>
      </c>
      <c r="E56" s="26" t="n">
        <f aca="false">B56/256</f>
        <v>0.1953125</v>
      </c>
    </row>
    <row r="57" customFormat="false" ht="13.8" hidden="false" customHeight="false" outlineLevel="0" collapsed="false">
      <c r="B57" s="73" t="n">
        <v>51</v>
      </c>
      <c r="C57" s="71" t="s">
        <v>1523</v>
      </c>
      <c r="D57" s="72" t="str">
        <f aca="false">B57&amp;"/256"</f>
        <v>51/256</v>
      </c>
      <c r="E57" s="26" t="n">
        <f aca="false">B57/256</f>
        <v>0.19921875</v>
      </c>
    </row>
    <row r="58" customFormat="false" ht="13.8" hidden="false" customHeight="false" outlineLevel="0" collapsed="false">
      <c r="B58" s="73" t="n">
        <v>52</v>
      </c>
      <c r="C58" s="71" t="s">
        <v>1524</v>
      </c>
      <c r="D58" s="72" t="str">
        <f aca="false">B58&amp;"/256"</f>
        <v>52/256</v>
      </c>
      <c r="E58" s="26" t="n">
        <f aca="false">B58/256</f>
        <v>0.203125</v>
      </c>
    </row>
    <row r="59" customFormat="false" ht="13.8" hidden="false" customHeight="false" outlineLevel="0" collapsed="false">
      <c r="B59" s="73" t="n">
        <v>53</v>
      </c>
      <c r="C59" s="71" t="s">
        <v>256</v>
      </c>
      <c r="D59" s="72" t="str">
        <f aca="false">B59&amp;"/256"</f>
        <v>53/256</v>
      </c>
      <c r="E59" s="26" t="n">
        <f aca="false">B59/256</f>
        <v>0.20703125</v>
      </c>
    </row>
    <row r="60" customFormat="false" ht="13.8" hidden="false" customHeight="false" outlineLevel="0" collapsed="false">
      <c r="B60" s="73" t="n">
        <v>54</v>
      </c>
      <c r="C60" s="71" t="s">
        <v>1525</v>
      </c>
      <c r="D60" s="72" t="str">
        <f aca="false">B60&amp;"/256"</f>
        <v>54/256</v>
      </c>
      <c r="E60" s="26" t="n">
        <f aca="false">B60/256</f>
        <v>0.2109375</v>
      </c>
    </row>
    <row r="61" customFormat="false" ht="13.8" hidden="false" customHeight="false" outlineLevel="0" collapsed="false">
      <c r="B61" s="73" t="n">
        <v>55</v>
      </c>
      <c r="C61" s="71" t="s">
        <v>1526</v>
      </c>
      <c r="D61" s="72" t="str">
        <f aca="false">B61&amp;"/256"</f>
        <v>55/256</v>
      </c>
      <c r="E61" s="26" t="n">
        <f aca="false">B61/256</f>
        <v>0.21484375</v>
      </c>
    </row>
    <row r="62" customFormat="false" ht="13.8" hidden="false" customHeight="false" outlineLevel="0" collapsed="false">
      <c r="B62" s="73" t="n">
        <v>56</v>
      </c>
      <c r="C62" s="71" t="s">
        <v>1527</v>
      </c>
      <c r="D62" s="72" t="str">
        <f aca="false">B62&amp;"/256"</f>
        <v>56/256</v>
      </c>
      <c r="E62" s="26" t="n">
        <f aca="false">B62/256</f>
        <v>0.21875</v>
      </c>
    </row>
    <row r="63" customFormat="false" ht="13.8" hidden="false" customHeight="false" outlineLevel="0" collapsed="false">
      <c r="B63" s="73" t="n">
        <v>57</v>
      </c>
      <c r="C63" s="71" t="s">
        <v>1528</v>
      </c>
      <c r="D63" s="72" t="str">
        <f aca="false">B63&amp;"/256"</f>
        <v>57/256</v>
      </c>
      <c r="E63" s="26" t="n">
        <f aca="false">B63/256</f>
        <v>0.22265625</v>
      </c>
    </row>
    <row r="64" customFormat="false" ht="13.8" hidden="false" customHeight="false" outlineLevel="0" collapsed="false">
      <c r="B64" s="73" t="n">
        <v>58</v>
      </c>
      <c r="C64" s="71" t="s">
        <v>506</v>
      </c>
      <c r="D64" s="72" t="str">
        <f aca="false">B64&amp;"/256"</f>
        <v>58/256</v>
      </c>
      <c r="E64" s="26" t="n">
        <f aca="false">B64/256</f>
        <v>0.2265625</v>
      </c>
    </row>
    <row r="65" customFormat="false" ht="13.8" hidden="false" customHeight="false" outlineLevel="0" collapsed="false">
      <c r="B65" s="73" t="n">
        <v>59</v>
      </c>
      <c r="C65" s="71" t="s">
        <v>1529</v>
      </c>
      <c r="D65" s="72" t="str">
        <f aca="false">B65&amp;"/256"</f>
        <v>59/256</v>
      </c>
      <c r="E65" s="26" t="n">
        <f aca="false">B65/256</f>
        <v>0.23046875</v>
      </c>
    </row>
    <row r="66" customFormat="false" ht="13.8" hidden="false" customHeight="false" outlineLevel="0" collapsed="false">
      <c r="B66" s="73" t="n">
        <v>60</v>
      </c>
      <c r="C66" s="71" t="s">
        <v>1530</v>
      </c>
      <c r="D66" s="72" t="str">
        <f aca="false">B66&amp;"/256"</f>
        <v>60/256</v>
      </c>
      <c r="E66" s="26" t="n">
        <f aca="false">B66/256</f>
        <v>0.234375</v>
      </c>
    </row>
    <row r="67" customFormat="false" ht="13.8" hidden="false" customHeight="false" outlineLevel="0" collapsed="false">
      <c r="B67" s="73" t="n">
        <v>61</v>
      </c>
      <c r="C67" s="71" t="s">
        <v>1531</v>
      </c>
      <c r="D67" s="72" t="str">
        <f aca="false">B67&amp;"/256"</f>
        <v>61/256</v>
      </c>
      <c r="E67" s="26" t="n">
        <f aca="false">B67/256</f>
        <v>0.23828125</v>
      </c>
    </row>
    <row r="68" customFormat="false" ht="13.8" hidden="false" customHeight="false" outlineLevel="0" collapsed="false">
      <c r="B68" s="73" t="n">
        <v>62</v>
      </c>
      <c r="C68" s="71" t="s">
        <v>1532</v>
      </c>
      <c r="D68" s="72" t="str">
        <f aca="false">B68&amp;"/256"</f>
        <v>62/256</v>
      </c>
      <c r="E68" s="26" t="n">
        <f aca="false">B68/256</f>
        <v>0.2421875</v>
      </c>
    </row>
    <row r="69" customFormat="false" ht="13.8" hidden="false" customHeight="false" outlineLevel="0" collapsed="false">
      <c r="B69" s="73" t="n">
        <v>63</v>
      </c>
      <c r="C69" s="71" t="s">
        <v>1533</v>
      </c>
      <c r="D69" s="72" t="str">
        <f aca="false">B69&amp;"/256"</f>
        <v>63/256</v>
      </c>
      <c r="E69" s="26" t="n">
        <f aca="false">B69/256</f>
        <v>0.24609375</v>
      </c>
    </row>
    <row r="70" customFormat="false" ht="13.8" hidden="false" customHeight="false" outlineLevel="0" collapsed="false">
      <c r="B70" s="73" t="n">
        <v>64</v>
      </c>
      <c r="C70" s="71" t="s">
        <v>1534</v>
      </c>
      <c r="D70" s="72" t="str">
        <f aca="false">B70&amp;"/256"</f>
        <v>64/256</v>
      </c>
      <c r="E70" s="26" t="n">
        <f aca="false">B70/256</f>
        <v>0.25</v>
      </c>
    </row>
    <row r="71" customFormat="false" ht="13.8" hidden="false" customHeight="false" outlineLevel="0" collapsed="false">
      <c r="B71" s="73" t="n">
        <v>65</v>
      </c>
      <c r="C71" s="71" t="s">
        <v>1392</v>
      </c>
      <c r="D71" s="72" t="str">
        <f aca="false">B71&amp;"/256"</f>
        <v>65/256</v>
      </c>
      <c r="E71" s="26" t="n">
        <f aca="false">B71/256</f>
        <v>0.25390625</v>
      </c>
    </row>
    <row r="72" customFormat="false" ht="13.8" hidden="false" customHeight="false" outlineLevel="0" collapsed="false">
      <c r="B72" s="73" t="n">
        <v>66</v>
      </c>
      <c r="C72" s="71" t="s">
        <v>965</v>
      </c>
      <c r="D72" s="72" t="str">
        <f aca="false">B72&amp;"/256"</f>
        <v>66/256</v>
      </c>
      <c r="E72" s="26" t="n">
        <f aca="false">B72/256</f>
        <v>0.2578125</v>
      </c>
    </row>
    <row r="73" customFormat="false" ht="13.8" hidden="false" customHeight="false" outlineLevel="0" collapsed="false">
      <c r="B73" s="73" t="n">
        <v>67</v>
      </c>
      <c r="C73" s="71" t="s">
        <v>966</v>
      </c>
      <c r="D73" s="72" t="str">
        <f aca="false">B73&amp;"/256"</f>
        <v>67/256</v>
      </c>
      <c r="E73" s="26" t="n">
        <f aca="false">B73/256</f>
        <v>0.26171875</v>
      </c>
    </row>
    <row r="74" customFormat="false" ht="13.8" hidden="false" customHeight="false" outlineLevel="0" collapsed="false">
      <c r="B74" s="73" t="n">
        <v>68</v>
      </c>
      <c r="C74" s="71" t="s">
        <v>1535</v>
      </c>
      <c r="D74" s="72" t="str">
        <f aca="false">B74&amp;"/256"</f>
        <v>68/256</v>
      </c>
      <c r="E74" s="26" t="n">
        <f aca="false">B74/256</f>
        <v>0.265625</v>
      </c>
    </row>
    <row r="75" customFormat="false" ht="13.8" hidden="false" customHeight="false" outlineLevel="0" collapsed="false">
      <c r="B75" s="73" t="n">
        <v>69</v>
      </c>
      <c r="C75" s="71" t="s">
        <v>273</v>
      </c>
      <c r="D75" s="72" t="str">
        <f aca="false">B75&amp;"/256"</f>
        <v>69/256</v>
      </c>
      <c r="E75" s="26" t="n">
        <f aca="false">B75/256</f>
        <v>0.26953125</v>
      </c>
    </row>
    <row r="76" customFormat="false" ht="13.8" hidden="false" customHeight="false" outlineLevel="0" collapsed="false">
      <c r="B76" s="73" t="n">
        <v>70</v>
      </c>
      <c r="C76" s="71" t="s">
        <v>1536</v>
      </c>
      <c r="D76" s="72" t="str">
        <f aca="false">B76&amp;"/256"</f>
        <v>70/256</v>
      </c>
      <c r="E76" s="26" t="n">
        <f aca="false">B76/256</f>
        <v>0.2734375</v>
      </c>
    </row>
    <row r="77" customFormat="false" ht="13.8" hidden="false" customHeight="false" outlineLevel="0" collapsed="false">
      <c r="B77" s="73" t="n">
        <v>71</v>
      </c>
      <c r="C77" s="71" t="s">
        <v>1537</v>
      </c>
      <c r="D77" s="72" t="str">
        <f aca="false">B77&amp;"/256"</f>
        <v>71/256</v>
      </c>
      <c r="E77" s="26" t="n">
        <f aca="false">B77/256</f>
        <v>0.27734375</v>
      </c>
    </row>
    <row r="78" customFormat="false" ht="13.8" hidden="false" customHeight="false" outlineLevel="0" collapsed="false">
      <c r="B78" s="73" t="n">
        <v>72</v>
      </c>
      <c r="C78" s="71" t="s">
        <v>1538</v>
      </c>
      <c r="D78" s="72" t="str">
        <f aca="false">B78&amp;"/256"</f>
        <v>72/256</v>
      </c>
      <c r="E78" s="26" t="n">
        <f aca="false">B78/256</f>
        <v>0.28125</v>
      </c>
    </row>
    <row r="79" customFormat="false" ht="13.8" hidden="false" customHeight="false" outlineLevel="0" collapsed="false">
      <c r="B79" s="73" t="n">
        <v>73</v>
      </c>
      <c r="C79" s="71" t="s">
        <v>1539</v>
      </c>
      <c r="D79" s="72" t="str">
        <f aca="false">B79&amp;"/256"</f>
        <v>73/256</v>
      </c>
      <c r="E79" s="26" t="n">
        <f aca="false">B79/256</f>
        <v>0.28515625</v>
      </c>
    </row>
    <row r="80" customFormat="false" ht="13.8" hidden="false" customHeight="false" outlineLevel="0" collapsed="false">
      <c r="B80" s="73" t="n">
        <v>74</v>
      </c>
      <c r="C80" s="71" t="s">
        <v>1540</v>
      </c>
      <c r="D80" s="72" t="str">
        <f aca="false">B80&amp;"/256"</f>
        <v>74/256</v>
      </c>
      <c r="E80" s="26" t="n">
        <f aca="false">B80/256</f>
        <v>0.2890625</v>
      </c>
    </row>
    <row r="81" customFormat="false" ht="13.8" hidden="false" customHeight="false" outlineLevel="0" collapsed="false">
      <c r="B81" s="73" t="n">
        <v>75</v>
      </c>
      <c r="C81" s="71" t="s">
        <v>1541</v>
      </c>
      <c r="D81" s="72" t="str">
        <f aca="false">B81&amp;"/256"</f>
        <v>75/256</v>
      </c>
      <c r="E81" s="26" t="n">
        <f aca="false">B81/256</f>
        <v>0.29296875</v>
      </c>
    </row>
    <row r="82" customFormat="false" ht="13.8" hidden="false" customHeight="false" outlineLevel="0" collapsed="false">
      <c r="B82" s="73" t="n">
        <v>76</v>
      </c>
      <c r="C82" s="71" t="s">
        <v>1542</v>
      </c>
      <c r="D82" s="72" t="str">
        <f aca="false">B82&amp;"/256"</f>
        <v>76/256</v>
      </c>
      <c r="E82" s="26" t="n">
        <f aca="false">B82/256</f>
        <v>0.296875</v>
      </c>
    </row>
    <row r="83" customFormat="false" ht="13.8" hidden="false" customHeight="false" outlineLevel="0" collapsed="false">
      <c r="B83" s="73" t="n">
        <v>77</v>
      </c>
      <c r="C83" s="71" t="s">
        <v>1543</v>
      </c>
      <c r="D83" s="72" t="str">
        <f aca="false">B83&amp;"/256"</f>
        <v>77/256</v>
      </c>
      <c r="E83" s="26" t="n">
        <f aca="false">B83/256</f>
        <v>0.30078125</v>
      </c>
    </row>
    <row r="84" customFormat="false" ht="13.8" hidden="false" customHeight="false" outlineLevel="0" collapsed="false">
      <c r="B84" s="73" t="n">
        <v>78</v>
      </c>
      <c r="C84" s="71" t="s">
        <v>1544</v>
      </c>
      <c r="D84" s="72" t="str">
        <f aca="false">B84&amp;"/256"</f>
        <v>78/256</v>
      </c>
      <c r="E84" s="26" t="n">
        <f aca="false">B84/256</f>
        <v>0.3046875</v>
      </c>
    </row>
    <row r="85" customFormat="false" ht="13.8" hidden="false" customHeight="false" outlineLevel="0" collapsed="false">
      <c r="B85" s="73" t="n">
        <v>79</v>
      </c>
      <c r="C85" s="71" t="s">
        <v>1545</v>
      </c>
      <c r="D85" s="72" t="str">
        <f aca="false">B85&amp;"/256"</f>
        <v>79/256</v>
      </c>
      <c r="E85" s="26" t="n">
        <f aca="false">B85/256</f>
        <v>0.30859375</v>
      </c>
    </row>
    <row r="86" customFormat="false" ht="13.8" hidden="false" customHeight="false" outlineLevel="0" collapsed="false">
      <c r="B86" s="73" t="n">
        <v>80</v>
      </c>
      <c r="C86" s="71" t="s">
        <v>1546</v>
      </c>
      <c r="D86" s="72" t="str">
        <f aca="false">B86&amp;"/256"</f>
        <v>80/256</v>
      </c>
      <c r="E86" s="26" t="n">
        <f aca="false">B86/256</f>
        <v>0.3125</v>
      </c>
    </row>
    <row r="87" customFormat="false" ht="13.8" hidden="false" customHeight="false" outlineLevel="0" collapsed="false">
      <c r="B87" s="73" t="n">
        <v>81</v>
      </c>
      <c r="C87" s="71" t="s">
        <v>461</v>
      </c>
      <c r="D87" s="72" t="str">
        <f aca="false">B87&amp;"/256"</f>
        <v>81/256</v>
      </c>
      <c r="E87" s="26" t="n">
        <f aca="false">B87/256</f>
        <v>0.31640625</v>
      </c>
    </row>
    <row r="88" customFormat="false" ht="13.8" hidden="false" customHeight="false" outlineLevel="0" collapsed="false">
      <c r="B88" s="73" t="n">
        <v>82</v>
      </c>
      <c r="C88" s="71" t="s">
        <v>1547</v>
      </c>
      <c r="D88" s="72" t="str">
        <f aca="false">B88&amp;"/256"</f>
        <v>82/256</v>
      </c>
      <c r="E88" s="26" t="n">
        <f aca="false">B88/256</f>
        <v>0.3203125</v>
      </c>
    </row>
    <row r="89" customFormat="false" ht="13.8" hidden="false" customHeight="false" outlineLevel="0" collapsed="false">
      <c r="B89" s="73" t="n">
        <v>83</v>
      </c>
      <c r="C89" s="71" t="s">
        <v>1548</v>
      </c>
      <c r="D89" s="72" t="str">
        <f aca="false">B89&amp;"/256"</f>
        <v>83/256</v>
      </c>
      <c r="E89" s="26" t="n">
        <f aca="false">B89/256</f>
        <v>0.32421875</v>
      </c>
    </row>
    <row r="90" customFormat="false" ht="13.8" hidden="false" customHeight="false" outlineLevel="0" collapsed="false">
      <c r="B90" s="73" t="n">
        <v>84</v>
      </c>
      <c r="C90" s="71" t="s">
        <v>517</v>
      </c>
      <c r="D90" s="72" t="str">
        <f aca="false">B90&amp;"/256"</f>
        <v>84/256</v>
      </c>
      <c r="E90" s="26" t="n">
        <f aca="false">B90/256</f>
        <v>0.328125</v>
      </c>
    </row>
    <row r="91" customFormat="false" ht="13.8" hidden="false" customHeight="false" outlineLevel="0" collapsed="false">
      <c r="B91" s="73" t="n">
        <v>85</v>
      </c>
      <c r="C91" s="71" t="s">
        <v>1549</v>
      </c>
      <c r="D91" s="72" t="str">
        <f aca="false">B91&amp;"/256"</f>
        <v>85/256</v>
      </c>
      <c r="E91" s="26" t="n">
        <f aca="false">B91/256</f>
        <v>0.33203125</v>
      </c>
    </row>
    <row r="92" customFormat="false" ht="13.8" hidden="false" customHeight="false" outlineLevel="0" collapsed="false">
      <c r="B92" s="73" t="n">
        <v>86</v>
      </c>
      <c r="C92" s="71" t="s">
        <v>1550</v>
      </c>
      <c r="D92" s="72" t="str">
        <f aca="false">B92&amp;"/256"</f>
        <v>86/256</v>
      </c>
      <c r="E92" s="26" t="n">
        <f aca="false">B92/256</f>
        <v>0.3359375</v>
      </c>
    </row>
    <row r="93" customFormat="false" ht="13.8" hidden="false" customHeight="false" outlineLevel="0" collapsed="false">
      <c r="B93" s="73" t="n">
        <v>87</v>
      </c>
      <c r="C93" s="71" t="s">
        <v>1551</v>
      </c>
      <c r="D93" s="72" t="str">
        <f aca="false">B93&amp;"/256"</f>
        <v>87/256</v>
      </c>
      <c r="E93" s="26" t="n">
        <f aca="false">B93/256</f>
        <v>0.33984375</v>
      </c>
    </row>
    <row r="94" customFormat="false" ht="13.8" hidden="false" customHeight="false" outlineLevel="0" collapsed="false">
      <c r="B94" s="73" t="n">
        <v>88</v>
      </c>
      <c r="C94" s="71" t="s">
        <v>1552</v>
      </c>
      <c r="D94" s="72" t="str">
        <f aca="false">B94&amp;"/256"</f>
        <v>88/256</v>
      </c>
      <c r="E94" s="26" t="n">
        <f aca="false">B94/256</f>
        <v>0.34375</v>
      </c>
    </row>
    <row r="95" customFormat="false" ht="13.8" hidden="false" customHeight="false" outlineLevel="0" collapsed="false">
      <c r="B95" s="73" t="n">
        <v>89</v>
      </c>
      <c r="C95" s="71" t="s">
        <v>1553</v>
      </c>
      <c r="D95" s="72" t="str">
        <f aca="false">B95&amp;"/256"</f>
        <v>89/256</v>
      </c>
      <c r="E95" s="26" t="n">
        <f aca="false">B95/256</f>
        <v>0.34765625</v>
      </c>
    </row>
    <row r="96" customFormat="false" ht="13.8" hidden="false" customHeight="false" outlineLevel="0" collapsed="false">
      <c r="B96" s="73" t="n">
        <v>90</v>
      </c>
      <c r="C96" s="71" t="s">
        <v>104</v>
      </c>
      <c r="D96" s="72" t="str">
        <f aca="false">B96&amp;"/256"</f>
        <v>90/256</v>
      </c>
      <c r="E96" s="26" t="n">
        <f aca="false">B96/256</f>
        <v>0.3515625</v>
      </c>
    </row>
    <row r="97" customFormat="false" ht="13.8" hidden="false" customHeight="false" outlineLevel="0" collapsed="false">
      <c r="B97" s="73" t="n">
        <v>91</v>
      </c>
      <c r="C97" s="71" t="s">
        <v>1554</v>
      </c>
      <c r="D97" s="72" t="str">
        <f aca="false">B97&amp;"/256"</f>
        <v>91/256</v>
      </c>
      <c r="E97" s="26" t="n">
        <f aca="false">B97/256</f>
        <v>0.35546875</v>
      </c>
    </row>
    <row r="98" customFormat="false" ht="13.8" hidden="false" customHeight="false" outlineLevel="0" collapsed="false">
      <c r="B98" s="73" t="n">
        <v>92</v>
      </c>
      <c r="C98" s="71" t="s">
        <v>1555</v>
      </c>
      <c r="D98" s="72" t="str">
        <f aca="false">B98&amp;"/256"</f>
        <v>92/256</v>
      </c>
      <c r="E98" s="26" t="n">
        <f aca="false">B98/256</f>
        <v>0.359375</v>
      </c>
    </row>
    <row r="99" customFormat="false" ht="13.8" hidden="false" customHeight="false" outlineLevel="0" collapsed="false">
      <c r="B99" s="73" t="n">
        <v>93</v>
      </c>
      <c r="C99" s="71" t="s">
        <v>1556</v>
      </c>
      <c r="D99" s="72" t="str">
        <f aca="false">B99&amp;"/256"</f>
        <v>93/256</v>
      </c>
      <c r="E99" s="26" t="n">
        <f aca="false">B99/256</f>
        <v>0.36328125</v>
      </c>
    </row>
    <row r="100" customFormat="false" ht="13.8" hidden="false" customHeight="false" outlineLevel="0" collapsed="false">
      <c r="B100" s="73" t="n">
        <v>94</v>
      </c>
      <c r="C100" s="71" t="s">
        <v>1557</v>
      </c>
      <c r="D100" s="72" t="str">
        <f aca="false">B100&amp;"/256"</f>
        <v>94/256</v>
      </c>
      <c r="E100" s="26" t="n">
        <f aca="false">B100/256</f>
        <v>0.3671875</v>
      </c>
    </row>
    <row r="101" customFormat="false" ht="13.8" hidden="false" customHeight="false" outlineLevel="0" collapsed="false">
      <c r="B101" s="73" t="n">
        <v>95</v>
      </c>
      <c r="C101" s="71" t="s">
        <v>1558</v>
      </c>
      <c r="D101" s="72" t="str">
        <f aca="false">B101&amp;"/256"</f>
        <v>95/256</v>
      </c>
      <c r="E101" s="26" t="n">
        <f aca="false">B101/256</f>
        <v>0.37109375</v>
      </c>
    </row>
    <row r="102" customFormat="false" ht="13.8" hidden="false" customHeight="false" outlineLevel="0" collapsed="false">
      <c r="B102" s="73" t="n">
        <v>96</v>
      </c>
      <c r="C102" s="71" t="s">
        <v>467</v>
      </c>
      <c r="D102" s="72" t="str">
        <f aca="false">B102&amp;"/256"</f>
        <v>96/256</v>
      </c>
      <c r="E102" s="26" t="n">
        <f aca="false">B102/256</f>
        <v>0.375</v>
      </c>
    </row>
    <row r="103" customFormat="false" ht="13.8" hidden="false" customHeight="false" outlineLevel="0" collapsed="false">
      <c r="B103" s="73" t="n">
        <v>97</v>
      </c>
      <c r="C103" s="71" t="s">
        <v>1559</v>
      </c>
      <c r="D103" s="72" t="str">
        <f aca="false">B103&amp;"/256"</f>
        <v>97/256</v>
      </c>
      <c r="E103" s="26" t="n">
        <f aca="false">B103/256</f>
        <v>0.37890625</v>
      </c>
    </row>
    <row r="104" customFormat="false" ht="13.8" hidden="false" customHeight="false" outlineLevel="0" collapsed="false">
      <c r="B104" s="73" t="n">
        <v>97</v>
      </c>
      <c r="C104" s="71" t="s">
        <v>1560</v>
      </c>
      <c r="D104" s="72" t="str">
        <f aca="false">B104&amp;"/256"</f>
        <v>97/256</v>
      </c>
      <c r="E104" s="26" t="n">
        <f aca="false">B104/256</f>
        <v>0.37890625</v>
      </c>
    </row>
    <row r="105" customFormat="false" ht="13.8" hidden="false" customHeight="false" outlineLevel="0" collapsed="false">
      <c r="B105" s="73" t="n">
        <v>99</v>
      </c>
      <c r="C105" s="71" t="s">
        <v>1561</v>
      </c>
      <c r="D105" s="72" t="str">
        <f aca="false">B105&amp;"/256"</f>
        <v>99/256</v>
      </c>
      <c r="E105" s="26" t="n">
        <f aca="false">B105/256</f>
        <v>0.38671875</v>
      </c>
    </row>
    <row r="106" customFormat="false" ht="13.8" hidden="false" customHeight="false" outlineLevel="0" collapsed="false">
      <c r="B106" s="73" t="n">
        <v>100</v>
      </c>
      <c r="C106" s="71" t="s">
        <v>1562</v>
      </c>
      <c r="D106" s="72" t="str">
        <f aca="false">B106&amp;"/256"</f>
        <v>100/256</v>
      </c>
      <c r="E106" s="26" t="n">
        <f aca="false">B106/256</f>
        <v>0.390625</v>
      </c>
    </row>
    <row r="107" customFormat="false" ht="13.8" hidden="false" customHeight="false" outlineLevel="0" collapsed="false">
      <c r="B107" s="73" t="n">
        <v>101</v>
      </c>
      <c r="C107" s="71" t="s">
        <v>1563</v>
      </c>
      <c r="D107" s="72" t="str">
        <f aca="false">B107&amp;"/256"</f>
        <v>101/256</v>
      </c>
      <c r="E107" s="26" t="n">
        <f aca="false">B107/256</f>
        <v>0.39453125</v>
      </c>
    </row>
    <row r="108" customFormat="false" ht="13.8" hidden="false" customHeight="false" outlineLevel="0" collapsed="false">
      <c r="B108" s="73" t="n">
        <v>102</v>
      </c>
      <c r="C108" s="71" t="s">
        <v>1564</v>
      </c>
      <c r="D108" s="72" t="str">
        <f aca="false">B108&amp;"/256"</f>
        <v>102/256</v>
      </c>
      <c r="E108" s="26" t="n">
        <f aca="false">B108/256</f>
        <v>0.3984375</v>
      </c>
    </row>
    <row r="109" customFormat="false" ht="13.8" hidden="false" customHeight="false" outlineLevel="0" collapsed="false">
      <c r="B109" s="73" t="n">
        <v>103</v>
      </c>
      <c r="C109" s="71" t="s">
        <v>1565</v>
      </c>
      <c r="D109" s="72" t="str">
        <f aca="false">B109&amp;"/256"</f>
        <v>103/256</v>
      </c>
      <c r="E109" s="26" t="n">
        <f aca="false">B109/256</f>
        <v>0.40234375</v>
      </c>
    </row>
    <row r="110" customFormat="false" ht="13.8" hidden="false" customHeight="true" outlineLevel="0" collapsed="false">
      <c r="B110" s="75" t="s">
        <v>463</v>
      </c>
      <c r="C110" s="75"/>
      <c r="D110" s="75"/>
      <c r="E110" s="26"/>
    </row>
    <row r="111" customFormat="false" ht="13.8" hidden="false" customHeight="false" outlineLevel="0" collapsed="false">
      <c r="B111" s="73" t="n">
        <v>104</v>
      </c>
      <c r="C111" s="71" t="s">
        <v>1566</v>
      </c>
      <c r="D111" s="72" t="str">
        <f aca="false">B111&amp;"/256"</f>
        <v>104/256</v>
      </c>
      <c r="E111" s="26" t="n">
        <f aca="false">B111/256</f>
        <v>0.40625</v>
      </c>
    </row>
    <row r="112" customFormat="false" ht="13.8" hidden="false" customHeight="false" outlineLevel="0" collapsed="false">
      <c r="B112" s="73" t="n">
        <v>105</v>
      </c>
      <c r="C112" s="71" t="s">
        <v>1567</v>
      </c>
      <c r="D112" s="72" t="str">
        <f aca="false">B112&amp;"/256"</f>
        <v>105/256</v>
      </c>
      <c r="E112" s="26" t="n">
        <f aca="false">B112/256</f>
        <v>0.41015625</v>
      </c>
    </row>
    <row r="113" customFormat="false" ht="13.8" hidden="false" customHeight="false" outlineLevel="0" collapsed="false">
      <c r="B113" s="73" t="n">
        <v>106</v>
      </c>
      <c r="C113" s="71" t="s">
        <v>1568</v>
      </c>
      <c r="D113" s="72" t="str">
        <f aca="false">B113&amp;"/256"</f>
        <v>106/256</v>
      </c>
      <c r="E113" s="26" t="n">
        <f aca="false">B113/256</f>
        <v>0.4140625</v>
      </c>
    </row>
    <row r="114" customFormat="false" ht="13.8" hidden="false" customHeight="false" outlineLevel="0" collapsed="false">
      <c r="B114" s="73" t="n">
        <v>107</v>
      </c>
      <c r="C114" s="71" t="s">
        <v>1569</v>
      </c>
      <c r="D114" s="72" t="str">
        <f aca="false">B114&amp;"/256"</f>
        <v>107/256</v>
      </c>
      <c r="E114" s="26" t="n">
        <f aca="false">B114/256</f>
        <v>0.41796875</v>
      </c>
    </row>
    <row r="115" customFormat="false" ht="13.8" hidden="false" customHeight="false" outlineLevel="0" collapsed="false">
      <c r="B115" s="73" t="n">
        <v>108</v>
      </c>
      <c r="C115" s="71" t="s">
        <v>1570</v>
      </c>
      <c r="D115" s="72" t="str">
        <f aca="false">B115&amp;"/256"</f>
        <v>108/256</v>
      </c>
      <c r="E115" s="26" t="n">
        <f aca="false">B115/256</f>
        <v>0.421875</v>
      </c>
    </row>
    <row r="116" customFormat="false" ht="13.8" hidden="false" customHeight="false" outlineLevel="0" collapsed="false">
      <c r="B116" s="73" t="n">
        <v>109</v>
      </c>
      <c r="C116" s="71" t="s">
        <v>1571</v>
      </c>
      <c r="D116" s="72" t="str">
        <f aca="false">B116&amp;"/256"</f>
        <v>109/256</v>
      </c>
      <c r="E116" s="26" t="n">
        <f aca="false">B116/256</f>
        <v>0.42578125</v>
      </c>
    </row>
    <row r="117" customFormat="false" ht="13.8" hidden="false" customHeight="false" outlineLevel="0" collapsed="false">
      <c r="B117" s="73" t="n">
        <v>110</v>
      </c>
      <c r="C117" s="71" t="s">
        <v>1572</v>
      </c>
      <c r="D117" s="72" t="str">
        <f aca="false">B117&amp;"/256"</f>
        <v>110/256</v>
      </c>
      <c r="E117" s="26" t="n">
        <f aca="false">B117/256</f>
        <v>0.4296875</v>
      </c>
    </row>
    <row r="118" customFormat="false" ht="13.8" hidden="false" customHeight="false" outlineLevel="0" collapsed="false">
      <c r="B118" s="73" t="n">
        <v>111</v>
      </c>
      <c r="C118" s="71" t="s">
        <v>1573</v>
      </c>
      <c r="D118" s="72" t="str">
        <f aca="false">B118&amp;"/256"</f>
        <v>111/256</v>
      </c>
      <c r="E118" s="26" t="n">
        <f aca="false">B118/256</f>
        <v>0.43359375</v>
      </c>
    </row>
    <row r="119" customFormat="false" ht="13.8" hidden="false" customHeight="false" outlineLevel="0" collapsed="false">
      <c r="B119" s="73" t="n">
        <v>112</v>
      </c>
      <c r="C119" s="71" t="s">
        <v>299</v>
      </c>
      <c r="D119" s="72" t="str">
        <f aca="false">B119&amp;"/256"</f>
        <v>112/256</v>
      </c>
      <c r="E119" s="26" t="n">
        <f aca="false">B119/256</f>
        <v>0.4375</v>
      </c>
    </row>
    <row r="120" customFormat="false" ht="13.8" hidden="false" customHeight="false" outlineLevel="0" collapsed="false">
      <c r="B120" s="73" t="n">
        <v>113</v>
      </c>
      <c r="C120" s="71" t="s">
        <v>1574</v>
      </c>
      <c r="D120" s="72" t="str">
        <f aca="false">B120&amp;"/256"</f>
        <v>113/256</v>
      </c>
      <c r="E120" s="26" t="n">
        <f aca="false">B120/256</f>
        <v>0.44140625</v>
      </c>
    </row>
    <row r="121" customFormat="false" ht="13.8" hidden="false" customHeight="false" outlineLevel="0" collapsed="false">
      <c r="B121" s="73" t="n">
        <v>114</v>
      </c>
      <c r="C121" s="71" t="s">
        <v>1575</v>
      </c>
      <c r="D121" s="72" t="str">
        <f aca="false">B121&amp;"/256"</f>
        <v>114/256</v>
      </c>
      <c r="E121" s="26" t="n">
        <f aca="false">B121/256</f>
        <v>0.4453125</v>
      </c>
    </row>
    <row r="122" customFormat="false" ht="13.8" hidden="false" customHeight="false" outlineLevel="0" collapsed="false">
      <c r="B122" s="73" t="n">
        <v>115</v>
      </c>
      <c r="C122" s="71" t="s">
        <v>1576</v>
      </c>
      <c r="D122" s="72" t="str">
        <f aca="false">B122&amp;"/256"</f>
        <v>115/256</v>
      </c>
      <c r="E122" s="26" t="n">
        <f aca="false">B122/256</f>
        <v>0.44921875</v>
      </c>
    </row>
    <row r="123" customFormat="false" ht="13.8" hidden="false" customHeight="false" outlineLevel="0" collapsed="false">
      <c r="B123" s="73" t="n">
        <v>116</v>
      </c>
      <c r="C123" s="71" t="s">
        <v>1577</v>
      </c>
      <c r="D123" s="72" t="str">
        <f aca="false">B123&amp;"/256"</f>
        <v>116/256</v>
      </c>
      <c r="E123" s="26" t="n">
        <f aca="false">B123/256</f>
        <v>0.453125</v>
      </c>
    </row>
    <row r="124" customFormat="false" ht="13.8" hidden="false" customHeight="false" outlineLevel="0" collapsed="false">
      <c r="B124" s="73" t="n">
        <v>117</v>
      </c>
      <c r="C124" s="71" t="s">
        <v>1578</v>
      </c>
      <c r="D124" s="72" t="str">
        <f aca="false">B124&amp;"/256"</f>
        <v>117/256</v>
      </c>
      <c r="E124" s="26" t="n">
        <f aca="false">B124/256</f>
        <v>0.45703125</v>
      </c>
    </row>
    <row r="125" customFormat="false" ht="13.8" hidden="false" customHeight="false" outlineLevel="0" collapsed="false">
      <c r="B125" s="73" t="n">
        <v>118</v>
      </c>
      <c r="C125" s="71" t="s">
        <v>108</v>
      </c>
      <c r="D125" s="72" t="str">
        <f aca="false">B125&amp;"/256"</f>
        <v>118/256</v>
      </c>
      <c r="E125" s="26" t="n">
        <f aca="false">B125/256</f>
        <v>0.4609375</v>
      </c>
    </row>
    <row r="126" customFormat="false" ht="13.8" hidden="false" customHeight="false" outlineLevel="0" collapsed="false">
      <c r="B126" s="73" t="n">
        <v>119</v>
      </c>
      <c r="C126" s="71" t="s">
        <v>1579</v>
      </c>
      <c r="D126" s="72" t="str">
        <f aca="false">B126&amp;"/256"</f>
        <v>119/256</v>
      </c>
      <c r="E126" s="26" t="n">
        <f aca="false">B126/256</f>
        <v>0.46484375</v>
      </c>
    </row>
    <row r="127" customFormat="false" ht="13.8" hidden="false" customHeight="false" outlineLevel="0" collapsed="false">
      <c r="B127" s="73" t="n">
        <v>119</v>
      </c>
      <c r="C127" s="71" t="s">
        <v>1580</v>
      </c>
      <c r="D127" s="72" t="str">
        <f aca="false">B127&amp;"/256"</f>
        <v>119/256</v>
      </c>
      <c r="E127" s="26" t="n">
        <f aca="false">B127/256</f>
        <v>0.46484375</v>
      </c>
    </row>
    <row r="128" customFormat="false" ht="13.8" hidden="false" customHeight="false" outlineLevel="0" collapsed="false">
      <c r="B128" s="73" t="n">
        <v>121</v>
      </c>
      <c r="C128" s="71" t="s">
        <v>1581</v>
      </c>
      <c r="D128" s="72" t="str">
        <f aca="false">B128&amp;"/256"</f>
        <v>121/256</v>
      </c>
      <c r="E128" s="26" t="n">
        <f aca="false">B128/256</f>
        <v>0.47265625</v>
      </c>
    </row>
    <row r="129" customFormat="false" ht="13.8" hidden="false" customHeight="false" outlineLevel="0" collapsed="false">
      <c r="B129" s="73" t="n">
        <v>122</v>
      </c>
      <c r="C129" s="71" t="s">
        <v>1582</v>
      </c>
      <c r="D129" s="72" t="str">
        <f aca="false">B129&amp;"/256"</f>
        <v>122/256</v>
      </c>
      <c r="E129" s="26" t="n">
        <f aca="false">B129/256</f>
        <v>0.4765625</v>
      </c>
    </row>
    <row r="130" customFormat="false" ht="13.8" hidden="false" customHeight="false" outlineLevel="0" collapsed="false">
      <c r="B130" s="73" t="n">
        <v>123</v>
      </c>
      <c r="C130" s="71" t="s">
        <v>1583</v>
      </c>
      <c r="D130" s="72" t="str">
        <f aca="false">B130&amp;"/256"</f>
        <v>123/256</v>
      </c>
      <c r="E130" s="26" t="n">
        <f aca="false">B130/256</f>
        <v>0.48046875</v>
      </c>
    </row>
    <row r="131" customFormat="false" ht="13.8" hidden="false" customHeight="false" outlineLevel="0" collapsed="false">
      <c r="B131" s="73" t="n">
        <v>124</v>
      </c>
      <c r="C131" s="71" t="s">
        <v>1584</v>
      </c>
      <c r="D131" s="72" t="str">
        <f aca="false">B131&amp;"/256"</f>
        <v>124/256</v>
      </c>
      <c r="E131" s="26" t="n">
        <f aca="false">B131/256</f>
        <v>0.484375</v>
      </c>
    </row>
    <row r="132" customFormat="false" ht="13.8" hidden="false" customHeight="false" outlineLevel="0" collapsed="false">
      <c r="B132" s="73" t="n">
        <v>125</v>
      </c>
      <c r="C132" s="71" t="s">
        <v>1585</v>
      </c>
      <c r="D132" s="72" t="str">
        <f aca="false">B132&amp;"/256"</f>
        <v>125/256</v>
      </c>
      <c r="E132" s="26" t="n">
        <f aca="false">B132/256</f>
        <v>0.48828125</v>
      </c>
    </row>
    <row r="133" customFormat="false" ht="13.8" hidden="false" customHeight="false" outlineLevel="0" collapsed="false">
      <c r="B133" s="73" t="n">
        <v>126</v>
      </c>
      <c r="C133" s="71" t="s">
        <v>1586</v>
      </c>
      <c r="D133" s="72" t="str">
        <f aca="false">B133&amp;"/256"</f>
        <v>126/256</v>
      </c>
      <c r="E133" s="26" t="n">
        <f aca="false">B133/256</f>
        <v>0.4921875</v>
      </c>
    </row>
    <row r="134" customFormat="false" ht="13.8" hidden="false" customHeight="false" outlineLevel="0" collapsed="false">
      <c r="B134" s="73" t="n">
        <v>127</v>
      </c>
      <c r="C134" s="71" t="s">
        <v>1587</v>
      </c>
      <c r="D134" s="72" t="str">
        <f aca="false">B134&amp;"/256"</f>
        <v>127/256</v>
      </c>
      <c r="E134" s="26" t="n">
        <f aca="false">B134/256</f>
        <v>0.49609375</v>
      </c>
    </row>
    <row r="135" customFormat="false" ht="13.8" hidden="false" customHeight="false" outlineLevel="0" collapsed="false">
      <c r="B135" s="73" t="n">
        <v>128</v>
      </c>
      <c r="C135" s="71" t="s">
        <v>1588</v>
      </c>
      <c r="D135" s="72" t="str">
        <f aca="false">B135&amp;"/256"</f>
        <v>128/256</v>
      </c>
      <c r="E135" s="26" t="n">
        <f aca="false">B135/256</f>
        <v>0.5</v>
      </c>
    </row>
    <row r="136" customFormat="false" ht="13.8" hidden="false" customHeight="false" outlineLevel="0" collapsed="false">
      <c r="B136" s="73" t="n">
        <v>129</v>
      </c>
      <c r="C136" s="71" t="s">
        <v>1589</v>
      </c>
      <c r="D136" s="72" t="str">
        <f aca="false">B136&amp;"/256"</f>
        <v>129/256</v>
      </c>
      <c r="E136" s="26" t="n">
        <f aca="false">B136/256</f>
        <v>0.50390625</v>
      </c>
    </row>
    <row r="137" customFormat="false" ht="13.8" hidden="false" customHeight="false" outlineLevel="0" collapsed="false">
      <c r="B137" s="73" t="n">
        <v>130</v>
      </c>
      <c r="C137" s="71" t="s">
        <v>1590</v>
      </c>
      <c r="D137" s="72" t="str">
        <f aca="false">B137&amp;"/256"</f>
        <v>130/256</v>
      </c>
      <c r="E137" s="26" t="n">
        <f aca="false">B137/256</f>
        <v>0.5078125</v>
      </c>
    </row>
    <row r="138" customFormat="false" ht="13.8" hidden="false" customHeight="false" outlineLevel="0" collapsed="false">
      <c r="B138" s="73" t="n">
        <v>131</v>
      </c>
      <c r="C138" s="71" t="s">
        <v>1591</v>
      </c>
      <c r="D138" s="72" t="str">
        <f aca="false">B138&amp;"/256"</f>
        <v>131/256</v>
      </c>
      <c r="E138" s="26" t="n">
        <f aca="false">B138/256</f>
        <v>0.51171875</v>
      </c>
    </row>
    <row r="139" customFormat="false" ht="13.8" hidden="false" customHeight="false" outlineLevel="0" collapsed="false">
      <c r="B139" s="73" t="n">
        <v>132</v>
      </c>
      <c r="C139" s="71" t="s">
        <v>1592</v>
      </c>
      <c r="D139" s="72" t="str">
        <f aca="false">B139&amp;"/256"</f>
        <v>132/256</v>
      </c>
      <c r="E139" s="26" t="n">
        <f aca="false">B139/256</f>
        <v>0.515625</v>
      </c>
    </row>
    <row r="140" customFormat="false" ht="13.8" hidden="false" customHeight="false" outlineLevel="0" collapsed="false">
      <c r="B140" s="73" t="n">
        <v>133</v>
      </c>
      <c r="C140" s="71" t="s">
        <v>1593</v>
      </c>
      <c r="D140" s="72" t="str">
        <f aca="false">B140&amp;"/256"</f>
        <v>133/256</v>
      </c>
      <c r="E140" s="26" t="n">
        <f aca="false">B140/256</f>
        <v>0.51953125</v>
      </c>
    </row>
    <row r="141" customFormat="false" ht="13.8" hidden="false" customHeight="false" outlineLevel="0" collapsed="false">
      <c r="B141" s="73" t="n">
        <v>134</v>
      </c>
      <c r="C141" s="71" t="s">
        <v>1594</v>
      </c>
      <c r="D141" s="72" t="str">
        <f aca="false">B141&amp;"/256"</f>
        <v>134/256</v>
      </c>
      <c r="E141" s="26" t="n">
        <f aca="false">B141/256</f>
        <v>0.5234375</v>
      </c>
    </row>
    <row r="142" customFormat="false" ht="13.8" hidden="false" customHeight="false" outlineLevel="0" collapsed="false">
      <c r="B142" s="73" t="n">
        <v>135</v>
      </c>
      <c r="C142" s="71" t="s">
        <v>1595</v>
      </c>
      <c r="D142" s="72" t="str">
        <f aca="false">B142&amp;"/256"</f>
        <v>135/256</v>
      </c>
      <c r="E142" s="26" t="n">
        <f aca="false">B142/256</f>
        <v>0.52734375</v>
      </c>
    </row>
    <row r="143" customFormat="false" ht="13.8" hidden="false" customHeight="false" outlineLevel="0" collapsed="false">
      <c r="B143" s="73" t="n">
        <v>136</v>
      </c>
      <c r="C143" s="71" t="s">
        <v>1596</v>
      </c>
      <c r="D143" s="72" t="str">
        <f aca="false">B143&amp;"/256"</f>
        <v>136/256</v>
      </c>
      <c r="E143" s="26" t="n">
        <f aca="false">B143/256</f>
        <v>0.53125</v>
      </c>
    </row>
    <row r="144" customFormat="false" ht="13.8" hidden="false" customHeight="false" outlineLevel="0" collapsed="false">
      <c r="B144" s="73" t="n">
        <v>137</v>
      </c>
      <c r="C144" s="71" t="s">
        <v>1597</v>
      </c>
      <c r="D144" s="72" t="str">
        <f aca="false">B144&amp;"/256"</f>
        <v>137/256</v>
      </c>
      <c r="E144" s="26" t="n">
        <f aca="false">B144/256</f>
        <v>0.53515625</v>
      </c>
    </row>
    <row r="145" customFormat="false" ht="13.8" hidden="false" customHeight="false" outlineLevel="0" collapsed="false">
      <c r="B145" s="73" t="n">
        <v>138</v>
      </c>
      <c r="C145" s="71" t="s">
        <v>1598</v>
      </c>
      <c r="D145" s="72" t="str">
        <f aca="false">B145&amp;"/256"</f>
        <v>138/256</v>
      </c>
      <c r="E145" s="26" t="n">
        <f aca="false">B145/256</f>
        <v>0.5390625</v>
      </c>
    </row>
    <row r="146" customFormat="false" ht="13.8" hidden="false" customHeight="false" outlineLevel="0" collapsed="false">
      <c r="B146" s="73" t="n">
        <v>139</v>
      </c>
      <c r="C146" s="71" t="s">
        <v>1599</v>
      </c>
      <c r="D146" s="72" t="str">
        <f aca="false">B146&amp;"/256"</f>
        <v>139/256</v>
      </c>
      <c r="E146" s="26" t="n">
        <f aca="false">B146/256</f>
        <v>0.54296875</v>
      </c>
    </row>
    <row r="147" customFormat="false" ht="13.8" hidden="false" customHeight="false" outlineLevel="0" collapsed="false">
      <c r="B147" s="73" t="n">
        <v>140</v>
      </c>
      <c r="C147" s="71" t="s">
        <v>1600</v>
      </c>
      <c r="D147" s="72" t="str">
        <f aca="false">B147&amp;"/256"</f>
        <v>140/256</v>
      </c>
      <c r="E147" s="26" t="n">
        <f aca="false">B147/256</f>
        <v>0.546875</v>
      </c>
    </row>
    <row r="148" customFormat="false" ht="13.8" hidden="false" customHeight="false" outlineLevel="0" collapsed="false">
      <c r="B148" s="73" t="n">
        <v>141</v>
      </c>
      <c r="C148" s="71" t="s">
        <v>1601</v>
      </c>
      <c r="D148" s="72" t="str">
        <f aca="false">B148&amp;"/256"</f>
        <v>141/256</v>
      </c>
      <c r="E148" s="26" t="n">
        <f aca="false">B148/256</f>
        <v>0.55078125</v>
      </c>
    </row>
    <row r="149" customFormat="false" ht="13.8" hidden="false" customHeight="false" outlineLevel="0" collapsed="false">
      <c r="B149" s="73" t="n">
        <v>142</v>
      </c>
      <c r="C149" s="71" t="s">
        <v>1602</v>
      </c>
      <c r="D149" s="72" t="str">
        <f aca="false">B149&amp;"/256"</f>
        <v>142/256</v>
      </c>
      <c r="E149" s="26" t="n">
        <f aca="false">B149/256</f>
        <v>0.5546875</v>
      </c>
    </row>
    <row r="150" customFormat="false" ht="13.8" hidden="false" customHeight="false" outlineLevel="0" collapsed="false">
      <c r="B150" s="73" t="n">
        <v>143</v>
      </c>
      <c r="C150" s="71" t="s">
        <v>1603</v>
      </c>
      <c r="D150" s="72" t="str">
        <f aca="false">B150&amp;"/256"</f>
        <v>143/256</v>
      </c>
      <c r="E150" s="26" t="n">
        <f aca="false">B150/256</f>
        <v>0.55859375</v>
      </c>
    </row>
    <row r="151" customFormat="false" ht="13.8" hidden="false" customHeight="false" outlineLevel="0" collapsed="false">
      <c r="B151" s="73" t="n">
        <v>144</v>
      </c>
      <c r="C151" s="71" t="s">
        <v>1604</v>
      </c>
      <c r="D151" s="72" t="str">
        <f aca="false">B151&amp;"/256"</f>
        <v>144/256</v>
      </c>
      <c r="E151" s="26" t="n">
        <f aca="false">B151/256</f>
        <v>0.5625</v>
      </c>
    </row>
    <row r="152" customFormat="false" ht="13.8" hidden="false" customHeight="false" outlineLevel="0" collapsed="false">
      <c r="B152" s="73" t="n">
        <v>145</v>
      </c>
      <c r="C152" s="71" t="s">
        <v>1605</v>
      </c>
      <c r="D152" s="72" t="str">
        <f aca="false">B152&amp;"/256"</f>
        <v>145/256</v>
      </c>
      <c r="E152" s="26" t="n">
        <f aca="false">B152/256</f>
        <v>0.56640625</v>
      </c>
    </row>
    <row r="153" customFormat="false" ht="13.8" hidden="false" customHeight="false" outlineLevel="0" collapsed="false">
      <c r="B153" s="73" t="n">
        <v>146</v>
      </c>
      <c r="C153" s="71" t="s">
        <v>1606</v>
      </c>
      <c r="D153" s="72" t="str">
        <f aca="false">B153&amp;"/256"</f>
        <v>146/256</v>
      </c>
      <c r="E153" s="26" t="n">
        <f aca="false">B153/256</f>
        <v>0.5703125</v>
      </c>
    </row>
    <row r="154" customFormat="false" ht="13.8" hidden="false" customHeight="false" outlineLevel="0" collapsed="false">
      <c r="B154" s="73" t="n">
        <v>147</v>
      </c>
      <c r="C154" s="71" t="s">
        <v>1607</v>
      </c>
      <c r="D154" s="72" t="str">
        <f aca="false">B154&amp;"/256"</f>
        <v>147/256</v>
      </c>
      <c r="E154" s="26" t="n">
        <f aca="false">B154/256</f>
        <v>0.57421875</v>
      </c>
    </row>
    <row r="155" customFormat="false" ht="13.8" hidden="false" customHeight="false" outlineLevel="0" collapsed="false">
      <c r="B155" s="73" t="n">
        <v>148</v>
      </c>
      <c r="C155" s="71" t="s">
        <v>324</v>
      </c>
      <c r="D155" s="72" t="str">
        <f aca="false">B155&amp;"/256"</f>
        <v>148/256</v>
      </c>
      <c r="E155" s="26" t="n">
        <f aca="false">B155/256</f>
        <v>0.578125</v>
      </c>
    </row>
    <row r="156" customFormat="false" ht="13.8" hidden="false" customHeight="false" outlineLevel="0" collapsed="false">
      <c r="B156" s="73" t="n">
        <v>149</v>
      </c>
      <c r="C156" s="71" t="s">
        <v>1608</v>
      </c>
      <c r="D156" s="72" t="str">
        <f aca="false">B156&amp;"/256"</f>
        <v>149/256</v>
      </c>
      <c r="E156" s="26" t="n">
        <f aca="false">B156/256</f>
        <v>0.58203125</v>
      </c>
    </row>
    <row r="157" customFormat="false" ht="13.8" hidden="false" customHeight="false" outlineLevel="0" collapsed="false">
      <c r="B157" s="73" t="n">
        <v>150</v>
      </c>
      <c r="C157" s="71" t="s">
        <v>1609</v>
      </c>
      <c r="D157" s="72" t="str">
        <f aca="false">B157&amp;"/256"</f>
        <v>150/256</v>
      </c>
      <c r="E157" s="26" t="n">
        <f aca="false">B157/256</f>
        <v>0.5859375</v>
      </c>
    </row>
    <row r="158" customFormat="false" ht="13.8" hidden="false" customHeight="false" outlineLevel="0" collapsed="false">
      <c r="B158" s="73" t="n">
        <v>151</v>
      </c>
      <c r="C158" s="71" t="s">
        <v>1610</v>
      </c>
      <c r="D158" s="72" t="str">
        <f aca="false">B158&amp;"/256"</f>
        <v>151/256</v>
      </c>
      <c r="E158" s="26" t="n">
        <f aca="false">B158/256</f>
        <v>0.58984375</v>
      </c>
    </row>
    <row r="159" customFormat="false" ht="13.8" hidden="false" customHeight="false" outlineLevel="0" collapsed="false">
      <c r="B159" s="73" t="n">
        <v>152</v>
      </c>
      <c r="C159" s="71" t="s">
        <v>1611</v>
      </c>
      <c r="D159" s="72" t="str">
        <f aca="false">B159&amp;"/256"</f>
        <v>152/256</v>
      </c>
      <c r="E159" s="26" t="n">
        <f aca="false">B159/256</f>
        <v>0.59375</v>
      </c>
    </row>
    <row r="160" customFormat="false" ht="13.8" hidden="false" customHeight="false" outlineLevel="0" collapsed="false">
      <c r="B160" s="73" t="n">
        <v>153</v>
      </c>
      <c r="C160" s="71" t="s">
        <v>1612</v>
      </c>
      <c r="D160" s="72" t="str">
        <f aca="false">B160&amp;"/256"</f>
        <v>153/256</v>
      </c>
      <c r="E160" s="26" t="n">
        <f aca="false">B160/256</f>
        <v>0.59765625</v>
      </c>
    </row>
    <row r="161" customFormat="false" ht="13.8" hidden="false" customHeight="false" outlineLevel="0" collapsed="false">
      <c r="B161" s="73" t="n">
        <v>153</v>
      </c>
      <c r="C161" s="71" t="s">
        <v>1613</v>
      </c>
      <c r="D161" s="72" t="str">
        <f aca="false">B161&amp;"/256"</f>
        <v>153/256</v>
      </c>
      <c r="E161" s="26" t="n">
        <f aca="false">B161/256</f>
        <v>0.59765625</v>
      </c>
    </row>
    <row r="162" customFormat="false" ht="13.8" hidden="false" customHeight="false" outlineLevel="0" collapsed="false">
      <c r="B162" s="73" t="n">
        <v>155</v>
      </c>
      <c r="C162" s="71" t="s">
        <v>1614</v>
      </c>
      <c r="D162" s="72" t="str">
        <f aca="false">B162&amp;"/256"</f>
        <v>155/256</v>
      </c>
      <c r="E162" s="26" t="n">
        <f aca="false">B162/256</f>
        <v>0.60546875</v>
      </c>
    </row>
    <row r="163" customFormat="false" ht="13.8" hidden="false" customHeight="false" outlineLevel="0" collapsed="false">
      <c r="B163" s="73" t="n">
        <v>156</v>
      </c>
      <c r="C163" s="71" t="s">
        <v>1615</v>
      </c>
      <c r="D163" s="72" t="str">
        <f aca="false">B163&amp;"/256"</f>
        <v>156/256</v>
      </c>
      <c r="E163" s="26" t="n">
        <f aca="false">B163/256</f>
        <v>0.609375</v>
      </c>
    </row>
    <row r="164" customFormat="false" ht="13.8" hidden="false" customHeight="false" outlineLevel="0" collapsed="false">
      <c r="B164" s="73" t="n">
        <v>157</v>
      </c>
      <c r="C164" s="71" t="s">
        <v>1616</v>
      </c>
      <c r="D164" s="72" t="str">
        <f aca="false">B164&amp;"/256"</f>
        <v>157/256</v>
      </c>
      <c r="E164" s="26" t="n">
        <f aca="false">B164/256</f>
        <v>0.61328125</v>
      </c>
    </row>
    <row r="165" customFormat="false" ht="13.8" hidden="false" customHeight="false" outlineLevel="0" collapsed="false">
      <c r="B165" s="73" t="n">
        <v>158</v>
      </c>
      <c r="C165" s="71" t="s">
        <v>1617</v>
      </c>
      <c r="D165" s="72" t="str">
        <f aca="false">B165&amp;"/256"</f>
        <v>158/256</v>
      </c>
      <c r="E165" s="26" t="n">
        <f aca="false">B165/256</f>
        <v>0.6171875</v>
      </c>
    </row>
    <row r="166" customFormat="false" ht="13.8" hidden="false" customHeight="false" outlineLevel="0" collapsed="false">
      <c r="B166" s="73" t="n">
        <v>159</v>
      </c>
      <c r="C166" s="71" t="s">
        <v>1618</v>
      </c>
      <c r="D166" s="72" t="str">
        <f aca="false">B166&amp;"/256"</f>
        <v>159/256</v>
      </c>
      <c r="E166" s="26" t="n">
        <f aca="false">B166/256</f>
        <v>0.62109375</v>
      </c>
    </row>
    <row r="167" customFormat="false" ht="13.8" hidden="false" customHeight="false" outlineLevel="0" collapsed="false">
      <c r="B167" s="73" t="n">
        <v>160</v>
      </c>
      <c r="C167" s="71" t="s">
        <v>1619</v>
      </c>
      <c r="D167" s="72" t="str">
        <f aca="false">B167&amp;"/256"</f>
        <v>160/256</v>
      </c>
      <c r="E167" s="26" t="n">
        <f aca="false">B167/256</f>
        <v>0.625</v>
      </c>
    </row>
    <row r="168" customFormat="false" ht="13.8" hidden="false" customHeight="false" outlineLevel="0" collapsed="false">
      <c r="B168" s="73" t="n">
        <v>161</v>
      </c>
      <c r="C168" s="71" t="s">
        <v>1620</v>
      </c>
      <c r="D168" s="72" t="str">
        <f aca="false">B168&amp;"/256"</f>
        <v>161/256</v>
      </c>
      <c r="E168" s="26" t="n">
        <f aca="false">B168/256</f>
        <v>0.62890625</v>
      </c>
    </row>
    <row r="169" customFormat="false" ht="13.8" hidden="false" customHeight="false" outlineLevel="0" collapsed="false">
      <c r="B169" s="73" t="n">
        <v>162</v>
      </c>
      <c r="C169" s="71" t="s">
        <v>1621</v>
      </c>
      <c r="D169" s="72" t="str">
        <f aca="false">B169&amp;"/256"</f>
        <v>162/256</v>
      </c>
      <c r="E169" s="26" t="n">
        <f aca="false">B169/256</f>
        <v>0.6328125</v>
      </c>
    </row>
    <row r="170" customFormat="false" ht="13.8" hidden="false" customHeight="false" outlineLevel="0" collapsed="false">
      <c r="B170" s="73" t="n">
        <v>163</v>
      </c>
      <c r="C170" s="71" t="s">
        <v>1622</v>
      </c>
      <c r="D170" s="72" t="str">
        <f aca="false">B170&amp;"/256"</f>
        <v>163/256</v>
      </c>
      <c r="E170" s="26" t="n">
        <f aca="false">B170/256</f>
        <v>0.63671875</v>
      </c>
    </row>
    <row r="171" customFormat="false" ht="13.8" hidden="false" customHeight="false" outlineLevel="0" collapsed="false">
      <c r="B171" s="73" t="n">
        <v>164</v>
      </c>
      <c r="C171" s="71" t="s">
        <v>1623</v>
      </c>
      <c r="D171" s="72" t="str">
        <f aca="false">B171&amp;"/256"</f>
        <v>164/256</v>
      </c>
      <c r="E171" s="26" t="n">
        <f aca="false">B171/256</f>
        <v>0.640625</v>
      </c>
    </row>
    <row r="172" customFormat="false" ht="13.8" hidden="false" customHeight="false" outlineLevel="0" collapsed="false">
      <c r="B172" s="73" t="n">
        <v>165</v>
      </c>
      <c r="C172" s="71" t="s">
        <v>1624</v>
      </c>
      <c r="D172" s="72" t="str">
        <f aca="false">B172&amp;"/256"</f>
        <v>165/256</v>
      </c>
      <c r="E172" s="26" t="n">
        <f aca="false">B172/256</f>
        <v>0.64453125</v>
      </c>
    </row>
    <row r="173" customFormat="false" ht="13.8" hidden="false" customHeight="false" outlineLevel="0" collapsed="false">
      <c r="B173" s="73" t="n">
        <v>166</v>
      </c>
      <c r="C173" s="71" t="s">
        <v>1427</v>
      </c>
      <c r="D173" s="72" t="str">
        <f aca="false">B173&amp;"/256"</f>
        <v>166/256</v>
      </c>
      <c r="E173" s="26" t="n">
        <f aca="false">B173/256</f>
        <v>0.6484375</v>
      </c>
    </row>
    <row r="174" customFormat="false" ht="13.8" hidden="false" customHeight="false" outlineLevel="0" collapsed="false">
      <c r="B174" s="73" t="n">
        <v>167</v>
      </c>
      <c r="C174" s="71" t="s">
        <v>1625</v>
      </c>
      <c r="D174" s="72" t="str">
        <f aca="false">B174&amp;"/256"</f>
        <v>167/256</v>
      </c>
      <c r="E174" s="26" t="n">
        <f aca="false">B174/256</f>
        <v>0.65234375</v>
      </c>
    </row>
    <row r="175" customFormat="false" ht="13.8" hidden="false" customHeight="false" outlineLevel="0" collapsed="false">
      <c r="B175" s="73" t="n">
        <v>168</v>
      </c>
      <c r="C175" s="71" t="s">
        <v>1626</v>
      </c>
      <c r="D175" s="72" t="str">
        <f aca="false">B175&amp;"/256"</f>
        <v>168/256</v>
      </c>
      <c r="E175" s="26" t="n">
        <f aca="false">B175/256</f>
        <v>0.65625</v>
      </c>
    </row>
    <row r="176" customFormat="false" ht="13.8" hidden="false" customHeight="false" outlineLevel="0" collapsed="false">
      <c r="B176" s="73" t="n">
        <v>169</v>
      </c>
      <c r="C176" s="71" t="s">
        <v>1627</v>
      </c>
      <c r="D176" s="72" t="str">
        <f aca="false">B176&amp;"/256"</f>
        <v>169/256</v>
      </c>
      <c r="E176" s="26" t="n">
        <f aca="false">B176/256</f>
        <v>0.66015625</v>
      </c>
    </row>
    <row r="177" customFormat="false" ht="13.8" hidden="false" customHeight="false" outlineLevel="0" collapsed="false">
      <c r="B177" s="73" t="n">
        <v>170</v>
      </c>
      <c r="C177" s="71" t="s">
        <v>1628</v>
      </c>
      <c r="D177" s="72" t="str">
        <f aca="false">B177&amp;"/256"</f>
        <v>170/256</v>
      </c>
      <c r="E177" s="26" t="n">
        <f aca="false">B177/256</f>
        <v>0.6640625</v>
      </c>
    </row>
    <row r="178" customFormat="false" ht="13.8" hidden="false" customHeight="false" outlineLevel="0" collapsed="false">
      <c r="B178" s="73" t="n">
        <v>171</v>
      </c>
      <c r="C178" s="71" t="s">
        <v>1629</v>
      </c>
      <c r="D178" s="72" t="str">
        <f aca="false">B178&amp;"/256"</f>
        <v>171/256</v>
      </c>
      <c r="E178" s="26" t="n">
        <f aca="false">B178/256</f>
        <v>0.66796875</v>
      </c>
    </row>
    <row r="179" customFormat="false" ht="13.8" hidden="false" customHeight="false" outlineLevel="0" collapsed="false">
      <c r="B179" s="73" t="n">
        <v>172</v>
      </c>
      <c r="C179" s="71" t="s">
        <v>1630</v>
      </c>
      <c r="D179" s="72" t="str">
        <f aca="false">B179&amp;"/256"</f>
        <v>172/256</v>
      </c>
      <c r="E179" s="26" t="n">
        <f aca="false">B179/256</f>
        <v>0.671875</v>
      </c>
    </row>
    <row r="180" customFormat="false" ht="13.8" hidden="false" customHeight="false" outlineLevel="0" collapsed="false">
      <c r="B180" s="73" t="n">
        <v>173</v>
      </c>
      <c r="C180" s="71" t="s">
        <v>1631</v>
      </c>
      <c r="D180" s="72" t="str">
        <f aca="false">B180&amp;"/256"</f>
        <v>173/256</v>
      </c>
      <c r="E180" s="26" t="n">
        <f aca="false">B180/256</f>
        <v>0.67578125</v>
      </c>
    </row>
    <row r="181" customFormat="false" ht="13.8" hidden="false" customHeight="false" outlineLevel="0" collapsed="false">
      <c r="B181" s="73" t="n">
        <v>174</v>
      </c>
      <c r="C181" s="71" t="s">
        <v>1632</v>
      </c>
      <c r="D181" s="72" t="str">
        <f aca="false">B181&amp;"/256"</f>
        <v>174/256</v>
      </c>
      <c r="E181" s="26" t="n">
        <f aca="false">B181/256</f>
        <v>0.6796875</v>
      </c>
    </row>
    <row r="182" customFormat="false" ht="13.8" hidden="false" customHeight="false" outlineLevel="0" collapsed="false">
      <c r="B182" s="73" t="n">
        <v>175</v>
      </c>
      <c r="C182" s="71" t="s">
        <v>1633</v>
      </c>
      <c r="D182" s="72" t="str">
        <f aca="false">B182&amp;"/256"</f>
        <v>175/256</v>
      </c>
      <c r="E182" s="26" t="n">
        <f aca="false">B182/256</f>
        <v>0.68359375</v>
      </c>
    </row>
    <row r="183" customFormat="false" ht="13.8" hidden="false" customHeight="false" outlineLevel="0" collapsed="false">
      <c r="B183" s="73" t="n">
        <v>176</v>
      </c>
      <c r="C183" s="71" t="s">
        <v>1634</v>
      </c>
      <c r="D183" s="72" t="str">
        <f aca="false">B183&amp;"/256"</f>
        <v>176/256</v>
      </c>
      <c r="E183" s="26" t="n">
        <f aca="false">B183/256</f>
        <v>0.6875</v>
      </c>
    </row>
    <row r="184" customFormat="false" ht="13.8" hidden="false" customHeight="false" outlineLevel="0" collapsed="false">
      <c r="B184" s="73" t="n">
        <v>177</v>
      </c>
      <c r="C184" s="71" t="s">
        <v>1635</v>
      </c>
      <c r="D184" s="72" t="str">
        <f aca="false">B184&amp;"/256"</f>
        <v>177/256</v>
      </c>
      <c r="E184" s="26" t="n">
        <f aca="false">B184/256</f>
        <v>0.69140625</v>
      </c>
    </row>
    <row r="185" customFormat="false" ht="13.8" hidden="false" customHeight="false" outlineLevel="0" collapsed="false">
      <c r="B185" s="73" t="n">
        <v>178</v>
      </c>
      <c r="C185" s="71" t="s">
        <v>1275</v>
      </c>
      <c r="D185" s="72" t="str">
        <f aca="false">B185&amp;"/256"</f>
        <v>178/256</v>
      </c>
      <c r="E185" s="26" t="n">
        <f aca="false">B185/256</f>
        <v>0.6953125</v>
      </c>
    </row>
    <row r="186" customFormat="false" ht="13.8" hidden="false" customHeight="false" outlineLevel="0" collapsed="false">
      <c r="B186" s="73" t="n">
        <v>179</v>
      </c>
      <c r="C186" s="71" t="s">
        <v>423</v>
      </c>
      <c r="D186" s="72" t="str">
        <f aca="false">B186&amp;"/256"</f>
        <v>179/256</v>
      </c>
      <c r="E186" s="26" t="n">
        <f aca="false">B186/256</f>
        <v>0.69921875</v>
      </c>
    </row>
    <row r="187" customFormat="false" ht="13.8" hidden="false" customHeight="false" outlineLevel="0" collapsed="false">
      <c r="B187" s="73" t="n">
        <v>180</v>
      </c>
      <c r="C187" s="71" t="s">
        <v>1636</v>
      </c>
      <c r="D187" s="72" t="str">
        <f aca="false">B187&amp;"/256"</f>
        <v>180/256</v>
      </c>
      <c r="E187" s="26" t="n">
        <f aca="false">B187/256</f>
        <v>0.703125</v>
      </c>
    </row>
    <row r="188" customFormat="false" ht="13.8" hidden="false" customHeight="false" outlineLevel="0" collapsed="false">
      <c r="B188" s="73" t="n">
        <v>181</v>
      </c>
      <c r="C188" s="71" t="s">
        <v>1637</v>
      </c>
      <c r="D188" s="72" t="str">
        <f aca="false">B188&amp;"/256"</f>
        <v>181/256</v>
      </c>
      <c r="E188" s="26" t="n">
        <f aca="false">B188/256</f>
        <v>0.70703125</v>
      </c>
    </row>
    <row r="189" customFormat="false" ht="13.8" hidden="false" customHeight="false" outlineLevel="0" collapsed="false">
      <c r="B189" s="73" t="n">
        <v>182</v>
      </c>
      <c r="C189" s="71" t="s">
        <v>1638</v>
      </c>
      <c r="D189" s="72" t="str">
        <f aca="false">B189&amp;"/256"</f>
        <v>182/256</v>
      </c>
      <c r="E189" s="26" t="n">
        <f aca="false">B189/256</f>
        <v>0.7109375</v>
      </c>
    </row>
    <row r="190" customFormat="false" ht="13.8" hidden="false" customHeight="false" outlineLevel="0" collapsed="false">
      <c r="B190" s="73" t="n">
        <v>183</v>
      </c>
      <c r="C190" s="71" t="s">
        <v>1639</v>
      </c>
      <c r="D190" s="72" t="str">
        <f aca="false">B190&amp;"/256"</f>
        <v>183/256</v>
      </c>
      <c r="E190" s="26" t="n">
        <f aca="false">B190/256</f>
        <v>0.71484375</v>
      </c>
    </row>
    <row r="191" customFormat="false" ht="13.8" hidden="false" customHeight="false" outlineLevel="0" collapsed="false">
      <c r="B191" s="73" t="n">
        <v>184</v>
      </c>
      <c r="C191" s="71" t="s">
        <v>1640</v>
      </c>
      <c r="D191" s="72" t="str">
        <f aca="false">B191&amp;"/256"</f>
        <v>184/256</v>
      </c>
      <c r="E191" s="26" t="n">
        <f aca="false">B191/256</f>
        <v>0.71875</v>
      </c>
    </row>
    <row r="192" customFormat="false" ht="13.8" hidden="false" customHeight="false" outlineLevel="0" collapsed="false">
      <c r="B192" s="73" t="n">
        <v>185</v>
      </c>
      <c r="C192" s="71" t="s">
        <v>1641</v>
      </c>
      <c r="D192" s="72" t="str">
        <f aca="false">B192&amp;"/256"</f>
        <v>185/256</v>
      </c>
      <c r="E192" s="26" t="n">
        <f aca="false">B192/256</f>
        <v>0.72265625</v>
      </c>
    </row>
    <row r="193" customFormat="false" ht="13.8" hidden="false" customHeight="false" outlineLevel="0" collapsed="false">
      <c r="B193" s="73" t="n">
        <v>186</v>
      </c>
      <c r="C193" s="71" t="s">
        <v>1642</v>
      </c>
      <c r="D193" s="72" t="str">
        <f aca="false">B193&amp;"/256"</f>
        <v>186/256</v>
      </c>
      <c r="E193" s="26" t="n">
        <f aca="false">B193/256</f>
        <v>0.7265625</v>
      </c>
    </row>
    <row r="194" customFormat="false" ht="13.8" hidden="false" customHeight="false" outlineLevel="0" collapsed="false">
      <c r="B194" s="73" t="n">
        <v>187</v>
      </c>
      <c r="C194" s="71" t="s">
        <v>1643</v>
      </c>
      <c r="D194" s="72" t="str">
        <f aca="false">B194&amp;"/256"</f>
        <v>187/256</v>
      </c>
      <c r="E194" s="26" t="n">
        <f aca="false">B194/256</f>
        <v>0.73046875</v>
      </c>
    </row>
    <row r="195" customFormat="false" ht="13.8" hidden="false" customHeight="false" outlineLevel="0" collapsed="false">
      <c r="B195" s="73" t="n">
        <v>188</v>
      </c>
      <c r="C195" s="71" t="s">
        <v>1644</v>
      </c>
      <c r="D195" s="72" t="str">
        <f aca="false">B195&amp;"/256"</f>
        <v>188/256</v>
      </c>
      <c r="E195" s="26" t="n">
        <f aca="false">B195/256</f>
        <v>0.734375</v>
      </c>
    </row>
    <row r="196" customFormat="false" ht="13.8" hidden="false" customHeight="false" outlineLevel="0" collapsed="false">
      <c r="B196" s="73" t="n">
        <v>189</v>
      </c>
      <c r="C196" s="71" t="s">
        <v>1645</v>
      </c>
      <c r="D196" s="72" t="str">
        <f aca="false">B196&amp;"/256"</f>
        <v>189/256</v>
      </c>
      <c r="E196" s="26" t="n">
        <f aca="false">B196/256</f>
        <v>0.73828125</v>
      </c>
    </row>
    <row r="197" customFormat="false" ht="13.8" hidden="false" customHeight="false" outlineLevel="0" collapsed="false">
      <c r="B197" s="73" t="n">
        <v>190</v>
      </c>
      <c r="C197" s="71" t="s">
        <v>1646</v>
      </c>
      <c r="D197" s="72" t="str">
        <f aca="false">B197&amp;"/256"</f>
        <v>190/256</v>
      </c>
      <c r="E197" s="26" t="n">
        <f aca="false">B197/256</f>
        <v>0.7421875</v>
      </c>
    </row>
    <row r="198" customFormat="false" ht="13.8" hidden="false" customHeight="false" outlineLevel="0" collapsed="false">
      <c r="B198" s="73" t="n">
        <v>191</v>
      </c>
      <c r="C198" s="71" t="s">
        <v>1647</v>
      </c>
      <c r="D198" s="72" t="str">
        <f aca="false">B198&amp;"/256"</f>
        <v>191/256</v>
      </c>
      <c r="E198" s="26" t="n">
        <f aca="false">B198/256</f>
        <v>0.74609375</v>
      </c>
    </row>
    <row r="199" customFormat="false" ht="13.8" hidden="false" customHeight="false" outlineLevel="0" collapsed="false">
      <c r="B199" s="73" t="n">
        <v>192</v>
      </c>
      <c r="C199" s="71" t="s">
        <v>1648</v>
      </c>
      <c r="D199" s="72" t="str">
        <f aca="false">B199&amp;"/256"</f>
        <v>192/256</v>
      </c>
      <c r="E199" s="26" t="n">
        <f aca="false">B199/256</f>
        <v>0.75</v>
      </c>
    </row>
    <row r="200" customFormat="false" ht="13.8" hidden="false" customHeight="false" outlineLevel="0" collapsed="false">
      <c r="B200" s="73" t="n">
        <v>193</v>
      </c>
      <c r="C200" s="71" t="s">
        <v>1649</v>
      </c>
      <c r="D200" s="72" t="str">
        <f aca="false">B200&amp;"/256"</f>
        <v>193/256</v>
      </c>
      <c r="E200" s="26" t="n">
        <f aca="false">B200/256</f>
        <v>0.75390625</v>
      </c>
    </row>
    <row r="201" customFormat="false" ht="13.8" hidden="false" customHeight="false" outlineLevel="0" collapsed="false">
      <c r="B201" s="73" t="n">
        <v>194</v>
      </c>
      <c r="C201" s="71" t="s">
        <v>1650</v>
      </c>
      <c r="D201" s="72" t="str">
        <f aca="false">B201&amp;"/256"</f>
        <v>194/256</v>
      </c>
      <c r="E201" s="26" t="n">
        <f aca="false">B201/256</f>
        <v>0.7578125</v>
      </c>
    </row>
    <row r="202" customFormat="false" ht="13.8" hidden="false" customHeight="false" outlineLevel="0" collapsed="false">
      <c r="B202" s="73" t="n">
        <v>195</v>
      </c>
      <c r="C202" s="71" t="s">
        <v>1651</v>
      </c>
      <c r="D202" s="72" t="str">
        <f aca="false">B202&amp;"/256"</f>
        <v>195/256</v>
      </c>
      <c r="E202" s="26" t="n">
        <f aca="false">B202/256</f>
        <v>0.76171875</v>
      </c>
    </row>
    <row r="203" customFormat="false" ht="13.8" hidden="false" customHeight="false" outlineLevel="0" collapsed="false">
      <c r="B203" s="73" t="n">
        <v>195</v>
      </c>
      <c r="C203" s="71" t="s">
        <v>1652</v>
      </c>
      <c r="D203" s="72" t="str">
        <f aca="false">B203&amp;"/256"</f>
        <v>195/256</v>
      </c>
      <c r="E203" s="26" t="n">
        <f aca="false">B203/256</f>
        <v>0.76171875</v>
      </c>
    </row>
    <row r="204" customFormat="false" ht="13.8" hidden="false" customHeight="false" outlineLevel="0" collapsed="false">
      <c r="B204" s="73" t="n">
        <v>197</v>
      </c>
      <c r="C204" s="71" t="s">
        <v>1653</v>
      </c>
      <c r="D204" s="72" t="str">
        <f aca="false">B204&amp;"/256"</f>
        <v>197/256</v>
      </c>
      <c r="E204" s="26" t="n">
        <f aca="false">B204/256</f>
        <v>0.76953125</v>
      </c>
    </row>
    <row r="205" customFormat="false" ht="13.8" hidden="false" customHeight="false" outlineLevel="0" collapsed="false">
      <c r="B205" s="73" t="n">
        <v>198</v>
      </c>
      <c r="C205" s="71" t="s">
        <v>1654</v>
      </c>
      <c r="D205" s="72" t="str">
        <f aca="false">B205&amp;"/256"</f>
        <v>198/256</v>
      </c>
      <c r="E205" s="26" t="n">
        <f aca="false">B205/256</f>
        <v>0.7734375</v>
      </c>
    </row>
    <row r="206" customFormat="false" ht="13.8" hidden="false" customHeight="false" outlineLevel="0" collapsed="false">
      <c r="B206" s="73" t="n">
        <v>199</v>
      </c>
      <c r="C206" s="71" t="s">
        <v>1655</v>
      </c>
      <c r="D206" s="72" t="str">
        <f aca="false">B206&amp;"/256"</f>
        <v>199/256</v>
      </c>
      <c r="E206" s="26" t="n">
        <f aca="false">B206/256</f>
        <v>0.77734375</v>
      </c>
    </row>
    <row r="207" customFormat="false" ht="13.8" hidden="false" customHeight="false" outlineLevel="0" collapsed="false">
      <c r="B207" s="73" t="n">
        <v>200</v>
      </c>
      <c r="C207" s="71" t="s">
        <v>1656</v>
      </c>
      <c r="D207" s="72" t="str">
        <f aca="false">B207&amp;"/256"</f>
        <v>200/256</v>
      </c>
      <c r="E207" s="26" t="n">
        <f aca="false">B207/256</f>
        <v>0.78125</v>
      </c>
    </row>
    <row r="208" customFormat="false" ht="13.8" hidden="false" customHeight="false" outlineLevel="0" collapsed="false">
      <c r="B208" s="73" t="n">
        <v>201</v>
      </c>
      <c r="C208" s="71" t="s">
        <v>1657</v>
      </c>
      <c r="D208" s="72" t="str">
        <f aca="false">B208&amp;"/256"</f>
        <v>201/256</v>
      </c>
      <c r="E208" s="26" t="n">
        <f aca="false">B208/256</f>
        <v>0.78515625</v>
      </c>
    </row>
    <row r="209" customFormat="false" ht="13.8" hidden="false" customHeight="false" outlineLevel="0" collapsed="false">
      <c r="B209" s="73" t="n">
        <v>202</v>
      </c>
      <c r="C209" s="71" t="s">
        <v>1658</v>
      </c>
      <c r="D209" s="72" t="str">
        <f aca="false">B209&amp;"/256"</f>
        <v>202/256</v>
      </c>
      <c r="E209" s="26" t="n">
        <f aca="false">B209/256</f>
        <v>0.7890625</v>
      </c>
    </row>
    <row r="210" customFormat="false" ht="13.8" hidden="false" customHeight="false" outlineLevel="0" collapsed="false">
      <c r="B210" s="73" t="n">
        <v>203</v>
      </c>
      <c r="C210" s="71" t="s">
        <v>1659</v>
      </c>
      <c r="D210" s="72" t="str">
        <f aca="false">B210&amp;"/256"</f>
        <v>203/256</v>
      </c>
      <c r="E210" s="26" t="n">
        <f aca="false">B210/256</f>
        <v>0.79296875</v>
      </c>
    </row>
    <row r="211" customFormat="false" ht="13.8" hidden="false" customHeight="false" outlineLevel="0" collapsed="false">
      <c r="B211" s="73" t="n">
        <v>204</v>
      </c>
      <c r="C211" s="71" t="s">
        <v>1660</v>
      </c>
      <c r="D211" s="72" t="str">
        <f aca="false">B211&amp;"/256"</f>
        <v>204/256</v>
      </c>
      <c r="E211" s="26" t="n">
        <f aca="false">B211/256</f>
        <v>0.796875</v>
      </c>
    </row>
    <row r="212" customFormat="false" ht="13.8" hidden="false" customHeight="false" outlineLevel="0" collapsed="false">
      <c r="B212" s="73" t="n">
        <v>205</v>
      </c>
      <c r="C212" s="71" t="s">
        <v>1661</v>
      </c>
      <c r="D212" s="72" t="str">
        <f aca="false">B212&amp;"/256"</f>
        <v>205/256</v>
      </c>
      <c r="E212" s="26" t="n">
        <f aca="false">B212/256</f>
        <v>0.80078125</v>
      </c>
    </row>
    <row r="213" customFormat="false" ht="13.8" hidden="false" customHeight="false" outlineLevel="0" collapsed="false">
      <c r="B213" s="73" t="n">
        <v>206</v>
      </c>
      <c r="C213" s="71" t="s">
        <v>1662</v>
      </c>
      <c r="D213" s="72" t="str">
        <f aca="false">B213&amp;"/256"</f>
        <v>206/256</v>
      </c>
      <c r="E213" s="26" t="n">
        <f aca="false">B213/256</f>
        <v>0.8046875</v>
      </c>
    </row>
    <row r="214" customFormat="false" ht="13.8" hidden="false" customHeight="false" outlineLevel="0" collapsed="false">
      <c r="B214" s="73" t="n">
        <v>207</v>
      </c>
      <c r="C214" s="71" t="s">
        <v>1663</v>
      </c>
      <c r="D214" s="72" t="str">
        <f aca="false">B214&amp;"/256"</f>
        <v>207/256</v>
      </c>
      <c r="E214" s="26" t="n">
        <f aca="false">B214/256</f>
        <v>0.80859375</v>
      </c>
    </row>
    <row r="215" customFormat="false" ht="13.8" hidden="false" customHeight="false" outlineLevel="0" collapsed="false">
      <c r="B215" s="73" t="n">
        <v>208</v>
      </c>
      <c r="C215" s="71" t="s">
        <v>1664</v>
      </c>
      <c r="D215" s="72" t="str">
        <f aca="false">B215&amp;"/256"</f>
        <v>208/256</v>
      </c>
      <c r="E215" s="26" t="n">
        <f aca="false">B215/256</f>
        <v>0.8125</v>
      </c>
    </row>
    <row r="216" customFormat="false" ht="13.8" hidden="false" customHeight="false" outlineLevel="0" collapsed="false">
      <c r="B216" s="73" t="n">
        <v>209</v>
      </c>
      <c r="C216" s="71" t="s">
        <v>1665</v>
      </c>
      <c r="D216" s="72" t="str">
        <f aca="false">B216&amp;"/256"</f>
        <v>209/256</v>
      </c>
      <c r="E216" s="26" t="n">
        <f aca="false">B216/256</f>
        <v>0.81640625</v>
      </c>
    </row>
    <row r="217" customFormat="false" ht="13.8" hidden="false" customHeight="false" outlineLevel="0" collapsed="false">
      <c r="B217" s="73" t="n">
        <v>210</v>
      </c>
      <c r="C217" s="71" t="s">
        <v>1666</v>
      </c>
      <c r="D217" s="72" t="str">
        <f aca="false">B217&amp;"/256"</f>
        <v>210/256</v>
      </c>
      <c r="E217" s="26" t="n">
        <f aca="false">B217/256</f>
        <v>0.8203125</v>
      </c>
    </row>
    <row r="218" customFormat="false" ht="13.8" hidden="false" customHeight="false" outlineLevel="0" collapsed="false">
      <c r="B218" s="73" t="n">
        <v>211</v>
      </c>
      <c r="C218" s="71" t="s">
        <v>1667</v>
      </c>
      <c r="D218" s="72" t="str">
        <f aca="false">B218&amp;"/256"</f>
        <v>211/256</v>
      </c>
      <c r="E218" s="26" t="n">
        <f aca="false">B218/256</f>
        <v>0.82421875</v>
      </c>
    </row>
    <row r="219" customFormat="false" ht="13.8" hidden="false" customHeight="false" outlineLevel="0" collapsed="false">
      <c r="B219" s="73" t="n">
        <v>211</v>
      </c>
      <c r="C219" s="71" t="s">
        <v>1668</v>
      </c>
      <c r="D219" s="72" t="str">
        <f aca="false">B219&amp;"/256"</f>
        <v>211/256</v>
      </c>
      <c r="E219" s="26" t="n">
        <f aca="false">B219/256</f>
        <v>0.82421875</v>
      </c>
    </row>
    <row r="220" customFormat="false" ht="13.8" hidden="false" customHeight="false" outlineLevel="0" collapsed="false">
      <c r="B220" s="73" t="n">
        <v>213</v>
      </c>
      <c r="C220" s="71" t="s">
        <v>1669</v>
      </c>
      <c r="D220" s="72" t="str">
        <f aca="false">B220&amp;"/256"</f>
        <v>213/256</v>
      </c>
      <c r="E220" s="26" t="n">
        <f aca="false">B220/256</f>
        <v>0.83203125</v>
      </c>
    </row>
    <row r="221" customFormat="false" ht="13.8" hidden="false" customHeight="false" outlineLevel="0" collapsed="false">
      <c r="B221" s="73" t="n">
        <v>214</v>
      </c>
      <c r="C221" s="71" t="s">
        <v>1670</v>
      </c>
      <c r="D221" s="72" t="str">
        <f aca="false">B221&amp;"/256"</f>
        <v>214/256</v>
      </c>
      <c r="E221" s="26" t="n">
        <f aca="false">B221/256</f>
        <v>0.8359375</v>
      </c>
    </row>
    <row r="222" customFormat="false" ht="13.8" hidden="false" customHeight="false" outlineLevel="0" collapsed="false">
      <c r="B222" s="73" t="n">
        <v>215</v>
      </c>
      <c r="C222" s="71" t="s">
        <v>1671</v>
      </c>
      <c r="D222" s="72" t="str">
        <f aca="false">B222&amp;"/256"</f>
        <v>215/256</v>
      </c>
      <c r="E222" s="26" t="n">
        <f aca="false">B222/256</f>
        <v>0.83984375</v>
      </c>
    </row>
    <row r="223" customFormat="false" ht="13.8" hidden="false" customHeight="false" outlineLevel="0" collapsed="false">
      <c r="B223" s="73" t="n">
        <v>216</v>
      </c>
      <c r="C223" s="71" t="s">
        <v>1672</v>
      </c>
      <c r="D223" s="72" t="str">
        <f aca="false">B223&amp;"/256"</f>
        <v>216/256</v>
      </c>
      <c r="E223" s="26" t="n">
        <f aca="false">B223/256</f>
        <v>0.84375</v>
      </c>
    </row>
    <row r="224" customFormat="false" ht="13.8" hidden="false" customHeight="false" outlineLevel="0" collapsed="false">
      <c r="B224" s="73" t="n">
        <v>217</v>
      </c>
      <c r="C224" s="71" t="s">
        <v>1673</v>
      </c>
      <c r="D224" s="72" t="str">
        <f aca="false">B224&amp;"/256"</f>
        <v>217/256</v>
      </c>
      <c r="E224" s="26" t="n">
        <f aca="false">B224/256</f>
        <v>0.84765625</v>
      </c>
    </row>
    <row r="225" customFormat="false" ht="13.8" hidden="false" customHeight="false" outlineLevel="0" collapsed="false">
      <c r="B225" s="73" t="n">
        <v>218</v>
      </c>
      <c r="C225" s="71" t="s">
        <v>1674</v>
      </c>
      <c r="D225" s="72" t="str">
        <f aca="false">B225&amp;"/256"</f>
        <v>218/256</v>
      </c>
      <c r="E225" s="26" t="n">
        <f aca="false">B225/256</f>
        <v>0.8515625</v>
      </c>
    </row>
    <row r="226" customFormat="false" ht="13.8" hidden="false" customHeight="false" outlineLevel="0" collapsed="false">
      <c r="B226" s="73" t="n">
        <v>218</v>
      </c>
      <c r="C226" s="71" t="s">
        <v>1675</v>
      </c>
      <c r="D226" s="72" t="str">
        <f aca="false">B226&amp;"/256"</f>
        <v>218/256</v>
      </c>
      <c r="E226" s="26" t="n">
        <f aca="false">B226/256</f>
        <v>0.8515625</v>
      </c>
    </row>
    <row r="227" customFormat="false" ht="13.8" hidden="false" customHeight="false" outlineLevel="0" collapsed="false">
      <c r="B227" s="73" t="n">
        <v>220</v>
      </c>
      <c r="C227" s="71" t="s">
        <v>1676</v>
      </c>
      <c r="D227" s="72" t="str">
        <f aca="false">B227&amp;"/256"</f>
        <v>220/256</v>
      </c>
      <c r="E227" s="26" t="n">
        <f aca="false">B227/256</f>
        <v>0.859375</v>
      </c>
    </row>
    <row r="228" customFormat="false" ht="13.8" hidden="false" customHeight="false" outlineLevel="0" collapsed="false">
      <c r="B228" s="73" t="n">
        <v>221</v>
      </c>
      <c r="C228" s="71" t="s">
        <v>1677</v>
      </c>
      <c r="D228" s="72" t="str">
        <f aca="false">B228&amp;"/256"</f>
        <v>221/256</v>
      </c>
      <c r="E228" s="26" t="n">
        <f aca="false">B228/256</f>
        <v>0.86328125</v>
      </c>
    </row>
    <row r="229" customFormat="false" ht="13.8" hidden="false" customHeight="false" outlineLevel="0" collapsed="false">
      <c r="B229" s="73" t="n">
        <v>222</v>
      </c>
      <c r="C229" s="71" t="s">
        <v>1678</v>
      </c>
      <c r="D229" s="72" t="str">
        <f aca="false">B229&amp;"/256"</f>
        <v>222/256</v>
      </c>
      <c r="E229" s="26" t="n">
        <f aca="false">B229/256</f>
        <v>0.8671875</v>
      </c>
    </row>
    <row r="230" customFormat="false" ht="13.8" hidden="false" customHeight="false" outlineLevel="0" collapsed="false">
      <c r="B230" s="73" t="n">
        <v>223</v>
      </c>
      <c r="C230" s="71" t="s">
        <v>1679</v>
      </c>
      <c r="D230" s="72" t="str">
        <f aca="false">B230&amp;"/256"</f>
        <v>223/256</v>
      </c>
      <c r="E230" s="26" t="n">
        <f aca="false">B230/256</f>
        <v>0.87109375</v>
      </c>
    </row>
    <row r="231" customFormat="false" ht="13.8" hidden="false" customHeight="false" outlineLevel="0" collapsed="false">
      <c r="B231" s="73" t="n">
        <v>224</v>
      </c>
      <c r="C231" s="71" t="s">
        <v>1680</v>
      </c>
      <c r="D231" s="72" t="str">
        <f aca="false">B231&amp;"/256"</f>
        <v>224/256</v>
      </c>
      <c r="E231" s="26" t="n">
        <f aca="false">B231/256</f>
        <v>0.875</v>
      </c>
    </row>
    <row r="232" customFormat="false" ht="13.8" hidden="false" customHeight="false" outlineLevel="0" collapsed="false">
      <c r="B232" s="73" t="n">
        <v>225</v>
      </c>
      <c r="C232" s="71" t="s">
        <v>1681</v>
      </c>
      <c r="D232" s="72" t="str">
        <f aca="false">B232&amp;"/256"</f>
        <v>225/256</v>
      </c>
      <c r="E232" s="26" t="n">
        <f aca="false">B232/256</f>
        <v>0.87890625</v>
      </c>
    </row>
    <row r="233" customFormat="false" ht="13.8" hidden="false" customHeight="false" outlineLevel="0" collapsed="false">
      <c r="B233" s="73" t="n">
        <v>226</v>
      </c>
      <c r="C233" s="71" t="s">
        <v>1682</v>
      </c>
      <c r="D233" s="72" t="str">
        <f aca="false">B233&amp;"/256"</f>
        <v>226/256</v>
      </c>
      <c r="E233" s="26" t="n">
        <f aca="false">B233/256</f>
        <v>0.8828125</v>
      </c>
    </row>
    <row r="234" customFormat="false" ht="13.8" hidden="false" customHeight="false" outlineLevel="0" collapsed="false">
      <c r="B234" s="73" t="n">
        <v>227</v>
      </c>
      <c r="C234" s="71" t="s">
        <v>1683</v>
      </c>
      <c r="D234" s="72" t="str">
        <f aca="false">B234&amp;"/256"</f>
        <v>227/256</v>
      </c>
      <c r="E234" s="26" t="n">
        <f aca="false">B234/256</f>
        <v>0.88671875</v>
      </c>
    </row>
    <row r="235" customFormat="false" ht="13.8" hidden="false" customHeight="false" outlineLevel="0" collapsed="false">
      <c r="B235" s="73" t="n">
        <v>228</v>
      </c>
      <c r="C235" s="71" t="s">
        <v>562</v>
      </c>
      <c r="D235" s="72" t="str">
        <f aca="false">B235&amp;"/256"</f>
        <v>228/256</v>
      </c>
      <c r="E235" s="26" t="n">
        <f aca="false">B235/256</f>
        <v>0.890625</v>
      </c>
    </row>
    <row r="236" customFormat="false" ht="13.8" hidden="false" customHeight="false" outlineLevel="0" collapsed="false">
      <c r="B236" s="73" t="n">
        <v>229</v>
      </c>
      <c r="C236" s="71" t="s">
        <v>1684</v>
      </c>
      <c r="D236" s="72" t="str">
        <f aca="false">B236&amp;"/256"</f>
        <v>229/256</v>
      </c>
      <c r="E236" s="26" t="n">
        <f aca="false">B236/256</f>
        <v>0.89453125</v>
      </c>
    </row>
    <row r="237" customFormat="false" ht="13.8" hidden="false" customHeight="false" outlineLevel="0" collapsed="false">
      <c r="B237" s="73" t="n">
        <v>230</v>
      </c>
      <c r="C237" s="71" t="s">
        <v>1685</v>
      </c>
      <c r="D237" s="72" t="str">
        <f aca="false">B237&amp;"/256"</f>
        <v>230/256</v>
      </c>
      <c r="E237" s="26" t="n">
        <f aca="false">B237/256</f>
        <v>0.8984375</v>
      </c>
    </row>
    <row r="238" customFormat="false" ht="13.8" hidden="false" customHeight="false" outlineLevel="0" collapsed="false">
      <c r="B238" s="73" t="n">
        <v>231</v>
      </c>
      <c r="C238" s="71" t="s">
        <v>1686</v>
      </c>
      <c r="D238" s="72" t="str">
        <f aca="false">B238&amp;"/256"</f>
        <v>231/256</v>
      </c>
      <c r="E238" s="26" t="n">
        <f aca="false">B238/256</f>
        <v>0.90234375</v>
      </c>
    </row>
    <row r="239" customFormat="false" ht="13.8" hidden="false" customHeight="false" outlineLevel="0" collapsed="false">
      <c r="B239" s="73" t="n">
        <v>232</v>
      </c>
      <c r="C239" s="71" t="s">
        <v>1687</v>
      </c>
      <c r="D239" s="72" t="str">
        <f aca="false">B239&amp;"/256"</f>
        <v>232/256</v>
      </c>
      <c r="E239" s="26" t="n">
        <f aca="false">B239/256</f>
        <v>0.90625</v>
      </c>
    </row>
    <row r="240" customFormat="false" ht="13.8" hidden="false" customHeight="false" outlineLevel="0" collapsed="false">
      <c r="B240" s="73" t="n">
        <v>233</v>
      </c>
      <c r="C240" s="71" t="s">
        <v>1688</v>
      </c>
      <c r="D240" s="72" t="str">
        <f aca="false">B240&amp;"/256"</f>
        <v>233/256</v>
      </c>
      <c r="E240" s="26" t="n">
        <f aca="false">B240/256</f>
        <v>0.91015625</v>
      </c>
    </row>
    <row r="241" customFormat="false" ht="13.8" hidden="false" customHeight="false" outlineLevel="0" collapsed="false">
      <c r="B241" s="73" t="n">
        <v>234</v>
      </c>
      <c r="C241" s="71" t="s">
        <v>791</v>
      </c>
      <c r="D241" s="72" t="str">
        <f aca="false">B241&amp;"/256"</f>
        <v>234/256</v>
      </c>
      <c r="E241" s="26" t="n">
        <f aca="false">B241/256</f>
        <v>0.9140625</v>
      </c>
    </row>
    <row r="242" customFormat="false" ht="13.8" hidden="false" customHeight="false" outlineLevel="0" collapsed="false">
      <c r="B242" s="73" t="n">
        <v>235</v>
      </c>
      <c r="C242" s="71" t="s">
        <v>1689</v>
      </c>
      <c r="D242" s="72" t="str">
        <f aca="false">B242&amp;"/256"</f>
        <v>235/256</v>
      </c>
      <c r="E242" s="26" t="n">
        <f aca="false">B242/256</f>
        <v>0.91796875</v>
      </c>
    </row>
    <row r="243" customFormat="false" ht="13.8" hidden="false" customHeight="false" outlineLevel="0" collapsed="false">
      <c r="B243" s="73" t="n">
        <v>236</v>
      </c>
      <c r="C243" s="71" t="s">
        <v>1690</v>
      </c>
      <c r="D243" s="72" t="str">
        <f aca="false">B243&amp;"/256"</f>
        <v>236/256</v>
      </c>
      <c r="E243" s="26" t="n">
        <f aca="false">B243/256</f>
        <v>0.921875</v>
      </c>
    </row>
    <row r="244" customFormat="false" ht="13.8" hidden="false" customHeight="false" outlineLevel="0" collapsed="false">
      <c r="B244" s="73" t="n">
        <v>237</v>
      </c>
      <c r="C244" s="71" t="s">
        <v>1691</v>
      </c>
      <c r="D244" s="72" t="str">
        <f aca="false">B244&amp;"/256"</f>
        <v>237/256</v>
      </c>
      <c r="E244" s="26" t="n">
        <f aca="false">B244/256</f>
        <v>0.92578125</v>
      </c>
    </row>
    <row r="245" customFormat="false" ht="13.8" hidden="false" customHeight="false" outlineLevel="0" collapsed="false">
      <c r="B245" s="73" t="n">
        <v>238</v>
      </c>
      <c r="C245" s="71" t="s">
        <v>1692</v>
      </c>
      <c r="D245" s="72" t="str">
        <f aca="false">B245&amp;"/256"</f>
        <v>238/256</v>
      </c>
      <c r="E245" s="26" t="n">
        <f aca="false">B245/256</f>
        <v>0.9296875</v>
      </c>
    </row>
    <row r="246" customFormat="false" ht="13.8" hidden="false" customHeight="false" outlineLevel="0" collapsed="false">
      <c r="B246" s="73" t="n">
        <v>239</v>
      </c>
      <c r="C246" s="71" t="s">
        <v>438</v>
      </c>
      <c r="D246" s="72" t="str">
        <f aca="false">B246&amp;"/256"</f>
        <v>239/256</v>
      </c>
      <c r="E246" s="26" t="n">
        <f aca="false">B246/256</f>
        <v>0.93359375</v>
      </c>
    </row>
    <row r="247" customFormat="false" ht="13.8" hidden="false" customHeight="false" outlineLevel="0" collapsed="false">
      <c r="B247" s="73" t="n">
        <v>240</v>
      </c>
      <c r="C247" s="71" t="s">
        <v>1693</v>
      </c>
      <c r="D247" s="72" t="str">
        <f aca="false">B247&amp;"/256"</f>
        <v>240/256</v>
      </c>
      <c r="E247" s="26" t="n">
        <f aca="false">B247/256</f>
        <v>0.9375</v>
      </c>
    </row>
    <row r="248" customFormat="false" ht="13.8" hidden="false" customHeight="false" outlineLevel="0" collapsed="false">
      <c r="B248" s="73" t="n">
        <v>241</v>
      </c>
      <c r="C248" s="71" t="s">
        <v>1694</v>
      </c>
      <c r="D248" s="72" t="str">
        <f aca="false">B248&amp;"/256"</f>
        <v>241/256</v>
      </c>
      <c r="E248" s="26" t="n">
        <f aca="false">B248/256</f>
        <v>0.94140625</v>
      </c>
    </row>
    <row r="249" customFormat="false" ht="13.8" hidden="false" customHeight="false" outlineLevel="0" collapsed="false">
      <c r="B249" s="73" t="n">
        <v>242</v>
      </c>
      <c r="C249" s="71" t="s">
        <v>1695</v>
      </c>
      <c r="D249" s="72" t="str">
        <f aca="false">B249&amp;"/256"</f>
        <v>242/256</v>
      </c>
      <c r="E249" s="26" t="n">
        <f aca="false">B249/256</f>
        <v>0.9453125</v>
      </c>
    </row>
    <row r="250" customFormat="false" ht="13.8" hidden="false" customHeight="false" outlineLevel="0" collapsed="false">
      <c r="B250" s="73" t="n">
        <v>243</v>
      </c>
      <c r="C250" s="71" t="s">
        <v>1696</v>
      </c>
      <c r="D250" s="72" t="str">
        <f aca="false">B250&amp;"/256"</f>
        <v>243/256</v>
      </c>
      <c r="E250" s="26" t="n">
        <f aca="false">B250/256</f>
        <v>0.94921875</v>
      </c>
    </row>
    <row r="251" customFormat="false" ht="13.8" hidden="false" customHeight="false" outlineLevel="0" collapsed="false">
      <c r="B251" s="73" t="n">
        <v>244</v>
      </c>
      <c r="C251" s="71" t="s">
        <v>1697</v>
      </c>
      <c r="D251" s="72" t="str">
        <f aca="false">B251&amp;"/256"</f>
        <v>244/256</v>
      </c>
      <c r="E251" s="26" t="n">
        <f aca="false">B251/256</f>
        <v>0.953125</v>
      </c>
    </row>
    <row r="252" customFormat="false" ht="13.8" hidden="false" customHeight="false" outlineLevel="0" collapsed="false">
      <c r="B252" s="73" t="n">
        <v>244</v>
      </c>
      <c r="C252" s="71" t="s">
        <v>1698</v>
      </c>
      <c r="D252" s="72" t="str">
        <f aca="false">B252&amp;"/256"</f>
        <v>244/256</v>
      </c>
      <c r="E252" s="26" t="n">
        <f aca="false">B252/256</f>
        <v>0.953125</v>
      </c>
    </row>
    <row r="253" customFormat="false" ht="13.8" hidden="false" customHeight="false" outlineLevel="0" collapsed="false">
      <c r="B253" s="73" t="n">
        <v>244</v>
      </c>
      <c r="C253" s="71" t="s">
        <v>1699</v>
      </c>
      <c r="D253" s="72" t="str">
        <f aca="false">B253&amp;"/256"</f>
        <v>244/256</v>
      </c>
      <c r="E253" s="26" t="n">
        <f aca="false">B253/256</f>
        <v>0.953125</v>
      </c>
    </row>
    <row r="254" customFormat="false" ht="13.8" hidden="false" customHeight="false" outlineLevel="0" collapsed="false">
      <c r="B254" s="73" t="n">
        <v>244</v>
      </c>
      <c r="C254" s="71" t="s">
        <v>398</v>
      </c>
      <c r="D254" s="72" t="str">
        <f aca="false">B254&amp;"/256"</f>
        <v>244/256</v>
      </c>
      <c r="E254" s="26" t="n">
        <f aca="false">B254/256</f>
        <v>0.953125</v>
      </c>
    </row>
    <row r="255" customFormat="false" ht="13.8" hidden="false" customHeight="false" outlineLevel="0" collapsed="false">
      <c r="B255" s="73" t="n">
        <v>244</v>
      </c>
      <c r="C255" s="71" t="s">
        <v>565</v>
      </c>
      <c r="D255" s="72" t="str">
        <f aca="false">B255&amp;"/256"</f>
        <v>244/256</v>
      </c>
      <c r="E255" s="26" t="n">
        <f aca="false">B255/256</f>
        <v>0.953125</v>
      </c>
    </row>
    <row r="256" customFormat="false" ht="13.8" hidden="false" customHeight="false" outlineLevel="0" collapsed="false">
      <c r="B256" s="73" t="n">
        <v>244</v>
      </c>
      <c r="C256" s="71" t="s">
        <v>1700</v>
      </c>
      <c r="D256" s="72" t="str">
        <f aca="false">B256&amp;"/256"</f>
        <v>244/256</v>
      </c>
      <c r="E256" s="26" t="n">
        <f aca="false">B256/256</f>
        <v>0.953125</v>
      </c>
    </row>
    <row r="257" customFormat="false" ht="13.8" hidden="false" customHeight="false" outlineLevel="0" collapsed="false">
      <c r="B257" s="73" t="n">
        <v>244</v>
      </c>
      <c r="C257" s="71" t="s">
        <v>1701</v>
      </c>
      <c r="D257" s="72" t="str">
        <f aca="false">B257&amp;"/256"</f>
        <v>244/256</v>
      </c>
      <c r="E257" s="26" t="n">
        <f aca="false">B257/256</f>
        <v>0.953125</v>
      </c>
    </row>
    <row r="258" customFormat="false" ht="13.8" hidden="false" customHeight="false" outlineLevel="0" collapsed="false">
      <c r="B258" s="73" t="n">
        <v>244</v>
      </c>
      <c r="C258" s="71" t="s">
        <v>1702</v>
      </c>
      <c r="D258" s="72" t="str">
        <f aca="false">B258&amp;"/256"</f>
        <v>244/256</v>
      </c>
      <c r="E258" s="26" t="n">
        <f aca="false">B258/256</f>
        <v>0.953125</v>
      </c>
    </row>
    <row r="259" customFormat="false" ht="13.8" hidden="false" customHeight="false" outlineLevel="0" collapsed="false">
      <c r="B259" s="73" t="n">
        <v>244</v>
      </c>
      <c r="C259" s="71" t="s">
        <v>1703</v>
      </c>
      <c r="D259" s="72" t="str">
        <f aca="false">B259&amp;"/256"</f>
        <v>244/256</v>
      </c>
      <c r="E259" s="26" t="n">
        <f aca="false">B259/256</f>
        <v>0.953125</v>
      </c>
    </row>
    <row r="260" customFormat="false" ht="13.8" hidden="false" customHeight="false" outlineLevel="0" collapsed="false">
      <c r="B260" s="73" t="n">
        <v>244</v>
      </c>
      <c r="C260" s="71" t="s">
        <v>1704</v>
      </c>
      <c r="D260" s="72" t="str">
        <f aca="false">B260&amp;"/256"</f>
        <v>244/256</v>
      </c>
      <c r="E260" s="26" t="n">
        <f aca="false">B260/256</f>
        <v>0.953125</v>
      </c>
    </row>
    <row r="261" customFormat="false" ht="13.8" hidden="false" customHeight="false" outlineLevel="0" collapsed="false">
      <c r="B261" s="73" t="n">
        <v>244</v>
      </c>
      <c r="C261" s="71" t="s">
        <v>1705</v>
      </c>
      <c r="D261" s="72" t="str">
        <f aca="false">B261&amp;"/256"</f>
        <v>244/256</v>
      </c>
      <c r="E261" s="26" t="n">
        <f aca="false">B261/256</f>
        <v>0.953125</v>
      </c>
    </row>
    <row r="262" customFormat="false" ht="13.8" hidden="false" customHeight="false" outlineLevel="0" collapsed="false">
      <c r="B262" s="73" t="n">
        <v>244</v>
      </c>
      <c r="C262" s="71" t="s">
        <v>1706</v>
      </c>
      <c r="D262" s="72" t="str">
        <f aca="false">B262&amp;"/256"</f>
        <v>244/256</v>
      </c>
      <c r="E262" s="26" t="n">
        <f aca="false">B262/256</f>
        <v>0.953125</v>
      </c>
    </row>
    <row r="263" customFormat="false" ht="13.8" hidden="false" customHeight="false" outlineLevel="0" collapsed="false">
      <c r="B263" s="73" t="n">
        <v>244</v>
      </c>
      <c r="C263" s="71" t="s">
        <v>834</v>
      </c>
      <c r="D263" s="72" t="str">
        <f aca="false">B263&amp;"/256"</f>
        <v>244/256</v>
      </c>
      <c r="E263" s="26" t="n">
        <f aca="false">B263/256</f>
        <v>0.953125</v>
      </c>
    </row>
  </sheetData>
  <mergeCells count="4">
    <mergeCell ref="B4:B5"/>
    <mergeCell ref="D4:D5"/>
    <mergeCell ref="B45:D45"/>
    <mergeCell ref="B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7.1"/>
    <col collapsed="false" customWidth="true" hidden="false" outlineLevel="0" max="4" min="4" style="33" width="14.43"/>
    <col collapsed="false" customWidth="false" hidden="false" outlineLevel="0" max="257" min="5" style="33" width="8.99"/>
  </cols>
  <sheetData>
    <row r="1" customFormat="false" ht="13.8" hidden="false" customHeight="false" outlineLevel="0" collapsed="false">
      <c r="B1" s="34" t="s">
        <v>1707</v>
      </c>
    </row>
    <row r="2" customFormat="false" ht="13.8" hidden="false" customHeight="false" outlineLevel="0" collapsed="false">
      <c r="B2" s="35" t="s">
        <v>1708</v>
      </c>
    </row>
    <row r="3" customFormat="false" ht="14.4" hidden="false" customHeight="false" outlineLevel="0" collapsed="false">
      <c r="D3" s="33" t="n">
        <v>2013</v>
      </c>
    </row>
    <row r="4" customFormat="false" ht="13.8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B6" s="24" t="n">
        <v>1</v>
      </c>
      <c r="C6" s="32" t="s">
        <v>1709</v>
      </c>
      <c r="D6" s="24" t="str">
        <f aca="false">B6&amp;"/81"</f>
        <v>1/81</v>
      </c>
      <c r="E6" s="26" t="n">
        <f aca="false">B6/81</f>
        <v>0.0123456790123457</v>
      </c>
    </row>
    <row r="7" customFormat="false" ht="14.4" hidden="false" customHeight="false" outlineLevel="0" collapsed="false">
      <c r="B7" s="24" t="n">
        <v>2</v>
      </c>
      <c r="C7" s="32" t="s">
        <v>1710</v>
      </c>
      <c r="D7" s="24" t="str">
        <f aca="false">B7&amp;"/81"</f>
        <v>2/81</v>
      </c>
      <c r="E7" s="26" t="n">
        <f aca="false">B7/81</f>
        <v>0.0246913580246914</v>
      </c>
    </row>
    <row r="8" customFormat="false" ht="14.4" hidden="false" customHeight="false" outlineLevel="0" collapsed="false">
      <c r="B8" s="24" t="n">
        <v>3</v>
      </c>
      <c r="C8" s="32" t="s">
        <v>24</v>
      </c>
      <c r="D8" s="24" t="str">
        <f aca="false">B8&amp;"/81"</f>
        <v>3/81</v>
      </c>
      <c r="E8" s="26" t="n">
        <f aca="false">B8/81</f>
        <v>0.037037037037037</v>
      </c>
    </row>
    <row r="9" customFormat="false" ht="14.4" hidden="false" customHeight="false" outlineLevel="0" collapsed="false">
      <c r="B9" s="24" t="n">
        <v>4</v>
      </c>
      <c r="C9" s="32" t="s">
        <v>1711</v>
      </c>
      <c r="D9" s="24" t="str">
        <f aca="false">B9&amp;"/81"</f>
        <v>4/81</v>
      </c>
      <c r="E9" s="26" t="n">
        <f aca="false">B9/81</f>
        <v>0.0493827160493827</v>
      </c>
    </row>
    <row r="10" customFormat="false" ht="14.4" hidden="false" customHeight="false" outlineLevel="0" collapsed="false">
      <c r="B10" s="24" t="n">
        <v>5</v>
      </c>
      <c r="C10" s="32" t="s">
        <v>916</v>
      </c>
      <c r="D10" s="24" t="str">
        <f aca="false">B10&amp;"/81"</f>
        <v>5/81</v>
      </c>
      <c r="E10" s="26" t="n">
        <f aca="false">B10/81</f>
        <v>0.0617283950617284</v>
      </c>
    </row>
    <row r="11" customFormat="false" ht="14.4" hidden="false" customHeight="false" outlineLevel="0" collapsed="false">
      <c r="B11" s="24" t="n">
        <v>6</v>
      </c>
      <c r="C11" s="32" t="s">
        <v>1712</v>
      </c>
      <c r="D11" s="24" t="str">
        <f aca="false">B11&amp;"/81"</f>
        <v>6/81</v>
      </c>
      <c r="E11" s="26" t="n">
        <f aca="false">B11/81</f>
        <v>0.0740740740740741</v>
      </c>
    </row>
    <row r="12" customFormat="false" ht="14.4" hidden="false" customHeight="false" outlineLevel="0" collapsed="false">
      <c r="B12" s="24" t="n">
        <v>7</v>
      </c>
      <c r="C12" s="32" t="s">
        <v>1499</v>
      </c>
      <c r="D12" s="24" t="str">
        <f aca="false">B12&amp;"/81"</f>
        <v>7/81</v>
      </c>
      <c r="E12" s="26" t="n">
        <f aca="false">B12/81</f>
        <v>0.0864197530864198</v>
      </c>
    </row>
    <row r="13" customFormat="false" ht="14.4" hidden="false" customHeight="false" outlineLevel="0" collapsed="false">
      <c r="B13" s="24" t="n">
        <v>8</v>
      </c>
      <c r="C13" s="32" t="s">
        <v>1713</v>
      </c>
      <c r="D13" s="24" t="str">
        <f aca="false">B13&amp;"/81"</f>
        <v>8/81</v>
      </c>
      <c r="E13" s="26" t="n">
        <f aca="false">B13/81</f>
        <v>0.0987654320987654</v>
      </c>
    </row>
    <row r="14" customFormat="false" ht="14.4" hidden="false" customHeight="false" outlineLevel="0" collapsed="false">
      <c r="B14" s="24" t="n">
        <v>9</v>
      </c>
      <c r="C14" s="32" t="s">
        <v>928</v>
      </c>
      <c r="D14" s="24" t="str">
        <f aca="false">B14&amp;"/81"</f>
        <v>9/81</v>
      </c>
      <c r="E14" s="26" t="n">
        <f aca="false">B14/81</f>
        <v>0.111111111111111</v>
      </c>
    </row>
    <row r="15" customFormat="false" ht="14.4" hidden="false" customHeight="false" outlineLevel="0" collapsed="false">
      <c r="B15" s="24" t="n">
        <v>10</v>
      </c>
      <c r="C15" s="32" t="s">
        <v>1714</v>
      </c>
      <c r="D15" s="24" t="str">
        <f aca="false">B15&amp;"/81"</f>
        <v>10/81</v>
      </c>
      <c r="E15" s="26" t="n">
        <f aca="false">B15/81</f>
        <v>0.123456790123457</v>
      </c>
    </row>
    <row r="16" customFormat="false" ht="14.4" hidden="false" customHeight="false" outlineLevel="0" collapsed="false">
      <c r="B16" s="24" t="n">
        <v>11</v>
      </c>
      <c r="C16" s="32" t="s">
        <v>1715</v>
      </c>
      <c r="D16" s="24" t="str">
        <f aca="false">B16&amp;"/81"</f>
        <v>11/81</v>
      </c>
      <c r="E16" s="26" t="n">
        <f aca="false">B16/81</f>
        <v>0.135802469135802</v>
      </c>
    </row>
    <row r="17" customFormat="false" ht="17.25" hidden="false" customHeight="true" outlineLevel="0" collapsed="false">
      <c r="B17" s="24" t="n">
        <v>12</v>
      </c>
      <c r="C17" s="32" t="s">
        <v>1716</v>
      </c>
      <c r="D17" s="24" t="str">
        <f aca="false">B17&amp;"/81"</f>
        <v>12/81</v>
      </c>
      <c r="E17" s="26" t="n">
        <f aca="false">B17/81</f>
        <v>0.148148148148148</v>
      </c>
    </row>
    <row r="18" customFormat="false" ht="17.25" hidden="false" customHeight="true" outlineLevel="0" collapsed="false">
      <c r="B18" s="30" t="s">
        <v>451</v>
      </c>
      <c r="C18" s="30"/>
      <c r="D18" s="30"/>
      <c r="E18" s="26"/>
    </row>
    <row r="19" customFormat="false" ht="13.5" hidden="false" customHeight="true" outlineLevel="0" collapsed="false">
      <c r="B19" s="24" t="n">
        <v>13</v>
      </c>
      <c r="C19" s="32" t="s">
        <v>1717</v>
      </c>
      <c r="D19" s="24" t="str">
        <f aca="false">B19&amp;"/81"</f>
        <v>13/81</v>
      </c>
      <c r="E19" s="26" t="n">
        <f aca="false">B19/81</f>
        <v>0.160493827160494</v>
      </c>
    </row>
    <row r="20" customFormat="false" ht="14.4" hidden="false" customHeight="false" outlineLevel="0" collapsed="false">
      <c r="B20" s="24" t="n">
        <v>14</v>
      </c>
      <c r="C20" s="32" t="s">
        <v>1718</v>
      </c>
      <c r="D20" s="24" t="str">
        <f aca="false">B20&amp;"/81"</f>
        <v>14/81</v>
      </c>
      <c r="E20" s="26" t="n">
        <f aca="false">B20/81</f>
        <v>0.17283950617284</v>
      </c>
    </row>
    <row r="21" customFormat="false" ht="14.4" hidden="false" customHeight="false" outlineLevel="0" collapsed="false">
      <c r="B21" s="24" t="n">
        <v>15</v>
      </c>
      <c r="C21" s="32" t="s">
        <v>1719</v>
      </c>
      <c r="D21" s="24" t="str">
        <f aca="false">B21&amp;"/81"</f>
        <v>15/81</v>
      </c>
      <c r="E21" s="26" t="n">
        <f aca="false">B21/81</f>
        <v>0.185185185185185</v>
      </c>
    </row>
    <row r="22" customFormat="false" ht="14.4" hidden="false" customHeight="false" outlineLevel="0" collapsed="false">
      <c r="B22" s="24" t="n">
        <v>16</v>
      </c>
      <c r="C22" s="32" t="s">
        <v>944</v>
      </c>
      <c r="D22" s="24" t="str">
        <f aca="false">B22&amp;"/81"</f>
        <v>16/81</v>
      </c>
      <c r="E22" s="26" t="n">
        <f aca="false">B22/81</f>
        <v>0.197530864197531</v>
      </c>
    </row>
    <row r="23" customFormat="false" ht="14.4" hidden="false" customHeight="false" outlineLevel="0" collapsed="false">
      <c r="B23" s="24" t="n">
        <v>17</v>
      </c>
      <c r="C23" s="32" t="s">
        <v>1720</v>
      </c>
      <c r="D23" s="24" t="str">
        <f aca="false">B23&amp;"/81"</f>
        <v>17/81</v>
      </c>
      <c r="E23" s="26" t="n">
        <f aca="false">B23/81</f>
        <v>0.209876543209877</v>
      </c>
    </row>
    <row r="24" customFormat="false" ht="14.4" hidden="false" customHeight="false" outlineLevel="0" collapsed="false">
      <c r="B24" s="24" t="n">
        <v>18</v>
      </c>
      <c r="C24" s="32" t="s">
        <v>1721</v>
      </c>
      <c r="D24" s="24" t="str">
        <f aca="false">B24&amp;"/81"</f>
        <v>18/81</v>
      </c>
      <c r="E24" s="26" t="n">
        <f aca="false">B24/81</f>
        <v>0.222222222222222</v>
      </c>
    </row>
    <row r="25" customFormat="false" ht="14.4" hidden="false" customHeight="false" outlineLevel="0" collapsed="false">
      <c r="B25" s="24" t="n">
        <v>19</v>
      </c>
      <c r="C25" s="32" t="s">
        <v>1722</v>
      </c>
      <c r="D25" s="24" t="str">
        <f aca="false">B25&amp;"/81"</f>
        <v>19/81</v>
      </c>
      <c r="E25" s="26" t="n">
        <f aca="false">B25/81</f>
        <v>0.234567901234568</v>
      </c>
    </row>
    <row r="26" customFormat="false" ht="14.4" hidden="false" customHeight="false" outlineLevel="0" collapsed="false">
      <c r="B26" s="24" t="n">
        <v>20</v>
      </c>
      <c r="C26" s="32" t="s">
        <v>1723</v>
      </c>
      <c r="D26" s="24" t="str">
        <f aca="false">B26&amp;"/81"</f>
        <v>20/81</v>
      </c>
      <c r="E26" s="26" t="n">
        <f aca="false">B26/81</f>
        <v>0.246913580246914</v>
      </c>
    </row>
    <row r="27" customFormat="false" ht="14.4" hidden="false" customHeight="false" outlineLevel="0" collapsed="false">
      <c r="B27" s="24" t="n">
        <v>21</v>
      </c>
      <c r="C27" s="32" t="s">
        <v>1724</v>
      </c>
      <c r="D27" s="24" t="str">
        <f aca="false">B27&amp;"/81"</f>
        <v>21/81</v>
      </c>
      <c r="E27" s="26" t="n">
        <f aca="false">B27/81</f>
        <v>0.259259259259259</v>
      </c>
    </row>
    <row r="28" customFormat="false" ht="14.4" hidden="false" customHeight="false" outlineLevel="0" collapsed="false">
      <c r="B28" s="24" t="n">
        <v>22</v>
      </c>
      <c r="C28" s="32" t="s">
        <v>1725</v>
      </c>
      <c r="D28" s="24" t="str">
        <f aca="false">B28&amp;"/81"</f>
        <v>22/81</v>
      </c>
      <c r="E28" s="26" t="n">
        <f aca="false">B28/81</f>
        <v>0.271604938271605</v>
      </c>
    </row>
    <row r="29" customFormat="false" ht="14.4" hidden="false" customHeight="false" outlineLevel="0" collapsed="false">
      <c r="B29" s="24" t="n">
        <v>23</v>
      </c>
      <c r="C29" s="32" t="s">
        <v>142</v>
      </c>
      <c r="D29" s="24" t="str">
        <f aca="false">B29&amp;"/81"</f>
        <v>23/81</v>
      </c>
      <c r="E29" s="26" t="n">
        <f aca="false">B29/81</f>
        <v>0.283950617283951</v>
      </c>
    </row>
    <row r="30" customFormat="false" ht="14.4" hidden="false" customHeight="false" outlineLevel="0" collapsed="false">
      <c r="B30" s="24" t="n">
        <v>24</v>
      </c>
      <c r="C30" s="32" t="s">
        <v>962</v>
      </c>
      <c r="D30" s="24" t="str">
        <f aca="false">B30&amp;"/81"</f>
        <v>24/81</v>
      </c>
      <c r="E30" s="26" t="n">
        <f aca="false">B30/81</f>
        <v>0.296296296296296</v>
      </c>
    </row>
    <row r="31" customFormat="false" ht="14.4" hidden="false" customHeight="false" outlineLevel="0" collapsed="false">
      <c r="B31" s="24" t="n">
        <v>25</v>
      </c>
      <c r="C31" s="32" t="s">
        <v>1726</v>
      </c>
      <c r="D31" s="24" t="str">
        <f aca="false">B31&amp;"/81"</f>
        <v>25/81</v>
      </c>
      <c r="E31" s="26" t="n">
        <f aca="false">B31/81</f>
        <v>0.308641975308642</v>
      </c>
    </row>
    <row r="32" customFormat="false" ht="14.4" hidden="false" customHeight="false" outlineLevel="0" collapsed="false">
      <c r="B32" s="24" t="n">
        <v>26</v>
      </c>
      <c r="C32" s="32" t="s">
        <v>145</v>
      </c>
      <c r="D32" s="24" t="str">
        <f aca="false">B32&amp;"/81"</f>
        <v>26/81</v>
      </c>
      <c r="E32" s="26" t="n">
        <f aca="false">B32/81</f>
        <v>0.320987654320988</v>
      </c>
    </row>
    <row r="33" customFormat="false" ht="14.4" hidden="false" customHeight="false" outlineLevel="0" collapsed="false">
      <c r="B33" s="24" t="n">
        <v>27</v>
      </c>
      <c r="C33" s="32" t="s">
        <v>97</v>
      </c>
      <c r="D33" s="24" t="str">
        <f aca="false">B33&amp;"/81"</f>
        <v>27/81</v>
      </c>
      <c r="E33" s="26" t="n">
        <f aca="false">B33/81</f>
        <v>0.333333333333333</v>
      </c>
    </row>
    <row r="34" customFormat="false" ht="14.4" hidden="false" customHeight="false" outlineLevel="0" collapsed="false">
      <c r="B34" s="24" t="n">
        <v>28</v>
      </c>
      <c r="C34" s="32" t="s">
        <v>1727</v>
      </c>
      <c r="D34" s="24" t="str">
        <f aca="false">B34&amp;"/81"</f>
        <v>28/81</v>
      </c>
      <c r="E34" s="26" t="n">
        <f aca="false">B34/81</f>
        <v>0.345679012345679</v>
      </c>
    </row>
    <row r="35" customFormat="false" ht="14.4" hidden="false" customHeight="false" outlineLevel="0" collapsed="false">
      <c r="B35" s="24" t="n">
        <v>29</v>
      </c>
      <c r="C35" s="32" t="s">
        <v>1728</v>
      </c>
      <c r="D35" s="24" t="str">
        <f aca="false">B35&amp;"/81"</f>
        <v>29/81</v>
      </c>
      <c r="E35" s="26" t="n">
        <f aca="false">B35/81</f>
        <v>0.358024691358025</v>
      </c>
    </row>
    <row r="36" customFormat="false" ht="14.4" hidden="false" customHeight="false" outlineLevel="0" collapsed="false">
      <c r="B36" s="24" t="n">
        <v>30</v>
      </c>
      <c r="C36" s="32" t="s">
        <v>975</v>
      </c>
      <c r="D36" s="24" t="str">
        <f aca="false">B36&amp;"/81"</f>
        <v>30/81</v>
      </c>
      <c r="E36" s="26" t="n">
        <f aca="false">B36/81</f>
        <v>0.37037037037037</v>
      </c>
    </row>
    <row r="37" customFormat="false" ht="14.4" hidden="false" customHeight="false" outlineLevel="0" collapsed="false">
      <c r="B37" s="24" t="n">
        <v>31</v>
      </c>
      <c r="C37" s="32" t="s">
        <v>1729</v>
      </c>
      <c r="D37" s="24" t="str">
        <f aca="false">B37&amp;"/81"</f>
        <v>31/81</v>
      </c>
      <c r="E37" s="26" t="n">
        <f aca="false">B37/81</f>
        <v>0.382716049382716</v>
      </c>
    </row>
    <row r="38" customFormat="false" ht="17.25" hidden="false" customHeight="true" outlineLevel="0" collapsed="false">
      <c r="B38" s="24" t="n">
        <v>32</v>
      </c>
      <c r="C38" s="32" t="s">
        <v>978</v>
      </c>
      <c r="D38" s="24" t="str">
        <f aca="false">B38&amp;"/81"</f>
        <v>32/81</v>
      </c>
      <c r="E38" s="26" t="n">
        <f aca="false">B38/81</f>
        <v>0.395061728395062</v>
      </c>
    </row>
    <row r="39" customFormat="false" ht="17.25" hidden="false" customHeight="true" outlineLevel="0" collapsed="false">
      <c r="B39" s="31" t="s">
        <v>463</v>
      </c>
      <c r="C39" s="31"/>
      <c r="D39" s="31"/>
      <c r="E39" s="26"/>
    </row>
    <row r="40" customFormat="false" ht="13.5" hidden="false" customHeight="true" outlineLevel="0" collapsed="false">
      <c r="B40" s="24" t="n">
        <v>33</v>
      </c>
      <c r="C40" s="32" t="s">
        <v>1730</v>
      </c>
      <c r="D40" s="24" t="str">
        <f aca="false">B40&amp;"/81"</f>
        <v>33/81</v>
      </c>
      <c r="E40" s="26" t="n">
        <f aca="false">B40/81</f>
        <v>0.407407407407407</v>
      </c>
    </row>
    <row r="41" customFormat="false" ht="14.4" hidden="false" customHeight="false" outlineLevel="0" collapsed="false">
      <c r="B41" s="24" t="n">
        <v>34</v>
      </c>
      <c r="C41" s="32" t="s">
        <v>1731</v>
      </c>
      <c r="D41" s="24" t="str">
        <f aca="false">B41&amp;"/81"</f>
        <v>34/81</v>
      </c>
      <c r="E41" s="26" t="n">
        <f aca="false">B41/81</f>
        <v>0.419753086419753</v>
      </c>
    </row>
    <row r="42" customFormat="false" ht="14.4" hidden="false" customHeight="false" outlineLevel="0" collapsed="false">
      <c r="B42" s="24" t="n">
        <v>35</v>
      </c>
      <c r="C42" s="32" t="s">
        <v>1732</v>
      </c>
      <c r="D42" s="24" t="str">
        <f aca="false">B42&amp;"/81"</f>
        <v>35/81</v>
      </c>
      <c r="E42" s="26" t="n">
        <f aca="false">B42/81</f>
        <v>0.432098765432099</v>
      </c>
    </row>
    <row r="43" customFormat="false" ht="14.4" hidden="false" customHeight="false" outlineLevel="0" collapsed="false">
      <c r="B43" s="24" t="n">
        <v>36</v>
      </c>
      <c r="C43" s="32" t="s">
        <v>1733</v>
      </c>
      <c r="D43" s="24" t="str">
        <f aca="false">B43&amp;"/81"</f>
        <v>36/81</v>
      </c>
      <c r="E43" s="26" t="n">
        <f aca="false">B43/81</f>
        <v>0.444444444444444</v>
      </c>
    </row>
    <row r="44" customFormat="false" ht="14.4" hidden="false" customHeight="false" outlineLevel="0" collapsed="false">
      <c r="B44" s="24" t="n">
        <v>37</v>
      </c>
      <c r="C44" s="32" t="s">
        <v>300</v>
      </c>
      <c r="D44" s="24" t="str">
        <f aca="false">B44&amp;"/81"</f>
        <v>37/81</v>
      </c>
      <c r="E44" s="26" t="n">
        <f aca="false">B44/81</f>
        <v>0.45679012345679</v>
      </c>
    </row>
    <row r="45" customFormat="false" ht="14.4" hidden="false" customHeight="false" outlineLevel="0" collapsed="false">
      <c r="B45" s="24" t="n">
        <v>38</v>
      </c>
      <c r="C45" s="32" t="s">
        <v>1734</v>
      </c>
      <c r="D45" s="24" t="str">
        <f aca="false">B45&amp;"/81"</f>
        <v>38/81</v>
      </c>
      <c r="E45" s="26" t="n">
        <f aca="false">B45/81</f>
        <v>0.469135802469136</v>
      </c>
    </row>
    <row r="46" customFormat="false" ht="14.4" hidden="false" customHeight="false" outlineLevel="0" collapsed="false">
      <c r="B46" s="24" t="n">
        <v>39</v>
      </c>
      <c r="C46" s="32" t="s">
        <v>1735</v>
      </c>
      <c r="D46" s="24" t="str">
        <f aca="false">B46&amp;"/81"</f>
        <v>39/81</v>
      </c>
      <c r="E46" s="26" t="n">
        <f aca="false">B46/81</f>
        <v>0.481481481481481</v>
      </c>
    </row>
    <row r="47" customFormat="false" ht="14.4" hidden="false" customHeight="false" outlineLevel="0" collapsed="false">
      <c r="B47" s="24" t="n">
        <v>40</v>
      </c>
      <c r="C47" s="32" t="s">
        <v>1736</v>
      </c>
      <c r="D47" s="24" t="str">
        <f aca="false">B47&amp;"/81"</f>
        <v>40/81</v>
      </c>
      <c r="E47" s="26" t="n">
        <f aca="false">B47/81</f>
        <v>0.493827160493827</v>
      </c>
    </row>
    <row r="48" customFormat="false" ht="14.4" hidden="false" customHeight="false" outlineLevel="0" collapsed="false">
      <c r="B48" s="24" t="n">
        <v>41</v>
      </c>
      <c r="C48" s="32" t="s">
        <v>1737</v>
      </c>
      <c r="D48" s="24" t="str">
        <f aca="false">B48&amp;"/81"</f>
        <v>41/81</v>
      </c>
      <c r="E48" s="26" t="n">
        <f aca="false">B48/81</f>
        <v>0.506172839506173</v>
      </c>
    </row>
    <row r="49" customFormat="false" ht="14.4" hidden="false" customHeight="false" outlineLevel="0" collapsed="false">
      <c r="B49" s="24" t="n">
        <v>41</v>
      </c>
      <c r="C49" s="32" t="s">
        <v>1738</v>
      </c>
      <c r="D49" s="24" t="str">
        <f aca="false">B49&amp;"/81"</f>
        <v>41/81</v>
      </c>
      <c r="E49" s="26" t="n">
        <f aca="false">B49/81</f>
        <v>0.506172839506173</v>
      </c>
    </row>
    <row r="50" customFormat="false" ht="14.4" hidden="false" customHeight="false" outlineLevel="0" collapsed="false">
      <c r="B50" s="24" t="n">
        <v>43</v>
      </c>
      <c r="C50" s="32" t="s">
        <v>1739</v>
      </c>
      <c r="D50" s="24" t="str">
        <f aca="false">B50&amp;"/81"</f>
        <v>43/81</v>
      </c>
      <c r="E50" s="26" t="n">
        <f aca="false">B50/81</f>
        <v>0.530864197530864</v>
      </c>
    </row>
    <row r="51" customFormat="false" ht="14.4" hidden="false" customHeight="false" outlineLevel="0" collapsed="false">
      <c r="B51" s="24" t="n">
        <v>44</v>
      </c>
      <c r="C51" s="32" t="s">
        <v>1740</v>
      </c>
      <c r="D51" s="24" t="str">
        <f aca="false">B51&amp;"/81"</f>
        <v>44/81</v>
      </c>
      <c r="E51" s="26" t="n">
        <f aca="false">B51/81</f>
        <v>0.54320987654321</v>
      </c>
    </row>
    <row r="52" customFormat="false" ht="14.4" hidden="false" customHeight="false" outlineLevel="0" collapsed="false">
      <c r="B52" s="24" t="n">
        <v>45</v>
      </c>
      <c r="C52" s="32" t="s">
        <v>1006</v>
      </c>
      <c r="D52" s="24" t="str">
        <f aca="false">B52&amp;"/81"</f>
        <v>45/81</v>
      </c>
      <c r="E52" s="26" t="n">
        <f aca="false">B52/81</f>
        <v>0.555555555555556</v>
      </c>
    </row>
    <row r="53" customFormat="false" ht="14.4" hidden="false" customHeight="false" outlineLevel="0" collapsed="false">
      <c r="B53" s="24" t="n">
        <v>46</v>
      </c>
      <c r="C53" s="32" t="s">
        <v>1741</v>
      </c>
      <c r="D53" s="24" t="str">
        <f aca="false">B53&amp;"/81"</f>
        <v>46/81</v>
      </c>
      <c r="E53" s="26" t="n">
        <f aca="false">B53/81</f>
        <v>0.567901234567901</v>
      </c>
    </row>
    <row r="54" customFormat="false" ht="14.4" hidden="false" customHeight="false" outlineLevel="0" collapsed="false">
      <c r="B54" s="24" t="n">
        <v>47</v>
      </c>
      <c r="C54" s="32" t="s">
        <v>1742</v>
      </c>
      <c r="D54" s="24" t="str">
        <f aca="false">B54&amp;"/81"</f>
        <v>47/81</v>
      </c>
      <c r="E54" s="26" t="n">
        <f aca="false">B54/81</f>
        <v>0.580246913580247</v>
      </c>
    </row>
    <row r="55" customFormat="false" ht="14.4" hidden="false" customHeight="false" outlineLevel="0" collapsed="false">
      <c r="B55" s="24" t="n">
        <v>48</v>
      </c>
      <c r="C55" s="32" t="s">
        <v>1743</v>
      </c>
      <c r="D55" s="24" t="str">
        <f aca="false">B55&amp;"/81"</f>
        <v>48/81</v>
      </c>
      <c r="E55" s="26" t="n">
        <f aca="false">B55/81</f>
        <v>0.592592592592593</v>
      </c>
    </row>
    <row r="56" customFormat="false" ht="14.4" hidden="false" customHeight="false" outlineLevel="0" collapsed="false">
      <c r="B56" s="24" t="n">
        <v>49</v>
      </c>
      <c r="C56" s="32" t="s">
        <v>1744</v>
      </c>
      <c r="D56" s="24" t="str">
        <f aca="false">B56&amp;"/81"</f>
        <v>49/81</v>
      </c>
      <c r="E56" s="26" t="n">
        <f aca="false">B56/81</f>
        <v>0.604938271604938</v>
      </c>
    </row>
    <row r="57" customFormat="false" ht="14.4" hidden="false" customHeight="false" outlineLevel="0" collapsed="false">
      <c r="B57" s="24" t="n">
        <v>50</v>
      </c>
      <c r="C57" s="32" t="s">
        <v>1745</v>
      </c>
      <c r="D57" s="24" t="str">
        <f aca="false">B57&amp;"/81"</f>
        <v>50/81</v>
      </c>
      <c r="E57" s="26" t="n">
        <f aca="false">B57/81</f>
        <v>0.617283950617284</v>
      </c>
    </row>
    <row r="58" customFormat="false" ht="14.4" hidden="false" customHeight="false" outlineLevel="0" collapsed="false">
      <c r="B58" s="24" t="n">
        <v>51</v>
      </c>
      <c r="C58" s="32" t="s">
        <v>1604</v>
      </c>
      <c r="D58" s="24" t="str">
        <f aca="false">B58&amp;"/81"</f>
        <v>51/81</v>
      </c>
      <c r="E58" s="26" t="n">
        <f aca="false">B58/81</f>
        <v>0.62962962962963</v>
      </c>
    </row>
    <row r="59" customFormat="false" ht="14.4" hidden="false" customHeight="false" outlineLevel="0" collapsed="false">
      <c r="B59" s="24" t="n">
        <v>52</v>
      </c>
      <c r="C59" s="32" t="s">
        <v>1422</v>
      </c>
      <c r="D59" s="24" t="str">
        <f aca="false">B59&amp;"/81"</f>
        <v>52/81</v>
      </c>
      <c r="E59" s="26" t="n">
        <f aca="false">B59/81</f>
        <v>0.641975308641975</v>
      </c>
    </row>
    <row r="60" customFormat="false" ht="14.4" hidden="false" customHeight="false" outlineLevel="0" collapsed="false">
      <c r="B60" s="24" t="n">
        <v>53</v>
      </c>
      <c r="C60" s="32" t="s">
        <v>1746</v>
      </c>
      <c r="D60" s="24" t="str">
        <f aca="false">B60&amp;"/81"</f>
        <v>53/81</v>
      </c>
      <c r="E60" s="26" t="n">
        <f aca="false">B60/81</f>
        <v>0.654320987654321</v>
      </c>
    </row>
    <row r="61" customFormat="false" ht="14.4" hidden="false" customHeight="false" outlineLevel="0" collapsed="false">
      <c r="B61" s="24" t="n">
        <v>54</v>
      </c>
      <c r="C61" s="32" t="s">
        <v>113</v>
      </c>
      <c r="D61" s="24" t="str">
        <f aca="false">B61&amp;"/81"</f>
        <v>54/81</v>
      </c>
      <c r="E61" s="26" t="n">
        <f aca="false">B61/81</f>
        <v>0.666666666666667</v>
      </c>
    </row>
    <row r="62" customFormat="false" ht="14.4" hidden="false" customHeight="false" outlineLevel="0" collapsed="false">
      <c r="B62" s="24" t="n">
        <v>55</v>
      </c>
      <c r="C62" s="32" t="s">
        <v>160</v>
      </c>
      <c r="D62" s="24" t="str">
        <f aca="false">B62&amp;"/81"</f>
        <v>55/81</v>
      </c>
      <c r="E62" s="26" t="n">
        <f aca="false">B62/81</f>
        <v>0.679012345679012</v>
      </c>
    </row>
    <row r="63" customFormat="false" ht="14.4" hidden="false" customHeight="false" outlineLevel="0" collapsed="false">
      <c r="B63" s="24" t="n">
        <v>56</v>
      </c>
      <c r="C63" s="32" t="s">
        <v>1747</v>
      </c>
      <c r="D63" s="24" t="str">
        <f aca="false">B63&amp;"/81"</f>
        <v>56/81</v>
      </c>
      <c r="E63" s="26" t="n">
        <f aca="false">B63/81</f>
        <v>0.691358024691358</v>
      </c>
    </row>
    <row r="64" customFormat="false" ht="14.4" hidden="false" customHeight="false" outlineLevel="0" collapsed="false">
      <c r="B64" s="24" t="n">
        <v>57</v>
      </c>
      <c r="C64" s="32" t="s">
        <v>1748</v>
      </c>
      <c r="D64" s="24" t="str">
        <f aca="false">B64&amp;"/81"</f>
        <v>57/81</v>
      </c>
      <c r="E64" s="26" t="n">
        <f aca="false">B64/81</f>
        <v>0.703703703703704</v>
      </c>
    </row>
    <row r="65" customFormat="false" ht="14.4" hidden="false" customHeight="false" outlineLevel="0" collapsed="false">
      <c r="B65" s="24" t="n">
        <v>58</v>
      </c>
      <c r="C65" s="32" t="s">
        <v>1749</v>
      </c>
      <c r="D65" s="24" t="str">
        <f aca="false">B65&amp;"/81"</f>
        <v>58/81</v>
      </c>
      <c r="E65" s="26" t="n">
        <f aca="false">B65/81</f>
        <v>0.716049382716049</v>
      </c>
    </row>
    <row r="66" customFormat="false" ht="14.4" hidden="false" customHeight="false" outlineLevel="0" collapsed="false">
      <c r="B66" s="24" t="n">
        <v>59</v>
      </c>
      <c r="C66" s="32" t="s">
        <v>1625</v>
      </c>
      <c r="D66" s="24" t="str">
        <f aca="false">B66&amp;"/81"</f>
        <v>59/81</v>
      </c>
      <c r="E66" s="26" t="n">
        <f aca="false">B66/81</f>
        <v>0.728395061728395</v>
      </c>
    </row>
    <row r="67" customFormat="false" ht="14.4" hidden="false" customHeight="false" outlineLevel="0" collapsed="false">
      <c r="B67" s="24" t="n">
        <v>60</v>
      </c>
      <c r="C67" s="32" t="s">
        <v>1750</v>
      </c>
      <c r="D67" s="24" t="str">
        <f aca="false">B67&amp;"/81"</f>
        <v>60/81</v>
      </c>
      <c r="E67" s="26" t="n">
        <f aca="false">B67/81</f>
        <v>0.740740740740741</v>
      </c>
    </row>
    <row r="68" customFormat="false" ht="14.4" hidden="false" customHeight="false" outlineLevel="0" collapsed="false">
      <c r="B68" s="24" t="n">
        <v>61</v>
      </c>
      <c r="C68" s="32" t="s">
        <v>1751</v>
      </c>
      <c r="D68" s="24" t="str">
        <f aca="false">B68&amp;"/81"</f>
        <v>61/81</v>
      </c>
      <c r="E68" s="26" t="n">
        <f aca="false">B68/81</f>
        <v>0.753086419753086</v>
      </c>
    </row>
    <row r="69" customFormat="false" ht="14.4" hidden="false" customHeight="false" outlineLevel="0" collapsed="false">
      <c r="B69" s="24" t="n">
        <v>62</v>
      </c>
      <c r="C69" s="32" t="s">
        <v>1752</v>
      </c>
      <c r="D69" s="24" t="str">
        <f aca="false">B69&amp;"/81"</f>
        <v>62/81</v>
      </c>
      <c r="E69" s="26" t="n">
        <f aca="false">B69/81</f>
        <v>0.765432098765432</v>
      </c>
    </row>
    <row r="70" customFormat="false" ht="14.4" hidden="false" customHeight="false" outlineLevel="0" collapsed="false">
      <c r="B70" s="24" t="n">
        <v>63</v>
      </c>
      <c r="C70" s="32" t="s">
        <v>1753</v>
      </c>
      <c r="D70" s="24" t="str">
        <f aca="false">B70&amp;"/81"</f>
        <v>63/81</v>
      </c>
      <c r="E70" s="26" t="n">
        <f aca="false">B70/81</f>
        <v>0.777777777777778</v>
      </c>
    </row>
    <row r="71" customFormat="false" ht="14.4" hidden="false" customHeight="false" outlineLevel="0" collapsed="false">
      <c r="B71" s="24" t="n">
        <v>64</v>
      </c>
      <c r="C71" s="32" t="s">
        <v>1754</v>
      </c>
      <c r="D71" s="24" t="str">
        <f aca="false">B71&amp;"/81"</f>
        <v>64/81</v>
      </c>
      <c r="E71" s="26" t="n">
        <f aca="false">B71/81</f>
        <v>0.790123456790123</v>
      </c>
    </row>
    <row r="72" customFormat="false" ht="14.4" hidden="false" customHeight="false" outlineLevel="0" collapsed="false">
      <c r="B72" s="24" t="n">
        <v>65</v>
      </c>
      <c r="C72" s="32" t="s">
        <v>1755</v>
      </c>
      <c r="D72" s="24" t="str">
        <f aca="false">B72&amp;"/81"</f>
        <v>65/81</v>
      </c>
      <c r="E72" s="26" t="n">
        <f aca="false">B72/81</f>
        <v>0.802469135802469</v>
      </c>
    </row>
    <row r="73" customFormat="false" ht="14.4" hidden="false" customHeight="false" outlineLevel="0" collapsed="false">
      <c r="B73" s="24" t="n">
        <v>66</v>
      </c>
      <c r="C73" s="32" t="s">
        <v>425</v>
      </c>
      <c r="D73" s="24" t="str">
        <f aca="false">B73&amp;"/81"</f>
        <v>66/81</v>
      </c>
      <c r="E73" s="26" t="n">
        <f aca="false">B73/81</f>
        <v>0.814814814814815</v>
      </c>
    </row>
    <row r="74" customFormat="false" ht="14.4" hidden="false" customHeight="false" outlineLevel="0" collapsed="false">
      <c r="B74" s="24" t="n">
        <v>67</v>
      </c>
      <c r="C74" s="32" t="s">
        <v>1756</v>
      </c>
      <c r="D74" s="24" t="str">
        <f aca="false">B74&amp;"/81"</f>
        <v>67/81</v>
      </c>
      <c r="E74" s="26" t="n">
        <f aca="false">B74/81</f>
        <v>0.827160493827161</v>
      </c>
    </row>
    <row r="75" customFormat="false" ht="14.4" hidden="false" customHeight="false" outlineLevel="0" collapsed="false">
      <c r="B75" s="24" t="n">
        <v>68</v>
      </c>
      <c r="C75" s="32" t="s">
        <v>1757</v>
      </c>
      <c r="D75" s="24" t="str">
        <f aca="false">B75&amp;"/81"</f>
        <v>68/81</v>
      </c>
      <c r="E75" s="26" t="n">
        <f aca="false">B75/81</f>
        <v>0.839506172839506</v>
      </c>
    </row>
    <row r="76" customFormat="false" ht="14.4" hidden="false" customHeight="false" outlineLevel="0" collapsed="false">
      <c r="B76" s="24" t="n">
        <v>69</v>
      </c>
      <c r="C76" s="32" t="s">
        <v>1652</v>
      </c>
      <c r="D76" s="24" t="str">
        <f aca="false">B76&amp;"/81"</f>
        <v>69/81</v>
      </c>
      <c r="E76" s="26" t="n">
        <f aca="false">B76/81</f>
        <v>0.851851851851852</v>
      </c>
    </row>
    <row r="77" customFormat="false" ht="14.4" hidden="false" customHeight="false" outlineLevel="0" collapsed="false">
      <c r="B77" s="24" t="n">
        <v>70</v>
      </c>
      <c r="C77" s="32" t="s">
        <v>1758</v>
      </c>
      <c r="D77" s="24" t="str">
        <f aca="false">B77&amp;"/81"</f>
        <v>70/81</v>
      </c>
      <c r="E77" s="26" t="n">
        <f aca="false">B77/81</f>
        <v>0.864197530864198</v>
      </c>
    </row>
    <row r="78" customFormat="false" ht="14.4" hidden="false" customHeight="false" outlineLevel="0" collapsed="false">
      <c r="B78" s="24" t="n">
        <v>71</v>
      </c>
      <c r="C78" s="32" t="s">
        <v>187</v>
      </c>
      <c r="D78" s="24" t="str">
        <f aca="false">B78&amp;"/81"</f>
        <v>71/81</v>
      </c>
      <c r="E78" s="26" t="n">
        <f aca="false">B78/81</f>
        <v>0.876543209876543</v>
      </c>
    </row>
    <row r="79" customFormat="false" ht="14.4" hidden="false" customHeight="false" outlineLevel="0" collapsed="false">
      <c r="B79" s="24" t="n">
        <v>72</v>
      </c>
      <c r="C79" s="32" t="s">
        <v>1759</v>
      </c>
      <c r="D79" s="24" t="str">
        <f aca="false">B79&amp;"/81"</f>
        <v>72/81</v>
      </c>
      <c r="E79" s="26" t="n">
        <f aca="false">B79/81</f>
        <v>0.888888888888889</v>
      </c>
    </row>
    <row r="80" customFormat="false" ht="14.4" hidden="false" customHeight="false" outlineLevel="0" collapsed="false">
      <c r="B80" s="24" t="n">
        <v>73</v>
      </c>
      <c r="C80" s="32" t="s">
        <v>190</v>
      </c>
      <c r="D80" s="24" t="str">
        <f aca="false">B80&amp;"/81"</f>
        <v>73/81</v>
      </c>
      <c r="E80" s="26" t="n">
        <f aca="false">B80/81</f>
        <v>0.901234567901235</v>
      </c>
    </row>
    <row r="81" customFormat="false" ht="14.4" hidden="false" customHeight="false" outlineLevel="0" collapsed="false">
      <c r="B81" s="24" t="n">
        <v>74</v>
      </c>
      <c r="C81" s="32" t="s">
        <v>1760</v>
      </c>
      <c r="D81" s="24" t="str">
        <f aca="false">B81&amp;"/81"</f>
        <v>74/81</v>
      </c>
      <c r="E81" s="26" t="n">
        <f aca="false">B81/81</f>
        <v>0.91358024691358</v>
      </c>
    </row>
    <row r="82" customFormat="false" ht="14.4" hidden="false" customHeight="false" outlineLevel="0" collapsed="false">
      <c r="B82" s="24" t="n">
        <v>75</v>
      </c>
      <c r="C82" s="32" t="s">
        <v>1761</v>
      </c>
      <c r="D82" s="24" t="str">
        <f aca="false">B82&amp;"/81"</f>
        <v>75/81</v>
      </c>
      <c r="E82" s="26" t="n">
        <f aca="false">B82/81</f>
        <v>0.925925925925926</v>
      </c>
    </row>
    <row r="83" customFormat="false" ht="14.4" hidden="false" customHeight="false" outlineLevel="0" collapsed="false">
      <c r="B83" s="24" t="n">
        <v>76</v>
      </c>
      <c r="C83" s="32" t="s">
        <v>1050</v>
      </c>
      <c r="D83" s="24" t="str">
        <f aca="false">B83&amp;"/81"</f>
        <v>76/81</v>
      </c>
      <c r="E83" s="26" t="n">
        <f aca="false">B83/81</f>
        <v>0.938271604938272</v>
      </c>
    </row>
    <row r="84" customFormat="false" ht="14.4" hidden="false" customHeight="false" outlineLevel="0" collapsed="false">
      <c r="B84" s="24" t="n">
        <v>77</v>
      </c>
      <c r="C84" s="32" t="s">
        <v>395</v>
      </c>
      <c r="D84" s="24" t="str">
        <f aca="false">B84&amp;"/81"</f>
        <v>77/81</v>
      </c>
      <c r="E84" s="26" t="n">
        <f aca="false">B84/81</f>
        <v>0.950617283950617</v>
      </c>
    </row>
    <row r="85" customFormat="false" ht="14.4" hidden="false" customHeight="false" outlineLevel="0" collapsed="false">
      <c r="B85" s="24" t="n">
        <v>78</v>
      </c>
      <c r="C85" s="32" t="s">
        <v>1053</v>
      </c>
      <c r="D85" s="24" t="str">
        <f aca="false">B85&amp;"/81"</f>
        <v>78/81</v>
      </c>
      <c r="E85" s="26" t="n">
        <f aca="false">B85/81</f>
        <v>0.962962962962963</v>
      </c>
    </row>
    <row r="86" customFormat="false" ht="14.4" hidden="false" customHeight="false" outlineLevel="0" collapsed="false">
      <c r="B86" s="24" t="n">
        <v>79</v>
      </c>
      <c r="C86" s="32" t="s">
        <v>1059</v>
      </c>
      <c r="D86" s="24" t="str">
        <f aca="false">B86&amp;"/81"</f>
        <v>79/81</v>
      </c>
      <c r="E86" s="26" t="n">
        <f aca="false">B86/81</f>
        <v>0.975308641975309</v>
      </c>
    </row>
    <row r="87" customFormat="false" ht="14.4" hidden="false" customHeight="false" outlineLevel="0" collapsed="false">
      <c r="B87" s="24" t="n">
        <v>79</v>
      </c>
      <c r="C87" s="32" t="s">
        <v>1762</v>
      </c>
      <c r="D87" s="24" t="str">
        <f aca="false">B87&amp;"/81"</f>
        <v>79/81</v>
      </c>
      <c r="E87" s="26" t="n">
        <f aca="false">B87/81</f>
        <v>0.975308641975309</v>
      </c>
    </row>
    <row r="88" customFormat="false" ht="14.4" hidden="false" customHeight="false" outlineLevel="0" collapsed="false">
      <c r="B88" s="36" t="n">
        <v>79</v>
      </c>
      <c r="C88" s="47" t="s">
        <v>1763</v>
      </c>
      <c r="D88" s="24" t="str">
        <f aca="false">B88&amp;"/81"</f>
        <v>79/81</v>
      </c>
      <c r="E88" s="26" t="n">
        <f aca="false">B88/81</f>
        <v>0.975308641975309</v>
      </c>
    </row>
  </sheetData>
  <mergeCells count="4">
    <mergeCell ref="B4:B5"/>
    <mergeCell ref="D4:D5"/>
    <mergeCell ref="B18:D1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8.99"/>
    <col collapsed="false" customWidth="true" hidden="false" outlineLevel="0" max="4" min="4" style="36" width="15.1"/>
    <col collapsed="false" customWidth="false" hidden="false" outlineLevel="0" max="5" min="5" style="65" width="8.99"/>
    <col collapsed="false" customWidth="false" hidden="false" outlineLevel="0" max="257" min="6" style="33" width="8.99"/>
  </cols>
  <sheetData>
    <row r="1" customFormat="false" ht="13.8" hidden="false" customHeight="false" outlineLevel="0" collapsed="false">
      <c r="B1" s="34" t="s">
        <v>1764</v>
      </c>
    </row>
    <row r="2" customFormat="false" ht="13.8" hidden="false" customHeight="false" outlineLevel="0" collapsed="false">
      <c r="B2" s="33" t="s">
        <v>1765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766</v>
      </c>
      <c r="D6" s="24" t="str">
        <f aca="false">B6&amp;"/136"</f>
        <v>1/136</v>
      </c>
      <c r="E6" s="26" t="n">
        <f aca="false">B6/136</f>
        <v>0.00735294117647059</v>
      </c>
    </row>
    <row r="7" customFormat="false" ht="14.4" hidden="false" customHeight="false" outlineLevel="0" collapsed="false">
      <c r="A7" s="67"/>
      <c r="B7" s="24" t="n">
        <v>2</v>
      </c>
      <c r="C7" s="32" t="s">
        <v>1767</v>
      </c>
      <c r="D7" s="24" t="str">
        <f aca="false">B7&amp;"/136"</f>
        <v>2/136</v>
      </c>
      <c r="E7" s="26" t="n">
        <f aca="false">B7/136</f>
        <v>0.0147058823529412</v>
      </c>
    </row>
    <row r="8" customFormat="false" ht="14.4" hidden="false" customHeight="false" outlineLevel="0" collapsed="false">
      <c r="A8" s="67"/>
      <c r="B8" s="24" t="n">
        <v>3</v>
      </c>
      <c r="C8" s="32" t="s">
        <v>901</v>
      </c>
      <c r="D8" s="24" t="str">
        <f aca="false">B8&amp;"/136"</f>
        <v>3/136</v>
      </c>
      <c r="E8" s="26" t="n">
        <f aca="false">B8/136</f>
        <v>0.0220588235294118</v>
      </c>
    </row>
    <row r="9" customFormat="false" ht="14.4" hidden="false" customHeight="false" outlineLevel="0" collapsed="false">
      <c r="A9" s="67"/>
      <c r="B9" s="24" t="n">
        <v>4</v>
      </c>
      <c r="C9" s="32" t="s">
        <v>904</v>
      </c>
      <c r="D9" s="24" t="str">
        <f aca="false">B9&amp;"/136"</f>
        <v>4/136</v>
      </c>
      <c r="E9" s="26" t="n">
        <f aca="false">B9/136</f>
        <v>0.0294117647058824</v>
      </c>
    </row>
    <row r="10" customFormat="false" ht="14.4" hidden="false" customHeight="false" outlineLevel="0" collapsed="false">
      <c r="A10" s="67"/>
      <c r="B10" s="24" t="n">
        <v>5</v>
      </c>
      <c r="C10" s="32" t="s">
        <v>1768</v>
      </c>
      <c r="D10" s="24" t="str">
        <f aca="false">B10&amp;"/136"</f>
        <v>5/136</v>
      </c>
      <c r="E10" s="26" t="n">
        <f aca="false">B10/136</f>
        <v>0.0367647058823529</v>
      </c>
    </row>
    <row r="11" customFormat="false" ht="14.4" hidden="false" customHeight="false" outlineLevel="0" collapsed="false">
      <c r="A11" s="67"/>
      <c r="B11" s="24" t="n">
        <v>6</v>
      </c>
      <c r="C11" s="32" t="s">
        <v>906</v>
      </c>
      <c r="D11" s="24" t="str">
        <f aca="false">B11&amp;"/136"</f>
        <v>6/136</v>
      </c>
      <c r="E11" s="26" t="n">
        <f aca="false">B11/136</f>
        <v>0.0441176470588235</v>
      </c>
    </row>
    <row r="12" customFormat="false" ht="14.4" hidden="false" customHeight="false" outlineLevel="0" collapsed="false">
      <c r="A12" s="67"/>
      <c r="B12" s="24" t="n">
        <v>7</v>
      </c>
      <c r="C12" s="32" t="s">
        <v>1769</v>
      </c>
      <c r="D12" s="24" t="str">
        <f aca="false">B12&amp;"/136"</f>
        <v>7/136</v>
      </c>
      <c r="E12" s="26" t="n">
        <f aca="false">B12/136</f>
        <v>0.0514705882352941</v>
      </c>
    </row>
    <row r="13" customFormat="false" ht="14.4" hidden="false" customHeight="false" outlineLevel="0" collapsed="false">
      <c r="A13" s="67"/>
      <c r="B13" s="24" t="n">
        <v>8</v>
      </c>
      <c r="C13" s="32" t="s">
        <v>1770</v>
      </c>
      <c r="D13" s="24" t="str">
        <f aca="false">B13&amp;"/136"</f>
        <v>8/136</v>
      </c>
      <c r="E13" s="26" t="n">
        <f aca="false">B13/136</f>
        <v>0.0588235294117647</v>
      </c>
    </row>
    <row r="14" customFormat="false" ht="14.4" hidden="false" customHeight="false" outlineLevel="0" collapsed="false">
      <c r="A14" s="67"/>
      <c r="B14" s="24" t="n">
        <v>9</v>
      </c>
      <c r="C14" s="32" t="s">
        <v>1386</v>
      </c>
      <c r="D14" s="24" t="str">
        <f aca="false">B14&amp;"/136"</f>
        <v>9/136</v>
      </c>
      <c r="E14" s="26" t="n">
        <f aca="false">B14/136</f>
        <v>0.0661764705882353</v>
      </c>
    </row>
    <row r="15" customFormat="false" ht="14.4" hidden="false" customHeight="false" outlineLevel="0" collapsed="false">
      <c r="A15" s="67"/>
      <c r="B15" s="24" t="n">
        <v>10</v>
      </c>
      <c r="C15" s="32" t="s">
        <v>912</v>
      </c>
      <c r="D15" s="24" t="str">
        <f aca="false">B15&amp;"/136"</f>
        <v>10/136</v>
      </c>
      <c r="E15" s="26" t="n">
        <f aca="false">B15/136</f>
        <v>0.0735294117647059</v>
      </c>
    </row>
    <row r="16" customFormat="false" ht="14.4" hidden="false" customHeight="false" outlineLevel="0" collapsed="false">
      <c r="A16" s="67"/>
      <c r="B16" s="24" t="n">
        <v>11</v>
      </c>
      <c r="C16" s="32" t="s">
        <v>1771</v>
      </c>
      <c r="D16" s="24" t="str">
        <f aca="false">B16&amp;"/136"</f>
        <v>11/136</v>
      </c>
      <c r="E16" s="26" t="n">
        <f aca="false">B16/136</f>
        <v>0.0808823529411765</v>
      </c>
    </row>
    <row r="17" customFormat="false" ht="14.4" hidden="false" customHeight="false" outlineLevel="0" collapsed="false">
      <c r="A17" s="67"/>
      <c r="B17" s="24" t="n">
        <v>12</v>
      </c>
      <c r="C17" s="32" t="s">
        <v>1772</v>
      </c>
      <c r="D17" s="24" t="str">
        <f aca="false">B17&amp;"/136"</f>
        <v>12/136</v>
      </c>
      <c r="E17" s="26" t="n">
        <f aca="false">B17/136</f>
        <v>0.0882352941176471</v>
      </c>
    </row>
    <row r="18" customFormat="false" ht="14.4" hidden="false" customHeight="false" outlineLevel="0" collapsed="false">
      <c r="A18" s="67"/>
      <c r="B18" s="24" t="n">
        <v>13</v>
      </c>
      <c r="C18" s="32" t="s">
        <v>1773</v>
      </c>
      <c r="D18" s="24" t="str">
        <f aca="false">B18&amp;"/136"</f>
        <v>13/136</v>
      </c>
      <c r="E18" s="26" t="n">
        <f aca="false">B18/136</f>
        <v>0.0955882352941176</v>
      </c>
    </row>
    <row r="19" customFormat="false" ht="14.4" hidden="false" customHeight="false" outlineLevel="0" collapsed="false">
      <c r="A19" s="67"/>
      <c r="B19" s="24" t="n">
        <v>14</v>
      </c>
      <c r="C19" s="32" t="s">
        <v>914</v>
      </c>
      <c r="D19" s="24" t="str">
        <f aca="false">B19&amp;"/136"</f>
        <v>14/136</v>
      </c>
      <c r="E19" s="26" t="n">
        <f aca="false">B19/136</f>
        <v>0.102941176470588</v>
      </c>
    </row>
    <row r="20" customFormat="false" ht="17.25" hidden="false" customHeight="true" outlineLevel="0" collapsed="false">
      <c r="A20" s="67"/>
      <c r="B20" s="24" t="n">
        <v>15</v>
      </c>
      <c r="C20" s="32" t="s">
        <v>1774</v>
      </c>
      <c r="D20" s="24" t="str">
        <f aca="false">B20&amp;"/136"</f>
        <v>15/136</v>
      </c>
      <c r="E20" s="26" t="n">
        <f aca="false">B20/136</f>
        <v>0.110294117647059</v>
      </c>
    </row>
    <row r="21" customFormat="false" ht="17.25" hidden="false" customHeight="true" outlineLevel="0" collapsed="false">
      <c r="A21" s="67"/>
      <c r="B21" s="24" t="n">
        <v>16</v>
      </c>
      <c r="C21" s="32" t="s">
        <v>1775</v>
      </c>
      <c r="D21" s="24" t="str">
        <f aca="false">B21&amp;"/136"</f>
        <v>16/136</v>
      </c>
      <c r="E21" s="26" t="n">
        <f aca="false">B21/136</f>
        <v>0.117647058823529</v>
      </c>
    </row>
    <row r="22" customFormat="false" ht="14.4" hidden="false" customHeight="false" outlineLevel="0" collapsed="false">
      <c r="A22" s="67"/>
      <c r="B22" s="24" t="n">
        <v>17</v>
      </c>
      <c r="C22" s="32" t="s">
        <v>231</v>
      </c>
      <c r="D22" s="24" t="str">
        <f aca="false">B22&amp;"/136"</f>
        <v>17/136</v>
      </c>
      <c r="E22" s="26" t="n">
        <f aca="false">B22/136</f>
        <v>0.125</v>
      </c>
    </row>
    <row r="23" customFormat="false" ht="14.4" hidden="false" customHeight="false" outlineLevel="0" collapsed="false">
      <c r="A23" s="67"/>
      <c r="B23" s="24" t="n">
        <v>18</v>
      </c>
      <c r="C23" s="32" t="s">
        <v>233</v>
      </c>
      <c r="D23" s="24" t="str">
        <f aca="false">B23&amp;"/136"</f>
        <v>18/136</v>
      </c>
      <c r="E23" s="26" t="n">
        <f aca="false">B23/136</f>
        <v>0.132352941176471</v>
      </c>
    </row>
    <row r="24" customFormat="false" ht="17.25" hidden="false" customHeight="true" outlineLevel="0" collapsed="false">
      <c r="A24" s="67"/>
      <c r="B24" s="24" t="n">
        <v>19</v>
      </c>
      <c r="C24" s="32" t="s">
        <v>1776</v>
      </c>
      <c r="D24" s="24" t="str">
        <f aca="false">B24&amp;"/136"</f>
        <v>19/136</v>
      </c>
      <c r="E24" s="26" t="n">
        <f aca="false">B24/136</f>
        <v>0.139705882352941</v>
      </c>
    </row>
    <row r="25" customFormat="false" ht="13.5" hidden="false" customHeight="true" outlineLevel="0" collapsed="false">
      <c r="A25" s="67"/>
      <c r="B25" s="24" t="n">
        <v>20</v>
      </c>
      <c r="C25" s="32" t="s">
        <v>1777</v>
      </c>
      <c r="D25" s="24" t="str">
        <f aca="false">B25&amp;"/136"</f>
        <v>20/136</v>
      </c>
      <c r="E25" s="26" t="n">
        <f aca="false">B25/136</f>
        <v>0.147058823529412</v>
      </c>
    </row>
    <row r="26" customFormat="false" ht="14.4" hidden="false" customHeight="false" outlineLevel="0" collapsed="false">
      <c r="A26" s="67"/>
      <c r="B26" s="24" t="n">
        <v>21</v>
      </c>
      <c r="C26" s="32" t="s">
        <v>236</v>
      </c>
      <c r="D26" s="24" t="str">
        <f aca="false">B26&amp;"/136"</f>
        <v>21/136</v>
      </c>
      <c r="E26" s="26" t="n">
        <f aca="false">B26/136</f>
        <v>0.154411764705882</v>
      </c>
    </row>
    <row r="27" customFormat="false" ht="16.8" hidden="false" customHeight="true" outlineLevel="0" collapsed="false">
      <c r="A27" s="67"/>
      <c r="B27" s="30" t="s">
        <v>451</v>
      </c>
      <c r="C27" s="30"/>
      <c r="D27" s="30"/>
      <c r="E27" s="26"/>
    </row>
    <row r="28" customFormat="false" ht="14.4" hidden="false" customHeight="false" outlineLevel="0" collapsed="false">
      <c r="A28" s="67"/>
      <c r="B28" s="24" t="n">
        <v>22</v>
      </c>
      <c r="C28" s="32" t="s">
        <v>1778</v>
      </c>
      <c r="D28" s="24" t="str">
        <f aca="false">B28&amp;"/136"</f>
        <v>22/136</v>
      </c>
      <c r="E28" s="26" t="n">
        <f aca="false">B28/136</f>
        <v>0.161764705882353</v>
      </c>
    </row>
    <row r="29" customFormat="false" ht="14.4" hidden="false" customHeight="false" outlineLevel="0" collapsed="false">
      <c r="A29" s="67"/>
      <c r="B29" s="24" t="n">
        <v>23</v>
      </c>
      <c r="C29" s="32" t="s">
        <v>1779</v>
      </c>
      <c r="D29" s="24" t="str">
        <f aca="false">B29&amp;"/136"</f>
        <v>23/136</v>
      </c>
      <c r="E29" s="26" t="n">
        <f aca="false">B29/136</f>
        <v>0.169117647058824</v>
      </c>
    </row>
    <row r="30" customFormat="false" ht="14.4" hidden="false" customHeight="false" outlineLevel="0" collapsed="false">
      <c r="A30" s="67"/>
      <c r="B30" s="24" t="n">
        <v>24</v>
      </c>
      <c r="C30" s="32" t="s">
        <v>238</v>
      </c>
      <c r="D30" s="24" t="str">
        <f aca="false">B30&amp;"/136"</f>
        <v>24/136</v>
      </c>
      <c r="E30" s="26" t="n">
        <f aca="false">B30/136</f>
        <v>0.176470588235294</v>
      </c>
    </row>
    <row r="31" customFormat="false" ht="14.4" hidden="false" customHeight="false" outlineLevel="0" collapsed="false">
      <c r="A31" s="67"/>
      <c r="B31" s="24" t="n">
        <v>25</v>
      </c>
      <c r="C31" s="32" t="s">
        <v>240</v>
      </c>
      <c r="D31" s="24" t="str">
        <f aca="false">B31&amp;"/136"</f>
        <v>25/136</v>
      </c>
      <c r="E31" s="26" t="n">
        <f aca="false">B31/136</f>
        <v>0.183823529411765</v>
      </c>
    </row>
    <row r="32" customFormat="false" ht="14.4" hidden="false" customHeight="false" outlineLevel="0" collapsed="false">
      <c r="A32" s="67"/>
      <c r="B32" s="24" t="n">
        <v>26</v>
      </c>
      <c r="C32" s="32" t="s">
        <v>1780</v>
      </c>
      <c r="D32" s="24" t="str">
        <f aca="false">B32&amp;"/136"</f>
        <v>26/136</v>
      </c>
      <c r="E32" s="26" t="n">
        <f aca="false">B32/136</f>
        <v>0.191176470588235</v>
      </c>
    </row>
    <row r="33" customFormat="false" ht="14.4" hidden="false" customHeight="false" outlineLevel="0" collapsed="false">
      <c r="A33" s="67"/>
      <c r="B33" s="24" t="n">
        <v>27</v>
      </c>
      <c r="C33" s="32" t="s">
        <v>1781</v>
      </c>
      <c r="D33" s="24" t="str">
        <f aca="false">B33&amp;"/136"</f>
        <v>27/136</v>
      </c>
      <c r="E33" s="26" t="n">
        <f aca="false">B33/136</f>
        <v>0.198529411764706</v>
      </c>
    </row>
    <row r="34" customFormat="false" ht="14.4" hidden="false" customHeight="false" outlineLevel="0" collapsed="false">
      <c r="A34" s="67"/>
      <c r="B34" s="24" t="n">
        <v>28</v>
      </c>
      <c r="C34" s="32" t="s">
        <v>1513</v>
      </c>
      <c r="D34" s="24" t="str">
        <f aca="false">B34&amp;"/136"</f>
        <v>28/136</v>
      </c>
      <c r="E34" s="26" t="n">
        <f aca="false">B34/136</f>
        <v>0.205882352941176</v>
      </c>
    </row>
    <row r="35" customFormat="false" ht="14.4" hidden="false" customHeight="false" outlineLevel="0" collapsed="false">
      <c r="A35" s="67"/>
      <c r="B35" s="24" t="n">
        <v>29</v>
      </c>
      <c r="C35" s="32" t="s">
        <v>246</v>
      </c>
      <c r="D35" s="24" t="str">
        <f aca="false">B35&amp;"/136"</f>
        <v>29/136</v>
      </c>
      <c r="E35" s="26" t="n">
        <f aca="false">B35/136</f>
        <v>0.213235294117647</v>
      </c>
    </row>
    <row r="36" customFormat="false" ht="14.4" hidden="false" customHeight="false" outlineLevel="0" collapsed="false">
      <c r="A36" s="67"/>
      <c r="B36" s="24" t="n">
        <v>30</v>
      </c>
      <c r="C36" s="32" t="s">
        <v>247</v>
      </c>
      <c r="D36" s="24" t="str">
        <f aca="false">B36&amp;"/136"</f>
        <v>30/136</v>
      </c>
      <c r="E36" s="26" t="n">
        <f aca="false">B36/136</f>
        <v>0.220588235294118</v>
      </c>
    </row>
    <row r="37" customFormat="false" ht="14.4" hidden="false" customHeight="false" outlineLevel="0" collapsed="false">
      <c r="A37" s="67"/>
      <c r="B37" s="24" t="n">
        <v>31</v>
      </c>
      <c r="C37" s="32" t="s">
        <v>1782</v>
      </c>
      <c r="D37" s="24" t="str">
        <f aca="false">B37&amp;"/136"</f>
        <v>31/136</v>
      </c>
      <c r="E37" s="26" t="n">
        <f aca="false">B37/136</f>
        <v>0.227941176470588</v>
      </c>
    </row>
    <row r="38" customFormat="false" ht="14.4" hidden="false" customHeight="false" outlineLevel="0" collapsed="false">
      <c r="A38" s="67"/>
      <c r="B38" s="24" t="n">
        <v>32</v>
      </c>
      <c r="C38" s="32" t="s">
        <v>935</v>
      </c>
      <c r="D38" s="24" t="str">
        <f aca="false">B38&amp;"/136"</f>
        <v>32/136</v>
      </c>
      <c r="E38" s="26" t="n">
        <f aca="false">B38/136</f>
        <v>0.235294117647059</v>
      </c>
    </row>
    <row r="39" customFormat="false" ht="14.4" hidden="false" customHeight="false" outlineLevel="0" collapsed="false">
      <c r="A39" s="67"/>
      <c r="B39" s="24" t="n">
        <v>33</v>
      </c>
      <c r="C39" s="32" t="s">
        <v>450</v>
      </c>
      <c r="D39" s="24" t="str">
        <f aca="false">B39&amp;"/136"</f>
        <v>33/136</v>
      </c>
      <c r="E39" s="26" t="n">
        <f aca="false">B39/136</f>
        <v>0.242647058823529</v>
      </c>
    </row>
    <row r="40" customFormat="false" ht="14.4" hidden="false" customHeight="false" outlineLevel="0" collapsed="false">
      <c r="A40" s="67"/>
      <c r="B40" s="24" t="n">
        <v>34</v>
      </c>
      <c r="C40" s="32" t="s">
        <v>1783</v>
      </c>
      <c r="D40" s="24" t="str">
        <f aca="false">B40&amp;"/136"</f>
        <v>34/136</v>
      </c>
      <c r="E40" s="26" t="n">
        <f aca="false">B40/136</f>
        <v>0.25</v>
      </c>
    </row>
    <row r="41" customFormat="false" ht="14.4" hidden="false" customHeight="false" outlineLevel="0" collapsed="false">
      <c r="A41" s="67"/>
      <c r="B41" s="24" t="n">
        <v>35</v>
      </c>
      <c r="C41" s="32" t="s">
        <v>1784</v>
      </c>
      <c r="D41" s="24" t="str">
        <f aca="false">B41&amp;"/136"</f>
        <v>35/136</v>
      </c>
      <c r="E41" s="26" t="n">
        <f aca="false">B41/136</f>
        <v>0.257352941176471</v>
      </c>
    </row>
    <row r="42" customFormat="false" ht="14.4" hidden="false" customHeight="false" outlineLevel="0" collapsed="false">
      <c r="A42" s="67"/>
      <c r="B42" s="24" t="n">
        <v>36</v>
      </c>
      <c r="C42" s="32" t="s">
        <v>256</v>
      </c>
      <c r="D42" s="24" t="str">
        <f aca="false">B42&amp;"/136"</f>
        <v>36/136</v>
      </c>
      <c r="E42" s="26" t="n">
        <f aca="false">B42/136</f>
        <v>0.264705882352941</v>
      </c>
    </row>
    <row r="43" customFormat="false" ht="14.4" hidden="false" customHeight="false" outlineLevel="0" collapsed="false">
      <c r="A43" s="67"/>
      <c r="B43" s="24" t="n">
        <v>37</v>
      </c>
      <c r="C43" s="32" t="s">
        <v>264</v>
      </c>
      <c r="D43" s="24" t="str">
        <f aca="false">B43&amp;"/136"</f>
        <v>37/136</v>
      </c>
      <c r="E43" s="26" t="n">
        <f aca="false">B43/136</f>
        <v>0.272058823529412</v>
      </c>
    </row>
    <row r="44" customFormat="false" ht="14.4" hidden="false" customHeight="false" outlineLevel="0" collapsed="false">
      <c r="A44" s="67"/>
      <c r="B44" s="24" t="n">
        <v>38</v>
      </c>
      <c r="C44" s="32" t="s">
        <v>1785</v>
      </c>
      <c r="D44" s="24" t="str">
        <f aca="false">B44&amp;"/136"</f>
        <v>38/136</v>
      </c>
      <c r="E44" s="26" t="n">
        <f aca="false">B44/136</f>
        <v>0.279411764705882</v>
      </c>
    </row>
    <row r="45" customFormat="false" ht="14.4" hidden="false" customHeight="false" outlineLevel="0" collapsed="false">
      <c r="A45" s="67"/>
      <c r="B45" s="24" t="n">
        <v>39</v>
      </c>
      <c r="C45" s="32" t="s">
        <v>1391</v>
      </c>
      <c r="D45" s="24" t="str">
        <f aca="false">B45&amp;"/136"</f>
        <v>39/136</v>
      </c>
      <c r="E45" s="26" t="n">
        <f aca="false">B45/136</f>
        <v>0.286764705882353</v>
      </c>
    </row>
    <row r="46" customFormat="false" ht="17.25" hidden="false" customHeight="true" outlineLevel="0" collapsed="false">
      <c r="A46" s="67"/>
      <c r="B46" s="24" t="n">
        <v>40</v>
      </c>
      <c r="C46" s="32" t="s">
        <v>1786</v>
      </c>
      <c r="D46" s="24" t="str">
        <f aca="false">B46&amp;"/136"</f>
        <v>40/136</v>
      </c>
      <c r="E46" s="26" t="n">
        <f aca="false">B46/136</f>
        <v>0.294117647058824</v>
      </c>
    </row>
    <row r="47" customFormat="false" ht="14.4" hidden="false" customHeight="false" outlineLevel="0" collapsed="false">
      <c r="A47" s="67"/>
      <c r="B47" s="24" t="n">
        <v>41</v>
      </c>
      <c r="C47" s="32" t="s">
        <v>1787</v>
      </c>
      <c r="D47" s="24" t="str">
        <f aca="false">B47&amp;"/136"</f>
        <v>41/136</v>
      </c>
      <c r="E47" s="26" t="n">
        <f aca="false">B47/136</f>
        <v>0.301470588235294</v>
      </c>
    </row>
    <row r="48" customFormat="false" ht="14.4" hidden="false" customHeight="false" outlineLevel="0" collapsed="false">
      <c r="A48" s="67"/>
      <c r="B48" s="24" t="n">
        <v>42</v>
      </c>
      <c r="C48" s="32" t="s">
        <v>1788</v>
      </c>
      <c r="D48" s="24" t="str">
        <f aca="false">B48&amp;"/136"</f>
        <v>42/136</v>
      </c>
      <c r="E48" s="26" t="n">
        <f aca="false">B48/136</f>
        <v>0.308823529411765</v>
      </c>
    </row>
    <row r="49" customFormat="false" ht="17.25" hidden="false" customHeight="true" outlineLevel="0" collapsed="false">
      <c r="A49" s="67"/>
      <c r="B49" s="24" t="n">
        <v>43</v>
      </c>
      <c r="C49" s="32" t="s">
        <v>1789</v>
      </c>
      <c r="D49" s="24" t="str">
        <f aca="false">B49&amp;"/136"</f>
        <v>43/136</v>
      </c>
      <c r="E49" s="26" t="n">
        <f aca="false">B49/136</f>
        <v>0.316176470588235</v>
      </c>
    </row>
    <row r="50" customFormat="false" ht="14.4" hidden="false" customHeight="false" outlineLevel="0" collapsed="false">
      <c r="A50" s="67"/>
      <c r="B50" s="24" t="n">
        <v>44</v>
      </c>
      <c r="C50" s="32" t="s">
        <v>268</v>
      </c>
      <c r="D50" s="24" t="str">
        <f aca="false">B50&amp;"/136"</f>
        <v>44/136</v>
      </c>
      <c r="E50" s="26" t="n">
        <f aca="false">B50/136</f>
        <v>0.323529411764706</v>
      </c>
    </row>
    <row r="51" customFormat="false" ht="14.4" hidden="false" customHeight="false" outlineLevel="0" collapsed="false">
      <c r="A51" s="67"/>
      <c r="B51" s="24" t="n">
        <v>45</v>
      </c>
      <c r="C51" s="32" t="s">
        <v>1790</v>
      </c>
      <c r="D51" s="24" t="str">
        <f aca="false">B51&amp;"/136"</f>
        <v>45/136</v>
      </c>
      <c r="E51" s="26" t="n">
        <f aca="false">B51/136</f>
        <v>0.330882352941176</v>
      </c>
    </row>
    <row r="52" customFormat="false" ht="14.4" hidden="false" customHeight="false" outlineLevel="0" collapsed="false">
      <c r="A52" s="67"/>
      <c r="B52" s="24" t="n">
        <v>46</v>
      </c>
      <c r="C52" s="32" t="s">
        <v>1791</v>
      </c>
      <c r="D52" s="24" t="str">
        <f aca="false">B52&amp;"/136"</f>
        <v>46/136</v>
      </c>
      <c r="E52" s="26" t="n">
        <f aca="false">B52/136</f>
        <v>0.338235294117647</v>
      </c>
    </row>
    <row r="53" customFormat="false" ht="14.4" hidden="false" customHeight="false" outlineLevel="0" collapsed="false">
      <c r="A53" s="67"/>
      <c r="B53" s="24" t="n">
        <v>47</v>
      </c>
      <c r="C53" s="32" t="s">
        <v>1792</v>
      </c>
      <c r="D53" s="24" t="str">
        <f aca="false">B53&amp;"/136"</f>
        <v>47/136</v>
      </c>
      <c r="E53" s="26" t="n">
        <f aca="false">B53/136</f>
        <v>0.345588235294118</v>
      </c>
    </row>
    <row r="54" customFormat="false" ht="14.4" hidden="false" customHeight="false" outlineLevel="0" collapsed="false">
      <c r="A54" s="67"/>
      <c r="B54" s="24" t="n">
        <v>47</v>
      </c>
      <c r="C54" s="32" t="s">
        <v>1392</v>
      </c>
      <c r="D54" s="24" t="str">
        <f aca="false">B54&amp;"/136"</f>
        <v>47/136</v>
      </c>
      <c r="E54" s="26" t="n">
        <f aca="false">B54/136</f>
        <v>0.345588235294118</v>
      </c>
    </row>
    <row r="55" customFormat="false" ht="17.25" hidden="false" customHeight="true" outlineLevel="0" collapsed="false">
      <c r="A55" s="67"/>
      <c r="B55" s="24" t="n">
        <v>49</v>
      </c>
      <c r="C55" s="32" t="s">
        <v>1793</v>
      </c>
      <c r="D55" s="24" t="str">
        <f aca="false">B55&amp;"/136"</f>
        <v>49/136</v>
      </c>
      <c r="E55" s="26" t="n">
        <f aca="false">B55/136</f>
        <v>0.360294117647059</v>
      </c>
    </row>
    <row r="56" customFormat="false" ht="14.4" hidden="false" customHeight="false" outlineLevel="0" collapsed="false">
      <c r="A56" s="67"/>
      <c r="B56" s="24" t="n">
        <v>50</v>
      </c>
      <c r="C56" s="32" t="s">
        <v>271</v>
      </c>
      <c r="D56" s="24" t="str">
        <f aca="false">B56&amp;"/136"</f>
        <v>50/136</v>
      </c>
      <c r="E56" s="26" t="n">
        <f aca="false">B56/136</f>
        <v>0.367647058823529</v>
      </c>
    </row>
    <row r="57" customFormat="false" ht="14.4" hidden="false" customHeight="false" outlineLevel="0" collapsed="false">
      <c r="A57" s="67"/>
      <c r="B57" s="24" t="n">
        <v>51</v>
      </c>
      <c r="C57" s="32" t="s">
        <v>273</v>
      </c>
      <c r="D57" s="24" t="str">
        <f aca="false">B57&amp;"/136"</f>
        <v>51/136</v>
      </c>
      <c r="E57" s="26" t="n">
        <f aca="false">B57/136</f>
        <v>0.375</v>
      </c>
    </row>
    <row r="58" customFormat="false" ht="14.4" hidden="false" customHeight="false" outlineLevel="0" collapsed="false">
      <c r="A58" s="67"/>
      <c r="B58" s="24" t="n">
        <v>52</v>
      </c>
      <c r="C58" s="32" t="s">
        <v>1537</v>
      </c>
      <c r="D58" s="24" t="str">
        <f aca="false">B58&amp;"/136"</f>
        <v>52/136</v>
      </c>
      <c r="E58" s="26" t="n">
        <f aca="false">B58/136</f>
        <v>0.382352941176471</v>
      </c>
    </row>
    <row r="59" customFormat="false" ht="13.5" hidden="false" customHeight="true" outlineLevel="0" collapsed="false">
      <c r="A59" s="67"/>
      <c r="B59" s="24" t="n">
        <v>53</v>
      </c>
      <c r="C59" s="32" t="s">
        <v>1794</v>
      </c>
      <c r="D59" s="24" t="str">
        <f aca="false">B59&amp;"/136"</f>
        <v>53/136</v>
      </c>
      <c r="E59" s="26" t="n">
        <f aca="false">B59/136</f>
        <v>0.389705882352941</v>
      </c>
    </row>
    <row r="60" customFormat="false" ht="14.4" hidden="false" customHeight="false" outlineLevel="0" collapsed="false">
      <c r="A60" s="67"/>
      <c r="B60" s="24" t="n">
        <v>54</v>
      </c>
      <c r="C60" s="32" t="s">
        <v>278</v>
      </c>
      <c r="D60" s="24" t="str">
        <f aca="false">B60&amp;"/136"</f>
        <v>54/136</v>
      </c>
      <c r="E60" s="26" t="n">
        <f aca="false">B60/136</f>
        <v>0.397058823529412</v>
      </c>
    </row>
    <row r="61" customFormat="false" ht="14.4" hidden="false" customHeight="false" outlineLevel="0" collapsed="false">
      <c r="A61" s="67"/>
      <c r="B61" s="24" t="n">
        <v>55</v>
      </c>
      <c r="C61" s="32" t="s">
        <v>1544</v>
      </c>
      <c r="D61" s="24" t="str">
        <f aca="false">B61&amp;"/136"</f>
        <v>55/136</v>
      </c>
      <c r="E61" s="26" t="n">
        <f aca="false">B61/136</f>
        <v>0.404411764705882</v>
      </c>
    </row>
    <row r="62" customFormat="false" ht="16.8" hidden="false" customHeight="true" outlineLevel="0" collapsed="false">
      <c r="A62" s="67"/>
      <c r="B62" s="31" t="s">
        <v>463</v>
      </c>
      <c r="C62" s="31"/>
      <c r="D62" s="31"/>
      <c r="E62" s="26"/>
    </row>
    <row r="63" customFormat="false" ht="14.4" hidden="false" customHeight="false" outlineLevel="0" collapsed="false">
      <c r="A63" s="67"/>
      <c r="B63" s="24" t="n">
        <v>56</v>
      </c>
      <c r="C63" s="32" t="s">
        <v>1795</v>
      </c>
      <c r="D63" s="24" t="str">
        <f aca="false">B63&amp;"/136"</f>
        <v>56/136</v>
      </c>
      <c r="E63" s="26" t="n">
        <f aca="false">B63/136</f>
        <v>0.411764705882353</v>
      </c>
    </row>
    <row r="64" customFormat="false" ht="14.4" hidden="false" customHeight="false" outlineLevel="0" collapsed="false">
      <c r="A64" s="67"/>
      <c r="B64" s="24" t="n">
        <v>57</v>
      </c>
      <c r="C64" s="32" t="s">
        <v>1796</v>
      </c>
      <c r="D64" s="24" t="str">
        <f aca="false">B64&amp;"/136"</f>
        <v>57/136</v>
      </c>
      <c r="E64" s="26" t="n">
        <f aca="false">B64/136</f>
        <v>0.419117647058824</v>
      </c>
    </row>
    <row r="65" customFormat="false" ht="14.4" hidden="false" customHeight="false" outlineLevel="0" collapsed="false">
      <c r="A65" s="67"/>
      <c r="B65" s="24" t="n">
        <v>58</v>
      </c>
      <c r="C65" s="32" t="s">
        <v>1797</v>
      </c>
      <c r="D65" s="24" t="str">
        <f aca="false">B65&amp;"/136"</f>
        <v>58/136</v>
      </c>
      <c r="E65" s="26" t="n">
        <f aca="false">B65/136</f>
        <v>0.426470588235294</v>
      </c>
    </row>
    <row r="66" customFormat="false" ht="14.4" hidden="false" customHeight="false" outlineLevel="0" collapsed="false">
      <c r="A66" s="67"/>
      <c r="B66" s="24" t="n">
        <v>59</v>
      </c>
      <c r="C66" s="32" t="s">
        <v>283</v>
      </c>
      <c r="D66" s="24" t="str">
        <f aca="false">B66&amp;"/136"</f>
        <v>59/136</v>
      </c>
      <c r="E66" s="26" t="n">
        <f aca="false">B66/136</f>
        <v>0.433823529411765</v>
      </c>
    </row>
    <row r="67" customFormat="false" ht="14.4" hidden="false" customHeight="false" outlineLevel="0" collapsed="false">
      <c r="A67" s="67"/>
      <c r="B67" s="24" t="n">
        <v>60</v>
      </c>
      <c r="C67" s="32" t="s">
        <v>287</v>
      </c>
      <c r="D67" s="24" t="str">
        <f aca="false">B67&amp;"/136"</f>
        <v>60/136</v>
      </c>
      <c r="E67" s="26" t="n">
        <f aca="false">B67/136</f>
        <v>0.441176470588235</v>
      </c>
    </row>
    <row r="68" customFormat="false" ht="14.4" hidden="false" customHeight="false" outlineLevel="0" collapsed="false">
      <c r="A68" s="67"/>
      <c r="B68" s="24" t="n">
        <v>61</v>
      </c>
      <c r="C68" s="32" t="s">
        <v>1798</v>
      </c>
      <c r="D68" s="24" t="str">
        <f aca="false">B68&amp;"/136"</f>
        <v>61/136</v>
      </c>
      <c r="E68" s="26" t="n">
        <f aca="false">B68/136</f>
        <v>0.448529411764706</v>
      </c>
    </row>
    <row r="69" customFormat="false" ht="14.4" hidden="false" customHeight="false" outlineLevel="0" collapsed="false">
      <c r="A69" s="67"/>
      <c r="B69" s="24" t="n">
        <v>62</v>
      </c>
      <c r="C69" s="32" t="s">
        <v>981</v>
      </c>
      <c r="D69" s="24" t="str">
        <f aca="false">B69&amp;"/136"</f>
        <v>62/136</v>
      </c>
      <c r="E69" s="26" t="n">
        <f aca="false">B69/136</f>
        <v>0.455882352941176</v>
      </c>
    </row>
    <row r="70" customFormat="false" ht="14.4" hidden="false" customHeight="false" outlineLevel="0" collapsed="false">
      <c r="A70" s="67"/>
      <c r="B70" s="24" t="n">
        <v>63</v>
      </c>
      <c r="C70" s="32" t="s">
        <v>465</v>
      </c>
      <c r="D70" s="24" t="str">
        <f aca="false">B70&amp;"/136"</f>
        <v>63/136</v>
      </c>
      <c r="E70" s="26" t="n">
        <f aca="false">B70/136</f>
        <v>0.463235294117647</v>
      </c>
    </row>
    <row r="71" customFormat="false" ht="14.4" hidden="false" customHeight="false" outlineLevel="0" collapsed="false">
      <c r="A71" s="67"/>
      <c r="B71" s="24" t="n">
        <v>64</v>
      </c>
      <c r="C71" s="32" t="s">
        <v>1799</v>
      </c>
      <c r="D71" s="24" t="str">
        <f aca="false">B71&amp;"/136"</f>
        <v>64/136</v>
      </c>
      <c r="E71" s="26" t="n">
        <f aca="false">B71/136</f>
        <v>0.470588235294118</v>
      </c>
    </row>
    <row r="72" customFormat="false" ht="14.4" hidden="false" customHeight="false" outlineLevel="0" collapsed="false">
      <c r="A72" s="67"/>
      <c r="B72" s="24" t="n">
        <v>65</v>
      </c>
      <c r="C72" s="32" t="s">
        <v>1800</v>
      </c>
      <c r="D72" s="24" t="str">
        <f aca="false">B72&amp;"/136"</f>
        <v>65/136</v>
      </c>
      <c r="E72" s="26" t="n">
        <f aca="false">B72/136</f>
        <v>0.477941176470588</v>
      </c>
    </row>
    <row r="73" customFormat="false" ht="14.4" hidden="false" customHeight="false" outlineLevel="0" collapsed="false">
      <c r="A73" s="67"/>
      <c r="B73" s="24" t="n">
        <v>66</v>
      </c>
      <c r="C73" s="32" t="s">
        <v>1801</v>
      </c>
      <c r="D73" s="24" t="str">
        <f aca="false">B73&amp;"/136"</f>
        <v>66/136</v>
      </c>
      <c r="E73" s="26" t="n">
        <f aca="false">B73/136</f>
        <v>0.485294117647059</v>
      </c>
    </row>
    <row r="74" customFormat="false" ht="14.4" hidden="false" customHeight="false" outlineLevel="0" collapsed="false">
      <c r="A74" s="67"/>
      <c r="B74" s="24" t="n">
        <v>67</v>
      </c>
      <c r="C74" s="32" t="s">
        <v>299</v>
      </c>
      <c r="D74" s="24" t="str">
        <f aca="false">B74&amp;"/136"</f>
        <v>67/136</v>
      </c>
      <c r="E74" s="26" t="n">
        <f aca="false">B74/136</f>
        <v>0.492647058823529</v>
      </c>
    </row>
    <row r="75" customFormat="false" ht="14.4" hidden="false" customHeight="false" outlineLevel="0" collapsed="false">
      <c r="A75" s="67"/>
      <c r="B75" s="24" t="n">
        <v>68</v>
      </c>
      <c r="C75" s="32" t="s">
        <v>1802</v>
      </c>
      <c r="D75" s="24" t="str">
        <f aca="false">B75&amp;"/136"</f>
        <v>68/136</v>
      </c>
      <c r="E75" s="26" t="n">
        <f aca="false">B75/136</f>
        <v>0.5</v>
      </c>
    </row>
    <row r="76" customFormat="false" ht="14.4" hidden="false" customHeight="false" outlineLevel="0" collapsed="false">
      <c r="A76" s="67"/>
      <c r="B76" s="24" t="n">
        <v>69</v>
      </c>
      <c r="C76" s="32" t="s">
        <v>301</v>
      </c>
      <c r="D76" s="24" t="str">
        <f aca="false">B76&amp;"/136"</f>
        <v>69/136</v>
      </c>
      <c r="E76" s="26" t="n">
        <f aca="false">B76/136</f>
        <v>0.507352941176471</v>
      </c>
    </row>
    <row r="77" customFormat="false" ht="14.4" hidden="false" customHeight="false" outlineLevel="0" collapsed="false">
      <c r="A77" s="67"/>
      <c r="B77" s="24" t="n">
        <v>70</v>
      </c>
      <c r="C77" s="32" t="s">
        <v>303</v>
      </c>
      <c r="D77" s="24" t="str">
        <f aca="false">B77&amp;"/136"</f>
        <v>70/136</v>
      </c>
      <c r="E77" s="26" t="n">
        <f aca="false">B77/136</f>
        <v>0.514705882352941</v>
      </c>
    </row>
    <row r="78" customFormat="false" ht="14.4" hidden="false" customHeight="false" outlineLevel="0" collapsed="false">
      <c r="A78" s="67"/>
      <c r="B78" s="24" t="n">
        <v>71</v>
      </c>
      <c r="C78" s="32" t="s">
        <v>1803</v>
      </c>
      <c r="D78" s="24" t="str">
        <f aca="false">B78&amp;"/136"</f>
        <v>71/136</v>
      </c>
      <c r="E78" s="26" t="n">
        <f aca="false">B78/136</f>
        <v>0.522058823529412</v>
      </c>
    </row>
    <row r="79" customFormat="false" ht="14.4" hidden="false" customHeight="false" outlineLevel="0" collapsed="false">
      <c r="A79" s="67"/>
      <c r="B79" s="24" t="n">
        <v>72</v>
      </c>
      <c r="C79" s="32" t="s">
        <v>1804</v>
      </c>
      <c r="D79" s="24" t="str">
        <f aca="false">B79&amp;"/136"</f>
        <v>72/136</v>
      </c>
      <c r="E79" s="26" t="n">
        <f aca="false">B79/136</f>
        <v>0.529411764705882</v>
      </c>
    </row>
    <row r="80" customFormat="false" ht="14.4" hidden="false" customHeight="false" outlineLevel="0" collapsed="false">
      <c r="A80" s="67"/>
      <c r="B80" s="24" t="n">
        <v>73</v>
      </c>
      <c r="C80" s="32" t="s">
        <v>469</v>
      </c>
      <c r="D80" s="24" t="str">
        <f aca="false">B80&amp;"/136"</f>
        <v>73/136</v>
      </c>
      <c r="E80" s="26" t="n">
        <f aca="false">B80/136</f>
        <v>0.536764705882353</v>
      </c>
    </row>
    <row r="81" customFormat="false" ht="14.4" hidden="false" customHeight="false" outlineLevel="0" collapsed="false">
      <c r="A81" s="67"/>
      <c r="B81" s="24" t="n">
        <v>74</v>
      </c>
      <c r="C81" s="32" t="s">
        <v>311</v>
      </c>
      <c r="D81" s="24" t="str">
        <f aca="false">B81&amp;"/136"</f>
        <v>74/136</v>
      </c>
      <c r="E81" s="26" t="n">
        <f aca="false">B81/136</f>
        <v>0.544117647058824</v>
      </c>
    </row>
    <row r="82" customFormat="false" ht="14.4" hidden="false" customHeight="false" outlineLevel="0" collapsed="false">
      <c r="A82" s="67"/>
      <c r="B82" s="24" t="n">
        <v>75</v>
      </c>
      <c r="C82" s="32" t="s">
        <v>109</v>
      </c>
      <c r="D82" s="24" t="str">
        <f aca="false">B82&amp;"/136"</f>
        <v>75/136</v>
      </c>
      <c r="E82" s="26" t="n">
        <f aca="false">B82/136</f>
        <v>0.551470588235294</v>
      </c>
    </row>
    <row r="83" customFormat="false" ht="14.4" hidden="false" customHeight="false" outlineLevel="0" collapsed="false">
      <c r="A83" s="67"/>
      <c r="B83" s="24" t="n">
        <v>76</v>
      </c>
      <c r="C83" s="32" t="s">
        <v>1805</v>
      </c>
      <c r="D83" s="24" t="str">
        <f aca="false">B83&amp;"/136"</f>
        <v>76/136</v>
      </c>
      <c r="E83" s="26" t="n">
        <f aca="false">B83/136</f>
        <v>0.558823529411765</v>
      </c>
    </row>
    <row r="84" customFormat="false" ht="14.4" hidden="false" customHeight="false" outlineLevel="0" collapsed="false">
      <c r="A84" s="67"/>
      <c r="B84" s="24" t="n">
        <v>77</v>
      </c>
      <c r="C84" s="32" t="s">
        <v>315</v>
      </c>
      <c r="D84" s="24" t="str">
        <f aca="false">B84&amp;"/136"</f>
        <v>77/136</v>
      </c>
      <c r="E84" s="26" t="n">
        <f aca="false">B84/136</f>
        <v>0.566176470588235</v>
      </c>
    </row>
    <row r="85" customFormat="false" ht="14.4" hidden="false" customHeight="false" outlineLevel="0" collapsed="false">
      <c r="A85" s="67"/>
      <c r="B85" s="24" t="n">
        <v>78</v>
      </c>
      <c r="C85" s="32" t="s">
        <v>1806</v>
      </c>
      <c r="D85" s="24" t="str">
        <f aca="false">B85&amp;"/136"</f>
        <v>78/136</v>
      </c>
      <c r="E85" s="26" t="n">
        <f aca="false">B85/136</f>
        <v>0.573529411764706</v>
      </c>
    </row>
    <row r="86" customFormat="false" ht="14.4" hidden="false" customHeight="false" outlineLevel="0" collapsed="false">
      <c r="A86" s="67"/>
      <c r="B86" s="24" t="n">
        <v>79</v>
      </c>
      <c r="C86" s="32" t="s">
        <v>471</v>
      </c>
      <c r="D86" s="24" t="str">
        <f aca="false">B86&amp;"/136"</f>
        <v>79/136</v>
      </c>
      <c r="E86" s="26" t="n">
        <f aca="false">B86/136</f>
        <v>0.580882352941177</v>
      </c>
    </row>
    <row r="87" customFormat="false" ht="14.4" hidden="false" customHeight="false" outlineLevel="0" collapsed="false">
      <c r="A87" s="67"/>
      <c r="B87" s="24" t="n">
        <v>80</v>
      </c>
      <c r="C87" s="32" t="s">
        <v>1608</v>
      </c>
      <c r="D87" s="24" t="str">
        <f aca="false">B87&amp;"/136"</f>
        <v>80/136</v>
      </c>
      <c r="E87" s="26" t="n">
        <f aca="false">B87/136</f>
        <v>0.588235294117647</v>
      </c>
    </row>
    <row r="88" customFormat="false" ht="14.4" hidden="false" customHeight="false" outlineLevel="0" collapsed="false">
      <c r="A88" s="67"/>
      <c r="B88" s="24" t="n">
        <v>81</v>
      </c>
      <c r="C88" s="32" t="s">
        <v>1807</v>
      </c>
      <c r="D88" s="24" t="str">
        <f aca="false">B88&amp;"/136"</f>
        <v>81/136</v>
      </c>
      <c r="E88" s="26" t="n">
        <f aca="false">B88/136</f>
        <v>0.595588235294118</v>
      </c>
    </row>
    <row r="89" customFormat="false" ht="14.4" hidden="false" customHeight="false" outlineLevel="0" collapsed="false">
      <c r="A89" s="67"/>
      <c r="B89" s="24" t="n">
        <v>82</v>
      </c>
      <c r="C89" s="32" t="s">
        <v>1808</v>
      </c>
      <c r="D89" s="24" t="str">
        <f aca="false">B89&amp;"/136"</f>
        <v>82/136</v>
      </c>
      <c r="E89" s="26" t="n">
        <f aca="false">B89/136</f>
        <v>0.602941176470588</v>
      </c>
    </row>
    <row r="90" customFormat="false" ht="14.4" hidden="false" customHeight="false" outlineLevel="0" collapsed="false">
      <c r="A90" s="67"/>
      <c r="B90" s="24" t="n">
        <v>83</v>
      </c>
      <c r="C90" s="32" t="s">
        <v>1809</v>
      </c>
      <c r="D90" s="24" t="str">
        <f aca="false">B90&amp;"/136"</f>
        <v>83/136</v>
      </c>
      <c r="E90" s="26" t="n">
        <f aca="false">B90/136</f>
        <v>0.610294117647059</v>
      </c>
    </row>
    <row r="91" customFormat="false" ht="14.4" hidden="false" customHeight="false" outlineLevel="0" collapsed="false">
      <c r="A91" s="67"/>
      <c r="B91" s="24" t="n">
        <v>84</v>
      </c>
      <c r="C91" s="32" t="s">
        <v>1810</v>
      </c>
      <c r="D91" s="24" t="str">
        <f aca="false">B91&amp;"/136"</f>
        <v>84/136</v>
      </c>
      <c r="E91" s="26" t="n">
        <f aca="false">B91/136</f>
        <v>0.617647058823529</v>
      </c>
    </row>
    <row r="92" customFormat="false" ht="14.4" hidden="false" customHeight="false" outlineLevel="0" collapsed="false">
      <c r="A92" s="67"/>
      <c r="B92" s="24" t="n">
        <v>85</v>
      </c>
      <c r="C92" s="32" t="s">
        <v>1085</v>
      </c>
      <c r="D92" s="24" t="str">
        <f aca="false">B92&amp;"/136"</f>
        <v>85/136</v>
      </c>
      <c r="E92" s="26" t="n">
        <f aca="false">B92/136</f>
        <v>0.625</v>
      </c>
    </row>
    <row r="93" customFormat="false" ht="14.4" hidden="false" customHeight="false" outlineLevel="0" collapsed="false">
      <c r="A93" s="67"/>
      <c r="B93" s="24" t="n">
        <v>86</v>
      </c>
      <c r="C93" s="32" t="s">
        <v>1811</v>
      </c>
      <c r="D93" s="24" t="str">
        <f aca="false">B93&amp;"/136"</f>
        <v>86/136</v>
      </c>
      <c r="E93" s="26" t="n">
        <f aca="false">B93/136</f>
        <v>0.632352941176471</v>
      </c>
    </row>
    <row r="94" customFormat="false" ht="14.4" hidden="false" customHeight="false" outlineLevel="0" collapsed="false">
      <c r="A94" s="67"/>
      <c r="B94" s="24" t="n">
        <v>87</v>
      </c>
      <c r="C94" s="32" t="s">
        <v>1812</v>
      </c>
      <c r="D94" s="24" t="str">
        <f aca="false">B94&amp;"/136"</f>
        <v>87/136</v>
      </c>
      <c r="E94" s="26" t="n">
        <f aca="false">B94/136</f>
        <v>0.639705882352941</v>
      </c>
    </row>
    <row r="95" customFormat="false" ht="14.4" hidden="false" customHeight="false" outlineLevel="0" collapsed="false">
      <c r="A95" s="67"/>
      <c r="B95" s="24" t="n">
        <v>88</v>
      </c>
      <c r="C95" s="32" t="s">
        <v>118</v>
      </c>
      <c r="D95" s="24" t="str">
        <f aca="false">B95&amp;"/136"</f>
        <v>88/136</v>
      </c>
      <c r="E95" s="26" t="n">
        <f aca="false">B95/136</f>
        <v>0.647058823529412</v>
      </c>
    </row>
    <row r="96" customFormat="false" ht="14.4" hidden="false" customHeight="false" outlineLevel="0" collapsed="false">
      <c r="A96" s="67"/>
      <c r="B96" s="24" t="n">
        <v>89</v>
      </c>
      <c r="C96" s="32" t="s">
        <v>1813</v>
      </c>
      <c r="D96" s="24" t="str">
        <f aca="false">B96&amp;"/136"</f>
        <v>89/136</v>
      </c>
      <c r="E96" s="26" t="n">
        <f aca="false">B96/136</f>
        <v>0.654411764705882</v>
      </c>
    </row>
    <row r="97" customFormat="false" ht="14.4" hidden="false" customHeight="false" outlineLevel="0" collapsed="false">
      <c r="A97" s="67"/>
      <c r="B97" s="24" t="n">
        <v>90</v>
      </c>
      <c r="C97" s="32" t="s">
        <v>1814</v>
      </c>
      <c r="D97" s="24" t="str">
        <f aca="false">B97&amp;"/136"</f>
        <v>90/136</v>
      </c>
      <c r="E97" s="26" t="n">
        <f aca="false">B97/136</f>
        <v>0.661764705882353</v>
      </c>
    </row>
    <row r="98" customFormat="false" ht="14.4" hidden="false" customHeight="false" outlineLevel="0" collapsed="false">
      <c r="A98" s="67"/>
      <c r="B98" s="24" t="n">
        <v>91</v>
      </c>
      <c r="C98" s="32" t="s">
        <v>122</v>
      </c>
      <c r="D98" s="24" t="str">
        <f aca="false">B98&amp;"/136"</f>
        <v>91/136</v>
      </c>
      <c r="E98" s="26" t="n">
        <f aca="false">B98/136</f>
        <v>0.669117647058824</v>
      </c>
    </row>
    <row r="99" customFormat="false" ht="14.4" hidden="false" customHeight="false" outlineLevel="0" collapsed="false">
      <c r="A99" s="67"/>
      <c r="B99" s="24" t="n">
        <v>92</v>
      </c>
      <c r="C99" s="32" t="s">
        <v>356</v>
      </c>
      <c r="D99" s="24" t="str">
        <f aca="false">B99&amp;"/136"</f>
        <v>92/136</v>
      </c>
      <c r="E99" s="26" t="n">
        <f aca="false">B99/136</f>
        <v>0.676470588235294</v>
      </c>
    </row>
    <row r="100" customFormat="false" ht="14.4" hidden="false" customHeight="false" outlineLevel="0" collapsed="false">
      <c r="A100" s="67"/>
      <c r="B100" s="24" t="n">
        <v>93</v>
      </c>
      <c r="C100" s="32" t="s">
        <v>1815</v>
      </c>
      <c r="D100" s="24" t="str">
        <f aca="false">B100&amp;"/136"</f>
        <v>93/136</v>
      </c>
      <c r="E100" s="26" t="n">
        <f aca="false">B100/136</f>
        <v>0.683823529411765</v>
      </c>
    </row>
    <row r="101" customFormat="false" ht="14.4" hidden="false" customHeight="false" outlineLevel="0" collapsed="false">
      <c r="A101" s="67"/>
      <c r="B101" s="24" t="n">
        <v>94</v>
      </c>
      <c r="C101" s="32" t="s">
        <v>1439</v>
      </c>
      <c r="D101" s="24" t="str">
        <f aca="false">B101&amp;"/136"</f>
        <v>94/136</v>
      </c>
      <c r="E101" s="26" t="n">
        <f aca="false">B101/136</f>
        <v>0.691176470588235</v>
      </c>
    </row>
    <row r="102" customFormat="false" ht="14.4" hidden="false" customHeight="false" outlineLevel="0" collapsed="false">
      <c r="A102" s="67"/>
      <c r="B102" s="24" t="n">
        <v>95</v>
      </c>
      <c r="C102" s="32" t="s">
        <v>1816</v>
      </c>
      <c r="D102" s="24" t="str">
        <f aca="false">B102&amp;"/136"</f>
        <v>95/136</v>
      </c>
      <c r="E102" s="26" t="n">
        <f aca="false">B102/136</f>
        <v>0.698529411764706</v>
      </c>
    </row>
    <row r="103" customFormat="false" ht="14.4" hidden="false" customHeight="false" outlineLevel="0" collapsed="false">
      <c r="A103" s="67"/>
      <c r="B103" s="24" t="n">
        <v>96</v>
      </c>
      <c r="C103" s="32" t="s">
        <v>1105</v>
      </c>
      <c r="D103" s="24" t="str">
        <f aca="false">B103&amp;"/136"</f>
        <v>96/136</v>
      </c>
      <c r="E103" s="26" t="n">
        <f aca="false">B103/136</f>
        <v>0.705882352941177</v>
      </c>
    </row>
    <row r="104" customFormat="false" ht="14.4" hidden="false" customHeight="false" outlineLevel="0" collapsed="false">
      <c r="A104" s="67"/>
      <c r="B104" s="24" t="n">
        <v>97</v>
      </c>
      <c r="C104" s="32" t="s">
        <v>1817</v>
      </c>
      <c r="D104" s="24" t="str">
        <f aca="false">B104&amp;"/136"</f>
        <v>97/136</v>
      </c>
      <c r="E104" s="26" t="n">
        <f aca="false">B104/136</f>
        <v>0.713235294117647</v>
      </c>
    </row>
    <row r="105" customFormat="false" ht="14.4" hidden="false" customHeight="false" outlineLevel="0" collapsed="false">
      <c r="A105" s="67"/>
      <c r="B105" s="24" t="n">
        <v>98</v>
      </c>
      <c r="C105" s="32" t="s">
        <v>1646</v>
      </c>
      <c r="D105" s="24" t="str">
        <f aca="false">B105&amp;"/136"</f>
        <v>98/136</v>
      </c>
      <c r="E105" s="26" t="n">
        <f aca="false">B105/136</f>
        <v>0.720588235294118</v>
      </c>
    </row>
    <row r="106" customFormat="false" ht="14.4" hidden="false" customHeight="false" outlineLevel="0" collapsed="false">
      <c r="A106" s="67"/>
      <c r="B106" s="24" t="n">
        <v>99</v>
      </c>
      <c r="C106" s="32" t="s">
        <v>1108</v>
      </c>
      <c r="D106" s="24" t="str">
        <f aca="false">B106&amp;"/136"</f>
        <v>99/136</v>
      </c>
      <c r="E106" s="26" t="n">
        <f aca="false">B106/136</f>
        <v>0.727941176470588</v>
      </c>
    </row>
    <row r="107" customFormat="false" ht="14.4" hidden="false" customHeight="false" outlineLevel="0" collapsed="false">
      <c r="A107" s="67"/>
      <c r="B107" s="24" t="n">
        <v>100</v>
      </c>
      <c r="C107" s="32" t="s">
        <v>1114</v>
      </c>
      <c r="D107" s="24" t="str">
        <f aca="false">B107&amp;"/136"</f>
        <v>100/136</v>
      </c>
      <c r="E107" s="26" t="n">
        <f aca="false">B107/136</f>
        <v>0.735294117647059</v>
      </c>
    </row>
    <row r="108" customFormat="false" ht="14.4" hidden="false" customHeight="false" outlineLevel="0" collapsed="false">
      <c r="A108" s="67"/>
      <c r="B108" s="24" t="n">
        <v>101</v>
      </c>
      <c r="C108" s="32" t="s">
        <v>1818</v>
      </c>
      <c r="D108" s="24" t="str">
        <f aca="false">B108&amp;"/136"</f>
        <v>101/136</v>
      </c>
      <c r="E108" s="26" t="n">
        <f aca="false">B108/136</f>
        <v>0.742647058823529</v>
      </c>
    </row>
    <row r="109" customFormat="false" ht="14.4" hidden="false" customHeight="false" outlineLevel="0" collapsed="false">
      <c r="A109" s="67"/>
      <c r="B109" s="24" t="n">
        <v>102</v>
      </c>
      <c r="C109" s="32" t="s">
        <v>481</v>
      </c>
      <c r="D109" s="24" t="str">
        <f aca="false">B109&amp;"/136"</f>
        <v>102/136</v>
      </c>
      <c r="E109" s="26" t="n">
        <f aca="false">B109/136</f>
        <v>0.75</v>
      </c>
    </row>
    <row r="110" customFormat="false" ht="14.4" hidden="false" customHeight="false" outlineLevel="0" collapsed="false">
      <c r="A110" s="67"/>
      <c r="B110" s="24" t="n">
        <v>103</v>
      </c>
      <c r="C110" s="32" t="s">
        <v>1819</v>
      </c>
      <c r="D110" s="24" t="str">
        <f aca="false">B110&amp;"/136"</f>
        <v>103/136</v>
      </c>
      <c r="E110" s="26" t="n">
        <f aca="false">B110/136</f>
        <v>0.757352941176471</v>
      </c>
    </row>
    <row r="111" customFormat="false" ht="14.4" hidden="false" customHeight="false" outlineLevel="0" collapsed="false">
      <c r="A111" s="67"/>
      <c r="B111" s="24" t="n">
        <v>104</v>
      </c>
      <c r="C111" s="32" t="s">
        <v>1039</v>
      </c>
      <c r="D111" s="24" t="str">
        <f aca="false">B111&amp;"/136"</f>
        <v>104/136</v>
      </c>
      <c r="E111" s="26" t="n">
        <f aca="false">B111/136</f>
        <v>0.764705882352941</v>
      </c>
    </row>
    <row r="112" customFormat="false" ht="14.4" hidden="false" customHeight="false" outlineLevel="0" collapsed="false">
      <c r="A112" s="67"/>
      <c r="B112" s="24" t="n">
        <v>105</v>
      </c>
      <c r="C112" s="32" t="s">
        <v>1820</v>
      </c>
      <c r="D112" s="24" t="str">
        <f aca="false">B112&amp;"/136"</f>
        <v>105/136</v>
      </c>
      <c r="E112" s="26" t="n">
        <f aca="false">B112/136</f>
        <v>0.772058823529412</v>
      </c>
    </row>
    <row r="113" customFormat="false" ht="14.4" hidden="false" customHeight="false" outlineLevel="0" collapsed="false">
      <c r="A113" s="67"/>
      <c r="B113" s="24" t="n">
        <v>106</v>
      </c>
      <c r="C113" s="32" t="s">
        <v>1821</v>
      </c>
      <c r="D113" s="24" t="str">
        <f aca="false">B113&amp;"/136"</f>
        <v>106/136</v>
      </c>
      <c r="E113" s="26" t="n">
        <f aca="false">B113/136</f>
        <v>0.779411764705882</v>
      </c>
    </row>
    <row r="114" customFormat="false" ht="14.4" hidden="false" customHeight="false" outlineLevel="0" collapsed="false">
      <c r="A114" s="67"/>
      <c r="B114" s="24" t="n">
        <v>107</v>
      </c>
      <c r="C114" s="32" t="s">
        <v>1041</v>
      </c>
      <c r="D114" s="24" t="str">
        <f aca="false">B114&amp;"/136"</f>
        <v>107/136</v>
      </c>
      <c r="E114" s="26" t="n">
        <f aca="false">B114/136</f>
        <v>0.786764705882353</v>
      </c>
    </row>
    <row r="115" customFormat="false" ht="14.4" hidden="false" customHeight="false" outlineLevel="0" collapsed="false">
      <c r="A115" s="67"/>
      <c r="B115" s="24" t="n">
        <v>108</v>
      </c>
      <c r="C115" s="32" t="s">
        <v>1822</v>
      </c>
      <c r="D115" s="24" t="str">
        <f aca="false">B115&amp;"/136"</f>
        <v>108/136</v>
      </c>
      <c r="E115" s="26" t="n">
        <f aca="false">B115/136</f>
        <v>0.794117647058824</v>
      </c>
    </row>
    <row r="116" customFormat="false" ht="14.4" hidden="false" customHeight="false" outlineLevel="0" collapsed="false">
      <c r="A116" s="67"/>
      <c r="B116" s="24" t="n">
        <v>109</v>
      </c>
      <c r="C116" s="32" t="s">
        <v>380</v>
      </c>
      <c r="D116" s="24" t="str">
        <f aca="false">B116&amp;"/136"</f>
        <v>109/136</v>
      </c>
      <c r="E116" s="26" t="n">
        <f aca="false">B116/136</f>
        <v>0.801470588235294</v>
      </c>
    </row>
    <row r="117" customFormat="false" ht="14.4" hidden="false" customHeight="false" outlineLevel="0" collapsed="false">
      <c r="A117" s="67"/>
      <c r="B117" s="24" t="n">
        <v>110</v>
      </c>
      <c r="C117" s="32" t="s">
        <v>484</v>
      </c>
      <c r="D117" s="24" t="str">
        <f aca="false">B117&amp;"/136"</f>
        <v>110/136</v>
      </c>
      <c r="E117" s="26" t="n">
        <f aca="false">B117/136</f>
        <v>0.808823529411765</v>
      </c>
    </row>
    <row r="118" customFormat="false" ht="14.4" hidden="false" customHeight="false" outlineLevel="0" collapsed="false">
      <c r="A118" s="67"/>
      <c r="B118" s="24" t="n">
        <v>111</v>
      </c>
      <c r="C118" s="32" t="s">
        <v>1042</v>
      </c>
      <c r="D118" s="24" t="str">
        <f aca="false">B118&amp;"/136"</f>
        <v>111/136</v>
      </c>
      <c r="E118" s="26" t="n">
        <f aca="false">B118/136</f>
        <v>0.816176470588235</v>
      </c>
    </row>
    <row r="119" customFormat="false" ht="14.4" hidden="false" customHeight="false" outlineLevel="0" collapsed="false">
      <c r="A119" s="67"/>
      <c r="B119" s="24" t="n">
        <v>112</v>
      </c>
      <c r="C119" s="32" t="s">
        <v>1823</v>
      </c>
      <c r="D119" s="24" t="str">
        <f aca="false">B119&amp;"/136"</f>
        <v>112/136</v>
      </c>
      <c r="E119" s="26" t="n">
        <f aca="false">B119/136</f>
        <v>0.823529411764706</v>
      </c>
    </row>
    <row r="120" customFormat="false" ht="14.4" hidden="false" customHeight="false" outlineLevel="0" collapsed="false">
      <c r="A120" s="67"/>
      <c r="B120" s="24" t="n">
        <v>113</v>
      </c>
      <c r="C120" s="32" t="s">
        <v>1043</v>
      </c>
      <c r="D120" s="24" t="str">
        <f aca="false">B120&amp;"/136"</f>
        <v>113/136</v>
      </c>
      <c r="E120" s="26" t="n">
        <f aca="false">B120/136</f>
        <v>0.830882352941177</v>
      </c>
    </row>
    <row r="121" customFormat="false" ht="14.4" hidden="false" customHeight="false" outlineLevel="0" collapsed="false">
      <c r="A121" s="67"/>
      <c r="B121" s="24" t="n">
        <v>114</v>
      </c>
      <c r="C121" s="32" t="s">
        <v>1824</v>
      </c>
      <c r="D121" s="24" t="str">
        <f aca="false">B121&amp;"/136"</f>
        <v>114/136</v>
      </c>
      <c r="E121" s="26" t="n">
        <f aca="false">B121/136</f>
        <v>0.838235294117647</v>
      </c>
    </row>
    <row r="122" customFormat="false" ht="14.4" hidden="false" customHeight="false" outlineLevel="0" collapsed="false">
      <c r="A122" s="67"/>
      <c r="B122" s="24" t="n">
        <v>115</v>
      </c>
      <c r="C122" s="32" t="s">
        <v>1044</v>
      </c>
      <c r="D122" s="24" t="str">
        <f aca="false">B122&amp;"/136"</f>
        <v>115/136</v>
      </c>
      <c r="E122" s="26" t="n">
        <f aca="false">B122/136</f>
        <v>0.845588235294118</v>
      </c>
    </row>
    <row r="123" customFormat="false" ht="14.4" hidden="false" customHeight="false" outlineLevel="0" collapsed="false">
      <c r="A123" s="67"/>
      <c r="B123" s="24" t="n">
        <v>116</v>
      </c>
      <c r="C123" s="32" t="s">
        <v>385</v>
      </c>
      <c r="D123" s="24" t="str">
        <f aca="false">B123&amp;"/136"</f>
        <v>116/136</v>
      </c>
      <c r="E123" s="26" t="n">
        <f aca="false">B123/136</f>
        <v>0.852941176470588</v>
      </c>
    </row>
    <row r="124" customFormat="false" ht="14.4" hidden="false" customHeight="false" outlineLevel="0" collapsed="false">
      <c r="A124" s="67"/>
      <c r="B124" s="24" t="n">
        <v>116</v>
      </c>
      <c r="C124" s="32" t="s">
        <v>1825</v>
      </c>
      <c r="D124" s="24" t="str">
        <f aca="false">B124&amp;"/136"</f>
        <v>116/136</v>
      </c>
      <c r="E124" s="26" t="n">
        <f aca="false">B124/136</f>
        <v>0.852941176470588</v>
      </c>
    </row>
    <row r="125" customFormat="false" ht="14.4" hidden="false" customHeight="false" outlineLevel="0" collapsed="false">
      <c r="A125" s="67"/>
      <c r="B125" s="24" t="n">
        <v>118</v>
      </c>
      <c r="C125" s="32" t="s">
        <v>1826</v>
      </c>
      <c r="D125" s="24" t="str">
        <f aca="false">B125&amp;"/136"</f>
        <v>118/136</v>
      </c>
      <c r="E125" s="26" t="n">
        <f aca="false">B125/136</f>
        <v>0.867647058823529</v>
      </c>
    </row>
    <row r="126" customFormat="false" ht="14.4" hidden="false" customHeight="false" outlineLevel="0" collapsed="false">
      <c r="A126" s="67"/>
      <c r="B126" s="24" t="n">
        <v>119</v>
      </c>
      <c r="C126" s="32" t="s">
        <v>1827</v>
      </c>
      <c r="D126" s="24" t="str">
        <f aca="false">B126&amp;"/136"</f>
        <v>119/136</v>
      </c>
      <c r="E126" s="26" t="n">
        <f aca="false">B126/136</f>
        <v>0.875</v>
      </c>
    </row>
    <row r="127" customFormat="false" ht="14.4" hidden="false" customHeight="false" outlineLevel="0" collapsed="false">
      <c r="B127" s="24" t="n">
        <v>120</v>
      </c>
      <c r="C127" s="32" t="s">
        <v>1828</v>
      </c>
      <c r="D127" s="24" t="str">
        <f aca="false">B127&amp;"/136"</f>
        <v>120/136</v>
      </c>
      <c r="E127" s="26" t="n">
        <f aca="false">B127/136</f>
        <v>0.882352941176471</v>
      </c>
    </row>
    <row r="128" customFormat="false" ht="14.4" hidden="false" customHeight="false" outlineLevel="0" collapsed="false">
      <c r="B128" s="24" t="n">
        <v>121</v>
      </c>
      <c r="C128" s="32" t="s">
        <v>1829</v>
      </c>
      <c r="D128" s="24" t="str">
        <f aca="false">B128&amp;"/136"</f>
        <v>121/136</v>
      </c>
      <c r="E128" s="26" t="n">
        <f aca="false">B128/136</f>
        <v>0.889705882352941</v>
      </c>
    </row>
    <row r="129" customFormat="false" ht="14.4" hidden="false" customHeight="false" outlineLevel="0" collapsed="false">
      <c r="B129" s="24" t="n">
        <v>122</v>
      </c>
      <c r="C129" s="32" t="s">
        <v>1830</v>
      </c>
      <c r="D129" s="24" t="str">
        <f aca="false">B129&amp;"/136"</f>
        <v>122/136</v>
      </c>
      <c r="E129" s="26" t="n">
        <f aca="false">B129/136</f>
        <v>0.897058823529412</v>
      </c>
    </row>
    <row r="130" customFormat="false" ht="14.4" hidden="false" customHeight="false" outlineLevel="0" collapsed="false">
      <c r="B130" s="24" t="n">
        <v>122</v>
      </c>
      <c r="C130" s="32" t="s">
        <v>1831</v>
      </c>
      <c r="D130" s="24" t="str">
        <f aca="false">B130&amp;"/136"</f>
        <v>122/136</v>
      </c>
      <c r="E130" s="26" t="n">
        <f aca="false">B130/136</f>
        <v>0.897058823529412</v>
      </c>
    </row>
    <row r="131" customFormat="false" ht="14.4" hidden="false" customHeight="false" outlineLevel="0" collapsed="false">
      <c r="B131" s="24" t="n">
        <v>124</v>
      </c>
      <c r="C131" s="32" t="s">
        <v>1832</v>
      </c>
      <c r="D131" s="24" t="str">
        <f aca="false">B131&amp;"/136"</f>
        <v>124/136</v>
      </c>
      <c r="E131" s="26" t="n">
        <f aca="false">B131/136</f>
        <v>0.911764705882353</v>
      </c>
    </row>
    <row r="132" customFormat="false" ht="14.4" hidden="false" customHeight="false" outlineLevel="0" collapsed="false">
      <c r="B132" s="24" t="n">
        <v>125</v>
      </c>
      <c r="C132" s="32" t="s">
        <v>1833</v>
      </c>
      <c r="D132" s="24" t="str">
        <f aca="false">B132&amp;"/136"</f>
        <v>125/136</v>
      </c>
      <c r="E132" s="26" t="n">
        <f aca="false">B132/136</f>
        <v>0.919117647058824</v>
      </c>
    </row>
    <row r="133" customFormat="false" ht="14.4" hidden="false" customHeight="false" outlineLevel="0" collapsed="false">
      <c r="B133" s="24" t="n">
        <v>126</v>
      </c>
      <c r="C133" s="32" t="s">
        <v>1834</v>
      </c>
      <c r="D133" s="24" t="str">
        <f aca="false">B133&amp;"/136"</f>
        <v>126/136</v>
      </c>
      <c r="E133" s="26" t="n">
        <f aca="false">B133/136</f>
        <v>0.926470588235294</v>
      </c>
    </row>
    <row r="134" customFormat="false" ht="14.4" hidden="false" customHeight="false" outlineLevel="0" collapsed="false">
      <c r="B134" s="24" t="n">
        <v>127</v>
      </c>
      <c r="C134" s="32" t="s">
        <v>1835</v>
      </c>
      <c r="D134" s="24" t="str">
        <f aca="false">B134&amp;"/136"</f>
        <v>127/136</v>
      </c>
      <c r="E134" s="26" t="n">
        <f aca="false">B134/136</f>
        <v>0.933823529411765</v>
      </c>
    </row>
    <row r="135" customFormat="false" ht="14.4" hidden="false" customHeight="false" outlineLevel="0" collapsed="false">
      <c r="B135" s="24" t="n">
        <v>128</v>
      </c>
      <c r="C135" s="32" t="s">
        <v>1836</v>
      </c>
      <c r="D135" s="24" t="str">
        <f aca="false">B135&amp;"/136"</f>
        <v>128/136</v>
      </c>
      <c r="E135" s="26" t="n">
        <f aca="false">B135/136</f>
        <v>0.941176470588235</v>
      </c>
    </row>
    <row r="136" customFormat="false" ht="14.4" hidden="false" customHeight="false" outlineLevel="0" collapsed="false">
      <c r="B136" s="24" t="n">
        <v>129</v>
      </c>
      <c r="C136" s="32" t="s">
        <v>396</v>
      </c>
      <c r="D136" s="24" t="str">
        <f aca="false">B136&amp;"/136"</f>
        <v>129/136</v>
      </c>
      <c r="E136" s="26" t="n">
        <f aca="false">B136/136</f>
        <v>0.948529411764706</v>
      </c>
    </row>
    <row r="137" customFormat="false" ht="14.4" hidden="false" customHeight="false" outlineLevel="0" collapsed="false">
      <c r="B137" s="24" t="n">
        <v>130</v>
      </c>
      <c r="C137" s="32" t="s">
        <v>1837</v>
      </c>
      <c r="D137" s="24" t="str">
        <f aca="false">B137&amp;"/136"</f>
        <v>130/136</v>
      </c>
      <c r="E137" s="26" t="n">
        <f aca="false">B137/136</f>
        <v>0.955882352941177</v>
      </c>
    </row>
    <row r="138" customFormat="false" ht="14.4" hidden="false" customHeight="false" outlineLevel="0" collapsed="false">
      <c r="B138" s="24" t="n">
        <v>130</v>
      </c>
      <c r="C138" s="32" t="s">
        <v>1838</v>
      </c>
      <c r="D138" s="24" t="str">
        <f aca="false">B138&amp;"/136"</f>
        <v>130/136</v>
      </c>
      <c r="E138" s="26" t="n">
        <f aca="false">B138/136</f>
        <v>0.955882352941177</v>
      </c>
    </row>
    <row r="139" customFormat="false" ht="14.4" hidden="false" customHeight="false" outlineLevel="0" collapsed="false">
      <c r="B139" s="24" t="n">
        <v>130</v>
      </c>
      <c r="C139" s="32" t="s">
        <v>1839</v>
      </c>
      <c r="D139" s="24" t="str">
        <f aca="false">B139&amp;"/136"</f>
        <v>130/136</v>
      </c>
      <c r="E139" s="26" t="n">
        <f aca="false">B139/136</f>
        <v>0.955882352941177</v>
      </c>
    </row>
    <row r="140" customFormat="false" ht="14.4" hidden="false" customHeight="false" outlineLevel="0" collapsed="false">
      <c r="B140" s="24" t="n">
        <v>130</v>
      </c>
      <c r="C140" s="32" t="s">
        <v>1840</v>
      </c>
      <c r="D140" s="24" t="str">
        <f aca="false">B140&amp;"/136"</f>
        <v>130/136</v>
      </c>
      <c r="E140" s="26" t="n">
        <f aca="false">B140/136</f>
        <v>0.955882352941177</v>
      </c>
    </row>
    <row r="141" customFormat="false" ht="14.4" hidden="false" customHeight="false" outlineLevel="0" collapsed="false">
      <c r="B141" s="24" t="n">
        <v>130</v>
      </c>
      <c r="C141" s="32" t="s">
        <v>1841</v>
      </c>
      <c r="D141" s="24" t="str">
        <f aca="false">B141&amp;"/136"</f>
        <v>130/136</v>
      </c>
      <c r="E141" s="26" t="n">
        <f aca="false">B141/136</f>
        <v>0.955882352941177</v>
      </c>
    </row>
    <row r="142" customFormat="false" ht="14.4" hidden="false" customHeight="false" outlineLevel="0" collapsed="false">
      <c r="B142" s="24" t="n">
        <v>130</v>
      </c>
      <c r="C142" s="32" t="s">
        <v>1842</v>
      </c>
      <c r="D142" s="24" t="str">
        <f aca="false">B142&amp;"/136"</f>
        <v>130/136</v>
      </c>
      <c r="E142" s="26" t="n">
        <f aca="false">B142/136</f>
        <v>0.955882352941177</v>
      </c>
    </row>
    <row r="143" customFormat="false" ht="14.4" hidden="false" customHeight="false" outlineLevel="0" collapsed="false">
      <c r="B143" s="36" t="n">
        <v>130</v>
      </c>
      <c r="C143" s="47" t="s">
        <v>403</v>
      </c>
      <c r="D143" s="24" t="str">
        <f aca="false">B143&amp;"/136"</f>
        <v>130/136</v>
      </c>
      <c r="E143" s="26" t="n">
        <f aca="false">B143/136</f>
        <v>0.955882352941177</v>
      </c>
    </row>
  </sheetData>
  <mergeCells count="4">
    <mergeCell ref="B4:B5"/>
    <mergeCell ref="D4:D5"/>
    <mergeCell ref="B27:D27"/>
    <mergeCell ref="B62:D62"/>
  </mergeCell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7.32"/>
    <col collapsed="false" customWidth="true" hidden="false" outlineLevel="0" max="4" min="4" style="36" width="14.1"/>
    <col collapsed="false" customWidth="false" hidden="false" outlineLevel="0" max="257" min="5" style="33" width="8.99"/>
  </cols>
  <sheetData>
    <row r="1" customFormat="false" ht="13.8" hidden="false" customHeight="false" outlineLevel="0" collapsed="false">
      <c r="B1" s="34" t="s">
        <v>1843</v>
      </c>
    </row>
    <row r="2" customFormat="false" ht="13.8" hidden="false" customHeight="false" outlineLevel="0" collapsed="false">
      <c r="B2" s="33" t="s">
        <v>1844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845</v>
      </c>
      <c r="D6" s="24" t="str">
        <f aca="false">B6&amp;"/74"</f>
        <v>1/74</v>
      </c>
      <c r="E6" s="26" t="n">
        <f aca="false">B6/74</f>
        <v>0.0135135135135135</v>
      </c>
    </row>
    <row r="7" customFormat="false" ht="14.4" hidden="false" customHeight="false" outlineLevel="0" collapsed="false">
      <c r="A7" s="67"/>
      <c r="B7" s="24" t="n">
        <v>2</v>
      </c>
      <c r="C7" s="32" t="s">
        <v>1846</v>
      </c>
      <c r="D7" s="24" t="str">
        <f aca="false">B7&amp;"/74"</f>
        <v>2/74</v>
      </c>
      <c r="E7" s="26" t="n">
        <f aca="false">B7/74</f>
        <v>0.027027027027027</v>
      </c>
    </row>
    <row r="8" customFormat="false" ht="14.4" hidden="false" customHeight="false" outlineLevel="0" collapsed="false">
      <c r="A8" s="67"/>
      <c r="B8" s="24" t="n">
        <v>3</v>
      </c>
      <c r="C8" s="32" t="s">
        <v>1847</v>
      </c>
      <c r="D8" s="24" t="str">
        <f aca="false">B8&amp;"/74"</f>
        <v>3/74</v>
      </c>
      <c r="E8" s="26" t="n">
        <f aca="false">B8/74</f>
        <v>0.0405405405405405</v>
      </c>
    </row>
    <row r="9" customFormat="false" ht="14.4" hidden="false" customHeight="false" outlineLevel="0" collapsed="false">
      <c r="A9" s="67"/>
      <c r="B9" s="24" t="n">
        <v>4</v>
      </c>
      <c r="C9" s="32" t="s">
        <v>1848</v>
      </c>
      <c r="D9" s="24" t="str">
        <f aca="false">B9&amp;"/74"</f>
        <v>4/74</v>
      </c>
      <c r="E9" s="26" t="n">
        <f aca="false">B9/74</f>
        <v>0.0540540540540541</v>
      </c>
    </row>
    <row r="10" customFormat="false" ht="14.4" hidden="false" customHeight="false" outlineLevel="0" collapsed="false">
      <c r="A10" s="67"/>
      <c r="B10" s="24" t="n">
        <v>5</v>
      </c>
      <c r="C10" s="32" t="s">
        <v>1771</v>
      </c>
      <c r="D10" s="24" t="str">
        <f aca="false">B10&amp;"/74"</f>
        <v>5/74</v>
      </c>
      <c r="E10" s="26" t="n">
        <f aca="false">B10/74</f>
        <v>0.0675675675675676</v>
      </c>
    </row>
    <row r="11" customFormat="false" ht="14.4" hidden="false" customHeight="false" outlineLevel="0" collapsed="false">
      <c r="A11" s="67"/>
      <c r="B11" s="24" t="n">
        <v>6</v>
      </c>
      <c r="C11" s="32" t="s">
        <v>1772</v>
      </c>
      <c r="D11" s="24" t="str">
        <f aca="false">B11&amp;"/74"</f>
        <v>6/74</v>
      </c>
      <c r="E11" s="26" t="n">
        <f aca="false">B11/74</f>
        <v>0.0810810810810811</v>
      </c>
    </row>
    <row r="12" customFormat="false" ht="14.4" hidden="false" customHeight="false" outlineLevel="0" collapsed="false">
      <c r="A12" s="67"/>
      <c r="B12" s="24" t="n">
        <v>7</v>
      </c>
      <c r="C12" s="32" t="s">
        <v>913</v>
      </c>
      <c r="D12" s="24" t="str">
        <f aca="false">B12&amp;"/74"</f>
        <v>7/74</v>
      </c>
      <c r="E12" s="26" t="n">
        <f aca="false">B12/74</f>
        <v>0.0945945945945946</v>
      </c>
    </row>
    <row r="13" customFormat="false" ht="14.4" hidden="false" customHeight="false" outlineLevel="0" collapsed="false">
      <c r="A13" s="67"/>
      <c r="B13" s="24" t="n">
        <v>8</v>
      </c>
      <c r="C13" s="32" t="s">
        <v>1773</v>
      </c>
      <c r="D13" s="24" t="str">
        <f aca="false">B13&amp;"/74"</f>
        <v>8/74</v>
      </c>
      <c r="E13" s="26" t="n">
        <f aca="false">B13/74</f>
        <v>0.108108108108108</v>
      </c>
    </row>
    <row r="14" customFormat="false" ht="14.4" hidden="false" customHeight="false" outlineLevel="0" collapsed="false">
      <c r="A14" s="67"/>
      <c r="B14" s="24" t="n">
        <v>9</v>
      </c>
      <c r="C14" s="32" t="s">
        <v>1849</v>
      </c>
      <c r="D14" s="24" t="str">
        <f aca="false">B14&amp;"/74"</f>
        <v>9/74</v>
      </c>
      <c r="E14" s="26" t="n">
        <f aca="false">B14/74</f>
        <v>0.121621621621622</v>
      </c>
    </row>
    <row r="15" customFormat="false" ht="14.4" hidden="false" customHeight="false" outlineLevel="0" collapsed="false">
      <c r="A15" s="67"/>
      <c r="B15" s="24" t="n">
        <v>10</v>
      </c>
      <c r="C15" s="32" t="s">
        <v>1776</v>
      </c>
      <c r="D15" s="24" t="str">
        <f aca="false">B15&amp;"/74"</f>
        <v>10/74</v>
      </c>
      <c r="E15" s="26" t="n">
        <f aca="false">B15/74</f>
        <v>0.135135135135135</v>
      </c>
    </row>
    <row r="16" customFormat="false" ht="14.4" hidden="false" customHeight="false" outlineLevel="0" collapsed="false">
      <c r="A16" s="67"/>
      <c r="B16" s="24" t="n">
        <v>11</v>
      </c>
      <c r="C16" s="32" t="s">
        <v>1850</v>
      </c>
      <c r="D16" s="24" t="str">
        <f aca="false">B16&amp;"/74"</f>
        <v>11/74</v>
      </c>
      <c r="E16" s="26" t="n">
        <f aca="false">B16/74</f>
        <v>0.148648648648649</v>
      </c>
    </row>
    <row r="17" customFormat="false" ht="16.8" hidden="false" customHeight="true" outlineLevel="0" collapsed="false">
      <c r="A17" s="67"/>
      <c r="B17" s="30" t="s">
        <v>451</v>
      </c>
      <c r="C17" s="30"/>
      <c r="D17" s="30"/>
      <c r="E17" s="26"/>
    </row>
    <row r="18" customFormat="false" ht="14.4" hidden="false" customHeight="false" outlineLevel="0" collapsed="false">
      <c r="A18" s="67"/>
      <c r="B18" s="24" t="n">
        <v>12</v>
      </c>
      <c r="C18" s="32" t="s">
        <v>1851</v>
      </c>
      <c r="D18" s="24" t="str">
        <f aca="false">B18&amp;"/74"</f>
        <v>12/74</v>
      </c>
      <c r="E18" s="26" t="n">
        <f aca="false">B18/74</f>
        <v>0.162162162162162</v>
      </c>
    </row>
    <row r="19" customFormat="false" ht="14.4" hidden="false" customHeight="false" outlineLevel="0" collapsed="false">
      <c r="A19" s="67"/>
      <c r="B19" s="24" t="n">
        <v>13</v>
      </c>
      <c r="C19" s="32" t="s">
        <v>1779</v>
      </c>
      <c r="D19" s="24" t="str">
        <f aca="false">B19&amp;"/74"</f>
        <v>13/74</v>
      </c>
      <c r="E19" s="26" t="n">
        <f aca="false">B19/74</f>
        <v>0.175675675675676</v>
      </c>
    </row>
    <row r="20" customFormat="false" ht="14.4" hidden="false" customHeight="false" outlineLevel="0" collapsed="false">
      <c r="A20" s="67"/>
      <c r="B20" s="24" t="n">
        <v>14</v>
      </c>
      <c r="C20" s="32" t="s">
        <v>1852</v>
      </c>
      <c r="D20" s="24" t="str">
        <f aca="false">B20&amp;"/74"</f>
        <v>14/74</v>
      </c>
      <c r="E20" s="26" t="n">
        <f aca="false">B20/74</f>
        <v>0.189189189189189</v>
      </c>
    </row>
    <row r="21" customFormat="false" ht="14.4" hidden="false" customHeight="false" outlineLevel="0" collapsed="false">
      <c r="A21" s="67"/>
      <c r="B21" s="24" t="n">
        <v>15</v>
      </c>
      <c r="C21" s="32" t="s">
        <v>86</v>
      </c>
      <c r="D21" s="24" t="str">
        <f aca="false">B21&amp;"/74"</f>
        <v>15/74</v>
      </c>
      <c r="E21" s="26" t="n">
        <f aca="false">B21/74</f>
        <v>0.202702702702703</v>
      </c>
    </row>
    <row r="22" customFormat="false" ht="14.4" hidden="false" customHeight="false" outlineLevel="0" collapsed="false">
      <c r="A22" s="67"/>
      <c r="B22" s="24" t="n">
        <v>16</v>
      </c>
      <c r="C22" s="32" t="s">
        <v>88</v>
      </c>
      <c r="D22" s="24" t="str">
        <f aca="false">B22&amp;"/74"</f>
        <v>16/74</v>
      </c>
      <c r="E22" s="26" t="n">
        <f aca="false">B22/74</f>
        <v>0.216216216216216</v>
      </c>
    </row>
    <row r="23" customFormat="false" ht="14.4" hidden="false" customHeight="false" outlineLevel="0" collapsed="false">
      <c r="A23" s="67"/>
      <c r="B23" s="24" t="n">
        <v>17</v>
      </c>
      <c r="C23" s="32" t="s">
        <v>936</v>
      </c>
      <c r="D23" s="24" t="str">
        <f aca="false">B23&amp;"/74"</f>
        <v>17/74</v>
      </c>
      <c r="E23" s="26" t="n">
        <f aca="false">B23/74</f>
        <v>0.22972972972973</v>
      </c>
    </row>
    <row r="24" customFormat="false" ht="14.4" hidden="false" customHeight="false" outlineLevel="0" collapsed="false">
      <c r="A24" s="67"/>
      <c r="B24" s="24" t="n">
        <v>18</v>
      </c>
      <c r="C24" s="32" t="s">
        <v>944</v>
      </c>
      <c r="D24" s="24" t="str">
        <f aca="false">B24&amp;"/74"</f>
        <v>18/74</v>
      </c>
      <c r="E24" s="26" t="n">
        <f aca="false">B24/74</f>
        <v>0.243243243243243</v>
      </c>
    </row>
    <row r="25" customFormat="false" ht="14.4" hidden="false" customHeight="false" outlineLevel="0" collapsed="false">
      <c r="A25" s="67"/>
      <c r="B25" s="24" t="n">
        <v>19</v>
      </c>
      <c r="C25" s="32" t="s">
        <v>1853</v>
      </c>
      <c r="D25" s="24" t="str">
        <f aca="false">B25&amp;"/74"</f>
        <v>19/74</v>
      </c>
      <c r="E25" s="26" t="n">
        <f aca="false">B25/74</f>
        <v>0.256756756756757</v>
      </c>
    </row>
    <row r="26" customFormat="false" ht="14.4" hidden="false" customHeight="false" outlineLevel="0" collapsed="false">
      <c r="A26" s="67"/>
      <c r="B26" s="24" t="n">
        <v>20</v>
      </c>
      <c r="C26" s="32" t="s">
        <v>1854</v>
      </c>
      <c r="D26" s="24" t="str">
        <f aca="false">B26&amp;"/74"</f>
        <v>20/74</v>
      </c>
      <c r="E26" s="26" t="n">
        <f aca="false">B26/74</f>
        <v>0.27027027027027</v>
      </c>
    </row>
    <row r="27" customFormat="false" ht="14.4" hidden="false" customHeight="false" outlineLevel="0" collapsed="false">
      <c r="A27" s="67"/>
      <c r="B27" s="24" t="n">
        <v>21</v>
      </c>
      <c r="C27" s="32" t="s">
        <v>956</v>
      </c>
      <c r="D27" s="24" t="str">
        <f aca="false">B27&amp;"/74"</f>
        <v>21/74</v>
      </c>
      <c r="E27" s="26" t="n">
        <f aca="false">B27/74</f>
        <v>0.283783783783784</v>
      </c>
    </row>
    <row r="28" customFormat="false" ht="14.4" hidden="false" customHeight="false" outlineLevel="0" collapsed="false">
      <c r="A28" s="67"/>
      <c r="B28" s="24" t="n">
        <v>22</v>
      </c>
      <c r="C28" s="32" t="s">
        <v>1855</v>
      </c>
      <c r="D28" s="24" t="str">
        <f aca="false">B28&amp;"/74"</f>
        <v>22/74</v>
      </c>
      <c r="E28" s="26" t="n">
        <f aca="false">B28/74</f>
        <v>0.297297297297297</v>
      </c>
    </row>
    <row r="29" customFormat="false" ht="14.4" hidden="false" customHeight="false" outlineLevel="0" collapsed="false">
      <c r="A29" s="67"/>
      <c r="B29" s="24" t="n">
        <v>23</v>
      </c>
      <c r="C29" s="32" t="s">
        <v>1856</v>
      </c>
      <c r="D29" s="24" t="str">
        <f aca="false">B29&amp;"/74"</f>
        <v>23/74</v>
      </c>
      <c r="E29" s="26" t="n">
        <f aca="false">B29/74</f>
        <v>0.310810810810811</v>
      </c>
    </row>
    <row r="30" customFormat="false" ht="14.4" hidden="false" customHeight="false" outlineLevel="0" collapsed="false">
      <c r="A30" s="67"/>
      <c r="B30" s="24" t="n">
        <v>24</v>
      </c>
      <c r="C30" s="32" t="s">
        <v>264</v>
      </c>
      <c r="D30" s="24" t="str">
        <f aca="false">B30&amp;"/74"</f>
        <v>24/74</v>
      </c>
      <c r="E30" s="26" t="n">
        <f aca="false">B30/74</f>
        <v>0.324324324324324</v>
      </c>
    </row>
    <row r="31" customFormat="false" ht="14.4" hidden="false" customHeight="false" outlineLevel="0" collapsed="false">
      <c r="A31" s="67"/>
      <c r="B31" s="24" t="n">
        <v>25</v>
      </c>
      <c r="C31" s="32" t="s">
        <v>1857</v>
      </c>
      <c r="D31" s="24" t="str">
        <f aca="false">B31&amp;"/74"</f>
        <v>25/74</v>
      </c>
      <c r="E31" s="26" t="n">
        <f aca="false">B31/74</f>
        <v>0.337837837837838</v>
      </c>
    </row>
    <row r="32" customFormat="false" ht="14.4" hidden="false" customHeight="false" outlineLevel="0" collapsed="false">
      <c r="A32" s="67"/>
      <c r="B32" s="24" t="n">
        <v>26</v>
      </c>
      <c r="C32" s="32" t="s">
        <v>457</v>
      </c>
      <c r="D32" s="24" t="str">
        <f aca="false">B32&amp;"/74"</f>
        <v>26/74</v>
      </c>
      <c r="E32" s="26" t="n">
        <f aca="false">B32/74</f>
        <v>0.351351351351351</v>
      </c>
    </row>
    <row r="33" customFormat="false" ht="14.4" hidden="false" customHeight="false" outlineLevel="0" collapsed="false">
      <c r="A33" s="67"/>
      <c r="B33" s="24" t="n">
        <v>27</v>
      </c>
      <c r="C33" s="32" t="s">
        <v>1792</v>
      </c>
      <c r="D33" s="24" t="str">
        <f aca="false">B33&amp;"/74"</f>
        <v>27/74</v>
      </c>
      <c r="E33" s="26" t="n">
        <f aca="false">B33/74</f>
        <v>0.364864864864865</v>
      </c>
    </row>
    <row r="34" customFormat="false" ht="14.4" hidden="false" customHeight="false" outlineLevel="0" collapsed="false">
      <c r="A34" s="67"/>
      <c r="B34" s="24" t="n">
        <v>28</v>
      </c>
      <c r="C34" s="32" t="s">
        <v>968</v>
      </c>
      <c r="D34" s="24" t="str">
        <f aca="false">B34&amp;"/74"</f>
        <v>28/74</v>
      </c>
      <c r="E34" s="26" t="n">
        <f aca="false">B34/74</f>
        <v>0.378378378378378</v>
      </c>
    </row>
    <row r="35" customFormat="false" ht="14.4" hidden="false" customHeight="false" outlineLevel="0" collapsed="false">
      <c r="A35" s="67"/>
      <c r="B35" s="24" t="n">
        <v>29</v>
      </c>
      <c r="C35" s="32" t="s">
        <v>975</v>
      </c>
      <c r="D35" s="24" t="str">
        <f aca="false">B35&amp;"/74"</f>
        <v>29/74</v>
      </c>
      <c r="E35" s="26" t="n">
        <f aca="false">B35/74</f>
        <v>0.391891891891892</v>
      </c>
    </row>
    <row r="36" customFormat="false" ht="16.8" hidden="false" customHeight="true" outlineLevel="0" collapsed="false">
      <c r="A36" s="67"/>
      <c r="B36" s="31" t="s">
        <v>463</v>
      </c>
      <c r="C36" s="31"/>
      <c r="D36" s="31"/>
      <c r="E36" s="26"/>
    </row>
    <row r="37" customFormat="false" ht="14.4" hidden="false" customHeight="false" outlineLevel="0" collapsed="false">
      <c r="A37" s="67"/>
      <c r="B37" s="24" t="n">
        <v>30</v>
      </c>
      <c r="C37" s="32" t="s">
        <v>1858</v>
      </c>
      <c r="D37" s="24" t="str">
        <f aca="false">B37&amp;"/74"</f>
        <v>30/74</v>
      </c>
      <c r="E37" s="26" t="n">
        <f aca="false">B37/74</f>
        <v>0.405405405405405</v>
      </c>
    </row>
    <row r="38" customFormat="false" ht="14.4" hidden="false" customHeight="false" outlineLevel="0" collapsed="false">
      <c r="A38" s="67"/>
      <c r="B38" s="24" t="n">
        <v>31</v>
      </c>
      <c r="C38" s="32" t="s">
        <v>981</v>
      </c>
      <c r="D38" s="24" t="str">
        <f aca="false">B38&amp;"/74"</f>
        <v>31/74</v>
      </c>
      <c r="E38" s="26" t="n">
        <f aca="false">B38/74</f>
        <v>0.418918918918919</v>
      </c>
    </row>
    <row r="39" customFormat="false" ht="14.4" hidden="false" customHeight="false" outlineLevel="0" collapsed="false">
      <c r="A39" s="67"/>
      <c r="B39" s="24" t="n">
        <v>32</v>
      </c>
      <c r="C39" s="32" t="s">
        <v>986</v>
      </c>
      <c r="D39" s="24" t="str">
        <f aca="false">B39&amp;"/74"</f>
        <v>32/74</v>
      </c>
      <c r="E39" s="26" t="n">
        <f aca="false">B39/74</f>
        <v>0.432432432432432</v>
      </c>
    </row>
    <row r="40" customFormat="false" ht="14.4" hidden="false" customHeight="false" outlineLevel="0" collapsed="false">
      <c r="A40" s="67"/>
      <c r="B40" s="24" t="n">
        <v>33</v>
      </c>
      <c r="C40" s="32" t="s">
        <v>1859</v>
      </c>
      <c r="D40" s="24" t="str">
        <f aca="false">B40&amp;"/74"</f>
        <v>33/74</v>
      </c>
      <c r="E40" s="26" t="n">
        <f aca="false">B40/74</f>
        <v>0.445945945945946</v>
      </c>
    </row>
    <row r="41" customFormat="false" ht="14.4" hidden="false" customHeight="false" outlineLevel="0" collapsed="false">
      <c r="A41" s="67"/>
      <c r="B41" s="24" t="n">
        <v>34</v>
      </c>
      <c r="C41" s="32" t="s">
        <v>1860</v>
      </c>
      <c r="D41" s="24" t="str">
        <f aca="false">B41&amp;"/74"</f>
        <v>34/74</v>
      </c>
      <c r="E41" s="26" t="n">
        <f aca="false">B41/74</f>
        <v>0.45945945945946</v>
      </c>
    </row>
    <row r="42" customFormat="false" ht="14.4" hidden="false" customHeight="false" outlineLevel="0" collapsed="false">
      <c r="A42" s="67"/>
      <c r="B42" s="24" t="n">
        <v>35</v>
      </c>
      <c r="C42" s="32" t="s">
        <v>1861</v>
      </c>
      <c r="D42" s="24" t="str">
        <f aca="false">B42&amp;"/74"</f>
        <v>35/74</v>
      </c>
      <c r="E42" s="26" t="n">
        <f aca="false">B42/74</f>
        <v>0.472972972972973</v>
      </c>
    </row>
    <row r="43" customFormat="false" ht="14.4" hidden="false" customHeight="false" outlineLevel="0" collapsed="false">
      <c r="A43" s="67"/>
      <c r="B43" s="24" t="n">
        <v>36</v>
      </c>
      <c r="C43" s="32" t="s">
        <v>1730</v>
      </c>
      <c r="D43" s="24" t="str">
        <f aca="false">B43&amp;"/74"</f>
        <v>36/74</v>
      </c>
      <c r="E43" s="26" t="n">
        <f aca="false">B43/74</f>
        <v>0.486486486486487</v>
      </c>
    </row>
    <row r="44" customFormat="false" ht="14.4" hidden="false" customHeight="false" outlineLevel="0" collapsed="false">
      <c r="A44" s="67"/>
      <c r="B44" s="24" t="n">
        <v>37</v>
      </c>
      <c r="C44" s="32" t="s">
        <v>107</v>
      </c>
      <c r="D44" s="24" t="str">
        <f aca="false">B44&amp;"/74"</f>
        <v>37/74</v>
      </c>
      <c r="E44" s="26" t="n">
        <f aca="false">B44/74</f>
        <v>0.5</v>
      </c>
    </row>
    <row r="45" customFormat="false" ht="14.4" hidden="false" customHeight="false" outlineLevel="0" collapsed="false">
      <c r="A45" s="67"/>
      <c r="B45" s="24" t="n">
        <v>38</v>
      </c>
      <c r="C45" s="32" t="s">
        <v>299</v>
      </c>
      <c r="D45" s="24" t="str">
        <f aca="false">B45&amp;"/74"</f>
        <v>38/74</v>
      </c>
      <c r="E45" s="26" t="n">
        <f aca="false">B45/74</f>
        <v>0.513513513513514</v>
      </c>
    </row>
    <row r="46" customFormat="false" ht="14.4" hidden="false" customHeight="false" outlineLevel="0" collapsed="false">
      <c r="A46" s="67"/>
      <c r="B46" s="24" t="n">
        <v>39</v>
      </c>
      <c r="C46" s="32" t="s">
        <v>999</v>
      </c>
      <c r="D46" s="24" t="str">
        <f aca="false">B46&amp;"/74"</f>
        <v>39/74</v>
      </c>
      <c r="E46" s="26" t="n">
        <f aca="false">B46/74</f>
        <v>0.527027027027027</v>
      </c>
    </row>
    <row r="47" customFormat="false" ht="14.4" hidden="false" customHeight="false" outlineLevel="0" collapsed="false">
      <c r="A47" s="67"/>
      <c r="B47" s="24" t="n">
        <v>40</v>
      </c>
      <c r="C47" s="32" t="s">
        <v>302</v>
      </c>
      <c r="D47" s="24" t="str">
        <f aca="false">B47&amp;"/74"</f>
        <v>40/74</v>
      </c>
      <c r="E47" s="26" t="n">
        <f aca="false">B47/74</f>
        <v>0.540540540540541</v>
      </c>
    </row>
    <row r="48" customFormat="false" ht="14.4" hidden="false" customHeight="false" outlineLevel="0" collapsed="false">
      <c r="A48" s="67"/>
      <c r="B48" s="24" t="n">
        <v>41</v>
      </c>
      <c r="C48" s="32" t="s">
        <v>1862</v>
      </c>
      <c r="D48" s="24" t="str">
        <f aca="false">B48&amp;"/74"</f>
        <v>41/74</v>
      </c>
      <c r="E48" s="26" t="n">
        <f aca="false">B48/74</f>
        <v>0.554054054054054</v>
      </c>
    </row>
    <row r="49" customFormat="false" ht="14.4" hidden="false" customHeight="false" outlineLevel="0" collapsed="false">
      <c r="A49" s="67"/>
      <c r="B49" s="24" t="n">
        <v>42</v>
      </c>
      <c r="C49" s="32" t="s">
        <v>1863</v>
      </c>
      <c r="D49" s="24" t="str">
        <f aca="false">B49&amp;"/74"</f>
        <v>42/74</v>
      </c>
      <c r="E49" s="26" t="n">
        <f aca="false">B49/74</f>
        <v>0.567567567567568</v>
      </c>
    </row>
    <row r="50" customFormat="false" ht="14.4" hidden="false" customHeight="false" outlineLevel="0" collapsed="false">
      <c r="A50" s="67"/>
      <c r="B50" s="24" t="n">
        <v>43</v>
      </c>
      <c r="C50" s="32" t="s">
        <v>469</v>
      </c>
      <c r="D50" s="24" t="str">
        <f aca="false">B50&amp;"/74"</f>
        <v>43/74</v>
      </c>
      <c r="E50" s="26" t="n">
        <f aca="false">B50/74</f>
        <v>0.581081081081081</v>
      </c>
    </row>
    <row r="51" customFormat="false" ht="14.4" hidden="false" customHeight="false" outlineLevel="0" collapsed="false">
      <c r="A51" s="67"/>
      <c r="B51" s="24" t="n">
        <v>44</v>
      </c>
      <c r="C51" s="32" t="s">
        <v>110</v>
      </c>
      <c r="D51" s="24" t="str">
        <f aca="false">B51&amp;"/74"</f>
        <v>44/74</v>
      </c>
      <c r="E51" s="26" t="n">
        <f aca="false">B51/74</f>
        <v>0.594594594594595</v>
      </c>
    </row>
    <row r="52" customFormat="false" ht="14.4" hidden="false" customHeight="false" outlineLevel="0" collapsed="false">
      <c r="A52" s="67"/>
      <c r="B52" s="24" t="n">
        <v>45</v>
      </c>
      <c r="C52" s="32" t="s">
        <v>1806</v>
      </c>
      <c r="D52" s="24" t="str">
        <f aca="false">B52&amp;"/74"</f>
        <v>45/74</v>
      </c>
      <c r="E52" s="26" t="n">
        <f aca="false">B52/74</f>
        <v>0.608108108108108</v>
      </c>
    </row>
    <row r="53" customFormat="false" ht="14.4" hidden="false" customHeight="false" outlineLevel="0" collapsed="false">
      <c r="A53" s="67"/>
      <c r="B53" s="24" t="n">
        <v>46</v>
      </c>
      <c r="C53" s="32" t="s">
        <v>317</v>
      </c>
      <c r="D53" s="24" t="str">
        <f aca="false">B53&amp;"/74"</f>
        <v>46/74</v>
      </c>
      <c r="E53" s="26" t="n">
        <f aca="false">B53/74</f>
        <v>0.621621621621622</v>
      </c>
    </row>
    <row r="54" customFormat="false" ht="14.4" hidden="false" customHeight="false" outlineLevel="0" collapsed="false">
      <c r="A54" s="67"/>
      <c r="B54" s="24" t="n">
        <v>47</v>
      </c>
      <c r="C54" s="32" t="s">
        <v>112</v>
      </c>
      <c r="D54" s="24" t="str">
        <f aca="false">B54&amp;"/74"</f>
        <v>47/74</v>
      </c>
      <c r="E54" s="26" t="n">
        <f aca="false">B54/74</f>
        <v>0.635135135135135</v>
      </c>
    </row>
    <row r="55" customFormat="false" ht="14.4" hidden="false" customHeight="false" outlineLevel="0" collapsed="false">
      <c r="A55" s="67"/>
      <c r="B55" s="24" t="n">
        <v>48</v>
      </c>
      <c r="C55" s="32" t="s">
        <v>1019</v>
      </c>
      <c r="D55" s="24" t="str">
        <f aca="false">B55&amp;"/74"</f>
        <v>48/74</v>
      </c>
      <c r="E55" s="26" t="n">
        <f aca="false">B55/74</f>
        <v>0.648648648648649</v>
      </c>
    </row>
    <row r="56" customFormat="false" ht="14.4" hidden="false" customHeight="false" outlineLevel="0" collapsed="false">
      <c r="A56" s="67"/>
      <c r="B56" s="24" t="n">
        <v>49</v>
      </c>
      <c r="C56" s="32" t="s">
        <v>1864</v>
      </c>
      <c r="D56" s="24" t="str">
        <f aca="false">B56&amp;"/74"</f>
        <v>49/74</v>
      </c>
      <c r="E56" s="26" t="n">
        <f aca="false">B56/74</f>
        <v>0.662162162162162</v>
      </c>
    </row>
    <row r="57" customFormat="false" ht="14.4" hidden="false" customHeight="false" outlineLevel="0" collapsed="false">
      <c r="A57" s="67"/>
      <c r="B57" s="24" t="n">
        <v>50</v>
      </c>
      <c r="C57" s="32" t="s">
        <v>1865</v>
      </c>
      <c r="D57" s="24" t="str">
        <f aca="false">B57&amp;"/74"</f>
        <v>50/74</v>
      </c>
      <c r="E57" s="26" t="n">
        <f aca="false">B57/74</f>
        <v>0.675675675675676</v>
      </c>
    </row>
    <row r="58" customFormat="false" ht="14.4" hidden="false" customHeight="false" outlineLevel="0" collapsed="false">
      <c r="A58" s="67"/>
      <c r="B58" s="24" t="n">
        <v>51</v>
      </c>
      <c r="C58" s="32" t="s">
        <v>1810</v>
      </c>
      <c r="D58" s="24" t="str">
        <f aca="false">B58&amp;"/74"</f>
        <v>51/74</v>
      </c>
      <c r="E58" s="26" t="n">
        <f aca="false">B58/74</f>
        <v>0.689189189189189</v>
      </c>
    </row>
    <row r="59" customFormat="false" ht="14.4" hidden="false" customHeight="false" outlineLevel="0" collapsed="false">
      <c r="A59" s="67"/>
      <c r="B59" s="24" t="n">
        <v>52</v>
      </c>
      <c r="C59" s="32" t="s">
        <v>1866</v>
      </c>
      <c r="D59" s="24" t="str">
        <f aca="false">B59&amp;"/74"</f>
        <v>52/74</v>
      </c>
      <c r="E59" s="26" t="n">
        <f aca="false">B59/74</f>
        <v>0.702702702702703</v>
      </c>
    </row>
    <row r="60" customFormat="false" ht="14.4" hidden="false" customHeight="false" outlineLevel="0" collapsed="false">
      <c r="A60" s="67"/>
      <c r="B60" s="24" t="n">
        <v>53</v>
      </c>
      <c r="C60" s="32" t="s">
        <v>474</v>
      </c>
      <c r="D60" s="24" t="str">
        <f aca="false">B60&amp;"/74"</f>
        <v>53/74</v>
      </c>
      <c r="E60" s="26" t="n">
        <f aca="false">B60/74</f>
        <v>0.716216216216216</v>
      </c>
    </row>
    <row r="61" customFormat="false" ht="14.4" hidden="false" customHeight="false" outlineLevel="0" collapsed="false">
      <c r="A61" s="67"/>
      <c r="B61" s="24" t="n">
        <v>54</v>
      </c>
      <c r="C61" s="32" t="s">
        <v>1813</v>
      </c>
      <c r="D61" s="24" t="str">
        <f aca="false">B61&amp;"/74"</f>
        <v>54/74</v>
      </c>
      <c r="E61" s="26" t="n">
        <f aca="false">B61/74</f>
        <v>0.72972972972973</v>
      </c>
    </row>
    <row r="62" customFormat="false" ht="14.4" hidden="false" customHeight="false" outlineLevel="0" collapsed="false">
      <c r="A62" s="67"/>
      <c r="B62" s="24" t="n">
        <v>55</v>
      </c>
      <c r="C62" s="32" t="s">
        <v>352</v>
      </c>
      <c r="D62" s="24" t="str">
        <f aca="false">B62&amp;"/74"</f>
        <v>55/74</v>
      </c>
      <c r="E62" s="26" t="n">
        <f aca="false">B62/74</f>
        <v>0.743243243243243</v>
      </c>
    </row>
    <row r="63" customFormat="false" ht="14.4" hidden="false" customHeight="false" outlineLevel="0" collapsed="false">
      <c r="A63" s="67"/>
      <c r="B63" s="24" t="n">
        <v>56</v>
      </c>
      <c r="C63" s="32" t="s">
        <v>1867</v>
      </c>
      <c r="D63" s="24" t="str">
        <f aca="false">B63&amp;"/74"</f>
        <v>56/74</v>
      </c>
      <c r="E63" s="26" t="n">
        <f aca="false">B63/74</f>
        <v>0.756756756756757</v>
      </c>
    </row>
    <row r="64" customFormat="false" ht="14.4" hidden="false" customHeight="false" outlineLevel="0" collapsed="false">
      <c r="A64" s="67"/>
      <c r="B64" s="24" t="n">
        <v>57</v>
      </c>
      <c r="C64" s="32" t="s">
        <v>356</v>
      </c>
      <c r="D64" s="24" t="str">
        <f aca="false">B64&amp;"/74"</f>
        <v>57/74</v>
      </c>
      <c r="E64" s="26" t="n">
        <f aca="false">B64/74</f>
        <v>0.77027027027027</v>
      </c>
    </row>
    <row r="65" customFormat="false" ht="14.4" hidden="false" customHeight="false" outlineLevel="0" collapsed="false">
      <c r="A65" s="67"/>
      <c r="B65" s="24" t="n">
        <v>58</v>
      </c>
      <c r="C65" s="32" t="s">
        <v>1868</v>
      </c>
      <c r="D65" s="24" t="str">
        <f aca="false">B65&amp;"/74"</f>
        <v>58/74</v>
      </c>
      <c r="E65" s="26" t="n">
        <f aca="false">B65/74</f>
        <v>0.783783783783784</v>
      </c>
    </row>
    <row r="66" customFormat="false" ht="14.4" hidden="false" customHeight="false" outlineLevel="0" collapsed="false">
      <c r="A66" s="67"/>
      <c r="B66" s="24" t="n">
        <v>59</v>
      </c>
      <c r="C66" s="32" t="s">
        <v>1869</v>
      </c>
      <c r="D66" s="24" t="str">
        <f aca="false">B66&amp;"/74"</f>
        <v>59/74</v>
      </c>
      <c r="E66" s="26" t="n">
        <f aca="false">B66/74</f>
        <v>0.797297297297297</v>
      </c>
    </row>
    <row r="67" customFormat="false" ht="14.4" hidden="false" customHeight="false" outlineLevel="0" collapsed="false">
      <c r="A67" s="67"/>
      <c r="B67" s="24" t="n">
        <v>60</v>
      </c>
      <c r="C67" s="32" t="s">
        <v>1816</v>
      </c>
      <c r="D67" s="24" t="str">
        <f aca="false">B67&amp;"/74"</f>
        <v>60/74</v>
      </c>
      <c r="E67" s="26" t="n">
        <f aca="false">B67/74</f>
        <v>0.810810810810811</v>
      </c>
    </row>
    <row r="68" customFormat="false" ht="14.4" hidden="false" customHeight="false" outlineLevel="0" collapsed="false">
      <c r="A68" s="67"/>
      <c r="B68" s="24" t="n">
        <v>61</v>
      </c>
      <c r="C68" s="32" t="s">
        <v>1870</v>
      </c>
      <c r="D68" s="24" t="str">
        <f aca="false">B68&amp;"/74"</f>
        <v>61/74</v>
      </c>
      <c r="E68" s="26" t="n">
        <f aca="false">B68/74</f>
        <v>0.824324324324324</v>
      </c>
    </row>
    <row r="69" customFormat="false" ht="14.4" hidden="false" customHeight="false" outlineLevel="0" collapsed="false">
      <c r="A69" s="67"/>
      <c r="B69" s="24" t="n">
        <v>62</v>
      </c>
      <c r="C69" s="32" t="s">
        <v>1871</v>
      </c>
      <c r="D69" s="24" t="str">
        <f aca="false">B69&amp;"/74"</f>
        <v>62/74</v>
      </c>
      <c r="E69" s="26" t="n">
        <f aca="false">B69/74</f>
        <v>0.837837837837838</v>
      </c>
    </row>
    <row r="70" customFormat="false" ht="14.4" hidden="false" customHeight="false" outlineLevel="0" collapsed="false">
      <c r="A70" s="67"/>
      <c r="B70" s="24" t="n">
        <v>63</v>
      </c>
      <c r="C70" s="32" t="s">
        <v>1872</v>
      </c>
      <c r="D70" s="24" t="str">
        <f aca="false">B70&amp;"/74"</f>
        <v>63/74</v>
      </c>
      <c r="E70" s="26" t="n">
        <f aca="false">B70/74</f>
        <v>0.851351351351351</v>
      </c>
    </row>
    <row r="71" customFormat="false" ht="14.4" hidden="false" customHeight="false" outlineLevel="0" collapsed="false">
      <c r="A71" s="67"/>
      <c r="B71" s="24" t="n">
        <v>64</v>
      </c>
      <c r="C71" s="32" t="s">
        <v>389</v>
      </c>
      <c r="D71" s="24" t="str">
        <f aca="false">B71&amp;"/74"</f>
        <v>64/74</v>
      </c>
      <c r="E71" s="26" t="n">
        <f aca="false">B71/74</f>
        <v>0.864864864864865</v>
      </c>
    </row>
    <row r="72" customFormat="false" ht="14.4" hidden="false" customHeight="false" outlineLevel="0" collapsed="false">
      <c r="A72" s="67"/>
      <c r="B72" s="24" t="n">
        <v>65</v>
      </c>
      <c r="C72" s="32" t="s">
        <v>1829</v>
      </c>
      <c r="D72" s="24" t="str">
        <f aca="false">B72&amp;"/74"</f>
        <v>65/74</v>
      </c>
      <c r="E72" s="26" t="n">
        <f aca="false">B72/74</f>
        <v>0.878378378378378</v>
      </c>
    </row>
    <row r="73" customFormat="false" ht="14.4" hidden="false" customHeight="false" outlineLevel="0" collapsed="false">
      <c r="A73" s="67"/>
      <c r="B73" s="24" t="n">
        <v>66</v>
      </c>
      <c r="C73" s="32" t="s">
        <v>393</v>
      </c>
      <c r="D73" s="24" t="str">
        <f aca="false">B73&amp;"/74"</f>
        <v>66/74</v>
      </c>
      <c r="E73" s="26" t="n">
        <f aca="false">B73/74</f>
        <v>0.891891891891892</v>
      </c>
    </row>
    <row r="74" customFormat="false" ht="14.4" hidden="false" customHeight="false" outlineLevel="0" collapsed="false">
      <c r="A74" s="67"/>
      <c r="B74" s="24" t="n">
        <v>67</v>
      </c>
      <c r="C74" s="32" t="s">
        <v>1873</v>
      </c>
      <c r="D74" s="24" t="str">
        <f aca="false">B74&amp;"/74"</f>
        <v>67/74</v>
      </c>
      <c r="E74" s="26" t="n">
        <f aca="false">B74/74</f>
        <v>0.905405405405405</v>
      </c>
    </row>
    <row r="75" customFormat="false" ht="14.4" hidden="false" customHeight="false" outlineLevel="0" collapsed="false">
      <c r="A75" s="67"/>
      <c r="B75" s="24" t="n">
        <v>68</v>
      </c>
      <c r="C75" s="32" t="s">
        <v>1874</v>
      </c>
      <c r="D75" s="24" t="str">
        <f aca="false">B75&amp;"/74"</f>
        <v>68/74</v>
      </c>
      <c r="E75" s="26" t="n">
        <f aca="false">B75/74</f>
        <v>0.918918918918919</v>
      </c>
    </row>
    <row r="76" customFormat="false" ht="14.4" hidden="false" customHeight="false" outlineLevel="0" collapsed="false">
      <c r="A76" s="67"/>
      <c r="B76" s="24" t="n">
        <v>69</v>
      </c>
      <c r="C76" s="32" t="s">
        <v>1875</v>
      </c>
      <c r="D76" s="24" t="str">
        <f aca="false">B76&amp;"/74"</f>
        <v>69/74</v>
      </c>
      <c r="E76" s="26" t="n">
        <f aca="false">B76/74</f>
        <v>0.932432432432433</v>
      </c>
    </row>
    <row r="77" customFormat="false" ht="14.4" hidden="false" customHeight="false" outlineLevel="0" collapsed="false">
      <c r="A77" s="67"/>
      <c r="B77" s="24" t="n">
        <v>70</v>
      </c>
      <c r="C77" s="32" t="s">
        <v>1834</v>
      </c>
      <c r="D77" s="24" t="str">
        <f aca="false">B77&amp;"/74"</f>
        <v>70/74</v>
      </c>
      <c r="E77" s="26" t="n">
        <f aca="false">B77/74</f>
        <v>0.945945945945946</v>
      </c>
    </row>
    <row r="78" customFormat="false" ht="14.4" hidden="false" customHeight="false" outlineLevel="0" collapsed="false">
      <c r="A78" s="67"/>
      <c r="B78" s="24" t="n">
        <v>71</v>
      </c>
      <c r="C78" s="32" t="s">
        <v>1876</v>
      </c>
      <c r="D78" s="24" t="str">
        <f aca="false">B78&amp;"/74"</f>
        <v>71/74</v>
      </c>
      <c r="E78" s="26" t="n">
        <f aca="false">B78/74</f>
        <v>0.959459459459459</v>
      </c>
    </row>
    <row r="79" customFormat="false" ht="14.4" hidden="false" customHeight="false" outlineLevel="0" collapsed="false">
      <c r="A79" s="67"/>
      <c r="B79" s="24" t="n">
        <v>72</v>
      </c>
      <c r="C79" s="32" t="s">
        <v>1877</v>
      </c>
      <c r="D79" s="24" t="str">
        <f aca="false">B79&amp;"/74"</f>
        <v>72/74</v>
      </c>
      <c r="E79" s="26" t="n">
        <f aca="false">B79/74</f>
        <v>0.972972972972973</v>
      </c>
    </row>
    <row r="80" customFormat="false" ht="14.4" hidden="false" customHeight="false" outlineLevel="0" collapsed="false">
      <c r="A80" s="67"/>
      <c r="B80" s="24" t="n">
        <v>73</v>
      </c>
      <c r="C80" s="32" t="s">
        <v>1878</v>
      </c>
      <c r="D80" s="24" t="str">
        <f aca="false">B80&amp;"/74"</f>
        <v>73/74</v>
      </c>
      <c r="E80" s="26" t="n">
        <f aca="false">B80/74</f>
        <v>0.986486486486487</v>
      </c>
    </row>
    <row r="81" customFormat="false" ht="14.4" hidden="false" customHeight="false" outlineLevel="0" collapsed="false">
      <c r="B81" s="24" t="n">
        <v>73</v>
      </c>
      <c r="C81" s="32" t="s">
        <v>1879</v>
      </c>
      <c r="D81" s="24" t="str">
        <f aca="false">B81&amp;"/74"</f>
        <v>73/74</v>
      </c>
      <c r="E81" s="26" t="n">
        <f aca="false">B81/74</f>
        <v>0.986486486486487</v>
      </c>
    </row>
    <row r="82" customFormat="false" ht="13.8" hidden="false" customHeight="false" outlineLevel="0" collapsed="false">
      <c r="D82" s="33"/>
    </row>
    <row r="83" customFormat="false" ht="13.8" hidden="false" customHeight="false" outlineLevel="0" collapsed="false">
      <c r="D83" s="33"/>
    </row>
    <row r="84" customFormat="false" ht="13.8" hidden="false" customHeight="false" outlineLevel="0" collapsed="false">
      <c r="D84" s="33"/>
    </row>
    <row r="85" customFormat="false" ht="13.8" hidden="false" customHeight="false" outlineLevel="0" collapsed="false">
      <c r="D85" s="33"/>
    </row>
    <row r="86" customFormat="false" ht="13.8" hidden="false" customHeight="false" outlineLevel="0" collapsed="false">
      <c r="D86" s="33"/>
    </row>
    <row r="87" customFormat="false" ht="13.8" hidden="false" customHeight="false" outlineLevel="0" collapsed="false">
      <c r="D87" s="33"/>
    </row>
    <row r="88" customFormat="false" ht="13.8" hidden="false" customHeight="false" outlineLevel="0" collapsed="false">
      <c r="D88" s="33"/>
    </row>
    <row r="89" customFormat="false" ht="13.8" hidden="false" customHeight="false" outlineLevel="0" collapsed="false">
      <c r="D89" s="33"/>
    </row>
  </sheetData>
  <mergeCells count="4">
    <mergeCell ref="B4:B5"/>
    <mergeCell ref="D4:D5"/>
    <mergeCell ref="B17:D17"/>
    <mergeCell ref="B36:D36"/>
  </mergeCell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6.99"/>
    <col collapsed="false" customWidth="true" hidden="false" outlineLevel="0" max="4" min="4" style="36" width="14.99"/>
    <col collapsed="false" customWidth="false" hidden="false" outlineLevel="0" max="257" min="5" style="33" width="8.99"/>
  </cols>
  <sheetData>
    <row r="1" customFormat="false" ht="13.8" hidden="false" customHeight="false" outlineLevel="0" collapsed="false">
      <c r="B1" s="34" t="s">
        <v>1880</v>
      </c>
    </row>
    <row r="2" customFormat="false" ht="13.8" hidden="false" customHeight="false" outlineLevel="0" collapsed="false">
      <c r="B2" s="33" t="s">
        <v>1881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A6" s="67"/>
      <c r="B6" s="24" t="n">
        <v>1</v>
      </c>
      <c r="C6" s="32" t="s">
        <v>1882</v>
      </c>
      <c r="D6" s="24" t="str">
        <f aca="false">B6&amp;"/162"</f>
        <v>1/162</v>
      </c>
      <c r="E6" s="26" t="n">
        <f aca="false">B6/162</f>
        <v>0.00617283950617284</v>
      </c>
    </row>
    <row r="7" customFormat="false" ht="14.4" hidden="false" customHeight="false" outlineLevel="0" collapsed="false">
      <c r="A7" s="67"/>
      <c r="B7" s="24" t="n">
        <v>2</v>
      </c>
      <c r="C7" s="32" t="s">
        <v>1883</v>
      </c>
      <c r="D7" s="24" t="str">
        <f aca="false">B7&amp;"/162"</f>
        <v>2/162</v>
      </c>
      <c r="E7" s="26" t="n">
        <f aca="false">B7/162</f>
        <v>0.0123456790123457</v>
      </c>
    </row>
    <row r="8" customFormat="false" ht="14.4" hidden="false" customHeight="false" outlineLevel="0" collapsed="false">
      <c r="A8" s="67"/>
      <c r="B8" s="24" t="n">
        <v>3</v>
      </c>
      <c r="C8" s="32" t="s">
        <v>1884</v>
      </c>
      <c r="D8" s="24" t="str">
        <f aca="false">B8&amp;"/162"</f>
        <v>3/162</v>
      </c>
      <c r="E8" s="26" t="n">
        <f aca="false">B8/162</f>
        <v>0.0185185185185185</v>
      </c>
    </row>
    <row r="9" customFormat="false" ht="14.4" hidden="false" customHeight="false" outlineLevel="0" collapsed="false">
      <c r="A9" s="67"/>
      <c r="B9" s="24" t="n">
        <v>4</v>
      </c>
      <c r="C9" s="32" t="s">
        <v>1885</v>
      </c>
      <c r="D9" s="24" t="str">
        <f aca="false">B9&amp;"/162"</f>
        <v>4/162</v>
      </c>
      <c r="E9" s="26" t="n">
        <f aca="false">B9/162</f>
        <v>0.0246913580246914</v>
      </c>
    </row>
    <row r="10" customFormat="false" ht="14.4" hidden="false" customHeight="false" outlineLevel="0" collapsed="false">
      <c r="A10" s="67"/>
      <c r="B10" s="24" t="n">
        <v>5</v>
      </c>
      <c r="C10" s="32" t="s">
        <v>1886</v>
      </c>
      <c r="D10" s="24" t="str">
        <f aca="false">B10&amp;"/162"</f>
        <v>5/162</v>
      </c>
      <c r="E10" s="26" t="n">
        <f aca="false">B10/162</f>
        <v>0.0308641975308642</v>
      </c>
    </row>
    <row r="11" customFormat="false" ht="14.4" hidden="false" customHeight="false" outlineLevel="0" collapsed="false">
      <c r="A11" s="67"/>
      <c r="B11" s="24" t="n">
        <v>6</v>
      </c>
      <c r="C11" s="32" t="s">
        <v>1887</v>
      </c>
      <c r="D11" s="24" t="str">
        <f aca="false">B11&amp;"/162"</f>
        <v>6/162</v>
      </c>
      <c r="E11" s="26" t="n">
        <f aca="false">B11/162</f>
        <v>0.037037037037037</v>
      </c>
    </row>
    <row r="12" customFormat="false" ht="14.4" hidden="false" customHeight="false" outlineLevel="0" collapsed="false">
      <c r="A12" s="67"/>
      <c r="B12" s="24" t="n">
        <v>7</v>
      </c>
      <c r="C12" s="32" t="s">
        <v>1888</v>
      </c>
      <c r="D12" s="24" t="str">
        <f aca="false">B12&amp;"/162"</f>
        <v>7/162</v>
      </c>
      <c r="E12" s="26" t="n">
        <f aca="false">B12/162</f>
        <v>0.0432098765432099</v>
      </c>
    </row>
    <row r="13" customFormat="false" ht="14.4" hidden="false" customHeight="false" outlineLevel="0" collapsed="false">
      <c r="A13" s="67"/>
      <c r="B13" s="24" t="n">
        <v>8</v>
      </c>
      <c r="C13" s="32" t="s">
        <v>495</v>
      </c>
      <c r="D13" s="24" t="str">
        <f aca="false">B13&amp;"/162"</f>
        <v>8/162</v>
      </c>
      <c r="E13" s="26" t="n">
        <f aca="false">B13/162</f>
        <v>0.0493827160493827</v>
      </c>
    </row>
    <row r="14" customFormat="false" ht="14.4" hidden="false" customHeight="false" outlineLevel="0" collapsed="false">
      <c r="A14" s="67"/>
      <c r="B14" s="24" t="n">
        <v>9</v>
      </c>
      <c r="C14" s="32" t="s">
        <v>1889</v>
      </c>
      <c r="D14" s="24" t="str">
        <f aca="false">B14&amp;"/162"</f>
        <v>9/162</v>
      </c>
      <c r="E14" s="26" t="n">
        <f aca="false">B14/162</f>
        <v>0.0555555555555556</v>
      </c>
    </row>
    <row r="15" customFormat="false" ht="14.4" hidden="false" customHeight="false" outlineLevel="0" collapsed="false">
      <c r="A15" s="67"/>
      <c r="B15" s="24" t="n">
        <v>10</v>
      </c>
      <c r="C15" s="32" t="s">
        <v>686</v>
      </c>
      <c r="D15" s="24" t="str">
        <f aca="false">B15&amp;"/162"</f>
        <v>10/162</v>
      </c>
      <c r="E15" s="26" t="n">
        <f aca="false">B15/162</f>
        <v>0.0617283950617284</v>
      </c>
    </row>
    <row r="16" customFormat="false" ht="14.4" hidden="false" customHeight="false" outlineLevel="0" collapsed="false">
      <c r="A16" s="67"/>
      <c r="B16" s="24" t="n">
        <v>11</v>
      </c>
      <c r="C16" s="32" t="s">
        <v>1890</v>
      </c>
      <c r="D16" s="24" t="str">
        <f aca="false">B16&amp;"/162"</f>
        <v>11/162</v>
      </c>
      <c r="E16" s="26" t="n">
        <f aca="false">B16/162</f>
        <v>0.0679012345679012</v>
      </c>
    </row>
    <row r="17" customFormat="false" ht="14.4" hidden="false" customHeight="false" outlineLevel="0" collapsed="false">
      <c r="A17" s="67"/>
      <c r="B17" s="24" t="n">
        <v>12</v>
      </c>
      <c r="C17" s="32" t="s">
        <v>1891</v>
      </c>
      <c r="D17" s="24" t="str">
        <f aca="false">B17&amp;"/162"</f>
        <v>12/162</v>
      </c>
      <c r="E17" s="26" t="n">
        <f aca="false">B17/162</f>
        <v>0.0740740740740741</v>
      </c>
    </row>
    <row r="18" customFormat="false" ht="14.4" hidden="false" customHeight="false" outlineLevel="0" collapsed="false">
      <c r="A18" s="67"/>
      <c r="B18" s="24" t="n">
        <v>13</v>
      </c>
      <c r="C18" s="32" t="s">
        <v>1892</v>
      </c>
      <c r="D18" s="24" t="str">
        <f aca="false">B18&amp;"/162"</f>
        <v>13/162</v>
      </c>
      <c r="E18" s="26" t="n">
        <f aca="false">B18/162</f>
        <v>0.0802469135802469</v>
      </c>
    </row>
    <row r="19" customFormat="false" ht="14.4" hidden="false" customHeight="false" outlineLevel="0" collapsed="false">
      <c r="A19" s="67"/>
      <c r="B19" s="24" t="n">
        <v>14</v>
      </c>
      <c r="C19" s="32" t="s">
        <v>1893</v>
      </c>
      <c r="D19" s="24" t="str">
        <f aca="false">B19&amp;"/162"</f>
        <v>14/162</v>
      </c>
      <c r="E19" s="26" t="n">
        <f aca="false">B19/162</f>
        <v>0.0864197530864198</v>
      </c>
    </row>
    <row r="20" customFormat="false" ht="14.4" hidden="false" customHeight="false" outlineLevel="0" collapsed="false">
      <c r="A20" s="67"/>
      <c r="B20" s="24" t="n">
        <v>15</v>
      </c>
      <c r="C20" s="32" t="s">
        <v>1894</v>
      </c>
      <c r="D20" s="24" t="str">
        <f aca="false">B20&amp;"/162"</f>
        <v>15/162</v>
      </c>
      <c r="E20" s="26" t="n">
        <f aca="false">B20/162</f>
        <v>0.0925925925925926</v>
      </c>
    </row>
    <row r="21" customFormat="false" ht="14.4" hidden="false" customHeight="false" outlineLevel="0" collapsed="false">
      <c r="A21" s="67"/>
      <c r="B21" s="24" t="n">
        <v>16</v>
      </c>
      <c r="C21" s="32" t="s">
        <v>1895</v>
      </c>
      <c r="D21" s="24" t="str">
        <f aca="false">B21&amp;"/162"</f>
        <v>16/162</v>
      </c>
      <c r="E21" s="26" t="n">
        <f aca="false">B21/162</f>
        <v>0.0987654320987654</v>
      </c>
    </row>
    <row r="22" customFormat="false" ht="14.4" hidden="false" customHeight="false" outlineLevel="0" collapsed="false">
      <c r="A22" s="67"/>
      <c r="B22" s="24" t="n">
        <v>17</v>
      </c>
      <c r="C22" s="32" t="s">
        <v>690</v>
      </c>
      <c r="D22" s="24" t="str">
        <f aca="false">B22&amp;"/162"</f>
        <v>17/162</v>
      </c>
      <c r="E22" s="26" t="n">
        <f aca="false">B22/162</f>
        <v>0.104938271604938</v>
      </c>
    </row>
    <row r="23" customFormat="false" ht="14.4" hidden="false" customHeight="false" outlineLevel="0" collapsed="false">
      <c r="A23" s="67"/>
      <c r="B23" s="24" t="n">
        <v>18</v>
      </c>
      <c r="C23" s="32" t="s">
        <v>1896</v>
      </c>
      <c r="D23" s="24" t="str">
        <f aca="false">B23&amp;"/162"</f>
        <v>18/162</v>
      </c>
      <c r="E23" s="26" t="n">
        <f aca="false">B23/162</f>
        <v>0.111111111111111</v>
      </c>
    </row>
    <row r="24" customFormat="false" ht="14.4" hidden="false" customHeight="false" outlineLevel="0" collapsed="false">
      <c r="A24" s="67"/>
      <c r="B24" s="24" t="n">
        <v>19</v>
      </c>
      <c r="C24" s="32" t="s">
        <v>1389</v>
      </c>
      <c r="D24" s="24" t="str">
        <f aca="false">B24&amp;"/162"</f>
        <v>19/162</v>
      </c>
      <c r="E24" s="26" t="n">
        <f aca="false">B24/162</f>
        <v>0.117283950617284</v>
      </c>
    </row>
    <row r="25" customFormat="false" ht="14.4" hidden="false" customHeight="false" outlineLevel="0" collapsed="false">
      <c r="A25" s="67"/>
      <c r="B25" s="24" t="n">
        <v>20</v>
      </c>
      <c r="C25" s="32" t="s">
        <v>502</v>
      </c>
      <c r="D25" s="24" t="str">
        <f aca="false">B25&amp;"/162"</f>
        <v>20/162</v>
      </c>
      <c r="E25" s="26" t="n">
        <f aca="false">B25/162</f>
        <v>0.123456790123457</v>
      </c>
    </row>
    <row r="26" customFormat="false" ht="14.4" hidden="false" customHeight="false" outlineLevel="0" collapsed="false">
      <c r="A26" s="67"/>
      <c r="B26" s="24" t="n">
        <v>21</v>
      </c>
      <c r="C26" s="32" t="s">
        <v>1897</v>
      </c>
      <c r="D26" s="24" t="str">
        <f aca="false">B26&amp;"/162"</f>
        <v>21/162</v>
      </c>
      <c r="E26" s="26" t="n">
        <f aca="false">B26/162</f>
        <v>0.12962962962963</v>
      </c>
    </row>
    <row r="27" customFormat="false" ht="14.4" hidden="false" customHeight="false" outlineLevel="0" collapsed="false">
      <c r="A27" s="67"/>
      <c r="B27" s="24" t="n">
        <v>22</v>
      </c>
      <c r="C27" s="32" t="s">
        <v>1898</v>
      </c>
      <c r="D27" s="24" t="str">
        <f aca="false">B27&amp;"/162"</f>
        <v>22/162</v>
      </c>
      <c r="E27" s="26" t="n">
        <f aca="false">B27/162</f>
        <v>0.135802469135802</v>
      </c>
    </row>
    <row r="28" customFormat="false" ht="14.4" hidden="false" customHeight="false" outlineLevel="0" collapsed="false">
      <c r="A28" s="67"/>
      <c r="B28" s="24" t="n">
        <v>23</v>
      </c>
      <c r="C28" s="32" t="s">
        <v>505</v>
      </c>
      <c r="D28" s="24" t="str">
        <f aca="false">B28&amp;"/162"</f>
        <v>23/162</v>
      </c>
      <c r="E28" s="26" t="n">
        <f aca="false">B28/162</f>
        <v>0.141975308641975</v>
      </c>
    </row>
    <row r="29" customFormat="false" ht="14.4" hidden="false" customHeight="false" outlineLevel="0" collapsed="false">
      <c r="A29" s="67"/>
      <c r="B29" s="24" t="n">
        <v>24</v>
      </c>
      <c r="C29" s="32" t="s">
        <v>1899</v>
      </c>
      <c r="D29" s="24" t="str">
        <f aca="false">B29&amp;"/162"</f>
        <v>24/162</v>
      </c>
      <c r="E29" s="26" t="n">
        <f aca="false">B29/162</f>
        <v>0.148148148148148</v>
      </c>
    </row>
    <row r="30" customFormat="false" ht="14.4" hidden="false" customHeight="false" outlineLevel="0" collapsed="false">
      <c r="A30" s="67"/>
      <c r="B30" s="24" t="n">
        <v>25</v>
      </c>
      <c r="C30" s="32" t="s">
        <v>1900</v>
      </c>
      <c r="D30" s="24" t="str">
        <f aca="false">B30&amp;"/162"</f>
        <v>25/162</v>
      </c>
      <c r="E30" s="26" t="n">
        <f aca="false">B30/162</f>
        <v>0.154320987654321</v>
      </c>
    </row>
    <row r="31" customFormat="false" ht="16.8" hidden="false" customHeight="true" outlineLevel="0" collapsed="false">
      <c r="A31" s="67"/>
      <c r="B31" s="30" t="s">
        <v>451</v>
      </c>
      <c r="C31" s="30"/>
      <c r="D31" s="30"/>
      <c r="E31" s="26"/>
    </row>
    <row r="32" customFormat="false" ht="14.4" hidden="false" customHeight="false" outlineLevel="0" collapsed="false">
      <c r="A32" s="67"/>
      <c r="B32" s="24" t="n">
        <v>26</v>
      </c>
      <c r="C32" s="32" t="s">
        <v>1901</v>
      </c>
      <c r="D32" s="24" t="str">
        <f aca="false">B32&amp;"/162"</f>
        <v>26/162</v>
      </c>
      <c r="E32" s="26" t="n">
        <f aca="false">B32/162</f>
        <v>0.160493827160494</v>
      </c>
    </row>
    <row r="33" customFormat="false" ht="14.4" hidden="false" customHeight="false" outlineLevel="0" collapsed="false">
      <c r="A33" s="67"/>
      <c r="B33" s="24" t="n">
        <v>27</v>
      </c>
      <c r="C33" s="32" t="s">
        <v>1532</v>
      </c>
      <c r="D33" s="24" t="str">
        <f aca="false">B33&amp;"/162"</f>
        <v>27/162</v>
      </c>
      <c r="E33" s="26" t="n">
        <f aca="false">B33/162</f>
        <v>0.166666666666667</v>
      </c>
    </row>
    <row r="34" customFormat="false" ht="14.4" hidden="false" customHeight="false" outlineLevel="0" collapsed="false">
      <c r="A34" s="67"/>
      <c r="B34" s="24" t="n">
        <v>28</v>
      </c>
      <c r="C34" s="32" t="s">
        <v>1902</v>
      </c>
      <c r="D34" s="24" t="str">
        <f aca="false">B34&amp;"/162"</f>
        <v>28/162</v>
      </c>
      <c r="E34" s="26" t="n">
        <f aca="false">B34/162</f>
        <v>0.17283950617284</v>
      </c>
    </row>
    <row r="35" customFormat="false" ht="14.4" hidden="false" customHeight="false" outlineLevel="0" collapsed="false">
      <c r="A35" s="67"/>
      <c r="B35" s="24" t="n">
        <v>29</v>
      </c>
      <c r="C35" s="32" t="s">
        <v>508</v>
      </c>
      <c r="D35" s="24" t="str">
        <f aca="false">B35&amp;"/162"</f>
        <v>29/162</v>
      </c>
      <c r="E35" s="26" t="n">
        <f aca="false">B35/162</f>
        <v>0.179012345679012</v>
      </c>
    </row>
    <row r="36" customFormat="false" ht="14.4" hidden="false" customHeight="false" outlineLevel="0" collapsed="false">
      <c r="A36" s="67"/>
      <c r="B36" s="24" t="n">
        <v>30</v>
      </c>
      <c r="C36" s="32" t="s">
        <v>1903</v>
      </c>
      <c r="D36" s="24" t="str">
        <f aca="false">B36&amp;"/162"</f>
        <v>30/162</v>
      </c>
      <c r="E36" s="26" t="n">
        <f aca="false">B36/162</f>
        <v>0.185185185185185</v>
      </c>
    </row>
    <row r="37" customFormat="false" ht="14.4" hidden="false" customHeight="false" outlineLevel="0" collapsed="false">
      <c r="A37" s="67"/>
      <c r="B37" s="24" t="n">
        <v>31</v>
      </c>
      <c r="C37" s="32" t="s">
        <v>1904</v>
      </c>
      <c r="D37" s="24" t="str">
        <f aca="false">B37&amp;"/162"</f>
        <v>31/162</v>
      </c>
      <c r="E37" s="26" t="n">
        <f aca="false">B37/162</f>
        <v>0.191358024691358</v>
      </c>
    </row>
    <row r="38" customFormat="false" ht="14.4" hidden="false" customHeight="false" outlineLevel="0" collapsed="false">
      <c r="A38" s="67"/>
      <c r="B38" s="24" t="n">
        <v>32</v>
      </c>
      <c r="C38" s="32" t="s">
        <v>1905</v>
      </c>
      <c r="D38" s="24" t="str">
        <f aca="false">B38&amp;"/162"</f>
        <v>32/162</v>
      </c>
      <c r="E38" s="26" t="n">
        <f aca="false">B38/162</f>
        <v>0.197530864197531</v>
      </c>
    </row>
    <row r="39" customFormat="false" ht="14.4" hidden="false" customHeight="false" outlineLevel="0" collapsed="false">
      <c r="A39" s="67"/>
      <c r="B39" s="24" t="n">
        <v>33</v>
      </c>
      <c r="C39" s="32" t="s">
        <v>516</v>
      </c>
      <c r="D39" s="24" t="str">
        <f aca="false">B39&amp;"/162"</f>
        <v>33/162</v>
      </c>
      <c r="E39" s="26" t="n">
        <f aca="false">B39/162</f>
        <v>0.203703703703704</v>
      </c>
    </row>
    <row r="40" customFormat="false" ht="14.4" hidden="false" customHeight="false" outlineLevel="0" collapsed="false">
      <c r="A40" s="67"/>
      <c r="B40" s="24" t="n">
        <v>34</v>
      </c>
      <c r="C40" s="32" t="s">
        <v>1906</v>
      </c>
      <c r="D40" s="24" t="str">
        <f aca="false">B40&amp;"/162"</f>
        <v>34/162</v>
      </c>
      <c r="E40" s="26" t="n">
        <f aca="false">B40/162</f>
        <v>0.209876543209877</v>
      </c>
    </row>
    <row r="41" customFormat="false" ht="14.4" hidden="false" customHeight="false" outlineLevel="0" collapsed="false">
      <c r="A41" s="67"/>
      <c r="B41" s="24" t="n">
        <v>35</v>
      </c>
      <c r="C41" s="32" t="s">
        <v>1907</v>
      </c>
      <c r="D41" s="24" t="str">
        <f aca="false">B41&amp;"/162"</f>
        <v>35/162</v>
      </c>
      <c r="E41" s="26" t="n">
        <f aca="false">B41/162</f>
        <v>0.216049382716049</v>
      </c>
    </row>
    <row r="42" customFormat="false" ht="14.4" hidden="false" customHeight="false" outlineLevel="0" collapsed="false">
      <c r="A42" s="67"/>
      <c r="B42" s="24" t="n">
        <v>36</v>
      </c>
      <c r="C42" s="32" t="s">
        <v>1908</v>
      </c>
      <c r="D42" s="24" t="str">
        <f aca="false">B42&amp;"/162"</f>
        <v>36/162</v>
      </c>
      <c r="E42" s="26" t="n">
        <f aca="false">B42/162</f>
        <v>0.222222222222222</v>
      </c>
    </row>
    <row r="43" customFormat="false" ht="14.4" hidden="false" customHeight="false" outlineLevel="0" collapsed="false">
      <c r="A43" s="67"/>
      <c r="B43" s="24" t="n">
        <v>37</v>
      </c>
      <c r="C43" s="32" t="s">
        <v>1909</v>
      </c>
      <c r="D43" s="24" t="str">
        <f aca="false">B43&amp;"/162"</f>
        <v>37/162</v>
      </c>
      <c r="E43" s="26" t="n">
        <f aca="false">B43/162</f>
        <v>0.228395061728395</v>
      </c>
    </row>
    <row r="44" customFormat="false" ht="14.4" hidden="false" customHeight="false" outlineLevel="0" collapsed="false">
      <c r="A44" s="67"/>
      <c r="B44" s="24" t="n">
        <v>38</v>
      </c>
      <c r="C44" s="32" t="s">
        <v>1910</v>
      </c>
      <c r="D44" s="24" t="str">
        <f aca="false">B44&amp;"/162"</f>
        <v>38/162</v>
      </c>
      <c r="E44" s="26" t="n">
        <f aca="false">B44/162</f>
        <v>0.234567901234568</v>
      </c>
    </row>
    <row r="45" customFormat="false" ht="14.4" hidden="false" customHeight="false" outlineLevel="0" collapsed="false">
      <c r="A45" s="67"/>
      <c r="B45" s="24" t="n">
        <v>39</v>
      </c>
      <c r="C45" s="32" t="s">
        <v>1911</v>
      </c>
      <c r="D45" s="24" t="str">
        <f aca="false">B45&amp;"/162"</f>
        <v>39/162</v>
      </c>
      <c r="E45" s="26" t="n">
        <f aca="false">B45/162</f>
        <v>0.240740740740741</v>
      </c>
    </row>
    <row r="46" customFormat="false" ht="14.4" hidden="false" customHeight="false" outlineLevel="0" collapsed="false">
      <c r="A46" s="67"/>
      <c r="B46" s="24" t="n">
        <v>40</v>
      </c>
      <c r="C46" s="32" t="s">
        <v>290</v>
      </c>
      <c r="D46" s="24" t="str">
        <f aca="false">B46&amp;"/162"</f>
        <v>40/162</v>
      </c>
      <c r="E46" s="26" t="n">
        <f aca="false">B46/162</f>
        <v>0.246913580246914</v>
      </c>
    </row>
    <row r="47" customFormat="false" ht="14.4" hidden="false" customHeight="false" outlineLevel="0" collapsed="false">
      <c r="A47" s="67"/>
      <c r="B47" s="24" t="n">
        <v>41</v>
      </c>
      <c r="C47" s="32" t="s">
        <v>822</v>
      </c>
      <c r="D47" s="24" t="str">
        <f aca="false">B47&amp;"/162"</f>
        <v>41/162</v>
      </c>
      <c r="E47" s="26" t="n">
        <f aca="false">B47/162</f>
        <v>0.253086419753086</v>
      </c>
    </row>
    <row r="48" customFormat="false" ht="14.4" hidden="false" customHeight="false" outlineLevel="0" collapsed="false">
      <c r="A48" s="67"/>
      <c r="B48" s="24" t="n">
        <v>42</v>
      </c>
      <c r="C48" s="32" t="s">
        <v>1799</v>
      </c>
      <c r="D48" s="24" t="str">
        <f aca="false">B48&amp;"/162"</f>
        <v>42/162</v>
      </c>
      <c r="E48" s="26" t="n">
        <f aca="false">B48/162</f>
        <v>0.259259259259259</v>
      </c>
    </row>
    <row r="49" customFormat="false" ht="14.4" hidden="false" customHeight="false" outlineLevel="0" collapsed="false">
      <c r="A49" s="67"/>
      <c r="B49" s="24" t="n">
        <v>43</v>
      </c>
      <c r="C49" s="32" t="s">
        <v>1912</v>
      </c>
      <c r="D49" s="24" t="str">
        <f aca="false">B49&amp;"/162"</f>
        <v>43/162</v>
      </c>
      <c r="E49" s="26" t="n">
        <f aca="false">B49/162</f>
        <v>0.265432098765432</v>
      </c>
    </row>
    <row r="50" customFormat="false" ht="14.4" hidden="false" customHeight="false" outlineLevel="0" collapsed="false">
      <c r="A50" s="67"/>
      <c r="B50" s="24" t="n">
        <v>44</v>
      </c>
      <c r="C50" s="32" t="s">
        <v>1402</v>
      </c>
      <c r="D50" s="24" t="str">
        <f aca="false">B50&amp;"/162"</f>
        <v>44/162</v>
      </c>
      <c r="E50" s="26" t="n">
        <f aca="false">B50/162</f>
        <v>0.271604938271605</v>
      </c>
    </row>
    <row r="51" customFormat="false" ht="14.4" hidden="false" customHeight="false" outlineLevel="0" collapsed="false">
      <c r="A51" s="67"/>
      <c r="B51" s="24" t="n">
        <v>45</v>
      </c>
      <c r="C51" s="32" t="s">
        <v>1913</v>
      </c>
      <c r="D51" s="24" t="str">
        <f aca="false">B51&amp;"/162"</f>
        <v>45/162</v>
      </c>
      <c r="E51" s="26" t="n">
        <f aca="false">B51/162</f>
        <v>0.277777777777778</v>
      </c>
    </row>
    <row r="52" customFormat="false" ht="14.4" hidden="false" customHeight="false" outlineLevel="0" collapsed="false">
      <c r="A52" s="67"/>
      <c r="B52" s="24" t="n">
        <v>46</v>
      </c>
      <c r="C52" s="32" t="s">
        <v>1914</v>
      </c>
      <c r="D52" s="24" t="str">
        <f aca="false">B52&amp;"/162"</f>
        <v>46/162</v>
      </c>
      <c r="E52" s="26" t="n">
        <f aca="false">B52/162</f>
        <v>0.283950617283951</v>
      </c>
    </row>
    <row r="53" customFormat="false" ht="14.4" hidden="false" customHeight="false" outlineLevel="0" collapsed="false">
      <c r="A53" s="67"/>
      <c r="B53" s="24" t="n">
        <v>47</v>
      </c>
      <c r="C53" s="32" t="s">
        <v>1915</v>
      </c>
      <c r="D53" s="24" t="str">
        <f aca="false">B53&amp;"/162"</f>
        <v>47/162</v>
      </c>
      <c r="E53" s="26" t="n">
        <f aca="false">B53/162</f>
        <v>0.290123456790123</v>
      </c>
    </row>
    <row r="54" customFormat="false" ht="14.4" hidden="false" customHeight="false" outlineLevel="0" collapsed="false">
      <c r="A54" s="67"/>
      <c r="B54" s="24" t="n">
        <v>48</v>
      </c>
      <c r="C54" s="32" t="s">
        <v>1916</v>
      </c>
      <c r="D54" s="24" t="str">
        <f aca="false">B54&amp;"/162"</f>
        <v>48/162</v>
      </c>
      <c r="E54" s="26" t="n">
        <f aca="false">B54/162</f>
        <v>0.296296296296296</v>
      </c>
    </row>
    <row r="55" customFormat="false" ht="14.4" hidden="false" customHeight="false" outlineLevel="0" collapsed="false">
      <c r="A55" s="67"/>
      <c r="B55" s="24" t="n">
        <v>49</v>
      </c>
      <c r="C55" s="32" t="s">
        <v>1917</v>
      </c>
      <c r="D55" s="24" t="str">
        <f aca="false">B55&amp;"/162"</f>
        <v>49/162</v>
      </c>
      <c r="E55" s="26" t="n">
        <f aca="false">B55/162</f>
        <v>0.302469135802469</v>
      </c>
    </row>
    <row r="56" customFormat="false" ht="14.4" hidden="false" customHeight="false" outlineLevel="0" collapsed="false">
      <c r="A56" s="67"/>
      <c r="B56" s="24" t="n">
        <v>50</v>
      </c>
      <c r="C56" s="32" t="s">
        <v>1918</v>
      </c>
      <c r="D56" s="24" t="str">
        <f aca="false">B56&amp;"/162"</f>
        <v>50/162</v>
      </c>
      <c r="E56" s="26" t="n">
        <f aca="false">B56/162</f>
        <v>0.308641975308642</v>
      </c>
    </row>
    <row r="57" customFormat="false" ht="14.4" hidden="false" customHeight="false" outlineLevel="0" collapsed="false">
      <c r="A57" s="67"/>
      <c r="B57" s="24" t="n">
        <v>51</v>
      </c>
      <c r="C57" s="32" t="s">
        <v>1919</v>
      </c>
      <c r="D57" s="24" t="str">
        <f aca="false">B57&amp;"/162"</f>
        <v>51/162</v>
      </c>
      <c r="E57" s="26" t="n">
        <f aca="false">B57/162</f>
        <v>0.314814814814815</v>
      </c>
    </row>
    <row r="58" customFormat="false" ht="14.4" hidden="false" customHeight="false" outlineLevel="0" collapsed="false">
      <c r="A58" s="67"/>
      <c r="B58" s="24" t="n">
        <v>52</v>
      </c>
      <c r="C58" s="32" t="s">
        <v>697</v>
      </c>
      <c r="D58" s="24" t="str">
        <f aca="false">B58&amp;"/162"</f>
        <v>52/162</v>
      </c>
      <c r="E58" s="26" t="n">
        <f aca="false">B58/162</f>
        <v>0.320987654320988</v>
      </c>
    </row>
    <row r="59" customFormat="false" ht="14.4" hidden="false" customHeight="false" outlineLevel="0" collapsed="false">
      <c r="A59" s="67"/>
      <c r="B59" s="24" t="n">
        <v>53</v>
      </c>
      <c r="C59" s="32" t="s">
        <v>1920</v>
      </c>
      <c r="D59" s="24" t="str">
        <f aca="false">B59&amp;"/162"</f>
        <v>53/162</v>
      </c>
      <c r="E59" s="26" t="n">
        <f aca="false">B59/162</f>
        <v>0.327160493827161</v>
      </c>
    </row>
    <row r="60" customFormat="false" ht="14.4" hidden="false" customHeight="false" outlineLevel="0" collapsed="false">
      <c r="A60" s="67"/>
      <c r="B60" s="24" t="n">
        <v>54</v>
      </c>
      <c r="C60" s="32" t="s">
        <v>1921</v>
      </c>
      <c r="D60" s="24" t="str">
        <f aca="false">B60&amp;"/162"</f>
        <v>54/162</v>
      </c>
      <c r="E60" s="26" t="n">
        <f aca="false">B60/162</f>
        <v>0.333333333333333</v>
      </c>
    </row>
    <row r="61" customFormat="false" ht="14.4" hidden="false" customHeight="false" outlineLevel="0" collapsed="false">
      <c r="A61" s="67"/>
      <c r="B61" s="24" t="n">
        <v>55</v>
      </c>
      <c r="C61" s="32" t="s">
        <v>1922</v>
      </c>
      <c r="D61" s="24" t="str">
        <f aca="false">B61&amp;"/162"</f>
        <v>55/162</v>
      </c>
      <c r="E61" s="26" t="n">
        <f aca="false">B61/162</f>
        <v>0.339506172839506</v>
      </c>
    </row>
    <row r="62" customFormat="false" ht="14.4" hidden="false" customHeight="false" outlineLevel="0" collapsed="false">
      <c r="A62" s="67"/>
      <c r="B62" s="24" t="n">
        <v>56</v>
      </c>
      <c r="C62" s="32" t="s">
        <v>1923</v>
      </c>
      <c r="D62" s="24" t="str">
        <f aca="false">B62&amp;"/162"</f>
        <v>56/162</v>
      </c>
      <c r="E62" s="26" t="n">
        <f aca="false">B62/162</f>
        <v>0.345679012345679</v>
      </c>
    </row>
    <row r="63" customFormat="false" ht="14.4" hidden="false" customHeight="false" outlineLevel="0" collapsed="false">
      <c r="A63" s="67"/>
      <c r="B63" s="24" t="n">
        <v>57</v>
      </c>
      <c r="C63" s="32" t="s">
        <v>1924</v>
      </c>
      <c r="D63" s="24" t="str">
        <f aca="false">B63&amp;"/162"</f>
        <v>57/162</v>
      </c>
      <c r="E63" s="26" t="n">
        <f aca="false">B63/162</f>
        <v>0.351851851851852</v>
      </c>
    </row>
    <row r="64" customFormat="false" ht="14.4" hidden="false" customHeight="false" outlineLevel="0" collapsed="false">
      <c r="A64" s="67"/>
      <c r="B64" s="24" t="n">
        <v>58</v>
      </c>
      <c r="C64" s="32" t="s">
        <v>1925</v>
      </c>
      <c r="D64" s="24" t="str">
        <f aca="false">B64&amp;"/162"</f>
        <v>58/162</v>
      </c>
      <c r="E64" s="26" t="n">
        <f aca="false">B64/162</f>
        <v>0.358024691358025</v>
      </c>
    </row>
    <row r="65" customFormat="false" ht="14.4" hidden="false" customHeight="false" outlineLevel="0" collapsed="false">
      <c r="A65" s="67"/>
      <c r="B65" s="24" t="n">
        <v>59</v>
      </c>
      <c r="C65" s="32" t="s">
        <v>1926</v>
      </c>
      <c r="D65" s="24" t="str">
        <f aca="false">B65&amp;"/162"</f>
        <v>59/162</v>
      </c>
      <c r="E65" s="26" t="n">
        <f aca="false">B65/162</f>
        <v>0.364197530864198</v>
      </c>
    </row>
    <row r="66" customFormat="false" ht="14.4" hidden="false" customHeight="false" outlineLevel="0" collapsed="false">
      <c r="A66" s="67"/>
      <c r="B66" s="24" t="n">
        <v>60</v>
      </c>
      <c r="C66" s="32" t="s">
        <v>1927</v>
      </c>
      <c r="D66" s="24" t="str">
        <f aca="false">B66&amp;"/162"</f>
        <v>60/162</v>
      </c>
      <c r="E66" s="26" t="n">
        <f aca="false">B66/162</f>
        <v>0.37037037037037</v>
      </c>
    </row>
    <row r="67" customFormat="false" ht="14.4" hidden="false" customHeight="false" outlineLevel="0" collapsed="false">
      <c r="A67" s="67"/>
      <c r="B67" s="24" t="n">
        <v>61</v>
      </c>
      <c r="C67" s="32" t="s">
        <v>1928</v>
      </c>
      <c r="D67" s="24" t="str">
        <f aca="false">B67&amp;"/162"</f>
        <v>61/162</v>
      </c>
      <c r="E67" s="26" t="n">
        <f aca="false">B67/162</f>
        <v>0.376543209876543</v>
      </c>
    </row>
    <row r="68" customFormat="false" ht="14.4" hidden="false" customHeight="false" outlineLevel="0" collapsed="false">
      <c r="A68" s="67"/>
      <c r="B68" s="24" t="n">
        <v>62</v>
      </c>
      <c r="C68" s="32" t="s">
        <v>704</v>
      </c>
      <c r="D68" s="24" t="str">
        <f aca="false">B68&amp;"/162"</f>
        <v>62/162</v>
      </c>
      <c r="E68" s="26" t="n">
        <f aca="false">B68/162</f>
        <v>0.382716049382716</v>
      </c>
    </row>
    <row r="69" customFormat="false" ht="14.4" hidden="false" customHeight="false" outlineLevel="0" collapsed="false">
      <c r="A69" s="67"/>
      <c r="B69" s="24" t="n">
        <v>63</v>
      </c>
      <c r="C69" s="32" t="s">
        <v>1929</v>
      </c>
      <c r="D69" s="24" t="str">
        <f aca="false">B69&amp;"/162"</f>
        <v>63/162</v>
      </c>
      <c r="E69" s="26" t="n">
        <f aca="false">B69/162</f>
        <v>0.388888888888889</v>
      </c>
    </row>
    <row r="70" customFormat="false" ht="14.4" hidden="false" customHeight="false" outlineLevel="0" collapsed="false">
      <c r="A70" s="67"/>
      <c r="B70" s="24" t="n">
        <v>64</v>
      </c>
      <c r="C70" s="32" t="s">
        <v>524</v>
      </c>
      <c r="D70" s="24" t="str">
        <f aca="false">B70&amp;"/162"</f>
        <v>64/162</v>
      </c>
      <c r="E70" s="26" t="n">
        <f aca="false">B70/162</f>
        <v>0.395061728395062</v>
      </c>
    </row>
    <row r="71" customFormat="false" ht="14.4" hidden="false" customHeight="false" outlineLevel="0" collapsed="false">
      <c r="A71" s="67"/>
      <c r="B71" s="24" t="n">
        <v>65</v>
      </c>
      <c r="C71" s="32" t="s">
        <v>1930</v>
      </c>
      <c r="D71" s="24" t="str">
        <f aca="false">B71&amp;"/162"</f>
        <v>65/162</v>
      </c>
      <c r="E71" s="26" t="n">
        <f aca="false">B71/162</f>
        <v>0.401234567901235</v>
      </c>
    </row>
    <row r="72" customFormat="false" ht="16.8" hidden="false" customHeight="true" outlineLevel="0" collapsed="false">
      <c r="A72" s="67"/>
      <c r="B72" s="31" t="s">
        <v>463</v>
      </c>
      <c r="C72" s="31"/>
      <c r="D72" s="31"/>
      <c r="E72" s="26"/>
    </row>
    <row r="73" customFormat="false" ht="14.4" hidden="false" customHeight="false" outlineLevel="0" collapsed="false">
      <c r="A73" s="67"/>
      <c r="B73" s="24" t="n">
        <v>66</v>
      </c>
      <c r="C73" s="32" t="s">
        <v>414</v>
      </c>
      <c r="D73" s="24" t="str">
        <f aca="false">B73&amp;"/162"</f>
        <v>66/162</v>
      </c>
      <c r="E73" s="26" t="n">
        <f aca="false">B73/162</f>
        <v>0.407407407407407</v>
      </c>
    </row>
    <row r="74" customFormat="false" ht="14.4" hidden="false" customHeight="false" outlineLevel="0" collapsed="false">
      <c r="A74" s="67"/>
      <c r="B74" s="24" t="n">
        <v>67</v>
      </c>
      <c r="C74" s="32" t="s">
        <v>1931</v>
      </c>
      <c r="D74" s="24" t="str">
        <f aca="false">B74&amp;"/162"</f>
        <v>67/162</v>
      </c>
      <c r="E74" s="26" t="n">
        <f aca="false">B74/162</f>
        <v>0.41358024691358</v>
      </c>
    </row>
    <row r="75" customFormat="false" ht="14.4" hidden="false" customHeight="false" outlineLevel="0" collapsed="false">
      <c r="A75" s="67"/>
      <c r="B75" s="24" t="n">
        <v>68</v>
      </c>
      <c r="C75" s="32" t="s">
        <v>1932</v>
      </c>
      <c r="D75" s="24" t="str">
        <f aca="false">B75&amp;"/162"</f>
        <v>68/162</v>
      </c>
      <c r="E75" s="26" t="n">
        <f aca="false">B75/162</f>
        <v>0.419753086419753</v>
      </c>
    </row>
    <row r="76" customFormat="false" ht="14.4" hidden="false" customHeight="false" outlineLevel="0" collapsed="false">
      <c r="A76" s="67"/>
      <c r="B76" s="24" t="n">
        <v>69</v>
      </c>
      <c r="C76" s="32" t="s">
        <v>715</v>
      </c>
      <c r="D76" s="24" t="str">
        <f aca="false">B76&amp;"/162"</f>
        <v>69/162</v>
      </c>
      <c r="E76" s="26" t="n">
        <f aca="false">B76/162</f>
        <v>0.425925925925926</v>
      </c>
    </row>
    <row r="77" customFormat="false" ht="14.4" hidden="false" customHeight="false" outlineLevel="0" collapsed="false">
      <c r="A77" s="67"/>
      <c r="B77" s="24" t="n">
        <v>70</v>
      </c>
      <c r="C77" s="32" t="s">
        <v>1933</v>
      </c>
      <c r="D77" s="24" t="str">
        <f aca="false">B77&amp;"/162"</f>
        <v>70/162</v>
      </c>
      <c r="E77" s="26" t="n">
        <f aca="false">B77/162</f>
        <v>0.432098765432099</v>
      </c>
    </row>
    <row r="78" customFormat="false" ht="14.4" hidden="false" customHeight="false" outlineLevel="0" collapsed="false">
      <c r="A78" s="67"/>
      <c r="B78" s="24" t="n">
        <v>71</v>
      </c>
      <c r="C78" s="32" t="s">
        <v>1934</v>
      </c>
      <c r="D78" s="24" t="str">
        <f aca="false">B78&amp;"/162"</f>
        <v>71/162</v>
      </c>
      <c r="E78" s="26" t="n">
        <f aca="false">B78/162</f>
        <v>0.438271604938272</v>
      </c>
    </row>
    <row r="79" customFormat="false" ht="14.4" hidden="false" customHeight="false" outlineLevel="0" collapsed="false">
      <c r="A79" s="67"/>
      <c r="B79" s="24" t="n">
        <v>72</v>
      </c>
      <c r="C79" s="32" t="s">
        <v>1935</v>
      </c>
      <c r="D79" s="24" t="str">
        <f aca="false">B79&amp;"/162"</f>
        <v>72/162</v>
      </c>
      <c r="E79" s="26" t="n">
        <f aca="false">B79/162</f>
        <v>0.444444444444444</v>
      </c>
    </row>
    <row r="80" customFormat="false" ht="14.4" hidden="false" customHeight="false" outlineLevel="0" collapsed="false">
      <c r="A80" s="67"/>
      <c r="B80" s="24" t="n">
        <v>73</v>
      </c>
      <c r="C80" s="32" t="s">
        <v>1936</v>
      </c>
      <c r="D80" s="24" t="str">
        <f aca="false">B80&amp;"/162"</f>
        <v>73/162</v>
      </c>
      <c r="E80" s="26" t="n">
        <f aca="false">B80/162</f>
        <v>0.450617283950617</v>
      </c>
    </row>
    <row r="81" customFormat="false" ht="14.4" hidden="false" customHeight="false" outlineLevel="0" collapsed="false">
      <c r="A81" s="67"/>
      <c r="B81" s="24" t="n">
        <v>74</v>
      </c>
      <c r="C81" s="32" t="s">
        <v>529</v>
      </c>
      <c r="D81" s="24" t="str">
        <f aca="false">B81&amp;"/162"</f>
        <v>74/162</v>
      </c>
      <c r="E81" s="26" t="n">
        <f aca="false">B81/162</f>
        <v>0.45679012345679</v>
      </c>
    </row>
    <row r="82" customFormat="false" ht="14.4" hidden="false" customHeight="false" outlineLevel="0" collapsed="false">
      <c r="A82" s="67"/>
      <c r="B82" s="24" t="n">
        <v>75</v>
      </c>
      <c r="C82" s="32" t="s">
        <v>1937</v>
      </c>
      <c r="D82" s="24" t="str">
        <f aca="false">B82&amp;"/162"</f>
        <v>75/162</v>
      </c>
      <c r="E82" s="26" t="n">
        <f aca="false">B82/162</f>
        <v>0.462962962962963</v>
      </c>
    </row>
    <row r="83" customFormat="false" ht="14.4" hidden="false" customHeight="false" outlineLevel="0" collapsed="false">
      <c r="A83" s="67"/>
      <c r="B83" s="24" t="n">
        <v>76</v>
      </c>
      <c r="C83" s="32" t="s">
        <v>1938</v>
      </c>
      <c r="D83" s="24" t="str">
        <f aca="false">B83&amp;"/162"</f>
        <v>76/162</v>
      </c>
      <c r="E83" s="26" t="n">
        <f aca="false">B83/162</f>
        <v>0.469135802469136</v>
      </c>
    </row>
    <row r="84" customFormat="false" ht="14.4" hidden="false" customHeight="false" outlineLevel="0" collapsed="false">
      <c r="A84" s="67"/>
      <c r="B84" s="24" t="n">
        <v>77</v>
      </c>
      <c r="C84" s="32" t="s">
        <v>1939</v>
      </c>
      <c r="D84" s="24" t="str">
        <f aca="false">B84&amp;"/162"</f>
        <v>77/162</v>
      </c>
      <c r="E84" s="26" t="n">
        <f aca="false">B84/162</f>
        <v>0.475308641975309</v>
      </c>
    </row>
    <row r="85" customFormat="false" ht="14.4" hidden="false" customHeight="false" outlineLevel="0" collapsed="false">
      <c r="A85" s="67"/>
      <c r="B85" s="24" t="n">
        <v>78</v>
      </c>
      <c r="C85" s="32" t="s">
        <v>1940</v>
      </c>
      <c r="D85" s="24" t="str">
        <f aca="false">B85&amp;"/162"</f>
        <v>78/162</v>
      </c>
      <c r="E85" s="26" t="n">
        <f aca="false">B85/162</f>
        <v>0.481481481481481</v>
      </c>
    </row>
    <row r="86" customFormat="false" ht="14.4" hidden="false" customHeight="false" outlineLevel="0" collapsed="false">
      <c r="A86" s="67"/>
      <c r="B86" s="24" t="n">
        <v>79</v>
      </c>
      <c r="C86" s="32" t="s">
        <v>1941</v>
      </c>
      <c r="D86" s="24" t="str">
        <f aca="false">B86&amp;"/162"</f>
        <v>79/162</v>
      </c>
      <c r="E86" s="26" t="n">
        <f aca="false">B86/162</f>
        <v>0.487654320987654</v>
      </c>
    </row>
    <row r="87" customFormat="false" ht="14.4" hidden="false" customHeight="false" outlineLevel="0" collapsed="false">
      <c r="A87" s="67"/>
      <c r="B87" s="24" t="n">
        <v>80</v>
      </c>
      <c r="C87" s="32" t="s">
        <v>1942</v>
      </c>
      <c r="D87" s="24" t="str">
        <f aca="false">B87&amp;"/162"</f>
        <v>80/162</v>
      </c>
      <c r="E87" s="26" t="n">
        <f aca="false">B87/162</f>
        <v>0.493827160493827</v>
      </c>
    </row>
    <row r="88" customFormat="false" ht="14.4" hidden="false" customHeight="false" outlineLevel="0" collapsed="false">
      <c r="A88" s="67"/>
      <c r="B88" s="24" t="n">
        <v>81</v>
      </c>
      <c r="C88" s="32" t="s">
        <v>1943</v>
      </c>
      <c r="D88" s="24" t="str">
        <f aca="false">B88&amp;"/162"</f>
        <v>81/162</v>
      </c>
      <c r="E88" s="26" t="n">
        <f aca="false">B88/162</f>
        <v>0.5</v>
      </c>
    </row>
    <row r="89" customFormat="false" ht="14.4" hidden="false" customHeight="false" outlineLevel="0" collapsed="false">
      <c r="A89" s="67"/>
      <c r="B89" s="24" t="n">
        <v>82</v>
      </c>
      <c r="C89" s="32" t="s">
        <v>1944</v>
      </c>
      <c r="D89" s="24" t="str">
        <f aca="false">B89&amp;"/162"</f>
        <v>82/162</v>
      </c>
      <c r="E89" s="26" t="n">
        <f aca="false">B89/162</f>
        <v>0.506172839506173</v>
      </c>
    </row>
    <row r="90" customFormat="false" ht="14.4" hidden="false" customHeight="false" outlineLevel="0" collapsed="false">
      <c r="A90" s="67"/>
      <c r="B90" s="24" t="n">
        <v>83</v>
      </c>
      <c r="C90" s="32" t="s">
        <v>1945</v>
      </c>
      <c r="D90" s="24" t="str">
        <f aca="false">B90&amp;"/162"</f>
        <v>83/162</v>
      </c>
      <c r="E90" s="26" t="n">
        <f aca="false">B90/162</f>
        <v>0.512345679012346</v>
      </c>
    </row>
    <row r="91" customFormat="false" ht="14.4" hidden="false" customHeight="false" outlineLevel="0" collapsed="false">
      <c r="A91" s="67"/>
      <c r="B91" s="24" t="n">
        <v>84</v>
      </c>
      <c r="C91" s="32" t="s">
        <v>1946</v>
      </c>
      <c r="D91" s="24" t="str">
        <f aca="false">B91&amp;"/162"</f>
        <v>84/162</v>
      </c>
      <c r="E91" s="26" t="n">
        <f aca="false">B91/162</f>
        <v>0.518518518518519</v>
      </c>
    </row>
    <row r="92" customFormat="false" ht="14.4" hidden="false" customHeight="false" outlineLevel="0" collapsed="false">
      <c r="A92" s="67"/>
      <c r="B92" s="24" t="n">
        <v>85</v>
      </c>
      <c r="C92" s="32" t="s">
        <v>1947</v>
      </c>
      <c r="D92" s="24" t="str">
        <f aca="false">B92&amp;"/162"</f>
        <v>85/162</v>
      </c>
      <c r="E92" s="26" t="n">
        <f aca="false">B92/162</f>
        <v>0.524691358024691</v>
      </c>
    </row>
    <row r="93" customFormat="false" ht="14.4" hidden="false" customHeight="false" outlineLevel="0" collapsed="false">
      <c r="A93" s="67"/>
      <c r="B93" s="24" t="n">
        <v>86</v>
      </c>
      <c r="C93" s="32" t="s">
        <v>1948</v>
      </c>
      <c r="D93" s="24" t="str">
        <f aca="false">B93&amp;"/162"</f>
        <v>86/162</v>
      </c>
      <c r="E93" s="26" t="n">
        <f aca="false">B93/162</f>
        <v>0.530864197530864</v>
      </c>
    </row>
    <row r="94" customFormat="false" ht="14.4" hidden="false" customHeight="false" outlineLevel="0" collapsed="false">
      <c r="A94" s="67"/>
      <c r="B94" s="24" t="n">
        <v>87</v>
      </c>
      <c r="C94" s="32" t="s">
        <v>536</v>
      </c>
      <c r="D94" s="24" t="str">
        <f aca="false">B94&amp;"/162"</f>
        <v>87/162</v>
      </c>
      <c r="E94" s="26" t="n">
        <f aca="false">B94/162</f>
        <v>0.537037037037037</v>
      </c>
    </row>
    <row r="95" customFormat="false" ht="14.4" hidden="false" customHeight="false" outlineLevel="0" collapsed="false">
      <c r="A95" s="67"/>
      <c r="B95" s="24" t="n">
        <v>88</v>
      </c>
      <c r="C95" s="32" t="s">
        <v>1949</v>
      </c>
      <c r="D95" s="24" t="str">
        <f aca="false">B95&amp;"/162"</f>
        <v>88/162</v>
      </c>
      <c r="E95" s="26" t="n">
        <f aca="false">B95/162</f>
        <v>0.54320987654321</v>
      </c>
    </row>
    <row r="96" customFormat="false" ht="14.4" hidden="false" customHeight="false" outlineLevel="0" collapsed="false">
      <c r="A96" s="67"/>
      <c r="B96" s="24" t="n">
        <v>89</v>
      </c>
      <c r="C96" s="32" t="s">
        <v>1950</v>
      </c>
      <c r="D96" s="24" t="str">
        <f aca="false">B96&amp;"/162"</f>
        <v>89/162</v>
      </c>
      <c r="E96" s="26" t="n">
        <f aca="false">B96/162</f>
        <v>0.549382716049383</v>
      </c>
    </row>
    <row r="97" customFormat="false" ht="14.4" hidden="false" customHeight="false" outlineLevel="0" collapsed="false">
      <c r="A97" s="67"/>
      <c r="B97" s="24" t="n">
        <v>90</v>
      </c>
      <c r="C97" s="32" t="s">
        <v>1951</v>
      </c>
      <c r="D97" s="24" t="str">
        <f aca="false">B97&amp;"/162"</f>
        <v>90/162</v>
      </c>
      <c r="E97" s="26" t="n">
        <f aca="false">B97/162</f>
        <v>0.555555555555556</v>
      </c>
    </row>
    <row r="98" customFormat="false" ht="14.4" hidden="false" customHeight="false" outlineLevel="0" collapsed="false">
      <c r="A98" s="67"/>
      <c r="B98" s="24" t="n">
        <v>91</v>
      </c>
      <c r="C98" s="32" t="s">
        <v>538</v>
      </c>
      <c r="D98" s="24" t="str">
        <f aca="false">B98&amp;"/162"</f>
        <v>91/162</v>
      </c>
      <c r="E98" s="26" t="n">
        <f aca="false">B98/162</f>
        <v>0.561728395061728</v>
      </c>
    </row>
    <row r="99" customFormat="false" ht="14.4" hidden="false" customHeight="false" outlineLevel="0" collapsed="false">
      <c r="A99" s="67"/>
      <c r="B99" s="24" t="n">
        <v>92</v>
      </c>
      <c r="C99" s="32" t="s">
        <v>171</v>
      </c>
      <c r="D99" s="24" t="str">
        <f aca="false">B99&amp;"/162"</f>
        <v>92/162</v>
      </c>
      <c r="E99" s="26" t="n">
        <f aca="false">B99/162</f>
        <v>0.567901234567901</v>
      </c>
    </row>
    <row r="100" customFormat="false" ht="14.4" hidden="false" customHeight="false" outlineLevel="0" collapsed="false">
      <c r="A100" s="67"/>
      <c r="B100" s="24" t="n">
        <v>93</v>
      </c>
      <c r="C100" s="32" t="s">
        <v>1952</v>
      </c>
      <c r="D100" s="24" t="str">
        <f aca="false">B100&amp;"/162"</f>
        <v>93/162</v>
      </c>
      <c r="E100" s="26" t="n">
        <f aca="false">B100/162</f>
        <v>0.574074074074074</v>
      </c>
    </row>
    <row r="101" customFormat="false" ht="14.4" hidden="false" customHeight="false" outlineLevel="0" collapsed="false">
      <c r="A101" s="67"/>
      <c r="B101" s="24" t="n">
        <v>94</v>
      </c>
      <c r="C101" s="32" t="s">
        <v>1953</v>
      </c>
      <c r="D101" s="24" t="str">
        <f aca="false">B101&amp;"/162"</f>
        <v>94/162</v>
      </c>
      <c r="E101" s="26" t="n">
        <f aca="false">B101/162</f>
        <v>0.580246913580247</v>
      </c>
    </row>
    <row r="102" customFormat="false" ht="14.4" hidden="false" customHeight="false" outlineLevel="0" collapsed="false">
      <c r="A102" s="67"/>
      <c r="B102" s="24" t="n">
        <v>95</v>
      </c>
      <c r="C102" s="32" t="s">
        <v>1954</v>
      </c>
      <c r="D102" s="24" t="str">
        <f aca="false">B102&amp;"/162"</f>
        <v>95/162</v>
      </c>
      <c r="E102" s="26" t="n">
        <f aca="false">B102/162</f>
        <v>0.58641975308642</v>
      </c>
    </row>
    <row r="103" customFormat="false" ht="14.4" hidden="false" customHeight="false" outlineLevel="0" collapsed="false">
      <c r="A103" s="67"/>
      <c r="B103" s="24" t="n">
        <v>96</v>
      </c>
      <c r="C103" s="32" t="s">
        <v>1093</v>
      </c>
      <c r="D103" s="24" t="str">
        <f aca="false">B103&amp;"/162"</f>
        <v>96/162</v>
      </c>
      <c r="E103" s="26" t="n">
        <f aca="false">B103/162</f>
        <v>0.592592592592593</v>
      </c>
    </row>
    <row r="104" customFormat="false" ht="14.4" hidden="false" customHeight="false" outlineLevel="0" collapsed="false">
      <c r="A104" s="67"/>
      <c r="B104" s="24" t="n">
        <v>97</v>
      </c>
      <c r="C104" s="32" t="s">
        <v>540</v>
      </c>
      <c r="D104" s="24" t="str">
        <f aca="false">B104&amp;"/162"</f>
        <v>97/162</v>
      </c>
      <c r="E104" s="26" t="n">
        <f aca="false">B104/162</f>
        <v>0.598765432098765</v>
      </c>
    </row>
    <row r="105" customFormat="false" ht="14.4" hidden="false" customHeight="false" outlineLevel="0" collapsed="false">
      <c r="A105" s="67"/>
      <c r="B105" s="24" t="n">
        <v>98</v>
      </c>
      <c r="C105" s="32" t="s">
        <v>1955</v>
      </c>
      <c r="D105" s="24" t="str">
        <f aca="false">B105&amp;"/162"</f>
        <v>98/162</v>
      </c>
      <c r="E105" s="26" t="n">
        <f aca="false">B105/162</f>
        <v>0.604938271604938</v>
      </c>
    </row>
    <row r="106" customFormat="false" ht="14.4" hidden="false" customHeight="false" outlineLevel="0" collapsed="false">
      <c r="A106" s="67"/>
      <c r="B106" s="24" t="n">
        <v>99</v>
      </c>
      <c r="C106" s="32" t="s">
        <v>1956</v>
      </c>
      <c r="D106" s="24" t="str">
        <f aca="false">B106&amp;"/162"</f>
        <v>99/162</v>
      </c>
      <c r="E106" s="26" t="n">
        <f aca="false">B106/162</f>
        <v>0.611111111111111</v>
      </c>
    </row>
    <row r="107" customFormat="false" ht="14.4" hidden="false" customHeight="false" outlineLevel="0" collapsed="false">
      <c r="A107" s="67"/>
      <c r="B107" s="24" t="n">
        <v>100</v>
      </c>
      <c r="C107" s="32" t="s">
        <v>1957</v>
      </c>
      <c r="D107" s="24" t="str">
        <f aca="false">B107&amp;"/162"</f>
        <v>100/162</v>
      </c>
      <c r="E107" s="26" t="n">
        <f aca="false">B107/162</f>
        <v>0.617283950617284</v>
      </c>
    </row>
    <row r="108" customFormat="false" ht="14.4" hidden="false" customHeight="false" outlineLevel="0" collapsed="false">
      <c r="A108" s="67"/>
      <c r="B108" s="24" t="n">
        <v>101</v>
      </c>
      <c r="C108" s="32" t="s">
        <v>1958</v>
      </c>
      <c r="D108" s="24" t="str">
        <f aca="false">B108&amp;"/162"</f>
        <v>101/162</v>
      </c>
      <c r="E108" s="26" t="n">
        <f aca="false">B108/162</f>
        <v>0.623456790123457</v>
      </c>
    </row>
    <row r="109" customFormat="false" ht="14.4" hidden="false" customHeight="false" outlineLevel="0" collapsed="false">
      <c r="A109" s="67"/>
      <c r="B109" s="24" t="n">
        <v>102</v>
      </c>
      <c r="C109" s="32" t="s">
        <v>1959</v>
      </c>
      <c r="D109" s="24" t="str">
        <f aca="false">B109&amp;"/162"</f>
        <v>102/162</v>
      </c>
      <c r="E109" s="26" t="n">
        <f aca="false">B109/162</f>
        <v>0.62962962962963</v>
      </c>
    </row>
    <row r="110" customFormat="false" ht="14.4" hidden="false" customHeight="false" outlineLevel="0" collapsed="false">
      <c r="A110" s="67"/>
      <c r="B110" s="24" t="n">
        <v>103</v>
      </c>
      <c r="C110" s="32" t="s">
        <v>1960</v>
      </c>
      <c r="D110" s="24" t="str">
        <f aca="false">B110&amp;"/162"</f>
        <v>103/162</v>
      </c>
      <c r="E110" s="26" t="n">
        <f aca="false">B110/162</f>
        <v>0.635802469135803</v>
      </c>
    </row>
    <row r="111" customFormat="false" ht="14.4" hidden="false" customHeight="false" outlineLevel="0" collapsed="false">
      <c r="A111" s="67"/>
      <c r="B111" s="24" t="n">
        <v>104</v>
      </c>
      <c r="C111" s="32" t="s">
        <v>1961</v>
      </c>
      <c r="D111" s="24" t="str">
        <f aca="false">B111&amp;"/162"</f>
        <v>104/162</v>
      </c>
      <c r="E111" s="26" t="n">
        <f aca="false">B111/162</f>
        <v>0.641975308641975</v>
      </c>
    </row>
    <row r="112" customFormat="false" ht="14.4" hidden="false" customHeight="false" outlineLevel="0" collapsed="false">
      <c r="A112" s="67"/>
      <c r="B112" s="24" t="n">
        <v>105</v>
      </c>
      <c r="C112" s="32" t="s">
        <v>1962</v>
      </c>
      <c r="D112" s="24" t="str">
        <f aca="false">B112&amp;"/162"</f>
        <v>105/162</v>
      </c>
      <c r="E112" s="26" t="n">
        <f aca="false">B112/162</f>
        <v>0.648148148148148</v>
      </c>
    </row>
    <row r="113" customFormat="false" ht="14.4" hidden="false" customHeight="false" outlineLevel="0" collapsed="false">
      <c r="A113" s="67"/>
      <c r="B113" s="24" t="n">
        <v>106</v>
      </c>
      <c r="C113" s="32" t="s">
        <v>546</v>
      </c>
      <c r="D113" s="24" t="str">
        <f aca="false">B113&amp;"/162"</f>
        <v>106/162</v>
      </c>
      <c r="E113" s="26" t="n">
        <f aca="false">B113/162</f>
        <v>0.654320987654321</v>
      </c>
    </row>
    <row r="114" customFormat="false" ht="14.4" hidden="false" customHeight="false" outlineLevel="0" collapsed="false">
      <c r="A114" s="67"/>
      <c r="B114" s="24" t="n">
        <v>107</v>
      </c>
      <c r="C114" s="32" t="s">
        <v>1963</v>
      </c>
      <c r="D114" s="24" t="str">
        <f aca="false">B114&amp;"/162"</f>
        <v>107/162</v>
      </c>
      <c r="E114" s="26" t="n">
        <f aca="false">B114/162</f>
        <v>0.660493827160494</v>
      </c>
    </row>
    <row r="115" customFormat="false" ht="14.4" hidden="false" customHeight="false" outlineLevel="0" collapsed="false">
      <c r="A115" s="67"/>
      <c r="B115" s="24" t="n">
        <v>108</v>
      </c>
      <c r="C115" s="32" t="s">
        <v>1964</v>
      </c>
      <c r="D115" s="24" t="str">
        <f aca="false">B115&amp;"/162"</f>
        <v>108/162</v>
      </c>
      <c r="E115" s="26" t="n">
        <f aca="false">B115/162</f>
        <v>0.666666666666667</v>
      </c>
    </row>
    <row r="116" customFormat="false" ht="14.4" hidden="false" customHeight="false" outlineLevel="0" collapsed="false">
      <c r="A116" s="67"/>
      <c r="B116" s="24" t="n">
        <v>109</v>
      </c>
      <c r="C116" s="32" t="s">
        <v>1965</v>
      </c>
      <c r="D116" s="24" t="str">
        <f aca="false">B116&amp;"/162"</f>
        <v>109/162</v>
      </c>
      <c r="E116" s="26" t="n">
        <f aca="false">B116/162</f>
        <v>0.67283950617284</v>
      </c>
    </row>
    <row r="117" customFormat="false" ht="14.4" hidden="false" customHeight="false" outlineLevel="0" collapsed="false">
      <c r="A117" s="67"/>
      <c r="B117" s="24" t="n">
        <v>110</v>
      </c>
      <c r="C117" s="32" t="s">
        <v>1966</v>
      </c>
      <c r="D117" s="24" t="str">
        <f aca="false">B117&amp;"/162"</f>
        <v>110/162</v>
      </c>
      <c r="E117" s="26" t="n">
        <f aca="false">B117/162</f>
        <v>0.679012345679012</v>
      </c>
    </row>
    <row r="118" customFormat="false" ht="14.4" hidden="false" customHeight="false" outlineLevel="0" collapsed="false">
      <c r="A118" s="67"/>
      <c r="B118" s="24" t="n">
        <v>111</v>
      </c>
      <c r="C118" s="32" t="s">
        <v>1967</v>
      </c>
      <c r="D118" s="24" t="str">
        <f aca="false">B118&amp;"/162"</f>
        <v>111/162</v>
      </c>
      <c r="E118" s="26" t="n">
        <f aca="false">B118/162</f>
        <v>0.685185185185185</v>
      </c>
    </row>
    <row r="119" customFormat="false" ht="14.4" hidden="false" customHeight="false" outlineLevel="0" collapsed="false">
      <c r="A119" s="67"/>
      <c r="B119" s="24" t="n">
        <v>112</v>
      </c>
      <c r="C119" s="32" t="s">
        <v>1116</v>
      </c>
      <c r="D119" s="24" t="str">
        <f aca="false">B119&amp;"/162"</f>
        <v>112/162</v>
      </c>
      <c r="E119" s="26" t="n">
        <f aca="false">B119/162</f>
        <v>0.691358024691358</v>
      </c>
    </row>
    <row r="120" customFormat="false" ht="14.4" hidden="false" customHeight="false" outlineLevel="0" collapsed="false">
      <c r="A120" s="67"/>
      <c r="B120" s="24" t="n">
        <v>113</v>
      </c>
      <c r="C120" s="32" t="s">
        <v>1968</v>
      </c>
      <c r="D120" s="24" t="str">
        <f aca="false">B120&amp;"/162"</f>
        <v>113/162</v>
      </c>
      <c r="E120" s="26" t="n">
        <f aca="false">B120/162</f>
        <v>0.697530864197531</v>
      </c>
    </row>
    <row r="121" customFormat="false" ht="14.4" hidden="false" customHeight="false" outlineLevel="0" collapsed="false">
      <c r="A121" s="67"/>
      <c r="B121" s="24" t="n">
        <v>114</v>
      </c>
      <c r="C121" s="32" t="s">
        <v>1969</v>
      </c>
      <c r="D121" s="24" t="str">
        <f aca="false">B121&amp;"/162"</f>
        <v>114/162</v>
      </c>
      <c r="E121" s="26" t="n">
        <f aca="false">B121/162</f>
        <v>0.703703703703704</v>
      </c>
    </row>
    <row r="122" customFormat="false" ht="14.4" hidden="false" customHeight="false" outlineLevel="0" collapsed="false">
      <c r="A122" s="67"/>
      <c r="B122" s="24" t="n">
        <v>115</v>
      </c>
      <c r="C122" s="32" t="s">
        <v>1970</v>
      </c>
      <c r="D122" s="24" t="str">
        <f aca="false">B122&amp;"/162"</f>
        <v>115/162</v>
      </c>
      <c r="E122" s="26" t="n">
        <f aca="false">B122/162</f>
        <v>0.709876543209877</v>
      </c>
    </row>
    <row r="123" customFormat="false" ht="14.4" hidden="false" customHeight="false" outlineLevel="0" collapsed="false">
      <c r="A123" s="67"/>
      <c r="B123" s="24" t="n">
        <v>116</v>
      </c>
      <c r="C123" s="32" t="s">
        <v>1971</v>
      </c>
      <c r="D123" s="24" t="str">
        <f aca="false">B123&amp;"/162"</f>
        <v>116/162</v>
      </c>
      <c r="E123" s="26" t="n">
        <f aca="false">B123/162</f>
        <v>0.716049382716049</v>
      </c>
    </row>
    <row r="124" customFormat="false" ht="14.4" hidden="false" customHeight="false" outlineLevel="0" collapsed="false">
      <c r="A124" s="67"/>
      <c r="B124" s="24" t="n">
        <v>117</v>
      </c>
      <c r="C124" s="32" t="s">
        <v>1972</v>
      </c>
      <c r="D124" s="24" t="str">
        <f aca="false">B124&amp;"/162"</f>
        <v>117/162</v>
      </c>
      <c r="E124" s="26" t="n">
        <f aca="false">B124/162</f>
        <v>0.722222222222222</v>
      </c>
    </row>
    <row r="125" customFormat="false" ht="14.4" hidden="false" customHeight="false" outlineLevel="0" collapsed="false">
      <c r="A125" s="67"/>
      <c r="B125" s="24" t="n">
        <v>118</v>
      </c>
      <c r="C125" s="32" t="s">
        <v>1973</v>
      </c>
      <c r="D125" s="24" t="str">
        <f aca="false">B125&amp;"/162"</f>
        <v>118/162</v>
      </c>
      <c r="E125" s="26" t="n">
        <f aca="false">B125/162</f>
        <v>0.728395061728395</v>
      </c>
    </row>
    <row r="126" customFormat="false" ht="14.4" hidden="false" customHeight="false" outlineLevel="0" collapsed="false">
      <c r="A126" s="67"/>
      <c r="B126" s="24" t="n">
        <v>119</v>
      </c>
      <c r="C126" s="32" t="s">
        <v>554</v>
      </c>
      <c r="D126" s="24" t="str">
        <f aca="false">B126&amp;"/162"</f>
        <v>119/162</v>
      </c>
      <c r="E126" s="26" t="n">
        <f aca="false">B126/162</f>
        <v>0.734567901234568</v>
      </c>
    </row>
    <row r="127" customFormat="false" ht="14.4" hidden="false" customHeight="false" outlineLevel="0" collapsed="false">
      <c r="A127" s="67"/>
      <c r="B127" s="24" t="n">
        <v>120</v>
      </c>
      <c r="C127" s="32" t="s">
        <v>1974</v>
      </c>
      <c r="D127" s="24" t="str">
        <f aca="false">B127&amp;"/162"</f>
        <v>120/162</v>
      </c>
      <c r="E127" s="26" t="n">
        <f aca="false">B127/162</f>
        <v>0.740740740740741</v>
      </c>
    </row>
    <row r="128" customFormat="false" ht="14.4" hidden="false" customHeight="false" outlineLevel="0" collapsed="false">
      <c r="A128" s="67"/>
      <c r="B128" s="24" t="n">
        <v>121</v>
      </c>
      <c r="C128" s="32" t="s">
        <v>749</v>
      </c>
      <c r="D128" s="24" t="str">
        <f aca="false">B128&amp;"/162"</f>
        <v>121/162</v>
      </c>
      <c r="E128" s="26" t="n">
        <f aca="false">B128/162</f>
        <v>0.746913580246914</v>
      </c>
    </row>
    <row r="129" customFormat="false" ht="14.4" hidden="false" customHeight="false" outlineLevel="0" collapsed="false">
      <c r="A129" s="67"/>
      <c r="B129" s="24" t="n">
        <v>122</v>
      </c>
      <c r="C129" s="32" t="s">
        <v>1975</v>
      </c>
      <c r="D129" s="24" t="str">
        <f aca="false">B129&amp;"/162"</f>
        <v>122/162</v>
      </c>
      <c r="E129" s="26" t="n">
        <f aca="false">B129/162</f>
        <v>0.753086419753086</v>
      </c>
    </row>
    <row r="130" customFormat="false" ht="14.4" hidden="false" customHeight="false" outlineLevel="0" collapsed="false">
      <c r="A130" s="67"/>
      <c r="B130" s="24" t="n">
        <v>123</v>
      </c>
      <c r="C130" s="32" t="s">
        <v>1976</v>
      </c>
      <c r="D130" s="24" t="str">
        <f aca="false">B130&amp;"/162"</f>
        <v>123/162</v>
      </c>
      <c r="E130" s="26" t="n">
        <f aca="false">B130/162</f>
        <v>0.759259259259259</v>
      </c>
    </row>
    <row r="131" customFormat="false" ht="14.4" hidden="false" customHeight="false" outlineLevel="0" collapsed="false">
      <c r="A131" s="67"/>
      <c r="B131" s="24" t="n">
        <v>124</v>
      </c>
      <c r="C131" s="32" t="s">
        <v>430</v>
      </c>
      <c r="D131" s="24" t="str">
        <f aca="false">B131&amp;"/162"</f>
        <v>124/162</v>
      </c>
      <c r="E131" s="26" t="n">
        <f aca="false">B131/162</f>
        <v>0.765432098765432</v>
      </c>
    </row>
    <row r="132" customFormat="false" ht="14.4" hidden="false" customHeight="false" outlineLevel="0" collapsed="false">
      <c r="B132" s="24" t="n">
        <v>125</v>
      </c>
      <c r="C132" s="32" t="s">
        <v>1977</v>
      </c>
      <c r="D132" s="24" t="str">
        <f aca="false">B132&amp;"/162"</f>
        <v>125/162</v>
      </c>
      <c r="E132" s="26" t="n">
        <f aca="false">B132/162</f>
        <v>0.771604938271605</v>
      </c>
    </row>
    <row r="133" customFormat="false" ht="14.4" hidden="false" customHeight="false" outlineLevel="0" collapsed="false">
      <c r="B133" s="24" t="n">
        <v>126</v>
      </c>
      <c r="C133" s="32" t="s">
        <v>1978</v>
      </c>
      <c r="D133" s="24" t="str">
        <f aca="false">B133&amp;"/162"</f>
        <v>126/162</v>
      </c>
      <c r="E133" s="26" t="n">
        <f aca="false">B133/162</f>
        <v>0.777777777777778</v>
      </c>
    </row>
    <row r="134" customFormat="false" ht="14.4" hidden="false" customHeight="false" outlineLevel="0" collapsed="false">
      <c r="B134" s="24" t="n">
        <v>127</v>
      </c>
      <c r="C134" s="32" t="s">
        <v>1979</v>
      </c>
      <c r="D134" s="24" t="str">
        <f aca="false">B134&amp;"/162"</f>
        <v>127/162</v>
      </c>
      <c r="E134" s="26" t="n">
        <f aca="false">B134/162</f>
        <v>0.783950617283951</v>
      </c>
    </row>
    <row r="135" customFormat="false" ht="14.4" hidden="false" customHeight="false" outlineLevel="0" collapsed="false">
      <c r="B135" s="24" t="n">
        <v>128</v>
      </c>
      <c r="C135" s="32" t="s">
        <v>1980</v>
      </c>
      <c r="D135" s="24" t="str">
        <f aca="false">B135&amp;"/162"</f>
        <v>128/162</v>
      </c>
      <c r="E135" s="26" t="n">
        <f aca="false">B135/162</f>
        <v>0.790123456790123</v>
      </c>
    </row>
    <row r="136" customFormat="false" ht="14.4" hidden="false" customHeight="false" outlineLevel="0" collapsed="false">
      <c r="B136" s="24" t="n">
        <v>129</v>
      </c>
      <c r="C136" s="32" t="s">
        <v>1981</v>
      </c>
      <c r="D136" s="24" t="str">
        <f aca="false">B136&amp;"/162"</f>
        <v>129/162</v>
      </c>
      <c r="E136" s="26" t="n">
        <f aca="false">B136/162</f>
        <v>0.796296296296296</v>
      </c>
    </row>
    <row r="137" customFormat="false" ht="14.4" hidden="false" customHeight="false" outlineLevel="0" collapsed="false">
      <c r="B137" s="24" t="n">
        <v>130</v>
      </c>
      <c r="C137" s="32" t="s">
        <v>1982</v>
      </c>
      <c r="D137" s="24" t="str">
        <f aca="false">B137&amp;"/162"</f>
        <v>130/162</v>
      </c>
      <c r="E137" s="26" t="n">
        <f aca="false">B137/162</f>
        <v>0.802469135802469</v>
      </c>
    </row>
    <row r="138" customFormat="false" ht="14.4" hidden="false" customHeight="false" outlineLevel="0" collapsed="false">
      <c r="B138" s="24" t="n">
        <v>131</v>
      </c>
      <c r="C138" s="32" t="s">
        <v>1983</v>
      </c>
      <c r="D138" s="24" t="str">
        <f aca="false">B138&amp;"/162"</f>
        <v>131/162</v>
      </c>
      <c r="E138" s="26" t="n">
        <f aca="false">B138/162</f>
        <v>0.808641975308642</v>
      </c>
    </row>
    <row r="139" customFormat="false" ht="14.4" hidden="false" customHeight="false" outlineLevel="0" collapsed="false">
      <c r="B139" s="24" t="n">
        <v>132</v>
      </c>
      <c r="C139" s="32" t="s">
        <v>1984</v>
      </c>
      <c r="D139" s="24" t="str">
        <f aca="false">B139&amp;"/162"</f>
        <v>132/162</v>
      </c>
      <c r="E139" s="26" t="n">
        <f aca="false">B139/162</f>
        <v>0.814814814814815</v>
      </c>
    </row>
    <row r="140" customFormat="false" ht="14.4" hidden="false" customHeight="false" outlineLevel="0" collapsed="false">
      <c r="B140" s="24" t="n">
        <v>133</v>
      </c>
      <c r="C140" s="32" t="s">
        <v>1985</v>
      </c>
      <c r="D140" s="24" t="str">
        <f aca="false">B140&amp;"/162"</f>
        <v>133/162</v>
      </c>
      <c r="E140" s="26" t="n">
        <f aca="false">B140/162</f>
        <v>0.820987654320988</v>
      </c>
    </row>
    <row r="141" customFormat="false" ht="14.4" hidden="false" customHeight="false" outlineLevel="0" collapsed="false">
      <c r="B141" s="24" t="n">
        <v>134</v>
      </c>
      <c r="C141" s="32" t="s">
        <v>1986</v>
      </c>
      <c r="D141" s="24" t="str">
        <f aca="false">B141&amp;"/162"</f>
        <v>134/162</v>
      </c>
      <c r="E141" s="26" t="n">
        <f aca="false">B141/162</f>
        <v>0.827160493827161</v>
      </c>
    </row>
    <row r="142" customFormat="false" ht="14.4" hidden="false" customHeight="false" outlineLevel="0" collapsed="false">
      <c r="B142" s="24" t="n">
        <v>135</v>
      </c>
      <c r="C142" s="32" t="s">
        <v>1987</v>
      </c>
      <c r="D142" s="24" t="str">
        <f aca="false">B142&amp;"/162"</f>
        <v>135/162</v>
      </c>
      <c r="E142" s="26" t="n">
        <f aca="false">B142/162</f>
        <v>0.833333333333333</v>
      </c>
    </row>
    <row r="143" customFormat="false" ht="14.4" hidden="false" customHeight="false" outlineLevel="0" collapsed="false">
      <c r="B143" s="24" t="n">
        <v>136</v>
      </c>
      <c r="C143" s="32" t="s">
        <v>1988</v>
      </c>
      <c r="D143" s="24" t="str">
        <f aca="false">B143&amp;"/162"</f>
        <v>136/162</v>
      </c>
      <c r="E143" s="26" t="n">
        <f aca="false">B143/162</f>
        <v>0.839506172839506</v>
      </c>
    </row>
    <row r="144" customFormat="false" ht="14.4" hidden="false" customHeight="false" outlineLevel="0" collapsed="false">
      <c r="B144" s="24" t="n">
        <v>137</v>
      </c>
      <c r="C144" s="32" t="s">
        <v>1989</v>
      </c>
      <c r="D144" s="24" t="str">
        <f aca="false">B144&amp;"/162"</f>
        <v>137/162</v>
      </c>
      <c r="E144" s="26" t="n">
        <f aca="false">B144/162</f>
        <v>0.845679012345679</v>
      </c>
    </row>
    <row r="145" customFormat="false" ht="14.4" hidden="false" customHeight="false" outlineLevel="0" collapsed="false">
      <c r="B145" s="24" t="n">
        <v>138</v>
      </c>
      <c r="C145" s="32" t="s">
        <v>1990</v>
      </c>
      <c r="D145" s="24" t="str">
        <f aca="false">B145&amp;"/162"</f>
        <v>138/162</v>
      </c>
      <c r="E145" s="26" t="n">
        <f aca="false">B145/162</f>
        <v>0.851851851851852</v>
      </c>
    </row>
    <row r="146" customFormat="false" ht="14.4" hidden="false" customHeight="false" outlineLevel="0" collapsed="false">
      <c r="B146" s="24" t="n">
        <v>139</v>
      </c>
      <c r="C146" s="32" t="s">
        <v>1991</v>
      </c>
      <c r="D146" s="24" t="str">
        <f aca="false">B146&amp;"/162"</f>
        <v>139/162</v>
      </c>
      <c r="E146" s="26" t="n">
        <f aca="false">B146/162</f>
        <v>0.858024691358025</v>
      </c>
    </row>
    <row r="147" customFormat="false" ht="14.4" hidden="false" customHeight="false" outlineLevel="0" collapsed="false">
      <c r="B147" s="24" t="n">
        <v>140</v>
      </c>
      <c r="C147" s="32" t="s">
        <v>1992</v>
      </c>
      <c r="D147" s="24" t="str">
        <f aca="false">B147&amp;"/162"</f>
        <v>140/162</v>
      </c>
      <c r="E147" s="26" t="n">
        <f aca="false">B147/162</f>
        <v>0.864197530864198</v>
      </c>
    </row>
    <row r="148" customFormat="false" ht="14.4" hidden="false" customHeight="false" outlineLevel="0" collapsed="false">
      <c r="B148" s="24" t="n">
        <v>141</v>
      </c>
      <c r="C148" s="32" t="s">
        <v>1138</v>
      </c>
      <c r="D148" s="24" t="str">
        <f aca="false">B148&amp;"/162"</f>
        <v>141/162</v>
      </c>
      <c r="E148" s="26" t="n">
        <f aca="false">B148/162</f>
        <v>0.87037037037037</v>
      </c>
    </row>
    <row r="149" customFormat="false" ht="14.4" hidden="false" customHeight="false" outlineLevel="0" collapsed="false">
      <c r="B149" s="24" t="n">
        <v>142</v>
      </c>
      <c r="C149" s="32" t="s">
        <v>1993</v>
      </c>
      <c r="D149" s="24" t="str">
        <f aca="false">B149&amp;"/162"</f>
        <v>142/162</v>
      </c>
      <c r="E149" s="26" t="n">
        <f aca="false">B149/162</f>
        <v>0.876543209876543</v>
      </c>
    </row>
    <row r="150" customFormat="false" ht="14.4" hidden="false" customHeight="false" outlineLevel="0" collapsed="false">
      <c r="B150" s="24" t="n">
        <v>143</v>
      </c>
      <c r="C150" s="32" t="s">
        <v>1994</v>
      </c>
      <c r="D150" s="24" t="str">
        <f aca="false">B150&amp;"/162"</f>
        <v>143/162</v>
      </c>
      <c r="E150" s="26" t="n">
        <f aca="false">B150/162</f>
        <v>0.882716049382716</v>
      </c>
    </row>
    <row r="151" customFormat="false" ht="14.4" hidden="false" customHeight="false" outlineLevel="0" collapsed="false">
      <c r="B151" s="24" t="n">
        <v>144</v>
      </c>
      <c r="C151" s="32" t="s">
        <v>1995</v>
      </c>
      <c r="D151" s="24" t="str">
        <f aca="false">B151&amp;"/162"</f>
        <v>144/162</v>
      </c>
      <c r="E151" s="26" t="n">
        <f aca="false">B151/162</f>
        <v>0.888888888888889</v>
      </c>
    </row>
    <row r="152" customFormat="false" ht="14.4" hidden="false" customHeight="false" outlineLevel="0" collapsed="false">
      <c r="B152" s="24" t="n">
        <v>145</v>
      </c>
      <c r="C152" s="32" t="s">
        <v>1996</v>
      </c>
      <c r="D152" s="24" t="str">
        <f aca="false">B152&amp;"/162"</f>
        <v>145/162</v>
      </c>
      <c r="E152" s="26" t="n">
        <f aca="false">B152/162</f>
        <v>0.895061728395062</v>
      </c>
    </row>
    <row r="153" customFormat="false" ht="14.4" hidden="false" customHeight="false" outlineLevel="0" collapsed="false">
      <c r="B153" s="24" t="n">
        <v>146</v>
      </c>
      <c r="C153" s="32" t="s">
        <v>1997</v>
      </c>
      <c r="D153" s="24" t="str">
        <f aca="false">B153&amp;"/162"</f>
        <v>146/162</v>
      </c>
      <c r="E153" s="26" t="n">
        <f aca="false">B153/162</f>
        <v>0.901234567901235</v>
      </c>
    </row>
    <row r="154" customFormat="false" ht="14.4" hidden="false" customHeight="false" outlineLevel="0" collapsed="false">
      <c r="B154" s="24" t="n">
        <v>147</v>
      </c>
      <c r="C154" s="32" t="s">
        <v>792</v>
      </c>
      <c r="D154" s="24" t="str">
        <f aca="false">B154&amp;"/162"</f>
        <v>147/162</v>
      </c>
      <c r="E154" s="26" t="n">
        <f aca="false">B154/162</f>
        <v>0.907407407407407</v>
      </c>
    </row>
    <row r="155" customFormat="false" ht="14.4" hidden="false" customHeight="false" outlineLevel="0" collapsed="false">
      <c r="B155" s="24" t="n">
        <v>148</v>
      </c>
      <c r="C155" s="32" t="s">
        <v>1998</v>
      </c>
      <c r="D155" s="24" t="str">
        <f aca="false">B155&amp;"/162"</f>
        <v>148/162</v>
      </c>
      <c r="E155" s="26" t="n">
        <f aca="false">B155/162</f>
        <v>0.91358024691358</v>
      </c>
    </row>
    <row r="156" customFormat="false" ht="14.4" hidden="false" customHeight="false" outlineLevel="0" collapsed="false">
      <c r="B156" s="24" t="n">
        <v>149</v>
      </c>
      <c r="C156" s="32" t="s">
        <v>1999</v>
      </c>
      <c r="D156" s="24" t="str">
        <f aca="false">B156&amp;"/162"</f>
        <v>149/162</v>
      </c>
      <c r="E156" s="26" t="n">
        <f aca="false">B156/162</f>
        <v>0.919753086419753</v>
      </c>
    </row>
    <row r="157" customFormat="false" ht="14.4" hidden="false" customHeight="false" outlineLevel="0" collapsed="false">
      <c r="B157" s="24" t="n">
        <v>150</v>
      </c>
      <c r="C157" s="32" t="s">
        <v>2000</v>
      </c>
      <c r="D157" s="24" t="str">
        <f aca="false">B157&amp;"/162"</f>
        <v>150/162</v>
      </c>
      <c r="E157" s="26" t="n">
        <f aca="false">B157/162</f>
        <v>0.925925925925926</v>
      </c>
    </row>
    <row r="158" customFormat="false" ht="14.4" hidden="false" customHeight="false" outlineLevel="0" collapsed="false">
      <c r="B158" s="24" t="n">
        <v>151</v>
      </c>
      <c r="C158" s="32" t="s">
        <v>2001</v>
      </c>
      <c r="D158" s="24" t="str">
        <f aca="false">B158&amp;"/162"</f>
        <v>151/162</v>
      </c>
      <c r="E158" s="26" t="n">
        <f aca="false">B158/162</f>
        <v>0.932098765432099</v>
      </c>
    </row>
    <row r="159" customFormat="false" ht="14.4" hidden="false" customHeight="false" outlineLevel="0" collapsed="false">
      <c r="B159" s="24" t="n">
        <v>151</v>
      </c>
      <c r="C159" s="32" t="s">
        <v>2002</v>
      </c>
      <c r="D159" s="24" t="str">
        <f aca="false">B159&amp;"/162"</f>
        <v>151/162</v>
      </c>
      <c r="E159" s="26" t="n">
        <f aca="false">B159/162</f>
        <v>0.932098765432099</v>
      </c>
    </row>
    <row r="160" customFormat="false" ht="14.4" hidden="false" customHeight="false" outlineLevel="0" collapsed="false">
      <c r="B160" s="24" t="n">
        <v>151</v>
      </c>
      <c r="C160" s="32" t="s">
        <v>566</v>
      </c>
      <c r="D160" s="24" t="str">
        <f aca="false">B160&amp;"/162"</f>
        <v>151/162</v>
      </c>
      <c r="E160" s="26" t="n">
        <f aca="false">B160/162</f>
        <v>0.932098765432099</v>
      </c>
    </row>
    <row r="161" customFormat="false" ht="14.4" hidden="false" customHeight="false" outlineLevel="0" collapsed="false">
      <c r="B161" s="24" t="n">
        <v>151</v>
      </c>
      <c r="C161" s="32" t="s">
        <v>2003</v>
      </c>
      <c r="D161" s="24" t="str">
        <f aca="false">B161&amp;"/162"</f>
        <v>151/162</v>
      </c>
      <c r="E161" s="26" t="n">
        <f aca="false">B161/162</f>
        <v>0.932098765432099</v>
      </c>
    </row>
    <row r="162" customFormat="false" ht="14.4" hidden="false" customHeight="false" outlineLevel="0" collapsed="false">
      <c r="B162" s="24" t="n">
        <v>151</v>
      </c>
      <c r="C162" s="32" t="s">
        <v>2004</v>
      </c>
      <c r="D162" s="24" t="str">
        <f aca="false">B162&amp;"/162"</f>
        <v>151/162</v>
      </c>
      <c r="E162" s="26" t="n">
        <f aca="false">B162/162</f>
        <v>0.932098765432099</v>
      </c>
    </row>
    <row r="163" customFormat="false" ht="14.4" hidden="false" customHeight="false" outlineLevel="0" collapsed="false">
      <c r="B163" s="24" t="n">
        <v>151</v>
      </c>
      <c r="C163" s="32" t="s">
        <v>2005</v>
      </c>
      <c r="D163" s="24" t="str">
        <f aca="false">B163&amp;"/162"</f>
        <v>151/162</v>
      </c>
      <c r="E163" s="26" t="n">
        <f aca="false">B163/162</f>
        <v>0.932098765432099</v>
      </c>
    </row>
    <row r="164" customFormat="false" ht="14.4" hidden="false" customHeight="false" outlineLevel="0" collapsed="false">
      <c r="B164" s="24" t="n">
        <v>151</v>
      </c>
      <c r="C164" s="32" t="s">
        <v>2006</v>
      </c>
      <c r="D164" s="24" t="str">
        <f aca="false">B164&amp;"/162"</f>
        <v>151/162</v>
      </c>
      <c r="E164" s="26" t="n">
        <f aca="false">B164/162</f>
        <v>0.932098765432099</v>
      </c>
    </row>
    <row r="165" customFormat="false" ht="14.4" hidden="false" customHeight="false" outlineLevel="0" collapsed="false">
      <c r="B165" s="24" t="n">
        <v>151</v>
      </c>
      <c r="C165" s="32" t="s">
        <v>2007</v>
      </c>
      <c r="D165" s="24" t="str">
        <f aca="false">B165&amp;"/162"</f>
        <v>151/162</v>
      </c>
      <c r="E165" s="26" t="n">
        <f aca="false">B165/162</f>
        <v>0.932098765432099</v>
      </c>
    </row>
    <row r="166" customFormat="false" ht="14.4" hidden="false" customHeight="false" outlineLevel="0" collapsed="false">
      <c r="B166" s="24" t="n">
        <v>151</v>
      </c>
      <c r="C166" s="32" t="s">
        <v>2008</v>
      </c>
      <c r="D166" s="24" t="str">
        <f aca="false">B166&amp;"/162"</f>
        <v>151/162</v>
      </c>
      <c r="E166" s="26" t="n">
        <f aca="false">B166/162</f>
        <v>0.932098765432099</v>
      </c>
    </row>
    <row r="167" customFormat="false" ht="14.4" hidden="false" customHeight="false" outlineLevel="0" collapsed="false">
      <c r="B167" s="24" t="n">
        <v>151</v>
      </c>
      <c r="C167" s="32" t="s">
        <v>2009</v>
      </c>
      <c r="D167" s="24" t="str">
        <f aca="false">B167&amp;"/162"</f>
        <v>151/162</v>
      </c>
      <c r="E167" s="26" t="n">
        <f aca="false">B167/162</f>
        <v>0.932098765432099</v>
      </c>
    </row>
    <row r="168" customFormat="false" ht="14.4" hidden="false" customHeight="false" outlineLevel="0" collapsed="false">
      <c r="B168" s="24" t="n">
        <v>151</v>
      </c>
      <c r="C168" s="32" t="s">
        <v>2010</v>
      </c>
      <c r="D168" s="24" t="str">
        <f aca="false">B168&amp;"/162"</f>
        <v>151/162</v>
      </c>
      <c r="E168" s="26" t="n">
        <f aca="false">B168/162</f>
        <v>0.932098765432099</v>
      </c>
    </row>
    <row r="169" customFormat="false" ht="14.4" hidden="false" customHeight="false" outlineLevel="0" collapsed="false">
      <c r="B169" s="36" t="n">
        <v>151</v>
      </c>
      <c r="C169" s="47" t="s">
        <v>2011</v>
      </c>
      <c r="D169" s="24" t="str">
        <f aca="false">B169&amp;"/162"</f>
        <v>151/162</v>
      </c>
      <c r="E169" s="26" t="n">
        <f aca="false">B169/162</f>
        <v>0.932098765432099</v>
      </c>
    </row>
  </sheetData>
  <mergeCells count="4">
    <mergeCell ref="B4:B5"/>
    <mergeCell ref="D4:D5"/>
    <mergeCell ref="B31:D3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6" width="8.99"/>
    <col collapsed="false" customWidth="true" hidden="false" outlineLevel="0" max="3" min="3" style="76" width="26.99"/>
    <col collapsed="false" customWidth="true" hidden="false" outlineLevel="0" max="4" min="4" style="77" width="13.66"/>
    <col collapsed="false" customWidth="false" hidden="false" outlineLevel="0" max="257" min="5" style="76" width="8.99"/>
  </cols>
  <sheetData>
    <row r="1" customFormat="false" ht="13.2" hidden="false" customHeight="false" outlineLevel="0" collapsed="false">
      <c r="B1" s="78" t="s">
        <v>2012</v>
      </c>
    </row>
    <row r="2" customFormat="false" ht="13.2" hidden="false" customHeight="false" outlineLevel="0" collapsed="false">
      <c r="B2" s="76" t="s">
        <v>2013</v>
      </c>
    </row>
    <row r="3" customFormat="false" ht="13.8" hidden="false" customHeight="false" outlineLevel="0" collapsed="false">
      <c r="D3" s="79" t="n">
        <v>2013</v>
      </c>
    </row>
    <row r="4" customFormat="false" ht="16.5" hidden="false" customHeight="true" outlineLevel="0" collapsed="false">
      <c r="B4" s="80" t="s">
        <v>39</v>
      </c>
      <c r="C4" s="81" t="s">
        <v>40</v>
      </c>
      <c r="D4" s="80" t="s">
        <v>41</v>
      </c>
    </row>
    <row r="5" customFormat="false" ht="27" hidden="false" customHeight="false" outlineLevel="0" collapsed="false">
      <c r="B5" s="80"/>
      <c r="C5" s="82" t="s">
        <v>42</v>
      </c>
      <c r="D5" s="80"/>
    </row>
    <row r="6" customFormat="false" ht="14.4" hidden="false" customHeight="false" outlineLevel="0" collapsed="false">
      <c r="A6" s="83"/>
      <c r="B6" s="24" t="n">
        <v>1</v>
      </c>
      <c r="C6" s="32" t="s">
        <v>235</v>
      </c>
      <c r="D6" s="84" t="str">
        <f aca="false">B6&amp;"/63"</f>
        <v>1/63</v>
      </c>
      <c r="E6" s="85" t="n">
        <f aca="false">B6/63</f>
        <v>0.0158730158730159</v>
      </c>
    </row>
    <row r="7" customFormat="false" ht="14.4" hidden="false" customHeight="false" outlineLevel="0" collapsed="false">
      <c r="A7" s="83"/>
      <c r="B7" s="24" t="n">
        <v>2</v>
      </c>
      <c r="C7" s="32" t="s">
        <v>251</v>
      </c>
      <c r="D7" s="84" t="str">
        <f aca="false">B7&amp;"/63"</f>
        <v>2/63</v>
      </c>
      <c r="E7" s="85" t="n">
        <f aca="false">B7/63</f>
        <v>0.0317460317460317</v>
      </c>
    </row>
    <row r="8" customFormat="false" ht="14.4" hidden="false" customHeight="false" outlineLevel="0" collapsed="false">
      <c r="A8" s="83"/>
      <c r="B8" s="24" t="n">
        <v>3</v>
      </c>
      <c r="C8" s="32" t="s">
        <v>2014</v>
      </c>
      <c r="D8" s="84" t="str">
        <f aca="false">B8&amp;"/63"</f>
        <v>3/63</v>
      </c>
      <c r="E8" s="85" t="n">
        <f aca="false">B8/63</f>
        <v>0.0476190476190476</v>
      </c>
    </row>
    <row r="9" customFormat="false" ht="14.4" hidden="false" customHeight="false" outlineLevel="0" collapsed="false">
      <c r="A9" s="83"/>
      <c r="B9" s="24" t="n">
        <v>4</v>
      </c>
      <c r="C9" s="32" t="s">
        <v>967</v>
      </c>
      <c r="D9" s="84" t="str">
        <f aca="false">B9&amp;"/63"</f>
        <v>4/63</v>
      </c>
      <c r="E9" s="85" t="n">
        <f aca="false">B9/63</f>
        <v>0.0634920634920635</v>
      </c>
    </row>
    <row r="10" customFormat="false" ht="14.4" hidden="false" customHeight="false" outlineLevel="0" collapsed="false">
      <c r="A10" s="83"/>
      <c r="B10" s="24" t="n">
        <v>5</v>
      </c>
      <c r="C10" s="32" t="s">
        <v>2015</v>
      </c>
      <c r="D10" s="84" t="str">
        <f aca="false">B10&amp;"/63"</f>
        <v>5/63</v>
      </c>
      <c r="E10" s="85" t="n">
        <f aca="false">B10/63</f>
        <v>0.0793650793650794</v>
      </c>
    </row>
    <row r="11" customFormat="false" ht="14.4" hidden="false" customHeight="false" outlineLevel="0" collapsed="false">
      <c r="A11" s="83"/>
      <c r="B11" s="24" t="n">
        <v>6</v>
      </c>
      <c r="C11" s="32" t="s">
        <v>2016</v>
      </c>
      <c r="D11" s="84" t="str">
        <f aca="false">B11&amp;"/63"</f>
        <v>6/63</v>
      </c>
      <c r="E11" s="85" t="n">
        <f aca="false">B11/63</f>
        <v>0.0952380952380952</v>
      </c>
    </row>
    <row r="12" customFormat="false" ht="14.4" hidden="false" customHeight="false" outlineLevel="0" collapsed="false">
      <c r="A12" s="83"/>
      <c r="B12" s="24" t="n">
        <v>7</v>
      </c>
      <c r="C12" s="32" t="s">
        <v>2017</v>
      </c>
      <c r="D12" s="84" t="str">
        <f aca="false">B12&amp;"/63"</f>
        <v>7/63</v>
      </c>
      <c r="E12" s="85" t="n">
        <f aca="false">B12/63</f>
        <v>0.111111111111111</v>
      </c>
    </row>
    <row r="13" customFormat="false" ht="14.4" hidden="false" customHeight="false" outlineLevel="0" collapsed="false">
      <c r="A13" s="83"/>
      <c r="B13" s="24" t="n">
        <v>8</v>
      </c>
      <c r="C13" s="32" t="s">
        <v>2018</v>
      </c>
      <c r="D13" s="84" t="str">
        <f aca="false">B13&amp;"/63"</f>
        <v>8/63</v>
      </c>
      <c r="E13" s="85" t="n">
        <f aca="false">B13/63</f>
        <v>0.126984126984127</v>
      </c>
    </row>
    <row r="14" customFormat="false" ht="14.4" hidden="false" customHeight="false" outlineLevel="0" collapsed="false">
      <c r="A14" s="83"/>
      <c r="B14" s="24" t="n">
        <v>9</v>
      </c>
      <c r="C14" s="32" t="s">
        <v>518</v>
      </c>
      <c r="D14" s="84" t="str">
        <f aca="false">B14&amp;"/63"</f>
        <v>9/63</v>
      </c>
      <c r="E14" s="85" t="n">
        <f aca="false">B14/63</f>
        <v>0.142857142857143</v>
      </c>
    </row>
    <row r="15" customFormat="false" ht="16.8" hidden="false" customHeight="true" outlineLevel="0" collapsed="false">
      <c r="A15" s="83"/>
      <c r="B15" s="30" t="s">
        <v>451</v>
      </c>
      <c r="C15" s="30"/>
      <c r="D15" s="30"/>
      <c r="E15" s="85"/>
    </row>
    <row r="16" customFormat="false" ht="14.4" hidden="false" customHeight="false" outlineLevel="0" collapsed="false">
      <c r="A16" s="83"/>
      <c r="B16" s="24" t="n">
        <v>10</v>
      </c>
      <c r="C16" s="32" t="s">
        <v>2019</v>
      </c>
      <c r="D16" s="84" t="str">
        <f aca="false">B16&amp;"/63"</f>
        <v>10/63</v>
      </c>
      <c r="E16" s="85" t="n">
        <f aca="false">B16/63</f>
        <v>0.158730158730159</v>
      </c>
    </row>
    <row r="17" customFormat="false" ht="14.4" hidden="false" customHeight="false" outlineLevel="0" collapsed="false">
      <c r="A17" s="83"/>
      <c r="B17" s="24" t="n">
        <v>11</v>
      </c>
      <c r="C17" s="32" t="s">
        <v>2020</v>
      </c>
      <c r="D17" s="84" t="str">
        <f aca="false">B17&amp;"/63"</f>
        <v>11/63</v>
      </c>
      <c r="E17" s="85" t="n">
        <f aca="false">B17/63</f>
        <v>0.174603174603175</v>
      </c>
    </row>
    <row r="18" customFormat="false" ht="14.4" hidden="false" customHeight="false" outlineLevel="0" collapsed="false">
      <c r="A18" s="83"/>
      <c r="B18" s="24" t="n">
        <v>12</v>
      </c>
      <c r="C18" s="32" t="s">
        <v>2021</v>
      </c>
      <c r="D18" s="84" t="str">
        <f aca="false">B18&amp;"/63"</f>
        <v>12/63</v>
      </c>
      <c r="E18" s="85" t="n">
        <f aca="false">B18/63</f>
        <v>0.19047619047619</v>
      </c>
    </row>
    <row r="19" customFormat="false" ht="14.4" hidden="false" customHeight="false" outlineLevel="0" collapsed="false">
      <c r="A19" s="83"/>
      <c r="B19" s="24" t="n">
        <v>13</v>
      </c>
      <c r="C19" s="32" t="s">
        <v>2022</v>
      </c>
      <c r="D19" s="84" t="str">
        <f aca="false">B19&amp;"/63"</f>
        <v>13/63</v>
      </c>
      <c r="E19" s="85" t="n">
        <f aca="false">B19/63</f>
        <v>0.206349206349206</v>
      </c>
    </row>
    <row r="20" customFormat="false" ht="14.4" hidden="false" customHeight="false" outlineLevel="0" collapsed="false">
      <c r="A20" s="83"/>
      <c r="B20" s="24" t="n">
        <v>14</v>
      </c>
      <c r="C20" s="32" t="s">
        <v>2023</v>
      </c>
      <c r="D20" s="84" t="str">
        <f aca="false">B20&amp;"/63"</f>
        <v>14/63</v>
      </c>
      <c r="E20" s="85" t="n">
        <f aca="false">B20/63</f>
        <v>0.222222222222222</v>
      </c>
    </row>
    <row r="21" customFormat="false" ht="14.4" hidden="false" customHeight="false" outlineLevel="0" collapsed="false">
      <c r="A21" s="83"/>
      <c r="B21" s="24" t="n">
        <v>15</v>
      </c>
      <c r="C21" s="32" t="s">
        <v>2024</v>
      </c>
      <c r="D21" s="84" t="str">
        <f aca="false">B21&amp;"/63"</f>
        <v>15/63</v>
      </c>
      <c r="E21" s="85" t="n">
        <f aca="false">B21/63</f>
        <v>0.238095238095238</v>
      </c>
    </row>
    <row r="22" customFormat="false" ht="14.4" hidden="false" customHeight="false" outlineLevel="0" collapsed="false">
      <c r="A22" s="83"/>
      <c r="B22" s="24" t="n">
        <v>16</v>
      </c>
      <c r="C22" s="32" t="s">
        <v>1006</v>
      </c>
      <c r="D22" s="84" t="str">
        <f aca="false">B22&amp;"/63"</f>
        <v>16/63</v>
      </c>
      <c r="E22" s="85" t="n">
        <f aca="false">B22/63</f>
        <v>0.253968253968254</v>
      </c>
    </row>
    <row r="23" customFormat="false" ht="14.4" hidden="false" customHeight="false" outlineLevel="0" collapsed="false">
      <c r="A23" s="83"/>
      <c r="B23" s="24" t="n">
        <v>17</v>
      </c>
      <c r="C23" s="32" t="s">
        <v>2025</v>
      </c>
      <c r="D23" s="84" t="str">
        <f aca="false">B23&amp;"/63"</f>
        <v>17/63</v>
      </c>
      <c r="E23" s="85" t="n">
        <f aca="false">B23/63</f>
        <v>0.26984126984127</v>
      </c>
    </row>
    <row r="24" customFormat="false" ht="14.4" hidden="false" customHeight="false" outlineLevel="0" collapsed="false">
      <c r="A24" s="83"/>
      <c r="B24" s="24" t="n">
        <v>18</v>
      </c>
      <c r="C24" s="32" t="s">
        <v>2026</v>
      </c>
      <c r="D24" s="84" t="str">
        <f aca="false">B24&amp;"/63"</f>
        <v>18/63</v>
      </c>
      <c r="E24" s="85" t="n">
        <f aca="false">B24/63</f>
        <v>0.285714285714286</v>
      </c>
    </row>
    <row r="25" customFormat="false" ht="14.4" hidden="false" customHeight="false" outlineLevel="0" collapsed="false">
      <c r="A25" s="83"/>
      <c r="B25" s="24" t="n">
        <v>19</v>
      </c>
      <c r="C25" s="32" t="s">
        <v>1010</v>
      </c>
      <c r="D25" s="84" t="str">
        <f aca="false">B25&amp;"/63"</f>
        <v>19/63</v>
      </c>
      <c r="E25" s="85" t="n">
        <f aca="false">B25/63</f>
        <v>0.301587301587302</v>
      </c>
    </row>
    <row r="26" customFormat="false" ht="14.4" hidden="false" customHeight="false" outlineLevel="0" collapsed="false">
      <c r="A26" s="83"/>
      <c r="B26" s="24" t="n">
        <v>20</v>
      </c>
      <c r="C26" s="32" t="s">
        <v>2027</v>
      </c>
      <c r="D26" s="84" t="str">
        <f aca="false">B26&amp;"/63"</f>
        <v>20/63</v>
      </c>
      <c r="E26" s="85" t="n">
        <f aca="false">B26/63</f>
        <v>0.317460317460317</v>
      </c>
    </row>
    <row r="27" customFormat="false" ht="14.4" hidden="false" customHeight="false" outlineLevel="0" collapsed="false">
      <c r="A27" s="83"/>
      <c r="B27" s="24" t="n">
        <v>21</v>
      </c>
      <c r="C27" s="32" t="s">
        <v>320</v>
      </c>
      <c r="D27" s="84" t="str">
        <f aca="false">B27&amp;"/63"</f>
        <v>21/63</v>
      </c>
      <c r="E27" s="85" t="n">
        <f aca="false">B27/63</f>
        <v>0.333333333333333</v>
      </c>
    </row>
    <row r="28" customFormat="false" ht="14.4" hidden="false" customHeight="false" outlineLevel="0" collapsed="false">
      <c r="A28" s="83"/>
      <c r="B28" s="24" t="n">
        <v>22</v>
      </c>
      <c r="C28" s="32" t="s">
        <v>2028</v>
      </c>
      <c r="D28" s="84" t="str">
        <f aca="false">B28&amp;"/63"</f>
        <v>22/63</v>
      </c>
      <c r="E28" s="85" t="n">
        <f aca="false">B28/63</f>
        <v>0.349206349206349</v>
      </c>
    </row>
    <row r="29" customFormat="false" ht="14.4" hidden="false" customHeight="false" outlineLevel="0" collapsed="false">
      <c r="A29" s="83"/>
      <c r="B29" s="24" t="n">
        <v>23</v>
      </c>
      <c r="C29" s="32" t="s">
        <v>331</v>
      </c>
      <c r="D29" s="84" t="str">
        <f aca="false">B29&amp;"/63"</f>
        <v>23/63</v>
      </c>
      <c r="E29" s="85" t="n">
        <f aca="false">B29/63</f>
        <v>0.365079365079365</v>
      </c>
    </row>
    <row r="30" customFormat="false" ht="14.4" hidden="false" customHeight="false" outlineLevel="0" collapsed="false">
      <c r="A30" s="83"/>
      <c r="B30" s="24" t="n">
        <v>24</v>
      </c>
      <c r="C30" s="32" t="s">
        <v>333</v>
      </c>
      <c r="D30" s="84" t="str">
        <f aca="false">B30&amp;"/63"</f>
        <v>24/63</v>
      </c>
      <c r="E30" s="85" t="n">
        <f aca="false">B30/63</f>
        <v>0.380952380952381</v>
      </c>
    </row>
    <row r="31" customFormat="false" ht="14.4" hidden="false" customHeight="false" outlineLevel="0" collapsed="false">
      <c r="A31" s="83"/>
      <c r="B31" s="24" t="n">
        <v>25</v>
      </c>
      <c r="C31" s="32" t="s">
        <v>2029</v>
      </c>
      <c r="D31" s="84" t="str">
        <f aca="false">B31&amp;"/63"</f>
        <v>25/63</v>
      </c>
      <c r="E31" s="85" t="n">
        <f aca="false">B31/63</f>
        <v>0.396825396825397</v>
      </c>
    </row>
    <row r="32" customFormat="false" ht="16.8" hidden="false" customHeight="true" outlineLevel="0" collapsed="false">
      <c r="A32" s="83"/>
      <c r="B32" s="31" t="s">
        <v>463</v>
      </c>
      <c r="C32" s="31"/>
      <c r="D32" s="31"/>
      <c r="E32" s="85"/>
    </row>
    <row r="33" customFormat="false" ht="14.4" hidden="false" customHeight="false" outlineLevel="0" collapsed="false">
      <c r="A33" s="83"/>
      <c r="B33" s="24" t="n">
        <v>26</v>
      </c>
      <c r="C33" s="32" t="s">
        <v>531</v>
      </c>
      <c r="D33" s="84" t="str">
        <f aca="false">B33&amp;"/63"</f>
        <v>26/63</v>
      </c>
      <c r="E33" s="85" t="n">
        <f aca="false">B33/63</f>
        <v>0.412698412698413</v>
      </c>
    </row>
    <row r="34" customFormat="false" ht="14.4" hidden="false" customHeight="false" outlineLevel="0" collapsed="false">
      <c r="A34" s="83"/>
      <c r="B34" s="24" t="n">
        <v>27</v>
      </c>
      <c r="C34" s="32" t="s">
        <v>2030</v>
      </c>
      <c r="D34" s="84" t="str">
        <f aca="false">B34&amp;"/63"</f>
        <v>27/63</v>
      </c>
      <c r="E34" s="85" t="n">
        <f aca="false">B34/63</f>
        <v>0.428571428571429</v>
      </c>
    </row>
    <row r="35" customFormat="false" ht="14.4" hidden="false" customHeight="false" outlineLevel="0" collapsed="false">
      <c r="A35" s="83"/>
      <c r="B35" s="24" t="n">
        <v>28</v>
      </c>
      <c r="C35" s="32" t="s">
        <v>2031</v>
      </c>
      <c r="D35" s="84" t="str">
        <f aca="false">B35&amp;"/63"</f>
        <v>28/63</v>
      </c>
      <c r="E35" s="85" t="n">
        <f aca="false">B35/63</f>
        <v>0.444444444444444</v>
      </c>
    </row>
    <row r="36" customFormat="false" ht="14.4" hidden="false" customHeight="false" outlineLevel="0" collapsed="false">
      <c r="A36" s="83"/>
      <c r="B36" s="24" t="n">
        <v>29</v>
      </c>
      <c r="C36" s="32" t="s">
        <v>2032</v>
      </c>
      <c r="D36" s="84" t="str">
        <f aca="false">B36&amp;"/63"</f>
        <v>29/63</v>
      </c>
      <c r="E36" s="85" t="n">
        <f aca="false">B36/63</f>
        <v>0.46031746031746</v>
      </c>
    </row>
    <row r="37" customFormat="false" ht="14.4" hidden="false" customHeight="false" outlineLevel="0" collapsed="false">
      <c r="A37" s="83"/>
      <c r="B37" s="24" t="n">
        <v>30</v>
      </c>
      <c r="C37" s="32" t="s">
        <v>2033</v>
      </c>
      <c r="D37" s="84" t="str">
        <f aca="false">B37&amp;"/63"</f>
        <v>30/63</v>
      </c>
      <c r="E37" s="85" t="n">
        <f aca="false">B37/63</f>
        <v>0.476190476190476</v>
      </c>
    </row>
    <row r="38" customFormat="false" ht="14.4" hidden="false" customHeight="false" outlineLevel="0" collapsed="false">
      <c r="A38" s="83"/>
      <c r="B38" s="24" t="n">
        <v>31</v>
      </c>
      <c r="C38" s="32" t="s">
        <v>2034</v>
      </c>
      <c r="D38" s="84" t="str">
        <f aca="false">B38&amp;"/63"</f>
        <v>31/63</v>
      </c>
      <c r="E38" s="85" t="n">
        <f aca="false">B38/63</f>
        <v>0.492063492063492</v>
      </c>
    </row>
    <row r="39" customFormat="false" ht="14.4" hidden="false" customHeight="false" outlineLevel="0" collapsed="false">
      <c r="A39" s="83"/>
      <c r="B39" s="24" t="n">
        <v>32</v>
      </c>
      <c r="C39" s="32" t="s">
        <v>2035</v>
      </c>
      <c r="D39" s="84" t="str">
        <f aca="false">B39&amp;"/63"</f>
        <v>32/63</v>
      </c>
      <c r="E39" s="85" t="n">
        <f aca="false">B39/63</f>
        <v>0.507936507936508</v>
      </c>
    </row>
    <row r="40" customFormat="false" ht="14.4" hidden="false" customHeight="false" outlineLevel="0" collapsed="false">
      <c r="A40" s="83"/>
      <c r="B40" s="24" t="n">
        <v>33</v>
      </c>
      <c r="C40" s="32" t="s">
        <v>2036</v>
      </c>
      <c r="D40" s="84" t="str">
        <f aca="false">B40&amp;"/63"</f>
        <v>33/63</v>
      </c>
      <c r="E40" s="85" t="n">
        <f aca="false">B40/63</f>
        <v>0.523809523809524</v>
      </c>
    </row>
    <row r="41" customFormat="false" ht="14.4" hidden="false" customHeight="false" outlineLevel="0" collapsed="false">
      <c r="A41" s="83"/>
      <c r="B41" s="24" t="n">
        <v>34</v>
      </c>
      <c r="C41" s="32" t="s">
        <v>538</v>
      </c>
      <c r="D41" s="84" t="str">
        <f aca="false">B41&amp;"/63"</f>
        <v>34/63</v>
      </c>
      <c r="E41" s="85" t="n">
        <f aca="false">B41/63</f>
        <v>0.53968253968254</v>
      </c>
    </row>
    <row r="42" customFormat="false" ht="14.4" hidden="false" customHeight="false" outlineLevel="0" collapsed="false">
      <c r="A42" s="83"/>
      <c r="B42" s="24" t="n">
        <v>35</v>
      </c>
      <c r="C42" s="32" t="s">
        <v>541</v>
      </c>
      <c r="D42" s="84" t="str">
        <f aca="false">B42&amp;"/63"</f>
        <v>35/63</v>
      </c>
      <c r="E42" s="85" t="n">
        <f aca="false">B42/63</f>
        <v>0.555555555555556</v>
      </c>
    </row>
    <row r="43" customFormat="false" ht="14.4" hidden="false" customHeight="false" outlineLevel="0" collapsed="false">
      <c r="B43" s="24" t="n">
        <v>36</v>
      </c>
      <c r="C43" s="32" t="s">
        <v>2037</v>
      </c>
      <c r="D43" s="84" t="str">
        <f aca="false">B43&amp;"/63"</f>
        <v>36/63</v>
      </c>
      <c r="E43" s="85" t="n">
        <f aca="false">B43/63</f>
        <v>0.571428571428571</v>
      </c>
    </row>
    <row r="44" customFormat="false" ht="14.4" hidden="false" customHeight="false" outlineLevel="0" collapsed="false">
      <c r="B44" s="24" t="n">
        <v>37</v>
      </c>
      <c r="C44" s="32" t="s">
        <v>2038</v>
      </c>
      <c r="D44" s="84" t="str">
        <f aca="false">B44&amp;"/63"</f>
        <v>37/63</v>
      </c>
      <c r="E44" s="85" t="n">
        <f aca="false">B44/63</f>
        <v>0.587301587301587</v>
      </c>
    </row>
    <row r="45" customFormat="false" ht="14.4" hidden="false" customHeight="false" outlineLevel="0" collapsed="false">
      <c r="B45" s="24" t="n">
        <v>38</v>
      </c>
      <c r="C45" s="32" t="s">
        <v>2039</v>
      </c>
      <c r="D45" s="84" t="str">
        <f aca="false">B45&amp;"/63"</f>
        <v>38/63</v>
      </c>
      <c r="E45" s="85" t="n">
        <f aca="false">B45/63</f>
        <v>0.603174603174603</v>
      </c>
    </row>
    <row r="46" customFormat="false" ht="14.4" hidden="false" customHeight="false" outlineLevel="0" collapsed="false">
      <c r="B46" s="24" t="n">
        <v>39</v>
      </c>
      <c r="C46" s="32" t="s">
        <v>2040</v>
      </c>
      <c r="D46" s="84" t="str">
        <f aca="false">B46&amp;"/63"</f>
        <v>39/63</v>
      </c>
      <c r="E46" s="85" t="n">
        <f aca="false">B46/63</f>
        <v>0.619047619047619</v>
      </c>
    </row>
    <row r="47" customFormat="false" ht="14.4" hidden="false" customHeight="false" outlineLevel="0" collapsed="false">
      <c r="B47" s="24" t="n">
        <v>40</v>
      </c>
      <c r="C47" s="32" t="s">
        <v>2041</v>
      </c>
      <c r="D47" s="84" t="str">
        <f aca="false">B47&amp;"/63"</f>
        <v>40/63</v>
      </c>
      <c r="E47" s="85" t="n">
        <f aca="false">B47/63</f>
        <v>0.634920634920635</v>
      </c>
    </row>
    <row r="48" customFormat="false" ht="14.4" hidden="false" customHeight="false" outlineLevel="0" collapsed="false">
      <c r="B48" s="24" t="n">
        <v>41</v>
      </c>
      <c r="C48" s="32" t="s">
        <v>2042</v>
      </c>
      <c r="D48" s="84" t="str">
        <f aca="false">B48&amp;"/63"</f>
        <v>41/63</v>
      </c>
      <c r="E48" s="85" t="n">
        <f aca="false">B48/63</f>
        <v>0.650793650793651</v>
      </c>
    </row>
    <row r="49" customFormat="false" ht="14.4" hidden="false" customHeight="false" outlineLevel="0" collapsed="false">
      <c r="B49" s="24" t="n">
        <v>42</v>
      </c>
      <c r="C49" s="32" t="s">
        <v>2043</v>
      </c>
      <c r="D49" s="84" t="str">
        <f aca="false">B49&amp;"/63"</f>
        <v>42/63</v>
      </c>
      <c r="E49" s="85" t="n">
        <f aca="false">B49/63</f>
        <v>0.666666666666667</v>
      </c>
    </row>
    <row r="50" customFormat="false" ht="14.4" hidden="false" customHeight="false" outlineLevel="0" collapsed="false">
      <c r="B50" s="24" t="n">
        <v>43</v>
      </c>
      <c r="C50" s="32" t="s">
        <v>2044</v>
      </c>
      <c r="D50" s="84" t="str">
        <f aca="false">B50&amp;"/63"</f>
        <v>43/63</v>
      </c>
      <c r="E50" s="85" t="n">
        <f aca="false">B50/63</f>
        <v>0.682539682539683</v>
      </c>
    </row>
    <row r="51" customFormat="false" ht="14.4" hidden="false" customHeight="false" outlineLevel="0" collapsed="false">
      <c r="B51" s="24" t="n">
        <v>44</v>
      </c>
      <c r="C51" s="32" t="s">
        <v>2045</v>
      </c>
      <c r="D51" s="84" t="str">
        <f aca="false">B51&amp;"/63"</f>
        <v>44/63</v>
      </c>
      <c r="E51" s="85" t="n">
        <f aca="false">B51/63</f>
        <v>0.698412698412698</v>
      </c>
    </row>
    <row r="52" customFormat="false" ht="14.4" hidden="false" customHeight="false" outlineLevel="0" collapsed="false">
      <c r="B52" s="24" t="n">
        <v>45</v>
      </c>
      <c r="C52" s="32" t="s">
        <v>2046</v>
      </c>
      <c r="D52" s="84" t="str">
        <f aca="false">B52&amp;"/63"</f>
        <v>45/63</v>
      </c>
      <c r="E52" s="85" t="n">
        <f aca="false">B52/63</f>
        <v>0.714285714285714</v>
      </c>
    </row>
    <row r="53" customFormat="false" ht="14.4" hidden="false" customHeight="false" outlineLevel="0" collapsed="false">
      <c r="B53" s="24" t="n">
        <v>46</v>
      </c>
      <c r="C53" s="32" t="s">
        <v>1129</v>
      </c>
      <c r="D53" s="84" t="str">
        <f aca="false">B53&amp;"/63"</f>
        <v>46/63</v>
      </c>
      <c r="E53" s="85" t="n">
        <f aca="false">B53/63</f>
        <v>0.73015873015873</v>
      </c>
    </row>
    <row r="54" customFormat="false" ht="14.4" hidden="false" customHeight="false" outlineLevel="0" collapsed="false">
      <c r="B54" s="24" t="n">
        <v>47</v>
      </c>
      <c r="C54" s="32" t="s">
        <v>2047</v>
      </c>
      <c r="D54" s="84" t="str">
        <f aca="false">B54&amp;"/63"</f>
        <v>47/63</v>
      </c>
      <c r="E54" s="85" t="n">
        <f aca="false">B54/63</f>
        <v>0.746031746031746</v>
      </c>
    </row>
    <row r="55" customFormat="false" ht="14.4" hidden="false" customHeight="false" outlineLevel="0" collapsed="false">
      <c r="B55" s="24" t="n">
        <v>48</v>
      </c>
      <c r="C55" s="32" t="s">
        <v>2048</v>
      </c>
      <c r="D55" s="84" t="str">
        <f aca="false">B55&amp;"/63"</f>
        <v>48/63</v>
      </c>
      <c r="E55" s="85" t="n">
        <f aca="false">B55/63</f>
        <v>0.761904761904762</v>
      </c>
    </row>
    <row r="56" customFormat="false" ht="14.4" hidden="false" customHeight="false" outlineLevel="0" collapsed="false">
      <c r="B56" s="24" t="n">
        <v>49</v>
      </c>
      <c r="C56" s="32" t="s">
        <v>770</v>
      </c>
      <c r="D56" s="84" t="str">
        <f aca="false">B56&amp;"/63"</f>
        <v>49/63</v>
      </c>
      <c r="E56" s="85" t="n">
        <f aca="false">B56/63</f>
        <v>0.777777777777778</v>
      </c>
    </row>
    <row r="57" customFormat="false" ht="14.4" hidden="false" customHeight="false" outlineLevel="0" collapsed="false">
      <c r="B57" s="24" t="n">
        <v>50</v>
      </c>
      <c r="C57" s="32" t="s">
        <v>2049</v>
      </c>
      <c r="D57" s="84" t="str">
        <f aca="false">B57&amp;"/63"</f>
        <v>50/63</v>
      </c>
      <c r="E57" s="85" t="n">
        <f aca="false">B57/63</f>
        <v>0.793650793650794</v>
      </c>
    </row>
    <row r="58" customFormat="false" ht="14.4" hidden="false" customHeight="false" outlineLevel="0" collapsed="false">
      <c r="B58" s="24" t="n">
        <v>51</v>
      </c>
      <c r="C58" s="32" t="s">
        <v>2050</v>
      </c>
      <c r="D58" s="84" t="str">
        <f aca="false">B58&amp;"/63"</f>
        <v>51/63</v>
      </c>
      <c r="E58" s="85" t="n">
        <f aca="false">B58/63</f>
        <v>0.80952380952381</v>
      </c>
    </row>
    <row r="59" customFormat="false" ht="14.4" hidden="false" customHeight="false" outlineLevel="0" collapsed="false">
      <c r="B59" s="24" t="n">
        <v>52</v>
      </c>
      <c r="C59" s="32" t="s">
        <v>2051</v>
      </c>
      <c r="D59" s="84" t="str">
        <f aca="false">B59&amp;"/63"</f>
        <v>52/63</v>
      </c>
      <c r="E59" s="85" t="n">
        <f aca="false">B59/63</f>
        <v>0.825396825396825</v>
      </c>
    </row>
    <row r="60" customFormat="false" ht="14.4" hidden="false" customHeight="false" outlineLevel="0" collapsed="false">
      <c r="B60" s="24" t="n">
        <v>53</v>
      </c>
      <c r="C60" s="32" t="s">
        <v>2052</v>
      </c>
      <c r="D60" s="84" t="str">
        <f aca="false">B60&amp;"/63"</f>
        <v>53/63</v>
      </c>
      <c r="E60" s="85" t="n">
        <f aca="false">B60/63</f>
        <v>0.841269841269841</v>
      </c>
    </row>
    <row r="61" customFormat="false" ht="14.4" hidden="false" customHeight="false" outlineLevel="0" collapsed="false">
      <c r="B61" s="24" t="n">
        <v>54</v>
      </c>
      <c r="C61" s="32" t="s">
        <v>2053</v>
      </c>
      <c r="D61" s="84" t="str">
        <f aca="false">B61&amp;"/63"</f>
        <v>54/63</v>
      </c>
      <c r="E61" s="85" t="n">
        <f aca="false">B61/63</f>
        <v>0.857142857142857</v>
      </c>
    </row>
    <row r="62" customFormat="false" ht="14.4" hidden="false" customHeight="false" outlineLevel="0" collapsed="false">
      <c r="B62" s="24" t="n">
        <v>55</v>
      </c>
      <c r="C62" s="32" t="s">
        <v>2054</v>
      </c>
      <c r="D62" s="84" t="str">
        <f aca="false">B62&amp;"/63"</f>
        <v>55/63</v>
      </c>
      <c r="E62" s="85" t="n">
        <f aca="false">B62/63</f>
        <v>0.873015873015873</v>
      </c>
    </row>
    <row r="63" customFormat="false" ht="14.4" hidden="false" customHeight="false" outlineLevel="0" collapsed="false">
      <c r="B63" s="24" t="n">
        <v>55</v>
      </c>
      <c r="C63" s="32" t="s">
        <v>2055</v>
      </c>
      <c r="D63" s="84" t="str">
        <f aca="false">B63&amp;"/63"</f>
        <v>55/63</v>
      </c>
      <c r="E63" s="85" t="n">
        <f aca="false">B63/63</f>
        <v>0.873015873015873</v>
      </c>
    </row>
    <row r="64" customFormat="false" ht="14.4" hidden="false" customHeight="false" outlineLevel="0" collapsed="false">
      <c r="B64" s="24" t="n">
        <v>55</v>
      </c>
      <c r="C64" s="32" t="s">
        <v>491</v>
      </c>
      <c r="D64" s="84" t="str">
        <f aca="false">B64&amp;"/63"</f>
        <v>55/63</v>
      </c>
      <c r="E64" s="85" t="n">
        <f aca="false">B64/63</f>
        <v>0.873015873015873</v>
      </c>
    </row>
    <row r="65" customFormat="false" ht="14.4" hidden="false" customHeight="false" outlineLevel="0" collapsed="false">
      <c r="B65" s="24" t="n">
        <v>55</v>
      </c>
      <c r="C65" s="32" t="s">
        <v>401</v>
      </c>
      <c r="D65" s="84" t="str">
        <f aca="false">B65&amp;"/63"</f>
        <v>55/63</v>
      </c>
      <c r="E65" s="85" t="n">
        <f aca="false">B65/63</f>
        <v>0.873015873015873</v>
      </c>
    </row>
    <row r="66" customFormat="false" ht="14.4" hidden="false" customHeight="false" outlineLevel="0" collapsed="false">
      <c r="B66" s="24" t="n">
        <v>55</v>
      </c>
      <c r="C66" s="32" t="s">
        <v>2056</v>
      </c>
      <c r="D66" s="84" t="str">
        <f aca="false">B66&amp;"/63"</f>
        <v>55/63</v>
      </c>
      <c r="E66" s="85" t="n">
        <f aca="false">B66/63</f>
        <v>0.873015873015873</v>
      </c>
    </row>
    <row r="67" customFormat="false" ht="14.4" hidden="false" customHeight="false" outlineLevel="0" collapsed="false">
      <c r="B67" s="24" t="n">
        <v>55</v>
      </c>
      <c r="C67" s="32" t="s">
        <v>1478</v>
      </c>
      <c r="D67" s="84" t="str">
        <f aca="false">B67&amp;"/63"</f>
        <v>55/63</v>
      </c>
      <c r="E67" s="85" t="n">
        <f aca="false">B67/63</f>
        <v>0.873015873015873</v>
      </c>
    </row>
    <row r="68" customFormat="false" ht="14.4" hidden="false" customHeight="false" outlineLevel="0" collapsed="false">
      <c r="B68" s="24" t="n">
        <v>55</v>
      </c>
      <c r="C68" s="32" t="s">
        <v>1480</v>
      </c>
      <c r="D68" s="84" t="str">
        <f aca="false">B68&amp;"/63"</f>
        <v>55/63</v>
      </c>
      <c r="E68" s="85" t="n">
        <f aca="false">B68/63</f>
        <v>0.873015873015873</v>
      </c>
    </row>
    <row r="69" customFormat="false" ht="14.4" hidden="false" customHeight="false" outlineLevel="0" collapsed="false">
      <c r="B69" s="24" t="n">
        <v>55</v>
      </c>
      <c r="C69" s="32" t="s">
        <v>2057</v>
      </c>
      <c r="D69" s="84" t="str">
        <f aca="false">B69&amp;"/63"</f>
        <v>55/63</v>
      </c>
      <c r="E69" s="85" t="n">
        <f aca="false">B69/63</f>
        <v>0.873015873015873</v>
      </c>
    </row>
    <row r="70" customFormat="false" ht="14.4" hidden="false" customHeight="false" outlineLevel="0" collapsed="false">
      <c r="B70" s="24" t="n">
        <v>55</v>
      </c>
      <c r="C70" s="32" t="s">
        <v>2058</v>
      </c>
      <c r="D70" s="84" t="str">
        <f aca="false">B70&amp;"/63"</f>
        <v>55/63</v>
      </c>
      <c r="E70" s="85" t="n">
        <f aca="false">B70/63</f>
        <v>0.873015873015873</v>
      </c>
    </row>
    <row r="71" customFormat="false" ht="13.8" hidden="false" customHeight="false" outlineLevel="0" collapsed="false">
      <c r="B71" s="84"/>
      <c r="C71" s="86"/>
      <c r="D71" s="84"/>
      <c r="E71" s="85"/>
    </row>
  </sheetData>
  <mergeCells count="4">
    <mergeCell ref="B4:B5"/>
    <mergeCell ref="D4:D5"/>
    <mergeCell ref="B15:D15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6" width="8.99"/>
    <col collapsed="false" customWidth="true" hidden="false" outlineLevel="0" max="3" min="3" style="76" width="26.1"/>
    <col collapsed="false" customWidth="true" hidden="false" outlineLevel="0" max="4" min="4" style="77" width="13.66"/>
    <col collapsed="false" customWidth="false" hidden="false" outlineLevel="0" max="257" min="5" style="76" width="8.99"/>
  </cols>
  <sheetData>
    <row r="1" customFormat="false" ht="13.2" hidden="false" customHeight="false" outlineLevel="0" collapsed="false">
      <c r="B1" s="78" t="s">
        <v>2059</v>
      </c>
      <c r="G1" s="87"/>
    </row>
    <row r="2" customFormat="false" ht="13.2" hidden="false" customHeight="false" outlineLevel="0" collapsed="false">
      <c r="B2" s="76" t="s">
        <v>2060</v>
      </c>
      <c r="G2" s="87"/>
    </row>
    <row r="3" customFormat="false" ht="13.8" hidden="false" customHeight="false" outlineLevel="0" collapsed="false">
      <c r="D3" s="79" t="n">
        <v>2013</v>
      </c>
      <c r="G3" s="87"/>
    </row>
    <row r="4" customFormat="false" ht="16.5" hidden="false" customHeight="true" outlineLevel="0" collapsed="false">
      <c r="B4" s="80" t="s">
        <v>39</v>
      </c>
      <c r="C4" s="81" t="s">
        <v>40</v>
      </c>
      <c r="D4" s="80" t="s">
        <v>41</v>
      </c>
    </row>
    <row r="5" customFormat="false" ht="27" hidden="false" customHeight="false" outlineLevel="0" collapsed="false">
      <c r="B5" s="80"/>
      <c r="C5" s="82" t="s">
        <v>42</v>
      </c>
      <c r="D5" s="80"/>
    </row>
    <row r="6" customFormat="false" ht="14.4" hidden="false" customHeight="false" outlineLevel="0" collapsed="false">
      <c r="B6" s="24" t="n">
        <v>1</v>
      </c>
      <c r="C6" s="32" t="s">
        <v>2061</v>
      </c>
      <c r="D6" s="84" t="str">
        <f aca="false">B6&amp;"/81"</f>
        <v>1/81</v>
      </c>
      <c r="E6" s="85" t="n">
        <f aca="false">B6/81</f>
        <v>0.0123456790123457</v>
      </c>
    </row>
    <row r="7" customFormat="false" ht="14.4" hidden="false" customHeight="false" outlineLevel="0" collapsed="false">
      <c r="B7" s="24" t="n">
        <v>2</v>
      </c>
      <c r="C7" s="32" t="s">
        <v>2062</v>
      </c>
      <c r="D7" s="84" t="str">
        <f aca="false">B7&amp;"/81"</f>
        <v>2/81</v>
      </c>
      <c r="E7" s="85" t="n">
        <f aca="false">B7/81</f>
        <v>0.0246913580246914</v>
      </c>
    </row>
    <row r="8" customFormat="false" ht="14.4" hidden="false" customHeight="false" outlineLevel="0" collapsed="false">
      <c r="B8" s="24" t="n">
        <v>3</v>
      </c>
      <c r="C8" s="32" t="s">
        <v>1712</v>
      </c>
      <c r="D8" s="84" t="str">
        <f aca="false">B8&amp;"/81"</f>
        <v>3/81</v>
      </c>
      <c r="E8" s="85" t="n">
        <f aca="false">B8/81</f>
        <v>0.037037037037037</v>
      </c>
    </row>
    <row r="9" customFormat="false" ht="14.4" hidden="false" customHeight="false" outlineLevel="0" collapsed="false">
      <c r="B9" s="24" t="n">
        <v>4</v>
      </c>
      <c r="C9" s="32" t="s">
        <v>2063</v>
      </c>
      <c r="D9" s="84" t="str">
        <f aca="false">B9&amp;"/81"</f>
        <v>4/81</v>
      </c>
      <c r="E9" s="85" t="n">
        <f aca="false">B9/81</f>
        <v>0.0493827160493827</v>
      </c>
    </row>
    <row r="10" customFormat="false" ht="14.4" hidden="false" customHeight="false" outlineLevel="0" collapsed="false">
      <c r="B10" s="24" t="n">
        <v>5</v>
      </c>
      <c r="C10" s="32" t="s">
        <v>2064</v>
      </c>
      <c r="D10" s="84" t="str">
        <f aca="false">B10&amp;"/81"</f>
        <v>5/81</v>
      </c>
      <c r="E10" s="85" t="n">
        <f aca="false">B10/81</f>
        <v>0.0617283950617284</v>
      </c>
    </row>
    <row r="11" customFormat="false" ht="14.4" hidden="false" customHeight="false" outlineLevel="0" collapsed="false">
      <c r="B11" s="24" t="n">
        <v>6</v>
      </c>
      <c r="C11" s="32" t="s">
        <v>2065</v>
      </c>
      <c r="D11" s="84" t="str">
        <f aca="false">B11&amp;"/81"</f>
        <v>6/81</v>
      </c>
      <c r="E11" s="85" t="n">
        <f aca="false">B11/81</f>
        <v>0.0740740740740741</v>
      </c>
    </row>
    <row r="12" customFormat="false" ht="14.4" hidden="false" customHeight="false" outlineLevel="0" collapsed="false">
      <c r="B12" s="24" t="n">
        <v>7</v>
      </c>
      <c r="C12" s="32" t="s">
        <v>1716</v>
      </c>
      <c r="D12" s="84" t="str">
        <f aca="false">B12&amp;"/81"</f>
        <v>7/81</v>
      </c>
      <c r="E12" s="85" t="n">
        <f aca="false">B12/81</f>
        <v>0.0864197530864198</v>
      </c>
    </row>
    <row r="13" customFormat="false" ht="14.4" hidden="false" customHeight="false" outlineLevel="0" collapsed="false">
      <c r="B13" s="24" t="n">
        <v>8</v>
      </c>
      <c r="C13" s="32" t="s">
        <v>2066</v>
      </c>
      <c r="D13" s="84" t="str">
        <f aca="false">B13&amp;"/81"</f>
        <v>8/81</v>
      </c>
      <c r="E13" s="85" t="n">
        <f aca="false">B13/81</f>
        <v>0.0987654320987654</v>
      </c>
    </row>
    <row r="14" customFormat="false" ht="14.4" hidden="false" customHeight="false" outlineLevel="0" collapsed="false">
      <c r="B14" s="24" t="n">
        <v>9</v>
      </c>
      <c r="C14" s="32" t="s">
        <v>1854</v>
      </c>
      <c r="D14" s="84" t="str">
        <f aca="false">B14&amp;"/81"</f>
        <v>9/81</v>
      </c>
      <c r="E14" s="85" t="n">
        <f aca="false">B14/81</f>
        <v>0.111111111111111</v>
      </c>
    </row>
    <row r="15" customFormat="false" ht="14.4" hidden="false" customHeight="false" outlineLevel="0" collapsed="false">
      <c r="B15" s="24" t="n">
        <v>10</v>
      </c>
      <c r="C15" s="32" t="s">
        <v>2067</v>
      </c>
      <c r="D15" s="84" t="str">
        <f aca="false">B15&amp;"/81"</f>
        <v>10/81</v>
      </c>
      <c r="E15" s="85" t="n">
        <f aca="false">B15/81</f>
        <v>0.123456790123457</v>
      </c>
    </row>
    <row r="16" customFormat="false" ht="14.4" hidden="false" customHeight="false" outlineLevel="0" collapsed="false">
      <c r="B16" s="24" t="n">
        <v>11</v>
      </c>
      <c r="C16" s="32" t="s">
        <v>2016</v>
      </c>
      <c r="D16" s="84" t="str">
        <f aca="false">B16&amp;"/81"</f>
        <v>11/81</v>
      </c>
      <c r="E16" s="85" t="n">
        <f aca="false">B16/81</f>
        <v>0.135802469135802</v>
      </c>
    </row>
    <row r="17" customFormat="false" ht="14.4" hidden="false" customHeight="false" outlineLevel="0" collapsed="false">
      <c r="B17" s="24" t="n">
        <v>12</v>
      </c>
      <c r="C17" s="32" t="s">
        <v>2017</v>
      </c>
      <c r="D17" s="84" t="str">
        <f aca="false">B17&amp;"/81"</f>
        <v>12/81</v>
      </c>
      <c r="E17" s="85" t="n">
        <f aca="false">B17/81</f>
        <v>0.148148148148148</v>
      </c>
    </row>
    <row r="18" customFormat="false" ht="16.8" hidden="false" customHeight="true" outlineLevel="0" collapsed="false">
      <c r="B18" s="30" t="s">
        <v>451</v>
      </c>
      <c r="C18" s="30"/>
      <c r="D18" s="30"/>
      <c r="E18" s="85"/>
    </row>
    <row r="19" customFormat="false" ht="14.4" hidden="false" customHeight="false" outlineLevel="0" collapsed="false">
      <c r="B19" s="24" t="n">
        <v>13</v>
      </c>
      <c r="C19" s="32" t="s">
        <v>973</v>
      </c>
      <c r="D19" s="84" t="str">
        <f aca="false">B19&amp;"/81"</f>
        <v>13/81</v>
      </c>
      <c r="E19" s="85" t="n">
        <f aca="false">B19/81</f>
        <v>0.160493827160494</v>
      </c>
    </row>
    <row r="20" customFormat="false" ht="14.4" hidden="false" customHeight="false" outlineLevel="0" collapsed="false">
      <c r="B20" s="24" t="n">
        <v>14</v>
      </c>
      <c r="C20" s="32" t="s">
        <v>1729</v>
      </c>
      <c r="D20" s="84" t="str">
        <f aca="false">B20&amp;"/81"</f>
        <v>14/81</v>
      </c>
      <c r="E20" s="85" t="n">
        <f aca="false">B20/81</f>
        <v>0.17283950617284</v>
      </c>
    </row>
    <row r="21" customFormat="false" ht="14.4" hidden="false" customHeight="false" outlineLevel="0" collapsed="false">
      <c r="B21" s="24" t="n">
        <v>15</v>
      </c>
      <c r="C21" s="32" t="s">
        <v>2068</v>
      </c>
      <c r="D21" s="84" t="str">
        <f aca="false">B21&amp;"/81"</f>
        <v>15/81</v>
      </c>
      <c r="E21" s="85" t="n">
        <f aca="false">B21/81</f>
        <v>0.185185185185185</v>
      </c>
    </row>
    <row r="22" customFormat="false" ht="14.4" hidden="false" customHeight="false" outlineLevel="0" collapsed="false">
      <c r="B22" s="24" t="n">
        <v>16</v>
      </c>
      <c r="C22" s="32" t="s">
        <v>2069</v>
      </c>
      <c r="D22" s="84" t="str">
        <f aca="false">B22&amp;"/81"</f>
        <v>16/81</v>
      </c>
      <c r="E22" s="85" t="n">
        <f aca="false">B22/81</f>
        <v>0.197530864197531</v>
      </c>
    </row>
    <row r="23" customFormat="false" ht="14.4" hidden="false" customHeight="false" outlineLevel="0" collapsed="false">
      <c r="B23" s="24" t="n">
        <v>17</v>
      </c>
      <c r="C23" s="32" t="s">
        <v>2070</v>
      </c>
      <c r="D23" s="84" t="str">
        <f aca="false">B23&amp;"/81"</f>
        <v>17/81</v>
      </c>
      <c r="E23" s="85" t="n">
        <f aca="false">B23/81</f>
        <v>0.209876543209877</v>
      </c>
    </row>
    <row r="24" customFormat="false" ht="14.4" hidden="false" customHeight="false" outlineLevel="0" collapsed="false">
      <c r="B24" s="24" t="n">
        <v>18</v>
      </c>
      <c r="C24" s="32" t="s">
        <v>2071</v>
      </c>
      <c r="D24" s="84" t="str">
        <f aca="false">B24&amp;"/81"</f>
        <v>18/81</v>
      </c>
      <c r="E24" s="85" t="n">
        <f aca="false">B24/81</f>
        <v>0.222222222222222</v>
      </c>
    </row>
    <row r="25" customFormat="false" ht="14.4" hidden="false" customHeight="false" outlineLevel="0" collapsed="false">
      <c r="B25" s="24" t="n">
        <v>19</v>
      </c>
      <c r="C25" s="32" t="s">
        <v>2072</v>
      </c>
      <c r="D25" s="84" t="str">
        <f aca="false">B25&amp;"/81"</f>
        <v>19/81</v>
      </c>
      <c r="E25" s="85" t="n">
        <f aca="false">B25/81</f>
        <v>0.234567901234568</v>
      </c>
    </row>
    <row r="26" customFormat="false" ht="14.4" hidden="false" customHeight="false" outlineLevel="0" collapsed="false">
      <c r="B26" s="24" t="n">
        <v>20</v>
      </c>
      <c r="C26" s="32" t="s">
        <v>1731</v>
      </c>
      <c r="D26" s="84" t="str">
        <f aca="false">B26&amp;"/81"</f>
        <v>20/81</v>
      </c>
      <c r="E26" s="85" t="n">
        <f aca="false">B26/81</f>
        <v>0.246913580246914</v>
      </c>
    </row>
    <row r="27" customFormat="false" ht="14.4" hidden="false" customHeight="false" outlineLevel="0" collapsed="false">
      <c r="B27" s="24" t="n">
        <v>21</v>
      </c>
      <c r="C27" s="32" t="s">
        <v>2021</v>
      </c>
      <c r="D27" s="84" t="str">
        <f aca="false">B27&amp;"/81"</f>
        <v>21/81</v>
      </c>
      <c r="E27" s="85" t="n">
        <f aca="false">B27/81</f>
        <v>0.259259259259259</v>
      </c>
    </row>
    <row r="28" customFormat="false" ht="14.4" hidden="false" customHeight="false" outlineLevel="0" collapsed="false">
      <c r="B28" s="24" t="n">
        <v>22</v>
      </c>
      <c r="C28" s="32" t="s">
        <v>1733</v>
      </c>
      <c r="D28" s="84" t="str">
        <f aca="false">B28&amp;"/81"</f>
        <v>22/81</v>
      </c>
      <c r="E28" s="85" t="n">
        <f aca="false">B28/81</f>
        <v>0.271604938271605</v>
      </c>
    </row>
    <row r="29" customFormat="false" ht="14.4" hidden="false" customHeight="false" outlineLevel="0" collapsed="false">
      <c r="B29" s="24" t="n">
        <v>23</v>
      </c>
      <c r="C29" s="32" t="s">
        <v>2073</v>
      </c>
      <c r="D29" s="84" t="str">
        <f aca="false">B29&amp;"/81"</f>
        <v>23/81</v>
      </c>
      <c r="E29" s="85" t="n">
        <f aca="false">B29/81</f>
        <v>0.283950617283951</v>
      </c>
    </row>
    <row r="30" customFormat="false" ht="14.4" hidden="false" customHeight="false" outlineLevel="0" collapsed="false">
      <c r="B30" s="24" t="n">
        <v>23</v>
      </c>
      <c r="C30" s="32" t="s">
        <v>999</v>
      </c>
      <c r="D30" s="84" t="str">
        <f aca="false">B30&amp;"/81"</f>
        <v>23/81</v>
      </c>
      <c r="E30" s="85" t="n">
        <f aca="false">B30/81</f>
        <v>0.283950617283951</v>
      </c>
    </row>
    <row r="31" customFormat="false" ht="14.4" hidden="false" customHeight="false" outlineLevel="0" collapsed="false">
      <c r="B31" s="24" t="n">
        <v>25</v>
      </c>
      <c r="C31" s="32" t="s">
        <v>2074</v>
      </c>
      <c r="D31" s="84" t="str">
        <f aca="false">B31&amp;"/81"</f>
        <v>25/81</v>
      </c>
      <c r="E31" s="85" t="n">
        <f aca="false">B31/81</f>
        <v>0.308641975308642</v>
      </c>
    </row>
    <row r="32" customFormat="false" ht="14.4" hidden="false" customHeight="false" outlineLevel="0" collapsed="false">
      <c r="B32" s="24" t="n">
        <v>26</v>
      </c>
      <c r="C32" s="32" t="s">
        <v>2075</v>
      </c>
      <c r="D32" s="84" t="str">
        <f aca="false">B32&amp;"/81"</f>
        <v>26/81</v>
      </c>
      <c r="E32" s="85" t="n">
        <f aca="false">B32/81</f>
        <v>0.320987654320988</v>
      </c>
    </row>
    <row r="33" customFormat="false" ht="14.4" hidden="false" customHeight="false" outlineLevel="0" collapsed="false">
      <c r="B33" s="24" t="n">
        <v>27</v>
      </c>
      <c r="C33" s="32" t="s">
        <v>1736</v>
      </c>
      <c r="D33" s="84" t="str">
        <f aca="false">B33&amp;"/81"</f>
        <v>27/81</v>
      </c>
      <c r="E33" s="85" t="n">
        <f aca="false">B33/81</f>
        <v>0.333333333333333</v>
      </c>
    </row>
    <row r="34" customFormat="false" ht="14.4" hidden="false" customHeight="false" outlineLevel="0" collapsed="false">
      <c r="B34" s="24" t="n">
        <v>28</v>
      </c>
      <c r="C34" s="32" t="s">
        <v>1863</v>
      </c>
      <c r="D34" s="84" t="str">
        <f aca="false">B34&amp;"/81"</f>
        <v>28/81</v>
      </c>
      <c r="E34" s="85" t="n">
        <f aca="false">B34/81</f>
        <v>0.345679012345679</v>
      </c>
    </row>
    <row r="35" customFormat="false" ht="14.4" hidden="false" customHeight="false" outlineLevel="0" collapsed="false">
      <c r="B35" s="24" t="n">
        <v>29</v>
      </c>
      <c r="C35" s="32" t="s">
        <v>2076</v>
      </c>
      <c r="D35" s="84" t="str">
        <f aca="false">B35&amp;"/81"</f>
        <v>29/81</v>
      </c>
      <c r="E35" s="85" t="n">
        <f aca="false">B35/81</f>
        <v>0.358024691358025</v>
      </c>
    </row>
    <row r="36" customFormat="false" ht="14.4" hidden="false" customHeight="false" outlineLevel="0" collapsed="false">
      <c r="B36" s="24" t="n">
        <v>30</v>
      </c>
      <c r="C36" s="32" t="s">
        <v>2077</v>
      </c>
      <c r="D36" s="84" t="str">
        <f aca="false">B36&amp;"/81"</f>
        <v>30/81</v>
      </c>
      <c r="E36" s="85" t="n">
        <f aca="false">B36/81</f>
        <v>0.37037037037037</v>
      </c>
    </row>
    <row r="37" customFormat="false" ht="14.4" hidden="false" customHeight="false" outlineLevel="0" collapsed="false">
      <c r="B37" s="24" t="n">
        <v>31</v>
      </c>
      <c r="C37" s="32" t="s">
        <v>1006</v>
      </c>
      <c r="D37" s="84" t="str">
        <f aca="false">B37&amp;"/81"</f>
        <v>31/81</v>
      </c>
      <c r="E37" s="85" t="n">
        <f aca="false">B37/81</f>
        <v>0.382716049382716</v>
      </c>
    </row>
    <row r="38" customFormat="false" ht="17.25" hidden="false" customHeight="true" outlineLevel="0" collapsed="false">
      <c r="B38" s="24" t="n">
        <v>32</v>
      </c>
      <c r="C38" s="32" t="s">
        <v>2025</v>
      </c>
      <c r="D38" s="84" t="str">
        <f aca="false">B38&amp;"/81"</f>
        <v>32/81</v>
      </c>
      <c r="E38" s="85" t="n">
        <f aca="false">B38/81</f>
        <v>0.395061728395062</v>
      </c>
    </row>
    <row r="39" customFormat="false" ht="17.25" hidden="false" customHeight="true" outlineLevel="0" collapsed="false">
      <c r="B39" s="31" t="s">
        <v>463</v>
      </c>
      <c r="C39" s="31"/>
      <c r="D39" s="31"/>
      <c r="E39" s="85"/>
    </row>
    <row r="40" customFormat="false" ht="14.4" hidden="false" customHeight="false" outlineLevel="0" collapsed="false">
      <c r="B40" s="24" t="n">
        <v>33</v>
      </c>
      <c r="C40" s="32" t="s">
        <v>2078</v>
      </c>
      <c r="D40" s="84" t="str">
        <f aca="false">B40&amp;"/81"</f>
        <v>33/81</v>
      </c>
      <c r="E40" s="85" t="n">
        <f aca="false">B40/81</f>
        <v>0.407407407407407</v>
      </c>
    </row>
    <row r="41" customFormat="false" ht="14.4" hidden="false" customHeight="false" outlineLevel="0" collapsed="false">
      <c r="B41" s="24" t="n">
        <v>34</v>
      </c>
      <c r="C41" s="32" t="s">
        <v>470</v>
      </c>
      <c r="D41" s="84" t="str">
        <f aca="false">B41&amp;"/81"</f>
        <v>34/81</v>
      </c>
      <c r="E41" s="85" t="n">
        <f aca="false">B41/81</f>
        <v>0.419753086419753</v>
      </c>
    </row>
    <row r="42" customFormat="false" ht="14.4" hidden="false" customHeight="false" outlineLevel="0" collapsed="false">
      <c r="B42" s="24" t="n">
        <v>35</v>
      </c>
      <c r="C42" s="32" t="s">
        <v>2027</v>
      </c>
      <c r="D42" s="84" t="str">
        <f aca="false">B42&amp;"/81"</f>
        <v>35/81</v>
      </c>
      <c r="E42" s="85" t="n">
        <f aca="false">B42/81</f>
        <v>0.432098765432099</v>
      </c>
    </row>
    <row r="43" customFormat="false" ht="14.4" hidden="false" customHeight="false" outlineLevel="0" collapsed="false">
      <c r="B43" s="24" t="n">
        <v>36</v>
      </c>
      <c r="C43" s="32" t="s">
        <v>1422</v>
      </c>
      <c r="D43" s="84" t="str">
        <f aca="false">B43&amp;"/81"</f>
        <v>36/81</v>
      </c>
      <c r="E43" s="85" t="n">
        <f aca="false">B43/81</f>
        <v>0.444444444444444</v>
      </c>
    </row>
    <row r="44" customFormat="false" ht="14.4" hidden="false" customHeight="false" outlineLevel="0" collapsed="false">
      <c r="B44" s="24" t="n">
        <v>37</v>
      </c>
      <c r="C44" s="32" t="s">
        <v>2079</v>
      </c>
      <c r="D44" s="84" t="str">
        <f aca="false">B44&amp;"/81"</f>
        <v>37/81</v>
      </c>
      <c r="E44" s="85" t="n">
        <f aca="false">B44/81</f>
        <v>0.45679012345679</v>
      </c>
    </row>
    <row r="45" customFormat="false" ht="14.4" hidden="false" customHeight="false" outlineLevel="0" collapsed="false">
      <c r="B45" s="24" t="n">
        <v>38</v>
      </c>
      <c r="C45" s="32" t="s">
        <v>1934</v>
      </c>
      <c r="D45" s="84" t="str">
        <f aca="false">B45&amp;"/81"</f>
        <v>38/81</v>
      </c>
      <c r="E45" s="85" t="n">
        <f aca="false">B45/81</f>
        <v>0.469135802469136</v>
      </c>
    </row>
    <row r="46" customFormat="false" ht="14.4" hidden="false" customHeight="false" outlineLevel="0" collapsed="false">
      <c r="B46" s="24" t="n">
        <v>39</v>
      </c>
      <c r="C46" s="32" t="s">
        <v>2080</v>
      </c>
      <c r="D46" s="84" t="str">
        <f aca="false">B46&amp;"/81"</f>
        <v>39/81</v>
      </c>
      <c r="E46" s="85" t="n">
        <f aca="false">B46/81</f>
        <v>0.481481481481481</v>
      </c>
    </row>
    <row r="47" customFormat="false" ht="14.4" hidden="false" customHeight="false" outlineLevel="0" collapsed="false">
      <c r="B47" s="24" t="n">
        <v>40</v>
      </c>
      <c r="C47" s="32" t="s">
        <v>1019</v>
      </c>
      <c r="D47" s="84" t="str">
        <f aca="false">B47&amp;"/81"</f>
        <v>40/81</v>
      </c>
      <c r="E47" s="85" t="n">
        <f aca="false">B47/81</f>
        <v>0.493827160493827</v>
      </c>
    </row>
    <row r="48" customFormat="false" ht="14.4" hidden="false" customHeight="false" outlineLevel="0" collapsed="false">
      <c r="B48" s="24" t="n">
        <v>41</v>
      </c>
      <c r="C48" s="32" t="s">
        <v>2029</v>
      </c>
      <c r="D48" s="84" t="str">
        <f aca="false">B48&amp;"/81"</f>
        <v>41/81</v>
      </c>
      <c r="E48" s="85" t="n">
        <f aca="false">B48/81</f>
        <v>0.506172839506173</v>
      </c>
    </row>
    <row r="49" customFormat="false" ht="14.4" hidden="false" customHeight="false" outlineLevel="0" collapsed="false">
      <c r="B49" s="24" t="n">
        <v>42</v>
      </c>
      <c r="C49" s="32" t="s">
        <v>1864</v>
      </c>
      <c r="D49" s="84" t="str">
        <f aca="false">B49&amp;"/81"</f>
        <v>42/81</v>
      </c>
      <c r="E49" s="85" t="n">
        <f aca="false">B49/81</f>
        <v>0.518518518518519</v>
      </c>
    </row>
    <row r="50" customFormat="false" ht="14.4" hidden="false" customHeight="false" outlineLevel="0" collapsed="false">
      <c r="B50" s="24" t="n">
        <v>43</v>
      </c>
      <c r="C50" s="32" t="s">
        <v>1865</v>
      </c>
      <c r="D50" s="84" t="str">
        <f aca="false">B50&amp;"/81"</f>
        <v>43/81</v>
      </c>
      <c r="E50" s="85" t="n">
        <f aca="false">B50/81</f>
        <v>0.530864197530864</v>
      </c>
    </row>
    <row r="51" customFormat="false" ht="14.4" hidden="false" customHeight="false" outlineLevel="0" collapsed="false">
      <c r="B51" s="24" t="n">
        <v>44</v>
      </c>
      <c r="C51" s="32" t="s">
        <v>2034</v>
      </c>
      <c r="D51" s="84" t="str">
        <f aca="false">B51&amp;"/81"</f>
        <v>44/81</v>
      </c>
      <c r="E51" s="85" t="n">
        <f aca="false">B51/81</f>
        <v>0.54320987654321</v>
      </c>
    </row>
    <row r="52" customFormat="false" ht="14.4" hidden="false" customHeight="false" outlineLevel="0" collapsed="false">
      <c r="B52" s="24" t="n">
        <v>45</v>
      </c>
      <c r="C52" s="32" t="s">
        <v>1024</v>
      </c>
      <c r="D52" s="84" t="str">
        <f aca="false">B52&amp;"/81"</f>
        <v>45/81</v>
      </c>
      <c r="E52" s="85" t="n">
        <f aca="false">B52/81</f>
        <v>0.555555555555556</v>
      </c>
    </row>
    <row r="53" customFormat="false" ht="14.4" hidden="false" customHeight="false" outlineLevel="0" collapsed="false">
      <c r="B53" s="24" t="n">
        <v>46</v>
      </c>
      <c r="C53" s="32" t="s">
        <v>2081</v>
      </c>
      <c r="D53" s="84" t="str">
        <f aca="false">B53&amp;"/81"</f>
        <v>46/81</v>
      </c>
      <c r="E53" s="85" t="n">
        <f aca="false">B53/81</f>
        <v>0.567901234567901</v>
      </c>
    </row>
    <row r="54" customFormat="false" ht="14.4" hidden="false" customHeight="false" outlineLevel="0" collapsed="false">
      <c r="B54" s="24" t="n">
        <v>47</v>
      </c>
      <c r="C54" s="32" t="s">
        <v>2082</v>
      </c>
      <c r="D54" s="84" t="str">
        <f aca="false">B54&amp;"/81"</f>
        <v>47/81</v>
      </c>
      <c r="E54" s="85" t="n">
        <f aca="false">B54/81</f>
        <v>0.580246913580247</v>
      </c>
    </row>
    <row r="55" customFormat="false" ht="14.4" hidden="false" customHeight="false" outlineLevel="0" collapsed="false">
      <c r="B55" s="24" t="n">
        <v>48</v>
      </c>
      <c r="C55" s="32" t="s">
        <v>2083</v>
      </c>
      <c r="D55" s="84" t="str">
        <f aca="false">B55&amp;"/81"</f>
        <v>48/81</v>
      </c>
      <c r="E55" s="85" t="n">
        <f aca="false">B55/81</f>
        <v>0.592592592592593</v>
      </c>
    </row>
    <row r="56" customFormat="false" ht="14.4" hidden="false" customHeight="false" outlineLevel="0" collapsed="false">
      <c r="B56" s="24" t="n">
        <v>49</v>
      </c>
      <c r="C56" s="32" t="s">
        <v>2084</v>
      </c>
      <c r="D56" s="84" t="str">
        <f aca="false">B56&amp;"/81"</f>
        <v>49/81</v>
      </c>
      <c r="E56" s="85" t="n">
        <f aca="false">B56/81</f>
        <v>0.604938271604938</v>
      </c>
    </row>
    <row r="57" customFormat="false" ht="14.4" hidden="false" customHeight="false" outlineLevel="0" collapsed="false">
      <c r="B57" s="24" t="n">
        <v>49</v>
      </c>
      <c r="C57" s="32" t="s">
        <v>1868</v>
      </c>
      <c r="D57" s="84" t="str">
        <f aca="false">B57&amp;"/81"</f>
        <v>49/81</v>
      </c>
      <c r="E57" s="85" t="n">
        <f aca="false">B57/81</f>
        <v>0.604938271604938</v>
      </c>
    </row>
    <row r="58" customFormat="false" ht="14.4" hidden="false" customHeight="false" outlineLevel="0" collapsed="false">
      <c r="B58" s="24" t="n">
        <v>51</v>
      </c>
      <c r="C58" s="32" t="s">
        <v>2085</v>
      </c>
      <c r="D58" s="84" t="str">
        <f aca="false">B58&amp;"/81"</f>
        <v>51/81</v>
      </c>
      <c r="E58" s="85" t="n">
        <f aca="false">B58/81</f>
        <v>0.62962962962963</v>
      </c>
    </row>
    <row r="59" customFormat="false" ht="14.4" hidden="false" customHeight="false" outlineLevel="0" collapsed="false">
      <c r="B59" s="24" t="n">
        <v>52</v>
      </c>
      <c r="C59" s="32" t="s">
        <v>2086</v>
      </c>
      <c r="D59" s="84" t="str">
        <f aca="false">B59&amp;"/81"</f>
        <v>52/81</v>
      </c>
      <c r="E59" s="85" t="n">
        <f aca="false">B59/81</f>
        <v>0.641975308641975</v>
      </c>
    </row>
    <row r="60" customFormat="false" ht="14.4" hidden="false" customHeight="false" outlineLevel="0" collapsed="false">
      <c r="B60" s="24" t="n">
        <v>53</v>
      </c>
      <c r="C60" s="32" t="s">
        <v>2042</v>
      </c>
      <c r="D60" s="84" t="str">
        <f aca="false">B60&amp;"/81"</f>
        <v>53/81</v>
      </c>
      <c r="E60" s="85" t="n">
        <f aca="false">B60/81</f>
        <v>0.654320987654321</v>
      </c>
    </row>
    <row r="61" customFormat="false" ht="14.4" hidden="false" customHeight="false" outlineLevel="0" collapsed="false">
      <c r="B61" s="24" t="n">
        <v>54</v>
      </c>
      <c r="C61" s="32" t="s">
        <v>2087</v>
      </c>
      <c r="D61" s="84" t="str">
        <f aca="false">B61&amp;"/81"</f>
        <v>54/81</v>
      </c>
      <c r="E61" s="85" t="n">
        <f aca="false">B61/81</f>
        <v>0.666666666666667</v>
      </c>
    </row>
    <row r="62" customFormat="false" ht="14.4" hidden="false" customHeight="false" outlineLevel="0" collapsed="false">
      <c r="B62" s="24" t="n">
        <v>55</v>
      </c>
      <c r="C62" s="32" t="s">
        <v>1870</v>
      </c>
      <c r="D62" s="84" t="str">
        <f aca="false">B62&amp;"/81"</f>
        <v>55/81</v>
      </c>
      <c r="E62" s="85" t="n">
        <f aca="false">B62/81</f>
        <v>0.679012345679012</v>
      </c>
    </row>
    <row r="63" customFormat="false" ht="14.4" hidden="false" customHeight="false" outlineLevel="0" collapsed="false">
      <c r="B63" s="24" t="n">
        <v>56</v>
      </c>
      <c r="C63" s="32" t="s">
        <v>2088</v>
      </c>
      <c r="D63" s="84" t="str">
        <f aca="false">B63&amp;"/81"</f>
        <v>56/81</v>
      </c>
      <c r="E63" s="85" t="n">
        <f aca="false">B63/81</f>
        <v>0.691358024691358</v>
      </c>
    </row>
    <row r="64" customFormat="false" ht="14.4" hidden="false" customHeight="false" outlineLevel="0" collapsed="false">
      <c r="B64" s="24" t="n">
        <v>57</v>
      </c>
      <c r="C64" s="32" t="s">
        <v>2089</v>
      </c>
      <c r="D64" s="84" t="str">
        <f aca="false">B64&amp;"/81"</f>
        <v>57/81</v>
      </c>
      <c r="E64" s="85" t="n">
        <f aca="false">B64/81</f>
        <v>0.703703703703704</v>
      </c>
    </row>
    <row r="65" customFormat="false" ht="14.4" hidden="false" customHeight="false" outlineLevel="0" collapsed="false">
      <c r="B65" s="24" t="n">
        <v>58</v>
      </c>
      <c r="C65" s="32" t="s">
        <v>2090</v>
      </c>
      <c r="D65" s="84" t="str">
        <f aca="false">B65&amp;"/81"</f>
        <v>58/81</v>
      </c>
      <c r="E65" s="85" t="n">
        <f aca="false">B65/81</f>
        <v>0.716049382716049</v>
      </c>
    </row>
    <row r="66" customFormat="false" ht="14.4" hidden="false" customHeight="false" outlineLevel="0" collapsed="false">
      <c r="B66" s="24" t="n">
        <v>59</v>
      </c>
      <c r="C66" s="32" t="s">
        <v>2091</v>
      </c>
      <c r="D66" s="84" t="str">
        <f aca="false">B66&amp;"/81"</f>
        <v>59/81</v>
      </c>
      <c r="E66" s="85" t="n">
        <f aca="false">B66/81</f>
        <v>0.728395061728395</v>
      </c>
    </row>
    <row r="67" customFormat="false" ht="14.4" hidden="false" customHeight="false" outlineLevel="0" collapsed="false">
      <c r="B67" s="24" t="n">
        <v>60</v>
      </c>
      <c r="C67" s="32" t="s">
        <v>2092</v>
      </c>
      <c r="D67" s="84" t="str">
        <f aca="false">B67&amp;"/81"</f>
        <v>60/81</v>
      </c>
      <c r="E67" s="85" t="n">
        <f aca="false">B67/81</f>
        <v>0.740740740740741</v>
      </c>
    </row>
    <row r="68" customFormat="false" ht="14.4" hidden="false" customHeight="false" outlineLevel="0" collapsed="false">
      <c r="B68" s="24" t="n">
        <v>61</v>
      </c>
      <c r="C68" s="32" t="s">
        <v>749</v>
      </c>
      <c r="D68" s="84" t="str">
        <f aca="false">B68&amp;"/81"</f>
        <v>61/81</v>
      </c>
      <c r="E68" s="85" t="n">
        <f aca="false">B68/81</f>
        <v>0.753086419753086</v>
      </c>
    </row>
    <row r="69" customFormat="false" ht="14.4" hidden="false" customHeight="false" outlineLevel="0" collapsed="false">
      <c r="B69" s="24" t="n">
        <v>62</v>
      </c>
      <c r="C69" s="32" t="s">
        <v>2093</v>
      </c>
      <c r="D69" s="84" t="str">
        <f aca="false">B69&amp;"/81"</f>
        <v>62/81</v>
      </c>
      <c r="E69" s="85" t="n">
        <f aca="false">B69/81</f>
        <v>0.765432098765432</v>
      </c>
    </row>
    <row r="70" customFormat="false" ht="14.4" hidden="false" customHeight="false" outlineLevel="0" collapsed="false">
      <c r="B70" s="24" t="n">
        <v>63</v>
      </c>
      <c r="C70" s="32" t="s">
        <v>1982</v>
      </c>
      <c r="D70" s="84" t="str">
        <f aca="false">B70&amp;"/81"</f>
        <v>63/81</v>
      </c>
      <c r="E70" s="85" t="n">
        <f aca="false">B70/81</f>
        <v>0.777777777777778</v>
      </c>
    </row>
    <row r="71" customFormat="false" ht="14.4" hidden="false" customHeight="false" outlineLevel="0" collapsed="false">
      <c r="B71" s="24" t="n">
        <v>64</v>
      </c>
      <c r="C71" s="32" t="s">
        <v>2094</v>
      </c>
      <c r="D71" s="84" t="str">
        <f aca="false">B71&amp;"/81"</f>
        <v>64/81</v>
      </c>
      <c r="E71" s="85" t="n">
        <f aca="false">B71/81</f>
        <v>0.790123456790123</v>
      </c>
    </row>
    <row r="72" customFormat="false" ht="14.4" hidden="false" customHeight="false" outlineLevel="0" collapsed="false">
      <c r="B72" s="24" t="n">
        <v>65</v>
      </c>
      <c r="C72" s="32" t="s">
        <v>2095</v>
      </c>
      <c r="D72" s="84" t="str">
        <f aca="false">B72&amp;"/81"</f>
        <v>65/81</v>
      </c>
      <c r="E72" s="85" t="n">
        <f aca="false">B72/81</f>
        <v>0.802469135802469</v>
      </c>
    </row>
    <row r="73" customFormat="false" ht="14.4" hidden="false" customHeight="false" outlineLevel="0" collapsed="false">
      <c r="B73" s="24" t="n">
        <v>66</v>
      </c>
      <c r="C73" s="32" t="s">
        <v>2096</v>
      </c>
      <c r="D73" s="84" t="str">
        <f aca="false">B73&amp;"/81"</f>
        <v>66/81</v>
      </c>
      <c r="E73" s="85" t="n">
        <f aca="false">B73/81</f>
        <v>0.814814814814815</v>
      </c>
    </row>
    <row r="74" customFormat="false" ht="14.4" hidden="false" customHeight="false" outlineLevel="0" collapsed="false">
      <c r="B74" s="24" t="n">
        <v>67</v>
      </c>
      <c r="C74" s="32" t="s">
        <v>2097</v>
      </c>
      <c r="D74" s="84" t="str">
        <f aca="false">B74&amp;"/81"</f>
        <v>67/81</v>
      </c>
      <c r="E74" s="85" t="n">
        <f aca="false">B74/81</f>
        <v>0.827160493827161</v>
      </c>
    </row>
    <row r="75" customFormat="false" ht="14.4" hidden="false" customHeight="false" outlineLevel="0" collapsed="false">
      <c r="B75" s="24" t="n">
        <v>68</v>
      </c>
      <c r="C75" s="32" t="s">
        <v>2098</v>
      </c>
      <c r="D75" s="84" t="str">
        <f aca="false">B75&amp;"/81"</f>
        <v>68/81</v>
      </c>
      <c r="E75" s="85" t="n">
        <f aca="false">B75/81</f>
        <v>0.839506172839506</v>
      </c>
    </row>
    <row r="76" customFormat="false" ht="14.4" hidden="false" customHeight="false" outlineLevel="0" collapsed="false">
      <c r="B76" s="24" t="n">
        <v>69</v>
      </c>
      <c r="C76" s="32" t="s">
        <v>2099</v>
      </c>
      <c r="D76" s="84" t="str">
        <f aca="false">B76&amp;"/81"</f>
        <v>69/81</v>
      </c>
      <c r="E76" s="85" t="n">
        <f aca="false">B76/81</f>
        <v>0.851851851851852</v>
      </c>
    </row>
    <row r="77" customFormat="false" ht="14.4" hidden="false" customHeight="false" outlineLevel="0" collapsed="false">
      <c r="B77" s="24" t="n">
        <v>70</v>
      </c>
      <c r="C77" s="32" t="s">
        <v>2049</v>
      </c>
      <c r="D77" s="84" t="str">
        <f aca="false">B77&amp;"/81"</f>
        <v>70/81</v>
      </c>
      <c r="E77" s="85" t="n">
        <f aca="false">B77/81</f>
        <v>0.864197530864198</v>
      </c>
    </row>
    <row r="78" customFormat="false" ht="14.4" hidden="false" customHeight="false" outlineLevel="0" collapsed="false">
      <c r="B78" s="24" t="n">
        <v>71</v>
      </c>
      <c r="C78" s="32" t="s">
        <v>2100</v>
      </c>
      <c r="D78" s="84" t="str">
        <f aca="false">B78&amp;"/81"</f>
        <v>71/81</v>
      </c>
      <c r="E78" s="85" t="n">
        <f aca="false">B78/81</f>
        <v>0.876543209876543</v>
      </c>
    </row>
    <row r="79" customFormat="false" ht="14.4" hidden="false" customHeight="false" outlineLevel="0" collapsed="false">
      <c r="B79" s="24" t="n">
        <v>72</v>
      </c>
      <c r="C79" s="32" t="s">
        <v>2101</v>
      </c>
      <c r="D79" s="84" t="str">
        <f aca="false">B79&amp;"/81"</f>
        <v>72/81</v>
      </c>
      <c r="E79" s="85" t="n">
        <f aca="false">B79/81</f>
        <v>0.888888888888889</v>
      </c>
    </row>
    <row r="80" customFormat="false" ht="14.4" hidden="false" customHeight="false" outlineLevel="0" collapsed="false">
      <c r="B80" s="24" t="n">
        <v>73</v>
      </c>
      <c r="C80" s="32" t="s">
        <v>2102</v>
      </c>
      <c r="D80" s="84" t="str">
        <f aca="false">B80&amp;"/81"</f>
        <v>73/81</v>
      </c>
      <c r="E80" s="85" t="n">
        <f aca="false">B80/81</f>
        <v>0.901234567901235</v>
      </c>
    </row>
    <row r="81" customFormat="false" ht="14.4" hidden="false" customHeight="false" outlineLevel="0" collapsed="false">
      <c r="B81" s="24" t="n">
        <v>74</v>
      </c>
      <c r="C81" s="32" t="s">
        <v>1760</v>
      </c>
      <c r="D81" s="84" t="str">
        <f aca="false">B81&amp;"/81"</f>
        <v>74/81</v>
      </c>
      <c r="E81" s="85" t="n">
        <f aca="false">B81/81</f>
        <v>0.91358024691358</v>
      </c>
    </row>
    <row r="82" customFormat="false" ht="14.4" hidden="false" customHeight="false" outlineLevel="0" collapsed="false">
      <c r="B82" s="24" t="n">
        <v>75</v>
      </c>
      <c r="C82" s="32" t="s">
        <v>2052</v>
      </c>
      <c r="D82" s="84" t="str">
        <f aca="false">B82&amp;"/81"</f>
        <v>75/81</v>
      </c>
      <c r="E82" s="85" t="n">
        <f aca="false">B82/81</f>
        <v>0.925925925925926</v>
      </c>
    </row>
    <row r="83" customFormat="false" ht="14.4" hidden="false" customHeight="false" outlineLevel="0" collapsed="false">
      <c r="B83" s="24" t="n">
        <v>76</v>
      </c>
      <c r="C83" s="32" t="s">
        <v>2103</v>
      </c>
      <c r="D83" s="84" t="str">
        <f aca="false">B83&amp;"/81"</f>
        <v>76/81</v>
      </c>
      <c r="E83" s="85" t="n">
        <f aca="false">B83/81</f>
        <v>0.938271604938272</v>
      </c>
    </row>
    <row r="84" customFormat="false" ht="14.4" hidden="false" customHeight="false" outlineLevel="0" collapsed="false">
      <c r="B84" s="24" t="n">
        <v>77</v>
      </c>
      <c r="C84" s="32" t="s">
        <v>2104</v>
      </c>
      <c r="D84" s="84" t="str">
        <f aca="false">B84&amp;"/81"</f>
        <v>77/81</v>
      </c>
      <c r="E84" s="85" t="n">
        <f aca="false">B84/81</f>
        <v>0.950617283950617</v>
      </c>
    </row>
    <row r="85" customFormat="false" ht="14.4" hidden="false" customHeight="false" outlineLevel="0" collapsed="false">
      <c r="B85" s="24" t="n">
        <v>78</v>
      </c>
      <c r="C85" s="32" t="s">
        <v>2105</v>
      </c>
      <c r="D85" s="84" t="str">
        <f aca="false">B85&amp;"/81"</f>
        <v>78/81</v>
      </c>
      <c r="E85" s="85" t="n">
        <f aca="false">B85/81</f>
        <v>0.962962962962963</v>
      </c>
    </row>
    <row r="86" customFormat="false" ht="14.4" hidden="false" customHeight="false" outlineLevel="0" collapsed="false">
      <c r="B86" s="24" t="n">
        <v>79</v>
      </c>
      <c r="C86" s="32" t="s">
        <v>807</v>
      </c>
      <c r="D86" s="84" t="str">
        <f aca="false">B86&amp;"/81"</f>
        <v>79/81</v>
      </c>
      <c r="E86" s="85" t="n">
        <f aca="false">B86/81</f>
        <v>0.975308641975309</v>
      </c>
    </row>
    <row r="87" customFormat="false" ht="14.4" hidden="false" customHeight="false" outlineLevel="0" collapsed="false">
      <c r="B87" s="24" t="n">
        <v>80</v>
      </c>
      <c r="C87" s="32" t="s">
        <v>2106</v>
      </c>
      <c r="D87" s="84" t="str">
        <f aca="false">B87&amp;"/81"</f>
        <v>80/81</v>
      </c>
      <c r="E87" s="85" t="n">
        <f aca="false">B87/81</f>
        <v>0.987654320987654</v>
      </c>
    </row>
    <row r="88" customFormat="false" ht="14.4" hidden="false" customHeight="false" outlineLevel="0" collapsed="false">
      <c r="B88" s="24" t="n">
        <v>80</v>
      </c>
      <c r="C88" s="32" t="s">
        <v>2107</v>
      </c>
      <c r="D88" s="84" t="str">
        <f aca="false">B88&amp;"/81"</f>
        <v>80/81</v>
      </c>
      <c r="E88" s="85" t="n">
        <f aca="false">B88/81</f>
        <v>0.987654320987654</v>
      </c>
    </row>
  </sheetData>
  <mergeCells count="4">
    <mergeCell ref="B4:B5"/>
    <mergeCell ref="D4:D5"/>
    <mergeCell ref="B18:D1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3.8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7.43"/>
    <col collapsed="false" customWidth="true" hidden="false" outlineLevel="0" max="4" min="4" style="36" width="13.66"/>
    <col collapsed="false" customWidth="false" hidden="false" outlineLevel="0" max="6" min="5" style="33" width="8.99"/>
    <col collapsed="false" customWidth="true" hidden="false" outlineLevel="0" max="7" min="7" style="88" width="10.88"/>
    <col collapsed="false" customWidth="false" hidden="false" outlineLevel="0" max="257" min="8" style="33" width="8.99"/>
  </cols>
  <sheetData>
    <row r="1" customFormat="false" ht="13.8" hidden="false" customHeight="false" outlineLevel="0" collapsed="false">
      <c r="B1" s="34" t="s">
        <v>2108</v>
      </c>
    </row>
    <row r="2" customFormat="false" ht="13.8" hidden="false" customHeight="false" outlineLevel="0" collapsed="false">
      <c r="B2" s="33" t="s">
        <v>2109</v>
      </c>
    </row>
    <row r="3" customFormat="false" ht="14.4" hidden="false" customHeight="false" outlineLevel="0" collapsed="false">
      <c r="D3" s="66" t="n">
        <v>2013</v>
      </c>
    </row>
    <row r="4" customFormat="false" ht="16.5" hidden="false" customHeight="true" outlineLevel="0" collapsed="false">
      <c r="B4" s="21" t="s">
        <v>39</v>
      </c>
      <c r="C4" s="22" t="s">
        <v>40</v>
      </c>
      <c r="D4" s="21" t="s">
        <v>41</v>
      </c>
    </row>
    <row r="5" customFormat="false" ht="14.4" hidden="false" customHeight="fals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A6" s="88"/>
      <c r="B6" s="24" t="n">
        <v>1</v>
      </c>
      <c r="C6" s="32" t="s">
        <v>2110</v>
      </c>
      <c r="D6" s="24" t="str">
        <f aca="false">B6&amp;"/119"</f>
        <v>1/119</v>
      </c>
      <c r="E6" s="26" t="n">
        <f aca="false">B6/119</f>
        <v>0.00840336134453782</v>
      </c>
      <c r="G6" s="33"/>
    </row>
    <row r="7" customFormat="false" ht="14.4" hidden="false" customHeight="false" outlineLevel="0" collapsed="false">
      <c r="A7" s="88"/>
      <c r="B7" s="24" t="n">
        <v>2</v>
      </c>
      <c r="C7" s="32" t="s">
        <v>2111</v>
      </c>
      <c r="D7" s="24" t="str">
        <f aca="false">B7&amp;"/119"</f>
        <v>2/119</v>
      </c>
      <c r="E7" s="26" t="n">
        <f aca="false">B7/119</f>
        <v>0.0168067226890756</v>
      </c>
      <c r="G7" s="33"/>
    </row>
    <row r="8" customFormat="false" ht="14.4" hidden="false" customHeight="false" outlineLevel="0" collapsed="false">
      <c r="A8" s="88"/>
      <c r="B8" s="24" t="n">
        <v>3</v>
      </c>
      <c r="C8" s="32" t="s">
        <v>576</v>
      </c>
      <c r="D8" s="24" t="str">
        <f aca="false">B8&amp;"/119"</f>
        <v>3/119</v>
      </c>
      <c r="E8" s="26" t="n">
        <f aca="false">B8/119</f>
        <v>0.0252100840336134</v>
      </c>
      <c r="G8" s="33"/>
    </row>
    <row r="9" customFormat="false" ht="14.4" hidden="false" customHeight="false" outlineLevel="0" collapsed="false">
      <c r="A9" s="88"/>
      <c r="B9" s="24" t="n">
        <v>4</v>
      </c>
      <c r="C9" s="32" t="s">
        <v>2112</v>
      </c>
      <c r="D9" s="24" t="str">
        <f aca="false">B9&amp;"/119"</f>
        <v>4/119</v>
      </c>
      <c r="E9" s="26" t="n">
        <f aca="false">B9/119</f>
        <v>0.0336134453781513</v>
      </c>
      <c r="G9" s="33"/>
    </row>
    <row r="10" customFormat="false" ht="14.4" hidden="false" customHeight="false" outlineLevel="0" collapsed="false">
      <c r="A10" s="88"/>
      <c r="B10" s="24" t="n">
        <v>5</v>
      </c>
      <c r="C10" s="32" t="s">
        <v>2113</v>
      </c>
      <c r="D10" s="24" t="str">
        <f aca="false">B10&amp;"/119"</f>
        <v>5/119</v>
      </c>
      <c r="E10" s="26" t="n">
        <f aca="false">B10/119</f>
        <v>0.0420168067226891</v>
      </c>
      <c r="G10" s="33"/>
    </row>
    <row r="11" customFormat="false" ht="14.4" hidden="false" customHeight="false" outlineLevel="0" collapsed="false">
      <c r="A11" s="88"/>
      <c r="B11" s="24" t="n">
        <v>6</v>
      </c>
      <c r="C11" s="32" t="s">
        <v>2114</v>
      </c>
      <c r="D11" s="24" t="str">
        <f aca="false">B11&amp;"/119"</f>
        <v>6/119</v>
      </c>
      <c r="E11" s="26" t="n">
        <f aca="false">B11/119</f>
        <v>0.0504201680672269</v>
      </c>
      <c r="G11" s="33"/>
    </row>
    <row r="12" customFormat="false" ht="14.4" hidden="false" customHeight="false" outlineLevel="0" collapsed="false">
      <c r="A12" s="88"/>
      <c r="B12" s="24" t="n">
        <v>7</v>
      </c>
      <c r="C12" s="32" t="s">
        <v>2115</v>
      </c>
      <c r="D12" s="24" t="str">
        <f aca="false">B12&amp;"/119"</f>
        <v>7/119</v>
      </c>
      <c r="E12" s="26" t="n">
        <f aca="false">B12/119</f>
        <v>0.0588235294117647</v>
      </c>
      <c r="G12" s="33"/>
    </row>
    <row r="13" customFormat="false" ht="14.4" hidden="false" customHeight="false" outlineLevel="0" collapsed="false">
      <c r="A13" s="88"/>
      <c r="B13" s="24" t="n">
        <v>8</v>
      </c>
      <c r="C13" s="32" t="s">
        <v>512</v>
      </c>
      <c r="D13" s="24" t="str">
        <f aca="false">B13&amp;"/119"</f>
        <v>8/119</v>
      </c>
      <c r="E13" s="26" t="n">
        <f aca="false">B13/119</f>
        <v>0.0672268907563025</v>
      </c>
      <c r="G13" s="33"/>
    </row>
    <row r="14" customFormat="false" ht="14.4" hidden="false" customHeight="false" outlineLevel="0" collapsed="false">
      <c r="A14" s="88"/>
      <c r="B14" s="24" t="n">
        <v>9</v>
      </c>
      <c r="C14" s="32" t="s">
        <v>2116</v>
      </c>
      <c r="D14" s="24" t="str">
        <f aca="false">B14&amp;"/119"</f>
        <v>9/119</v>
      </c>
      <c r="E14" s="26" t="n">
        <f aca="false">B14/119</f>
        <v>0.0756302521008403</v>
      </c>
      <c r="G14" s="33"/>
    </row>
    <row r="15" customFormat="false" ht="14.4" hidden="false" customHeight="false" outlineLevel="0" collapsed="false">
      <c r="A15" s="88"/>
      <c r="B15" s="24" t="n">
        <v>10</v>
      </c>
      <c r="C15" s="32" t="s">
        <v>2117</v>
      </c>
      <c r="D15" s="24" t="str">
        <f aca="false">B15&amp;"/119"</f>
        <v>10/119</v>
      </c>
      <c r="E15" s="26" t="n">
        <f aca="false">B15/119</f>
        <v>0.0840336134453782</v>
      </c>
      <c r="G15" s="33"/>
    </row>
    <row r="16" customFormat="false" ht="14.4" hidden="false" customHeight="false" outlineLevel="0" collapsed="false">
      <c r="A16" s="88"/>
      <c r="B16" s="24" t="n">
        <v>11</v>
      </c>
      <c r="C16" s="32" t="s">
        <v>822</v>
      </c>
      <c r="D16" s="24" t="str">
        <f aca="false">B16&amp;"/119"</f>
        <v>11/119</v>
      </c>
      <c r="E16" s="26" t="n">
        <f aca="false">B16/119</f>
        <v>0.092436974789916</v>
      </c>
      <c r="G16" s="33"/>
    </row>
    <row r="17" customFormat="false" ht="14.4" hidden="false" customHeight="false" outlineLevel="0" collapsed="false">
      <c r="A17" s="88"/>
      <c r="B17" s="24" t="n">
        <v>12</v>
      </c>
      <c r="C17" s="32" t="s">
        <v>2118</v>
      </c>
      <c r="D17" s="24" t="str">
        <f aca="false">B17&amp;"/119"</f>
        <v>12/119</v>
      </c>
      <c r="E17" s="26" t="n">
        <f aca="false">B17/119</f>
        <v>0.100840336134454</v>
      </c>
      <c r="G17" s="33"/>
    </row>
    <row r="18" customFormat="false" ht="14.4" hidden="false" customHeight="false" outlineLevel="0" collapsed="false">
      <c r="A18" s="88"/>
      <c r="B18" s="24" t="n">
        <v>13</v>
      </c>
      <c r="C18" s="32" t="s">
        <v>580</v>
      </c>
      <c r="D18" s="24" t="str">
        <f aca="false">B18&amp;"/119"</f>
        <v>13/119</v>
      </c>
      <c r="E18" s="26" t="n">
        <f aca="false">B18/119</f>
        <v>0.109243697478992</v>
      </c>
      <c r="G18" s="33"/>
    </row>
    <row r="19" customFormat="false" ht="14.4" hidden="false" customHeight="false" outlineLevel="0" collapsed="false">
      <c r="A19" s="88"/>
      <c r="B19" s="24" t="n">
        <v>14</v>
      </c>
      <c r="C19" s="32" t="s">
        <v>582</v>
      </c>
      <c r="D19" s="24" t="str">
        <f aca="false">B19&amp;"/119"</f>
        <v>14/119</v>
      </c>
      <c r="E19" s="26" t="n">
        <f aca="false">B19/119</f>
        <v>0.117647058823529</v>
      </c>
      <c r="G19" s="33"/>
    </row>
    <row r="20" customFormat="false" ht="14.4" hidden="false" customHeight="false" outlineLevel="0" collapsed="false">
      <c r="A20" s="88"/>
      <c r="B20" s="24" t="n">
        <v>15</v>
      </c>
      <c r="C20" s="32" t="s">
        <v>2119</v>
      </c>
      <c r="D20" s="24" t="str">
        <f aca="false">B20&amp;"/119"</f>
        <v>15/119</v>
      </c>
      <c r="E20" s="26" t="n">
        <f aca="false">B20/119</f>
        <v>0.126050420168067</v>
      </c>
      <c r="G20" s="33"/>
    </row>
    <row r="21" customFormat="false" ht="14.4" hidden="false" customHeight="false" outlineLevel="0" collapsed="false">
      <c r="A21" s="88"/>
      <c r="B21" s="24" t="n">
        <v>16</v>
      </c>
      <c r="C21" s="32" t="s">
        <v>2120</v>
      </c>
      <c r="D21" s="24" t="str">
        <f aca="false">B21&amp;"/119"</f>
        <v>16/119</v>
      </c>
      <c r="E21" s="26" t="n">
        <f aca="false">B21/119</f>
        <v>0.134453781512605</v>
      </c>
      <c r="G21" s="33"/>
    </row>
    <row r="22" customFormat="false" ht="14.4" hidden="false" customHeight="false" outlineLevel="0" collapsed="false">
      <c r="A22" s="88"/>
      <c r="B22" s="24" t="n">
        <v>17</v>
      </c>
      <c r="C22" s="32" t="s">
        <v>151</v>
      </c>
      <c r="D22" s="24" t="str">
        <f aca="false">B22&amp;"/119"</f>
        <v>17/119</v>
      </c>
      <c r="E22" s="26" t="n">
        <f aca="false">B22/119</f>
        <v>0.142857142857143</v>
      </c>
      <c r="G22" s="33"/>
    </row>
    <row r="23" customFormat="false" ht="14.4" hidden="false" customHeight="false" outlineLevel="0" collapsed="false">
      <c r="A23" s="88"/>
      <c r="B23" s="24" t="n">
        <v>18</v>
      </c>
      <c r="C23" s="32" t="s">
        <v>588</v>
      </c>
      <c r="D23" s="24" t="str">
        <f aca="false">B23&amp;"/119"</f>
        <v>18/119</v>
      </c>
      <c r="E23" s="26" t="n">
        <f aca="false">B23/119</f>
        <v>0.151260504201681</v>
      </c>
      <c r="G23" s="33"/>
    </row>
    <row r="24" customFormat="false" ht="16.8" hidden="false" customHeight="true" outlineLevel="0" collapsed="false">
      <c r="A24" s="88"/>
      <c r="B24" s="30" t="s">
        <v>451</v>
      </c>
      <c r="C24" s="30"/>
      <c r="D24" s="30"/>
      <c r="E24" s="26"/>
      <c r="G24" s="33"/>
    </row>
    <row r="25" customFormat="false" ht="14.4" hidden="false" customHeight="false" outlineLevel="0" collapsed="false">
      <c r="A25" s="88"/>
      <c r="B25" s="24" t="n">
        <v>19</v>
      </c>
      <c r="C25" s="32" t="s">
        <v>2121</v>
      </c>
      <c r="D25" s="24" t="str">
        <f aca="false">B25&amp;"/119"</f>
        <v>19/119</v>
      </c>
      <c r="E25" s="26" t="n">
        <f aca="false">B25/119</f>
        <v>0.159663865546218</v>
      </c>
      <c r="G25" s="33"/>
    </row>
    <row r="26" customFormat="false" ht="14.4" hidden="false" customHeight="false" outlineLevel="0" collapsed="false">
      <c r="A26" s="88"/>
      <c r="B26" s="24" t="n">
        <v>20</v>
      </c>
      <c r="C26" s="32" t="s">
        <v>2122</v>
      </c>
      <c r="D26" s="24" t="str">
        <f aca="false">B26&amp;"/119"</f>
        <v>20/119</v>
      </c>
      <c r="E26" s="26" t="n">
        <f aca="false">B26/119</f>
        <v>0.168067226890756</v>
      </c>
      <c r="G26" s="33"/>
    </row>
    <row r="27" customFormat="false" ht="14.4" hidden="false" customHeight="false" outlineLevel="0" collapsed="false">
      <c r="A27" s="88"/>
      <c r="B27" s="24" t="n">
        <v>21</v>
      </c>
      <c r="C27" s="32" t="s">
        <v>2123</v>
      </c>
      <c r="D27" s="24" t="str">
        <f aca="false">B27&amp;"/119"</f>
        <v>21/119</v>
      </c>
      <c r="E27" s="26" t="n">
        <f aca="false">B27/119</f>
        <v>0.176470588235294</v>
      </c>
      <c r="G27" s="33"/>
    </row>
    <row r="28" customFormat="false" ht="14.4" hidden="false" customHeight="false" outlineLevel="0" collapsed="false">
      <c r="A28" s="88"/>
      <c r="B28" s="24" t="n">
        <v>22</v>
      </c>
      <c r="C28" s="32" t="s">
        <v>591</v>
      </c>
      <c r="D28" s="24" t="str">
        <f aca="false">B28&amp;"/119"</f>
        <v>22/119</v>
      </c>
      <c r="E28" s="26" t="n">
        <f aca="false">B28/119</f>
        <v>0.184873949579832</v>
      </c>
      <c r="G28" s="33"/>
    </row>
    <row r="29" customFormat="false" ht="14.4" hidden="false" customHeight="false" outlineLevel="0" collapsed="false">
      <c r="A29" s="88"/>
      <c r="B29" s="24" t="n">
        <v>23</v>
      </c>
      <c r="C29" s="32" t="s">
        <v>2124</v>
      </c>
      <c r="D29" s="24" t="str">
        <f aca="false">B29&amp;"/119"</f>
        <v>23/119</v>
      </c>
      <c r="E29" s="26" t="n">
        <f aca="false">B29/119</f>
        <v>0.19327731092437</v>
      </c>
      <c r="G29" s="33"/>
    </row>
    <row r="30" customFormat="false" ht="14.4" hidden="false" customHeight="false" outlineLevel="0" collapsed="false">
      <c r="A30" s="88"/>
      <c r="B30" s="24" t="n">
        <v>24</v>
      </c>
      <c r="C30" s="32" t="s">
        <v>2125</v>
      </c>
      <c r="D30" s="24" t="str">
        <f aca="false">B30&amp;"/119"</f>
        <v>24/119</v>
      </c>
      <c r="E30" s="26" t="n">
        <f aca="false">B30/119</f>
        <v>0.201680672268908</v>
      </c>
      <c r="G30" s="33"/>
    </row>
    <row r="31" customFormat="false" ht="14.4" hidden="false" customHeight="false" outlineLevel="0" collapsed="false">
      <c r="A31" s="88"/>
      <c r="B31" s="24" t="n">
        <v>25</v>
      </c>
      <c r="C31" s="32" t="s">
        <v>592</v>
      </c>
      <c r="D31" s="24" t="str">
        <f aca="false">B31&amp;"/119"</f>
        <v>25/119</v>
      </c>
      <c r="E31" s="26" t="n">
        <f aca="false">B31/119</f>
        <v>0.210084033613445</v>
      </c>
      <c r="G31" s="33"/>
    </row>
    <row r="32" customFormat="false" ht="14.4" hidden="false" customHeight="false" outlineLevel="0" collapsed="false">
      <c r="A32" s="88"/>
      <c r="B32" s="24" t="n">
        <v>26</v>
      </c>
      <c r="C32" s="32" t="s">
        <v>159</v>
      </c>
      <c r="D32" s="24" t="str">
        <f aca="false">B32&amp;"/119"</f>
        <v>26/119</v>
      </c>
      <c r="E32" s="26" t="n">
        <f aca="false">B32/119</f>
        <v>0.218487394957983</v>
      </c>
      <c r="G32" s="33"/>
    </row>
    <row r="33" customFormat="false" ht="14.4" hidden="false" customHeight="false" outlineLevel="0" collapsed="false">
      <c r="A33" s="88"/>
      <c r="B33" s="24" t="n">
        <v>27</v>
      </c>
      <c r="C33" s="32" t="s">
        <v>2126</v>
      </c>
      <c r="D33" s="24" t="str">
        <f aca="false">B33&amp;"/119"</f>
        <v>27/119</v>
      </c>
      <c r="E33" s="26" t="n">
        <f aca="false">B33/119</f>
        <v>0.226890756302521</v>
      </c>
      <c r="G33" s="33"/>
    </row>
    <row r="34" customFormat="false" ht="14.4" hidden="false" customHeight="false" outlineLevel="0" collapsed="false">
      <c r="A34" s="88"/>
      <c r="B34" s="24" t="n">
        <v>28</v>
      </c>
      <c r="C34" s="32" t="s">
        <v>2127</v>
      </c>
      <c r="D34" s="24" t="str">
        <f aca="false">B34&amp;"/119"</f>
        <v>28/119</v>
      </c>
      <c r="E34" s="26" t="n">
        <f aca="false">B34/119</f>
        <v>0.235294117647059</v>
      </c>
      <c r="G34" s="33"/>
    </row>
    <row r="35" customFormat="false" ht="14.4" hidden="false" customHeight="false" outlineLevel="0" collapsed="false">
      <c r="A35" s="88"/>
      <c r="B35" s="24" t="n">
        <v>29</v>
      </c>
      <c r="C35" s="32" t="s">
        <v>2128</v>
      </c>
      <c r="D35" s="24" t="str">
        <f aca="false">B35&amp;"/119"</f>
        <v>29/119</v>
      </c>
      <c r="E35" s="26" t="n">
        <f aca="false">B35/119</f>
        <v>0.243697478991597</v>
      </c>
      <c r="G35" s="33"/>
    </row>
    <row r="36" customFormat="false" ht="14.4" hidden="false" customHeight="false" outlineLevel="0" collapsed="false">
      <c r="A36" s="88"/>
      <c r="B36" s="24" t="n">
        <v>30</v>
      </c>
      <c r="C36" s="32" t="s">
        <v>1194</v>
      </c>
      <c r="D36" s="24" t="str">
        <f aca="false">B36&amp;"/119"</f>
        <v>30/119</v>
      </c>
      <c r="E36" s="26" t="n">
        <f aca="false">B36/119</f>
        <v>0.252100840336134</v>
      </c>
      <c r="G36" s="33"/>
    </row>
    <row r="37" customFormat="false" ht="14.4" hidden="false" customHeight="false" outlineLevel="0" collapsed="false">
      <c r="A37" s="88"/>
      <c r="B37" s="24" t="n">
        <v>31</v>
      </c>
      <c r="C37" s="32" t="s">
        <v>597</v>
      </c>
      <c r="D37" s="24" t="str">
        <f aca="false">B37&amp;"/119"</f>
        <v>31/119</v>
      </c>
      <c r="E37" s="26" t="n">
        <f aca="false">B37/119</f>
        <v>0.260504201680672</v>
      </c>
      <c r="G37" s="33"/>
    </row>
    <row r="38" customFormat="false" ht="14.4" hidden="false" customHeight="false" outlineLevel="0" collapsed="false">
      <c r="A38" s="88"/>
      <c r="B38" s="24" t="n">
        <v>32</v>
      </c>
      <c r="C38" s="32" t="s">
        <v>2129</v>
      </c>
      <c r="D38" s="24" t="str">
        <f aca="false">B38&amp;"/119"</f>
        <v>32/119</v>
      </c>
      <c r="E38" s="26" t="n">
        <f aca="false">B38/119</f>
        <v>0.26890756302521</v>
      </c>
      <c r="G38" s="33"/>
    </row>
    <row r="39" customFormat="false" ht="14.4" hidden="false" customHeight="false" outlineLevel="0" collapsed="false">
      <c r="A39" s="88"/>
      <c r="B39" s="24" t="n">
        <v>33</v>
      </c>
      <c r="C39" s="32" t="s">
        <v>2130</v>
      </c>
      <c r="D39" s="24" t="str">
        <f aca="false">B39&amp;"/119"</f>
        <v>33/119</v>
      </c>
      <c r="E39" s="26" t="n">
        <f aca="false">B39/119</f>
        <v>0.277310924369748</v>
      </c>
      <c r="G39" s="33"/>
    </row>
    <row r="40" customFormat="false" ht="14.4" hidden="false" customHeight="false" outlineLevel="0" collapsed="false">
      <c r="A40" s="88"/>
      <c r="B40" s="24" t="n">
        <v>34</v>
      </c>
      <c r="C40" s="32" t="s">
        <v>601</v>
      </c>
      <c r="D40" s="24" t="str">
        <f aca="false">B40&amp;"/119"</f>
        <v>34/119</v>
      </c>
      <c r="E40" s="26" t="n">
        <f aca="false">B40/119</f>
        <v>0.285714285714286</v>
      </c>
      <c r="G40" s="33"/>
    </row>
    <row r="41" customFormat="false" ht="14.4" hidden="false" customHeight="false" outlineLevel="0" collapsed="false">
      <c r="A41" s="88"/>
      <c r="B41" s="24" t="n">
        <v>35</v>
      </c>
      <c r="C41" s="32" t="s">
        <v>2131</v>
      </c>
      <c r="D41" s="24" t="str">
        <f aca="false">B41&amp;"/119"</f>
        <v>35/119</v>
      </c>
      <c r="E41" s="26" t="n">
        <f aca="false">B41/119</f>
        <v>0.294117647058824</v>
      </c>
      <c r="G41" s="33"/>
    </row>
    <row r="42" customFormat="false" ht="14.4" hidden="false" customHeight="false" outlineLevel="0" collapsed="false">
      <c r="A42" s="88"/>
      <c r="B42" s="24" t="n">
        <v>36</v>
      </c>
      <c r="C42" s="32" t="s">
        <v>2132</v>
      </c>
      <c r="D42" s="24" t="str">
        <f aca="false">B42&amp;"/119"</f>
        <v>36/119</v>
      </c>
      <c r="E42" s="26" t="n">
        <f aca="false">B42/119</f>
        <v>0.302521008403361</v>
      </c>
      <c r="G42" s="33"/>
    </row>
    <row r="43" customFormat="false" ht="14.4" hidden="false" customHeight="false" outlineLevel="0" collapsed="false">
      <c r="A43" s="88"/>
      <c r="B43" s="24" t="n">
        <v>37</v>
      </c>
      <c r="C43" s="32" t="s">
        <v>603</v>
      </c>
      <c r="D43" s="24" t="str">
        <f aca="false">B43&amp;"/119"</f>
        <v>37/119</v>
      </c>
      <c r="E43" s="26" t="n">
        <f aca="false">B43/119</f>
        <v>0.310924369747899</v>
      </c>
      <c r="G43" s="33"/>
    </row>
    <row r="44" customFormat="false" ht="14.4" hidden="false" customHeight="false" outlineLevel="0" collapsed="false">
      <c r="A44" s="88"/>
      <c r="B44" s="24" t="n">
        <v>38</v>
      </c>
      <c r="C44" s="32" t="s">
        <v>605</v>
      </c>
      <c r="D44" s="24" t="str">
        <f aca="false">B44&amp;"/119"</f>
        <v>38/119</v>
      </c>
      <c r="E44" s="26" t="n">
        <f aca="false">B44/119</f>
        <v>0.319327731092437</v>
      </c>
      <c r="G44" s="33"/>
    </row>
    <row r="45" customFormat="false" ht="17.25" hidden="false" customHeight="true" outlineLevel="0" collapsed="false">
      <c r="A45" s="88"/>
      <c r="B45" s="24" t="n">
        <v>39</v>
      </c>
      <c r="C45" s="32" t="s">
        <v>2133</v>
      </c>
      <c r="D45" s="24" t="str">
        <f aca="false">B45&amp;"/119"</f>
        <v>39/119</v>
      </c>
      <c r="E45" s="26" t="n">
        <f aca="false">B45/119</f>
        <v>0.327731092436975</v>
      </c>
      <c r="G45" s="33"/>
    </row>
    <row r="46" customFormat="false" ht="14.4" hidden="false" customHeight="false" outlineLevel="0" collapsed="false">
      <c r="A46" s="88"/>
      <c r="B46" s="24" t="n">
        <v>40</v>
      </c>
      <c r="C46" s="32" t="s">
        <v>2134</v>
      </c>
      <c r="D46" s="24" t="str">
        <f aca="false">B46&amp;"/119"</f>
        <v>40/119</v>
      </c>
      <c r="E46" s="26" t="n">
        <f aca="false">B46/119</f>
        <v>0.336134453781513</v>
      </c>
      <c r="G46" s="33"/>
    </row>
    <row r="47" customFormat="false" ht="14.4" hidden="false" customHeight="false" outlineLevel="0" collapsed="false">
      <c r="A47" s="88"/>
      <c r="B47" s="24" t="n">
        <v>41</v>
      </c>
      <c r="C47" s="32" t="s">
        <v>2135</v>
      </c>
      <c r="D47" s="24" t="str">
        <f aca="false">B47&amp;"/119"</f>
        <v>41/119</v>
      </c>
      <c r="E47" s="26" t="n">
        <f aca="false">B47/119</f>
        <v>0.34453781512605</v>
      </c>
      <c r="G47" s="33"/>
    </row>
    <row r="48" customFormat="false" ht="17.25" hidden="false" customHeight="true" outlineLevel="0" collapsed="false">
      <c r="A48" s="88"/>
      <c r="B48" s="24" t="n">
        <v>42</v>
      </c>
      <c r="C48" s="32" t="s">
        <v>2136</v>
      </c>
      <c r="D48" s="24" t="str">
        <f aca="false">B48&amp;"/119"</f>
        <v>42/119</v>
      </c>
      <c r="E48" s="26" t="n">
        <f aca="false">B48/119</f>
        <v>0.352941176470588</v>
      </c>
      <c r="G48" s="33"/>
    </row>
    <row r="49" customFormat="false" ht="14.4" hidden="false" customHeight="false" outlineLevel="0" collapsed="false">
      <c r="A49" s="88"/>
      <c r="B49" s="24" t="n">
        <v>43</v>
      </c>
      <c r="C49" s="32" t="s">
        <v>607</v>
      </c>
      <c r="D49" s="24" t="str">
        <f aca="false">B49&amp;"/119"</f>
        <v>43/119</v>
      </c>
      <c r="E49" s="26" t="n">
        <f aca="false">B49/119</f>
        <v>0.361344537815126</v>
      </c>
      <c r="G49" s="33"/>
    </row>
    <row r="50" customFormat="false" ht="14.4" hidden="false" customHeight="false" outlineLevel="0" collapsed="false">
      <c r="A50" s="88"/>
      <c r="B50" s="24" t="n">
        <v>44</v>
      </c>
      <c r="C50" s="32" t="s">
        <v>2137</v>
      </c>
      <c r="D50" s="24" t="str">
        <f aca="false">B50&amp;"/119"</f>
        <v>44/119</v>
      </c>
      <c r="E50" s="26" t="n">
        <f aca="false">B50/119</f>
        <v>0.369747899159664</v>
      </c>
      <c r="G50" s="33"/>
    </row>
    <row r="51" customFormat="false" ht="14.4" hidden="false" customHeight="false" outlineLevel="0" collapsed="false">
      <c r="A51" s="88"/>
      <c r="B51" s="24" t="n">
        <v>45</v>
      </c>
      <c r="C51" s="32" t="s">
        <v>2138</v>
      </c>
      <c r="D51" s="24" t="str">
        <f aca="false">B51&amp;"/119"</f>
        <v>45/119</v>
      </c>
      <c r="E51" s="26" t="n">
        <f aca="false">B51/119</f>
        <v>0.378151260504202</v>
      </c>
      <c r="G51" s="33"/>
    </row>
    <row r="52" customFormat="false" ht="13.5" hidden="false" customHeight="true" outlineLevel="0" collapsed="false">
      <c r="A52" s="88"/>
      <c r="B52" s="24" t="n">
        <v>46</v>
      </c>
      <c r="C52" s="32" t="s">
        <v>2139</v>
      </c>
      <c r="D52" s="24" t="str">
        <f aca="false">B52&amp;"/119"</f>
        <v>46/119</v>
      </c>
      <c r="E52" s="26" t="n">
        <f aca="false">B52/119</f>
        <v>0.38655462184874</v>
      </c>
      <c r="G52" s="33"/>
    </row>
    <row r="53" customFormat="false" ht="14.4" hidden="false" customHeight="false" outlineLevel="0" collapsed="false">
      <c r="A53" s="88"/>
      <c r="B53" s="24" t="n">
        <v>47</v>
      </c>
      <c r="C53" s="32" t="s">
        <v>2140</v>
      </c>
      <c r="D53" s="24" t="str">
        <f aca="false">B53&amp;"/119"</f>
        <v>47/119</v>
      </c>
      <c r="E53" s="26" t="n">
        <f aca="false">B53/119</f>
        <v>0.394957983193277</v>
      </c>
      <c r="G53" s="33"/>
    </row>
    <row r="54" customFormat="false" ht="14.4" hidden="false" customHeight="false" outlineLevel="0" collapsed="false">
      <c r="A54" s="88"/>
      <c r="B54" s="24" t="n">
        <v>48</v>
      </c>
      <c r="C54" s="32" t="s">
        <v>2141</v>
      </c>
      <c r="D54" s="24" t="str">
        <f aca="false">B54&amp;"/119"</f>
        <v>48/119</v>
      </c>
      <c r="E54" s="26" t="n">
        <f aca="false">B54/119</f>
        <v>0.403361344537815</v>
      </c>
      <c r="G54" s="33"/>
    </row>
    <row r="55" customFormat="false" ht="16.8" hidden="false" customHeight="true" outlineLevel="0" collapsed="false">
      <c r="A55" s="88"/>
      <c r="B55" s="61" t="s">
        <v>463</v>
      </c>
      <c r="C55" s="61"/>
      <c r="D55" s="61"/>
      <c r="E55" s="26"/>
      <c r="G55" s="33"/>
    </row>
    <row r="56" customFormat="false" ht="14.4" hidden="false" customHeight="false" outlineLevel="0" collapsed="false">
      <c r="A56" s="88"/>
      <c r="B56" s="24" t="n">
        <v>49</v>
      </c>
      <c r="C56" s="32" t="s">
        <v>610</v>
      </c>
      <c r="D56" s="24" t="str">
        <f aca="false">B56&amp;"/119"</f>
        <v>49/119</v>
      </c>
      <c r="E56" s="26" t="n">
        <f aca="false">B56/119</f>
        <v>0.411764705882353</v>
      </c>
      <c r="G56" s="33"/>
    </row>
    <row r="57" customFormat="false" ht="14.4" hidden="false" customHeight="false" outlineLevel="0" collapsed="false">
      <c r="A57" s="88"/>
      <c r="B57" s="24" t="n">
        <v>50</v>
      </c>
      <c r="C57" s="32" t="s">
        <v>2142</v>
      </c>
      <c r="D57" s="24" t="str">
        <f aca="false">B57&amp;"/119"</f>
        <v>50/119</v>
      </c>
      <c r="E57" s="26" t="n">
        <f aca="false">B57/119</f>
        <v>0.420168067226891</v>
      </c>
      <c r="G57" s="33"/>
    </row>
    <row r="58" customFormat="false" ht="14.4" hidden="false" customHeight="false" outlineLevel="0" collapsed="false">
      <c r="A58" s="88"/>
      <c r="B58" s="24" t="n">
        <v>51</v>
      </c>
      <c r="C58" s="32" t="s">
        <v>1642</v>
      </c>
      <c r="D58" s="24" t="str">
        <f aca="false">B58&amp;"/119"</f>
        <v>51/119</v>
      </c>
      <c r="E58" s="26" t="n">
        <f aca="false">B58/119</f>
        <v>0.428571428571429</v>
      </c>
      <c r="G58" s="33"/>
    </row>
    <row r="59" customFormat="false" ht="14.4" hidden="false" customHeight="false" outlineLevel="0" collapsed="false">
      <c r="A59" s="88"/>
      <c r="B59" s="24" t="n">
        <v>52</v>
      </c>
      <c r="C59" s="32" t="s">
        <v>2143</v>
      </c>
      <c r="D59" s="24" t="str">
        <f aca="false">B59&amp;"/119"</f>
        <v>52/119</v>
      </c>
      <c r="E59" s="26" t="n">
        <f aca="false">B59/119</f>
        <v>0.436974789915966</v>
      </c>
      <c r="G59" s="33"/>
    </row>
    <row r="60" customFormat="false" ht="14.4" hidden="false" customHeight="false" outlineLevel="0" collapsed="false">
      <c r="A60" s="88"/>
      <c r="B60" s="24" t="n">
        <v>53</v>
      </c>
      <c r="C60" s="32" t="s">
        <v>614</v>
      </c>
      <c r="D60" s="24" t="str">
        <f aca="false">B60&amp;"/119"</f>
        <v>53/119</v>
      </c>
      <c r="E60" s="26" t="n">
        <f aca="false">B60/119</f>
        <v>0.445378151260504</v>
      </c>
      <c r="G60" s="33"/>
    </row>
    <row r="61" customFormat="false" ht="14.4" hidden="false" customHeight="false" outlineLevel="0" collapsed="false">
      <c r="A61" s="88"/>
      <c r="B61" s="24" t="n">
        <v>54</v>
      </c>
      <c r="C61" s="32" t="s">
        <v>2144</v>
      </c>
      <c r="D61" s="24" t="str">
        <f aca="false">B61&amp;"/119"</f>
        <v>54/119</v>
      </c>
      <c r="E61" s="26" t="n">
        <f aca="false">B61/119</f>
        <v>0.453781512605042</v>
      </c>
      <c r="G61" s="33"/>
    </row>
    <row r="62" customFormat="false" ht="14.4" hidden="false" customHeight="false" outlineLevel="0" collapsed="false">
      <c r="A62" s="88"/>
      <c r="B62" s="24" t="n">
        <v>55</v>
      </c>
      <c r="C62" s="32" t="s">
        <v>615</v>
      </c>
      <c r="D62" s="24" t="str">
        <f aca="false">B62&amp;"/119"</f>
        <v>55/119</v>
      </c>
      <c r="E62" s="26" t="n">
        <f aca="false">B62/119</f>
        <v>0.46218487394958</v>
      </c>
      <c r="G62" s="33"/>
    </row>
    <row r="63" customFormat="false" ht="14.4" hidden="false" customHeight="false" outlineLevel="0" collapsed="false">
      <c r="A63" s="88"/>
      <c r="B63" s="24" t="n">
        <v>56</v>
      </c>
      <c r="C63" s="32" t="s">
        <v>617</v>
      </c>
      <c r="D63" s="24" t="str">
        <f aca="false">B63&amp;"/119"</f>
        <v>56/119</v>
      </c>
      <c r="E63" s="26" t="n">
        <f aca="false">B63/119</f>
        <v>0.470588235294118</v>
      </c>
      <c r="G63" s="33"/>
    </row>
    <row r="64" customFormat="false" ht="14.4" hidden="false" customHeight="false" outlineLevel="0" collapsed="false">
      <c r="A64" s="88"/>
      <c r="B64" s="24" t="n">
        <v>57</v>
      </c>
      <c r="C64" s="32" t="s">
        <v>2145</v>
      </c>
      <c r="D64" s="24" t="str">
        <f aca="false">B64&amp;"/119"</f>
        <v>57/119</v>
      </c>
      <c r="E64" s="26" t="n">
        <f aca="false">B64/119</f>
        <v>0.478991596638656</v>
      </c>
      <c r="G64" s="33"/>
    </row>
    <row r="65" customFormat="false" ht="14.4" hidden="false" customHeight="false" outlineLevel="0" collapsed="false">
      <c r="A65" s="88"/>
      <c r="B65" s="24" t="n">
        <v>58</v>
      </c>
      <c r="C65" s="32" t="s">
        <v>179</v>
      </c>
      <c r="D65" s="24" t="str">
        <f aca="false">B65&amp;"/119"</f>
        <v>58/119</v>
      </c>
      <c r="E65" s="26" t="n">
        <f aca="false">B65/119</f>
        <v>0.487394957983193</v>
      </c>
      <c r="G65" s="33"/>
    </row>
    <row r="66" customFormat="false" ht="14.4" hidden="false" customHeight="false" outlineLevel="0" collapsed="false">
      <c r="A66" s="88"/>
      <c r="B66" s="24" t="n">
        <v>59</v>
      </c>
      <c r="C66" s="32" t="s">
        <v>2146</v>
      </c>
      <c r="D66" s="24" t="str">
        <f aca="false">B66&amp;"/119"</f>
        <v>59/119</v>
      </c>
      <c r="E66" s="26" t="n">
        <f aca="false">B66/119</f>
        <v>0.495798319327731</v>
      </c>
      <c r="G66" s="33"/>
    </row>
    <row r="67" customFormat="false" ht="14.4" hidden="false" customHeight="false" outlineLevel="0" collapsed="false">
      <c r="A67" s="88"/>
      <c r="B67" s="24" t="n">
        <v>60</v>
      </c>
      <c r="C67" s="32" t="s">
        <v>2147</v>
      </c>
      <c r="D67" s="24" t="str">
        <f aca="false">B67&amp;"/119"</f>
        <v>60/119</v>
      </c>
      <c r="E67" s="26" t="n">
        <f aca="false">B67/119</f>
        <v>0.504201680672269</v>
      </c>
      <c r="G67" s="33"/>
    </row>
    <row r="68" customFormat="false" ht="14.4" hidden="false" customHeight="false" outlineLevel="0" collapsed="false">
      <c r="A68" s="88"/>
      <c r="B68" s="24" t="n">
        <v>61</v>
      </c>
      <c r="C68" s="32" t="s">
        <v>1655</v>
      </c>
      <c r="D68" s="24" t="str">
        <f aca="false">B68&amp;"/119"</f>
        <v>61/119</v>
      </c>
      <c r="E68" s="26" t="n">
        <f aca="false">B68/119</f>
        <v>0.512605042016807</v>
      </c>
      <c r="G68" s="33"/>
    </row>
    <row r="69" customFormat="false" ht="14.4" hidden="false" customHeight="false" outlineLevel="0" collapsed="false">
      <c r="A69" s="88"/>
      <c r="B69" s="24" t="n">
        <v>62</v>
      </c>
      <c r="C69" s="32" t="s">
        <v>2148</v>
      </c>
      <c r="D69" s="24" t="str">
        <f aca="false">B69&amp;"/119"</f>
        <v>62/119</v>
      </c>
      <c r="E69" s="26" t="n">
        <f aca="false">B69/119</f>
        <v>0.521008403361345</v>
      </c>
      <c r="G69" s="33"/>
    </row>
    <row r="70" customFormat="false" ht="14.4" hidden="false" customHeight="false" outlineLevel="0" collapsed="false">
      <c r="A70" s="88"/>
      <c r="B70" s="24" t="n">
        <v>63</v>
      </c>
      <c r="C70" s="32" t="s">
        <v>2149</v>
      </c>
      <c r="D70" s="24" t="str">
        <f aca="false">B70&amp;"/119"</f>
        <v>63/119</v>
      </c>
      <c r="E70" s="26" t="n">
        <f aca="false">B70/119</f>
        <v>0.529411764705882</v>
      </c>
      <c r="G70" s="33"/>
    </row>
    <row r="71" customFormat="false" ht="14.4" hidden="false" customHeight="false" outlineLevel="0" collapsed="false">
      <c r="A71" s="88"/>
      <c r="B71" s="24" t="n">
        <v>64</v>
      </c>
      <c r="C71" s="32" t="s">
        <v>2150</v>
      </c>
      <c r="D71" s="24" t="str">
        <f aca="false">B71&amp;"/119"</f>
        <v>64/119</v>
      </c>
      <c r="E71" s="26" t="n">
        <f aca="false">B71/119</f>
        <v>0.53781512605042</v>
      </c>
      <c r="G71" s="33"/>
    </row>
    <row r="72" customFormat="false" ht="14.4" hidden="false" customHeight="false" outlineLevel="0" collapsed="false">
      <c r="A72" s="88"/>
      <c r="B72" s="24" t="n">
        <v>65</v>
      </c>
      <c r="C72" s="32" t="s">
        <v>2151</v>
      </c>
      <c r="D72" s="24" t="str">
        <f aca="false">B72&amp;"/119"</f>
        <v>65/119</v>
      </c>
      <c r="E72" s="26" t="n">
        <f aca="false">B72/119</f>
        <v>0.546218487394958</v>
      </c>
      <c r="G72" s="33"/>
    </row>
    <row r="73" customFormat="false" ht="14.4" hidden="false" customHeight="false" outlineLevel="0" collapsed="false">
      <c r="A73" s="88"/>
      <c r="B73" s="24" t="n">
        <v>66</v>
      </c>
      <c r="C73" s="32" t="s">
        <v>629</v>
      </c>
      <c r="D73" s="24" t="str">
        <f aca="false">B73&amp;"/119"</f>
        <v>66/119</v>
      </c>
      <c r="E73" s="26" t="n">
        <f aca="false">B73/119</f>
        <v>0.554621848739496</v>
      </c>
      <c r="G73" s="33"/>
    </row>
    <row r="74" customFormat="false" ht="14.4" hidden="false" customHeight="false" outlineLevel="0" collapsed="false">
      <c r="A74" s="88"/>
      <c r="B74" s="24" t="n">
        <v>67</v>
      </c>
      <c r="C74" s="32" t="s">
        <v>630</v>
      </c>
      <c r="D74" s="24" t="str">
        <f aca="false">B74&amp;"/119"</f>
        <v>67/119</v>
      </c>
      <c r="E74" s="26" t="n">
        <f aca="false">B74/119</f>
        <v>0.563025210084034</v>
      </c>
      <c r="G74" s="33"/>
    </row>
    <row r="75" customFormat="false" ht="14.4" hidden="false" customHeight="false" outlineLevel="0" collapsed="false">
      <c r="A75" s="88"/>
      <c r="B75" s="24" t="n">
        <v>68</v>
      </c>
      <c r="C75" s="32" t="s">
        <v>2152</v>
      </c>
      <c r="D75" s="24" t="str">
        <f aca="false">B75&amp;"/119"</f>
        <v>68/119</v>
      </c>
      <c r="E75" s="26" t="n">
        <f aca="false">B75/119</f>
        <v>0.571428571428571</v>
      </c>
      <c r="G75" s="33"/>
    </row>
    <row r="76" customFormat="false" ht="14.4" hidden="false" customHeight="false" outlineLevel="0" collapsed="false">
      <c r="A76" s="88"/>
      <c r="B76" s="24" t="n">
        <v>69</v>
      </c>
      <c r="C76" s="32" t="s">
        <v>2153</v>
      </c>
      <c r="D76" s="24" t="str">
        <f aca="false">B76&amp;"/119"</f>
        <v>69/119</v>
      </c>
      <c r="E76" s="26" t="n">
        <f aca="false">B76/119</f>
        <v>0.579831932773109</v>
      </c>
      <c r="G76" s="33"/>
    </row>
    <row r="77" customFormat="false" ht="14.4" hidden="false" customHeight="false" outlineLevel="0" collapsed="false">
      <c r="A77" s="88"/>
      <c r="B77" s="24" t="n">
        <v>70</v>
      </c>
      <c r="C77" s="32" t="s">
        <v>2154</v>
      </c>
      <c r="D77" s="24" t="str">
        <f aca="false">B77&amp;"/119"</f>
        <v>70/119</v>
      </c>
      <c r="E77" s="26" t="n">
        <f aca="false">B77/119</f>
        <v>0.588235294117647</v>
      </c>
      <c r="G77" s="33"/>
    </row>
    <row r="78" customFormat="false" ht="14.4" hidden="false" customHeight="false" outlineLevel="0" collapsed="false">
      <c r="A78" s="88"/>
      <c r="B78" s="24" t="n">
        <v>71</v>
      </c>
      <c r="C78" s="32" t="s">
        <v>2155</v>
      </c>
      <c r="D78" s="24" t="str">
        <f aca="false">B78&amp;"/119"</f>
        <v>71/119</v>
      </c>
      <c r="E78" s="26" t="n">
        <f aca="false">B78/119</f>
        <v>0.596638655462185</v>
      </c>
      <c r="G78" s="33"/>
    </row>
    <row r="79" customFormat="false" ht="14.4" hidden="false" customHeight="false" outlineLevel="0" collapsed="false">
      <c r="A79" s="88"/>
      <c r="B79" s="24" t="n">
        <v>72</v>
      </c>
      <c r="C79" s="32" t="s">
        <v>2156</v>
      </c>
      <c r="D79" s="24" t="str">
        <f aca="false">B79&amp;"/119"</f>
        <v>72/119</v>
      </c>
      <c r="E79" s="26" t="n">
        <f aca="false">B79/119</f>
        <v>0.605042016806723</v>
      </c>
      <c r="G79" s="33"/>
    </row>
    <row r="80" customFormat="false" ht="14.4" hidden="false" customHeight="false" outlineLevel="0" collapsed="false">
      <c r="A80" s="88"/>
      <c r="B80" s="24" t="n">
        <v>73</v>
      </c>
      <c r="C80" s="32" t="s">
        <v>2157</v>
      </c>
      <c r="D80" s="24" t="str">
        <f aca="false">B80&amp;"/119"</f>
        <v>73/119</v>
      </c>
      <c r="E80" s="26" t="n">
        <f aca="false">B80/119</f>
        <v>0.613445378151261</v>
      </c>
      <c r="G80" s="33"/>
    </row>
    <row r="81" customFormat="false" ht="14.4" hidden="false" customHeight="false" outlineLevel="0" collapsed="false">
      <c r="A81" s="88"/>
      <c r="B81" s="24" t="n">
        <v>74</v>
      </c>
      <c r="C81" s="32" t="s">
        <v>2158</v>
      </c>
      <c r="D81" s="24" t="str">
        <f aca="false">B81&amp;"/119"</f>
        <v>74/119</v>
      </c>
      <c r="E81" s="26" t="n">
        <f aca="false">B81/119</f>
        <v>0.621848739495798</v>
      </c>
      <c r="G81" s="33"/>
    </row>
    <row r="82" customFormat="false" ht="14.4" hidden="false" customHeight="false" outlineLevel="0" collapsed="false">
      <c r="A82" s="88"/>
      <c r="B82" s="24" t="n">
        <v>75</v>
      </c>
      <c r="C82" s="32" t="s">
        <v>2159</v>
      </c>
      <c r="D82" s="24" t="str">
        <f aca="false">B82&amp;"/119"</f>
        <v>75/119</v>
      </c>
      <c r="E82" s="26" t="n">
        <f aca="false">B82/119</f>
        <v>0.630252100840336</v>
      </c>
      <c r="G82" s="33"/>
    </row>
    <row r="83" customFormat="false" ht="14.4" hidden="false" customHeight="false" outlineLevel="0" collapsed="false">
      <c r="A83" s="88"/>
      <c r="B83" s="24" t="n">
        <v>76</v>
      </c>
      <c r="C83" s="32" t="s">
        <v>2160</v>
      </c>
      <c r="D83" s="24" t="str">
        <f aca="false">B83&amp;"/119"</f>
        <v>76/119</v>
      </c>
      <c r="E83" s="26" t="n">
        <f aca="false">B83/119</f>
        <v>0.638655462184874</v>
      </c>
      <c r="G83" s="33"/>
    </row>
    <row r="84" customFormat="false" ht="14.4" hidden="false" customHeight="false" outlineLevel="0" collapsed="false">
      <c r="A84" s="88"/>
      <c r="B84" s="24" t="n">
        <v>77</v>
      </c>
      <c r="C84" s="32" t="s">
        <v>2161</v>
      </c>
      <c r="D84" s="24" t="str">
        <f aca="false">B84&amp;"/119"</f>
        <v>77/119</v>
      </c>
      <c r="E84" s="26" t="n">
        <f aca="false">B84/119</f>
        <v>0.647058823529412</v>
      </c>
      <c r="G84" s="33"/>
    </row>
    <row r="85" customFormat="false" ht="14.4" hidden="false" customHeight="false" outlineLevel="0" collapsed="false">
      <c r="A85" s="88"/>
      <c r="B85" s="24" t="n">
        <v>78</v>
      </c>
      <c r="C85" s="32" t="s">
        <v>1226</v>
      </c>
      <c r="D85" s="24" t="str">
        <f aca="false">B85&amp;"/119"</f>
        <v>78/119</v>
      </c>
      <c r="E85" s="26" t="n">
        <f aca="false">B85/119</f>
        <v>0.65546218487395</v>
      </c>
      <c r="G85" s="33"/>
    </row>
    <row r="86" customFormat="false" ht="14.4" hidden="false" customHeight="false" outlineLevel="0" collapsed="false">
      <c r="A86" s="88"/>
      <c r="B86" s="24" t="n">
        <v>79</v>
      </c>
      <c r="C86" s="32" t="s">
        <v>2162</v>
      </c>
      <c r="D86" s="24" t="str">
        <f aca="false">B86&amp;"/119"</f>
        <v>79/119</v>
      </c>
      <c r="E86" s="26" t="n">
        <f aca="false">B86/119</f>
        <v>0.663865546218487</v>
      </c>
      <c r="G86" s="33"/>
    </row>
    <row r="87" customFormat="false" ht="14.4" hidden="false" customHeight="false" outlineLevel="0" collapsed="false">
      <c r="A87" s="88"/>
      <c r="B87" s="24" t="n">
        <v>80</v>
      </c>
      <c r="C87" s="32" t="s">
        <v>2163</v>
      </c>
      <c r="D87" s="24" t="str">
        <f aca="false">B87&amp;"/119"</f>
        <v>80/119</v>
      </c>
      <c r="E87" s="26" t="n">
        <f aca="false">B87/119</f>
        <v>0.672268907563025</v>
      </c>
      <c r="G87" s="33"/>
    </row>
    <row r="88" customFormat="false" ht="14.4" hidden="false" customHeight="false" outlineLevel="0" collapsed="false">
      <c r="A88" s="88"/>
      <c r="B88" s="24" t="n">
        <v>81</v>
      </c>
      <c r="C88" s="32" t="s">
        <v>2164</v>
      </c>
      <c r="D88" s="24" t="str">
        <f aca="false">B88&amp;"/119"</f>
        <v>81/119</v>
      </c>
      <c r="E88" s="26" t="n">
        <f aca="false">B88/119</f>
        <v>0.680672268907563</v>
      </c>
      <c r="G88" s="33"/>
    </row>
    <row r="89" customFormat="false" ht="14.4" hidden="false" customHeight="false" outlineLevel="0" collapsed="false">
      <c r="A89" s="88"/>
      <c r="B89" s="24" t="n">
        <v>82</v>
      </c>
      <c r="C89" s="32" t="s">
        <v>646</v>
      </c>
      <c r="D89" s="24" t="str">
        <f aca="false">B89&amp;"/119"</f>
        <v>82/119</v>
      </c>
      <c r="E89" s="26" t="n">
        <f aca="false">B89/119</f>
        <v>0.689075630252101</v>
      </c>
      <c r="G89" s="33"/>
    </row>
    <row r="90" customFormat="false" ht="14.4" hidden="false" customHeight="false" outlineLevel="0" collapsed="false">
      <c r="A90" s="88"/>
      <c r="B90" s="24" t="n">
        <v>82</v>
      </c>
      <c r="C90" s="32" t="s">
        <v>2165</v>
      </c>
      <c r="D90" s="24" t="str">
        <f aca="false">B90&amp;"/119"</f>
        <v>82/119</v>
      </c>
      <c r="E90" s="26" t="n">
        <f aca="false">B90/119</f>
        <v>0.689075630252101</v>
      </c>
      <c r="G90" s="33"/>
    </row>
    <row r="91" customFormat="false" ht="14.4" hidden="false" customHeight="false" outlineLevel="0" collapsed="false">
      <c r="A91" s="88"/>
      <c r="B91" s="24" t="n">
        <v>84</v>
      </c>
      <c r="C91" s="32" t="s">
        <v>647</v>
      </c>
      <c r="D91" s="24" t="str">
        <f aca="false">B91&amp;"/119"</f>
        <v>84/119</v>
      </c>
      <c r="E91" s="26" t="n">
        <f aca="false">B91/119</f>
        <v>0.705882352941177</v>
      </c>
      <c r="G91" s="33"/>
    </row>
    <row r="92" customFormat="false" ht="14.4" hidden="false" customHeight="false" outlineLevel="0" collapsed="false">
      <c r="A92" s="88"/>
      <c r="B92" s="24" t="n">
        <v>85</v>
      </c>
      <c r="C92" s="32" t="s">
        <v>2166</v>
      </c>
      <c r="D92" s="24" t="str">
        <f aca="false">B92&amp;"/119"</f>
        <v>85/119</v>
      </c>
      <c r="E92" s="26" t="n">
        <f aca="false">B92/119</f>
        <v>0.714285714285714</v>
      </c>
      <c r="G92" s="33"/>
    </row>
    <row r="93" customFormat="false" ht="14.4" hidden="false" customHeight="false" outlineLevel="0" collapsed="false">
      <c r="A93" s="88"/>
      <c r="B93" s="24" t="n">
        <v>86</v>
      </c>
      <c r="C93" s="32" t="s">
        <v>2167</v>
      </c>
      <c r="D93" s="24" t="str">
        <f aca="false">B93&amp;"/119"</f>
        <v>86/119</v>
      </c>
      <c r="E93" s="26" t="n">
        <f aca="false">B93/119</f>
        <v>0.722689075630252</v>
      </c>
      <c r="G93" s="33"/>
    </row>
    <row r="94" customFormat="false" ht="14.4" hidden="false" customHeight="false" outlineLevel="0" collapsed="false">
      <c r="A94" s="88"/>
      <c r="B94" s="24" t="n">
        <v>87</v>
      </c>
      <c r="C94" s="32" t="s">
        <v>2168</v>
      </c>
      <c r="D94" s="24" t="str">
        <f aca="false">B94&amp;"/119"</f>
        <v>87/119</v>
      </c>
      <c r="E94" s="26" t="n">
        <f aca="false">B94/119</f>
        <v>0.73109243697479</v>
      </c>
      <c r="G94" s="33"/>
    </row>
    <row r="95" customFormat="false" ht="14.4" hidden="false" customHeight="false" outlineLevel="0" collapsed="false">
      <c r="A95" s="88"/>
      <c r="B95" s="24" t="n">
        <v>88</v>
      </c>
      <c r="C95" s="32" t="s">
        <v>2169</v>
      </c>
      <c r="D95" s="24" t="str">
        <f aca="false">B95&amp;"/119"</f>
        <v>88/119</v>
      </c>
      <c r="E95" s="26" t="n">
        <f aca="false">B95/119</f>
        <v>0.739495798319328</v>
      </c>
      <c r="G95" s="33"/>
    </row>
    <row r="96" customFormat="false" ht="14.4" hidden="false" customHeight="false" outlineLevel="0" collapsed="false">
      <c r="A96" s="88"/>
      <c r="B96" s="24" t="n">
        <v>89</v>
      </c>
      <c r="C96" s="32" t="s">
        <v>2170</v>
      </c>
      <c r="D96" s="24" t="str">
        <f aca="false">B96&amp;"/119"</f>
        <v>89/119</v>
      </c>
      <c r="E96" s="26" t="n">
        <f aca="false">B96/119</f>
        <v>0.747899159663866</v>
      </c>
      <c r="G96" s="33"/>
    </row>
    <row r="97" customFormat="false" ht="14.4" hidden="false" customHeight="false" outlineLevel="0" collapsed="false">
      <c r="A97" s="88"/>
      <c r="B97" s="24" t="n">
        <v>90</v>
      </c>
      <c r="C97" s="32" t="s">
        <v>2171</v>
      </c>
      <c r="D97" s="24" t="str">
        <f aca="false">B97&amp;"/119"</f>
        <v>90/119</v>
      </c>
      <c r="E97" s="26" t="n">
        <f aca="false">B97/119</f>
        <v>0.756302521008403</v>
      </c>
      <c r="G97" s="33"/>
    </row>
    <row r="98" customFormat="false" ht="14.4" hidden="false" customHeight="false" outlineLevel="0" collapsed="false">
      <c r="A98" s="88"/>
      <c r="B98" s="24" t="n">
        <v>91</v>
      </c>
      <c r="C98" s="32" t="s">
        <v>2172</v>
      </c>
      <c r="D98" s="24" t="str">
        <f aca="false">B98&amp;"/119"</f>
        <v>91/119</v>
      </c>
      <c r="E98" s="26" t="n">
        <f aca="false">B98/119</f>
        <v>0.764705882352941</v>
      </c>
      <c r="G98" s="33"/>
    </row>
    <row r="99" customFormat="false" ht="14.4" hidden="false" customHeight="false" outlineLevel="0" collapsed="false">
      <c r="A99" s="88"/>
      <c r="B99" s="24" t="n">
        <v>92</v>
      </c>
      <c r="C99" s="32" t="s">
        <v>2173</v>
      </c>
      <c r="D99" s="24" t="str">
        <f aca="false">B99&amp;"/119"</f>
        <v>92/119</v>
      </c>
      <c r="E99" s="26" t="n">
        <f aca="false">B99/119</f>
        <v>0.773109243697479</v>
      </c>
      <c r="G99" s="33"/>
    </row>
    <row r="100" customFormat="false" ht="14.4" hidden="false" customHeight="false" outlineLevel="0" collapsed="false">
      <c r="A100" s="88"/>
      <c r="B100" s="24" t="n">
        <v>93</v>
      </c>
      <c r="C100" s="32" t="s">
        <v>652</v>
      </c>
      <c r="D100" s="24" t="str">
        <f aca="false">B100&amp;"/119"</f>
        <v>93/119</v>
      </c>
      <c r="E100" s="26" t="n">
        <f aca="false">B100/119</f>
        <v>0.781512605042017</v>
      </c>
      <c r="G100" s="33"/>
    </row>
    <row r="101" customFormat="false" ht="14.4" hidden="false" customHeight="false" outlineLevel="0" collapsed="false">
      <c r="A101" s="88"/>
      <c r="B101" s="24" t="n">
        <v>94</v>
      </c>
      <c r="C101" s="32" t="s">
        <v>2174</v>
      </c>
      <c r="D101" s="24" t="str">
        <f aca="false">B101&amp;"/119"</f>
        <v>94/119</v>
      </c>
      <c r="E101" s="26" t="n">
        <f aca="false">B101/119</f>
        <v>0.789915966386555</v>
      </c>
      <c r="G101" s="33"/>
    </row>
    <row r="102" customFormat="false" ht="14.4" hidden="false" customHeight="false" outlineLevel="0" collapsed="false">
      <c r="A102" s="88"/>
      <c r="B102" s="24" t="n">
        <v>95</v>
      </c>
      <c r="C102" s="32" t="s">
        <v>2175</v>
      </c>
      <c r="D102" s="24" t="str">
        <f aca="false">B102&amp;"/119"</f>
        <v>95/119</v>
      </c>
      <c r="E102" s="26" t="n">
        <f aca="false">B102/119</f>
        <v>0.798319327731093</v>
      </c>
      <c r="G102" s="33"/>
    </row>
    <row r="103" customFormat="false" ht="14.4" hidden="false" customHeight="false" outlineLevel="0" collapsed="false">
      <c r="A103" s="88"/>
      <c r="B103" s="24" t="n">
        <v>96</v>
      </c>
      <c r="C103" s="32" t="s">
        <v>1231</v>
      </c>
      <c r="D103" s="24" t="str">
        <f aca="false">B103&amp;"/119"</f>
        <v>96/119</v>
      </c>
      <c r="E103" s="26" t="n">
        <f aca="false">B103/119</f>
        <v>0.80672268907563</v>
      </c>
      <c r="G103" s="33"/>
    </row>
    <row r="104" customFormat="false" ht="14.4" hidden="false" customHeight="false" outlineLevel="0" collapsed="false">
      <c r="A104" s="88"/>
      <c r="B104" s="24" t="n">
        <v>97</v>
      </c>
      <c r="C104" s="32" t="s">
        <v>2176</v>
      </c>
      <c r="D104" s="24" t="str">
        <f aca="false">B104&amp;"/119"</f>
        <v>97/119</v>
      </c>
      <c r="E104" s="26" t="n">
        <f aca="false">B104/119</f>
        <v>0.815126050420168</v>
      </c>
      <c r="G104" s="33"/>
    </row>
    <row r="105" customFormat="false" ht="14.4" hidden="false" customHeight="false" outlineLevel="0" collapsed="false">
      <c r="A105" s="88"/>
      <c r="B105" s="24" t="n">
        <v>98</v>
      </c>
      <c r="C105" s="32" t="s">
        <v>2177</v>
      </c>
      <c r="D105" s="24" t="str">
        <f aca="false">B105&amp;"/119"</f>
        <v>98/119</v>
      </c>
      <c r="E105" s="26" t="n">
        <f aca="false">B105/119</f>
        <v>0.823529411764706</v>
      </c>
      <c r="G105" s="33"/>
    </row>
    <row r="106" customFormat="false" ht="14.4" hidden="false" customHeight="false" outlineLevel="0" collapsed="false">
      <c r="A106" s="88"/>
      <c r="B106" s="24" t="n">
        <v>99</v>
      </c>
      <c r="C106" s="32" t="s">
        <v>2178</v>
      </c>
      <c r="D106" s="24" t="str">
        <f aca="false">B106&amp;"/119"</f>
        <v>99/119</v>
      </c>
      <c r="E106" s="26" t="n">
        <f aca="false">B106/119</f>
        <v>0.831932773109244</v>
      </c>
      <c r="G106" s="33"/>
    </row>
    <row r="107" customFormat="false" ht="14.4" hidden="false" customHeight="false" outlineLevel="0" collapsed="false">
      <c r="A107" s="88"/>
      <c r="B107" s="24" t="n">
        <v>100</v>
      </c>
      <c r="C107" s="32" t="s">
        <v>2179</v>
      </c>
      <c r="D107" s="24" t="str">
        <f aca="false">B107&amp;"/119"</f>
        <v>100/119</v>
      </c>
      <c r="E107" s="26" t="n">
        <f aca="false">B107/119</f>
        <v>0.840336134453782</v>
      </c>
      <c r="G107" s="33"/>
    </row>
    <row r="108" customFormat="false" ht="14.4" hidden="false" customHeight="false" outlineLevel="0" collapsed="false">
      <c r="A108" s="88"/>
      <c r="B108" s="24" t="n">
        <v>101</v>
      </c>
      <c r="C108" s="32" t="s">
        <v>2180</v>
      </c>
      <c r="D108" s="24" t="str">
        <f aca="false">B108&amp;"/119"</f>
        <v>101/119</v>
      </c>
      <c r="E108" s="26" t="n">
        <f aca="false">B108/119</f>
        <v>0.848739495798319</v>
      </c>
      <c r="G108" s="33"/>
    </row>
    <row r="109" customFormat="false" ht="14.4" hidden="false" customHeight="false" outlineLevel="0" collapsed="false">
      <c r="A109" s="88"/>
      <c r="B109" s="24" t="n">
        <v>102</v>
      </c>
      <c r="C109" s="32" t="s">
        <v>653</v>
      </c>
      <c r="D109" s="24" t="str">
        <f aca="false">B109&amp;"/119"</f>
        <v>102/119</v>
      </c>
      <c r="E109" s="26" t="n">
        <f aca="false">B109/119</f>
        <v>0.857142857142857</v>
      </c>
      <c r="G109" s="33"/>
    </row>
    <row r="110" customFormat="false" ht="14.4" hidden="false" customHeight="false" outlineLevel="0" collapsed="false">
      <c r="A110" s="88"/>
      <c r="B110" s="24" t="n">
        <v>103</v>
      </c>
      <c r="C110" s="32" t="s">
        <v>2181</v>
      </c>
      <c r="D110" s="24" t="str">
        <f aca="false">B110&amp;"/119"</f>
        <v>103/119</v>
      </c>
      <c r="E110" s="26" t="n">
        <f aca="false">B110/119</f>
        <v>0.865546218487395</v>
      </c>
      <c r="G110" s="33"/>
    </row>
    <row r="111" customFormat="false" ht="14.4" hidden="false" customHeight="false" outlineLevel="0" collapsed="false">
      <c r="A111" s="88"/>
      <c r="B111" s="24" t="n">
        <v>104</v>
      </c>
      <c r="C111" s="32" t="s">
        <v>2182</v>
      </c>
      <c r="D111" s="24" t="str">
        <f aca="false">B111&amp;"/119"</f>
        <v>104/119</v>
      </c>
      <c r="E111" s="26" t="n">
        <f aca="false">B111/119</f>
        <v>0.873949579831933</v>
      </c>
      <c r="G111" s="33"/>
    </row>
    <row r="112" customFormat="false" ht="14.4" hidden="false" customHeight="false" outlineLevel="0" collapsed="false">
      <c r="B112" s="24" t="n">
        <v>105</v>
      </c>
      <c r="C112" s="32" t="s">
        <v>2183</v>
      </c>
      <c r="D112" s="24" t="str">
        <f aca="false">B112&amp;"/119"</f>
        <v>105/119</v>
      </c>
      <c r="E112" s="26" t="n">
        <f aca="false">B112/119</f>
        <v>0.882352941176471</v>
      </c>
      <c r="G112" s="33"/>
    </row>
    <row r="113" customFormat="false" ht="14.4" hidden="false" customHeight="false" outlineLevel="0" collapsed="false">
      <c r="B113" s="24" t="n">
        <v>106</v>
      </c>
      <c r="C113" s="32" t="s">
        <v>2184</v>
      </c>
      <c r="D113" s="24" t="str">
        <f aca="false">B113&amp;"/119"</f>
        <v>106/119</v>
      </c>
      <c r="E113" s="26" t="n">
        <f aca="false">B113/119</f>
        <v>0.890756302521009</v>
      </c>
      <c r="G113" s="33"/>
    </row>
    <row r="114" customFormat="false" ht="14.4" hidden="false" customHeight="false" outlineLevel="0" collapsed="false">
      <c r="B114" s="24" t="n">
        <v>107</v>
      </c>
      <c r="C114" s="32" t="s">
        <v>2185</v>
      </c>
      <c r="D114" s="24" t="str">
        <f aca="false">B114&amp;"/119"</f>
        <v>107/119</v>
      </c>
      <c r="E114" s="26" t="n">
        <f aca="false">B114/119</f>
        <v>0.899159663865546</v>
      </c>
      <c r="G114" s="33"/>
    </row>
    <row r="115" customFormat="false" ht="14.4" hidden="false" customHeight="false" outlineLevel="0" collapsed="false">
      <c r="B115" s="24" t="n">
        <v>108</v>
      </c>
      <c r="C115" s="32" t="s">
        <v>2186</v>
      </c>
      <c r="D115" s="24" t="str">
        <f aca="false">B115&amp;"/119"</f>
        <v>108/119</v>
      </c>
      <c r="E115" s="26" t="n">
        <f aca="false">B115/119</f>
        <v>0.907563025210084</v>
      </c>
      <c r="G115" s="33"/>
    </row>
    <row r="116" customFormat="false" ht="14.4" hidden="false" customHeight="false" outlineLevel="0" collapsed="false">
      <c r="B116" s="24" t="n">
        <v>109</v>
      </c>
      <c r="C116" s="32" t="s">
        <v>2187</v>
      </c>
      <c r="D116" s="24" t="str">
        <f aca="false">B116&amp;"/119"</f>
        <v>109/119</v>
      </c>
      <c r="E116" s="26" t="n">
        <f aca="false">B116/119</f>
        <v>0.915966386554622</v>
      </c>
      <c r="G116" s="33"/>
    </row>
    <row r="117" customFormat="false" ht="14.4" hidden="false" customHeight="false" outlineLevel="0" collapsed="false">
      <c r="B117" s="24" t="n">
        <v>110</v>
      </c>
      <c r="C117" s="32" t="s">
        <v>2188</v>
      </c>
      <c r="D117" s="24" t="str">
        <f aca="false">B117&amp;"/119"</f>
        <v>110/119</v>
      </c>
      <c r="E117" s="26" t="n">
        <f aca="false">B117/119</f>
        <v>0.92436974789916</v>
      </c>
      <c r="G117" s="33"/>
    </row>
    <row r="118" customFormat="false" ht="14.4" hidden="false" customHeight="false" outlineLevel="0" collapsed="false">
      <c r="B118" s="24" t="n">
        <v>111</v>
      </c>
      <c r="C118" s="32" t="s">
        <v>2189</v>
      </c>
      <c r="D118" s="24" t="str">
        <f aca="false">B118&amp;"/119"</f>
        <v>111/119</v>
      </c>
      <c r="E118" s="26" t="n">
        <f aca="false">B118/119</f>
        <v>0.932773109243698</v>
      </c>
      <c r="G118" s="33"/>
    </row>
    <row r="119" customFormat="false" ht="14.4" hidden="false" customHeight="false" outlineLevel="0" collapsed="false">
      <c r="B119" s="24" t="n">
        <v>112</v>
      </c>
      <c r="C119" s="32" t="s">
        <v>2190</v>
      </c>
      <c r="D119" s="24" t="str">
        <f aca="false">B119&amp;"/119"</f>
        <v>112/119</v>
      </c>
      <c r="E119" s="26" t="n">
        <f aca="false">B119/119</f>
        <v>0.941176470588235</v>
      </c>
      <c r="G119" s="33"/>
    </row>
    <row r="120" customFormat="false" ht="14.4" hidden="false" customHeight="false" outlineLevel="0" collapsed="false">
      <c r="B120" s="24" t="n">
        <v>112</v>
      </c>
      <c r="C120" s="32" t="s">
        <v>2191</v>
      </c>
      <c r="D120" s="24" t="str">
        <f aca="false">B120&amp;"/119"</f>
        <v>112/119</v>
      </c>
      <c r="E120" s="26" t="n">
        <f aca="false">B120/119</f>
        <v>0.941176470588235</v>
      </c>
    </row>
    <row r="121" customFormat="false" ht="14.4" hidden="false" customHeight="false" outlineLevel="0" collapsed="false">
      <c r="B121" s="24" t="n">
        <v>112</v>
      </c>
      <c r="C121" s="32" t="s">
        <v>2192</v>
      </c>
      <c r="D121" s="24" t="str">
        <f aca="false">B121&amp;"/119"</f>
        <v>112/119</v>
      </c>
      <c r="E121" s="26" t="n">
        <f aca="false">B121/119</f>
        <v>0.941176470588235</v>
      </c>
    </row>
    <row r="122" customFormat="false" ht="14.4" hidden="false" customHeight="false" outlineLevel="0" collapsed="false">
      <c r="B122" s="24" t="n">
        <v>112</v>
      </c>
      <c r="C122" s="32" t="s">
        <v>2193</v>
      </c>
      <c r="D122" s="24" t="str">
        <f aca="false">B122&amp;"/119"</f>
        <v>112/119</v>
      </c>
      <c r="E122" s="26" t="n">
        <f aca="false">B122/119</f>
        <v>0.941176470588235</v>
      </c>
    </row>
    <row r="123" customFormat="false" ht="14.4" hidden="false" customHeight="false" outlineLevel="0" collapsed="false">
      <c r="B123" s="24" t="n">
        <v>112</v>
      </c>
      <c r="C123" s="32" t="s">
        <v>2194</v>
      </c>
      <c r="D123" s="24" t="str">
        <f aca="false">B123&amp;"/119"</f>
        <v>112/119</v>
      </c>
      <c r="E123" s="26" t="n">
        <f aca="false">B123/119</f>
        <v>0.941176470588235</v>
      </c>
    </row>
    <row r="124" customFormat="false" ht="14.4" hidden="false" customHeight="false" outlineLevel="0" collapsed="false">
      <c r="B124" s="24" t="n">
        <v>112</v>
      </c>
      <c r="C124" s="32" t="s">
        <v>1242</v>
      </c>
      <c r="D124" s="24" t="str">
        <f aca="false">B124&amp;"/119"</f>
        <v>112/119</v>
      </c>
      <c r="E124" s="26" t="n">
        <f aca="false">B124/119</f>
        <v>0.941176470588235</v>
      </c>
    </row>
    <row r="125" customFormat="false" ht="14.4" hidden="false" customHeight="false" outlineLevel="0" collapsed="false">
      <c r="B125" s="36" t="n">
        <v>112</v>
      </c>
      <c r="C125" s="47" t="s">
        <v>2195</v>
      </c>
      <c r="D125" s="24" t="str">
        <f aca="false">B125&amp;"/119"</f>
        <v>112/119</v>
      </c>
      <c r="E125" s="26" t="n">
        <f aca="false">B125/119</f>
        <v>0.941176470588235</v>
      </c>
    </row>
    <row r="126" customFormat="false" ht="14.4" hidden="false" customHeight="false" outlineLevel="0" collapsed="false">
      <c r="B126" s="36" t="n">
        <v>112</v>
      </c>
      <c r="C126" s="47" t="s">
        <v>2196</v>
      </c>
      <c r="D126" s="24" t="str">
        <f aca="false">B126&amp;"/119"</f>
        <v>112/119</v>
      </c>
      <c r="E126" s="26" t="n">
        <f aca="false">B126/119</f>
        <v>0.941176470588235</v>
      </c>
    </row>
  </sheetData>
  <mergeCells count="4">
    <mergeCell ref="B4:B5"/>
    <mergeCell ref="D4:D5"/>
    <mergeCell ref="B24:D24"/>
    <mergeCell ref="B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6" width="8.99"/>
    <col collapsed="false" customWidth="true" hidden="false" outlineLevel="0" max="3" min="3" style="76" width="25.43"/>
    <col collapsed="false" customWidth="true" hidden="false" outlineLevel="0" max="4" min="4" style="77" width="14.1"/>
    <col collapsed="false" customWidth="false" hidden="false" outlineLevel="0" max="257" min="5" style="76" width="8.99"/>
  </cols>
  <sheetData>
    <row r="1" customFormat="false" ht="13.2" hidden="false" customHeight="false" outlineLevel="0" collapsed="false">
      <c r="B1" s="78" t="s">
        <v>2197</v>
      </c>
    </row>
    <row r="2" customFormat="false" ht="13.2" hidden="false" customHeight="false" outlineLevel="0" collapsed="false">
      <c r="B2" s="76" t="s">
        <v>2198</v>
      </c>
    </row>
    <row r="3" customFormat="false" ht="13.8" hidden="false" customHeight="false" outlineLevel="0" collapsed="false">
      <c r="D3" s="79" t="n">
        <v>2013</v>
      </c>
    </row>
    <row r="4" customFormat="false" ht="16.5" hidden="false" customHeight="true" outlineLevel="0" collapsed="false">
      <c r="B4" s="80" t="s">
        <v>39</v>
      </c>
      <c r="C4" s="81" t="s">
        <v>40</v>
      </c>
      <c r="D4" s="80" t="s">
        <v>41</v>
      </c>
    </row>
    <row r="5" customFormat="false" ht="27" hidden="false" customHeight="false" outlineLevel="0" collapsed="false">
      <c r="B5" s="80"/>
      <c r="C5" s="82" t="s">
        <v>42</v>
      </c>
      <c r="D5" s="80"/>
    </row>
    <row r="6" customFormat="false" ht="14.4" hidden="false" customHeight="false" outlineLevel="0" collapsed="false">
      <c r="B6" s="24" t="n">
        <v>1</v>
      </c>
      <c r="C6" s="32" t="s">
        <v>2199</v>
      </c>
      <c r="D6" s="84" t="str">
        <f aca="false">B6&amp;"/18"</f>
        <v>1/18</v>
      </c>
      <c r="E6" s="85" t="n">
        <f aca="false">B6/18</f>
        <v>0.0555555555555556</v>
      </c>
    </row>
    <row r="7" customFormat="false" ht="17.25" hidden="false" customHeight="true" outlineLevel="0" collapsed="false">
      <c r="B7" s="24" t="n">
        <v>2</v>
      </c>
      <c r="C7" s="32" t="s">
        <v>1775</v>
      </c>
      <c r="D7" s="84" t="str">
        <f aca="false">B7&amp;"/18"</f>
        <v>2/18</v>
      </c>
      <c r="E7" s="85" t="n">
        <f aca="false">B7/18</f>
        <v>0.111111111111111</v>
      </c>
    </row>
    <row r="8" customFormat="false" ht="17.25" hidden="false" customHeight="true" outlineLevel="0" collapsed="false">
      <c r="B8" s="30" t="s">
        <v>451</v>
      </c>
      <c r="C8" s="30"/>
      <c r="D8" s="30"/>
      <c r="E8" s="85"/>
    </row>
    <row r="9" customFormat="false" ht="13.5" hidden="false" customHeight="true" outlineLevel="0" collapsed="false">
      <c r="B9" s="24" t="n">
        <v>3</v>
      </c>
      <c r="C9" s="32" t="s">
        <v>1784</v>
      </c>
      <c r="D9" s="84" t="str">
        <f aca="false">B9&amp;"/18"</f>
        <v>3/18</v>
      </c>
      <c r="E9" s="85" t="n">
        <f aca="false">B9/18</f>
        <v>0.166666666666667</v>
      </c>
    </row>
    <row r="10" customFormat="false" ht="14.4" hidden="false" customHeight="false" outlineLevel="0" collapsed="false">
      <c r="B10" s="24" t="n">
        <v>4</v>
      </c>
      <c r="C10" s="32" t="s">
        <v>2200</v>
      </c>
      <c r="D10" s="84" t="str">
        <f aca="false">B10&amp;"/18"</f>
        <v>4/18</v>
      </c>
      <c r="E10" s="85" t="n">
        <f aca="false">B10/18</f>
        <v>0.222222222222222</v>
      </c>
    </row>
    <row r="11" customFormat="false" ht="14.4" hidden="false" customHeight="false" outlineLevel="0" collapsed="false">
      <c r="B11" s="24" t="n">
        <v>5</v>
      </c>
      <c r="C11" s="32" t="s">
        <v>1905</v>
      </c>
      <c r="D11" s="84" t="str">
        <f aca="false">B11&amp;"/18"</f>
        <v>5/18</v>
      </c>
      <c r="E11" s="85" t="n">
        <f aca="false">B11/18</f>
        <v>0.277777777777778</v>
      </c>
    </row>
    <row r="12" customFormat="false" ht="17.25" hidden="false" customHeight="true" outlineLevel="0" collapsed="false">
      <c r="B12" s="24" t="n">
        <v>6</v>
      </c>
      <c r="C12" s="32" t="s">
        <v>2201</v>
      </c>
      <c r="D12" s="84" t="str">
        <f aca="false">B12&amp;"/18"</f>
        <v>6/18</v>
      </c>
      <c r="E12" s="85" t="n">
        <f aca="false">B12/18</f>
        <v>0.333333333333333</v>
      </c>
    </row>
    <row r="13" customFormat="false" ht="13.5" hidden="false" customHeight="true" outlineLevel="0" collapsed="false">
      <c r="B13" s="24" t="n">
        <v>7</v>
      </c>
      <c r="C13" s="32" t="s">
        <v>2202</v>
      </c>
      <c r="D13" s="84" t="str">
        <f aca="false">B13&amp;"/18"</f>
        <v>7/18</v>
      </c>
      <c r="E13" s="85" t="n">
        <f aca="false">B13/18</f>
        <v>0.388888888888889</v>
      </c>
    </row>
    <row r="14" customFormat="false" ht="13.5" hidden="false" customHeight="true" outlineLevel="0" collapsed="false">
      <c r="B14" s="31" t="s">
        <v>463</v>
      </c>
      <c r="C14" s="31"/>
      <c r="D14" s="31"/>
      <c r="E14" s="85"/>
    </row>
    <row r="15" customFormat="false" ht="14.4" hidden="false" customHeight="false" outlineLevel="0" collapsed="false">
      <c r="B15" s="24" t="n">
        <v>8</v>
      </c>
      <c r="C15" s="32" t="s">
        <v>1860</v>
      </c>
      <c r="D15" s="84" t="str">
        <f aca="false">B15&amp;"/18"</f>
        <v>8/18</v>
      </c>
      <c r="E15" s="85" t="n">
        <f aca="false">B15/18</f>
        <v>0.444444444444444</v>
      </c>
    </row>
    <row r="16" customFormat="false" ht="14.4" hidden="false" customHeight="false" outlineLevel="0" collapsed="false">
      <c r="B16" s="24" t="n">
        <v>9</v>
      </c>
      <c r="C16" s="32" t="s">
        <v>1575</v>
      </c>
      <c r="D16" s="84" t="str">
        <f aca="false">B16&amp;"/18"</f>
        <v>9/18</v>
      </c>
      <c r="E16" s="85" t="n">
        <f aca="false">B16/18</f>
        <v>0.5</v>
      </c>
    </row>
    <row r="17" customFormat="false" ht="14.4" hidden="false" customHeight="false" outlineLevel="0" collapsed="false">
      <c r="B17" s="24" t="n">
        <v>10</v>
      </c>
      <c r="C17" s="32" t="s">
        <v>1804</v>
      </c>
      <c r="D17" s="84" t="str">
        <f aca="false">B17&amp;"/18"</f>
        <v>10/18</v>
      </c>
      <c r="E17" s="85" t="n">
        <f aca="false">B17/18</f>
        <v>0.555555555555556</v>
      </c>
    </row>
    <row r="18" customFormat="false" ht="14.4" hidden="false" customHeight="false" outlineLevel="0" collapsed="false">
      <c r="B18" s="24" t="n">
        <v>11</v>
      </c>
      <c r="C18" s="32" t="s">
        <v>2203</v>
      </c>
      <c r="D18" s="84" t="str">
        <f aca="false">B18&amp;"/18"</f>
        <v>11/18</v>
      </c>
      <c r="E18" s="85" t="n">
        <f aca="false">B18/18</f>
        <v>0.611111111111111</v>
      </c>
    </row>
    <row r="19" customFormat="false" ht="14.4" hidden="false" customHeight="false" outlineLevel="0" collapsed="false">
      <c r="B19" s="24" t="n">
        <v>12</v>
      </c>
      <c r="C19" s="32" t="s">
        <v>2204</v>
      </c>
      <c r="D19" s="84" t="str">
        <f aca="false">B19&amp;"/18"</f>
        <v>12/18</v>
      </c>
      <c r="E19" s="85" t="n">
        <f aca="false">B19/18</f>
        <v>0.666666666666667</v>
      </c>
    </row>
    <row r="20" customFormat="false" ht="14.4" hidden="false" customHeight="false" outlineLevel="0" collapsed="false">
      <c r="B20" s="24" t="n">
        <v>13</v>
      </c>
      <c r="C20" s="32" t="s">
        <v>2205</v>
      </c>
      <c r="D20" s="84" t="str">
        <f aca="false">B20&amp;"/18"</f>
        <v>13/18</v>
      </c>
      <c r="E20" s="85" t="n">
        <f aca="false">B20/18</f>
        <v>0.722222222222222</v>
      </c>
    </row>
    <row r="21" customFormat="false" ht="14.4" hidden="false" customHeight="false" outlineLevel="0" collapsed="false">
      <c r="B21" s="24" t="n">
        <v>14</v>
      </c>
      <c r="C21" s="32" t="s">
        <v>1813</v>
      </c>
      <c r="D21" s="84" t="str">
        <f aca="false">B21&amp;"/18"</f>
        <v>14/18</v>
      </c>
      <c r="E21" s="85" t="n">
        <f aca="false">B21/18</f>
        <v>0.777777777777778</v>
      </c>
    </row>
    <row r="22" customFormat="false" ht="14.4" hidden="false" customHeight="false" outlineLevel="0" collapsed="false">
      <c r="B22" s="24" t="n">
        <v>15</v>
      </c>
      <c r="C22" s="32" t="s">
        <v>2206</v>
      </c>
      <c r="D22" s="84" t="str">
        <f aca="false">B22&amp;"/18"</f>
        <v>15/18</v>
      </c>
      <c r="E22" s="85" t="n">
        <f aca="false">B22/18</f>
        <v>0.833333333333333</v>
      </c>
    </row>
    <row r="23" customFormat="false" ht="14.4" hidden="false" customHeight="false" outlineLevel="0" collapsed="false">
      <c r="B23" s="24" t="n">
        <v>16</v>
      </c>
      <c r="C23" s="32" t="s">
        <v>1143</v>
      </c>
      <c r="D23" s="84" t="str">
        <f aca="false">B23&amp;"/18"</f>
        <v>16/18</v>
      </c>
      <c r="E23" s="85" t="n">
        <f aca="false">B23/18</f>
        <v>0.888888888888889</v>
      </c>
    </row>
    <row r="24" customFormat="false" ht="14.4" hidden="false" customHeight="false" outlineLevel="0" collapsed="false">
      <c r="B24" s="36" t="n">
        <v>17</v>
      </c>
      <c r="C24" s="47" t="s">
        <v>1841</v>
      </c>
      <c r="D24" s="84" t="str">
        <f aca="false">B24&amp;"/18"</f>
        <v>17/18</v>
      </c>
      <c r="E24" s="85" t="n">
        <f aca="false">B24/18</f>
        <v>0.944444444444444</v>
      </c>
    </row>
    <row r="25" customFormat="false" ht="14.4" hidden="false" customHeight="false" outlineLevel="0" collapsed="false">
      <c r="B25" s="36" t="n">
        <v>17</v>
      </c>
      <c r="C25" s="47" t="s">
        <v>2010</v>
      </c>
      <c r="D25" s="84" t="str">
        <f aca="false">B25&amp;"/18"</f>
        <v>17/18</v>
      </c>
      <c r="E25" s="85" t="n">
        <f aca="false">B25/18</f>
        <v>0.944444444444444</v>
      </c>
    </row>
  </sheetData>
  <mergeCells count="4">
    <mergeCell ref="B4:B5"/>
    <mergeCell ref="D4:D5"/>
    <mergeCell ref="B8:D8"/>
    <mergeCell ref="B14:D14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8" zeroHeight="false" outlineLevelRow="0" outlineLevelCol="0"/>
  <cols>
    <col collapsed="false" customWidth="false" hidden="false" outlineLevel="0" max="2" min="1" style="76" width="8.99"/>
    <col collapsed="false" customWidth="true" hidden="false" outlineLevel="0" max="3" min="3" style="47" width="27.1"/>
    <col collapsed="false" customWidth="true" hidden="false" outlineLevel="0" max="4" min="4" style="77" width="13.1"/>
    <col collapsed="false" customWidth="false" hidden="false" outlineLevel="0" max="5" min="5" style="83" width="8.99"/>
    <col collapsed="false" customWidth="false" hidden="false" outlineLevel="0" max="6" min="6" style="89" width="8.99"/>
    <col collapsed="false" customWidth="false" hidden="false" outlineLevel="0" max="257" min="7" style="76" width="8.99"/>
  </cols>
  <sheetData>
    <row r="1" customFormat="false" ht="13.8" hidden="false" customHeight="false" outlineLevel="0" collapsed="false">
      <c r="A1" s="78"/>
      <c r="B1" s="78" t="s">
        <v>2207</v>
      </c>
    </row>
    <row r="2" customFormat="false" ht="13.8" hidden="false" customHeight="false" outlineLevel="0" collapsed="false">
      <c r="B2" s="76" t="s">
        <v>2208</v>
      </c>
    </row>
    <row r="3" customFormat="false" ht="14.4" hidden="false" customHeight="false" outlineLevel="0" collapsed="false">
      <c r="D3" s="79" t="n">
        <v>2013</v>
      </c>
    </row>
    <row r="4" customFormat="false" ht="16.5" hidden="false" customHeight="true" outlineLevel="0" collapsed="false">
      <c r="B4" s="80" t="s">
        <v>39</v>
      </c>
      <c r="C4" s="90" t="s">
        <v>40</v>
      </c>
      <c r="D4" s="80" t="s">
        <v>41</v>
      </c>
    </row>
    <row r="5" customFormat="false" ht="14.4" hidden="false" customHeight="false" outlineLevel="0" collapsed="false">
      <c r="B5" s="80"/>
      <c r="C5" s="91" t="s">
        <v>42</v>
      </c>
      <c r="D5" s="80"/>
    </row>
    <row r="6" customFormat="false" ht="14.4" hidden="false" customHeight="false" outlineLevel="0" collapsed="false">
      <c r="B6" s="84" t="n">
        <v>1</v>
      </c>
      <c r="C6" s="32" t="s">
        <v>2209</v>
      </c>
      <c r="D6" s="84" t="str">
        <f aca="false">B6&amp;"/204"</f>
        <v>1/204</v>
      </c>
      <c r="E6" s="85" t="n">
        <f aca="false">B6/204</f>
        <v>0.00490196078431373</v>
      </c>
      <c r="F6" s="76"/>
    </row>
    <row r="7" customFormat="false" ht="14.4" hidden="false" customHeight="false" outlineLevel="0" collapsed="false">
      <c r="B7" s="84" t="n">
        <v>2</v>
      </c>
      <c r="C7" s="32" t="s">
        <v>2210</v>
      </c>
      <c r="D7" s="84" t="str">
        <f aca="false">B7&amp;"/204"</f>
        <v>2/204</v>
      </c>
      <c r="E7" s="85" t="n">
        <f aca="false">B7/204</f>
        <v>0.00980392156862745</v>
      </c>
      <c r="F7" s="76"/>
    </row>
    <row r="8" customFormat="false" ht="14.4" hidden="false" customHeight="false" outlineLevel="0" collapsed="false">
      <c r="B8" s="84" t="n">
        <v>3</v>
      </c>
      <c r="C8" s="32" t="s">
        <v>233</v>
      </c>
      <c r="D8" s="84" t="str">
        <f aca="false">B8&amp;"/204"</f>
        <v>3/204</v>
      </c>
      <c r="E8" s="85" t="n">
        <f aca="false">B8/204</f>
        <v>0.0147058823529412</v>
      </c>
      <c r="F8" s="76"/>
    </row>
    <row r="9" customFormat="false" ht="14.4" hidden="false" customHeight="false" outlineLevel="0" collapsed="false">
      <c r="B9" s="84" t="n">
        <v>4</v>
      </c>
      <c r="C9" s="32" t="s">
        <v>2211</v>
      </c>
      <c r="D9" s="84" t="str">
        <f aca="false">B9&amp;"/204"</f>
        <v>4/204</v>
      </c>
      <c r="E9" s="85" t="n">
        <f aca="false">B9/204</f>
        <v>0.0196078431372549</v>
      </c>
      <c r="F9" s="76"/>
    </row>
    <row r="10" customFormat="false" ht="14.4" hidden="false" customHeight="false" outlineLevel="0" collapsed="false">
      <c r="B10" s="84" t="n">
        <v>5</v>
      </c>
      <c r="C10" s="32" t="s">
        <v>2212</v>
      </c>
      <c r="D10" s="84" t="str">
        <f aca="false">B10&amp;"/204"</f>
        <v>5/204</v>
      </c>
      <c r="E10" s="85" t="n">
        <f aca="false">B10/204</f>
        <v>0.0245098039215686</v>
      </c>
      <c r="F10" s="76"/>
    </row>
    <row r="11" customFormat="false" ht="14.4" hidden="false" customHeight="false" outlineLevel="0" collapsed="false">
      <c r="B11" s="84" t="n">
        <v>6</v>
      </c>
      <c r="C11" s="32" t="s">
        <v>2213</v>
      </c>
      <c r="D11" s="84" t="str">
        <f aca="false">B11&amp;"/204"</f>
        <v>6/204</v>
      </c>
      <c r="E11" s="85" t="n">
        <f aca="false">B11/204</f>
        <v>0.0294117647058824</v>
      </c>
      <c r="F11" s="76"/>
    </row>
    <row r="12" customFormat="false" ht="14.4" hidden="false" customHeight="false" outlineLevel="0" collapsed="false">
      <c r="B12" s="84" t="n">
        <v>7</v>
      </c>
      <c r="C12" s="32" t="s">
        <v>2214</v>
      </c>
      <c r="D12" s="84" t="str">
        <f aca="false">B12&amp;"/204"</f>
        <v>7/204</v>
      </c>
      <c r="E12" s="85" t="n">
        <f aca="false">B12/204</f>
        <v>0.0343137254901961</v>
      </c>
      <c r="F12" s="76"/>
    </row>
    <row r="13" customFormat="false" ht="14.4" hidden="false" customHeight="false" outlineLevel="0" collapsed="false">
      <c r="B13" s="84" t="n">
        <v>8</v>
      </c>
      <c r="C13" s="32" t="s">
        <v>2215</v>
      </c>
      <c r="D13" s="84" t="str">
        <f aca="false">B13&amp;"/204"</f>
        <v>8/204</v>
      </c>
      <c r="E13" s="85" t="n">
        <f aca="false">B13/204</f>
        <v>0.0392156862745098</v>
      </c>
      <c r="F13" s="76"/>
    </row>
    <row r="14" customFormat="false" ht="14.4" hidden="false" customHeight="false" outlineLevel="0" collapsed="false">
      <c r="B14" s="84" t="n">
        <v>9</v>
      </c>
      <c r="C14" s="32" t="s">
        <v>2216</v>
      </c>
      <c r="D14" s="84" t="str">
        <f aca="false">B14&amp;"/204"</f>
        <v>9/204</v>
      </c>
      <c r="E14" s="85" t="n">
        <f aca="false">B14/204</f>
        <v>0.0441176470588235</v>
      </c>
      <c r="F14" s="76"/>
    </row>
    <row r="15" customFormat="false" ht="14.4" hidden="false" customHeight="false" outlineLevel="0" collapsed="false">
      <c r="B15" s="84" t="n">
        <v>10</v>
      </c>
      <c r="C15" s="32" t="s">
        <v>2217</v>
      </c>
      <c r="D15" s="84" t="str">
        <f aca="false">B15&amp;"/204"</f>
        <v>10/204</v>
      </c>
      <c r="E15" s="85" t="n">
        <f aca="false">B15/204</f>
        <v>0.0490196078431373</v>
      </c>
      <c r="F15" s="76"/>
    </row>
    <row r="16" customFormat="false" ht="14.4" hidden="false" customHeight="false" outlineLevel="0" collapsed="false">
      <c r="B16" s="84" t="n">
        <v>11</v>
      </c>
      <c r="C16" s="32" t="s">
        <v>2218</v>
      </c>
      <c r="D16" s="84" t="str">
        <f aca="false">B16&amp;"/204"</f>
        <v>11/204</v>
      </c>
      <c r="E16" s="85" t="n">
        <f aca="false">B16/204</f>
        <v>0.053921568627451</v>
      </c>
      <c r="F16" s="76"/>
    </row>
    <row r="17" customFormat="false" ht="14.4" hidden="false" customHeight="false" outlineLevel="0" collapsed="false">
      <c r="B17" s="84" t="n">
        <v>12</v>
      </c>
      <c r="C17" s="32" t="s">
        <v>2219</v>
      </c>
      <c r="D17" s="84" t="str">
        <f aca="false">B17&amp;"/204"</f>
        <v>12/204</v>
      </c>
      <c r="E17" s="85" t="n">
        <f aca="false">B17/204</f>
        <v>0.0588235294117647</v>
      </c>
      <c r="F17" s="76"/>
    </row>
    <row r="18" customFormat="false" ht="14.4" hidden="false" customHeight="false" outlineLevel="0" collapsed="false">
      <c r="B18" s="84" t="n">
        <v>13</v>
      </c>
      <c r="C18" s="32" t="s">
        <v>2220</v>
      </c>
      <c r="D18" s="84" t="str">
        <f aca="false">B18&amp;"/204"</f>
        <v>13/204</v>
      </c>
      <c r="E18" s="85" t="n">
        <f aca="false">B18/204</f>
        <v>0.0637254901960784</v>
      </c>
      <c r="F18" s="76"/>
    </row>
    <row r="19" customFormat="false" ht="14.4" hidden="false" customHeight="false" outlineLevel="0" collapsed="false">
      <c r="B19" s="84" t="n">
        <v>14</v>
      </c>
      <c r="C19" s="32" t="s">
        <v>2221</v>
      </c>
      <c r="D19" s="84" t="str">
        <f aca="false">B19&amp;"/204"</f>
        <v>14/204</v>
      </c>
      <c r="E19" s="85" t="n">
        <f aca="false">B19/204</f>
        <v>0.0686274509803922</v>
      </c>
      <c r="F19" s="76"/>
    </row>
    <row r="20" customFormat="false" ht="14.4" hidden="false" customHeight="false" outlineLevel="0" collapsed="false">
      <c r="B20" s="84" t="n">
        <v>15</v>
      </c>
      <c r="C20" s="32" t="s">
        <v>2222</v>
      </c>
      <c r="D20" s="84" t="str">
        <f aca="false">B20&amp;"/204"</f>
        <v>15/204</v>
      </c>
      <c r="E20" s="85" t="n">
        <f aca="false">B20/204</f>
        <v>0.0735294117647059</v>
      </c>
      <c r="F20" s="76"/>
    </row>
    <row r="21" customFormat="false" ht="14.4" hidden="false" customHeight="false" outlineLevel="0" collapsed="false">
      <c r="B21" s="84" t="n">
        <v>16</v>
      </c>
      <c r="C21" s="32" t="s">
        <v>2223</v>
      </c>
      <c r="D21" s="84" t="str">
        <f aca="false">B21&amp;"/204"</f>
        <v>16/204</v>
      </c>
      <c r="E21" s="85" t="n">
        <f aca="false">B21/204</f>
        <v>0.0784313725490196</v>
      </c>
      <c r="F21" s="76"/>
    </row>
    <row r="22" customFormat="false" ht="14.4" hidden="false" customHeight="false" outlineLevel="0" collapsed="false">
      <c r="B22" s="84" t="n">
        <v>17</v>
      </c>
      <c r="C22" s="32" t="s">
        <v>2224</v>
      </c>
      <c r="D22" s="84" t="str">
        <f aca="false">B22&amp;"/204"</f>
        <v>17/204</v>
      </c>
      <c r="E22" s="85" t="n">
        <f aca="false">B22/204</f>
        <v>0.0833333333333333</v>
      </c>
      <c r="F22" s="76"/>
    </row>
    <row r="23" customFormat="false" ht="14.4" hidden="false" customHeight="false" outlineLevel="0" collapsed="false">
      <c r="B23" s="84" t="n">
        <v>18</v>
      </c>
      <c r="C23" s="32" t="s">
        <v>2225</v>
      </c>
      <c r="D23" s="84" t="str">
        <f aca="false">B23&amp;"/204"</f>
        <v>18/204</v>
      </c>
      <c r="E23" s="85" t="n">
        <f aca="false">B23/204</f>
        <v>0.0882352941176471</v>
      </c>
      <c r="F23" s="76"/>
    </row>
    <row r="24" customFormat="false" ht="14.4" hidden="false" customHeight="false" outlineLevel="0" collapsed="false">
      <c r="B24" s="84" t="n">
        <v>19</v>
      </c>
      <c r="C24" s="32" t="s">
        <v>2226</v>
      </c>
      <c r="D24" s="84" t="str">
        <f aca="false">B24&amp;"/204"</f>
        <v>19/204</v>
      </c>
      <c r="E24" s="85" t="n">
        <f aca="false">B24/204</f>
        <v>0.0931372549019608</v>
      </c>
      <c r="F24" s="76"/>
    </row>
    <row r="25" customFormat="false" ht="14.4" hidden="false" customHeight="false" outlineLevel="0" collapsed="false">
      <c r="B25" s="84" t="n">
        <v>20</v>
      </c>
      <c r="C25" s="32" t="s">
        <v>2227</v>
      </c>
      <c r="D25" s="84" t="str">
        <f aca="false">B25&amp;"/204"</f>
        <v>20/204</v>
      </c>
      <c r="E25" s="85" t="n">
        <f aca="false">B25/204</f>
        <v>0.0980392156862745</v>
      </c>
      <c r="F25" s="76"/>
    </row>
    <row r="26" customFormat="false" ht="14.4" hidden="false" customHeight="false" outlineLevel="0" collapsed="false">
      <c r="B26" s="84" t="n">
        <v>21</v>
      </c>
      <c r="C26" s="32" t="s">
        <v>32</v>
      </c>
      <c r="D26" s="84" t="str">
        <f aca="false">B26&amp;"/204"</f>
        <v>21/204</v>
      </c>
      <c r="E26" s="85" t="n">
        <f aca="false">B26/204</f>
        <v>0.102941176470588</v>
      </c>
      <c r="F26" s="76"/>
    </row>
    <row r="27" customFormat="false" ht="14.4" hidden="false" customHeight="false" outlineLevel="0" collapsed="false">
      <c r="B27" s="84" t="n">
        <v>22</v>
      </c>
      <c r="C27" s="32" t="s">
        <v>266</v>
      </c>
      <c r="D27" s="84" t="str">
        <f aca="false">B27&amp;"/204"</f>
        <v>22/204</v>
      </c>
      <c r="E27" s="85" t="n">
        <f aca="false">B27/204</f>
        <v>0.107843137254902</v>
      </c>
      <c r="F27" s="76"/>
    </row>
    <row r="28" customFormat="false" ht="14.4" hidden="false" customHeight="false" outlineLevel="0" collapsed="false">
      <c r="B28" s="84" t="n">
        <v>23</v>
      </c>
      <c r="C28" s="32" t="s">
        <v>2228</v>
      </c>
      <c r="D28" s="84" t="str">
        <f aca="false">B28&amp;"/204"</f>
        <v>23/204</v>
      </c>
      <c r="E28" s="85" t="n">
        <f aca="false">B28/204</f>
        <v>0.112745098039216</v>
      </c>
      <c r="F28" s="76"/>
    </row>
    <row r="29" customFormat="false" ht="14.4" hidden="false" customHeight="false" outlineLevel="0" collapsed="false">
      <c r="B29" s="84" t="n">
        <v>24</v>
      </c>
      <c r="C29" s="32" t="s">
        <v>2229</v>
      </c>
      <c r="D29" s="84" t="str">
        <f aca="false">B29&amp;"/204"</f>
        <v>24/204</v>
      </c>
      <c r="E29" s="85" t="n">
        <f aca="false">B29/204</f>
        <v>0.117647058823529</v>
      </c>
      <c r="F29" s="76"/>
    </row>
    <row r="30" customFormat="false" ht="14.4" hidden="false" customHeight="false" outlineLevel="0" collapsed="false">
      <c r="B30" s="84" t="n">
        <v>25</v>
      </c>
      <c r="C30" s="32" t="s">
        <v>2230</v>
      </c>
      <c r="D30" s="84" t="str">
        <f aca="false">B30&amp;"/204"</f>
        <v>25/204</v>
      </c>
      <c r="E30" s="85" t="n">
        <f aca="false">B30/204</f>
        <v>0.122549019607843</v>
      </c>
      <c r="F30" s="76"/>
    </row>
    <row r="31" customFormat="false" ht="14.4" hidden="false" customHeight="false" outlineLevel="0" collapsed="false">
      <c r="B31" s="84" t="n">
        <v>26</v>
      </c>
      <c r="C31" s="32" t="s">
        <v>274</v>
      </c>
      <c r="D31" s="84" t="str">
        <f aca="false">B31&amp;"/204"</f>
        <v>26/204</v>
      </c>
      <c r="E31" s="85" t="n">
        <f aca="false">B31/204</f>
        <v>0.127450980392157</v>
      </c>
      <c r="F31" s="76"/>
    </row>
    <row r="32" customFormat="false" ht="14.4" hidden="false" customHeight="false" outlineLevel="0" collapsed="false">
      <c r="B32" s="84" t="n">
        <v>27</v>
      </c>
      <c r="C32" s="32" t="s">
        <v>2231</v>
      </c>
      <c r="D32" s="84" t="str">
        <f aca="false">B32&amp;"/204"</f>
        <v>27/204</v>
      </c>
      <c r="E32" s="85" t="n">
        <f aca="false">B32/204</f>
        <v>0.132352941176471</v>
      </c>
      <c r="F32" s="76"/>
    </row>
    <row r="33" customFormat="false" ht="14.4" hidden="false" customHeight="false" outlineLevel="0" collapsed="false">
      <c r="B33" s="84" t="n">
        <v>28</v>
      </c>
      <c r="C33" s="32" t="s">
        <v>2232</v>
      </c>
      <c r="D33" s="84" t="str">
        <f aca="false">B33&amp;"/204"</f>
        <v>28/204</v>
      </c>
      <c r="E33" s="85" t="n">
        <f aca="false">B33/204</f>
        <v>0.137254901960784</v>
      </c>
      <c r="F33" s="76"/>
    </row>
    <row r="34" customFormat="false" ht="14.4" hidden="false" customHeight="false" outlineLevel="0" collapsed="false">
      <c r="B34" s="84" t="n">
        <v>29</v>
      </c>
      <c r="C34" s="32" t="s">
        <v>2233</v>
      </c>
      <c r="D34" s="84" t="str">
        <f aca="false">B34&amp;"/204"</f>
        <v>29/204</v>
      </c>
      <c r="E34" s="85" t="n">
        <f aca="false">B34/204</f>
        <v>0.142156862745098</v>
      </c>
      <c r="F34" s="76"/>
    </row>
    <row r="35" customFormat="false" ht="13.5" hidden="false" customHeight="true" outlineLevel="0" collapsed="false">
      <c r="B35" s="84" t="n">
        <v>30</v>
      </c>
      <c r="C35" s="32" t="s">
        <v>2234</v>
      </c>
      <c r="D35" s="84" t="str">
        <f aca="false">B35&amp;"/204"</f>
        <v>30/204</v>
      </c>
      <c r="E35" s="85" t="n">
        <f aca="false">B35/204</f>
        <v>0.147058823529412</v>
      </c>
      <c r="F35" s="76"/>
    </row>
    <row r="36" customFormat="false" ht="14.4" hidden="false" customHeight="false" outlineLevel="0" collapsed="false">
      <c r="B36" s="84" t="n">
        <v>31</v>
      </c>
      <c r="C36" s="32" t="s">
        <v>2235</v>
      </c>
      <c r="D36" s="84" t="str">
        <f aca="false">B36&amp;"/204"</f>
        <v>31/204</v>
      </c>
      <c r="E36" s="85" t="n">
        <f aca="false">B36/204</f>
        <v>0.151960784313725</v>
      </c>
      <c r="F36" s="76"/>
    </row>
    <row r="37" customFormat="false" ht="16.8" hidden="false" customHeight="true" outlineLevel="0" collapsed="false">
      <c r="B37" s="92" t="s">
        <v>451</v>
      </c>
      <c r="C37" s="92"/>
      <c r="D37" s="92"/>
      <c r="E37" s="85"/>
      <c r="F37" s="76"/>
    </row>
    <row r="38" customFormat="false" ht="14.4" hidden="false" customHeight="false" outlineLevel="0" collapsed="false">
      <c r="B38" s="84" t="n">
        <v>32</v>
      </c>
      <c r="C38" s="32" t="s">
        <v>2236</v>
      </c>
      <c r="D38" s="84" t="str">
        <f aca="false">B38&amp;"/204"</f>
        <v>32/204</v>
      </c>
      <c r="E38" s="85" t="n">
        <f aca="false">B38/204</f>
        <v>0.156862745098039</v>
      </c>
      <c r="F38" s="76"/>
    </row>
    <row r="39" customFormat="false" ht="14.4" hidden="false" customHeight="false" outlineLevel="0" collapsed="false">
      <c r="B39" s="84" t="n">
        <v>32</v>
      </c>
      <c r="C39" s="32" t="s">
        <v>2237</v>
      </c>
      <c r="D39" s="84" t="str">
        <f aca="false">B39&amp;"/204"</f>
        <v>32/204</v>
      </c>
      <c r="E39" s="85" t="n">
        <f aca="false">B39/204</f>
        <v>0.156862745098039</v>
      </c>
      <c r="F39" s="76"/>
    </row>
    <row r="40" customFormat="false" ht="14.4" hidden="false" customHeight="false" outlineLevel="0" collapsed="false">
      <c r="B40" s="84" t="n">
        <v>34</v>
      </c>
      <c r="C40" s="32" t="s">
        <v>2238</v>
      </c>
      <c r="D40" s="84" t="str">
        <f aca="false">B40&amp;"/204"</f>
        <v>34/204</v>
      </c>
      <c r="E40" s="85" t="n">
        <f aca="false">B40/204</f>
        <v>0.166666666666667</v>
      </c>
      <c r="F40" s="76"/>
    </row>
    <row r="41" customFormat="false" ht="14.4" hidden="false" customHeight="false" outlineLevel="0" collapsed="false">
      <c r="B41" s="84" t="n">
        <v>35</v>
      </c>
      <c r="C41" s="32" t="s">
        <v>286</v>
      </c>
      <c r="D41" s="84" t="str">
        <f aca="false">B41&amp;"/204"</f>
        <v>35/204</v>
      </c>
      <c r="E41" s="85" t="n">
        <f aca="false">B41/204</f>
        <v>0.17156862745098</v>
      </c>
      <c r="F41" s="76"/>
    </row>
    <row r="42" customFormat="false" ht="14.4" hidden="false" customHeight="false" outlineLevel="0" collapsed="false">
      <c r="B42" s="84" t="n">
        <v>36</v>
      </c>
      <c r="C42" s="32" t="s">
        <v>2239</v>
      </c>
      <c r="D42" s="84" t="str">
        <f aca="false">B42&amp;"/204"</f>
        <v>36/204</v>
      </c>
      <c r="E42" s="85" t="n">
        <f aca="false">B42/204</f>
        <v>0.176470588235294</v>
      </c>
      <c r="F42" s="76"/>
    </row>
    <row r="43" customFormat="false" ht="14.4" hidden="false" customHeight="false" outlineLevel="0" collapsed="false">
      <c r="B43" s="84" t="n">
        <v>37</v>
      </c>
      <c r="C43" s="32" t="s">
        <v>2240</v>
      </c>
      <c r="D43" s="84" t="str">
        <f aca="false">B43&amp;"/204"</f>
        <v>37/204</v>
      </c>
      <c r="E43" s="85" t="n">
        <f aca="false">B43/204</f>
        <v>0.181372549019608</v>
      </c>
      <c r="F43" s="76"/>
    </row>
    <row r="44" customFormat="false" ht="14.4" hidden="false" customHeight="false" outlineLevel="0" collapsed="false">
      <c r="B44" s="84" t="n">
        <v>38</v>
      </c>
      <c r="C44" s="32" t="s">
        <v>2068</v>
      </c>
      <c r="D44" s="84" t="str">
        <f aca="false">B44&amp;"/204"</f>
        <v>38/204</v>
      </c>
      <c r="E44" s="85" t="n">
        <f aca="false">B44/204</f>
        <v>0.186274509803922</v>
      </c>
      <c r="F44" s="76"/>
    </row>
    <row r="45" customFormat="false" ht="14.4" hidden="false" customHeight="false" outlineLevel="0" collapsed="false">
      <c r="B45" s="84" t="n">
        <v>39</v>
      </c>
      <c r="C45" s="32" t="s">
        <v>2241</v>
      </c>
      <c r="D45" s="84" t="str">
        <f aca="false">B45&amp;"/204"</f>
        <v>39/204</v>
      </c>
      <c r="E45" s="85" t="n">
        <f aca="false">B45/204</f>
        <v>0.191176470588235</v>
      </c>
      <c r="F45" s="76"/>
    </row>
    <row r="46" customFormat="false" ht="14.4" hidden="false" customHeight="false" outlineLevel="0" collapsed="false">
      <c r="B46" s="84" t="n">
        <v>40</v>
      </c>
      <c r="C46" s="32" t="s">
        <v>2242</v>
      </c>
      <c r="D46" s="84" t="str">
        <f aca="false">B46&amp;"/204"</f>
        <v>40/204</v>
      </c>
      <c r="E46" s="85" t="n">
        <f aca="false">B46/204</f>
        <v>0.196078431372549</v>
      </c>
      <c r="F46" s="76"/>
    </row>
    <row r="47" customFormat="false" ht="14.4" hidden="false" customHeight="false" outlineLevel="0" collapsed="false">
      <c r="B47" s="84" t="n">
        <v>41</v>
      </c>
      <c r="C47" s="32" t="s">
        <v>2243</v>
      </c>
      <c r="D47" s="84" t="str">
        <f aca="false">B47&amp;"/204"</f>
        <v>41/204</v>
      </c>
      <c r="E47" s="85" t="n">
        <f aca="false">B47/204</f>
        <v>0.200980392156863</v>
      </c>
      <c r="F47" s="76"/>
    </row>
    <row r="48" customFormat="false" ht="14.4" hidden="false" customHeight="false" outlineLevel="0" collapsed="false">
      <c r="B48" s="84" t="n">
        <v>42</v>
      </c>
      <c r="C48" s="32" t="s">
        <v>2244</v>
      </c>
      <c r="D48" s="84" t="str">
        <f aca="false">B48&amp;"/204"</f>
        <v>42/204</v>
      </c>
      <c r="E48" s="85" t="n">
        <f aca="false">B48/204</f>
        <v>0.205882352941176</v>
      </c>
      <c r="F48" s="76"/>
    </row>
    <row r="49" customFormat="false" ht="14.4" hidden="false" customHeight="false" outlineLevel="0" collapsed="false">
      <c r="B49" s="84" t="n">
        <v>43</v>
      </c>
      <c r="C49" s="32" t="s">
        <v>2245</v>
      </c>
      <c r="D49" s="84" t="str">
        <f aca="false">B49&amp;"/204"</f>
        <v>43/204</v>
      </c>
      <c r="E49" s="85" t="n">
        <f aca="false">B49/204</f>
        <v>0.21078431372549</v>
      </c>
      <c r="F49" s="76"/>
    </row>
    <row r="50" customFormat="false" ht="14.4" hidden="false" customHeight="false" outlineLevel="0" collapsed="false">
      <c r="B50" s="84" t="n">
        <v>44</v>
      </c>
      <c r="C50" s="32" t="s">
        <v>2246</v>
      </c>
      <c r="D50" s="84" t="str">
        <f aca="false">B50&amp;"/204"</f>
        <v>44/204</v>
      </c>
      <c r="E50" s="85" t="n">
        <f aca="false">B50/204</f>
        <v>0.215686274509804</v>
      </c>
      <c r="F50" s="76"/>
    </row>
    <row r="51" customFormat="false" ht="14.4" hidden="false" customHeight="false" outlineLevel="0" collapsed="false">
      <c r="B51" s="84" t="n">
        <v>45</v>
      </c>
      <c r="C51" s="32" t="s">
        <v>2247</v>
      </c>
      <c r="D51" s="84" t="str">
        <f aca="false">B51&amp;"/204"</f>
        <v>45/204</v>
      </c>
      <c r="E51" s="85" t="n">
        <f aca="false">B51/204</f>
        <v>0.220588235294118</v>
      </c>
      <c r="F51" s="76"/>
    </row>
    <row r="52" customFormat="false" ht="14.4" hidden="false" customHeight="false" outlineLevel="0" collapsed="false">
      <c r="B52" s="84" t="n">
        <v>46</v>
      </c>
      <c r="C52" s="32" t="s">
        <v>1255</v>
      </c>
      <c r="D52" s="84" t="str">
        <f aca="false">B52&amp;"/204"</f>
        <v>46/204</v>
      </c>
      <c r="E52" s="85" t="n">
        <f aca="false">B52/204</f>
        <v>0.225490196078431</v>
      </c>
      <c r="F52" s="76"/>
    </row>
    <row r="53" customFormat="false" ht="14.4" hidden="false" customHeight="false" outlineLevel="0" collapsed="false">
      <c r="B53" s="84" t="n">
        <v>47</v>
      </c>
      <c r="C53" s="32" t="s">
        <v>1256</v>
      </c>
      <c r="D53" s="84" t="str">
        <f aca="false">B53&amp;"/204"</f>
        <v>47/204</v>
      </c>
      <c r="E53" s="85" t="n">
        <f aca="false">B53/204</f>
        <v>0.230392156862745</v>
      </c>
      <c r="F53" s="76"/>
    </row>
    <row r="54" customFormat="false" ht="14.4" hidden="false" customHeight="false" outlineLevel="0" collapsed="false">
      <c r="B54" s="84" t="n">
        <v>48</v>
      </c>
      <c r="C54" s="32" t="s">
        <v>2070</v>
      </c>
      <c r="D54" s="84" t="str">
        <f aca="false">B54&amp;"/204"</f>
        <v>48/204</v>
      </c>
      <c r="E54" s="85" t="n">
        <f aca="false">B54/204</f>
        <v>0.235294117647059</v>
      </c>
      <c r="F54" s="76"/>
    </row>
    <row r="55" customFormat="false" ht="14.4" hidden="false" customHeight="false" outlineLevel="0" collapsed="false">
      <c r="B55" s="84" t="n">
        <v>49</v>
      </c>
      <c r="C55" s="32" t="s">
        <v>2248</v>
      </c>
      <c r="D55" s="84" t="str">
        <f aca="false">B55&amp;"/204"</f>
        <v>49/204</v>
      </c>
      <c r="E55" s="85" t="n">
        <f aca="false">B55/204</f>
        <v>0.240196078431373</v>
      </c>
      <c r="F55" s="76"/>
    </row>
    <row r="56" customFormat="false" ht="14.4" hidden="false" customHeight="false" outlineLevel="0" collapsed="false">
      <c r="B56" s="84" t="n">
        <v>50</v>
      </c>
      <c r="C56" s="32" t="s">
        <v>2249</v>
      </c>
      <c r="D56" s="84" t="str">
        <f aca="false">B56&amp;"/204"</f>
        <v>50/204</v>
      </c>
      <c r="E56" s="85" t="n">
        <f aca="false">B56/204</f>
        <v>0.245098039215686</v>
      </c>
      <c r="F56" s="76"/>
    </row>
    <row r="57" customFormat="false" ht="14.4" hidden="false" customHeight="false" outlineLevel="0" collapsed="false">
      <c r="B57" s="84" t="n">
        <v>51</v>
      </c>
      <c r="C57" s="32" t="s">
        <v>1408</v>
      </c>
      <c r="D57" s="84" t="str">
        <f aca="false">B57&amp;"/204"</f>
        <v>51/204</v>
      </c>
      <c r="E57" s="85" t="n">
        <f aca="false">B57/204</f>
        <v>0.25</v>
      </c>
      <c r="F57" s="76"/>
    </row>
    <row r="58" customFormat="false" ht="14.4" hidden="false" customHeight="false" outlineLevel="0" collapsed="false">
      <c r="B58" s="84" t="n">
        <v>52</v>
      </c>
      <c r="C58" s="32" t="s">
        <v>2250</v>
      </c>
      <c r="D58" s="84" t="str">
        <f aca="false">B58&amp;"/204"</f>
        <v>52/204</v>
      </c>
      <c r="E58" s="85" t="n">
        <f aca="false">B58/204</f>
        <v>0.254901960784314</v>
      </c>
      <c r="F58" s="76"/>
    </row>
    <row r="59" customFormat="false" ht="14.4" hidden="false" customHeight="false" outlineLevel="0" collapsed="false">
      <c r="B59" s="84" t="n">
        <v>53</v>
      </c>
      <c r="C59" s="32" t="s">
        <v>305</v>
      </c>
      <c r="D59" s="84" t="str">
        <f aca="false">B59&amp;"/204"</f>
        <v>53/204</v>
      </c>
      <c r="E59" s="85" t="n">
        <f aca="false">B59/204</f>
        <v>0.259803921568627</v>
      </c>
      <c r="F59" s="76"/>
    </row>
    <row r="60" customFormat="false" ht="14.4" hidden="false" customHeight="false" outlineLevel="0" collapsed="false">
      <c r="B60" s="84" t="n">
        <v>54</v>
      </c>
      <c r="C60" s="32" t="s">
        <v>2251</v>
      </c>
      <c r="D60" s="84" t="str">
        <f aca="false">B60&amp;"/204"</f>
        <v>54/204</v>
      </c>
      <c r="E60" s="85" t="n">
        <f aca="false">B60/204</f>
        <v>0.264705882352941</v>
      </c>
      <c r="F60" s="76"/>
    </row>
    <row r="61" customFormat="false" ht="14.4" hidden="false" customHeight="false" outlineLevel="0" collapsed="false">
      <c r="B61" s="84" t="n">
        <v>55</v>
      </c>
      <c r="C61" s="32" t="s">
        <v>307</v>
      </c>
      <c r="D61" s="84" t="str">
        <f aca="false">B61&amp;"/204"</f>
        <v>55/204</v>
      </c>
      <c r="E61" s="85" t="n">
        <f aca="false">B61/204</f>
        <v>0.269607843137255</v>
      </c>
      <c r="F61" s="76"/>
    </row>
    <row r="62" customFormat="false" ht="14.4" hidden="false" customHeight="false" outlineLevel="0" collapsed="false">
      <c r="B62" s="84" t="n">
        <v>56</v>
      </c>
      <c r="C62" s="32" t="s">
        <v>2252</v>
      </c>
      <c r="D62" s="84" t="str">
        <f aca="false">B62&amp;"/204"</f>
        <v>56/204</v>
      </c>
      <c r="E62" s="85" t="n">
        <f aca="false">B62/204</f>
        <v>0.274509803921569</v>
      </c>
      <c r="F62" s="76"/>
    </row>
    <row r="63" customFormat="false" ht="17.25" hidden="false" customHeight="true" outlineLevel="0" collapsed="false">
      <c r="B63" s="84" t="n">
        <v>57</v>
      </c>
      <c r="C63" s="32" t="s">
        <v>2253</v>
      </c>
      <c r="D63" s="84" t="str">
        <f aca="false">B63&amp;"/204"</f>
        <v>57/204</v>
      </c>
      <c r="E63" s="85" t="n">
        <f aca="false">B63/204</f>
        <v>0.279411764705882</v>
      </c>
      <c r="F63" s="76"/>
    </row>
    <row r="64" customFormat="false" ht="14.4" hidden="false" customHeight="false" outlineLevel="0" collapsed="false">
      <c r="B64" s="84" t="n">
        <v>58</v>
      </c>
      <c r="C64" s="32" t="s">
        <v>2254</v>
      </c>
      <c r="D64" s="84" t="str">
        <f aca="false">B64&amp;"/204"</f>
        <v>58/204</v>
      </c>
      <c r="E64" s="85" t="n">
        <f aca="false">B64/204</f>
        <v>0.284313725490196</v>
      </c>
      <c r="F64" s="76"/>
    </row>
    <row r="65" customFormat="false" ht="14.4" hidden="false" customHeight="false" outlineLevel="0" collapsed="false">
      <c r="B65" s="84" t="n">
        <v>59</v>
      </c>
      <c r="C65" s="32" t="s">
        <v>2255</v>
      </c>
      <c r="D65" s="84" t="str">
        <f aca="false">B65&amp;"/204"</f>
        <v>59/204</v>
      </c>
      <c r="E65" s="85" t="n">
        <f aca="false">B65/204</f>
        <v>0.28921568627451</v>
      </c>
      <c r="F65" s="76"/>
    </row>
    <row r="66" customFormat="false" ht="14.4" hidden="false" customHeight="false" outlineLevel="0" collapsed="false">
      <c r="B66" s="84" t="n">
        <v>60</v>
      </c>
      <c r="C66" s="32" t="s">
        <v>2256</v>
      </c>
      <c r="D66" s="84" t="str">
        <f aca="false">B66&amp;"/204"</f>
        <v>60/204</v>
      </c>
      <c r="E66" s="85" t="n">
        <f aca="false">B66/204</f>
        <v>0.294117647058824</v>
      </c>
      <c r="F66" s="76"/>
    </row>
    <row r="67" customFormat="false" ht="14.4" hidden="false" customHeight="false" outlineLevel="0" collapsed="false">
      <c r="B67" s="84" t="n">
        <v>61</v>
      </c>
      <c r="C67" s="32" t="s">
        <v>891</v>
      </c>
      <c r="D67" s="84" t="str">
        <f aca="false">B67&amp;"/204"</f>
        <v>61/204</v>
      </c>
      <c r="E67" s="85" t="n">
        <f aca="false">B67/204</f>
        <v>0.299019607843137</v>
      </c>
      <c r="F67" s="76"/>
    </row>
    <row r="68" customFormat="false" ht="14.4" hidden="false" customHeight="false" outlineLevel="0" collapsed="false">
      <c r="B68" s="84" t="n">
        <v>62</v>
      </c>
      <c r="C68" s="32" t="s">
        <v>314</v>
      </c>
      <c r="D68" s="84" t="str">
        <f aca="false">B68&amp;"/204"</f>
        <v>62/204</v>
      </c>
      <c r="E68" s="85" t="n">
        <f aca="false">B68/204</f>
        <v>0.303921568627451</v>
      </c>
      <c r="F68" s="76"/>
    </row>
    <row r="69" customFormat="false" ht="14.4" hidden="false" customHeight="false" outlineLevel="0" collapsed="false">
      <c r="B69" s="84" t="n">
        <v>63</v>
      </c>
      <c r="C69" s="32" t="s">
        <v>2257</v>
      </c>
      <c r="D69" s="84" t="str">
        <f aca="false">B69&amp;"/204"</f>
        <v>63/204</v>
      </c>
      <c r="E69" s="85" t="n">
        <f aca="false">B69/204</f>
        <v>0.308823529411765</v>
      </c>
      <c r="F69" s="76"/>
    </row>
    <row r="70" customFormat="false" ht="14.4" hidden="false" customHeight="false" outlineLevel="0" collapsed="false">
      <c r="B70" s="84" t="n">
        <v>64</v>
      </c>
      <c r="C70" s="32" t="s">
        <v>2258</v>
      </c>
      <c r="D70" s="84" t="str">
        <f aca="false">B70&amp;"/204"</f>
        <v>64/204</v>
      </c>
      <c r="E70" s="85" t="n">
        <f aca="false">B70/204</f>
        <v>0.313725490196078</v>
      </c>
      <c r="F70" s="76"/>
    </row>
    <row r="71" customFormat="false" ht="14.4" hidden="false" customHeight="false" outlineLevel="0" collapsed="false">
      <c r="B71" s="84" t="n">
        <v>65</v>
      </c>
      <c r="C71" s="32" t="s">
        <v>2259</v>
      </c>
      <c r="D71" s="84" t="str">
        <f aca="false">B71&amp;"/204"</f>
        <v>65/204</v>
      </c>
      <c r="E71" s="85" t="n">
        <f aca="false">B71/204</f>
        <v>0.318627450980392</v>
      </c>
      <c r="F71" s="76"/>
    </row>
    <row r="72" customFormat="false" ht="14.4" hidden="false" customHeight="false" outlineLevel="0" collapsed="false">
      <c r="B72" s="84" t="n">
        <v>66</v>
      </c>
      <c r="C72" s="32" t="s">
        <v>2260</v>
      </c>
      <c r="D72" s="84" t="str">
        <f aca="false">B72&amp;"/204"</f>
        <v>66/204</v>
      </c>
      <c r="E72" s="85" t="n">
        <f aca="false">B72/204</f>
        <v>0.323529411764706</v>
      </c>
      <c r="F72" s="76"/>
    </row>
    <row r="73" customFormat="false" ht="14.4" hidden="false" customHeight="false" outlineLevel="0" collapsed="false">
      <c r="B73" s="84" t="n">
        <v>67</v>
      </c>
      <c r="C73" s="32" t="s">
        <v>2261</v>
      </c>
      <c r="D73" s="84" t="str">
        <f aca="false">B73&amp;"/204"</f>
        <v>67/204</v>
      </c>
      <c r="E73" s="85" t="n">
        <f aca="false">B73/204</f>
        <v>0.32843137254902</v>
      </c>
      <c r="F73" s="76"/>
    </row>
    <row r="74" customFormat="false" ht="14.4" hidden="false" customHeight="false" outlineLevel="0" collapsed="false">
      <c r="B74" s="84" t="n">
        <v>68</v>
      </c>
      <c r="C74" s="32" t="s">
        <v>316</v>
      </c>
      <c r="D74" s="84" t="str">
        <f aca="false">B74&amp;"/204"</f>
        <v>68/204</v>
      </c>
      <c r="E74" s="85" t="n">
        <f aca="false">B74/204</f>
        <v>0.333333333333333</v>
      </c>
      <c r="F74" s="76"/>
    </row>
    <row r="75" customFormat="false" ht="17.25" hidden="false" customHeight="true" outlineLevel="0" collapsed="false">
      <c r="B75" s="84" t="n">
        <v>69</v>
      </c>
      <c r="C75" s="32" t="s">
        <v>2262</v>
      </c>
      <c r="D75" s="84" t="str">
        <f aca="false">B75&amp;"/204"</f>
        <v>69/204</v>
      </c>
      <c r="E75" s="85" t="n">
        <f aca="false">B75/204</f>
        <v>0.338235294117647</v>
      </c>
      <c r="F75" s="76"/>
    </row>
    <row r="76" customFormat="false" ht="14.4" hidden="false" customHeight="false" outlineLevel="0" collapsed="false">
      <c r="B76" s="84" t="n">
        <v>70</v>
      </c>
      <c r="C76" s="32" t="s">
        <v>2263</v>
      </c>
      <c r="D76" s="84" t="str">
        <f aca="false">B76&amp;"/204"</f>
        <v>70/204</v>
      </c>
      <c r="E76" s="85" t="n">
        <f aca="false">B76/204</f>
        <v>0.343137254901961</v>
      </c>
      <c r="F76" s="76"/>
    </row>
    <row r="77" customFormat="false" ht="14.4" hidden="false" customHeight="false" outlineLevel="0" collapsed="false">
      <c r="B77" s="84" t="n">
        <v>71</v>
      </c>
      <c r="C77" s="32" t="s">
        <v>2264</v>
      </c>
      <c r="D77" s="84" t="str">
        <f aca="false">B77&amp;"/204"</f>
        <v>71/204</v>
      </c>
      <c r="E77" s="85" t="n">
        <f aca="false">B77/204</f>
        <v>0.348039215686275</v>
      </c>
      <c r="F77" s="76"/>
    </row>
    <row r="78" customFormat="false" ht="14.4" hidden="false" customHeight="false" outlineLevel="0" collapsed="false">
      <c r="B78" s="84" t="n">
        <v>72</v>
      </c>
      <c r="C78" s="32" t="s">
        <v>2265</v>
      </c>
      <c r="D78" s="84" t="str">
        <f aca="false">B78&amp;"/204"</f>
        <v>72/204</v>
      </c>
      <c r="E78" s="85" t="n">
        <f aca="false">B78/204</f>
        <v>0.352941176470588</v>
      </c>
      <c r="F78" s="76"/>
    </row>
    <row r="79" customFormat="false" ht="14.4" hidden="false" customHeight="false" outlineLevel="0" collapsed="false">
      <c r="B79" s="84" t="n">
        <v>73</v>
      </c>
      <c r="C79" s="32" t="s">
        <v>2080</v>
      </c>
      <c r="D79" s="84" t="str">
        <f aca="false">B79&amp;"/204"</f>
        <v>73/204</v>
      </c>
      <c r="E79" s="85" t="n">
        <f aca="false">B79/204</f>
        <v>0.357843137254902</v>
      </c>
      <c r="F79" s="76"/>
    </row>
    <row r="80" customFormat="false" ht="14.4" hidden="false" customHeight="false" outlineLevel="0" collapsed="false">
      <c r="B80" s="84" t="n">
        <v>74</v>
      </c>
      <c r="C80" s="32" t="s">
        <v>2266</v>
      </c>
      <c r="D80" s="84" t="str">
        <f aca="false">B80&amp;"/204"</f>
        <v>74/204</v>
      </c>
      <c r="E80" s="85" t="n">
        <f aca="false">B80/204</f>
        <v>0.362745098039216</v>
      </c>
      <c r="F80" s="76"/>
    </row>
    <row r="81" customFormat="false" ht="14.4" hidden="false" customHeight="false" outlineLevel="0" collapsed="false">
      <c r="B81" s="84" t="n">
        <v>75</v>
      </c>
      <c r="C81" s="32" t="s">
        <v>2267</v>
      </c>
      <c r="D81" s="84" t="str">
        <f aca="false">B81&amp;"/204"</f>
        <v>75/204</v>
      </c>
      <c r="E81" s="85" t="n">
        <f aca="false">B81/204</f>
        <v>0.367647058823529</v>
      </c>
      <c r="F81" s="76"/>
    </row>
    <row r="82" customFormat="false" ht="14.4" hidden="false" customHeight="false" outlineLevel="0" collapsed="false">
      <c r="B82" s="84" t="n">
        <v>76</v>
      </c>
      <c r="C82" s="32" t="s">
        <v>2268</v>
      </c>
      <c r="D82" s="84" t="str">
        <f aca="false">B82&amp;"/204"</f>
        <v>76/204</v>
      </c>
      <c r="E82" s="85" t="n">
        <f aca="false">B82/204</f>
        <v>0.372549019607843</v>
      </c>
      <c r="F82" s="76"/>
    </row>
    <row r="83" customFormat="false" ht="14.4" hidden="false" customHeight="false" outlineLevel="0" collapsed="false">
      <c r="B83" s="84" t="n">
        <v>77</v>
      </c>
      <c r="C83" s="32" t="s">
        <v>2269</v>
      </c>
      <c r="D83" s="84" t="str">
        <f aca="false">B83&amp;"/204"</f>
        <v>77/204</v>
      </c>
      <c r="E83" s="85" t="n">
        <f aca="false">B83/204</f>
        <v>0.377450980392157</v>
      </c>
      <c r="F83" s="76"/>
    </row>
    <row r="84" customFormat="false" ht="13.5" hidden="false" customHeight="true" outlineLevel="0" collapsed="false">
      <c r="B84" s="84" t="n">
        <v>78</v>
      </c>
      <c r="C84" s="32" t="s">
        <v>337</v>
      </c>
      <c r="D84" s="84" t="str">
        <f aca="false">B84&amp;"/204"</f>
        <v>78/204</v>
      </c>
      <c r="E84" s="85" t="n">
        <f aca="false">B84/204</f>
        <v>0.382352941176471</v>
      </c>
      <c r="F84" s="76"/>
    </row>
    <row r="85" customFormat="false" ht="14.4" hidden="false" customHeight="false" outlineLevel="0" collapsed="false">
      <c r="B85" s="84" t="n">
        <v>79</v>
      </c>
      <c r="C85" s="32" t="s">
        <v>2270</v>
      </c>
      <c r="D85" s="84" t="str">
        <f aca="false">B85&amp;"/204"</f>
        <v>79/204</v>
      </c>
      <c r="E85" s="85" t="n">
        <f aca="false">B85/204</f>
        <v>0.387254901960784</v>
      </c>
      <c r="F85" s="76"/>
    </row>
    <row r="86" customFormat="false" ht="14.4" hidden="false" customHeight="false" outlineLevel="0" collapsed="false">
      <c r="B86" s="84" t="n">
        <v>80</v>
      </c>
      <c r="C86" s="32" t="s">
        <v>2271</v>
      </c>
      <c r="D86" s="84" t="str">
        <f aca="false">B86&amp;"/204"</f>
        <v>80/204</v>
      </c>
      <c r="E86" s="85" t="n">
        <f aca="false">B86/204</f>
        <v>0.392156862745098</v>
      </c>
      <c r="F86" s="76"/>
    </row>
    <row r="87" customFormat="false" ht="14.4" hidden="false" customHeight="false" outlineLevel="0" collapsed="false">
      <c r="B87" s="84" t="n">
        <v>81</v>
      </c>
      <c r="C87" s="32" t="s">
        <v>2030</v>
      </c>
      <c r="D87" s="84" t="str">
        <f aca="false">B87&amp;"/204"</f>
        <v>81/204</v>
      </c>
      <c r="E87" s="85" t="n">
        <f aca="false">B87/204</f>
        <v>0.397058823529412</v>
      </c>
      <c r="F87" s="76"/>
    </row>
    <row r="88" customFormat="false" ht="14.4" hidden="false" customHeight="false" outlineLevel="0" collapsed="false">
      <c r="B88" s="84" t="n">
        <v>82</v>
      </c>
      <c r="C88" s="32" t="s">
        <v>2272</v>
      </c>
      <c r="D88" s="84" t="str">
        <f aca="false">B88&amp;"/204"</f>
        <v>82/204</v>
      </c>
      <c r="E88" s="85" t="n">
        <f aca="false">B88/204</f>
        <v>0.401960784313726</v>
      </c>
      <c r="F88" s="76"/>
    </row>
    <row r="89" customFormat="false" ht="16.8" hidden="false" customHeight="true" outlineLevel="0" collapsed="false">
      <c r="B89" s="93" t="s">
        <v>463</v>
      </c>
      <c r="C89" s="93"/>
      <c r="D89" s="93"/>
      <c r="E89" s="85"/>
      <c r="F89" s="76"/>
    </row>
    <row r="90" customFormat="false" ht="14.4" hidden="false" customHeight="false" outlineLevel="0" collapsed="false">
      <c r="B90" s="84" t="n">
        <v>83</v>
      </c>
      <c r="C90" s="32" t="s">
        <v>2273</v>
      </c>
      <c r="D90" s="84" t="str">
        <f aca="false">B90&amp;"/204"</f>
        <v>83/204</v>
      </c>
      <c r="E90" s="85" t="n">
        <f aca="false">B90/204</f>
        <v>0.406862745098039</v>
      </c>
      <c r="F90" s="76"/>
    </row>
    <row r="91" customFormat="false" ht="14.4" hidden="false" customHeight="false" outlineLevel="0" collapsed="false">
      <c r="B91" s="84" t="n">
        <v>84</v>
      </c>
      <c r="C91" s="32" t="s">
        <v>2274</v>
      </c>
      <c r="D91" s="84" t="str">
        <f aca="false">B91&amp;"/204"</f>
        <v>84/204</v>
      </c>
      <c r="E91" s="85" t="n">
        <f aca="false">B91/204</f>
        <v>0.411764705882353</v>
      </c>
      <c r="F91" s="76"/>
    </row>
    <row r="92" customFormat="false" ht="14.4" hidden="false" customHeight="false" outlineLevel="0" collapsed="false">
      <c r="B92" s="84" t="n">
        <v>85</v>
      </c>
      <c r="C92" s="32" t="s">
        <v>2275</v>
      </c>
      <c r="D92" s="84" t="str">
        <f aca="false">B92&amp;"/204"</f>
        <v>85/204</v>
      </c>
      <c r="E92" s="85" t="n">
        <f aca="false">B92/204</f>
        <v>0.416666666666667</v>
      </c>
      <c r="F92" s="76"/>
    </row>
    <row r="93" customFormat="false" ht="14.4" hidden="false" customHeight="false" outlineLevel="0" collapsed="false">
      <c r="B93" s="84" t="n">
        <v>86</v>
      </c>
      <c r="C93" s="32" t="s">
        <v>2276</v>
      </c>
      <c r="D93" s="84" t="str">
        <f aca="false">B93&amp;"/204"</f>
        <v>86/204</v>
      </c>
      <c r="E93" s="85" t="n">
        <f aca="false">B93/204</f>
        <v>0.42156862745098</v>
      </c>
      <c r="F93" s="76"/>
    </row>
    <row r="94" customFormat="false" ht="14.4" hidden="false" customHeight="false" outlineLevel="0" collapsed="false">
      <c r="B94" s="84" t="n">
        <v>87</v>
      </c>
      <c r="C94" s="32" t="s">
        <v>344</v>
      </c>
      <c r="D94" s="84" t="str">
        <f aca="false">B94&amp;"/204"</f>
        <v>87/204</v>
      </c>
      <c r="E94" s="85" t="n">
        <f aca="false">B94/204</f>
        <v>0.426470588235294</v>
      </c>
      <c r="F94" s="76"/>
    </row>
    <row r="95" customFormat="false" ht="14.4" hidden="false" customHeight="false" outlineLevel="0" collapsed="false">
      <c r="B95" s="84" t="n">
        <v>88</v>
      </c>
      <c r="C95" s="32" t="s">
        <v>2277</v>
      </c>
      <c r="D95" s="84" t="str">
        <f aca="false">B95&amp;"/204"</f>
        <v>88/204</v>
      </c>
      <c r="E95" s="85" t="n">
        <f aca="false">B95/204</f>
        <v>0.431372549019608</v>
      </c>
      <c r="F95" s="76"/>
    </row>
    <row r="96" customFormat="false" ht="14.4" hidden="false" customHeight="false" outlineLevel="0" collapsed="false">
      <c r="B96" s="84" t="n">
        <v>89</v>
      </c>
      <c r="C96" s="32" t="s">
        <v>421</v>
      </c>
      <c r="D96" s="84" t="str">
        <f aca="false">B96&amp;"/204"</f>
        <v>89/204</v>
      </c>
      <c r="E96" s="85" t="n">
        <f aca="false">B96/204</f>
        <v>0.436274509803922</v>
      </c>
      <c r="F96" s="76"/>
    </row>
    <row r="97" customFormat="false" ht="14.4" hidden="false" customHeight="false" outlineLevel="0" collapsed="false">
      <c r="B97" s="84" t="n">
        <v>90</v>
      </c>
      <c r="C97" s="32" t="s">
        <v>2278</v>
      </c>
      <c r="D97" s="84" t="str">
        <f aca="false">B97&amp;"/204"</f>
        <v>90/204</v>
      </c>
      <c r="E97" s="85" t="n">
        <f aca="false">B97/204</f>
        <v>0.441176470588235</v>
      </c>
      <c r="F97" s="76"/>
    </row>
    <row r="98" customFormat="false" ht="14.4" hidden="false" customHeight="false" outlineLevel="0" collapsed="false">
      <c r="B98" s="84" t="n">
        <v>91</v>
      </c>
      <c r="C98" s="32" t="s">
        <v>2279</v>
      </c>
      <c r="D98" s="84" t="str">
        <f aca="false">B98&amp;"/204"</f>
        <v>91/204</v>
      </c>
      <c r="E98" s="85" t="n">
        <f aca="false">B98/204</f>
        <v>0.446078431372549</v>
      </c>
      <c r="F98" s="76"/>
    </row>
    <row r="99" customFormat="false" ht="14.4" hidden="false" customHeight="false" outlineLevel="0" collapsed="false">
      <c r="B99" s="84" t="n">
        <v>92</v>
      </c>
      <c r="C99" s="32" t="s">
        <v>2280</v>
      </c>
      <c r="D99" s="84" t="str">
        <f aca="false">B99&amp;"/204"</f>
        <v>92/204</v>
      </c>
      <c r="E99" s="85" t="n">
        <f aca="false">B99/204</f>
        <v>0.450980392156863</v>
      </c>
      <c r="F99" s="76"/>
    </row>
    <row r="100" customFormat="false" ht="14.4" hidden="false" customHeight="false" outlineLevel="0" collapsed="false">
      <c r="B100" s="84" t="n">
        <v>93</v>
      </c>
      <c r="C100" s="32" t="s">
        <v>2281</v>
      </c>
      <c r="D100" s="84" t="str">
        <f aca="false">B100&amp;"/204"</f>
        <v>93/204</v>
      </c>
      <c r="E100" s="85" t="n">
        <f aca="false">B100/204</f>
        <v>0.455882352941176</v>
      </c>
      <c r="F100" s="76"/>
    </row>
    <row r="101" customFormat="false" ht="14.4" hidden="false" customHeight="false" outlineLevel="0" collapsed="false">
      <c r="B101" s="84" t="n">
        <v>94</v>
      </c>
      <c r="C101" s="32" t="s">
        <v>2282</v>
      </c>
      <c r="D101" s="84" t="str">
        <f aca="false">B101&amp;"/204"</f>
        <v>94/204</v>
      </c>
      <c r="E101" s="85" t="n">
        <f aca="false">B101/204</f>
        <v>0.46078431372549</v>
      </c>
      <c r="F101" s="76"/>
    </row>
    <row r="102" customFormat="false" ht="14.4" hidden="false" customHeight="false" outlineLevel="0" collapsed="false">
      <c r="B102" s="84" t="n">
        <v>95</v>
      </c>
      <c r="C102" s="32" t="s">
        <v>892</v>
      </c>
      <c r="D102" s="84" t="str">
        <f aca="false">B102&amp;"/204"</f>
        <v>95/204</v>
      </c>
      <c r="E102" s="85" t="n">
        <f aca="false">B102/204</f>
        <v>0.465686274509804</v>
      </c>
      <c r="F102" s="76"/>
    </row>
    <row r="103" customFormat="false" ht="14.4" hidden="false" customHeight="false" outlineLevel="0" collapsed="false">
      <c r="B103" s="84" t="n">
        <v>96</v>
      </c>
      <c r="C103" s="32" t="s">
        <v>348</v>
      </c>
      <c r="D103" s="84" t="str">
        <f aca="false">B103&amp;"/204"</f>
        <v>96/204</v>
      </c>
      <c r="E103" s="85" t="n">
        <f aca="false">B103/204</f>
        <v>0.470588235294118</v>
      </c>
      <c r="F103" s="76"/>
    </row>
    <row r="104" customFormat="false" ht="14.4" hidden="false" customHeight="false" outlineLevel="0" collapsed="false">
      <c r="B104" s="84" t="n">
        <v>97</v>
      </c>
      <c r="C104" s="32" t="s">
        <v>2283</v>
      </c>
      <c r="D104" s="84" t="str">
        <f aca="false">B104&amp;"/204"</f>
        <v>97/204</v>
      </c>
      <c r="E104" s="85" t="n">
        <f aca="false">B104/204</f>
        <v>0.475490196078431</v>
      </c>
      <c r="F104" s="76"/>
    </row>
    <row r="105" customFormat="false" ht="14.4" hidden="false" customHeight="false" outlineLevel="0" collapsed="false">
      <c r="B105" s="84" t="n">
        <v>98</v>
      </c>
      <c r="C105" s="32" t="s">
        <v>2284</v>
      </c>
      <c r="D105" s="84" t="str">
        <f aca="false">B105&amp;"/204"</f>
        <v>98/204</v>
      </c>
      <c r="E105" s="85" t="n">
        <f aca="false">B105/204</f>
        <v>0.480392156862745</v>
      </c>
      <c r="F105" s="76"/>
    </row>
    <row r="106" customFormat="false" ht="14.4" hidden="false" customHeight="false" outlineLevel="0" collapsed="false">
      <c r="B106" s="84" t="n">
        <v>99</v>
      </c>
      <c r="C106" s="32" t="s">
        <v>2285</v>
      </c>
      <c r="D106" s="84" t="str">
        <f aca="false">B106&amp;"/204"</f>
        <v>99/204</v>
      </c>
      <c r="E106" s="85" t="n">
        <f aca="false">B106/204</f>
        <v>0.485294117647059</v>
      </c>
      <c r="F106" s="76"/>
    </row>
    <row r="107" customFormat="false" ht="14.4" hidden="false" customHeight="false" outlineLevel="0" collapsed="false">
      <c r="B107" s="84" t="n">
        <v>100</v>
      </c>
      <c r="C107" s="32" t="s">
        <v>1434</v>
      </c>
      <c r="D107" s="84" t="str">
        <f aca="false">B107&amp;"/204"</f>
        <v>100/204</v>
      </c>
      <c r="E107" s="85" t="n">
        <f aca="false">B107/204</f>
        <v>0.490196078431373</v>
      </c>
      <c r="F107" s="76"/>
    </row>
    <row r="108" customFormat="false" ht="14.4" hidden="false" customHeight="false" outlineLevel="0" collapsed="false">
      <c r="B108" s="84" t="n">
        <v>101</v>
      </c>
      <c r="C108" s="32" t="s">
        <v>2286</v>
      </c>
      <c r="D108" s="84" t="str">
        <f aca="false">B108&amp;"/204"</f>
        <v>101/204</v>
      </c>
      <c r="E108" s="85" t="n">
        <f aca="false">B108/204</f>
        <v>0.495098039215686</v>
      </c>
      <c r="F108" s="76"/>
    </row>
    <row r="109" customFormat="false" ht="14.4" hidden="false" customHeight="false" outlineLevel="0" collapsed="false">
      <c r="B109" s="84" t="n">
        <v>102</v>
      </c>
      <c r="C109" s="32" t="s">
        <v>353</v>
      </c>
      <c r="D109" s="84" t="str">
        <f aca="false">B109&amp;"/204"</f>
        <v>102/204</v>
      </c>
      <c r="E109" s="85" t="n">
        <f aca="false">B109/204</f>
        <v>0.5</v>
      </c>
      <c r="F109" s="76"/>
    </row>
    <row r="110" customFormat="false" ht="14.4" hidden="false" customHeight="false" outlineLevel="0" collapsed="false">
      <c r="B110" s="84" t="n">
        <v>103</v>
      </c>
      <c r="C110" s="32" t="s">
        <v>2287</v>
      </c>
      <c r="D110" s="84" t="str">
        <f aca="false">B110&amp;"/204"</f>
        <v>103/204</v>
      </c>
      <c r="E110" s="85" t="n">
        <f aca="false">B110/204</f>
        <v>0.504901960784314</v>
      </c>
      <c r="F110" s="76"/>
    </row>
    <row r="111" customFormat="false" ht="14.4" hidden="false" customHeight="false" outlineLevel="0" collapsed="false">
      <c r="B111" s="84" t="n">
        <v>104</v>
      </c>
      <c r="C111" s="32" t="s">
        <v>2288</v>
      </c>
      <c r="D111" s="84" t="str">
        <f aca="false">B111&amp;"/204"</f>
        <v>104/204</v>
      </c>
      <c r="E111" s="85" t="n">
        <f aca="false">B111/204</f>
        <v>0.509803921568627</v>
      </c>
      <c r="F111" s="76"/>
    </row>
    <row r="112" customFormat="false" ht="14.4" hidden="false" customHeight="false" outlineLevel="0" collapsed="false">
      <c r="B112" s="84" t="n">
        <v>105</v>
      </c>
      <c r="C112" s="32" t="s">
        <v>2289</v>
      </c>
      <c r="D112" s="84" t="str">
        <f aca="false">B112&amp;"/204"</f>
        <v>105/204</v>
      </c>
      <c r="E112" s="85" t="n">
        <f aca="false">B112/204</f>
        <v>0.514705882352941</v>
      </c>
      <c r="F112" s="76"/>
    </row>
    <row r="113" customFormat="false" ht="14.4" hidden="false" customHeight="false" outlineLevel="0" collapsed="false">
      <c r="B113" s="84" t="n">
        <v>106</v>
      </c>
      <c r="C113" s="32" t="s">
        <v>2290</v>
      </c>
      <c r="D113" s="84" t="str">
        <f aca="false">B113&amp;"/204"</f>
        <v>106/204</v>
      </c>
      <c r="E113" s="85" t="n">
        <f aca="false">B113/204</f>
        <v>0.519607843137255</v>
      </c>
      <c r="F113" s="76"/>
    </row>
    <row r="114" customFormat="false" ht="14.4" hidden="false" customHeight="false" outlineLevel="0" collapsed="false">
      <c r="B114" s="84" t="n">
        <v>107</v>
      </c>
      <c r="C114" s="32" t="s">
        <v>359</v>
      </c>
      <c r="D114" s="84" t="str">
        <f aca="false">B114&amp;"/204"</f>
        <v>107/204</v>
      </c>
      <c r="E114" s="85" t="n">
        <f aca="false">B114/204</f>
        <v>0.524509803921569</v>
      </c>
      <c r="F114" s="76"/>
    </row>
    <row r="115" customFormat="false" ht="14.4" hidden="false" customHeight="false" outlineLevel="0" collapsed="false">
      <c r="B115" s="84" t="n">
        <v>108</v>
      </c>
      <c r="C115" s="32" t="s">
        <v>2291</v>
      </c>
      <c r="D115" s="84" t="str">
        <f aca="false">B115&amp;"/204"</f>
        <v>108/204</v>
      </c>
      <c r="E115" s="85" t="n">
        <f aca="false">B115/204</f>
        <v>0.529411764705882</v>
      </c>
      <c r="F115" s="76"/>
    </row>
    <row r="116" customFormat="false" ht="14.4" hidden="false" customHeight="false" outlineLevel="0" collapsed="false">
      <c r="B116" s="84" t="n">
        <v>109</v>
      </c>
      <c r="C116" s="32" t="s">
        <v>2292</v>
      </c>
      <c r="D116" s="84" t="str">
        <f aca="false">B116&amp;"/204"</f>
        <v>109/204</v>
      </c>
      <c r="E116" s="85" t="n">
        <f aca="false">B116/204</f>
        <v>0.534313725490196</v>
      </c>
      <c r="F116" s="76"/>
    </row>
    <row r="117" customFormat="false" ht="14.4" hidden="false" customHeight="false" outlineLevel="0" collapsed="false">
      <c r="B117" s="84" t="n">
        <v>110</v>
      </c>
      <c r="C117" s="32" t="s">
        <v>2293</v>
      </c>
      <c r="D117" s="84" t="str">
        <f aca="false">B117&amp;"/204"</f>
        <v>110/204</v>
      </c>
      <c r="E117" s="85" t="n">
        <f aca="false">B117/204</f>
        <v>0.53921568627451</v>
      </c>
      <c r="F117" s="76"/>
    </row>
    <row r="118" customFormat="false" ht="14.4" hidden="false" customHeight="false" outlineLevel="0" collapsed="false">
      <c r="B118" s="84" t="n">
        <v>111</v>
      </c>
      <c r="C118" s="32" t="s">
        <v>2294</v>
      </c>
      <c r="D118" s="84" t="str">
        <f aca="false">B118&amp;"/204"</f>
        <v>111/204</v>
      </c>
      <c r="E118" s="85" t="n">
        <f aca="false">B118/204</f>
        <v>0.544117647058824</v>
      </c>
      <c r="F118" s="76"/>
    </row>
    <row r="119" customFormat="false" ht="14.4" hidden="false" customHeight="false" outlineLevel="0" collapsed="false">
      <c r="B119" s="84" t="n">
        <v>112</v>
      </c>
      <c r="C119" s="32" t="s">
        <v>2295</v>
      </c>
      <c r="D119" s="84" t="str">
        <f aca="false">B119&amp;"/204"</f>
        <v>112/204</v>
      </c>
      <c r="E119" s="85" t="n">
        <f aca="false">B119/204</f>
        <v>0.549019607843137</v>
      </c>
      <c r="F119" s="76"/>
    </row>
    <row r="120" customFormat="false" ht="14.4" hidden="false" customHeight="false" outlineLevel="0" collapsed="false">
      <c r="B120" s="84" t="n">
        <v>113</v>
      </c>
      <c r="C120" s="32" t="s">
        <v>2296</v>
      </c>
      <c r="D120" s="84" t="str">
        <f aca="false">B120&amp;"/204"</f>
        <v>113/204</v>
      </c>
      <c r="E120" s="85" t="n">
        <f aca="false">B120/204</f>
        <v>0.553921568627451</v>
      </c>
      <c r="F120" s="76"/>
    </row>
    <row r="121" customFormat="false" ht="14.4" hidden="false" customHeight="false" outlineLevel="0" collapsed="false">
      <c r="B121" s="84" t="n">
        <v>113</v>
      </c>
      <c r="C121" s="32" t="s">
        <v>2297</v>
      </c>
      <c r="D121" s="84" t="str">
        <f aca="false">B121&amp;"/204"</f>
        <v>113/204</v>
      </c>
      <c r="E121" s="85" t="n">
        <f aca="false">B121/204</f>
        <v>0.553921568627451</v>
      </c>
      <c r="F121" s="76"/>
    </row>
    <row r="122" customFormat="false" ht="14.4" hidden="false" customHeight="false" outlineLevel="0" collapsed="false">
      <c r="B122" s="84" t="n">
        <v>115</v>
      </c>
      <c r="C122" s="32" t="s">
        <v>2298</v>
      </c>
      <c r="D122" s="84" t="str">
        <f aca="false">B122&amp;"/204"</f>
        <v>115/204</v>
      </c>
      <c r="E122" s="85" t="n">
        <f aca="false">B122/204</f>
        <v>0.563725490196078</v>
      </c>
      <c r="F122" s="76"/>
    </row>
    <row r="123" customFormat="false" ht="14.4" hidden="false" customHeight="false" outlineLevel="0" collapsed="false">
      <c r="B123" s="84" t="n">
        <v>116</v>
      </c>
      <c r="C123" s="32" t="s">
        <v>2299</v>
      </c>
      <c r="D123" s="84" t="str">
        <f aca="false">B123&amp;"/204"</f>
        <v>116/204</v>
      </c>
      <c r="E123" s="85" t="n">
        <f aca="false">B123/204</f>
        <v>0.568627450980392</v>
      </c>
      <c r="F123" s="76"/>
    </row>
    <row r="124" customFormat="false" ht="14.4" hidden="false" customHeight="false" outlineLevel="0" collapsed="false">
      <c r="B124" s="84" t="n">
        <v>117</v>
      </c>
      <c r="C124" s="32" t="s">
        <v>2300</v>
      </c>
      <c r="D124" s="84" t="str">
        <f aca="false">B124&amp;"/204"</f>
        <v>117/204</v>
      </c>
      <c r="E124" s="85" t="n">
        <f aca="false">B124/204</f>
        <v>0.573529411764706</v>
      </c>
      <c r="F124" s="76"/>
    </row>
    <row r="125" customFormat="false" ht="14.4" hidden="false" customHeight="false" outlineLevel="0" collapsed="false">
      <c r="B125" s="84" t="n">
        <v>117</v>
      </c>
      <c r="C125" s="32" t="s">
        <v>2301</v>
      </c>
      <c r="D125" s="84" t="str">
        <f aca="false">B125&amp;"/204"</f>
        <v>117/204</v>
      </c>
      <c r="E125" s="85" t="n">
        <f aca="false">B125/204</f>
        <v>0.573529411764706</v>
      </c>
      <c r="F125" s="76"/>
    </row>
    <row r="126" customFormat="false" ht="14.4" hidden="false" customHeight="false" outlineLevel="0" collapsed="false">
      <c r="B126" s="84" t="n">
        <v>119</v>
      </c>
      <c r="C126" s="32" t="s">
        <v>2302</v>
      </c>
      <c r="D126" s="84" t="str">
        <f aca="false">B126&amp;"/204"</f>
        <v>119/204</v>
      </c>
      <c r="E126" s="85" t="n">
        <f aca="false">B126/204</f>
        <v>0.583333333333333</v>
      </c>
      <c r="F126" s="76"/>
    </row>
    <row r="127" customFormat="false" ht="14.4" hidden="false" customHeight="false" outlineLevel="0" collapsed="false">
      <c r="B127" s="84" t="n">
        <v>120</v>
      </c>
      <c r="C127" s="32" t="s">
        <v>2303</v>
      </c>
      <c r="D127" s="84" t="str">
        <f aca="false">B127&amp;"/204"</f>
        <v>120/204</v>
      </c>
      <c r="E127" s="85" t="n">
        <f aca="false">B127/204</f>
        <v>0.588235294117647</v>
      </c>
      <c r="F127" s="76"/>
    </row>
    <row r="128" customFormat="false" ht="14.4" hidden="false" customHeight="false" outlineLevel="0" collapsed="false">
      <c r="B128" s="84" t="n">
        <v>121</v>
      </c>
      <c r="C128" s="32" t="s">
        <v>2304</v>
      </c>
      <c r="D128" s="84" t="str">
        <f aca="false">B128&amp;"/204"</f>
        <v>121/204</v>
      </c>
      <c r="E128" s="85" t="n">
        <f aca="false">B128/204</f>
        <v>0.593137254901961</v>
      </c>
      <c r="F128" s="76"/>
    </row>
    <row r="129" customFormat="false" ht="14.4" hidden="false" customHeight="false" outlineLevel="0" collapsed="false">
      <c r="B129" s="84" t="n">
        <v>122</v>
      </c>
      <c r="C129" s="32" t="s">
        <v>363</v>
      </c>
      <c r="D129" s="84" t="str">
        <f aca="false">B129&amp;"/204"</f>
        <v>122/204</v>
      </c>
      <c r="E129" s="85" t="n">
        <f aca="false">B129/204</f>
        <v>0.598039215686275</v>
      </c>
      <c r="F129" s="76"/>
    </row>
    <row r="130" customFormat="false" ht="14.4" hidden="false" customHeight="false" outlineLevel="0" collapsed="false">
      <c r="B130" s="84" t="n">
        <v>123</v>
      </c>
      <c r="C130" s="32" t="s">
        <v>2305</v>
      </c>
      <c r="D130" s="84" t="str">
        <f aca="false">B130&amp;"/204"</f>
        <v>123/204</v>
      </c>
      <c r="E130" s="85" t="n">
        <f aca="false">B130/204</f>
        <v>0.602941176470588</v>
      </c>
      <c r="F130" s="76"/>
    </row>
    <row r="131" customFormat="false" ht="14.4" hidden="false" customHeight="false" outlineLevel="0" collapsed="false">
      <c r="B131" s="84" t="n">
        <v>124</v>
      </c>
      <c r="C131" s="32" t="s">
        <v>2306</v>
      </c>
      <c r="D131" s="84" t="str">
        <f aca="false">B131&amp;"/204"</f>
        <v>124/204</v>
      </c>
      <c r="E131" s="85" t="n">
        <f aca="false">B131/204</f>
        <v>0.607843137254902</v>
      </c>
      <c r="F131" s="76"/>
    </row>
    <row r="132" customFormat="false" ht="14.4" hidden="false" customHeight="false" outlineLevel="0" collapsed="false">
      <c r="B132" s="84" t="n">
        <v>125</v>
      </c>
      <c r="C132" s="32" t="s">
        <v>2307</v>
      </c>
      <c r="D132" s="84" t="str">
        <f aca="false">B132&amp;"/204"</f>
        <v>125/204</v>
      </c>
      <c r="E132" s="85" t="n">
        <f aca="false">B132/204</f>
        <v>0.612745098039216</v>
      </c>
      <c r="F132" s="76"/>
    </row>
    <row r="133" customFormat="false" ht="14.4" hidden="false" customHeight="false" outlineLevel="0" collapsed="false">
      <c r="B133" s="84" t="n">
        <v>126</v>
      </c>
      <c r="C133" s="32" t="s">
        <v>2308</v>
      </c>
      <c r="D133" s="84" t="str">
        <f aca="false">B133&amp;"/204"</f>
        <v>126/204</v>
      </c>
      <c r="E133" s="85" t="n">
        <f aca="false">B133/204</f>
        <v>0.617647058823529</v>
      </c>
      <c r="F133" s="76"/>
    </row>
    <row r="134" customFormat="false" ht="14.4" hidden="false" customHeight="false" outlineLevel="0" collapsed="false">
      <c r="B134" s="84" t="n">
        <v>127</v>
      </c>
      <c r="C134" s="32" t="s">
        <v>366</v>
      </c>
      <c r="D134" s="84" t="str">
        <f aca="false">B134&amp;"/204"</f>
        <v>127/204</v>
      </c>
      <c r="E134" s="85" t="n">
        <f aca="false">B134/204</f>
        <v>0.622549019607843</v>
      </c>
      <c r="F134" s="76"/>
    </row>
    <row r="135" customFormat="false" ht="14.4" hidden="false" customHeight="false" outlineLevel="0" collapsed="false">
      <c r="B135" s="84" t="n">
        <v>128</v>
      </c>
      <c r="C135" s="32" t="s">
        <v>1447</v>
      </c>
      <c r="D135" s="84" t="str">
        <f aca="false">B135&amp;"/204"</f>
        <v>128/204</v>
      </c>
      <c r="E135" s="85" t="n">
        <f aca="false">B135/204</f>
        <v>0.627450980392157</v>
      </c>
      <c r="F135" s="76"/>
    </row>
    <row r="136" customFormat="false" ht="14.4" hidden="false" customHeight="false" outlineLevel="0" collapsed="false">
      <c r="B136" s="84" t="n">
        <v>129</v>
      </c>
      <c r="C136" s="32" t="s">
        <v>2309</v>
      </c>
      <c r="D136" s="84" t="str">
        <f aca="false">B136&amp;"/204"</f>
        <v>129/204</v>
      </c>
      <c r="E136" s="85" t="n">
        <f aca="false">B136/204</f>
        <v>0.632352941176471</v>
      </c>
      <c r="F136" s="76"/>
    </row>
    <row r="137" customFormat="false" ht="14.4" hidden="false" customHeight="false" outlineLevel="0" collapsed="false">
      <c r="B137" s="84" t="n">
        <v>130</v>
      </c>
      <c r="C137" s="32" t="s">
        <v>2310</v>
      </c>
      <c r="D137" s="84" t="str">
        <f aca="false">B137&amp;"/204"</f>
        <v>130/204</v>
      </c>
      <c r="E137" s="85" t="n">
        <f aca="false">B137/204</f>
        <v>0.637254901960784</v>
      </c>
      <c r="F137" s="76"/>
    </row>
    <row r="138" customFormat="false" ht="14.4" hidden="false" customHeight="false" outlineLevel="0" collapsed="false">
      <c r="B138" s="84" t="n">
        <v>131</v>
      </c>
      <c r="C138" s="32" t="s">
        <v>2311</v>
      </c>
      <c r="D138" s="84" t="str">
        <f aca="false">B138&amp;"/204"</f>
        <v>131/204</v>
      </c>
      <c r="E138" s="85" t="n">
        <f aca="false">B138/204</f>
        <v>0.642156862745098</v>
      </c>
      <c r="F138" s="76"/>
    </row>
    <row r="139" customFormat="false" ht="14.4" hidden="false" customHeight="false" outlineLevel="0" collapsed="false">
      <c r="B139" s="84" t="n">
        <v>131</v>
      </c>
      <c r="C139" s="32" t="s">
        <v>2312</v>
      </c>
      <c r="D139" s="84" t="str">
        <f aca="false">B139&amp;"/204"</f>
        <v>131/204</v>
      </c>
      <c r="E139" s="85" t="n">
        <f aca="false">B139/204</f>
        <v>0.642156862745098</v>
      </c>
      <c r="F139" s="76"/>
    </row>
    <row r="140" customFormat="false" ht="14.4" hidden="false" customHeight="false" outlineLevel="0" collapsed="false">
      <c r="B140" s="84" t="n">
        <v>133</v>
      </c>
      <c r="C140" s="32" t="s">
        <v>2313</v>
      </c>
      <c r="D140" s="84" t="str">
        <f aca="false">B140&amp;"/204"</f>
        <v>133/204</v>
      </c>
      <c r="E140" s="85" t="n">
        <f aca="false">B140/204</f>
        <v>0.651960784313726</v>
      </c>
      <c r="F140" s="76"/>
    </row>
    <row r="141" customFormat="false" ht="14.4" hidden="false" customHeight="false" outlineLevel="0" collapsed="false">
      <c r="B141" s="84" t="n">
        <v>134</v>
      </c>
      <c r="C141" s="32" t="s">
        <v>370</v>
      </c>
      <c r="D141" s="84" t="str">
        <f aca="false">B141&amp;"/204"</f>
        <v>134/204</v>
      </c>
      <c r="E141" s="85" t="n">
        <f aca="false">B141/204</f>
        <v>0.656862745098039</v>
      </c>
      <c r="F141" s="76"/>
    </row>
    <row r="142" customFormat="false" ht="14.4" hidden="false" customHeight="false" outlineLevel="0" collapsed="false">
      <c r="B142" s="84" t="n">
        <v>135</v>
      </c>
      <c r="C142" s="32" t="s">
        <v>2314</v>
      </c>
      <c r="D142" s="84" t="str">
        <f aca="false">B142&amp;"/204"</f>
        <v>135/204</v>
      </c>
      <c r="E142" s="85" t="n">
        <f aca="false">B142/204</f>
        <v>0.661764705882353</v>
      </c>
      <c r="F142" s="76"/>
    </row>
    <row r="143" customFormat="false" ht="14.4" hidden="false" customHeight="false" outlineLevel="0" collapsed="false">
      <c r="B143" s="84" t="n">
        <v>136</v>
      </c>
      <c r="C143" s="32" t="s">
        <v>1284</v>
      </c>
      <c r="D143" s="84" t="str">
        <f aca="false">B143&amp;"/204"</f>
        <v>136/204</v>
      </c>
      <c r="E143" s="85" t="n">
        <f aca="false">B143/204</f>
        <v>0.666666666666667</v>
      </c>
      <c r="F143" s="76"/>
    </row>
    <row r="144" customFormat="false" ht="14.4" hidden="false" customHeight="false" outlineLevel="0" collapsed="false">
      <c r="B144" s="84" t="n">
        <v>137</v>
      </c>
      <c r="C144" s="32" t="s">
        <v>2315</v>
      </c>
      <c r="D144" s="84" t="str">
        <f aca="false">B144&amp;"/204"</f>
        <v>137/204</v>
      </c>
      <c r="E144" s="85" t="n">
        <f aca="false">B144/204</f>
        <v>0.67156862745098</v>
      </c>
      <c r="F144" s="76"/>
    </row>
    <row r="145" customFormat="false" ht="14.4" hidden="false" customHeight="false" outlineLevel="0" collapsed="false">
      <c r="B145" s="84" t="n">
        <v>138</v>
      </c>
      <c r="C145" s="32" t="s">
        <v>2316</v>
      </c>
      <c r="D145" s="84" t="str">
        <f aca="false">B145&amp;"/204"</f>
        <v>138/204</v>
      </c>
      <c r="E145" s="85" t="n">
        <f aca="false">B145/204</f>
        <v>0.676470588235294</v>
      </c>
      <c r="F145" s="76"/>
    </row>
    <row r="146" customFormat="false" ht="14.4" hidden="false" customHeight="false" outlineLevel="0" collapsed="false">
      <c r="B146" s="84" t="n">
        <v>139</v>
      </c>
      <c r="C146" s="32" t="s">
        <v>2317</v>
      </c>
      <c r="D146" s="84" t="str">
        <f aca="false">B146&amp;"/204"</f>
        <v>139/204</v>
      </c>
      <c r="E146" s="85" t="n">
        <f aca="false">B146/204</f>
        <v>0.681372549019608</v>
      </c>
      <c r="F146" s="76"/>
    </row>
    <row r="147" customFormat="false" ht="14.4" hidden="false" customHeight="false" outlineLevel="0" collapsed="false">
      <c r="B147" s="84" t="n">
        <v>140</v>
      </c>
      <c r="C147" s="32" t="s">
        <v>2318</v>
      </c>
      <c r="D147" s="84" t="str">
        <f aca="false">B147&amp;"/204"</f>
        <v>140/204</v>
      </c>
      <c r="E147" s="85" t="n">
        <f aca="false">B147/204</f>
        <v>0.686274509803922</v>
      </c>
      <c r="F147" s="76"/>
    </row>
    <row r="148" customFormat="false" ht="14.4" hidden="false" customHeight="false" outlineLevel="0" collapsed="false">
      <c r="B148" s="84" t="n">
        <v>141</v>
      </c>
      <c r="C148" s="32" t="s">
        <v>2319</v>
      </c>
      <c r="D148" s="84" t="str">
        <f aca="false">B148&amp;"/204"</f>
        <v>141/204</v>
      </c>
      <c r="E148" s="85" t="n">
        <f aca="false">B148/204</f>
        <v>0.691176470588235</v>
      </c>
      <c r="F148" s="76"/>
    </row>
    <row r="149" customFormat="false" ht="14.4" hidden="false" customHeight="false" outlineLevel="0" collapsed="false">
      <c r="B149" s="84" t="n">
        <v>142</v>
      </c>
      <c r="C149" s="32" t="s">
        <v>2320</v>
      </c>
      <c r="D149" s="84" t="str">
        <f aca="false">B149&amp;"/204"</f>
        <v>142/204</v>
      </c>
      <c r="E149" s="85" t="n">
        <f aca="false">B149/204</f>
        <v>0.696078431372549</v>
      </c>
      <c r="F149" s="76"/>
    </row>
    <row r="150" customFormat="false" ht="14.4" hidden="false" customHeight="false" outlineLevel="0" collapsed="false">
      <c r="B150" s="84" t="n">
        <v>143</v>
      </c>
      <c r="C150" s="32" t="s">
        <v>2321</v>
      </c>
      <c r="D150" s="84" t="str">
        <f aca="false">B150&amp;"/204"</f>
        <v>143/204</v>
      </c>
      <c r="E150" s="85" t="n">
        <f aca="false">B150/204</f>
        <v>0.700980392156863</v>
      </c>
      <c r="F150" s="76"/>
    </row>
    <row r="151" customFormat="false" ht="14.4" hidden="false" customHeight="false" outlineLevel="0" collapsed="false">
      <c r="B151" s="84" t="n">
        <v>144</v>
      </c>
      <c r="C151" s="32" t="s">
        <v>1454</v>
      </c>
      <c r="D151" s="84" t="str">
        <f aca="false">B151&amp;"/204"</f>
        <v>144/204</v>
      </c>
      <c r="E151" s="85" t="n">
        <f aca="false">B151/204</f>
        <v>0.705882352941177</v>
      </c>
      <c r="F151" s="76"/>
    </row>
    <row r="152" customFormat="false" ht="14.4" hidden="false" customHeight="false" outlineLevel="0" collapsed="false">
      <c r="B152" s="84" t="n">
        <v>145</v>
      </c>
      <c r="C152" s="32" t="s">
        <v>1288</v>
      </c>
      <c r="D152" s="84" t="str">
        <f aca="false">B152&amp;"/204"</f>
        <v>145/204</v>
      </c>
      <c r="E152" s="85" t="n">
        <f aca="false">B152/204</f>
        <v>0.71078431372549</v>
      </c>
      <c r="F152" s="76"/>
    </row>
    <row r="153" customFormat="false" ht="14.4" hidden="false" customHeight="false" outlineLevel="0" collapsed="false">
      <c r="B153" s="84" t="n">
        <v>146</v>
      </c>
      <c r="C153" s="32" t="s">
        <v>2322</v>
      </c>
      <c r="D153" s="84" t="str">
        <f aca="false">B153&amp;"/204"</f>
        <v>146/204</v>
      </c>
      <c r="E153" s="85" t="n">
        <f aca="false">B153/204</f>
        <v>0.715686274509804</v>
      </c>
      <c r="F153" s="76"/>
    </row>
    <row r="154" customFormat="false" ht="14.4" hidden="false" customHeight="false" outlineLevel="0" collapsed="false">
      <c r="B154" s="84" t="n">
        <v>147</v>
      </c>
      <c r="C154" s="32" t="s">
        <v>2323</v>
      </c>
      <c r="D154" s="84" t="str">
        <f aca="false">B154&amp;"/204"</f>
        <v>147/204</v>
      </c>
      <c r="E154" s="85" t="n">
        <f aca="false">B154/204</f>
        <v>0.720588235294118</v>
      </c>
      <c r="F154" s="76"/>
    </row>
    <row r="155" customFormat="false" ht="14.4" hidden="false" customHeight="false" outlineLevel="0" collapsed="false">
      <c r="B155" s="84" t="n">
        <v>147</v>
      </c>
      <c r="C155" s="32" t="s">
        <v>2324</v>
      </c>
      <c r="D155" s="84" t="str">
        <f aca="false">B155&amp;"/204"</f>
        <v>147/204</v>
      </c>
      <c r="E155" s="85" t="n">
        <f aca="false">B155/204</f>
        <v>0.720588235294118</v>
      </c>
      <c r="F155" s="76"/>
    </row>
    <row r="156" customFormat="false" ht="14.4" hidden="false" customHeight="false" outlineLevel="0" collapsed="false">
      <c r="B156" s="84" t="n">
        <v>149</v>
      </c>
      <c r="C156" s="32" t="s">
        <v>372</v>
      </c>
      <c r="D156" s="84" t="str">
        <f aca="false">B156&amp;"/204"</f>
        <v>149/204</v>
      </c>
      <c r="E156" s="85" t="n">
        <f aca="false">B156/204</f>
        <v>0.730392156862745</v>
      </c>
      <c r="F156" s="76"/>
    </row>
    <row r="157" customFormat="false" ht="14.4" hidden="false" customHeight="false" outlineLevel="0" collapsed="false">
      <c r="B157" s="84" t="n">
        <v>150</v>
      </c>
      <c r="C157" s="32" t="s">
        <v>2325</v>
      </c>
      <c r="D157" s="84" t="str">
        <f aca="false">B157&amp;"/204"</f>
        <v>150/204</v>
      </c>
      <c r="E157" s="85" t="n">
        <f aca="false">B157/204</f>
        <v>0.735294117647059</v>
      </c>
      <c r="F157" s="76"/>
    </row>
    <row r="158" customFormat="false" ht="14.4" hidden="false" customHeight="false" outlineLevel="0" collapsed="false">
      <c r="B158" s="84" t="n">
        <v>151</v>
      </c>
      <c r="C158" s="32" t="s">
        <v>373</v>
      </c>
      <c r="D158" s="84" t="str">
        <f aca="false">B158&amp;"/204"</f>
        <v>151/204</v>
      </c>
      <c r="E158" s="85" t="n">
        <f aca="false">B158/204</f>
        <v>0.740196078431373</v>
      </c>
      <c r="F158" s="76"/>
    </row>
    <row r="159" customFormat="false" ht="14.4" hidden="false" customHeight="false" outlineLevel="0" collapsed="false">
      <c r="B159" s="84" t="n">
        <v>152</v>
      </c>
      <c r="C159" s="32" t="s">
        <v>2326</v>
      </c>
      <c r="D159" s="84" t="str">
        <f aca="false">B159&amp;"/204"</f>
        <v>152/204</v>
      </c>
      <c r="E159" s="85" t="n">
        <f aca="false">B159/204</f>
        <v>0.745098039215686</v>
      </c>
      <c r="F159" s="76"/>
    </row>
    <row r="160" customFormat="false" ht="14.4" hidden="false" customHeight="false" outlineLevel="0" collapsed="false">
      <c r="B160" s="84" t="n">
        <v>153</v>
      </c>
      <c r="C160" s="32" t="s">
        <v>374</v>
      </c>
      <c r="D160" s="84" t="str">
        <f aca="false">B160&amp;"/204"</f>
        <v>153/204</v>
      </c>
      <c r="E160" s="85" t="n">
        <f aca="false">B160/204</f>
        <v>0.75</v>
      </c>
      <c r="F160" s="76"/>
    </row>
    <row r="161" customFormat="false" ht="14.4" hidden="false" customHeight="false" outlineLevel="0" collapsed="false">
      <c r="B161" s="84" t="n">
        <v>154</v>
      </c>
      <c r="C161" s="32" t="s">
        <v>2327</v>
      </c>
      <c r="D161" s="84" t="str">
        <f aca="false">B161&amp;"/204"</f>
        <v>154/204</v>
      </c>
      <c r="E161" s="85" t="n">
        <f aca="false">B161/204</f>
        <v>0.754901960784314</v>
      </c>
      <c r="F161" s="76"/>
    </row>
    <row r="162" customFormat="false" ht="14.4" hidden="false" customHeight="false" outlineLevel="0" collapsed="false">
      <c r="B162" s="84" t="n">
        <v>155</v>
      </c>
      <c r="C162" s="32" t="s">
        <v>377</v>
      </c>
      <c r="D162" s="84" t="str">
        <f aca="false">B162&amp;"/204"</f>
        <v>155/204</v>
      </c>
      <c r="E162" s="85" t="n">
        <f aca="false">B162/204</f>
        <v>0.759803921568627</v>
      </c>
      <c r="F162" s="76"/>
    </row>
    <row r="163" customFormat="false" ht="14.4" hidden="false" customHeight="false" outlineLevel="0" collapsed="false">
      <c r="B163" s="84" t="n">
        <v>156</v>
      </c>
      <c r="C163" s="32" t="s">
        <v>2328</v>
      </c>
      <c r="D163" s="84" t="str">
        <f aca="false">B163&amp;"/204"</f>
        <v>156/204</v>
      </c>
      <c r="E163" s="85" t="n">
        <f aca="false">B163/204</f>
        <v>0.764705882352941</v>
      </c>
      <c r="F163" s="76"/>
    </row>
    <row r="164" customFormat="false" ht="14.4" hidden="false" customHeight="false" outlineLevel="0" collapsed="false">
      <c r="B164" s="84" t="n">
        <v>157</v>
      </c>
      <c r="C164" s="32" t="s">
        <v>379</v>
      </c>
      <c r="D164" s="84" t="str">
        <f aca="false">B164&amp;"/204"</f>
        <v>157/204</v>
      </c>
      <c r="E164" s="85" t="n">
        <f aca="false">B164/204</f>
        <v>0.769607843137255</v>
      </c>
      <c r="F164" s="76"/>
    </row>
    <row r="165" customFormat="false" ht="14.4" hidden="false" customHeight="false" outlineLevel="0" collapsed="false">
      <c r="B165" s="84" t="n">
        <v>158</v>
      </c>
      <c r="C165" s="32" t="s">
        <v>2329</v>
      </c>
      <c r="D165" s="84" t="str">
        <f aca="false">B165&amp;"/204"</f>
        <v>158/204</v>
      </c>
      <c r="E165" s="85" t="n">
        <f aca="false">B165/204</f>
        <v>0.774509803921569</v>
      </c>
      <c r="F165" s="76"/>
    </row>
    <row r="166" customFormat="false" ht="14.4" hidden="false" customHeight="false" outlineLevel="0" collapsed="false">
      <c r="B166" s="84" t="n">
        <v>159</v>
      </c>
      <c r="C166" s="32" t="s">
        <v>2330</v>
      </c>
      <c r="D166" s="84" t="str">
        <f aca="false">B166&amp;"/204"</f>
        <v>159/204</v>
      </c>
      <c r="E166" s="85" t="n">
        <f aca="false">B166/204</f>
        <v>0.779411764705882</v>
      </c>
      <c r="F166" s="76"/>
    </row>
    <row r="167" customFormat="false" ht="14.4" hidden="false" customHeight="false" outlineLevel="0" collapsed="false">
      <c r="B167" s="84" t="n">
        <v>160</v>
      </c>
      <c r="C167" s="32" t="s">
        <v>381</v>
      </c>
      <c r="D167" s="84" t="str">
        <f aca="false">B167&amp;"/204"</f>
        <v>160/204</v>
      </c>
      <c r="E167" s="85" t="n">
        <f aca="false">B167/204</f>
        <v>0.784313725490196</v>
      </c>
      <c r="F167" s="76"/>
    </row>
    <row r="168" customFormat="false" ht="14.4" hidden="false" customHeight="false" outlineLevel="0" collapsed="false">
      <c r="B168" s="84" t="n">
        <v>161</v>
      </c>
      <c r="C168" s="32" t="s">
        <v>2331</v>
      </c>
      <c r="D168" s="84" t="str">
        <f aca="false">B168&amp;"/204"</f>
        <v>161/204</v>
      </c>
      <c r="E168" s="85" t="n">
        <f aca="false">B168/204</f>
        <v>0.78921568627451</v>
      </c>
      <c r="F168" s="76"/>
    </row>
    <row r="169" customFormat="false" ht="14.4" hidden="false" customHeight="false" outlineLevel="0" collapsed="false">
      <c r="B169" s="84" t="n">
        <v>162</v>
      </c>
      <c r="C169" s="32" t="s">
        <v>2332</v>
      </c>
      <c r="D169" s="84" t="str">
        <f aca="false">B169&amp;"/204"</f>
        <v>162/204</v>
      </c>
      <c r="E169" s="85" t="n">
        <f aca="false">B169/204</f>
        <v>0.794117647058824</v>
      </c>
      <c r="F169" s="76"/>
    </row>
    <row r="170" customFormat="false" ht="14.4" hidden="false" customHeight="false" outlineLevel="0" collapsed="false">
      <c r="B170" s="84" t="n">
        <v>163</v>
      </c>
      <c r="C170" s="32" t="s">
        <v>2333</v>
      </c>
      <c r="D170" s="84" t="str">
        <f aca="false">B170&amp;"/204"</f>
        <v>163/204</v>
      </c>
      <c r="E170" s="85" t="n">
        <f aca="false">B170/204</f>
        <v>0.799019607843137</v>
      </c>
      <c r="F170" s="76"/>
    </row>
    <row r="171" customFormat="false" ht="14.4" hidden="false" customHeight="false" outlineLevel="0" collapsed="false">
      <c r="B171" s="84" t="n">
        <v>164</v>
      </c>
      <c r="C171" s="32" t="s">
        <v>2334</v>
      </c>
      <c r="D171" s="84" t="str">
        <f aca="false">B171&amp;"/204"</f>
        <v>164/204</v>
      </c>
      <c r="E171" s="85" t="n">
        <f aca="false">B171/204</f>
        <v>0.803921568627451</v>
      </c>
      <c r="F171" s="76"/>
    </row>
    <row r="172" customFormat="false" ht="14.4" hidden="false" customHeight="false" outlineLevel="0" collapsed="false">
      <c r="B172" s="84" t="n">
        <v>165</v>
      </c>
      <c r="C172" s="32" t="s">
        <v>2335</v>
      </c>
      <c r="D172" s="84" t="str">
        <f aca="false">B172&amp;"/204"</f>
        <v>165/204</v>
      </c>
      <c r="E172" s="85" t="n">
        <f aca="false">B172/204</f>
        <v>0.808823529411765</v>
      </c>
      <c r="F172" s="76"/>
    </row>
    <row r="173" customFormat="false" ht="14.4" hidden="false" customHeight="false" outlineLevel="0" collapsed="false">
      <c r="B173" s="84" t="n">
        <v>166</v>
      </c>
      <c r="C173" s="32" t="s">
        <v>2336</v>
      </c>
      <c r="D173" s="84" t="str">
        <f aca="false">B173&amp;"/204"</f>
        <v>166/204</v>
      </c>
      <c r="E173" s="85" t="n">
        <f aca="false">B173/204</f>
        <v>0.813725490196078</v>
      </c>
      <c r="F173" s="76"/>
    </row>
    <row r="174" customFormat="false" ht="14.4" hidden="false" customHeight="false" outlineLevel="0" collapsed="false">
      <c r="B174" s="84" t="n">
        <v>167</v>
      </c>
      <c r="C174" s="32" t="s">
        <v>2337</v>
      </c>
      <c r="D174" s="84" t="str">
        <f aca="false">B174&amp;"/204"</f>
        <v>167/204</v>
      </c>
      <c r="E174" s="85" t="n">
        <f aca="false">B174/204</f>
        <v>0.818627450980392</v>
      </c>
      <c r="F174" s="76"/>
    </row>
    <row r="175" customFormat="false" ht="14.4" hidden="false" customHeight="false" outlineLevel="0" collapsed="false">
      <c r="B175" s="84" t="n">
        <v>168</v>
      </c>
      <c r="C175" s="32" t="s">
        <v>2338</v>
      </c>
      <c r="D175" s="84" t="str">
        <f aca="false">B175&amp;"/204"</f>
        <v>168/204</v>
      </c>
      <c r="E175" s="85" t="n">
        <f aca="false">B175/204</f>
        <v>0.823529411764706</v>
      </c>
      <c r="F175" s="76"/>
    </row>
    <row r="176" customFormat="false" ht="14.4" hidden="false" customHeight="false" outlineLevel="0" collapsed="false">
      <c r="B176" s="84" t="n">
        <v>169</v>
      </c>
      <c r="C176" s="32" t="s">
        <v>2339</v>
      </c>
      <c r="D176" s="84" t="str">
        <f aca="false">B176&amp;"/204"</f>
        <v>169/204</v>
      </c>
      <c r="E176" s="85" t="n">
        <f aca="false">B176/204</f>
        <v>0.82843137254902</v>
      </c>
      <c r="F176" s="76"/>
    </row>
    <row r="177" customFormat="false" ht="14.4" hidden="false" customHeight="false" outlineLevel="0" collapsed="false">
      <c r="B177" s="84" t="n">
        <v>170</v>
      </c>
      <c r="C177" s="32" t="s">
        <v>2340</v>
      </c>
      <c r="D177" s="84" t="str">
        <f aca="false">B177&amp;"/204"</f>
        <v>170/204</v>
      </c>
      <c r="E177" s="85" t="n">
        <f aca="false">B177/204</f>
        <v>0.833333333333333</v>
      </c>
      <c r="F177" s="76"/>
    </row>
    <row r="178" customFormat="false" ht="14.4" hidden="false" customHeight="false" outlineLevel="0" collapsed="false">
      <c r="B178" s="84" t="n">
        <v>171</v>
      </c>
      <c r="C178" s="32" t="s">
        <v>1046</v>
      </c>
      <c r="D178" s="84" t="str">
        <f aca="false">B178&amp;"/204"</f>
        <v>171/204</v>
      </c>
      <c r="E178" s="85" t="n">
        <f aca="false">B178/204</f>
        <v>0.838235294117647</v>
      </c>
      <c r="F178" s="76"/>
    </row>
    <row r="179" customFormat="false" ht="14.4" hidden="false" customHeight="false" outlineLevel="0" collapsed="false">
      <c r="B179" s="84" t="n">
        <v>172</v>
      </c>
      <c r="C179" s="32" t="s">
        <v>388</v>
      </c>
      <c r="D179" s="84" t="str">
        <f aca="false">B179&amp;"/204"</f>
        <v>172/204</v>
      </c>
      <c r="E179" s="85" t="n">
        <f aca="false">B179/204</f>
        <v>0.843137254901961</v>
      </c>
      <c r="F179" s="76"/>
    </row>
    <row r="180" customFormat="false" ht="14.4" hidden="false" customHeight="false" outlineLevel="0" collapsed="false">
      <c r="B180" s="84" t="n">
        <v>173</v>
      </c>
      <c r="C180" s="32" t="s">
        <v>2341</v>
      </c>
      <c r="D180" s="84" t="str">
        <f aca="false">B180&amp;"/204"</f>
        <v>173/204</v>
      </c>
      <c r="E180" s="85" t="n">
        <f aca="false">B180/204</f>
        <v>0.848039215686275</v>
      </c>
      <c r="F180" s="76"/>
    </row>
    <row r="181" customFormat="false" ht="14.4" hidden="false" customHeight="false" outlineLevel="0" collapsed="false">
      <c r="B181" s="84" t="n">
        <v>174</v>
      </c>
      <c r="C181" s="32" t="s">
        <v>2342</v>
      </c>
      <c r="D181" s="84" t="str">
        <f aca="false">B181&amp;"/204"</f>
        <v>174/204</v>
      </c>
      <c r="E181" s="85" t="n">
        <f aca="false">B181/204</f>
        <v>0.852941176470588</v>
      </c>
      <c r="F181" s="76"/>
    </row>
    <row r="182" customFormat="false" ht="14.4" hidden="false" customHeight="false" outlineLevel="0" collapsed="false">
      <c r="B182" s="84" t="n">
        <v>175</v>
      </c>
      <c r="C182" s="32" t="s">
        <v>2343</v>
      </c>
      <c r="D182" s="84" t="str">
        <f aca="false">B182&amp;"/204"</f>
        <v>175/204</v>
      </c>
      <c r="E182" s="85" t="n">
        <f aca="false">B182/204</f>
        <v>0.857843137254902</v>
      </c>
      <c r="F182" s="76"/>
    </row>
    <row r="183" customFormat="false" ht="14.4" hidden="false" customHeight="false" outlineLevel="0" collapsed="false">
      <c r="B183" s="84" t="n">
        <v>176</v>
      </c>
      <c r="C183" s="32" t="s">
        <v>390</v>
      </c>
      <c r="D183" s="84" t="str">
        <f aca="false">B183&amp;"/204"</f>
        <v>176/204</v>
      </c>
      <c r="E183" s="85" t="n">
        <f aca="false">B183/204</f>
        <v>0.862745098039216</v>
      </c>
      <c r="F183" s="76"/>
    </row>
    <row r="184" customFormat="false" ht="14.4" hidden="false" customHeight="false" outlineLevel="0" collapsed="false">
      <c r="B184" s="84" t="n">
        <v>177</v>
      </c>
      <c r="C184" s="32" t="s">
        <v>2344</v>
      </c>
      <c r="D184" s="84" t="str">
        <f aca="false">B184&amp;"/204"</f>
        <v>177/204</v>
      </c>
      <c r="E184" s="85" t="n">
        <f aca="false">B184/204</f>
        <v>0.867647058823529</v>
      </c>
      <c r="F184" s="76"/>
    </row>
    <row r="185" customFormat="false" ht="14.4" hidden="false" customHeight="false" outlineLevel="0" collapsed="false">
      <c r="B185" s="84" t="n">
        <v>178</v>
      </c>
      <c r="C185" s="32" t="s">
        <v>2345</v>
      </c>
      <c r="D185" s="84" t="str">
        <f aca="false">B185&amp;"/204"</f>
        <v>178/204</v>
      </c>
      <c r="E185" s="85" t="n">
        <f aca="false">B185/204</f>
        <v>0.872549019607843</v>
      </c>
      <c r="F185" s="76"/>
    </row>
    <row r="186" customFormat="false" ht="14.4" hidden="false" customHeight="false" outlineLevel="0" collapsed="false">
      <c r="B186" s="84" t="n">
        <v>179</v>
      </c>
      <c r="C186" s="32" t="s">
        <v>2346</v>
      </c>
      <c r="D186" s="84" t="str">
        <f aca="false">B186&amp;"/204"</f>
        <v>179/204</v>
      </c>
      <c r="E186" s="85" t="n">
        <f aca="false">B186/204</f>
        <v>0.877450980392157</v>
      </c>
      <c r="F186" s="76"/>
    </row>
    <row r="187" customFormat="false" ht="14.4" hidden="false" customHeight="false" outlineLevel="0" collapsed="false">
      <c r="B187" s="84" t="n">
        <v>180</v>
      </c>
      <c r="C187" s="32" t="s">
        <v>2347</v>
      </c>
      <c r="D187" s="84" t="str">
        <f aca="false">B187&amp;"/204"</f>
        <v>180/204</v>
      </c>
      <c r="E187" s="85" t="n">
        <f aca="false">B187/204</f>
        <v>0.882352941176471</v>
      </c>
      <c r="F187" s="76"/>
    </row>
    <row r="188" customFormat="false" ht="14.4" hidden="false" customHeight="false" outlineLevel="0" collapsed="false">
      <c r="B188" s="84" t="n">
        <v>181</v>
      </c>
      <c r="C188" s="32" t="s">
        <v>2105</v>
      </c>
      <c r="D188" s="84" t="str">
        <f aca="false">B188&amp;"/204"</f>
        <v>181/204</v>
      </c>
      <c r="E188" s="85" t="n">
        <f aca="false">B188/204</f>
        <v>0.887254901960784</v>
      </c>
      <c r="F188" s="76"/>
    </row>
    <row r="189" customFormat="false" ht="14.4" hidden="false" customHeight="false" outlineLevel="0" collapsed="false">
      <c r="B189" s="84" t="n">
        <v>182</v>
      </c>
      <c r="C189" s="32" t="s">
        <v>394</v>
      </c>
      <c r="D189" s="84" t="str">
        <f aca="false">B189&amp;"/204"</f>
        <v>182/204</v>
      </c>
      <c r="E189" s="85" t="n">
        <f aca="false">B189/204</f>
        <v>0.892156862745098</v>
      </c>
      <c r="F189" s="76"/>
    </row>
    <row r="190" customFormat="false" ht="14.4" hidden="false" customHeight="false" outlineLevel="0" collapsed="false">
      <c r="B190" s="84" t="n">
        <v>183</v>
      </c>
      <c r="C190" s="32" t="s">
        <v>2348</v>
      </c>
      <c r="D190" s="84" t="str">
        <f aca="false">B190&amp;"/204"</f>
        <v>183/204</v>
      </c>
      <c r="E190" s="85" t="n">
        <f aca="false">B190/204</f>
        <v>0.897058823529412</v>
      </c>
      <c r="F190" s="76"/>
    </row>
    <row r="191" customFormat="false" ht="14.4" hidden="false" customHeight="false" outlineLevel="0" collapsed="false">
      <c r="B191" s="84" t="n">
        <v>184</v>
      </c>
      <c r="C191" s="32" t="s">
        <v>1051</v>
      </c>
      <c r="D191" s="84" t="str">
        <f aca="false">B191&amp;"/204"</f>
        <v>184/204</v>
      </c>
      <c r="E191" s="85" t="n">
        <f aca="false">B191/204</f>
        <v>0.901960784313726</v>
      </c>
      <c r="F191" s="76"/>
    </row>
    <row r="192" customFormat="false" ht="14.4" hidden="false" customHeight="false" outlineLevel="0" collapsed="false">
      <c r="B192" s="84" t="n">
        <v>185</v>
      </c>
      <c r="C192" s="32" t="s">
        <v>2349</v>
      </c>
      <c r="D192" s="84" t="str">
        <f aca="false">B192&amp;"/204"</f>
        <v>185/204</v>
      </c>
      <c r="E192" s="85" t="n">
        <f aca="false">B192/204</f>
        <v>0.906862745098039</v>
      </c>
      <c r="F192" s="76"/>
    </row>
    <row r="193" customFormat="false" ht="14.4" hidden="false" customHeight="false" outlineLevel="0" collapsed="false">
      <c r="B193" s="84" t="n">
        <v>186</v>
      </c>
      <c r="C193" s="32" t="s">
        <v>2350</v>
      </c>
      <c r="D193" s="84" t="str">
        <f aca="false">B193&amp;"/204"</f>
        <v>186/204</v>
      </c>
      <c r="E193" s="85" t="n">
        <f aca="false">B193/204</f>
        <v>0.911764705882353</v>
      </c>
      <c r="F193" s="76"/>
    </row>
    <row r="194" customFormat="false" ht="14.4" hidden="false" customHeight="false" outlineLevel="0" collapsed="false">
      <c r="B194" s="84" t="n">
        <v>187</v>
      </c>
      <c r="C194" s="32" t="s">
        <v>2351</v>
      </c>
      <c r="D194" s="84" t="str">
        <f aca="false">B194&amp;"/204"</f>
        <v>187/204</v>
      </c>
      <c r="E194" s="85" t="n">
        <f aca="false">B194/204</f>
        <v>0.916666666666667</v>
      </c>
      <c r="F194" s="76"/>
    </row>
    <row r="195" customFormat="false" ht="14.4" hidden="false" customHeight="false" outlineLevel="0" collapsed="false">
      <c r="B195" s="84" t="n">
        <v>188</v>
      </c>
      <c r="C195" s="32" t="s">
        <v>1151</v>
      </c>
      <c r="D195" s="84" t="str">
        <f aca="false">B195&amp;"/204"</f>
        <v>188/204</v>
      </c>
      <c r="E195" s="85" t="n">
        <f aca="false">B195/204</f>
        <v>0.92156862745098</v>
      </c>
      <c r="F195" s="76"/>
    </row>
    <row r="196" customFormat="false" ht="14.4" hidden="false" customHeight="false" outlineLevel="0" collapsed="false">
      <c r="B196" s="84" t="n">
        <v>188</v>
      </c>
      <c r="C196" s="32" t="s">
        <v>2352</v>
      </c>
      <c r="D196" s="84" t="str">
        <f aca="false">B196&amp;"/204"</f>
        <v>188/204</v>
      </c>
      <c r="E196" s="85" t="n">
        <f aca="false">B196/204</f>
        <v>0.92156862745098</v>
      </c>
      <c r="F196" s="76"/>
    </row>
    <row r="197" customFormat="false" ht="14.4" hidden="false" customHeight="false" outlineLevel="0" collapsed="false">
      <c r="B197" s="84" t="n">
        <v>188</v>
      </c>
      <c r="C197" s="32" t="s">
        <v>2353</v>
      </c>
      <c r="D197" s="84" t="str">
        <f aca="false">B197&amp;"/204"</f>
        <v>188/204</v>
      </c>
      <c r="E197" s="85" t="n">
        <f aca="false">B197/204</f>
        <v>0.92156862745098</v>
      </c>
      <c r="F197" s="76"/>
    </row>
    <row r="198" customFormat="false" ht="14.4" hidden="false" customHeight="false" outlineLevel="0" collapsed="false">
      <c r="B198" s="84" t="n">
        <v>188</v>
      </c>
      <c r="C198" s="32" t="s">
        <v>2354</v>
      </c>
      <c r="D198" s="84" t="str">
        <f aca="false">B198&amp;"/204"</f>
        <v>188/204</v>
      </c>
      <c r="E198" s="85" t="n">
        <f aca="false">B198/204</f>
        <v>0.92156862745098</v>
      </c>
    </row>
    <row r="199" customFormat="false" ht="14.4" hidden="false" customHeight="false" outlineLevel="0" collapsed="false">
      <c r="B199" s="84" t="n">
        <v>188</v>
      </c>
      <c r="C199" s="32" t="s">
        <v>2355</v>
      </c>
      <c r="D199" s="84" t="str">
        <f aca="false">B199&amp;"/204"</f>
        <v>188/204</v>
      </c>
      <c r="E199" s="85" t="n">
        <f aca="false">B199/204</f>
        <v>0.92156862745098</v>
      </c>
    </row>
    <row r="200" customFormat="false" ht="14.4" hidden="false" customHeight="false" outlineLevel="0" collapsed="false">
      <c r="B200" s="84" t="n">
        <v>188</v>
      </c>
      <c r="C200" s="32" t="s">
        <v>2356</v>
      </c>
      <c r="D200" s="84" t="str">
        <f aca="false">B200&amp;"/204"</f>
        <v>188/204</v>
      </c>
      <c r="E200" s="85" t="n">
        <f aca="false">B200/204</f>
        <v>0.92156862745098</v>
      </c>
    </row>
    <row r="201" customFormat="false" ht="14.4" hidden="false" customHeight="false" outlineLevel="0" collapsed="false">
      <c r="B201" s="84" t="n">
        <v>188</v>
      </c>
      <c r="C201" s="32" t="s">
        <v>2357</v>
      </c>
      <c r="D201" s="84" t="str">
        <f aca="false">B201&amp;"/204"</f>
        <v>188/204</v>
      </c>
      <c r="E201" s="85" t="n">
        <f aca="false">B201/204</f>
        <v>0.92156862745098</v>
      </c>
    </row>
    <row r="202" customFormat="false" ht="14.4" hidden="false" customHeight="false" outlineLevel="0" collapsed="false">
      <c r="B202" s="84" t="n">
        <v>188</v>
      </c>
      <c r="C202" s="32" t="s">
        <v>2358</v>
      </c>
      <c r="D202" s="84" t="str">
        <f aca="false">B202&amp;"/204"</f>
        <v>188/204</v>
      </c>
      <c r="E202" s="85" t="n">
        <f aca="false">B202/204</f>
        <v>0.92156862745098</v>
      </c>
    </row>
    <row r="203" customFormat="false" ht="14.4" hidden="false" customHeight="false" outlineLevel="0" collapsed="false">
      <c r="B203" s="84" t="n">
        <v>188</v>
      </c>
      <c r="C203" s="32" t="s">
        <v>2359</v>
      </c>
      <c r="D203" s="84" t="str">
        <f aca="false">B203&amp;"/204"</f>
        <v>188/204</v>
      </c>
      <c r="E203" s="85" t="n">
        <f aca="false">B203/204</f>
        <v>0.92156862745098</v>
      </c>
    </row>
    <row r="204" customFormat="false" ht="14.4" hidden="false" customHeight="false" outlineLevel="0" collapsed="false">
      <c r="B204" s="84" t="n">
        <v>188</v>
      </c>
      <c r="C204" s="32" t="s">
        <v>2360</v>
      </c>
      <c r="D204" s="84" t="str">
        <f aca="false">B204&amp;"/204"</f>
        <v>188/204</v>
      </c>
      <c r="E204" s="85" t="n">
        <f aca="false">B204/204</f>
        <v>0.92156862745098</v>
      </c>
    </row>
    <row r="205" customFormat="false" ht="14.4" hidden="false" customHeight="false" outlineLevel="0" collapsed="false">
      <c r="B205" s="84" t="n">
        <v>188</v>
      </c>
      <c r="C205" s="32" t="s">
        <v>2361</v>
      </c>
      <c r="D205" s="84" t="str">
        <f aca="false">B205&amp;"/204"</f>
        <v>188/204</v>
      </c>
      <c r="E205" s="85" t="n">
        <f aca="false">B205/204</f>
        <v>0.92156862745098</v>
      </c>
    </row>
    <row r="206" customFormat="false" ht="14.4" hidden="false" customHeight="false" outlineLevel="0" collapsed="false">
      <c r="B206" s="84" t="n">
        <v>188</v>
      </c>
      <c r="C206" s="32" t="s">
        <v>2362</v>
      </c>
      <c r="D206" s="84" t="str">
        <f aca="false">B206&amp;"/204"</f>
        <v>188/204</v>
      </c>
      <c r="E206" s="85" t="n">
        <f aca="false">B206/204</f>
        <v>0.92156862745098</v>
      </c>
    </row>
    <row r="207" customFormat="false" ht="14.4" hidden="false" customHeight="false" outlineLevel="0" collapsed="false">
      <c r="B207" s="77" t="n">
        <v>188</v>
      </c>
      <c r="C207" s="47" t="s">
        <v>2363</v>
      </c>
      <c r="D207" s="84" t="str">
        <f aca="false">B207&amp;"/204"</f>
        <v>188/204</v>
      </c>
      <c r="E207" s="85" t="n">
        <f aca="false">B207/204</f>
        <v>0.92156862745098</v>
      </c>
    </row>
    <row r="208" customFormat="false" ht="14.4" hidden="false" customHeight="false" outlineLevel="0" collapsed="false">
      <c r="B208" s="77" t="n">
        <v>188</v>
      </c>
      <c r="C208" s="47" t="s">
        <v>2364</v>
      </c>
      <c r="D208" s="84" t="str">
        <f aca="false">B208&amp;"/204"</f>
        <v>188/204</v>
      </c>
      <c r="E208" s="85" t="n">
        <f aca="false">B208/204</f>
        <v>0.92156862745098</v>
      </c>
    </row>
    <row r="209" customFormat="false" ht="14.4" hidden="false" customHeight="false" outlineLevel="0" collapsed="false">
      <c r="B209" s="77" t="n">
        <v>188</v>
      </c>
      <c r="C209" s="47" t="s">
        <v>2365</v>
      </c>
      <c r="D209" s="84" t="str">
        <f aca="false">B209&amp;"/204"</f>
        <v>188/204</v>
      </c>
      <c r="E209" s="85" t="n">
        <f aca="false">B209/204</f>
        <v>0.92156862745098</v>
      </c>
    </row>
    <row r="210" customFormat="false" ht="14.4" hidden="false" customHeight="false" outlineLevel="0" collapsed="false">
      <c r="B210" s="77" t="n">
        <v>188</v>
      </c>
      <c r="C210" s="47" t="s">
        <v>2366</v>
      </c>
      <c r="D210" s="84" t="str">
        <f aca="false">B210&amp;"/204"</f>
        <v>188/204</v>
      </c>
      <c r="E210" s="85" t="n">
        <f aca="false">B210/204</f>
        <v>0.92156862745098</v>
      </c>
    </row>
    <row r="211" customFormat="false" ht="14.4" hidden="false" customHeight="false" outlineLevel="0" collapsed="false">
      <c r="B211" s="77" t="n">
        <v>188</v>
      </c>
      <c r="C211" s="47" t="s">
        <v>2367</v>
      </c>
      <c r="D211" s="84" t="str">
        <f aca="false">B211&amp;"/204"</f>
        <v>188/204</v>
      </c>
      <c r="E211" s="85" t="n">
        <f aca="false">B211/204</f>
        <v>0.92156862745098</v>
      </c>
    </row>
  </sheetData>
  <mergeCells count="4">
    <mergeCell ref="B4:B5"/>
    <mergeCell ref="D4:D5"/>
    <mergeCell ref="B37:D37"/>
    <mergeCell ref="B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1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customFormat="false" ht="13.8" hidden="false" customHeight="false" outlineLevel="0" collapsed="false">
      <c r="B1" s="18" t="s">
        <v>75</v>
      </c>
      <c r="D1" s="20"/>
    </row>
    <row r="2" customFormat="false" ht="13.8" hidden="false" customHeight="false" outlineLevel="0" collapsed="false">
      <c r="B2" s="18" t="s">
        <v>76</v>
      </c>
      <c r="D2" s="20"/>
    </row>
    <row r="3" customFormat="false" ht="14.4" hidden="false" customHeight="false" outlineLevel="0" collapsed="false">
      <c r="D3" s="20" t="n">
        <v>2013</v>
      </c>
    </row>
    <row r="4" customFormat="false" ht="18.75" hidden="false" customHeight="true" outlineLevel="0" collapsed="false">
      <c r="B4" s="21"/>
      <c r="C4" s="22" t="s">
        <v>40</v>
      </c>
      <c r="D4" s="21" t="s">
        <v>41</v>
      </c>
    </row>
    <row r="5" customFormat="false" ht="24" hidden="false" customHeight="true" outlineLevel="0" collapsed="false">
      <c r="B5" s="21"/>
      <c r="C5" s="23" t="s">
        <v>42</v>
      </c>
      <c r="D5" s="21"/>
    </row>
    <row r="6" customFormat="false" ht="14.4" hidden="false" customHeight="false" outlineLevel="0" collapsed="false">
      <c r="B6" s="29" t="n">
        <v>1</v>
      </c>
      <c r="C6" s="25" t="s">
        <v>77</v>
      </c>
      <c r="D6" s="29" t="str">
        <f aca="false">B6&amp;"/49"</f>
        <v>1/49</v>
      </c>
      <c r="E6" s="26" t="n">
        <f aca="false">B6/49</f>
        <v>0.0204081632653061</v>
      </c>
    </row>
    <row r="7" customFormat="false" ht="14.4" hidden="false" customHeight="false" outlineLevel="0" collapsed="false">
      <c r="B7" s="29" t="n">
        <v>2</v>
      </c>
      <c r="C7" s="25" t="s">
        <v>78</v>
      </c>
      <c r="D7" s="29" t="str">
        <f aca="false">B7&amp;"/49"</f>
        <v>2/49</v>
      </c>
      <c r="E7" s="26" t="n">
        <f aca="false">B7/49</f>
        <v>0.0408163265306122</v>
      </c>
    </row>
    <row r="8" customFormat="false" ht="14.4" hidden="false" customHeight="false" outlineLevel="0" collapsed="false">
      <c r="B8" s="29" t="n">
        <v>3</v>
      </c>
      <c r="C8" s="25" t="s">
        <v>79</v>
      </c>
      <c r="D8" s="29" t="str">
        <f aca="false">B8&amp;"/49"</f>
        <v>3/49</v>
      </c>
      <c r="E8" s="26" t="n">
        <f aca="false">B8/49</f>
        <v>0.0612244897959184</v>
      </c>
    </row>
    <row r="9" customFormat="false" ht="14.4" hidden="false" customHeight="false" outlineLevel="0" collapsed="false">
      <c r="B9" s="29" t="n">
        <v>4</v>
      </c>
      <c r="C9" s="25" t="s">
        <v>80</v>
      </c>
      <c r="D9" s="29" t="str">
        <f aca="false">B9&amp;"/49"</f>
        <v>4/49</v>
      </c>
      <c r="E9" s="26" t="n">
        <f aca="false">B9/49</f>
        <v>0.0816326530612245</v>
      </c>
    </row>
    <row r="10" customFormat="false" ht="14.4" hidden="false" customHeight="false" outlineLevel="0" collapsed="false">
      <c r="B10" s="29" t="n">
        <v>5</v>
      </c>
      <c r="C10" s="25" t="s">
        <v>81</v>
      </c>
      <c r="D10" s="29" t="str">
        <f aca="false">B10&amp;"/49"</f>
        <v>5/49</v>
      </c>
      <c r="E10" s="26" t="n">
        <f aca="false">B10/49</f>
        <v>0.102040816326531</v>
      </c>
    </row>
    <row r="11" customFormat="false" ht="14.4" hidden="false" customHeight="false" outlineLevel="0" collapsed="false">
      <c r="B11" s="29" t="n">
        <v>6</v>
      </c>
      <c r="C11" s="25" t="s">
        <v>82</v>
      </c>
      <c r="D11" s="29" t="str">
        <f aca="false">B11&amp;"/49"</f>
        <v>6/49</v>
      </c>
      <c r="E11" s="26" t="n">
        <f aca="false">B11/49</f>
        <v>0.122448979591837</v>
      </c>
    </row>
    <row r="12" customFormat="false" ht="14.4" hidden="false" customHeight="false" outlineLevel="0" collapsed="false">
      <c r="B12" s="29" t="n">
        <v>7</v>
      </c>
      <c r="C12" s="25" t="s">
        <v>83</v>
      </c>
      <c r="D12" s="29" t="str">
        <f aca="false">B12&amp;"/49"</f>
        <v>7/49</v>
      </c>
      <c r="E12" s="26" t="n">
        <f aca="false">B12/49</f>
        <v>0.142857142857143</v>
      </c>
    </row>
    <row r="13" customFormat="false" ht="16.8" hidden="false" customHeight="true" outlineLevel="0" collapsed="false">
      <c r="B13" s="30" t="s">
        <v>47</v>
      </c>
      <c r="C13" s="30"/>
      <c r="D13" s="30"/>
      <c r="E13" s="26"/>
    </row>
    <row r="14" customFormat="false" ht="17.25" hidden="false" customHeight="true" outlineLevel="0" collapsed="false">
      <c r="B14" s="29" t="n">
        <v>8</v>
      </c>
      <c r="C14" s="25" t="s">
        <v>84</v>
      </c>
      <c r="D14" s="29" t="str">
        <f aca="false">B14&amp;"/49"</f>
        <v>8/49</v>
      </c>
      <c r="E14" s="26" t="n">
        <f aca="false">B14/49</f>
        <v>0.163265306122449</v>
      </c>
    </row>
    <row r="15" customFormat="false" ht="14.4" hidden="false" customHeight="false" outlineLevel="0" collapsed="false">
      <c r="B15" s="29" t="n">
        <v>9</v>
      </c>
      <c r="C15" s="25" t="s">
        <v>85</v>
      </c>
      <c r="D15" s="29" t="str">
        <f aca="false">B15&amp;"/49"</f>
        <v>9/49</v>
      </c>
      <c r="E15" s="26" t="n">
        <f aca="false">B15/49</f>
        <v>0.183673469387755</v>
      </c>
    </row>
    <row r="16" customFormat="false" ht="14.4" hidden="false" customHeight="false" outlineLevel="0" collapsed="false">
      <c r="B16" s="29" t="n">
        <v>10</v>
      </c>
      <c r="C16" s="25" t="s">
        <v>86</v>
      </c>
      <c r="D16" s="29" t="str">
        <f aca="false">B16&amp;"/49"</f>
        <v>10/49</v>
      </c>
      <c r="E16" s="26" t="n">
        <f aca="false">B16/49</f>
        <v>0.204081632653061</v>
      </c>
    </row>
    <row r="17" customFormat="false" ht="14.4" hidden="false" customHeight="false" outlineLevel="0" collapsed="false">
      <c r="B17" s="29" t="n">
        <v>11</v>
      </c>
      <c r="C17" s="25" t="s">
        <v>87</v>
      </c>
      <c r="D17" s="29" t="str">
        <f aca="false">B17&amp;"/49"</f>
        <v>11/49</v>
      </c>
      <c r="E17" s="26" t="n">
        <f aca="false">B17/49</f>
        <v>0.224489795918367</v>
      </c>
    </row>
    <row r="18" customFormat="false" ht="14.4" hidden="false" customHeight="false" outlineLevel="0" collapsed="false">
      <c r="B18" s="29" t="n">
        <v>12</v>
      </c>
      <c r="C18" s="25" t="s">
        <v>88</v>
      </c>
      <c r="D18" s="29" t="str">
        <f aca="false">B18&amp;"/49"</f>
        <v>12/49</v>
      </c>
      <c r="E18" s="26" t="n">
        <f aca="false">B18/49</f>
        <v>0.244897959183673</v>
      </c>
    </row>
    <row r="19" customFormat="false" ht="14.4" hidden="false" customHeight="false" outlineLevel="0" collapsed="false">
      <c r="B19" s="29" t="n">
        <v>13</v>
      </c>
      <c r="C19" s="25" t="s">
        <v>89</v>
      </c>
      <c r="D19" s="29" t="str">
        <f aca="false">B19&amp;"/49"</f>
        <v>13/49</v>
      </c>
      <c r="E19" s="26" t="n">
        <f aca="false">B19/49</f>
        <v>0.26530612244898</v>
      </c>
    </row>
    <row r="20" customFormat="false" ht="14.4" hidden="false" customHeight="false" outlineLevel="0" collapsed="false">
      <c r="B20" s="29" t="n">
        <v>14</v>
      </c>
      <c r="C20" s="25" t="s">
        <v>90</v>
      </c>
      <c r="D20" s="29" t="str">
        <f aca="false">B20&amp;"/49"</f>
        <v>14/49</v>
      </c>
      <c r="E20" s="26" t="n">
        <f aca="false">B20/49</f>
        <v>0.285714285714286</v>
      </c>
    </row>
    <row r="21" customFormat="false" ht="14.4" hidden="false" customHeight="false" outlineLevel="0" collapsed="false">
      <c r="B21" s="29" t="n">
        <v>15</v>
      </c>
      <c r="C21" s="25" t="s">
        <v>91</v>
      </c>
      <c r="D21" s="29" t="str">
        <f aca="false">B21&amp;"/49"</f>
        <v>15/49</v>
      </c>
      <c r="E21" s="26" t="n">
        <f aca="false">B21/49</f>
        <v>0.306122448979592</v>
      </c>
    </row>
    <row r="22" customFormat="false" ht="14.4" hidden="false" customHeight="false" outlineLevel="0" collapsed="false">
      <c r="B22" s="29" t="n">
        <v>16</v>
      </c>
      <c r="C22" s="25" t="s">
        <v>92</v>
      </c>
      <c r="D22" s="29" t="str">
        <f aca="false">B22&amp;"/49"</f>
        <v>16/49</v>
      </c>
      <c r="E22" s="26" t="n">
        <f aca="false">B22/49</f>
        <v>0.326530612244898</v>
      </c>
    </row>
    <row r="23" customFormat="false" ht="14.4" hidden="false" customHeight="false" outlineLevel="0" collapsed="false">
      <c r="B23" s="29" t="n">
        <v>17</v>
      </c>
      <c r="C23" s="25" t="s">
        <v>93</v>
      </c>
      <c r="D23" s="29" t="str">
        <f aca="false">B23&amp;"/49"</f>
        <v>17/49</v>
      </c>
      <c r="E23" s="26" t="n">
        <f aca="false">B23/49</f>
        <v>0.346938775510204</v>
      </c>
    </row>
    <row r="24" customFormat="false" ht="14.4" hidden="false" customHeight="false" outlineLevel="0" collapsed="false">
      <c r="B24" s="29" t="n">
        <v>18</v>
      </c>
      <c r="C24" s="25" t="s">
        <v>94</v>
      </c>
      <c r="D24" s="29" t="str">
        <f aca="false">B24&amp;"/49"</f>
        <v>18/49</v>
      </c>
      <c r="E24" s="26" t="n">
        <f aca="false">B24/49</f>
        <v>0.36734693877551</v>
      </c>
    </row>
    <row r="25" customFormat="false" ht="14.4" hidden="false" customHeight="false" outlineLevel="0" collapsed="false">
      <c r="B25" s="29" t="n">
        <v>19</v>
      </c>
      <c r="C25" s="25" t="s">
        <v>95</v>
      </c>
      <c r="D25" s="29" t="str">
        <f aca="false">B25&amp;"/49"</f>
        <v>19/49</v>
      </c>
      <c r="E25" s="26" t="n">
        <f aca="false">B25/49</f>
        <v>0.387755102040816</v>
      </c>
    </row>
    <row r="26" customFormat="false" ht="16.8" hidden="false" customHeight="true" outlineLevel="0" collapsed="false">
      <c r="B26" s="31" t="s">
        <v>56</v>
      </c>
      <c r="C26" s="31"/>
      <c r="D26" s="31"/>
      <c r="E26" s="26"/>
    </row>
    <row r="27" customFormat="false" ht="14.4" hidden="false" customHeight="false" outlineLevel="0" collapsed="false">
      <c r="B27" s="29" t="n">
        <v>20</v>
      </c>
      <c r="C27" s="25" t="s">
        <v>96</v>
      </c>
      <c r="D27" s="29" t="str">
        <f aca="false">B27&amp;"/49"</f>
        <v>20/49</v>
      </c>
      <c r="E27" s="26" t="n">
        <f aca="false">B27/49</f>
        <v>0.408163265306122</v>
      </c>
    </row>
    <row r="28" customFormat="false" ht="14.1" hidden="false" customHeight="true" outlineLevel="0" collapsed="false">
      <c r="B28" s="29" t="n">
        <v>21</v>
      </c>
      <c r="C28" s="32" t="s">
        <v>97</v>
      </c>
      <c r="D28" s="29" t="str">
        <f aca="false">B28&amp;"/49"</f>
        <v>21/49</v>
      </c>
      <c r="E28" s="26" t="n">
        <f aca="false">B28/49</f>
        <v>0.428571428571429</v>
      </c>
    </row>
    <row r="29" customFormat="false" ht="14.4" hidden="false" customHeight="false" outlineLevel="0" collapsed="false">
      <c r="B29" s="29" t="n">
        <v>22</v>
      </c>
      <c r="C29" s="32" t="s">
        <v>98</v>
      </c>
      <c r="D29" s="29" t="str">
        <f aca="false">B29&amp;"/49"</f>
        <v>22/49</v>
      </c>
      <c r="E29" s="26" t="n">
        <f aca="false">B29/49</f>
        <v>0.448979591836735</v>
      </c>
    </row>
    <row r="30" customFormat="false" ht="14.4" hidden="false" customHeight="false" outlineLevel="0" collapsed="false">
      <c r="B30" s="29" t="n">
        <v>23</v>
      </c>
      <c r="C30" s="32" t="s">
        <v>99</v>
      </c>
      <c r="D30" s="29" t="str">
        <f aca="false">B30&amp;"/49"</f>
        <v>23/49</v>
      </c>
      <c r="E30" s="26" t="n">
        <f aca="false">B30/49</f>
        <v>0.469387755102041</v>
      </c>
    </row>
    <row r="31" customFormat="false" ht="14.4" hidden="false" customHeight="false" outlineLevel="0" collapsed="false">
      <c r="B31" s="29" t="n">
        <v>24</v>
      </c>
      <c r="C31" s="32" t="s">
        <v>100</v>
      </c>
      <c r="D31" s="29" t="str">
        <f aca="false">B31&amp;"/49"</f>
        <v>24/49</v>
      </c>
      <c r="E31" s="26" t="n">
        <f aca="false">B31/49</f>
        <v>0.489795918367347</v>
      </c>
    </row>
    <row r="32" customFormat="false" ht="14.4" hidden="false" customHeight="false" outlineLevel="0" collapsed="false">
      <c r="B32" s="29" t="n">
        <v>25</v>
      </c>
      <c r="C32" s="32" t="s">
        <v>101</v>
      </c>
      <c r="D32" s="29" t="str">
        <f aca="false">B32&amp;"/49"</f>
        <v>25/49</v>
      </c>
      <c r="E32" s="26" t="n">
        <f aca="false">B32/49</f>
        <v>0.510204081632653</v>
      </c>
    </row>
    <row r="33" customFormat="false" ht="14.4" hidden="false" customHeight="false" outlineLevel="0" collapsed="false">
      <c r="B33" s="29" t="n">
        <v>26</v>
      </c>
      <c r="C33" s="32" t="s">
        <v>102</v>
      </c>
      <c r="D33" s="29" t="str">
        <f aca="false">B33&amp;"/49"</f>
        <v>26/49</v>
      </c>
      <c r="E33" s="26" t="n">
        <f aca="false">B33/49</f>
        <v>0.530612244897959</v>
      </c>
    </row>
    <row r="34" customFormat="false" ht="14.4" hidden="false" customHeight="false" outlineLevel="0" collapsed="false">
      <c r="B34" s="29" t="n">
        <v>27</v>
      </c>
      <c r="C34" s="32" t="s">
        <v>103</v>
      </c>
      <c r="D34" s="29" t="str">
        <f aca="false">B34&amp;"/49"</f>
        <v>27/49</v>
      </c>
      <c r="E34" s="26" t="n">
        <f aca="false">B34/49</f>
        <v>0.551020408163265</v>
      </c>
    </row>
    <row r="35" customFormat="false" ht="14.4" hidden="false" customHeight="false" outlineLevel="0" collapsed="false">
      <c r="B35" s="29" t="n">
        <v>28</v>
      </c>
      <c r="C35" s="32" t="s">
        <v>104</v>
      </c>
      <c r="D35" s="29" t="str">
        <f aca="false">B35&amp;"/49"</f>
        <v>28/49</v>
      </c>
      <c r="E35" s="26" t="n">
        <f aca="false">B35/49</f>
        <v>0.571428571428571</v>
      </c>
    </row>
    <row r="36" customFormat="false" ht="14.4" hidden="false" customHeight="false" outlineLevel="0" collapsed="false">
      <c r="B36" s="29" t="n">
        <v>29</v>
      </c>
      <c r="C36" s="32" t="s">
        <v>105</v>
      </c>
      <c r="D36" s="29" t="str">
        <f aca="false">B36&amp;"/49"</f>
        <v>29/49</v>
      </c>
      <c r="E36" s="26" t="n">
        <f aca="false">B36/49</f>
        <v>0.591836734693878</v>
      </c>
    </row>
    <row r="37" customFormat="false" ht="14.4" hidden="false" customHeight="false" outlineLevel="0" collapsed="false">
      <c r="B37" s="29" t="n">
        <v>30</v>
      </c>
      <c r="C37" s="32" t="s">
        <v>106</v>
      </c>
      <c r="D37" s="29" t="str">
        <f aca="false">B37&amp;"/49"</f>
        <v>30/49</v>
      </c>
      <c r="E37" s="26" t="n">
        <f aca="false">B37/49</f>
        <v>0.612244897959184</v>
      </c>
    </row>
    <row r="38" customFormat="false" ht="14.4" hidden="false" customHeight="false" outlineLevel="0" collapsed="false">
      <c r="B38" s="29" t="n">
        <v>31</v>
      </c>
      <c r="C38" s="32" t="s">
        <v>107</v>
      </c>
      <c r="D38" s="29" t="str">
        <f aca="false">B38&amp;"/49"</f>
        <v>31/49</v>
      </c>
      <c r="E38" s="26" t="n">
        <f aca="false">B38/49</f>
        <v>0.63265306122449</v>
      </c>
    </row>
    <row r="39" customFormat="false" ht="14.4" hidden="false" customHeight="false" outlineLevel="0" collapsed="false">
      <c r="B39" s="29" t="n">
        <v>32</v>
      </c>
      <c r="C39" s="32" t="s">
        <v>108</v>
      </c>
      <c r="D39" s="29" t="str">
        <f aca="false">B39&amp;"/49"</f>
        <v>32/49</v>
      </c>
      <c r="E39" s="26" t="n">
        <f aca="false">B39/49</f>
        <v>0.653061224489796</v>
      </c>
    </row>
    <row r="40" customFormat="false" ht="14.4" hidden="false" customHeight="false" outlineLevel="0" collapsed="false">
      <c r="B40" s="29" t="n">
        <v>33</v>
      </c>
      <c r="C40" s="32" t="s">
        <v>109</v>
      </c>
      <c r="D40" s="29" t="str">
        <f aca="false">B40&amp;"/49"</f>
        <v>33/49</v>
      </c>
      <c r="E40" s="26" t="n">
        <f aca="false">B40/49</f>
        <v>0.673469387755102</v>
      </c>
    </row>
    <row r="41" customFormat="false" ht="14.4" hidden="false" customHeight="false" outlineLevel="0" collapsed="false">
      <c r="B41" s="29" t="n">
        <v>34</v>
      </c>
      <c r="C41" s="32" t="s">
        <v>110</v>
      </c>
      <c r="D41" s="29" t="str">
        <f aca="false">B41&amp;"/49"</f>
        <v>34/49</v>
      </c>
      <c r="E41" s="26" t="n">
        <f aca="false">B41/49</f>
        <v>0.693877551020408</v>
      </c>
    </row>
    <row r="42" customFormat="false" ht="14.4" hidden="false" customHeight="false" outlineLevel="0" collapsed="false">
      <c r="B42" s="29" t="n">
        <v>35</v>
      </c>
      <c r="C42" s="32" t="s">
        <v>111</v>
      </c>
      <c r="D42" s="29" t="str">
        <f aca="false">B42&amp;"/49"</f>
        <v>35/49</v>
      </c>
      <c r="E42" s="26" t="n">
        <f aca="false">B42/49</f>
        <v>0.714285714285714</v>
      </c>
    </row>
    <row r="43" customFormat="false" ht="14.4" hidden="false" customHeight="false" outlineLevel="0" collapsed="false">
      <c r="B43" s="29" t="n">
        <v>36</v>
      </c>
      <c r="C43" s="32" t="s">
        <v>112</v>
      </c>
      <c r="D43" s="29" t="str">
        <f aca="false">B43&amp;"/49"</f>
        <v>36/49</v>
      </c>
      <c r="E43" s="26" t="n">
        <f aca="false">B43/49</f>
        <v>0.73469387755102</v>
      </c>
    </row>
    <row r="44" customFormat="false" ht="14.4" hidden="false" customHeight="false" outlineLevel="0" collapsed="false">
      <c r="B44" s="29" t="n">
        <v>37</v>
      </c>
      <c r="C44" s="32" t="s">
        <v>113</v>
      </c>
      <c r="D44" s="29" t="str">
        <f aca="false">B44&amp;"/49"</f>
        <v>37/49</v>
      </c>
      <c r="E44" s="26" t="n">
        <f aca="false">B44/49</f>
        <v>0.755102040816327</v>
      </c>
    </row>
    <row r="45" customFormat="false" ht="14.4" hidden="false" customHeight="false" outlineLevel="0" collapsed="false">
      <c r="B45" s="29" t="n">
        <v>38</v>
      </c>
      <c r="C45" s="32" t="s">
        <v>114</v>
      </c>
      <c r="D45" s="29" t="str">
        <f aca="false">B45&amp;"/49"</f>
        <v>38/49</v>
      </c>
      <c r="E45" s="26" t="n">
        <f aca="false">B45/49</f>
        <v>0.775510204081633</v>
      </c>
    </row>
    <row r="46" customFormat="false" ht="14.4" hidden="false" customHeight="false" outlineLevel="0" collapsed="false">
      <c r="B46" s="29" t="n">
        <v>39</v>
      </c>
      <c r="C46" s="32" t="s">
        <v>115</v>
      </c>
      <c r="D46" s="29" t="str">
        <f aca="false">B46&amp;"/49"</f>
        <v>39/49</v>
      </c>
      <c r="E46" s="26" t="n">
        <f aca="false">B46/49</f>
        <v>0.795918367346939</v>
      </c>
    </row>
    <row r="47" customFormat="false" ht="14.4" hidden="false" customHeight="false" outlineLevel="0" collapsed="false">
      <c r="B47" s="29" t="n">
        <v>40</v>
      </c>
      <c r="C47" s="32" t="s">
        <v>116</v>
      </c>
      <c r="D47" s="29" t="str">
        <f aca="false">B47&amp;"/49"</f>
        <v>40/49</v>
      </c>
      <c r="E47" s="26" t="n">
        <f aca="false">B47/49</f>
        <v>0.816326530612245</v>
      </c>
    </row>
    <row r="48" customFormat="false" ht="14.4" hidden="false" customHeight="false" outlineLevel="0" collapsed="false">
      <c r="B48" s="29" t="n">
        <v>41</v>
      </c>
      <c r="C48" s="32" t="s">
        <v>117</v>
      </c>
      <c r="D48" s="29" t="str">
        <f aca="false">B48&amp;"/49"</f>
        <v>41/49</v>
      </c>
      <c r="E48" s="26" t="n">
        <f aca="false">B48/49</f>
        <v>0.836734693877551</v>
      </c>
    </row>
    <row r="49" customFormat="false" ht="14.4" hidden="false" customHeight="false" outlineLevel="0" collapsed="false">
      <c r="B49" s="29" t="n">
        <v>42</v>
      </c>
      <c r="C49" s="32" t="s">
        <v>118</v>
      </c>
      <c r="D49" s="29" t="str">
        <f aca="false">B49&amp;"/49"</f>
        <v>42/49</v>
      </c>
      <c r="E49" s="26" t="n">
        <f aca="false">B49/49</f>
        <v>0.857142857142857</v>
      </c>
    </row>
    <row r="50" customFormat="false" ht="14.4" hidden="false" customHeight="false" outlineLevel="0" collapsed="false">
      <c r="B50" s="29" t="n">
        <v>43</v>
      </c>
      <c r="C50" s="32" t="s">
        <v>119</v>
      </c>
      <c r="D50" s="29" t="str">
        <f aca="false">B50&amp;"/49"</f>
        <v>43/49</v>
      </c>
      <c r="E50" s="26" t="n">
        <f aca="false">B50/49</f>
        <v>0.877551020408163</v>
      </c>
    </row>
    <row r="51" customFormat="false" ht="14.4" hidden="false" customHeight="false" outlineLevel="0" collapsed="false">
      <c r="B51" s="29" t="n">
        <v>44</v>
      </c>
      <c r="C51" s="32" t="s">
        <v>120</v>
      </c>
      <c r="D51" s="29" t="str">
        <f aca="false">B51&amp;"/49"</f>
        <v>44/49</v>
      </c>
      <c r="E51" s="26" t="n">
        <f aca="false">B51/49</f>
        <v>0.897959183673469</v>
      </c>
    </row>
    <row r="52" customFormat="false" ht="14.4" hidden="false" customHeight="false" outlineLevel="0" collapsed="false">
      <c r="B52" s="29" t="n">
        <v>45</v>
      </c>
      <c r="C52" s="32" t="s">
        <v>121</v>
      </c>
      <c r="D52" s="29" t="str">
        <f aca="false">B52&amp;"/49"</f>
        <v>45/49</v>
      </c>
      <c r="E52" s="26" t="n">
        <f aca="false">B52/49</f>
        <v>0.918367346938776</v>
      </c>
    </row>
    <row r="53" customFormat="false" ht="14.4" hidden="false" customHeight="false" outlineLevel="0" collapsed="false">
      <c r="B53" s="29" t="n">
        <v>45</v>
      </c>
      <c r="C53" s="32" t="s">
        <v>122</v>
      </c>
      <c r="D53" s="29" t="str">
        <f aca="false">B53&amp;"/49"</f>
        <v>45/49</v>
      </c>
      <c r="E53" s="26" t="n">
        <f aca="false">B53/49</f>
        <v>0.918367346938776</v>
      </c>
    </row>
    <row r="54" customFormat="false" ht="14.4" hidden="false" customHeight="false" outlineLevel="0" collapsed="false">
      <c r="B54" s="29" t="n">
        <v>47</v>
      </c>
      <c r="C54" s="32" t="s">
        <v>123</v>
      </c>
      <c r="D54" s="29" t="str">
        <f aca="false">B54&amp;"/49"</f>
        <v>47/49</v>
      </c>
      <c r="E54" s="26" t="n">
        <f aca="false">B54/49</f>
        <v>0.959183673469388</v>
      </c>
    </row>
    <row r="55" customFormat="false" ht="14.4" hidden="false" customHeight="false" outlineLevel="0" collapsed="false">
      <c r="B55" s="29" t="n">
        <v>48</v>
      </c>
      <c r="C55" s="32" t="s">
        <v>124</v>
      </c>
      <c r="D55" s="29" t="str">
        <f aca="false">B55&amp;"/49"</f>
        <v>48/49</v>
      </c>
      <c r="E55" s="26" t="n">
        <f aca="false">B55/49</f>
        <v>0.979591836734694</v>
      </c>
    </row>
    <row r="56" customFormat="false" ht="14.4" hidden="false" customHeight="false" outlineLevel="0" collapsed="false">
      <c r="B56" s="29" t="n">
        <v>49</v>
      </c>
      <c r="C56" s="32" t="s">
        <v>125</v>
      </c>
      <c r="D56" s="29" t="str">
        <f aca="false">B56&amp;"/49"</f>
        <v>49/49</v>
      </c>
      <c r="E56" s="26" t="n">
        <f aca="false">B56/49</f>
        <v>1</v>
      </c>
    </row>
  </sheetData>
  <mergeCells count="4">
    <mergeCell ref="B4:B5"/>
    <mergeCell ref="D4:D5"/>
    <mergeCell ref="B13:D13"/>
    <mergeCell ref="B26:D26"/>
  </mergeCells>
  <hyperlinks>
    <hyperlink ref="C6" r:id="rId1" display="BEHAV BRAIN SCI"/>
    <hyperlink ref="C7" r:id="rId2" display="TRENDS COGN SCI"/>
    <hyperlink ref="C8" r:id="rId3" display="NEUROSCI BIOBEHAV R"/>
    <hyperlink ref="C9" r:id="rId4" display="ADV STUD BEHAV"/>
    <hyperlink ref="C10" r:id="rId5" display="CORTEX"/>
    <hyperlink ref="C11" r:id="rId6" display="AUTISM RES"/>
    <hyperlink ref="C12" r:id="rId7" display="NEUROPSYCHOLOGIA"/>
    <hyperlink ref="C14" r:id="rId8" display="HORM BEHAV"/>
    <hyperlink ref="C15" r:id="rId9" display="COGN AFFECT BEHAV NE"/>
    <hyperlink ref="C16" r:id="rId10" display="NEUROBIOL LEARN MEM"/>
    <hyperlink ref="C17" r:id="rId11" display="FRONT BEHAV NEUROSCI"/>
    <hyperlink ref="C18" r:id="rId12" display="BIOL PSYCHOL"/>
    <hyperlink ref="C19" r:id="rId13" display="EVOL HUM BEHAV"/>
    <hyperlink ref="C20" r:id="rId14" display="GENES BRAIN BEHAV"/>
    <hyperlink ref="C21" r:id="rId15" display="BEHAV BRAIN RES"/>
    <hyperlink ref="C22" r:id="rId16" display="ANIM BEHAV"/>
    <hyperlink ref="C23" r:id="rId17" display="BEHAV ECOL"/>
    <hyperlink ref="C24" r:id="rId18" display="STRESS"/>
    <hyperlink ref="C25" r:id="rId19" display="PHYSIOL BEHAV"/>
    <hyperlink ref="C27" r:id="rId20" display="APPETITE"/>
  </hyperlink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0.43"/>
    <col collapsed="false" customWidth="true" hidden="false" outlineLevel="0" max="3" min="3" style="76" width="27.43"/>
    <col collapsed="false" customWidth="true" hidden="false" outlineLevel="0" max="4" min="4" style="77" width="13.43"/>
    <col collapsed="false" customWidth="false" hidden="false" outlineLevel="0" max="257" min="5" style="76" width="8.99"/>
  </cols>
  <sheetData>
    <row r="1" customFormat="false" ht="13.2" hidden="false" customHeight="false" outlineLevel="0" collapsed="false">
      <c r="B1" s="78" t="s">
        <v>2368</v>
      </c>
    </row>
    <row r="2" customFormat="false" ht="13.2" hidden="false" customHeight="false" outlineLevel="0" collapsed="false">
      <c r="B2" s="76" t="s">
        <v>2369</v>
      </c>
    </row>
    <row r="3" customFormat="false" ht="13.8" hidden="false" customHeight="false" outlineLevel="0" collapsed="false">
      <c r="D3" s="79" t="n">
        <v>2013</v>
      </c>
    </row>
    <row r="4" customFormat="false" ht="16.5" hidden="false" customHeight="true" outlineLevel="0" collapsed="false">
      <c r="B4" s="80" t="s">
        <v>39</v>
      </c>
      <c r="C4" s="81" t="s">
        <v>40</v>
      </c>
      <c r="D4" s="80" t="s">
        <v>41</v>
      </c>
    </row>
    <row r="5" customFormat="false" ht="27" hidden="false" customHeight="false" outlineLevel="0" collapsed="false">
      <c r="B5" s="80"/>
      <c r="C5" s="82" t="s">
        <v>42</v>
      </c>
      <c r="D5" s="80"/>
    </row>
    <row r="6" customFormat="false" ht="14.4" hidden="false" customHeight="false" outlineLevel="0" collapsed="false">
      <c r="B6" s="24" t="n">
        <v>1</v>
      </c>
      <c r="C6" s="32" t="s">
        <v>1486</v>
      </c>
      <c r="D6" s="84" t="str">
        <f aca="false">B6&amp;"/87"</f>
        <v>1/87</v>
      </c>
      <c r="E6" s="85" t="n">
        <f aca="false">B6/87</f>
        <v>0.0114942528735632</v>
      </c>
    </row>
    <row r="7" customFormat="false" ht="14.4" hidden="false" customHeight="false" outlineLevel="0" collapsed="false">
      <c r="B7" s="24" t="n">
        <v>2</v>
      </c>
      <c r="C7" s="32" t="s">
        <v>2370</v>
      </c>
      <c r="D7" s="84" t="str">
        <f aca="false">B7&amp;"/87"</f>
        <v>2/87</v>
      </c>
      <c r="E7" s="85" t="n">
        <f aca="false">B7/87</f>
        <v>0.0229885057471264</v>
      </c>
    </row>
    <row r="8" customFormat="false" ht="14.4" hidden="false" customHeight="false" outlineLevel="0" collapsed="false">
      <c r="B8" s="24" t="n">
        <v>3</v>
      </c>
      <c r="C8" s="32" t="s">
        <v>2371</v>
      </c>
      <c r="D8" s="84" t="str">
        <f aca="false">B8&amp;"/87"</f>
        <v>3/87</v>
      </c>
      <c r="E8" s="85" t="n">
        <f aca="false">B8/87</f>
        <v>0.0344827586206897</v>
      </c>
    </row>
    <row r="9" customFormat="false" ht="14.4" hidden="false" customHeight="false" outlineLevel="0" collapsed="false">
      <c r="B9" s="24" t="n">
        <v>4</v>
      </c>
      <c r="C9" s="32" t="s">
        <v>1885</v>
      </c>
      <c r="D9" s="84" t="str">
        <f aca="false">B9&amp;"/87"</f>
        <v>4/87</v>
      </c>
      <c r="E9" s="85" t="n">
        <f aca="false">B9/87</f>
        <v>0.0459770114942529</v>
      </c>
    </row>
    <row r="10" customFormat="false" ht="14.4" hidden="false" customHeight="false" outlineLevel="0" collapsed="false">
      <c r="B10" s="24" t="n">
        <v>5</v>
      </c>
      <c r="C10" s="32" t="s">
        <v>2372</v>
      </c>
      <c r="D10" s="84" t="str">
        <f aca="false">B10&amp;"/87"</f>
        <v>5/87</v>
      </c>
      <c r="E10" s="85" t="n">
        <f aca="false">B10/87</f>
        <v>0.0574712643678161</v>
      </c>
    </row>
    <row r="11" customFormat="false" ht="14.4" hidden="false" customHeight="false" outlineLevel="0" collapsed="false">
      <c r="B11" s="24" t="n">
        <v>6</v>
      </c>
      <c r="C11" s="32" t="s">
        <v>2373</v>
      </c>
      <c r="D11" s="84" t="str">
        <f aca="false">B11&amp;"/87"</f>
        <v>6/87</v>
      </c>
      <c r="E11" s="85" t="n">
        <f aca="false">B11/87</f>
        <v>0.0689655172413793</v>
      </c>
    </row>
    <row r="12" customFormat="false" ht="14.4" hidden="false" customHeight="false" outlineLevel="0" collapsed="false">
      <c r="B12" s="24" t="n">
        <v>7</v>
      </c>
      <c r="C12" s="32" t="s">
        <v>1889</v>
      </c>
      <c r="D12" s="84" t="str">
        <f aca="false">B12&amp;"/87"</f>
        <v>7/87</v>
      </c>
      <c r="E12" s="85" t="n">
        <f aca="false">B12/87</f>
        <v>0.0804597701149425</v>
      </c>
    </row>
    <row r="13" customFormat="false" ht="14.4" hidden="false" customHeight="false" outlineLevel="0" collapsed="false">
      <c r="B13" s="24" t="n">
        <v>8</v>
      </c>
      <c r="C13" s="32" t="s">
        <v>2374</v>
      </c>
      <c r="D13" s="84" t="str">
        <f aca="false">B13&amp;"/87"</f>
        <v>8/87</v>
      </c>
      <c r="E13" s="85" t="n">
        <f aca="false">B13/87</f>
        <v>0.0919540229885058</v>
      </c>
    </row>
    <row r="14" customFormat="false" ht="14.4" hidden="false" customHeight="false" outlineLevel="0" collapsed="false">
      <c r="B14" s="24" t="n">
        <v>9</v>
      </c>
      <c r="C14" s="32" t="s">
        <v>2375</v>
      </c>
      <c r="D14" s="84" t="str">
        <f aca="false">B14&amp;"/87"</f>
        <v>9/87</v>
      </c>
      <c r="E14" s="85" t="n">
        <f aca="false">B14/87</f>
        <v>0.103448275862069</v>
      </c>
    </row>
    <row r="15" customFormat="false" ht="14.4" hidden="false" customHeight="false" outlineLevel="0" collapsed="false">
      <c r="B15" s="24" t="n">
        <v>10</v>
      </c>
      <c r="C15" s="32" t="s">
        <v>2376</v>
      </c>
      <c r="D15" s="84" t="str">
        <f aca="false">B15&amp;"/87"</f>
        <v>10/87</v>
      </c>
      <c r="E15" s="85" t="n">
        <f aca="false">B15/87</f>
        <v>0.114942528735632</v>
      </c>
    </row>
    <row r="16" customFormat="false" ht="14.4" hidden="false" customHeight="false" outlineLevel="0" collapsed="false">
      <c r="B16" s="24" t="n">
        <v>11</v>
      </c>
      <c r="C16" s="32" t="s">
        <v>2377</v>
      </c>
      <c r="D16" s="84" t="str">
        <f aca="false">B16&amp;"/87"</f>
        <v>11/87</v>
      </c>
      <c r="E16" s="85" t="n">
        <f aca="false">B16/87</f>
        <v>0.126436781609195</v>
      </c>
    </row>
    <row r="17" customFormat="false" ht="14.4" hidden="false" customHeight="false" outlineLevel="0" collapsed="false">
      <c r="B17" s="24" t="n">
        <v>12</v>
      </c>
      <c r="C17" s="32" t="s">
        <v>1517</v>
      </c>
      <c r="D17" s="84" t="str">
        <f aca="false">B17&amp;"/87"</f>
        <v>12/87</v>
      </c>
      <c r="E17" s="85" t="n">
        <f aca="false">B17/87</f>
        <v>0.137931034482759</v>
      </c>
    </row>
    <row r="18" customFormat="false" ht="14.4" hidden="false" customHeight="false" outlineLevel="0" collapsed="false">
      <c r="B18" s="24" t="n">
        <v>13</v>
      </c>
      <c r="C18" s="32" t="s">
        <v>2378</v>
      </c>
      <c r="D18" s="84" t="str">
        <f aca="false">B18&amp;"/87"</f>
        <v>13/87</v>
      </c>
      <c r="E18" s="85" t="n">
        <f aca="false">B18/87</f>
        <v>0.149425287356322</v>
      </c>
    </row>
    <row r="19" customFormat="false" ht="16.8" hidden="false" customHeight="true" outlineLevel="0" collapsed="false">
      <c r="B19" s="30" t="s">
        <v>451</v>
      </c>
      <c r="C19" s="30"/>
      <c r="D19" s="30"/>
      <c r="E19" s="85"/>
    </row>
    <row r="20" customFormat="false" ht="14.4" hidden="false" customHeight="false" outlineLevel="0" collapsed="false">
      <c r="B20" s="24" t="n">
        <v>14</v>
      </c>
      <c r="C20" s="32" t="s">
        <v>2379</v>
      </c>
      <c r="D20" s="84" t="str">
        <f aca="false">B20&amp;"/87"</f>
        <v>14/87</v>
      </c>
      <c r="E20" s="85" t="n">
        <f aca="false">B20/87</f>
        <v>0.160919540229885</v>
      </c>
    </row>
    <row r="21" customFormat="false" ht="14.4" hidden="false" customHeight="false" outlineLevel="0" collapsed="false">
      <c r="B21" s="24" t="n">
        <v>15</v>
      </c>
      <c r="C21" s="32" t="s">
        <v>33</v>
      </c>
      <c r="D21" s="84" t="str">
        <f aca="false">B21&amp;"/87"</f>
        <v>15/87</v>
      </c>
      <c r="E21" s="85" t="n">
        <f aca="false">B21/87</f>
        <v>0.172413793103448</v>
      </c>
    </row>
    <row r="22" customFormat="false" ht="14.4" hidden="false" customHeight="false" outlineLevel="0" collapsed="false">
      <c r="B22" s="24" t="n">
        <v>16</v>
      </c>
      <c r="C22" s="32" t="s">
        <v>1524</v>
      </c>
      <c r="D22" s="84" t="str">
        <f aca="false">B22&amp;"/87"</f>
        <v>16/87</v>
      </c>
      <c r="E22" s="85" t="n">
        <f aca="false">B22/87</f>
        <v>0.183908045977012</v>
      </c>
    </row>
    <row r="23" customFormat="false" ht="14.4" hidden="false" customHeight="false" outlineLevel="0" collapsed="false">
      <c r="B23" s="24" t="n">
        <v>17</v>
      </c>
      <c r="C23" s="32" t="s">
        <v>2380</v>
      </c>
      <c r="D23" s="84" t="str">
        <f aca="false">B23&amp;"/87"</f>
        <v>17/87</v>
      </c>
      <c r="E23" s="85" t="n">
        <f aca="false">B23/87</f>
        <v>0.195402298850575</v>
      </c>
    </row>
    <row r="24" customFormat="false" ht="14.4" hidden="false" customHeight="false" outlineLevel="0" collapsed="false">
      <c r="B24" s="24" t="n">
        <v>18</v>
      </c>
      <c r="C24" s="32" t="s">
        <v>2381</v>
      </c>
      <c r="D24" s="84" t="str">
        <f aca="false">B24&amp;"/87"</f>
        <v>18/87</v>
      </c>
      <c r="E24" s="85" t="n">
        <f aca="false">B24/87</f>
        <v>0.206896551724138</v>
      </c>
    </row>
    <row r="25" customFormat="false" ht="14.4" hidden="false" customHeight="false" outlineLevel="0" collapsed="false">
      <c r="B25" s="24" t="n">
        <v>19</v>
      </c>
      <c r="C25" s="32" t="s">
        <v>2382</v>
      </c>
      <c r="D25" s="84" t="str">
        <f aca="false">B25&amp;"/87"</f>
        <v>19/87</v>
      </c>
      <c r="E25" s="85" t="n">
        <f aca="false">B25/87</f>
        <v>0.218390804597701</v>
      </c>
    </row>
    <row r="26" customFormat="false" ht="14.4" hidden="false" customHeight="false" outlineLevel="0" collapsed="false">
      <c r="B26" s="24" t="n">
        <v>20</v>
      </c>
      <c r="C26" s="32" t="s">
        <v>2383</v>
      </c>
      <c r="D26" s="84" t="str">
        <f aca="false">B26&amp;"/87"</f>
        <v>20/87</v>
      </c>
      <c r="E26" s="85" t="n">
        <f aca="false">B26/87</f>
        <v>0.229885057471264</v>
      </c>
    </row>
    <row r="27" customFormat="false" ht="14.4" hidden="false" customHeight="false" outlineLevel="0" collapsed="false">
      <c r="B27" s="24" t="n">
        <v>21</v>
      </c>
      <c r="C27" s="32" t="s">
        <v>2384</v>
      </c>
      <c r="D27" s="84" t="str">
        <f aca="false">B27&amp;"/87"</f>
        <v>21/87</v>
      </c>
      <c r="E27" s="85" t="n">
        <f aca="false">B27/87</f>
        <v>0.241379310344828</v>
      </c>
    </row>
    <row r="28" customFormat="false" ht="14.4" hidden="false" customHeight="false" outlineLevel="0" collapsed="false">
      <c r="B28" s="24" t="n">
        <v>22</v>
      </c>
      <c r="C28" s="32" t="s">
        <v>1532</v>
      </c>
      <c r="D28" s="84" t="str">
        <f aca="false">B28&amp;"/87"</f>
        <v>22/87</v>
      </c>
      <c r="E28" s="85" t="n">
        <f aca="false">B28/87</f>
        <v>0.252873563218391</v>
      </c>
    </row>
    <row r="29" customFormat="false" ht="14.4" hidden="false" customHeight="false" outlineLevel="0" collapsed="false">
      <c r="B29" s="24" t="n">
        <v>23</v>
      </c>
      <c r="C29" s="32" t="s">
        <v>966</v>
      </c>
      <c r="D29" s="84" t="str">
        <f aca="false">B29&amp;"/87"</f>
        <v>23/87</v>
      </c>
      <c r="E29" s="85" t="n">
        <f aca="false">B29/87</f>
        <v>0.264367816091954</v>
      </c>
    </row>
    <row r="30" customFormat="false" ht="14.4" hidden="false" customHeight="false" outlineLevel="0" collapsed="false">
      <c r="B30" s="24" t="n">
        <v>24</v>
      </c>
      <c r="C30" s="32" t="s">
        <v>2385</v>
      </c>
      <c r="D30" s="84" t="str">
        <f aca="false">B30&amp;"/87"</f>
        <v>24/87</v>
      </c>
      <c r="E30" s="85" t="n">
        <f aca="false">B30/87</f>
        <v>0.275862068965517</v>
      </c>
    </row>
    <row r="31" customFormat="false" ht="14.4" hidden="false" customHeight="false" outlineLevel="0" collapsed="false">
      <c r="B31" s="24" t="n">
        <v>25</v>
      </c>
      <c r="C31" s="32" t="s">
        <v>2386</v>
      </c>
      <c r="D31" s="84" t="str">
        <f aca="false">B31&amp;"/87"</f>
        <v>25/87</v>
      </c>
      <c r="E31" s="85" t="n">
        <f aca="false">B31/87</f>
        <v>0.28735632183908</v>
      </c>
    </row>
    <row r="32" customFormat="false" ht="14.4" hidden="false" customHeight="false" outlineLevel="0" collapsed="false">
      <c r="B32" s="24" t="n">
        <v>26</v>
      </c>
      <c r="C32" s="32" t="s">
        <v>2387</v>
      </c>
      <c r="D32" s="84" t="str">
        <f aca="false">B32&amp;"/87"</f>
        <v>26/87</v>
      </c>
      <c r="E32" s="85" t="n">
        <f aca="false">B32/87</f>
        <v>0.298850574712644</v>
      </c>
    </row>
    <row r="33" customFormat="false" ht="14.4" hidden="false" customHeight="false" outlineLevel="0" collapsed="false">
      <c r="B33" s="24" t="n">
        <v>27</v>
      </c>
      <c r="C33" s="32" t="s">
        <v>2388</v>
      </c>
      <c r="D33" s="84" t="str">
        <f aca="false">B33&amp;"/87"</f>
        <v>27/87</v>
      </c>
      <c r="E33" s="85" t="n">
        <f aca="false">B33/87</f>
        <v>0.310344827586207</v>
      </c>
    </row>
    <row r="34" customFormat="false" ht="14.4" hidden="false" customHeight="false" outlineLevel="0" collapsed="false">
      <c r="B34" s="24" t="n">
        <v>28</v>
      </c>
      <c r="C34" s="32" t="s">
        <v>2389</v>
      </c>
      <c r="D34" s="84" t="str">
        <f aca="false">B34&amp;"/87"</f>
        <v>28/87</v>
      </c>
      <c r="E34" s="85" t="n">
        <f aca="false">B34/87</f>
        <v>0.32183908045977</v>
      </c>
    </row>
    <row r="35" customFormat="false" ht="14.4" hidden="false" customHeight="false" outlineLevel="0" collapsed="false">
      <c r="B35" s="24" t="n">
        <v>29</v>
      </c>
      <c r="C35" s="32" t="s">
        <v>1538</v>
      </c>
      <c r="D35" s="84" t="str">
        <f aca="false">B35&amp;"/87"</f>
        <v>29/87</v>
      </c>
      <c r="E35" s="85" t="n">
        <f aca="false">B35/87</f>
        <v>0.333333333333333</v>
      </c>
    </row>
    <row r="36" customFormat="false" ht="14.4" hidden="false" customHeight="false" outlineLevel="0" collapsed="false">
      <c r="B36" s="24" t="n">
        <v>30</v>
      </c>
      <c r="C36" s="32" t="s">
        <v>2390</v>
      </c>
      <c r="D36" s="84" t="str">
        <f aca="false">B36&amp;"/87"</f>
        <v>30/87</v>
      </c>
      <c r="E36" s="85" t="n">
        <f aca="false">B36/87</f>
        <v>0.344827586206897</v>
      </c>
    </row>
    <row r="37" customFormat="false" ht="17.25" hidden="false" customHeight="true" outlineLevel="0" collapsed="false">
      <c r="B37" s="24" t="n">
        <v>31</v>
      </c>
      <c r="C37" s="32" t="s">
        <v>2391</v>
      </c>
      <c r="D37" s="84" t="str">
        <f aca="false">B37&amp;"/87"</f>
        <v>31/87</v>
      </c>
      <c r="E37" s="85" t="n">
        <f aca="false">B37/87</f>
        <v>0.35632183908046</v>
      </c>
    </row>
    <row r="38" customFormat="false" ht="14.4" hidden="false" customHeight="false" outlineLevel="0" collapsed="false">
      <c r="B38" s="24" t="n">
        <v>32</v>
      </c>
      <c r="C38" s="32" t="s">
        <v>977</v>
      </c>
      <c r="D38" s="84" t="str">
        <f aca="false">B38&amp;"/87"</f>
        <v>32/87</v>
      </c>
      <c r="E38" s="85" t="n">
        <f aca="false">B38/87</f>
        <v>0.367816091954023</v>
      </c>
    </row>
    <row r="39" customFormat="false" ht="17.25" hidden="false" customHeight="true" outlineLevel="0" collapsed="false">
      <c r="B39" s="24" t="n">
        <v>33</v>
      </c>
      <c r="C39" s="32" t="s">
        <v>2392</v>
      </c>
      <c r="D39" s="84" t="str">
        <f aca="false">B39&amp;"/87"</f>
        <v>33/87</v>
      </c>
      <c r="E39" s="85" t="n">
        <f aca="false">B39/87</f>
        <v>0.379310344827586</v>
      </c>
    </row>
    <row r="40" customFormat="false" ht="14.4" hidden="false" customHeight="false" outlineLevel="0" collapsed="false">
      <c r="B40" s="24" t="n">
        <v>34</v>
      </c>
      <c r="C40" s="32" t="s">
        <v>1909</v>
      </c>
      <c r="D40" s="84" t="str">
        <f aca="false">B40&amp;"/87"</f>
        <v>34/87</v>
      </c>
      <c r="E40" s="85" t="n">
        <f aca="false">B40/87</f>
        <v>0.390804597701149</v>
      </c>
    </row>
    <row r="41" customFormat="false" ht="13.5" hidden="false" customHeight="true" outlineLevel="0" collapsed="false">
      <c r="B41" s="24" t="n">
        <v>35</v>
      </c>
      <c r="C41" s="32" t="s">
        <v>2393</v>
      </c>
      <c r="D41" s="84" t="str">
        <f aca="false">B41&amp;"/87"</f>
        <v>35/87</v>
      </c>
      <c r="E41" s="85" t="n">
        <f aca="false">B41/87</f>
        <v>0.402298850574713</v>
      </c>
    </row>
    <row r="42" customFormat="false" ht="13.5" hidden="false" customHeight="true" outlineLevel="0" collapsed="false">
      <c r="B42" s="31" t="s">
        <v>463</v>
      </c>
      <c r="C42" s="31"/>
      <c r="D42" s="31"/>
      <c r="E42" s="85"/>
    </row>
    <row r="43" customFormat="false" ht="14.4" hidden="false" customHeight="false" outlineLevel="0" collapsed="false">
      <c r="B43" s="24" t="n">
        <v>36</v>
      </c>
      <c r="C43" s="32" t="s">
        <v>2394</v>
      </c>
      <c r="D43" s="84" t="str">
        <f aca="false">B43&amp;"/87"</f>
        <v>36/87</v>
      </c>
      <c r="E43" s="85" t="n">
        <f aca="false">B43/87</f>
        <v>0.413793103448276</v>
      </c>
    </row>
    <row r="44" customFormat="false" ht="14.4" hidden="false" customHeight="false" outlineLevel="0" collapsed="false">
      <c r="B44" s="24" t="n">
        <v>37</v>
      </c>
      <c r="C44" s="32" t="s">
        <v>1554</v>
      </c>
      <c r="D44" s="84" t="str">
        <f aca="false">B44&amp;"/87"</f>
        <v>37/87</v>
      </c>
      <c r="E44" s="85" t="n">
        <f aca="false">B44/87</f>
        <v>0.425287356321839</v>
      </c>
    </row>
    <row r="45" customFormat="false" ht="14.4" hidden="false" customHeight="false" outlineLevel="0" collapsed="false">
      <c r="B45" s="24" t="n">
        <v>38</v>
      </c>
      <c r="C45" s="32" t="s">
        <v>2395</v>
      </c>
      <c r="D45" s="84" t="str">
        <f aca="false">B45&amp;"/87"</f>
        <v>38/87</v>
      </c>
      <c r="E45" s="85" t="n">
        <f aca="false">B45/87</f>
        <v>0.436781609195402</v>
      </c>
    </row>
    <row r="46" customFormat="false" ht="14.4" hidden="false" customHeight="false" outlineLevel="0" collapsed="false">
      <c r="B46" s="24" t="n">
        <v>39</v>
      </c>
      <c r="C46" s="32" t="s">
        <v>2396</v>
      </c>
      <c r="D46" s="84" t="str">
        <f aca="false">B46&amp;"/87"</f>
        <v>39/87</v>
      </c>
      <c r="E46" s="85" t="n">
        <f aca="false">B46/87</f>
        <v>0.448275862068966</v>
      </c>
    </row>
    <row r="47" customFormat="false" ht="14.4" hidden="false" customHeight="false" outlineLevel="0" collapsed="false">
      <c r="B47" s="24" t="n">
        <v>40</v>
      </c>
      <c r="C47" s="32" t="s">
        <v>2397</v>
      </c>
      <c r="D47" s="84" t="str">
        <f aca="false">B47&amp;"/87"</f>
        <v>40/87</v>
      </c>
      <c r="E47" s="85" t="n">
        <f aca="false">B47/87</f>
        <v>0.459770114942529</v>
      </c>
    </row>
    <row r="48" customFormat="false" ht="14.4" hidden="false" customHeight="false" outlineLevel="0" collapsed="false">
      <c r="B48" s="24" t="n">
        <v>41</v>
      </c>
      <c r="C48" s="32" t="s">
        <v>2398</v>
      </c>
      <c r="D48" s="84" t="str">
        <f aca="false">B48&amp;"/87"</f>
        <v>41/87</v>
      </c>
      <c r="E48" s="85" t="n">
        <f aca="false">B48/87</f>
        <v>0.471264367816092</v>
      </c>
    </row>
    <row r="49" customFormat="false" ht="14.4" hidden="false" customHeight="false" outlineLevel="0" collapsed="false">
      <c r="B49" s="24" t="n">
        <v>42</v>
      </c>
      <c r="C49" s="32" t="s">
        <v>2399</v>
      </c>
      <c r="D49" s="84" t="str">
        <f aca="false">B49&amp;"/87"</f>
        <v>42/87</v>
      </c>
      <c r="E49" s="85" t="n">
        <f aca="false">B49/87</f>
        <v>0.482758620689655</v>
      </c>
    </row>
    <row r="50" customFormat="false" ht="14.4" hidden="false" customHeight="false" outlineLevel="0" collapsed="false">
      <c r="B50" s="24" t="n">
        <v>43</v>
      </c>
      <c r="C50" s="32" t="s">
        <v>2400</v>
      </c>
      <c r="D50" s="84" t="str">
        <f aca="false">B50&amp;"/87"</f>
        <v>43/87</v>
      </c>
      <c r="E50" s="85" t="n">
        <f aca="false">B50/87</f>
        <v>0.494252873563218</v>
      </c>
    </row>
    <row r="51" customFormat="false" ht="14.4" hidden="false" customHeight="false" outlineLevel="0" collapsed="false">
      <c r="B51" s="24" t="n">
        <v>44</v>
      </c>
      <c r="C51" s="32" t="s">
        <v>1575</v>
      </c>
      <c r="D51" s="84" t="str">
        <f aca="false">B51&amp;"/87"</f>
        <v>44/87</v>
      </c>
      <c r="E51" s="85" t="n">
        <f aca="false">B51/87</f>
        <v>0.505747126436782</v>
      </c>
    </row>
    <row r="52" customFormat="false" ht="14.4" hidden="false" customHeight="false" outlineLevel="0" collapsed="false">
      <c r="B52" s="24" t="n">
        <v>45</v>
      </c>
      <c r="C52" s="32" t="s">
        <v>1577</v>
      </c>
      <c r="D52" s="84" t="str">
        <f aca="false">B52&amp;"/87"</f>
        <v>45/87</v>
      </c>
      <c r="E52" s="85" t="n">
        <f aca="false">B52/87</f>
        <v>0.517241379310345</v>
      </c>
    </row>
    <row r="53" customFormat="false" ht="14.4" hidden="false" customHeight="false" outlineLevel="0" collapsed="false">
      <c r="B53" s="24" t="n">
        <v>46</v>
      </c>
      <c r="C53" s="32" t="s">
        <v>2401</v>
      </c>
      <c r="D53" s="84" t="str">
        <f aca="false">B53&amp;"/87"</f>
        <v>46/87</v>
      </c>
      <c r="E53" s="85" t="n">
        <f aca="false">B53/87</f>
        <v>0.528735632183908</v>
      </c>
    </row>
    <row r="54" customFormat="false" ht="14.4" hidden="false" customHeight="false" outlineLevel="0" collapsed="false">
      <c r="B54" s="24" t="n">
        <v>47</v>
      </c>
      <c r="C54" s="32" t="s">
        <v>2402</v>
      </c>
      <c r="D54" s="84" t="str">
        <f aca="false">B54&amp;"/87"</f>
        <v>47/87</v>
      </c>
      <c r="E54" s="85" t="n">
        <f aca="false">B54/87</f>
        <v>0.540229885057471</v>
      </c>
    </row>
    <row r="55" customFormat="false" ht="14.4" hidden="false" customHeight="false" outlineLevel="0" collapsed="false">
      <c r="B55" s="24" t="n">
        <v>48</v>
      </c>
      <c r="C55" s="32" t="s">
        <v>2403</v>
      </c>
      <c r="D55" s="84" t="str">
        <f aca="false">B55&amp;"/87"</f>
        <v>48/87</v>
      </c>
      <c r="E55" s="85" t="n">
        <f aca="false">B55/87</f>
        <v>0.551724137931035</v>
      </c>
    </row>
    <row r="56" customFormat="false" ht="14.4" hidden="false" customHeight="false" outlineLevel="0" collapsed="false">
      <c r="B56" s="24" t="n">
        <v>49</v>
      </c>
      <c r="C56" s="32" t="s">
        <v>1586</v>
      </c>
      <c r="D56" s="84" t="str">
        <f aca="false">B56&amp;"/87"</f>
        <v>49/87</v>
      </c>
      <c r="E56" s="85" t="n">
        <f aca="false">B56/87</f>
        <v>0.563218390804598</v>
      </c>
    </row>
    <row r="57" customFormat="false" ht="14.4" hidden="false" customHeight="false" outlineLevel="0" collapsed="false">
      <c r="B57" s="24" t="n">
        <v>50</v>
      </c>
      <c r="C57" s="32" t="s">
        <v>1589</v>
      </c>
      <c r="D57" s="84" t="str">
        <f aca="false">B57&amp;"/87"</f>
        <v>50/87</v>
      </c>
      <c r="E57" s="85" t="n">
        <f aca="false">B57/87</f>
        <v>0.574712643678161</v>
      </c>
    </row>
    <row r="58" customFormat="false" ht="14.4" hidden="false" customHeight="false" outlineLevel="0" collapsed="false">
      <c r="B58" s="24" t="n">
        <v>51</v>
      </c>
      <c r="C58" s="32" t="s">
        <v>2404</v>
      </c>
      <c r="D58" s="84" t="str">
        <f aca="false">B58&amp;"/87"</f>
        <v>51/87</v>
      </c>
      <c r="E58" s="85" t="n">
        <f aca="false">B58/87</f>
        <v>0.586206896551724</v>
      </c>
    </row>
    <row r="59" customFormat="false" ht="14.4" hidden="false" customHeight="false" outlineLevel="0" collapsed="false">
      <c r="B59" s="24" t="n">
        <v>52</v>
      </c>
      <c r="C59" s="32" t="s">
        <v>2405</v>
      </c>
      <c r="D59" s="84" t="str">
        <f aca="false">B59&amp;"/87"</f>
        <v>52/87</v>
      </c>
      <c r="E59" s="85" t="n">
        <f aca="false">B59/87</f>
        <v>0.597701149425287</v>
      </c>
    </row>
    <row r="60" customFormat="false" ht="14.4" hidden="false" customHeight="false" outlineLevel="0" collapsed="false">
      <c r="B60" s="24" t="n">
        <v>53</v>
      </c>
      <c r="C60" s="32" t="s">
        <v>1596</v>
      </c>
      <c r="D60" s="84" t="str">
        <f aca="false">B60&amp;"/87"</f>
        <v>53/87</v>
      </c>
      <c r="E60" s="85" t="n">
        <f aca="false">B60/87</f>
        <v>0.609195402298851</v>
      </c>
    </row>
    <row r="61" customFormat="false" ht="14.4" hidden="false" customHeight="false" outlineLevel="0" collapsed="false">
      <c r="B61" s="24" t="n">
        <v>54</v>
      </c>
      <c r="C61" s="32" t="s">
        <v>1930</v>
      </c>
      <c r="D61" s="84" t="str">
        <f aca="false">B61&amp;"/87"</f>
        <v>54/87</v>
      </c>
      <c r="E61" s="85" t="n">
        <f aca="false">B61/87</f>
        <v>0.620689655172414</v>
      </c>
    </row>
    <row r="62" customFormat="false" ht="14.4" hidden="false" customHeight="false" outlineLevel="0" collapsed="false">
      <c r="B62" s="24" t="n">
        <v>55</v>
      </c>
      <c r="C62" s="32" t="s">
        <v>2406</v>
      </c>
      <c r="D62" s="84" t="str">
        <f aca="false">B62&amp;"/87"</f>
        <v>55/87</v>
      </c>
      <c r="E62" s="85" t="n">
        <f aca="false">B62/87</f>
        <v>0.632183908045977</v>
      </c>
    </row>
    <row r="63" customFormat="false" ht="14.4" hidden="false" customHeight="false" outlineLevel="0" collapsed="false">
      <c r="B63" s="24" t="n">
        <v>56</v>
      </c>
      <c r="C63" s="32" t="s">
        <v>2407</v>
      </c>
      <c r="D63" s="84" t="str">
        <f aca="false">B63&amp;"/87"</f>
        <v>56/87</v>
      </c>
      <c r="E63" s="85" t="n">
        <f aca="false">B63/87</f>
        <v>0.64367816091954</v>
      </c>
    </row>
    <row r="64" customFormat="false" ht="14.4" hidden="false" customHeight="false" outlineLevel="0" collapsed="false">
      <c r="B64" s="24" t="n">
        <v>57</v>
      </c>
      <c r="C64" s="32" t="s">
        <v>1602</v>
      </c>
      <c r="D64" s="84" t="str">
        <f aca="false">B64&amp;"/87"</f>
        <v>57/87</v>
      </c>
      <c r="E64" s="85" t="n">
        <f aca="false">B64/87</f>
        <v>0.655172413793103</v>
      </c>
    </row>
    <row r="65" customFormat="false" ht="14.4" hidden="false" customHeight="false" outlineLevel="0" collapsed="false">
      <c r="B65" s="24" t="n">
        <v>58</v>
      </c>
      <c r="C65" s="32" t="s">
        <v>2408</v>
      </c>
      <c r="D65" s="84" t="str">
        <f aca="false">B65&amp;"/87"</f>
        <v>58/87</v>
      </c>
      <c r="E65" s="85" t="n">
        <f aca="false">B65/87</f>
        <v>0.666666666666667</v>
      </c>
    </row>
    <row r="66" customFormat="false" ht="14.4" hidden="false" customHeight="false" outlineLevel="0" collapsed="false">
      <c r="B66" s="24" t="n">
        <v>59</v>
      </c>
      <c r="C66" s="32" t="s">
        <v>2409</v>
      </c>
      <c r="D66" s="84" t="str">
        <f aca="false">B66&amp;"/87"</f>
        <v>59/87</v>
      </c>
      <c r="E66" s="85" t="n">
        <f aca="false">B66/87</f>
        <v>0.67816091954023</v>
      </c>
    </row>
    <row r="67" customFormat="false" ht="14.4" hidden="false" customHeight="false" outlineLevel="0" collapsed="false">
      <c r="B67" s="24" t="n">
        <v>60</v>
      </c>
      <c r="C67" s="32" t="s">
        <v>1936</v>
      </c>
      <c r="D67" s="84" t="str">
        <f aca="false">B67&amp;"/87"</f>
        <v>60/87</v>
      </c>
      <c r="E67" s="85" t="n">
        <f aca="false">B67/87</f>
        <v>0.689655172413793</v>
      </c>
    </row>
    <row r="68" customFormat="false" ht="14.4" hidden="false" customHeight="false" outlineLevel="0" collapsed="false">
      <c r="B68" s="24" t="n">
        <v>61</v>
      </c>
      <c r="C68" s="32" t="s">
        <v>2410</v>
      </c>
      <c r="D68" s="84" t="str">
        <f aca="false">B68&amp;"/87"</f>
        <v>61/87</v>
      </c>
      <c r="E68" s="85" t="n">
        <f aca="false">B68/87</f>
        <v>0.701149425287356</v>
      </c>
    </row>
    <row r="69" customFormat="false" ht="14.4" hidden="false" customHeight="false" outlineLevel="0" collapsed="false">
      <c r="B69" s="24" t="n">
        <v>62</v>
      </c>
      <c r="C69" s="32" t="s">
        <v>2411</v>
      </c>
      <c r="D69" s="84" t="str">
        <f aca="false">B69&amp;"/87"</f>
        <v>62/87</v>
      </c>
      <c r="E69" s="85" t="n">
        <f aca="false">B69/87</f>
        <v>0.71264367816092</v>
      </c>
    </row>
    <row r="70" customFormat="false" ht="14.4" hidden="false" customHeight="false" outlineLevel="0" collapsed="false">
      <c r="B70" s="24" t="n">
        <v>63</v>
      </c>
      <c r="C70" s="32" t="s">
        <v>2412</v>
      </c>
      <c r="D70" s="84" t="str">
        <f aca="false">B70&amp;"/87"</f>
        <v>63/87</v>
      </c>
      <c r="E70" s="85" t="n">
        <f aca="false">B70/87</f>
        <v>0.724137931034483</v>
      </c>
    </row>
    <row r="71" customFormat="false" ht="14.4" hidden="false" customHeight="false" outlineLevel="0" collapsed="false">
      <c r="B71" s="24" t="n">
        <v>64</v>
      </c>
      <c r="C71" s="32" t="s">
        <v>2413</v>
      </c>
      <c r="D71" s="84" t="str">
        <f aca="false">B71&amp;"/87"</f>
        <v>64/87</v>
      </c>
      <c r="E71" s="85" t="n">
        <f aca="false">B71/87</f>
        <v>0.735632183908046</v>
      </c>
    </row>
    <row r="72" customFormat="false" ht="14.4" hidden="false" customHeight="false" outlineLevel="0" collapsed="false">
      <c r="B72" s="24" t="n">
        <v>65</v>
      </c>
      <c r="C72" s="32" t="s">
        <v>1947</v>
      </c>
      <c r="D72" s="84" t="str">
        <f aca="false">B72&amp;"/87"</f>
        <v>65/87</v>
      </c>
      <c r="E72" s="85" t="n">
        <f aca="false">B72/87</f>
        <v>0.747126436781609</v>
      </c>
    </row>
    <row r="73" customFormat="false" ht="14.4" hidden="false" customHeight="false" outlineLevel="0" collapsed="false">
      <c r="B73" s="24" t="n">
        <v>66</v>
      </c>
      <c r="C73" s="32" t="s">
        <v>2414</v>
      </c>
      <c r="D73" s="84" t="str">
        <f aca="false">B73&amp;"/87"</f>
        <v>66/87</v>
      </c>
      <c r="E73" s="85" t="n">
        <f aca="false">B73/87</f>
        <v>0.758620689655172</v>
      </c>
    </row>
    <row r="74" customFormat="false" ht="14.4" hidden="false" customHeight="false" outlineLevel="0" collapsed="false">
      <c r="B74" s="24" t="n">
        <v>67</v>
      </c>
      <c r="C74" s="32" t="s">
        <v>2415</v>
      </c>
      <c r="D74" s="84" t="str">
        <f aca="false">B74&amp;"/87"</f>
        <v>67/87</v>
      </c>
      <c r="E74" s="85" t="n">
        <f aca="false">B74/87</f>
        <v>0.770114942528736</v>
      </c>
    </row>
    <row r="75" customFormat="false" ht="14.4" hidden="false" customHeight="false" outlineLevel="0" collapsed="false">
      <c r="B75" s="24" t="n">
        <v>68</v>
      </c>
      <c r="C75" s="32" t="s">
        <v>2416</v>
      </c>
      <c r="D75" s="84" t="str">
        <f aca="false">B75&amp;"/87"</f>
        <v>68/87</v>
      </c>
      <c r="E75" s="85" t="n">
        <f aca="false">B75/87</f>
        <v>0.781609195402299</v>
      </c>
    </row>
    <row r="76" customFormat="false" ht="14.4" hidden="false" customHeight="false" outlineLevel="0" collapsed="false">
      <c r="B76" s="24" t="n">
        <v>69</v>
      </c>
      <c r="C76" s="32" t="s">
        <v>1637</v>
      </c>
      <c r="D76" s="84" t="str">
        <f aca="false">B76&amp;"/87"</f>
        <v>69/87</v>
      </c>
      <c r="E76" s="85" t="n">
        <f aca="false">B76/87</f>
        <v>0.793103448275862</v>
      </c>
    </row>
    <row r="77" customFormat="false" ht="14.4" hidden="false" customHeight="false" outlineLevel="0" collapsed="false">
      <c r="B77" s="24" t="n">
        <v>70</v>
      </c>
      <c r="C77" s="32" t="s">
        <v>2417</v>
      </c>
      <c r="D77" s="84" t="str">
        <f aca="false">B77&amp;"/87"</f>
        <v>70/87</v>
      </c>
      <c r="E77" s="85" t="n">
        <f aca="false">B77/87</f>
        <v>0.804597701149425</v>
      </c>
    </row>
    <row r="78" customFormat="false" ht="14.4" hidden="false" customHeight="false" outlineLevel="0" collapsed="false">
      <c r="B78" s="24" t="n">
        <v>71</v>
      </c>
      <c r="C78" s="32" t="s">
        <v>2418</v>
      </c>
      <c r="D78" s="84" t="str">
        <f aca="false">B78&amp;"/87"</f>
        <v>71/87</v>
      </c>
      <c r="E78" s="85" t="n">
        <f aca="false">B78/87</f>
        <v>0.816091954022989</v>
      </c>
    </row>
    <row r="79" customFormat="false" ht="14.4" hidden="false" customHeight="false" outlineLevel="0" collapsed="false">
      <c r="B79" s="24" t="n">
        <v>72</v>
      </c>
      <c r="C79" s="32" t="s">
        <v>2419</v>
      </c>
      <c r="D79" s="84" t="str">
        <f aca="false">B79&amp;"/87"</f>
        <v>72/87</v>
      </c>
      <c r="E79" s="85" t="n">
        <f aca="false">B79/87</f>
        <v>0.827586206896552</v>
      </c>
    </row>
    <row r="80" customFormat="false" ht="14.4" hidden="false" customHeight="false" outlineLevel="0" collapsed="false">
      <c r="B80" s="24" t="n">
        <v>73</v>
      </c>
      <c r="C80" s="32" t="s">
        <v>1645</v>
      </c>
      <c r="D80" s="84" t="str">
        <f aca="false">B80&amp;"/87"</f>
        <v>73/87</v>
      </c>
      <c r="E80" s="85" t="n">
        <f aca="false">B80/87</f>
        <v>0.839080459770115</v>
      </c>
    </row>
    <row r="81" customFormat="false" ht="14.4" hidden="false" customHeight="false" outlineLevel="0" collapsed="false">
      <c r="B81" s="24" t="n">
        <v>74</v>
      </c>
      <c r="C81" s="32" t="s">
        <v>1967</v>
      </c>
      <c r="D81" s="84" t="str">
        <f aca="false">B81&amp;"/87"</f>
        <v>74/87</v>
      </c>
      <c r="E81" s="85" t="n">
        <f aca="false">B81/87</f>
        <v>0.850574712643678</v>
      </c>
    </row>
    <row r="82" customFormat="false" ht="14.4" hidden="false" customHeight="false" outlineLevel="0" collapsed="false">
      <c r="B82" s="24" t="n">
        <v>75</v>
      </c>
      <c r="C82" s="32" t="s">
        <v>1654</v>
      </c>
      <c r="D82" s="84" t="str">
        <f aca="false">B82&amp;"/87"</f>
        <v>75/87</v>
      </c>
      <c r="E82" s="85" t="n">
        <f aca="false">B82/87</f>
        <v>0.862068965517241</v>
      </c>
    </row>
    <row r="83" customFormat="false" ht="14.4" hidden="false" customHeight="false" outlineLevel="0" collapsed="false">
      <c r="B83" s="24" t="n">
        <v>76</v>
      </c>
      <c r="C83" s="32" t="s">
        <v>1972</v>
      </c>
      <c r="D83" s="84" t="str">
        <f aca="false">B83&amp;"/87"</f>
        <v>76/87</v>
      </c>
      <c r="E83" s="85" t="n">
        <f aca="false">B83/87</f>
        <v>0.873563218390805</v>
      </c>
    </row>
    <row r="84" customFormat="false" ht="14.4" hidden="false" customHeight="false" outlineLevel="0" collapsed="false">
      <c r="B84" s="24" t="n">
        <v>77</v>
      </c>
      <c r="C84" s="32" t="s">
        <v>2420</v>
      </c>
      <c r="D84" s="84" t="str">
        <f aca="false">B84&amp;"/87"</f>
        <v>77/87</v>
      </c>
      <c r="E84" s="85" t="n">
        <f aca="false">B84/87</f>
        <v>0.885057471264368</v>
      </c>
    </row>
    <row r="85" customFormat="false" ht="14.4" hidden="false" customHeight="false" outlineLevel="0" collapsed="false">
      <c r="B85" s="24" t="n">
        <v>78</v>
      </c>
      <c r="C85" s="32" t="s">
        <v>1286</v>
      </c>
      <c r="D85" s="84" t="str">
        <f aca="false">B85&amp;"/87"</f>
        <v>78/87</v>
      </c>
      <c r="E85" s="85" t="n">
        <f aca="false">B85/87</f>
        <v>0.896551724137931</v>
      </c>
    </row>
    <row r="86" customFormat="false" ht="14.4" hidden="false" customHeight="false" outlineLevel="0" collapsed="false">
      <c r="B86" s="24" t="n">
        <v>79</v>
      </c>
      <c r="C86" s="32" t="s">
        <v>1976</v>
      </c>
      <c r="D86" s="84" t="str">
        <f aca="false">B86&amp;"/87"</f>
        <v>79/87</v>
      </c>
      <c r="E86" s="85" t="n">
        <f aca="false">B86/87</f>
        <v>0.908045977011494</v>
      </c>
    </row>
    <row r="87" customFormat="false" ht="14.4" hidden="false" customHeight="false" outlineLevel="0" collapsed="false">
      <c r="B87" s="24" t="n">
        <v>80</v>
      </c>
      <c r="C87" s="32" t="s">
        <v>2421</v>
      </c>
      <c r="D87" s="84" t="str">
        <f aca="false">B87&amp;"/87"</f>
        <v>80/87</v>
      </c>
      <c r="E87" s="85" t="n">
        <f aca="false">B87/87</f>
        <v>0.919540229885058</v>
      </c>
    </row>
    <row r="88" customFormat="false" ht="14.4" hidden="false" customHeight="false" outlineLevel="0" collapsed="false">
      <c r="B88" s="24" t="n">
        <v>81</v>
      </c>
      <c r="C88" s="32" t="s">
        <v>2422</v>
      </c>
      <c r="D88" s="84" t="str">
        <f aca="false">B88&amp;"/87"</f>
        <v>81/87</v>
      </c>
      <c r="E88" s="85" t="n">
        <f aca="false">B88/87</f>
        <v>0.931034482758621</v>
      </c>
    </row>
    <row r="89" customFormat="false" ht="14.4" hidden="false" customHeight="false" outlineLevel="0" collapsed="false">
      <c r="B89" s="24" t="n">
        <v>82</v>
      </c>
      <c r="C89" s="32" t="s">
        <v>2423</v>
      </c>
      <c r="D89" s="84" t="str">
        <f aca="false">B89&amp;"/87"</f>
        <v>82/87</v>
      </c>
      <c r="E89" s="85" t="n">
        <f aca="false">B89/87</f>
        <v>0.942528735632184</v>
      </c>
    </row>
    <row r="90" customFormat="false" ht="14.4" hidden="false" customHeight="false" outlineLevel="0" collapsed="false">
      <c r="B90" s="24" t="n">
        <v>83</v>
      </c>
      <c r="C90" s="32" t="s">
        <v>2424</v>
      </c>
      <c r="D90" s="84" t="str">
        <f aca="false">B90&amp;"/87"</f>
        <v>83/87</v>
      </c>
      <c r="E90" s="85" t="n">
        <f aca="false">B90/87</f>
        <v>0.954022988505747</v>
      </c>
    </row>
    <row r="91" customFormat="false" ht="14.4" hidden="false" customHeight="false" outlineLevel="0" collapsed="false">
      <c r="B91" s="24" t="n">
        <v>84</v>
      </c>
      <c r="C91" s="32" t="s">
        <v>2425</v>
      </c>
      <c r="D91" s="84" t="str">
        <f aca="false">B91&amp;"/87"</f>
        <v>84/87</v>
      </c>
      <c r="E91" s="85" t="n">
        <f aca="false">B91/87</f>
        <v>0.96551724137931</v>
      </c>
    </row>
    <row r="92" customFormat="false" ht="14.4" hidden="false" customHeight="false" outlineLevel="0" collapsed="false">
      <c r="B92" s="24" t="n">
        <v>85</v>
      </c>
      <c r="C92" s="32" t="s">
        <v>2426</v>
      </c>
      <c r="D92" s="84" t="str">
        <f aca="false">B92&amp;"/87"</f>
        <v>85/87</v>
      </c>
      <c r="E92" s="85" t="n">
        <f aca="false">B92/87</f>
        <v>0.977011494252874</v>
      </c>
    </row>
    <row r="93" customFormat="false" ht="14.4" hidden="false" customHeight="false" outlineLevel="0" collapsed="false">
      <c r="B93" s="36" t="n">
        <v>86</v>
      </c>
      <c r="C93" s="47" t="s">
        <v>1705</v>
      </c>
      <c r="D93" s="84" t="str">
        <f aca="false">B93&amp;"/87"</f>
        <v>86/87</v>
      </c>
      <c r="E93" s="85" t="n">
        <f aca="false">B93/87</f>
        <v>0.988505747126437</v>
      </c>
    </row>
    <row r="94" customFormat="false" ht="14.4" hidden="false" customHeight="false" outlineLevel="0" collapsed="false">
      <c r="B94" s="36" t="n">
        <v>86</v>
      </c>
      <c r="C94" s="47" t="s">
        <v>2427</v>
      </c>
      <c r="D94" s="84" t="str">
        <f aca="false">B94&amp;"/87"</f>
        <v>86/87</v>
      </c>
      <c r="E94" s="85" t="n">
        <f aca="false">B94/87</f>
        <v>0.988505747126437</v>
      </c>
    </row>
  </sheetData>
  <mergeCells count="4">
    <mergeCell ref="B4:B5"/>
    <mergeCell ref="D4:D5"/>
    <mergeCell ref="B19:D19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2" zeroHeight="false" outlineLevelRow="0" outlineLevelCol="0"/>
  <cols>
    <col collapsed="false" customWidth="false" hidden="false" outlineLevel="0" max="2" min="1" style="76" width="8.99"/>
    <col collapsed="false" customWidth="true" hidden="false" outlineLevel="0" max="3" min="3" style="76" width="26.1"/>
    <col collapsed="false" customWidth="true" hidden="false" outlineLevel="0" max="4" min="4" style="76" width="14.1"/>
    <col collapsed="false" customWidth="false" hidden="false" outlineLevel="0" max="257" min="5" style="76" width="8.99"/>
  </cols>
  <sheetData>
    <row r="1" customFormat="false" ht="13.2" hidden="false" customHeight="false" outlineLevel="0" collapsed="false">
      <c r="B1" s="78" t="s">
        <v>2428</v>
      </c>
    </row>
    <row r="2" customFormat="false" ht="13.2" hidden="false" customHeight="false" outlineLevel="0" collapsed="false">
      <c r="B2" s="94" t="s">
        <v>2429</v>
      </c>
    </row>
    <row r="3" customFormat="false" ht="13.8" hidden="false" customHeight="false" outlineLevel="0" collapsed="false">
      <c r="D3" s="76" t="n">
        <v>2013</v>
      </c>
    </row>
    <row r="4" customFormat="false" ht="13.2" hidden="false" customHeight="true" outlineLevel="0" collapsed="false">
      <c r="B4" s="80" t="s">
        <v>39</v>
      </c>
      <c r="C4" s="81" t="s">
        <v>40</v>
      </c>
      <c r="D4" s="80" t="s">
        <v>41</v>
      </c>
    </row>
    <row r="5" customFormat="false" ht="27" hidden="false" customHeight="false" outlineLevel="0" collapsed="false">
      <c r="B5" s="80"/>
      <c r="C5" s="82" t="s">
        <v>42</v>
      </c>
      <c r="D5" s="80"/>
    </row>
    <row r="6" customFormat="false" ht="14.4" hidden="false" customHeight="false" outlineLevel="0" collapsed="false">
      <c r="B6" s="24" t="n">
        <v>1</v>
      </c>
      <c r="C6" s="32" t="s">
        <v>2430</v>
      </c>
      <c r="D6" s="84" t="str">
        <f aca="false">B6&amp;"/153"</f>
        <v>1/153</v>
      </c>
      <c r="E6" s="85" t="n">
        <f aca="false">B6/153</f>
        <v>0.0065359477124183</v>
      </c>
    </row>
    <row r="7" customFormat="false" ht="14.4" hidden="false" customHeight="false" outlineLevel="0" collapsed="false">
      <c r="B7" s="24" t="n">
        <v>2</v>
      </c>
      <c r="C7" s="32" t="s">
        <v>2431</v>
      </c>
      <c r="D7" s="84" t="str">
        <f aca="false">B7&amp;"/153"</f>
        <v>2/153</v>
      </c>
      <c r="E7" s="85" t="n">
        <f aca="false">B7/153</f>
        <v>0.0130718954248366</v>
      </c>
    </row>
    <row r="8" customFormat="false" ht="14.4" hidden="false" customHeight="false" outlineLevel="0" collapsed="false">
      <c r="B8" s="24" t="n">
        <v>3</v>
      </c>
      <c r="C8" s="32" t="s">
        <v>2432</v>
      </c>
      <c r="D8" s="84" t="str">
        <f aca="false">B8&amp;"/153"</f>
        <v>3/153</v>
      </c>
      <c r="E8" s="85" t="n">
        <f aca="false">B8/153</f>
        <v>0.0196078431372549</v>
      </c>
    </row>
    <row r="9" customFormat="false" ht="14.4" hidden="false" customHeight="false" outlineLevel="0" collapsed="false">
      <c r="B9" s="24" t="n">
        <v>4</v>
      </c>
      <c r="C9" s="32" t="s">
        <v>949</v>
      </c>
      <c r="D9" s="84" t="str">
        <f aca="false">B9&amp;"/153"</f>
        <v>4/153</v>
      </c>
      <c r="E9" s="85" t="n">
        <f aca="false">B9/153</f>
        <v>0.0261437908496732</v>
      </c>
    </row>
    <row r="10" customFormat="false" ht="14.4" hidden="false" customHeight="false" outlineLevel="0" collapsed="false">
      <c r="B10" s="24" t="n">
        <v>5</v>
      </c>
      <c r="C10" s="32" t="s">
        <v>2433</v>
      </c>
      <c r="D10" s="84" t="str">
        <f aca="false">B10&amp;"/153"</f>
        <v>5/153</v>
      </c>
      <c r="E10" s="85" t="n">
        <f aca="false">B10/153</f>
        <v>0.0326797385620915</v>
      </c>
    </row>
    <row r="11" customFormat="false" ht="14.4" hidden="false" customHeight="false" outlineLevel="0" collapsed="false">
      <c r="B11" s="24" t="n">
        <v>6</v>
      </c>
      <c r="C11" s="32" t="s">
        <v>2434</v>
      </c>
      <c r="D11" s="84" t="str">
        <f aca="false">B11&amp;"/153"</f>
        <v>6/153</v>
      </c>
      <c r="E11" s="85" t="n">
        <f aca="false">B11/153</f>
        <v>0.0392156862745098</v>
      </c>
    </row>
    <row r="12" customFormat="false" ht="14.4" hidden="false" customHeight="false" outlineLevel="0" collapsed="false">
      <c r="B12" s="24" t="n">
        <v>7</v>
      </c>
      <c r="C12" s="32" t="s">
        <v>92</v>
      </c>
      <c r="D12" s="84" t="str">
        <f aca="false">B12&amp;"/153"</f>
        <v>7/153</v>
      </c>
      <c r="E12" s="85" t="n">
        <f aca="false">B12/153</f>
        <v>0.0457516339869281</v>
      </c>
    </row>
    <row r="13" customFormat="false" ht="14.4" hidden="false" customHeight="false" outlineLevel="0" collapsed="false">
      <c r="B13" s="24" t="n">
        <v>8</v>
      </c>
      <c r="C13" s="32" t="s">
        <v>93</v>
      </c>
      <c r="D13" s="84" t="str">
        <f aca="false">B13&amp;"/153"</f>
        <v>8/153</v>
      </c>
      <c r="E13" s="85" t="n">
        <f aca="false">B13/153</f>
        <v>0.0522875816993464</v>
      </c>
    </row>
    <row r="14" customFormat="false" ht="14.4" hidden="false" customHeight="false" outlineLevel="0" collapsed="false">
      <c r="B14" s="24" t="n">
        <v>9</v>
      </c>
      <c r="C14" s="32" t="s">
        <v>2435</v>
      </c>
      <c r="D14" s="84" t="str">
        <f aca="false">B14&amp;"/153"</f>
        <v>9/153</v>
      </c>
      <c r="E14" s="85" t="n">
        <f aca="false">B14/153</f>
        <v>0.0588235294117647</v>
      </c>
    </row>
    <row r="15" customFormat="false" ht="14.4" hidden="false" customHeight="false" outlineLevel="0" collapsed="false">
      <c r="B15" s="24" t="n">
        <v>10</v>
      </c>
      <c r="C15" s="32" t="s">
        <v>98</v>
      </c>
      <c r="D15" s="84" t="str">
        <f aca="false">B15&amp;"/153"</f>
        <v>10/153</v>
      </c>
      <c r="E15" s="85" t="n">
        <f aca="false">B15/153</f>
        <v>0.065359477124183</v>
      </c>
    </row>
    <row r="16" customFormat="false" ht="14.4" hidden="false" customHeight="false" outlineLevel="0" collapsed="false">
      <c r="B16" s="24" t="n">
        <v>11</v>
      </c>
      <c r="C16" s="32" t="s">
        <v>100</v>
      </c>
      <c r="D16" s="84" t="str">
        <f aca="false">B16&amp;"/153"</f>
        <v>11/153</v>
      </c>
      <c r="E16" s="85" t="n">
        <f aca="false">B16/153</f>
        <v>0.0718954248366013</v>
      </c>
    </row>
    <row r="17" customFormat="false" ht="14.4" hidden="false" customHeight="false" outlineLevel="0" collapsed="false">
      <c r="B17" s="24" t="n">
        <v>12</v>
      </c>
      <c r="C17" s="32" t="s">
        <v>102</v>
      </c>
      <c r="D17" s="84" t="str">
        <f aca="false">B17&amp;"/153"</f>
        <v>12/153</v>
      </c>
      <c r="E17" s="85" t="n">
        <f aca="false">B17/153</f>
        <v>0.0784313725490196</v>
      </c>
    </row>
    <row r="18" customFormat="false" ht="14.4" hidden="false" customHeight="false" outlineLevel="0" collapsed="false">
      <c r="B18" s="24" t="n">
        <v>13</v>
      </c>
      <c r="C18" s="32" t="s">
        <v>2436</v>
      </c>
      <c r="D18" s="84" t="str">
        <f aca="false">B18&amp;"/153"</f>
        <v>13/153</v>
      </c>
      <c r="E18" s="85" t="n">
        <f aca="false">B18/153</f>
        <v>0.0849673202614379</v>
      </c>
    </row>
    <row r="19" customFormat="false" ht="14.4" hidden="false" customHeight="false" outlineLevel="0" collapsed="false">
      <c r="B19" s="24" t="n">
        <v>14</v>
      </c>
      <c r="C19" s="32" t="s">
        <v>2393</v>
      </c>
      <c r="D19" s="84" t="str">
        <f aca="false">B19&amp;"/153"</f>
        <v>14/153</v>
      </c>
      <c r="E19" s="85" t="n">
        <f aca="false">B19/153</f>
        <v>0.0915032679738562</v>
      </c>
    </row>
    <row r="20" customFormat="false" ht="14.4" hidden="false" customHeight="false" outlineLevel="0" collapsed="false">
      <c r="B20" s="24" t="n">
        <v>15</v>
      </c>
      <c r="C20" s="32" t="s">
        <v>2437</v>
      </c>
      <c r="D20" s="84" t="str">
        <f aca="false">B20&amp;"/153"</f>
        <v>15/153</v>
      </c>
      <c r="E20" s="85" t="n">
        <f aca="false">B20/153</f>
        <v>0.0980392156862745</v>
      </c>
    </row>
    <row r="21" customFormat="false" ht="14.4" hidden="false" customHeight="false" outlineLevel="0" collapsed="false">
      <c r="B21" s="24" t="n">
        <v>16</v>
      </c>
      <c r="C21" s="32" t="s">
        <v>2438</v>
      </c>
      <c r="D21" s="84" t="str">
        <f aca="false">B21&amp;"/153"</f>
        <v>16/153</v>
      </c>
      <c r="E21" s="85" t="n">
        <f aca="false">B21/153</f>
        <v>0.104575163398693</v>
      </c>
    </row>
    <row r="22" customFormat="false" ht="14.4" hidden="false" customHeight="false" outlineLevel="0" collapsed="false">
      <c r="B22" s="24" t="n">
        <v>17</v>
      </c>
      <c r="C22" s="32" t="s">
        <v>107</v>
      </c>
      <c r="D22" s="84" t="str">
        <f aca="false">B22&amp;"/153"</f>
        <v>17/153</v>
      </c>
      <c r="E22" s="85" t="n">
        <f aca="false">B22/153</f>
        <v>0.111111111111111</v>
      </c>
    </row>
    <row r="23" customFormat="false" ht="14.4" hidden="false" customHeight="false" outlineLevel="0" collapsed="false">
      <c r="B23" s="24" t="n">
        <v>18</v>
      </c>
      <c r="C23" s="32" t="s">
        <v>2439</v>
      </c>
      <c r="D23" s="84" t="str">
        <f aca="false">B23&amp;"/153"</f>
        <v>18/153</v>
      </c>
      <c r="E23" s="85" t="n">
        <f aca="false">B23/153</f>
        <v>0.117647058823529</v>
      </c>
    </row>
    <row r="24" customFormat="false" ht="14.4" hidden="false" customHeight="false" outlineLevel="0" collapsed="false">
      <c r="B24" s="24" t="n">
        <v>19</v>
      </c>
      <c r="C24" s="32" t="s">
        <v>2440</v>
      </c>
      <c r="D24" s="84" t="str">
        <f aca="false">B24&amp;"/153"</f>
        <v>19/153</v>
      </c>
      <c r="E24" s="85" t="n">
        <f aca="false">B24/153</f>
        <v>0.124183006535948</v>
      </c>
    </row>
    <row r="25" customFormat="false" ht="14.4" hidden="false" customHeight="false" outlineLevel="0" collapsed="false">
      <c r="B25" s="24" t="n">
        <v>20</v>
      </c>
      <c r="C25" s="32" t="s">
        <v>1735</v>
      </c>
      <c r="D25" s="84" t="str">
        <f aca="false">B25&amp;"/153"</f>
        <v>20/153</v>
      </c>
      <c r="E25" s="85" t="n">
        <f aca="false">B25/153</f>
        <v>0.130718954248366</v>
      </c>
    </row>
    <row r="26" customFormat="false" ht="14.4" hidden="false" customHeight="false" outlineLevel="0" collapsed="false">
      <c r="B26" s="24" t="n">
        <v>21</v>
      </c>
      <c r="C26" s="32" t="s">
        <v>1737</v>
      </c>
      <c r="D26" s="84" t="str">
        <f aca="false">B26&amp;"/153"</f>
        <v>21/153</v>
      </c>
      <c r="E26" s="85" t="n">
        <f aca="false">B26/153</f>
        <v>0.137254901960784</v>
      </c>
    </row>
    <row r="27" customFormat="false" ht="14.4" hidden="false" customHeight="false" outlineLevel="0" collapsed="false">
      <c r="B27" s="24" t="n">
        <v>22</v>
      </c>
      <c r="C27" s="32" t="s">
        <v>1739</v>
      </c>
      <c r="D27" s="84" t="str">
        <f aca="false">B27&amp;"/153"</f>
        <v>22/153</v>
      </c>
      <c r="E27" s="85" t="n">
        <f aca="false">B27/153</f>
        <v>0.143790849673203</v>
      </c>
    </row>
    <row r="28" customFormat="false" ht="14.4" hidden="false" customHeight="false" outlineLevel="0" collapsed="false">
      <c r="B28" s="24" t="n">
        <v>23</v>
      </c>
      <c r="C28" s="32" t="s">
        <v>2441</v>
      </c>
      <c r="D28" s="84" t="str">
        <f aca="false">B28&amp;"/153"</f>
        <v>23/153</v>
      </c>
      <c r="E28" s="85" t="n">
        <f aca="false">B28/153</f>
        <v>0.150326797385621</v>
      </c>
    </row>
    <row r="29" customFormat="false" ht="16.8" hidden="false" customHeight="true" outlineLevel="0" collapsed="false">
      <c r="B29" s="30" t="s">
        <v>451</v>
      </c>
      <c r="C29" s="30"/>
      <c r="D29" s="30"/>
      <c r="E29" s="85"/>
    </row>
    <row r="30" customFormat="false" ht="14.4" hidden="false" customHeight="false" outlineLevel="0" collapsed="false">
      <c r="B30" s="24" t="n">
        <v>24</v>
      </c>
      <c r="C30" s="32" t="s">
        <v>2442</v>
      </c>
      <c r="D30" s="84" t="str">
        <f aca="false">B30&amp;"/153"</f>
        <v>24/153</v>
      </c>
      <c r="E30" s="85" t="n">
        <f aca="false">B30/153</f>
        <v>0.156862745098039</v>
      </c>
    </row>
    <row r="31" customFormat="false" ht="14.4" hidden="false" customHeight="false" outlineLevel="0" collapsed="false">
      <c r="B31" s="24" t="n">
        <v>25</v>
      </c>
      <c r="C31" s="32" t="s">
        <v>2443</v>
      </c>
      <c r="D31" s="84" t="str">
        <f aca="false">B31&amp;"/153"</f>
        <v>25/153</v>
      </c>
      <c r="E31" s="85" t="n">
        <f aca="false">B31/153</f>
        <v>0.163398692810458</v>
      </c>
    </row>
    <row r="32" customFormat="false" ht="14.4" hidden="false" customHeight="false" outlineLevel="0" collapsed="false">
      <c r="B32" s="24" t="n">
        <v>26</v>
      </c>
      <c r="C32" s="32" t="s">
        <v>2444</v>
      </c>
      <c r="D32" s="84" t="str">
        <f aca="false">B32&amp;"/153"</f>
        <v>26/153</v>
      </c>
      <c r="E32" s="85" t="n">
        <f aca="false">B32/153</f>
        <v>0.169934640522876</v>
      </c>
    </row>
    <row r="33" customFormat="false" ht="14.4" hidden="false" customHeight="false" outlineLevel="0" collapsed="false">
      <c r="B33" s="24" t="n">
        <v>27</v>
      </c>
      <c r="C33" s="32" t="s">
        <v>2445</v>
      </c>
      <c r="D33" s="84" t="str">
        <f aca="false">B33&amp;"/153"</f>
        <v>27/153</v>
      </c>
      <c r="E33" s="85" t="n">
        <f aca="false">B33/153</f>
        <v>0.176470588235294</v>
      </c>
    </row>
    <row r="34" customFormat="false" ht="14.4" hidden="false" customHeight="false" outlineLevel="0" collapsed="false">
      <c r="B34" s="24" t="n">
        <v>28</v>
      </c>
      <c r="C34" s="32" t="s">
        <v>2446</v>
      </c>
      <c r="D34" s="84" t="str">
        <f aca="false">B34&amp;"/153"</f>
        <v>28/153</v>
      </c>
      <c r="E34" s="85" t="n">
        <f aca="false">B34/153</f>
        <v>0.183006535947712</v>
      </c>
    </row>
    <row r="35" customFormat="false" ht="14.4" hidden="false" customHeight="false" outlineLevel="0" collapsed="false">
      <c r="B35" s="24" t="n">
        <v>29</v>
      </c>
      <c r="C35" s="32" t="s">
        <v>110</v>
      </c>
      <c r="D35" s="84" t="str">
        <f aca="false">B35&amp;"/153"</f>
        <v>29/153</v>
      </c>
      <c r="E35" s="85" t="n">
        <f aca="false">B35/153</f>
        <v>0.189542483660131</v>
      </c>
    </row>
    <row r="36" customFormat="false" ht="14.4" hidden="false" customHeight="false" outlineLevel="0" collapsed="false">
      <c r="B36" s="24" t="n">
        <v>30</v>
      </c>
      <c r="C36" s="32" t="s">
        <v>2447</v>
      </c>
      <c r="D36" s="84" t="str">
        <f aca="false">B36&amp;"/153"</f>
        <v>30/153</v>
      </c>
      <c r="E36" s="85" t="n">
        <f aca="false">B36/153</f>
        <v>0.196078431372549</v>
      </c>
    </row>
    <row r="37" customFormat="false" ht="14.4" hidden="false" customHeight="false" outlineLevel="0" collapsed="false">
      <c r="B37" s="24" t="n">
        <v>31</v>
      </c>
      <c r="C37" s="32" t="s">
        <v>2448</v>
      </c>
      <c r="D37" s="84" t="str">
        <f aca="false">B37&amp;"/153"</f>
        <v>31/153</v>
      </c>
      <c r="E37" s="85" t="n">
        <f aca="false">B37/153</f>
        <v>0.202614379084967</v>
      </c>
    </row>
    <row r="38" customFormat="false" ht="14.4" hidden="false" customHeight="false" outlineLevel="0" collapsed="false">
      <c r="B38" s="24" t="n">
        <v>32</v>
      </c>
      <c r="C38" s="32" t="s">
        <v>2449</v>
      </c>
      <c r="D38" s="84" t="str">
        <f aca="false">B38&amp;"/153"</f>
        <v>32/153</v>
      </c>
      <c r="E38" s="85" t="n">
        <f aca="false">B38/153</f>
        <v>0.209150326797386</v>
      </c>
    </row>
    <row r="39" customFormat="false" ht="14.4" hidden="false" customHeight="false" outlineLevel="0" collapsed="false">
      <c r="B39" s="24" t="n">
        <v>33</v>
      </c>
      <c r="C39" s="32" t="s">
        <v>2450</v>
      </c>
      <c r="D39" s="84" t="str">
        <f aca="false">B39&amp;"/153"</f>
        <v>33/153</v>
      </c>
      <c r="E39" s="85" t="n">
        <f aca="false">B39/153</f>
        <v>0.215686274509804</v>
      </c>
    </row>
    <row r="40" customFormat="false" ht="14.4" hidden="false" customHeight="false" outlineLevel="0" collapsed="false">
      <c r="B40" s="24" t="n">
        <v>34</v>
      </c>
      <c r="C40" s="32" t="s">
        <v>2451</v>
      </c>
      <c r="D40" s="84" t="str">
        <f aca="false">B40&amp;"/153"</f>
        <v>34/153</v>
      </c>
      <c r="E40" s="85" t="n">
        <f aca="false">B40/153</f>
        <v>0.222222222222222</v>
      </c>
    </row>
    <row r="41" customFormat="false" ht="14.4" hidden="false" customHeight="false" outlineLevel="0" collapsed="false">
      <c r="B41" s="24" t="n">
        <v>35</v>
      </c>
      <c r="C41" s="32" t="s">
        <v>113</v>
      </c>
      <c r="D41" s="84" t="str">
        <f aca="false">B41&amp;"/153"</f>
        <v>35/153</v>
      </c>
      <c r="E41" s="85" t="n">
        <f aca="false">B41/153</f>
        <v>0.228758169934641</v>
      </c>
    </row>
    <row r="42" customFormat="false" ht="14.4" hidden="false" customHeight="false" outlineLevel="0" collapsed="false">
      <c r="B42" s="24" t="n">
        <v>36</v>
      </c>
      <c r="C42" s="32" t="s">
        <v>114</v>
      </c>
      <c r="D42" s="84" t="str">
        <f aca="false">B42&amp;"/153"</f>
        <v>36/153</v>
      </c>
      <c r="E42" s="85" t="n">
        <f aca="false">B42/153</f>
        <v>0.235294117647059</v>
      </c>
    </row>
    <row r="43" customFormat="false" ht="14.4" hidden="false" customHeight="false" outlineLevel="0" collapsed="false">
      <c r="B43" s="24" t="n">
        <v>37</v>
      </c>
      <c r="C43" s="32" t="s">
        <v>2452</v>
      </c>
      <c r="D43" s="84" t="str">
        <f aca="false">B43&amp;"/153"</f>
        <v>37/153</v>
      </c>
      <c r="E43" s="85" t="n">
        <f aca="false">B43/153</f>
        <v>0.241830065359477</v>
      </c>
    </row>
    <row r="44" customFormat="false" ht="14.4" hidden="false" customHeight="false" outlineLevel="0" collapsed="false">
      <c r="B44" s="24" t="n">
        <v>38</v>
      </c>
      <c r="C44" s="32" t="s">
        <v>34</v>
      </c>
      <c r="D44" s="84" t="str">
        <f aca="false">B44&amp;"/153"</f>
        <v>38/153</v>
      </c>
      <c r="E44" s="85" t="n">
        <f aca="false">B44/153</f>
        <v>0.248366013071895</v>
      </c>
    </row>
    <row r="45" customFormat="false" ht="14.4" hidden="false" customHeight="false" outlineLevel="0" collapsed="false">
      <c r="B45" s="24" t="n">
        <v>39</v>
      </c>
      <c r="C45" s="32" t="s">
        <v>115</v>
      </c>
      <c r="D45" s="84" t="str">
        <f aca="false">B45&amp;"/153"</f>
        <v>39/153</v>
      </c>
      <c r="E45" s="85" t="n">
        <f aca="false">B45/153</f>
        <v>0.254901960784314</v>
      </c>
    </row>
    <row r="46" customFormat="false" ht="14.4" hidden="false" customHeight="false" outlineLevel="0" collapsed="false">
      <c r="B46" s="24" t="n">
        <v>40</v>
      </c>
      <c r="C46" s="32" t="s">
        <v>2453</v>
      </c>
      <c r="D46" s="84" t="str">
        <f aca="false">B46&amp;"/153"</f>
        <v>40/153</v>
      </c>
      <c r="E46" s="85" t="n">
        <f aca="false">B46/153</f>
        <v>0.261437908496732</v>
      </c>
    </row>
    <row r="47" customFormat="false" ht="14.4" hidden="false" customHeight="false" outlineLevel="0" collapsed="false">
      <c r="B47" s="24" t="n">
        <v>41</v>
      </c>
      <c r="C47" s="32" t="s">
        <v>2454</v>
      </c>
      <c r="D47" s="84" t="str">
        <f aca="false">B47&amp;"/153"</f>
        <v>41/153</v>
      </c>
      <c r="E47" s="85" t="n">
        <f aca="false">B47/153</f>
        <v>0.26797385620915</v>
      </c>
    </row>
    <row r="48" customFormat="false" ht="14.4" hidden="false" customHeight="false" outlineLevel="0" collapsed="false">
      <c r="B48" s="24" t="n">
        <v>42</v>
      </c>
      <c r="C48" s="32" t="s">
        <v>2455</v>
      </c>
      <c r="D48" s="84" t="str">
        <f aca="false">B48&amp;"/153"</f>
        <v>42/153</v>
      </c>
      <c r="E48" s="85" t="n">
        <f aca="false">B48/153</f>
        <v>0.274509803921569</v>
      </c>
    </row>
    <row r="49" customFormat="false" ht="14.4" hidden="false" customHeight="false" outlineLevel="0" collapsed="false">
      <c r="B49" s="24" t="n">
        <v>43</v>
      </c>
      <c r="C49" s="32" t="s">
        <v>116</v>
      </c>
      <c r="D49" s="84" t="str">
        <f aca="false">B49&amp;"/153"</f>
        <v>43/153</v>
      </c>
      <c r="E49" s="85" t="n">
        <f aca="false">B49/153</f>
        <v>0.281045751633987</v>
      </c>
    </row>
    <row r="50" customFormat="false" ht="14.4" hidden="false" customHeight="false" outlineLevel="0" collapsed="false">
      <c r="B50" s="24" t="n">
        <v>44</v>
      </c>
      <c r="C50" s="32" t="s">
        <v>117</v>
      </c>
      <c r="D50" s="84" t="str">
        <f aca="false">B50&amp;"/153"</f>
        <v>44/153</v>
      </c>
      <c r="E50" s="85" t="n">
        <f aca="false">B50/153</f>
        <v>0.287581699346405</v>
      </c>
    </row>
    <row r="51" customFormat="false" ht="14.4" hidden="false" customHeight="false" outlineLevel="0" collapsed="false">
      <c r="B51" s="24" t="n">
        <v>45</v>
      </c>
      <c r="C51" s="32" t="s">
        <v>2456</v>
      </c>
      <c r="D51" s="84" t="str">
        <f aca="false">B51&amp;"/153"</f>
        <v>45/153</v>
      </c>
      <c r="E51" s="85" t="n">
        <f aca="false">B51/153</f>
        <v>0.294117647058824</v>
      </c>
    </row>
    <row r="52" customFormat="false" ht="14.4" hidden="false" customHeight="false" outlineLevel="0" collapsed="false">
      <c r="B52" s="24" t="n">
        <v>46</v>
      </c>
      <c r="C52" s="32" t="s">
        <v>2457</v>
      </c>
      <c r="D52" s="84" t="str">
        <f aca="false">B52&amp;"/153"</f>
        <v>46/153</v>
      </c>
      <c r="E52" s="85" t="n">
        <f aca="false">B52/153</f>
        <v>0.300653594771242</v>
      </c>
    </row>
    <row r="53" customFormat="false" ht="14.4" hidden="false" customHeight="false" outlineLevel="0" collapsed="false">
      <c r="B53" s="24" t="n">
        <v>47</v>
      </c>
      <c r="C53" s="32" t="s">
        <v>2458</v>
      </c>
      <c r="D53" s="84" t="str">
        <f aca="false">B53&amp;"/153"</f>
        <v>47/153</v>
      </c>
      <c r="E53" s="85" t="n">
        <f aca="false">B53/153</f>
        <v>0.30718954248366</v>
      </c>
    </row>
    <row r="54" customFormat="false" ht="14.4" hidden="false" customHeight="false" outlineLevel="0" collapsed="false">
      <c r="B54" s="24" t="n">
        <v>48</v>
      </c>
      <c r="C54" s="32" t="s">
        <v>167</v>
      </c>
      <c r="D54" s="84" t="str">
        <f aca="false">B54&amp;"/153"</f>
        <v>48/153</v>
      </c>
      <c r="E54" s="85" t="n">
        <f aca="false">B54/153</f>
        <v>0.313725490196078</v>
      </c>
    </row>
    <row r="55" customFormat="false" ht="14.4" hidden="false" customHeight="false" outlineLevel="0" collapsed="false">
      <c r="B55" s="24" t="n">
        <v>49</v>
      </c>
      <c r="C55" s="32" t="s">
        <v>2459</v>
      </c>
      <c r="D55" s="84" t="str">
        <f aca="false">B55&amp;"/153"</f>
        <v>49/153</v>
      </c>
      <c r="E55" s="85" t="n">
        <f aca="false">B55/153</f>
        <v>0.320261437908497</v>
      </c>
    </row>
    <row r="56" customFormat="false" ht="14.4" hidden="false" customHeight="false" outlineLevel="0" collapsed="false">
      <c r="B56" s="24" t="n">
        <v>50</v>
      </c>
      <c r="C56" s="32" t="s">
        <v>2460</v>
      </c>
      <c r="D56" s="84" t="str">
        <f aca="false">B56&amp;"/153"</f>
        <v>50/153</v>
      </c>
      <c r="E56" s="85" t="n">
        <f aca="false">B56/153</f>
        <v>0.326797385620915</v>
      </c>
    </row>
    <row r="57" customFormat="false" ht="14.4" hidden="false" customHeight="false" outlineLevel="0" collapsed="false">
      <c r="B57" s="24" t="n">
        <v>51</v>
      </c>
      <c r="C57" s="32" t="s">
        <v>2461</v>
      </c>
      <c r="D57" s="84" t="str">
        <f aca="false">B57&amp;"/153"</f>
        <v>51/153</v>
      </c>
      <c r="E57" s="85" t="n">
        <f aca="false">B57/153</f>
        <v>0.333333333333333</v>
      </c>
    </row>
    <row r="58" customFormat="false" ht="14.4" hidden="false" customHeight="false" outlineLevel="0" collapsed="false">
      <c r="B58" s="24" t="n">
        <v>52</v>
      </c>
      <c r="C58" s="32" t="s">
        <v>2462</v>
      </c>
      <c r="D58" s="84" t="str">
        <f aca="false">B58&amp;"/153"</f>
        <v>52/153</v>
      </c>
      <c r="E58" s="85" t="n">
        <f aca="false">B58/153</f>
        <v>0.339869281045752</v>
      </c>
    </row>
    <row r="59" customFormat="false" ht="14.4" hidden="false" customHeight="false" outlineLevel="0" collapsed="false">
      <c r="B59" s="24" t="n">
        <v>53</v>
      </c>
      <c r="C59" s="32" t="s">
        <v>2463</v>
      </c>
      <c r="D59" s="84" t="str">
        <f aca="false">B59&amp;"/153"</f>
        <v>53/153</v>
      </c>
      <c r="E59" s="85" t="n">
        <f aca="false">B59/153</f>
        <v>0.34640522875817</v>
      </c>
    </row>
    <row r="60" customFormat="false" ht="17.25" hidden="false" customHeight="true" outlineLevel="0" collapsed="false">
      <c r="B60" s="24" t="n">
        <v>54</v>
      </c>
      <c r="C60" s="32" t="s">
        <v>2464</v>
      </c>
      <c r="D60" s="84" t="str">
        <f aca="false">B60&amp;"/153"</f>
        <v>54/153</v>
      </c>
      <c r="E60" s="85" t="n">
        <f aca="false">B60/153</f>
        <v>0.352941176470588</v>
      </c>
    </row>
    <row r="61" customFormat="false" ht="14.4" hidden="false" customHeight="false" outlineLevel="0" collapsed="false">
      <c r="B61" s="24" t="n">
        <v>55</v>
      </c>
      <c r="C61" s="32" t="s">
        <v>2465</v>
      </c>
      <c r="D61" s="84" t="str">
        <f aca="false">B61&amp;"/153"</f>
        <v>55/153</v>
      </c>
      <c r="E61" s="85" t="n">
        <f aca="false">B61/153</f>
        <v>0.359477124183007</v>
      </c>
    </row>
    <row r="62" customFormat="false" ht="14.4" hidden="false" customHeight="false" outlineLevel="0" collapsed="false">
      <c r="B62" s="24" t="n">
        <v>56</v>
      </c>
      <c r="C62" s="32" t="s">
        <v>2466</v>
      </c>
      <c r="D62" s="84" t="str">
        <f aca="false">B62&amp;"/153"</f>
        <v>56/153</v>
      </c>
      <c r="E62" s="85" t="n">
        <f aca="false">B62/153</f>
        <v>0.366013071895425</v>
      </c>
    </row>
    <row r="63" customFormat="false" ht="14.1" hidden="false" customHeight="true" outlineLevel="0" collapsed="false">
      <c r="B63" s="24" t="n">
        <v>57</v>
      </c>
      <c r="C63" s="32" t="s">
        <v>2467</v>
      </c>
      <c r="D63" s="84" t="str">
        <f aca="false">B63&amp;"/153"</f>
        <v>57/153</v>
      </c>
      <c r="E63" s="85" t="n">
        <f aca="false">B63/153</f>
        <v>0.372549019607843</v>
      </c>
    </row>
    <row r="64" customFormat="false" ht="14.4" hidden="false" customHeight="false" outlineLevel="0" collapsed="false">
      <c r="B64" s="24" t="n">
        <v>58</v>
      </c>
      <c r="C64" s="32" t="s">
        <v>2468</v>
      </c>
      <c r="D64" s="84" t="str">
        <f aca="false">B64&amp;"/153"</f>
        <v>58/153</v>
      </c>
      <c r="E64" s="85" t="n">
        <f aca="false">B64/153</f>
        <v>0.379084967320261</v>
      </c>
    </row>
    <row r="65" customFormat="false" ht="14.4" hidden="false" customHeight="false" outlineLevel="0" collapsed="false">
      <c r="B65" s="24" t="n">
        <v>59</v>
      </c>
      <c r="C65" s="32" t="s">
        <v>2469</v>
      </c>
      <c r="D65" s="84" t="str">
        <f aca="false">B65&amp;"/153"</f>
        <v>59/153</v>
      </c>
      <c r="E65" s="85" t="n">
        <f aca="false">B65/153</f>
        <v>0.38562091503268</v>
      </c>
    </row>
    <row r="66" customFormat="false" ht="13.5" hidden="false" customHeight="true" outlineLevel="0" collapsed="false">
      <c r="B66" s="24" t="n">
        <v>60</v>
      </c>
      <c r="C66" s="32" t="s">
        <v>2470</v>
      </c>
      <c r="D66" s="84" t="str">
        <f aca="false">B66&amp;"/153"</f>
        <v>60/153</v>
      </c>
      <c r="E66" s="85" t="n">
        <f aca="false">B66/153</f>
        <v>0.392156862745098</v>
      </c>
    </row>
    <row r="67" customFormat="false" ht="14.4" hidden="false" customHeight="false" outlineLevel="0" collapsed="false">
      <c r="B67" s="24" t="n">
        <v>61</v>
      </c>
      <c r="C67" s="32" t="s">
        <v>2471</v>
      </c>
      <c r="D67" s="84" t="str">
        <f aca="false">B67&amp;"/153"</f>
        <v>61/153</v>
      </c>
      <c r="E67" s="85" t="n">
        <f aca="false">B67/153</f>
        <v>0.398692810457516</v>
      </c>
    </row>
    <row r="68" customFormat="false" ht="16.8" hidden="false" customHeight="true" outlineLevel="0" collapsed="false">
      <c r="B68" s="31" t="s">
        <v>463</v>
      </c>
      <c r="C68" s="31"/>
      <c r="D68" s="31"/>
      <c r="E68" s="85"/>
    </row>
    <row r="69" customFormat="false" ht="14.4" hidden="false" customHeight="false" outlineLevel="0" collapsed="false">
      <c r="B69" s="24" t="n">
        <v>62</v>
      </c>
      <c r="C69" s="32" t="s">
        <v>2472</v>
      </c>
      <c r="D69" s="84" t="str">
        <f aca="false">B69&amp;"/153"</f>
        <v>62/153</v>
      </c>
      <c r="E69" s="85" t="n">
        <f aca="false">B69/153</f>
        <v>0.405228758169935</v>
      </c>
    </row>
    <row r="70" customFormat="false" ht="14.4" hidden="false" customHeight="false" outlineLevel="0" collapsed="false">
      <c r="B70" s="24" t="n">
        <v>63</v>
      </c>
      <c r="C70" s="32" t="s">
        <v>2473</v>
      </c>
      <c r="D70" s="84" t="str">
        <f aca="false">B70&amp;"/153"</f>
        <v>63/153</v>
      </c>
      <c r="E70" s="85" t="n">
        <f aca="false">B70/153</f>
        <v>0.411764705882353</v>
      </c>
    </row>
    <row r="71" customFormat="false" ht="14.4" hidden="false" customHeight="false" outlineLevel="0" collapsed="false">
      <c r="B71" s="24" t="n">
        <v>64</v>
      </c>
      <c r="C71" s="32" t="s">
        <v>2474</v>
      </c>
      <c r="D71" s="84" t="str">
        <f aca="false">B71&amp;"/153"</f>
        <v>64/153</v>
      </c>
      <c r="E71" s="85" t="n">
        <f aca="false">B71/153</f>
        <v>0.418300653594771</v>
      </c>
    </row>
    <row r="72" customFormat="false" ht="14.4" hidden="false" customHeight="false" outlineLevel="0" collapsed="false">
      <c r="B72" s="24" t="n">
        <v>65</v>
      </c>
      <c r="C72" s="32" t="s">
        <v>2475</v>
      </c>
      <c r="D72" s="84" t="str">
        <f aca="false">B72&amp;"/153"</f>
        <v>65/153</v>
      </c>
      <c r="E72" s="85" t="n">
        <f aca="false">B72/153</f>
        <v>0.42483660130719</v>
      </c>
    </row>
    <row r="73" customFormat="false" ht="14.4" hidden="false" customHeight="false" outlineLevel="0" collapsed="false">
      <c r="B73" s="24" t="n">
        <v>66</v>
      </c>
      <c r="C73" s="32" t="s">
        <v>2476</v>
      </c>
      <c r="D73" s="84" t="str">
        <f aca="false">B73&amp;"/153"</f>
        <v>66/153</v>
      </c>
      <c r="E73" s="85" t="n">
        <f aca="false">B73/153</f>
        <v>0.431372549019608</v>
      </c>
    </row>
    <row r="74" customFormat="false" ht="14.4" hidden="false" customHeight="false" outlineLevel="0" collapsed="false">
      <c r="B74" s="24" t="n">
        <v>67</v>
      </c>
      <c r="C74" s="32" t="s">
        <v>2477</v>
      </c>
      <c r="D74" s="84" t="str">
        <f aca="false">B74&amp;"/153"</f>
        <v>67/153</v>
      </c>
      <c r="E74" s="85" t="n">
        <f aca="false">B74/153</f>
        <v>0.437908496732026</v>
      </c>
    </row>
    <row r="75" customFormat="false" ht="14.4" hidden="false" customHeight="false" outlineLevel="0" collapsed="false">
      <c r="B75" s="24" t="n">
        <v>68</v>
      </c>
      <c r="C75" s="32" t="s">
        <v>2478</v>
      </c>
      <c r="D75" s="84" t="str">
        <f aca="false">B75&amp;"/153"</f>
        <v>68/153</v>
      </c>
      <c r="E75" s="85" t="n">
        <f aca="false">B75/153</f>
        <v>0.444444444444444</v>
      </c>
    </row>
    <row r="76" customFormat="false" ht="14.4" hidden="false" customHeight="false" outlineLevel="0" collapsed="false">
      <c r="B76" s="24" t="n">
        <v>69</v>
      </c>
      <c r="C76" s="32" t="s">
        <v>2479</v>
      </c>
      <c r="D76" s="84" t="str">
        <f aca="false">B76&amp;"/153"</f>
        <v>69/153</v>
      </c>
      <c r="E76" s="85" t="n">
        <f aca="false">B76/153</f>
        <v>0.450980392156863</v>
      </c>
    </row>
    <row r="77" customFormat="false" ht="14.4" hidden="false" customHeight="false" outlineLevel="0" collapsed="false">
      <c r="B77" s="24" t="n">
        <v>70</v>
      </c>
      <c r="C77" s="32" t="s">
        <v>2480</v>
      </c>
      <c r="D77" s="84" t="str">
        <f aca="false">B77&amp;"/153"</f>
        <v>70/153</v>
      </c>
      <c r="E77" s="85" t="n">
        <f aca="false">B77/153</f>
        <v>0.457516339869281</v>
      </c>
    </row>
    <row r="78" customFormat="false" ht="14.4" hidden="false" customHeight="false" outlineLevel="0" collapsed="false">
      <c r="B78" s="24" t="n">
        <v>71</v>
      </c>
      <c r="C78" s="32" t="s">
        <v>2481</v>
      </c>
      <c r="D78" s="84" t="str">
        <f aca="false">B78&amp;"/153"</f>
        <v>71/153</v>
      </c>
      <c r="E78" s="85" t="n">
        <f aca="false">B78/153</f>
        <v>0.464052287581699</v>
      </c>
    </row>
    <row r="79" customFormat="false" ht="14.4" hidden="false" customHeight="false" outlineLevel="0" collapsed="false">
      <c r="B79" s="24" t="n">
        <v>72</v>
      </c>
      <c r="C79" s="32" t="s">
        <v>2482</v>
      </c>
      <c r="D79" s="84" t="str">
        <f aca="false">B79&amp;"/153"</f>
        <v>72/153</v>
      </c>
      <c r="E79" s="85" t="n">
        <f aca="false">B79/153</f>
        <v>0.470588235294118</v>
      </c>
    </row>
    <row r="80" customFormat="false" ht="14.4" hidden="false" customHeight="false" outlineLevel="0" collapsed="false">
      <c r="B80" s="24" t="n">
        <v>73</v>
      </c>
      <c r="C80" s="32" t="s">
        <v>2483</v>
      </c>
      <c r="D80" s="84" t="str">
        <f aca="false">B80&amp;"/153"</f>
        <v>73/153</v>
      </c>
      <c r="E80" s="85" t="n">
        <f aca="false">B80/153</f>
        <v>0.477124183006536</v>
      </c>
    </row>
    <row r="81" customFormat="false" ht="14.4" hidden="false" customHeight="false" outlineLevel="0" collapsed="false">
      <c r="B81" s="24" t="n">
        <v>74</v>
      </c>
      <c r="C81" s="32" t="s">
        <v>2484</v>
      </c>
      <c r="D81" s="84" t="str">
        <f aca="false">B81&amp;"/153"</f>
        <v>74/153</v>
      </c>
      <c r="E81" s="85" t="n">
        <f aca="false">B81/153</f>
        <v>0.483660130718954</v>
      </c>
    </row>
    <row r="82" customFormat="false" ht="14.4" hidden="false" customHeight="false" outlineLevel="0" collapsed="false">
      <c r="B82" s="24" t="n">
        <v>75</v>
      </c>
      <c r="C82" s="32" t="s">
        <v>2485</v>
      </c>
      <c r="D82" s="84" t="str">
        <f aca="false">B82&amp;"/153"</f>
        <v>75/153</v>
      </c>
      <c r="E82" s="85" t="n">
        <f aca="false">B82/153</f>
        <v>0.490196078431373</v>
      </c>
    </row>
    <row r="83" customFormat="false" ht="14.4" hidden="false" customHeight="false" outlineLevel="0" collapsed="false">
      <c r="B83" s="24" t="n">
        <v>76</v>
      </c>
      <c r="C83" s="32" t="s">
        <v>2486</v>
      </c>
      <c r="D83" s="84" t="str">
        <f aca="false">B83&amp;"/153"</f>
        <v>76/153</v>
      </c>
      <c r="E83" s="85" t="n">
        <f aca="false">B83/153</f>
        <v>0.496732026143791</v>
      </c>
    </row>
    <row r="84" customFormat="false" ht="14.4" hidden="false" customHeight="false" outlineLevel="0" collapsed="false">
      <c r="B84" s="24" t="n">
        <v>77</v>
      </c>
      <c r="C84" s="32" t="s">
        <v>2487</v>
      </c>
      <c r="D84" s="84" t="str">
        <f aca="false">B84&amp;"/153"</f>
        <v>77/153</v>
      </c>
      <c r="E84" s="85" t="n">
        <f aca="false">B84/153</f>
        <v>0.503267973856209</v>
      </c>
    </row>
    <row r="85" customFormat="false" ht="14.4" hidden="false" customHeight="false" outlineLevel="0" collapsed="false">
      <c r="B85" s="24" t="n">
        <v>78</v>
      </c>
      <c r="C85" s="32" t="s">
        <v>2488</v>
      </c>
      <c r="D85" s="84" t="str">
        <f aca="false">B85&amp;"/153"</f>
        <v>78/153</v>
      </c>
      <c r="E85" s="85" t="n">
        <f aca="false">B85/153</f>
        <v>0.509803921568627</v>
      </c>
    </row>
    <row r="86" customFormat="false" ht="14.4" hidden="false" customHeight="false" outlineLevel="0" collapsed="false">
      <c r="B86" s="24" t="n">
        <v>79</v>
      </c>
      <c r="C86" s="32" t="s">
        <v>2489</v>
      </c>
      <c r="D86" s="84" t="str">
        <f aca="false">B86&amp;"/153"</f>
        <v>79/153</v>
      </c>
      <c r="E86" s="85" t="n">
        <f aca="false">B86/153</f>
        <v>0.516339869281046</v>
      </c>
    </row>
    <row r="87" customFormat="false" ht="14.4" hidden="false" customHeight="false" outlineLevel="0" collapsed="false">
      <c r="B87" s="24" t="n">
        <v>80</v>
      </c>
      <c r="C87" s="32" t="s">
        <v>2490</v>
      </c>
      <c r="D87" s="84" t="str">
        <f aca="false">B87&amp;"/153"</f>
        <v>80/153</v>
      </c>
      <c r="E87" s="85" t="n">
        <f aca="false">B87/153</f>
        <v>0.522875816993464</v>
      </c>
    </row>
    <row r="88" customFormat="false" ht="14.4" hidden="false" customHeight="false" outlineLevel="0" collapsed="false">
      <c r="B88" s="24" t="n">
        <v>81</v>
      </c>
      <c r="C88" s="32" t="s">
        <v>123</v>
      </c>
      <c r="D88" s="84" t="str">
        <f aca="false">B88&amp;"/153"</f>
        <v>81/153</v>
      </c>
      <c r="E88" s="85" t="n">
        <f aca="false">B88/153</f>
        <v>0.529411764705882</v>
      </c>
    </row>
    <row r="89" customFormat="false" ht="14.4" hidden="false" customHeight="false" outlineLevel="0" collapsed="false">
      <c r="B89" s="24" t="n">
        <v>82</v>
      </c>
      <c r="C89" s="32" t="s">
        <v>2491</v>
      </c>
      <c r="D89" s="84" t="str">
        <f aca="false">B89&amp;"/153"</f>
        <v>82/153</v>
      </c>
      <c r="E89" s="85" t="n">
        <f aca="false">B89/153</f>
        <v>0.535947712418301</v>
      </c>
    </row>
    <row r="90" customFormat="false" ht="14.4" hidden="false" customHeight="false" outlineLevel="0" collapsed="false">
      <c r="B90" s="24" t="n">
        <v>83</v>
      </c>
      <c r="C90" s="32" t="s">
        <v>2492</v>
      </c>
      <c r="D90" s="84" t="str">
        <f aca="false">B90&amp;"/153"</f>
        <v>83/153</v>
      </c>
      <c r="E90" s="85" t="n">
        <f aca="false">B90/153</f>
        <v>0.542483660130719</v>
      </c>
    </row>
    <row r="91" customFormat="false" ht="14.4" hidden="false" customHeight="false" outlineLevel="0" collapsed="false">
      <c r="B91" s="24" t="n">
        <v>84</v>
      </c>
      <c r="C91" s="32" t="s">
        <v>2493</v>
      </c>
      <c r="D91" s="84" t="str">
        <f aca="false">B91&amp;"/153"</f>
        <v>84/153</v>
      </c>
      <c r="E91" s="85" t="n">
        <f aca="false">B91/153</f>
        <v>0.549019607843137</v>
      </c>
    </row>
    <row r="92" customFormat="false" ht="14.4" hidden="false" customHeight="false" outlineLevel="0" collapsed="false">
      <c r="B92" s="24" t="n">
        <v>85</v>
      </c>
      <c r="C92" s="32" t="s">
        <v>2494</v>
      </c>
      <c r="D92" s="84" t="str">
        <f aca="false">B92&amp;"/153"</f>
        <v>85/153</v>
      </c>
      <c r="E92" s="85" t="n">
        <f aca="false">B92/153</f>
        <v>0.555555555555556</v>
      </c>
    </row>
    <row r="93" customFormat="false" ht="14.4" hidden="false" customHeight="false" outlineLevel="0" collapsed="false">
      <c r="B93" s="24" t="n">
        <v>86</v>
      </c>
      <c r="C93" s="32" t="s">
        <v>2495</v>
      </c>
      <c r="D93" s="84" t="str">
        <f aca="false">B93&amp;"/153"</f>
        <v>86/153</v>
      </c>
      <c r="E93" s="85" t="n">
        <f aca="false">B93/153</f>
        <v>0.562091503267974</v>
      </c>
    </row>
    <row r="94" customFormat="false" ht="14.4" hidden="false" customHeight="false" outlineLevel="0" collapsed="false">
      <c r="B94" s="24" t="n">
        <v>87</v>
      </c>
      <c r="C94" s="32" t="s">
        <v>2496</v>
      </c>
      <c r="D94" s="84" t="str">
        <f aca="false">B94&amp;"/153"</f>
        <v>87/153</v>
      </c>
      <c r="E94" s="85" t="n">
        <f aca="false">B94/153</f>
        <v>0.568627450980392</v>
      </c>
    </row>
    <row r="95" customFormat="false" ht="14.4" hidden="false" customHeight="false" outlineLevel="0" collapsed="false">
      <c r="B95" s="24" t="n">
        <v>88</v>
      </c>
      <c r="C95" s="32" t="s">
        <v>124</v>
      </c>
      <c r="D95" s="84" t="str">
        <f aca="false">B95&amp;"/153"</f>
        <v>88/153</v>
      </c>
      <c r="E95" s="85" t="n">
        <f aca="false">B95/153</f>
        <v>0.57516339869281</v>
      </c>
    </row>
    <row r="96" customFormat="false" ht="14.4" hidden="false" customHeight="false" outlineLevel="0" collapsed="false">
      <c r="B96" s="24" t="n">
        <v>89</v>
      </c>
      <c r="C96" s="32" t="s">
        <v>2497</v>
      </c>
      <c r="D96" s="84" t="str">
        <f aca="false">B96&amp;"/153"</f>
        <v>89/153</v>
      </c>
      <c r="E96" s="85" t="n">
        <f aca="false">B96/153</f>
        <v>0.581699346405229</v>
      </c>
    </row>
    <row r="97" customFormat="false" ht="14.4" hidden="false" customHeight="false" outlineLevel="0" collapsed="false">
      <c r="B97" s="24" t="n">
        <v>90</v>
      </c>
      <c r="C97" s="32" t="s">
        <v>2498</v>
      </c>
      <c r="D97" s="84" t="str">
        <f aca="false">B97&amp;"/153"</f>
        <v>90/153</v>
      </c>
      <c r="E97" s="85" t="n">
        <f aca="false">B97/153</f>
        <v>0.588235294117647</v>
      </c>
    </row>
    <row r="98" customFormat="false" ht="14.4" hidden="false" customHeight="false" outlineLevel="0" collapsed="false">
      <c r="B98" s="24" t="n">
        <v>91</v>
      </c>
      <c r="C98" s="32" t="s">
        <v>2499</v>
      </c>
      <c r="D98" s="84" t="str">
        <f aca="false">B98&amp;"/153"</f>
        <v>91/153</v>
      </c>
      <c r="E98" s="85" t="n">
        <f aca="false">B98/153</f>
        <v>0.594771241830065</v>
      </c>
    </row>
    <row r="99" customFormat="false" ht="14.4" hidden="false" customHeight="false" outlineLevel="0" collapsed="false">
      <c r="B99" s="24" t="n">
        <v>92</v>
      </c>
      <c r="C99" s="32" t="s">
        <v>125</v>
      </c>
      <c r="D99" s="84" t="str">
        <f aca="false">B99&amp;"/153"</f>
        <v>92/153</v>
      </c>
      <c r="E99" s="85" t="n">
        <f aca="false">B99/153</f>
        <v>0.601307189542484</v>
      </c>
    </row>
    <row r="100" customFormat="false" ht="14.4" hidden="false" customHeight="false" outlineLevel="0" collapsed="false">
      <c r="B100" s="24" t="n">
        <v>93</v>
      </c>
      <c r="C100" s="32" t="s">
        <v>2500</v>
      </c>
      <c r="D100" s="84" t="str">
        <f aca="false">B100&amp;"/153"</f>
        <v>93/153</v>
      </c>
      <c r="E100" s="85" t="n">
        <f aca="false">B100/153</f>
        <v>0.607843137254902</v>
      </c>
    </row>
    <row r="101" customFormat="false" ht="14.4" hidden="false" customHeight="false" outlineLevel="0" collapsed="false">
      <c r="B101" s="24" t="n">
        <v>94</v>
      </c>
      <c r="C101" s="32" t="s">
        <v>2501</v>
      </c>
      <c r="D101" s="84" t="str">
        <f aca="false">B101&amp;"/153"</f>
        <v>94/153</v>
      </c>
      <c r="E101" s="85" t="n">
        <f aca="false">B101/153</f>
        <v>0.61437908496732</v>
      </c>
    </row>
    <row r="102" customFormat="false" ht="14.4" hidden="false" customHeight="false" outlineLevel="0" collapsed="false">
      <c r="B102" s="24" t="n">
        <v>95</v>
      </c>
      <c r="C102" s="32" t="s">
        <v>2502</v>
      </c>
      <c r="D102" s="84" t="str">
        <f aca="false">B102&amp;"/153"</f>
        <v>95/153</v>
      </c>
      <c r="E102" s="85" t="n">
        <f aca="false">B102/153</f>
        <v>0.620915032679739</v>
      </c>
    </row>
    <row r="103" customFormat="false" ht="14.4" hidden="false" customHeight="false" outlineLevel="0" collapsed="false">
      <c r="B103" s="24" t="n">
        <v>96</v>
      </c>
      <c r="C103" s="32" t="s">
        <v>2503</v>
      </c>
      <c r="D103" s="84" t="str">
        <f aca="false">B103&amp;"/153"</f>
        <v>96/153</v>
      </c>
      <c r="E103" s="85" t="n">
        <f aca="false">B103/153</f>
        <v>0.627450980392157</v>
      </c>
    </row>
    <row r="104" customFormat="false" ht="14.4" hidden="false" customHeight="false" outlineLevel="0" collapsed="false">
      <c r="B104" s="24" t="n">
        <v>97</v>
      </c>
      <c r="C104" s="32" t="s">
        <v>2504</v>
      </c>
      <c r="D104" s="84" t="str">
        <f aca="false">B104&amp;"/153"</f>
        <v>97/153</v>
      </c>
      <c r="E104" s="85" t="n">
        <f aca="false">B104/153</f>
        <v>0.633986928104575</v>
      </c>
    </row>
    <row r="105" customFormat="false" ht="14.4" hidden="false" customHeight="false" outlineLevel="0" collapsed="false">
      <c r="B105" s="24" t="n">
        <v>98</v>
      </c>
      <c r="C105" s="32" t="s">
        <v>2505</v>
      </c>
      <c r="D105" s="84" t="str">
        <f aca="false">B105&amp;"/153"</f>
        <v>98/153</v>
      </c>
      <c r="E105" s="85" t="n">
        <f aca="false">B105/153</f>
        <v>0.640522875816993</v>
      </c>
    </row>
    <row r="106" customFormat="false" ht="14.4" hidden="false" customHeight="false" outlineLevel="0" collapsed="false">
      <c r="B106" s="24" t="n">
        <v>99</v>
      </c>
      <c r="C106" s="32" t="s">
        <v>2506</v>
      </c>
      <c r="D106" s="84" t="str">
        <f aca="false">B106&amp;"/153"</f>
        <v>99/153</v>
      </c>
      <c r="E106" s="85" t="n">
        <f aca="false">B106/153</f>
        <v>0.647058823529412</v>
      </c>
    </row>
    <row r="107" customFormat="false" ht="14.4" hidden="false" customHeight="false" outlineLevel="0" collapsed="false">
      <c r="B107" s="24" t="n">
        <v>100</v>
      </c>
      <c r="C107" s="32" t="s">
        <v>2507</v>
      </c>
      <c r="D107" s="84" t="str">
        <f aca="false">B107&amp;"/153"</f>
        <v>100/153</v>
      </c>
      <c r="E107" s="85" t="n">
        <f aca="false">B107/153</f>
        <v>0.65359477124183</v>
      </c>
    </row>
    <row r="108" customFormat="false" ht="14.4" hidden="false" customHeight="false" outlineLevel="0" collapsed="false">
      <c r="B108" s="24" t="n">
        <v>101</v>
      </c>
      <c r="C108" s="32" t="s">
        <v>2508</v>
      </c>
      <c r="D108" s="84" t="str">
        <f aca="false">B108&amp;"/153"</f>
        <v>101/153</v>
      </c>
      <c r="E108" s="85" t="n">
        <f aca="false">B108/153</f>
        <v>0.660130718954248</v>
      </c>
    </row>
    <row r="109" customFormat="false" ht="14.4" hidden="false" customHeight="false" outlineLevel="0" collapsed="false">
      <c r="B109" s="24" t="n">
        <v>102</v>
      </c>
      <c r="C109" s="32" t="s">
        <v>2509</v>
      </c>
      <c r="D109" s="84" t="str">
        <f aca="false">B109&amp;"/153"</f>
        <v>102/153</v>
      </c>
      <c r="E109" s="85" t="n">
        <f aca="false">B109/153</f>
        <v>0.666666666666667</v>
      </c>
    </row>
    <row r="110" customFormat="false" ht="14.4" hidden="false" customHeight="false" outlineLevel="0" collapsed="false">
      <c r="B110" s="24" t="n">
        <v>103</v>
      </c>
      <c r="C110" s="32" t="s">
        <v>2510</v>
      </c>
      <c r="D110" s="84" t="str">
        <f aca="false">B110&amp;"/153"</f>
        <v>103/153</v>
      </c>
      <c r="E110" s="85" t="n">
        <f aca="false">B110/153</f>
        <v>0.673202614379085</v>
      </c>
    </row>
    <row r="111" customFormat="false" ht="14.4" hidden="false" customHeight="false" outlineLevel="0" collapsed="false">
      <c r="B111" s="24" t="n">
        <v>104</v>
      </c>
      <c r="C111" s="32" t="s">
        <v>2511</v>
      </c>
      <c r="D111" s="84" t="str">
        <f aca="false">B111&amp;"/153"</f>
        <v>104/153</v>
      </c>
      <c r="E111" s="85" t="n">
        <f aca="false">B111/153</f>
        <v>0.679738562091503</v>
      </c>
    </row>
    <row r="112" customFormat="false" ht="14.4" hidden="false" customHeight="false" outlineLevel="0" collapsed="false">
      <c r="B112" s="24" t="n">
        <v>105</v>
      </c>
      <c r="C112" s="32" t="s">
        <v>2512</v>
      </c>
      <c r="D112" s="84" t="str">
        <f aca="false">B112&amp;"/153"</f>
        <v>105/153</v>
      </c>
      <c r="E112" s="85" t="n">
        <f aca="false">B112/153</f>
        <v>0.686274509803922</v>
      </c>
    </row>
    <row r="113" customFormat="false" ht="14.4" hidden="false" customHeight="false" outlineLevel="0" collapsed="false">
      <c r="B113" s="24" t="n">
        <v>106</v>
      </c>
      <c r="C113" s="32" t="s">
        <v>2513</v>
      </c>
      <c r="D113" s="84" t="str">
        <f aca="false">B113&amp;"/153"</f>
        <v>106/153</v>
      </c>
      <c r="E113" s="85" t="n">
        <f aca="false">B113/153</f>
        <v>0.69281045751634</v>
      </c>
    </row>
    <row r="114" customFormat="false" ht="14.4" hidden="false" customHeight="false" outlineLevel="0" collapsed="false">
      <c r="B114" s="24" t="n">
        <v>107</v>
      </c>
      <c r="C114" s="32" t="s">
        <v>2514</v>
      </c>
      <c r="D114" s="84" t="str">
        <f aca="false">B114&amp;"/153"</f>
        <v>107/153</v>
      </c>
      <c r="E114" s="85" t="n">
        <f aca="false">B114/153</f>
        <v>0.699346405228758</v>
      </c>
    </row>
    <row r="115" customFormat="false" ht="14.4" hidden="false" customHeight="false" outlineLevel="0" collapsed="false">
      <c r="B115" s="24" t="n">
        <v>108</v>
      </c>
      <c r="C115" s="32" t="s">
        <v>2515</v>
      </c>
      <c r="D115" s="84" t="str">
        <f aca="false">B115&amp;"/153"</f>
        <v>108/153</v>
      </c>
      <c r="E115" s="85" t="n">
        <f aca="false">B115/153</f>
        <v>0.705882352941177</v>
      </c>
    </row>
    <row r="116" customFormat="false" ht="14.4" hidden="false" customHeight="false" outlineLevel="0" collapsed="false">
      <c r="B116" s="24" t="n">
        <v>109</v>
      </c>
      <c r="C116" s="32" t="s">
        <v>2516</v>
      </c>
      <c r="D116" s="84" t="str">
        <f aca="false">B116&amp;"/153"</f>
        <v>109/153</v>
      </c>
      <c r="E116" s="85" t="n">
        <f aca="false">B116/153</f>
        <v>0.712418300653595</v>
      </c>
    </row>
    <row r="117" customFormat="false" ht="14.4" hidden="false" customHeight="false" outlineLevel="0" collapsed="false">
      <c r="B117" s="24" t="n">
        <v>110</v>
      </c>
      <c r="C117" s="32" t="s">
        <v>2517</v>
      </c>
      <c r="D117" s="84" t="str">
        <f aca="false">B117&amp;"/153"</f>
        <v>110/153</v>
      </c>
      <c r="E117" s="85" t="n">
        <f aca="false">B117/153</f>
        <v>0.718954248366013</v>
      </c>
    </row>
    <row r="118" customFormat="false" ht="14.4" hidden="false" customHeight="false" outlineLevel="0" collapsed="false">
      <c r="B118" s="24" t="n">
        <v>111</v>
      </c>
      <c r="C118" s="32" t="s">
        <v>2518</v>
      </c>
      <c r="D118" s="84" t="str">
        <f aca="false">B118&amp;"/153"</f>
        <v>111/153</v>
      </c>
      <c r="E118" s="85" t="n">
        <f aca="false">B118/153</f>
        <v>0.725490196078431</v>
      </c>
    </row>
    <row r="119" customFormat="false" ht="14.4" hidden="false" customHeight="false" outlineLevel="0" collapsed="false">
      <c r="B119" s="24" t="n">
        <v>112</v>
      </c>
      <c r="C119" s="32" t="s">
        <v>2519</v>
      </c>
      <c r="D119" s="84" t="str">
        <f aca="false">B119&amp;"/153"</f>
        <v>112/153</v>
      </c>
      <c r="E119" s="85" t="n">
        <f aca="false">B119/153</f>
        <v>0.73202614379085</v>
      </c>
    </row>
    <row r="120" customFormat="false" ht="14.4" hidden="false" customHeight="false" outlineLevel="0" collapsed="false">
      <c r="B120" s="24" t="n">
        <v>113</v>
      </c>
      <c r="C120" s="32" t="s">
        <v>2520</v>
      </c>
      <c r="D120" s="84" t="str">
        <f aca="false">B120&amp;"/153"</f>
        <v>113/153</v>
      </c>
      <c r="E120" s="85" t="n">
        <f aca="false">B120/153</f>
        <v>0.738562091503268</v>
      </c>
    </row>
    <row r="121" customFormat="false" ht="14.4" hidden="false" customHeight="false" outlineLevel="0" collapsed="false">
      <c r="B121" s="24" t="n">
        <v>114</v>
      </c>
      <c r="C121" s="32" t="s">
        <v>2521</v>
      </c>
      <c r="D121" s="84" t="str">
        <f aca="false">B121&amp;"/153"</f>
        <v>114/153</v>
      </c>
      <c r="E121" s="85" t="n">
        <f aca="false">B121/153</f>
        <v>0.745098039215686</v>
      </c>
    </row>
    <row r="122" customFormat="false" ht="14.4" hidden="false" customHeight="false" outlineLevel="0" collapsed="false">
      <c r="B122" s="24" t="n">
        <v>115</v>
      </c>
      <c r="C122" s="32" t="s">
        <v>2522</v>
      </c>
      <c r="D122" s="84" t="str">
        <f aca="false">B122&amp;"/153"</f>
        <v>115/153</v>
      </c>
      <c r="E122" s="85" t="n">
        <f aca="false">B122/153</f>
        <v>0.751633986928105</v>
      </c>
    </row>
    <row r="123" customFormat="false" ht="14.4" hidden="false" customHeight="false" outlineLevel="0" collapsed="false">
      <c r="B123" s="24" t="n">
        <v>116</v>
      </c>
      <c r="C123" s="32" t="s">
        <v>2523</v>
      </c>
      <c r="D123" s="84" t="str">
        <f aca="false">B123&amp;"/153"</f>
        <v>116/153</v>
      </c>
      <c r="E123" s="85" t="n">
        <f aca="false">B123/153</f>
        <v>0.758169934640523</v>
      </c>
    </row>
    <row r="124" customFormat="false" ht="14.4" hidden="false" customHeight="false" outlineLevel="0" collapsed="false">
      <c r="B124" s="24" t="n">
        <v>117</v>
      </c>
      <c r="C124" s="32" t="s">
        <v>2524</v>
      </c>
      <c r="D124" s="84" t="str">
        <f aca="false">B124&amp;"/153"</f>
        <v>117/153</v>
      </c>
      <c r="E124" s="85" t="n">
        <f aca="false">B124/153</f>
        <v>0.764705882352941</v>
      </c>
    </row>
    <row r="125" customFormat="false" ht="14.4" hidden="false" customHeight="false" outlineLevel="0" collapsed="false">
      <c r="B125" s="24" t="n">
        <v>118</v>
      </c>
      <c r="C125" s="32" t="s">
        <v>2525</v>
      </c>
      <c r="D125" s="84" t="str">
        <f aca="false">B125&amp;"/153"</f>
        <v>118/153</v>
      </c>
      <c r="E125" s="85" t="n">
        <f aca="false">B125/153</f>
        <v>0.77124183006536</v>
      </c>
    </row>
    <row r="126" customFormat="false" ht="14.4" hidden="false" customHeight="false" outlineLevel="0" collapsed="false">
      <c r="B126" s="24" t="n">
        <v>119</v>
      </c>
      <c r="C126" s="32" t="s">
        <v>2526</v>
      </c>
      <c r="D126" s="84" t="str">
        <f aca="false">B126&amp;"/153"</f>
        <v>119/153</v>
      </c>
      <c r="E126" s="85" t="n">
        <f aca="false">B126/153</f>
        <v>0.777777777777778</v>
      </c>
    </row>
    <row r="127" customFormat="false" ht="14.4" hidden="false" customHeight="false" outlineLevel="0" collapsed="false">
      <c r="B127" s="24" t="n">
        <v>120</v>
      </c>
      <c r="C127" s="32" t="s">
        <v>2527</v>
      </c>
      <c r="D127" s="84" t="str">
        <f aca="false">B127&amp;"/153"</f>
        <v>120/153</v>
      </c>
      <c r="E127" s="85" t="n">
        <f aca="false">B127/153</f>
        <v>0.784313725490196</v>
      </c>
    </row>
    <row r="128" customFormat="false" ht="14.4" hidden="false" customHeight="false" outlineLevel="0" collapsed="false">
      <c r="B128" s="24" t="n">
        <v>121</v>
      </c>
      <c r="C128" s="32" t="s">
        <v>2528</v>
      </c>
      <c r="D128" s="84" t="str">
        <f aca="false">B128&amp;"/153"</f>
        <v>121/153</v>
      </c>
      <c r="E128" s="85" t="n">
        <f aca="false">B128/153</f>
        <v>0.790849673202614</v>
      </c>
    </row>
    <row r="129" customFormat="false" ht="14.4" hidden="false" customHeight="false" outlineLevel="0" collapsed="false">
      <c r="B129" s="24" t="n">
        <v>122</v>
      </c>
      <c r="C129" s="32" t="s">
        <v>2529</v>
      </c>
      <c r="D129" s="84" t="str">
        <f aca="false">B129&amp;"/153"</f>
        <v>122/153</v>
      </c>
      <c r="E129" s="85" t="n">
        <f aca="false">B129/153</f>
        <v>0.797385620915033</v>
      </c>
    </row>
    <row r="130" customFormat="false" ht="14.4" hidden="false" customHeight="false" outlineLevel="0" collapsed="false">
      <c r="B130" s="24" t="n">
        <v>123</v>
      </c>
      <c r="C130" s="32" t="s">
        <v>2530</v>
      </c>
      <c r="D130" s="84" t="str">
        <f aca="false">B130&amp;"/153"</f>
        <v>123/153</v>
      </c>
      <c r="E130" s="85" t="n">
        <f aca="false">B130/153</f>
        <v>0.803921568627451</v>
      </c>
    </row>
    <row r="131" customFormat="false" ht="14.4" hidden="false" customHeight="false" outlineLevel="0" collapsed="false">
      <c r="B131" s="24" t="n">
        <v>124</v>
      </c>
      <c r="C131" s="32" t="s">
        <v>2531</v>
      </c>
      <c r="D131" s="84" t="str">
        <f aca="false">B131&amp;"/153"</f>
        <v>124/153</v>
      </c>
      <c r="E131" s="85" t="n">
        <f aca="false">B131/153</f>
        <v>0.810457516339869</v>
      </c>
    </row>
    <row r="132" customFormat="false" ht="14.4" hidden="false" customHeight="false" outlineLevel="0" collapsed="false">
      <c r="B132" s="24" t="n">
        <v>125</v>
      </c>
      <c r="C132" s="32" t="s">
        <v>2532</v>
      </c>
      <c r="D132" s="84" t="str">
        <f aca="false">B132&amp;"/153"</f>
        <v>125/153</v>
      </c>
      <c r="E132" s="85" t="n">
        <f aca="false">B132/153</f>
        <v>0.816993464052288</v>
      </c>
    </row>
    <row r="133" customFormat="false" ht="14.4" hidden="false" customHeight="false" outlineLevel="0" collapsed="false">
      <c r="B133" s="24" t="n">
        <v>126</v>
      </c>
      <c r="C133" s="32" t="s">
        <v>2533</v>
      </c>
      <c r="D133" s="84" t="str">
        <f aca="false">B133&amp;"/153"</f>
        <v>126/153</v>
      </c>
      <c r="E133" s="85" t="n">
        <f aca="false">B133/153</f>
        <v>0.823529411764706</v>
      </c>
    </row>
    <row r="134" customFormat="false" ht="14.4" hidden="false" customHeight="false" outlineLevel="0" collapsed="false">
      <c r="B134" s="24" t="n">
        <v>127</v>
      </c>
      <c r="C134" s="32" t="s">
        <v>2534</v>
      </c>
      <c r="D134" s="84" t="str">
        <f aca="false">B134&amp;"/153"</f>
        <v>127/153</v>
      </c>
      <c r="E134" s="85" t="n">
        <f aca="false">B134/153</f>
        <v>0.830065359477124</v>
      </c>
    </row>
    <row r="135" customFormat="false" ht="14.4" hidden="false" customHeight="false" outlineLevel="0" collapsed="false">
      <c r="B135" s="24" t="n">
        <v>128</v>
      </c>
      <c r="C135" s="32" t="s">
        <v>2535</v>
      </c>
      <c r="D135" s="84" t="str">
        <f aca="false">B135&amp;"/153"</f>
        <v>128/153</v>
      </c>
      <c r="E135" s="85" t="n">
        <f aca="false">B135/153</f>
        <v>0.836601307189543</v>
      </c>
    </row>
    <row r="136" customFormat="false" ht="14.4" hidden="false" customHeight="false" outlineLevel="0" collapsed="false">
      <c r="B136" s="24" t="n">
        <v>129</v>
      </c>
      <c r="C136" s="32" t="s">
        <v>2536</v>
      </c>
      <c r="D136" s="84" t="str">
        <f aca="false">B136&amp;"/153"</f>
        <v>129/153</v>
      </c>
      <c r="E136" s="85" t="n">
        <f aca="false">B136/153</f>
        <v>0.843137254901961</v>
      </c>
    </row>
    <row r="137" customFormat="false" ht="14.4" hidden="false" customHeight="false" outlineLevel="0" collapsed="false">
      <c r="B137" s="24" t="n">
        <v>130</v>
      </c>
      <c r="C137" s="32" t="s">
        <v>2537</v>
      </c>
      <c r="D137" s="84" t="str">
        <f aca="false">B137&amp;"/153"</f>
        <v>130/153</v>
      </c>
      <c r="E137" s="85" t="n">
        <f aca="false">B137/153</f>
        <v>0.849673202614379</v>
      </c>
    </row>
    <row r="138" customFormat="false" ht="14.4" hidden="false" customHeight="false" outlineLevel="0" collapsed="false">
      <c r="B138" s="24" t="n">
        <v>131</v>
      </c>
      <c r="C138" s="32" t="s">
        <v>2538</v>
      </c>
      <c r="D138" s="84" t="str">
        <f aca="false">B138&amp;"/153"</f>
        <v>131/153</v>
      </c>
      <c r="E138" s="85" t="n">
        <f aca="false">B138/153</f>
        <v>0.856209150326797</v>
      </c>
    </row>
    <row r="139" customFormat="false" ht="14.4" hidden="false" customHeight="false" outlineLevel="0" collapsed="false">
      <c r="B139" s="24" t="n">
        <v>132</v>
      </c>
      <c r="C139" s="32" t="s">
        <v>2539</v>
      </c>
      <c r="D139" s="84" t="str">
        <f aca="false">B139&amp;"/153"</f>
        <v>132/153</v>
      </c>
      <c r="E139" s="85" t="n">
        <f aca="false">B139/153</f>
        <v>0.862745098039216</v>
      </c>
    </row>
    <row r="140" customFormat="false" ht="14.4" hidden="false" customHeight="false" outlineLevel="0" collapsed="false">
      <c r="B140" s="24" t="n">
        <v>133</v>
      </c>
      <c r="C140" s="32" t="s">
        <v>2540</v>
      </c>
      <c r="D140" s="84" t="str">
        <f aca="false">B140&amp;"/153"</f>
        <v>133/153</v>
      </c>
      <c r="E140" s="85" t="n">
        <f aca="false">B140/153</f>
        <v>0.869281045751634</v>
      </c>
    </row>
    <row r="141" customFormat="false" ht="14.4" hidden="false" customHeight="false" outlineLevel="0" collapsed="false">
      <c r="B141" s="24" t="n">
        <v>134</v>
      </c>
      <c r="C141" s="32" t="s">
        <v>2541</v>
      </c>
      <c r="D141" s="84" t="str">
        <f aca="false">B141&amp;"/153"</f>
        <v>134/153</v>
      </c>
      <c r="E141" s="85" t="n">
        <f aca="false">B141/153</f>
        <v>0.875816993464052</v>
      </c>
    </row>
    <row r="142" customFormat="false" ht="14.4" hidden="false" customHeight="false" outlineLevel="0" collapsed="false">
      <c r="B142" s="24" t="n">
        <v>135</v>
      </c>
      <c r="C142" s="32" t="s">
        <v>2542</v>
      </c>
      <c r="D142" s="84" t="str">
        <f aca="false">B142&amp;"/153"</f>
        <v>135/153</v>
      </c>
      <c r="E142" s="85" t="n">
        <f aca="false">B142/153</f>
        <v>0.882352941176471</v>
      </c>
    </row>
    <row r="143" customFormat="false" ht="14.4" hidden="false" customHeight="false" outlineLevel="0" collapsed="false">
      <c r="B143" s="24" t="n">
        <v>136</v>
      </c>
      <c r="C143" s="32" t="s">
        <v>2543</v>
      </c>
      <c r="D143" s="84" t="str">
        <f aca="false">B143&amp;"/153"</f>
        <v>136/153</v>
      </c>
      <c r="E143" s="85" t="n">
        <f aca="false">B143/153</f>
        <v>0.888888888888889</v>
      </c>
    </row>
    <row r="144" customFormat="false" ht="14.4" hidden="false" customHeight="false" outlineLevel="0" collapsed="false">
      <c r="B144" s="24" t="n">
        <v>137</v>
      </c>
      <c r="C144" s="32" t="s">
        <v>2544</v>
      </c>
      <c r="D144" s="84" t="str">
        <f aca="false">B144&amp;"/153"</f>
        <v>137/153</v>
      </c>
      <c r="E144" s="85" t="n">
        <f aca="false">B144/153</f>
        <v>0.895424836601307</v>
      </c>
    </row>
    <row r="145" customFormat="false" ht="14.4" hidden="false" customHeight="false" outlineLevel="0" collapsed="false">
      <c r="B145" s="24" t="n">
        <v>137</v>
      </c>
      <c r="C145" s="32" t="s">
        <v>2545</v>
      </c>
      <c r="D145" s="84" t="str">
        <f aca="false">B145&amp;"/153"</f>
        <v>137/153</v>
      </c>
      <c r="E145" s="85" t="n">
        <f aca="false">B145/153</f>
        <v>0.895424836601307</v>
      </c>
    </row>
    <row r="146" customFormat="false" ht="14.4" hidden="false" customHeight="false" outlineLevel="0" collapsed="false">
      <c r="B146" s="24" t="n">
        <v>139</v>
      </c>
      <c r="C146" s="32" t="s">
        <v>2546</v>
      </c>
      <c r="D146" s="84" t="str">
        <f aca="false">B146&amp;"/153"</f>
        <v>139/153</v>
      </c>
      <c r="E146" s="85" t="n">
        <f aca="false">B146/153</f>
        <v>0.908496732026144</v>
      </c>
    </row>
    <row r="147" customFormat="false" ht="14.4" hidden="false" customHeight="false" outlineLevel="0" collapsed="false">
      <c r="B147" s="24" t="n">
        <v>140</v>
      </c>
      <c r="C147" s="32" t="s">
        <v>2547</v>
      </c>
      <c r="D147" s="84" t="str">
        <f aca="false">B147&amp;"/153"</f>
        <v>140/153</v>
      </c>
      <c r="E147" s="85" t="n">
        <f aca="false">B147/153</f>
        <v>0.915032679738562</v>
      </c>
    </row>
    <row r="148" customFormat="false" ht="14.4" hidden="false" customHeight="false" outlineLevel="0" collapsed="false">
      <c r="B148" s="24" t="n">
        <v>141</v>
      </c>
      <c r="C148" s="32" t="s">
        <v>2548</v>
      </c>
      <c r="D148" s="84" t="str">
        <f aca="false">B148&amp;"/153"</f>
        <v>141/153</v>
      </c>
      <c r="E148" s="85" t="n">
        <f aca="false">B148/153</f>
        <v>0.92156862745098</v>
      </c>
    </row>
    <row r="149" customFormat="false" ht="14.4" hidden="false" customHeight="false" outlineLevel="0" collapsed="false">
      <c r="B149" s="24" t="n">
        <v>142</v>
      </c>
      <c r="C149" s="32" t="s">
        <v>2549</v>
      </c>
      <c r="D149" s="84" t="str">
        <f aca="false">B149&amp;"/153"</f>
        <v>142/153</v>
      </c>
      <c r="E149" s="85" t="n">
        <f aca="false">B149/153</f>
        <v>0.928104575163399</v>
      </c>
    </row>
    <row r="150" customFormat="false" ht="14.4" hidden="false" customHeight="false" outlineLevel="0" collapsed="false">
      <c r="B150" s="24" t="n">
        <v>143</v>
      </c>
      <c r="C150" s="32" t="s">
        <v>2550</v>
      </c>
      <c r="D150" s="84" t="str">
        <f aca="false">B150&amp;"/153"</f>
        <v>143/153</v>
      </c>
      <c r="E150" s="85" t="n">
        <f aca="false">B150/153</f>
        <v>0.934640522875817</v>
      </c>
    </row>
    <row r="151" customFormat="false" ht="14.4" hidden="false" customHeight="false" outlineLevel="0" collapsed="false">
      <c r="B151" s="24" t="n">
        <v>144</v>
      </c>
      <c r="C151" s="32" t="s">
        <v>2551</v>
      </c>
      <c r="D151" s="84" t="str">
        <f aca="false">B151&amp;"/153"</f>
        <v>144/153</v>
      </c>
      <c r="E151" s="85" t="n">
        <f aca="false">B151/153</f>
        <v>0.941176470588235</v>
      </c>
    </row>
    <row r="152" customFormat="false" ht="14.4" hidden="false" customHeight="false" outlineLevel="0" collapsed="false">
      <c r="B152" s="24" t="n">
        <v>145</v>
      </c>
      <c r="C152" s="32" t="s">
        <v>2552</v>
      </c>
      <c r="D152" s="84" t="str">
        <f aca="false">B152&amp;"/153"</f>
        <v>145/153</v>
      </c>
      <c r="E152" s="85" t="n">
        <f aca="false">B152/153</f>
        <v>0.947712418300654</v>
      </c>
    </row>
    <row r="153" customFormat="false" ht="14.4" hidden="false" customHeight="false" outlineLevel="0" collapsed="false">
      <c r="B153" s="24" t="n">
        <v>145</v>
      </c>
      <c r="C153" s="32" t="s">
        <v>2553</v>
      </c>
      <c r="D153" s="84" t="str">
        <f aca="false">B153&amp;"/153"</f>
        <v>145/153</v>
      </c>
      <c r="E153" s="85" t="n">
        <f aca="false">B153/153</f>
        <v>0.947712418300654</v>
      </c>
    </row>
    <row r="154" customFormat="false" ht="14.4" hidden="false" customHeight="false" outlineLevel="0" collapsed="false">
      <c r="B154" s="24" t="n">
        <v>145</v>
      </c>
      <c r="C154" s="32" t="s">
        <v>2554</v>
      </c>
      <c r="D154" s="84" t="str">
        <f aca="false">B154&amp;"/153"</f>
        <v>145/153</v>
      </c>
      <c r="E154" s="85" t="n">
        <f aca="false">B154/153</f>
        <v>0.947712418300654</v>
      </c>
    </row>
    <row r="155" customFormat="false" ht="14.4" hidden="false" customHeight="false" outlineLevel="0" collapsed="false">
      <c r="B155" s="24" t="n">
        <v>145</v>
      </c>
      <c r="C155" s="32" t="s">
        <v>2555</v>
      </c>
      <c r="D155" s="84" t="str">
        <f aca="false">B155&amp;"/153"</f>
        <v>145/153</v>
      </c>
      <c r="E155" s="85" t="n">
        <f aca="false">B155/153</f>
        <v>0.947712418300654</v>
      </c>
    </row>
    <row r="156" customFormat="false" ht="14.4" hidden="false" customHeight="false" outlineLevel="0" collapsed="false">
      <c r="B156" s="24" t="n">
        <v>145</v>
      </c>
      <c r="C156" s="32" t="s">
        <v>2556</v>
      </c>
      <c r="D156" s="84" t="str">
        <f aca="false">B156&amp;"/153"</f>
        <v>145/153</v>
      </c>
      <c r="E156" s="85" t="n">
        <f aca="false">B156/153</f>
        <v>0.947712418300654</v>
      </c>
    </row>
    <row r="157" customFormat="false" ht="14.4" hidden="false" customHeight="false" outlineLevel="0" collapsed="false">
      <c r="B157" s="24" t="n">
        <v>145</v>
      </c>
      <c r="C157" s="32" t="s">
        <v>2557</v>
      </c>
      <c r="D157" s="84" t="str">
        <f aca="false">B157&amp;"/153"</f>
        <v>145/153</v>
      </c>
      <c r="E157" s="85" t="n">
        <f aca="false">B157/153</f>
        <v>0.947712418300654</v>
      </c>
    </row>
    <row r="158" customFormat="false" ht="14.4" hidden="false" customHeight="false" outlineLevel="0" collapsed="false">
      <c r="B158" s="24" t="n">
        <v>145</v>
      </c>
      <c r="C158" s="32" t="s">
        <v>2558</v>
      </c>
      <c r="D158" s="84" t="str">
        <f aca="false">B158&amp;"/153"</f>
        <v>145/153</v>
      </c>
      <c r="E158" s="85" t="n">
        <f aca="false">B158/153</f>
        <v>0.947712418300654</v>
      </c>
    </row>
    <row r="159" customFormat="false" ht="14.4" hidden="false" customHeight="false" outlineLevel="0" collapsed="false">
      <c r="B159" s="36" t="n">
        <v>145</v>
      </c>
      <c r="C159" s="47" t="s">
        <v>2559</v>
      </c>
      <c r="D159" s="84" t="str">
        <f aca="false">B159&amp;"/153"</f>
        <v>145/153</v>
      </c>
      <c r="E159" s="85" t="n">
        <f aca="false">B159/153</f>
        <v>0.947712418300654</v>
      </c>
    </row>
    <row r="160" customFormat="false" ht="14.4" hidden="false" customHeight="false" outlineLevel="0" collapsed="false">
      <c r="B160" s="36" t="n">
        <v>145</v>
      </c>
      <c r="C160" s="47" t="s">
        <v>2560</v>
      </c>
      <c r="D160" s="84" t="str">
        <f aca="false">B160&amp;"/153"</f>
        <v>145/153</v>
      </c>
      <c r="E160" s="85" t="n">
        <f aca="false">B160/153</f>
        <v>0.947712418300654</v>
      </c>
    </row>
  </sheetData>
  <mergeCells count="4">
    <mergeCell ref="B4:B5"/>
    <mergeCell ref="D4:D5"/>
    <mergeCell ref="B29:D29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8.66"/>
    <col collapsed="false" customWidth="true" hidden="false" outlineLevel="0" max="3" min="3" style="33" width="24.99"/>
    <col collapsed="false" customWidth="true" hidden="false" outlineLevel="0" max="4" min="4" style="33" width="8.1"/>
    <col collapsed="false" customWidth="false" hidden="false" outlineLevel="0" max="257" min="5" style="33" width="8.99"/>
  </cols>
  <sheetData>
    <row r="1" s="33" customFormat="true" ht="13.8" hidden="false" customHeight="false" outlineLevel="0" collapsed="false">
      <c r="B1" s="34" t="s">
        <v>126</v>
      </c>
    </row>
    <row r="2" s="33" customFormat="true" ht="13.8" hidden="false" customHeight="false" outlineLevel="0" collapsed="false">
      <c r="B2" s="35" t="s">
        <v>127</v>
      </c>
    </row>
    <row r="3" s="33" customFormat="true" ht="14.4" hidden="false" customHeight="false" outlineLevel="0" collapsed="false">
      <c r="D3" s="33" t="n">
        <v>2013</v>
      </c>
    </row>
    <row r="4" s="33" customFormat="true" ht="13.8" hidden="false" customHeight="true" outlineLevel="0" collapsed="false">
      <c r="B4" s="21" t="s">
        <v>39</v>
      </c>
      <c r="C4" s="22" t="s">
        <v>40</v>
      </c>
      <c r="D4" s="21" t="s">
        <v>41</v>
      </c>
    </row>
    <row r="5" s="33" customFormat="true" ht="14.4" hidden="false" customHeight="false" outlineLevel="0" collapsed="false">
      <c r="B5" s="21"/>
      <c r="C5" s="23" t="s">
        <v>42</v>
      </c>
      <c r="D5" s="21"/>
    </row>
    <row r="6" s="33" customFormat="true" ht="14.4" hidden="false" customHeight="false" outlineLevel="0" collapsed="false">
      <c r="B6" s="29" t="n">
        <v>1</v>
      </c>
      <c r="C6" s="32" t="s">
        <v>128</v>
      </c>
      <c r="D6" s="29" t="str">
        <f aca="false">B6&amp;"/84"</f>
        <v>1/84</v>
      </c>
      <c r="E6" s="26" t="n">
        <f aca="false">B6/84</f>
        <v>0.0119047619047619</v>
      </c>
    </row>
    <row r="7" s="33" customFormat="true" ht="14.4" hidden="false" customHeight="false" outlineLevel="0" collapsed="false">
      <c r="B7" s="29" t="n">
        <v>2</v>
      </c>
      <c r="C7" s="32" t="s">
        <v>129</v>
      </c>
      <c r="D7" s="29" t="str">
        <f aca="false">B7&amp;"/84"</f>
        <v>2/84</v>
      </c>
      <c r="E7" s="26" t="n">
        <f aca="false">B7/84</f>
        <v>0.0238095238095238</v>
      </c>
    </row>
    <row r="8" s="33" customFormat="true" ht="14.4" hidden="false" customHeight="false" outlineLevel="0" collapsed="false">
      <c r="B8" s="29" t="n">
        <v>3</v>
      </c>
      <c r="C8" s="32" t="s">
        <v>130</v>
      </c>
      <c r="D8" s="29" t="str">
        <f aca="false">B8&amp;"/84"</f>
        <v>3/84</v>
      </c>
      <c r="E8" s="26" t="n">
        <f aca="false">B8/84</f>
        <v>0.0357142857142857</v>
      </c>
    </row>
    <row r="9" s="33" customFormat="true" ht="14.4" hidden="false" customHeight="false" outlineLevel="0" collapsed="false">
      <c r="B9" s="29" t="n">
        <v>4</v>
      </c>
      <c r="C9" s="32" t="s">
        <v>131</v>
      </c>
      <c r="D9" s="29" t="str">
        <f aca="false">B9&amp;"/84"</f>
        <v>4/84</v>
      </c>
      <c r="E9" s="26" t="n">
        <f aca="false">B9/84</f>
        <v>0.0476190476190476</v>
      </c>
    </row>
    <row r="10" s="33" customFormat="true" ht="14.4" hidden="false" customHeight="false" outlineLevel="0" collapsed="false">
      <c r="B10" s="29" t="n">
        <v>5</v>
      </c>
      <c r="C10" s="32" t="s">
        <v>132</v>
      </c>
      <c r="D10" s="29" t="str">
        <f aca="false">B10&amp;"/84"</f>
        <v>5/84</v>
      </c>
      <c r="E10" s="26" t="n">
        <f aca="false">B10/84</f>
        <v>0.0595238095238095</v>
      </c>
    </row>
    <row r="11" s="33" customFormat="true" ht="14.4" hidden="false" customHeight="false" outlineLevel="0" collapsed="false">
      <c r="B11" s="29" t="n">
        <v>6</v>
      </c>
      <c r="C11" s="32" t="s">
        <v>133</v>
      </c>
      <c r="D11" s="29" t="str">
        <f aca="false">B11&amp;"/84"</f>
        <v>6/84</v>
      </c>
      <c r="E11" s="26" t="n">
        <f aca="false">B11/84</f>
        <v>0.0714285714285714</v>
      </c>
    </row>
    <row r="12" s="33" customFormat="true" ht="14.4" hidden="false" customHeight="false" outlineLevel="0" collapsed="false">
      <c r="B12" s="29" t="n">
        <v>7</v>
      </c>
      <c r="C12" s="32" t="s">
        <v>134</v>
      </c>
      <c r="D12" s="29" t="str">
        <f aca="false">B12&amp;"/84"</f>
        <v>7/84</v>
      </c>
      <c r="E12" s="26" t="n">
        <f aca="false">B12/84</f>
        <v>0.0833333333333333</v>
      </c>
    </row>
    <row r="13" s="33" customFormat="true" ht="14.4" hidden="false" customHeight="false" outlineLevel="0" collapsed="false">
      <c r="B13" s="29" t="n">
        <v>8</v>
      </c>
      <c r="C13" s="32" t="s">
        <v>135</v>
      </c>
      <c r="D13" s="29" t="str">
        <f aca="false">B13&amp;"/84"</f>
        <v>8/84</v>
      </c>
      <c r="E13" s="26" t="n">
        <f aca="false">B13/84</f>
        <v>0.0952380952380952</v>
      </c>
    </row>
    <row r="14" s="33" customFormat="true" ht="14.4" hidden="false" customHeight="false" outlineLevel="0" collapsed="false">
      <c r="B14" s="29" t="n">
        <v>9</v>
      </c>
      <c r="C14" s="32" t="s">
        <v>136</v>
      </c>
      <c r="D14" s="29" t="str">
        <f aca="false">B14&amp;"/84"</f>
        <v>9/84</v>
      </c>
      <c r="E14" s="26" t="n">
        <f aca="false">B14/84</f>
        <v>0.107142857142857</v>
      </c>
    </row>
    <row r="15" s="33" customFormat="true" ht="14.4" hidden="false" customHeight="false" outlineLevel="0" collapsed="false">
      <c r="B15" s="29" t="n">
        <v>10</v>
      </c>
      <c r="C15" s="32" t="s">
        <v>137</v>
      </c>
      <c r="D15" s="29" t="str">
        <f aca="false">B15&amp;"/84"</f>
        <v>10/84</v>
      </c>
      <c r="E15" s="26" t="n">
        <f aca="false">B15/84</f>
        <v>0.119047619047619</v>
      </c>
    </row>
    <row r="16" s="33" customFormat="true" ht="14.4" hidden="false" customHeight="false" outlineLevel="0" collapsed="false">
      <c r="B16" s="29" t="n">
        <v>11</v>
      </c>
      <c r="C16" s="32" t="s">
        <v>138</v>
      </c>
      <c r="D16" s="29" t="str">
        <f aca="false">B16&amp;"/84"</f>
        <v>11/84</v>
      </c>
      <c r="E16" s="26" t="n">
        <f aca="false">B16/84</f>
        <v>0.130952380952381</v>
      </c>
    </row>
    <row r="17" s="33" customFormat="true" ht="14.4" hidden="false" customHeight="false" outlineLevel="0" collapsed="false">
      <c r="B17" s="29" t="n">
        <v>12</v>
      </c>
      <c r="C17" s="32" t="s">
        <v>139</v>
      </c>
      <c r="D17" s="29" t="str">
        <f aca="false">B17&amp;"/84"</f>
        <v>12/84</v>
      </c>
      <c r="E17" s="26" t="n">
        <f aca="false">B17/84</f>
        <v>0.142857142857143</v>
      </c>
    </row>
    <row r="18" s="33" customFormat="true" ht="14.4" hidden="false" customHeight="false" outlineLevel="0" collapsed="false">
      <c r="B18" s="29" t="n">
        <v>13</v>
      </c>
      <c r="C18" s="32" t="s">
        <v>140</v>
      </c>
      <c r="D18" s="29" t="str">
        <f aca="false">B18&amp;"/84"</f>
        <v>13/84</v>
      </c>
      <c r="E18" s="26" t="n">
        <f aca="false">B18/84</f>
        <v>0.154761904761905</v>
      </c>
    </row>
    <row r="19" s="33" customFormat="true" ht="16.8" hidden="false" customHeight="true" outlineLevel="0" collapsed="false">
      <c r="B19" s="30" t="s">
        <v>47</v>
      </c>
      <c r="C19" s="30"/>
      <c r="D19" s="30"/>
      <c r="E19" s="26"/>
    </row>
    <row r="20" s="33" customFormat="true" ht="15.75" hidden="false" customHeight="true" outlineLevel="0" collapsed="false">
      <c r="B20" s="29" t="n">
        <v>14</v>
      </c>
      <c r="C20" s="32" t="s">
        <v>141</v>
      </c>
      <c r="D20" s="29" t="str">
        <f aca="false">B20&amp;"/84"</f>
        <v>14/84</v>
      </c>
      <c r="E20" s="26" t="n">
        <f aca="false">B20/84</f>
        <v>0.166666666666667</v>
      </c>
    </row>
    <row r="21" s="33" customFormat="true" ht="14.4" hidden="false" customHeight="false" outlineLevel="0" collapsed="false">
      <c r="B21" s="29" t="n">
        <v>15</v>
      </c>
      <c r="C21" s="32" t="s">
        <v>142</v>
      </c>
      <c r="D21" s="29" t="str">
        <f aca="false">B21&amp;"/84"</f>
        <v>15/84</v>
      </c>
      <c r="E21" s="26" t="n">
        <f aca="false">B21/84</f>
        <v>0.178571428571429</v>
      </c>
    </row>
    <row r="22" s="33" customFormat="true" ht="14.4" hidden="false" customHeight="false" outlineLevel="0" collapsed="false">
      <c r="B22" s="29" t="n">
        <v>16</v>
      </c>
      <c r="C22" s="32" t="s">
        <v>143</v>
      </c>
      <c r="D22" s="29" t="str">
        <f aca="false">B22&amp;"/84"</f>
        <v>16/84</v>
      </c>
      <c r="E22" s="26" t="n">
        <f aca="false">B22/84</f>
        <v>0.19047619047619</v>
      </c>
    </row>
    <row r="23" s="33" customFormat="true" ht="14.4" hidden="false" customHeight="false" outlineLevel="0" collapsed="false">
      <c r="B23" s="29" t="n">
        <v>17</v>
      </c>
      <c r="C23" s="32" t="s">
        <v>144</v>
      </c>
      <c r="D23" s="29" t="str">
        <f aca="false">B23&amp;"/84"</f>
        <v>17/84</v>
      </c>
      <c r="E23" s="26" t="n">
        <f aca="false">B23/84</f>
        <v>0.202380952380952</v>
      </c>
    </row>
    <row r="24" s="33" customFormat="true" ht="14.4" hidden="false" customHeight="false" outlineLevel="0" collapsed="false">
      <c r="B24" s="29" t="n">
        <v>18</v>
      </c>
      <c r="C24" s="32" t="s">
        <v>145</v>
      </c>
      <c r="D24" s="29" t="str">
        <f aca="false">B24&amp;"/84"</f>
        <v>18/84</v>
      </c>
      <c r="E24" s="26" t="n">
        <f aca="false">B24/84</f>
        <v>0.214285714285714</v>
      </c>
    </row>
    <row r="25" s="33" customFormat="true" ht="14.4" hidden="false" customHeight="false" outlineLevel="0" collapsed="false">
      <c r="B25" s="29" t="n">
        <v>19</v>
      </c>
      <c r="C25" s="32" t="s">
        <v>146</v>
      </c>
      <c r="D25" s="29" t="str">
        <f aca="false">B25&amp;"/84"</f>
        <v>19/84</v>
      </c>
      <c r="E25" s="26" t="n">
        <f aca="false">B25/84</f>
        <v>0.226190476190476</v>
      </c>
    </row>
    <row r="26" s="33" customFormat="true" ht="14.4" hidden="false" customHeight="false" outlineLevel="0" collapsed="false">
      <c r="B26" s="29" t="n">
        <v>20</v>
      </c>
      <c r="C26" s="32" t="s">
        <v>147</v>
      </c>
      <c r="D26" s="29" t="str">
        <f aca="false">B26&amp;"/84"</f>
        <v>20/84</v>
      </c>
      <c r="E26" s="26" t="n">
        <f aca="false">B26/84</f>
        <v>0.238095238095238</v>
      </c>
    </row>
    <row r="27" s="33" customFormat="true" ht="14.4" hidden="false" customHeight="false" outlineLevel="0" collapsed="false">
      <c r="B27" s="29" t="n">
        <v>21</v>
      </c>
      <c r="C27" s="32" t="s">
        <v>148</v>
      </c>
      <c r="D27" s="29" t="str">
        <f aca="false">B27&amp;"/84"</f>
        <v>21/84</v>
      </c>
      <c r="E27" s="26" t="n">
        <f aca="false">B27/84</f>
        <v>0.25</v>
      </c>
    </row>
    <row r="28" s="33" customFormat="true" ht="14.4" hidden="false" customHeight="false" outlineLevel="0" collapsed="false">
      <c r="B28" s="29" t="n">
        <v>22</v>
      </c>
      <c r="C28" s="32" t="s">
        <v>149</v>
      </c>
      <c r="D28" s="29" t="str">
        <f aca="false">B28&amp;"/84"</f>
        <v>22/84</v>
      </c>
      <c r="E28" s="26" t="n">
        <f aca="false">B28/84</f>
        <v>0.261904761904762</v>
      </c>
    </row>
    <row r="29" s="33" customFormat="true" ht="14.4" hidden="false" customHeight="false" outlineLevel="0" collapsed="false">
      <c r="B29" s="29" t="n">
        <v>23</v>
      </c>
      <c r="C29" s="32" t="s">
        <v>150</v>
      </c>
      <c r="D29" s="29" t="str">
        <f aca="false">B29&amp;"/84"</f>
        <v>23/84</v>
      </c>
      <c r="E29" s="26" t="n">
        <f aca="false">B29/84</f>
        <v>0.273809523809524</v>
      </c>
    </row>
    <row r="30" s="33" customFormat="true" ht="14.4" hidden="false" customHeight="false" outlineLevel="0" collapsed="false">
      <c r="B30" s="29" t="n">
        <v>24</v>
      </c>
      <c r="C30" s="32" t="s">
        <v>151</v>
      </c>
      <c r="D30" s="29" t="str">
        <f aca="false">B30&amp;"/84"</f>
        <v>24/84</v>
      </c>
      <c r="E30" s="26" t="n">
        <f aca="false">B30/84</f>
        <v>0.285714285714286</v>
      </c>
    </row>
    <row r="31" s="33" customFormat="true" ht="14.4" hidden="false" customHeight="false" outlineLevel="0" collapsed="false">
      <c r="B31" s="29" t="n">
        <v>25</v>
      </c>
      <c r="C31" s="32" t="s">
        <v>152</v>
      </c>
      <c r="D31" s="29" t="str">
        <f aca="false">B31&amp;"/84"</f>
        <v>25/84</v>
      </c>
      <c r="E31" s="26" t="n">
        <f aca="false">B31/84</f>
        <v>0.297619047619048</v>
      </c>
    </row>
    <row r="32" s="33" customFormat="true" ht="14.4" hidden="false" customHeight="false" outlineLevel="0" collapsed="false">
      <c r="B32" s="29" t="n">
        <v>26</v>
      </c>
      <c r="C32" s="32" t="s">
        <v>153</v>
      </c>
      <c r="D32" s="29" t="str">
        <f aca="false">B32&amp;"/84"</f>
        <v>26/84</v>
      </c>
      <c r="E32" s="26" t="n">
        <f aca="false">B32/84</f>
        <v>0.30952380952381</v>
      </c>
    </row>
    <row r="33" s="33" customFormat="true" ht="14.4" hidden="false" customHeight="false" outlineLevel="0" collapsed="false">
      <c r="B33" s="29" t="n">
        <v>27</v>
      </c>
      <c r="C33" s="32" t="s">
        <v>154</v>
      </c>
      <c r="D33" s="29" t="str">
        <f aca="false">B33&amp;"/84"</f>
        <v>27/84</v>
      </c>
      <c r="E33" s="26" t="n">
        <f aca="false">B33/84</f>
        <v>0.321428571428571</v>
      </c>
    </row>
    <row r="34" s="33" customFormat="true" ht="14.4" hidden="false" customHeight="false" outlineLevel="0" collapsed="false">
      <c r="B34" s="29" t="n">
        <v>28</v>
      </c>
      <c r="C34" s="32" t="s">
        <v>155</v>
      </c>
      <c r="D34" s="29" t="str">
        <f aca="false">B34&amp;"/84"</f>
        <v>28/84</v>
      </c>
      <c r="E34" s="26" t="n">
        <f aca="false">B34/84</f>
        <v>0.333333333333333</v>
      </c>
    </row>
    <row r="35" s="33" customFormat="true" ht="14.4" hidden="false" customHeight="false" outlineLevel="0" collapsed="false">
      <c r="B35" s="29" t="n">
        <v>29</v>
      </c>
      <c r="C35" s="32" t="s">
        <v>156</v>
      </c>
      <c r="D35" s="29" t="str">
        <f aca="false">B35&amp;"/84"</f>
        <v>29/84</v>
      </c>
      <c r="E35" s="26" t="n">
        <f aca="false">B35/84</f>
        <v>0.345238095238095</v>
      </c>
    </row>
    <row r="36" s="33" customFormat="true" ht="14.4" hidden="false" customHeight="false" outlineLevel="0" collapsed="false">
      <c r="B36" s="29" t="n">
        <v>30</v>
      </c>
      <c r="C36" s="32" t="s">
        <v>157</v>
      </c>
      <c r="D36" s="29" t="str">
        <f aca="false">B36&amp;"/84"</f>
        <v>30/84</v>
      </c>
      <c r="E36" s="26" t="n">
        <f aca="false">B36/84</f>
        <v>0.357142857142857</v>
      </c>
    </row>
    <row r="37" s="33" customFormat="true" ht="14.4" hidden="false" customHeight="false" outlineLevel="0" collapsed="false">
      <c r="B37" s="29" t="n">
        <v>31</v>
      </c>
      <c r="C37" s="32" t="s">
        <v>158</v>
      </c>
      <c r="D37" s="29" t="str">
        <f aca="false">B37&amp;"/84"</f>
        <v>31/84</v>
      </c>
      <c r="E37" s="26" t="n">
        <f aca="false">B37/84</f>
        <v>0.369047619047619</v>
      </c>
    </row>
    <row r="38" s="33" customFormat="true" ht="14.4" hidden="false" customHeight="false" outlineLevel="0" collapsed="false">
      <c r="B38" s="29" t="n">
        <v>32</v>
      </c>
      <c r="C38" s="32" t="s">
        <v>159</v>
      </c>
      <c r="D38" s="29" t="str">
        <f aca="false">B38&amp;"/84"</f>
        <v>32/84</v>
      </c>
      <c r="E38" s="26" t="n">
        <f aca="false">B38/84</f>
        <v>0.380952380952381</v>
      </c>
    </row>
    <row r="39" s="33" customFormat="true" ht="14.4" hidden="false" customHeight="false" outlineLevel="0" collapsed="false">
      <c r="B39" s="29" t="n">
        <v>33</v>
      </c>
      <c r="C39" s="32" t="s">
        <v>160</v>
      </c>
      <c r="D39" s="29" t="str">
        <f aca="false">B39&amp;"/84"</f>
        <v>33/84</v>
      </c>
      <c r="E39" s="26" t="n">
        <f aca="false">B39/84</f>
        <v>0.392857142857143</v>
      </c>
    </row>
    <row r="40" s="33" customFormat="true" ht="14.4" hidden="false" customHeight="false" outlineLevel="0" collapsed="false">
      <c r="B40" s="29" t="n">
        <v>34</v>
      </c>
      <c r="C40" s="32" t="s">
        <v>161</v>
      </c>
      <c r="D40" s="29" t="str">
        <f aca="false">B40&amp;"/84"</f>
        <v>34/84</v>
      </c>
      <c r="E40" s="26" t="n">
        <f aca="false">B40/84</f>
        <v>0.404761904761905</v>
      </c>
    </row>
    <row r="41" s="33" customFormat="true" ht="16.8" hidden="false" customHeight="true" outlineLevel="0" collapsed="false">
      <c r="B41" s="31" t="s">
        <v>56</v>
      </c>
      <c r="C41" s="31"/>
      <c r="D41" s="31"/>
      <c r="E41" s="26"/>
    </row>
    <row r="42" s="33" customFormat="true" ht="14.4" hidden="false" customHeight="false" outlineLevel="0" collapsed="false">
      <c r="B42" s="29" t="n">
        <v>35</v>
      </c>
      <c r="C42" s="32" t="s">
        <v>162</v>
      </c>
      <c r="D42" s="29" t="str">
        <f aca="false">B42&amp;"/84"</f>
        <v>35/84</v>
      </c>
      <c r="E42" s="26" t="n">
        <f aca="false">B42/84</f>
        <v>0.416666666666667</v>
      </c>
    </row>
    <row r="43" s="33" customFormat="true" ht="15.75" hidden="false" customHeight="true" outlineLevel="0" collapsed="false">
      <c r="B43" s="29" t="n">
        <v>36</v>
      </c>
      <c r="C43" s="32" t="s">
        <v>163</v>
      </c>
      <c r="D43" s="29" t="str">
        <f aca="false">B43&amp;"/84"</f>
        <v>36/84</v>
      </c>
      <c r="E43" s="26" t="n">
        <f aca="false">B43/84</f>
        <v>0.428571428571429</v>
      </c>
    </row>
    <row r="44" s="33" customFormat="true" ht="14.4" hidden="false" customHeight="false" outlineLevel="0" collapsed="false">
      <c r="B44" s="29" t="n">
        <v>37</v>
      </c>
      <c r="C44" s="32" t="s">
        <v>164</v>
      </c>
      <c r="D44" s="29" t="str">
        <f aca="false">B44&amp;"/84"</f>
        <v>37/84</v>
      </c>
      <c r="E44" s="26" t="n">
        <f aca="false">B44/84</f>
        <v>0.44047619047619</v>
      </c>
    </row>
    <row r="45" s="33" customFormat="true" ht="14.4" hidden="false" customHeight="false" outlineLevel="0" collapsed="false">
      <c r="B45" s="29" t="n">
        <v>38</v>
      </c>
      <c r="C45" s="32" t="s">
        <v>165</v>
      </c>
      <c r="D45" s="29" t="str">
        <f aca="false">B45&amp;"/84"</f>
        <v>38/84</v>
      </c>
      <c r="E45" s="26" t="n">
        <f aca="false">B45/84</f>
        <v>0.452380952380952</v>
      </c>
    </row>
    <row r="46" s="33" customFormat="true" ht="14.4" hidden="false" customHeight="false" outlineLevel="0" collapsed="false">
      <c r="B46" s="29" t="n">
        <v>39</v>
      </c>
      <c r="C46" s="32" t="s">
        <v>166</v>
      </c>
      <c r="D46" s="29" t="str">
        <f aca="false">B46&amp;"/84"</f>
        <v>39/84</v>
      </c>
      <c r="E46" s="26" t="n">
        <f aca="false">B46/84</f>
        <v>0.464285714285714</v>
      </c>
    </row>
    <row r="47" s="33" customFormat="true" ht="14.4" hidden="false" customHeight="false" outlineLevel="0" collapsed="false">
      <c r="B47" s="29" t="n">
        <v>40</v>
      </c>
      <c r="C47" s="32" t="s">
        <v>167</v>
      </c>
      <c r="D47" s="29" t="str">
        <f aca="false">B47&amp;"/84"</f>
        <v>40/84</v>
      </c>
      <c r="E47" s="26" t="n">
        <f aca="false">B47/84</f>
        <v>0.476190476190476</v>
      </c>
    </row>
    <row r="48" s="33" customFormat="true" ht="14.4" hidden="false" customHeight="false" outlineLevel="0" collapsed="false">
      <c r="B48" s="29" t="n">
        <v>41</v>
      </c>
      <c r="C48" s="32" t="s">
        <v>168</v>
      </c>
      <c r="D48" s="29" t="str">
        <f aca="false">B48&amp;"/84"</f>
        <v>41/84</v>
      </c>
      <c r="E48" s="26" t="n">
        <f aca="false">B48/84</f>
        <v>0.488095238095238</v>
      </c>
    </row>
    <row r="49" s="33" customFormat="true" ht="14.4" hidden="false" customHeight="false" outlineLevel="0" collapsed="false">
      <c r="B49" s="29" t="n">
        <v>42</v>
      </c>
      <c r="C49" s="32" t="s">
        <v>169</v>
      </c>
      <c r="D49" s="29" t="str">
        <f aca="false">B49&amp;"/84"</f>
        <v>42/84</v>
      </c>
      <c r="E49" s="26" t="n">
        <f aca="false">B49/84</f>
        <v>0.5</v>
      </c>
    </row>
    <row r="50" s="33" customFormat="true" ht="14.4" hidden="false" customHeight="false" outlineLevel="0" collapsed="false">
      <c r="B50" s="29" t="n">
        <v>43</v>
      </c>
      <c r="C50" s="32" t="s">
        <v>170</v>
      </c>
      <c r="D50" s="29" t="str">
        <f aca="false">B50&amp;"/84"</f>
        <v>43/84</v>
      </c>
      <c r="E50" s="26" t="n">
        <f aca="false">B50/84</f>
        <v>0.511904761904762</v>
      </c>
    </row>
    <row r="51" s="33" customFormat="true" ht="14.4" hidden="false" customHeight="false" outlineLevel="0" collapsed="false">
      <c r="B51" s="29" t="n">
        <v>44</v>
      </c>
      <c r="C51" s="32" t="s">
        <v>171</v>
      </c>
      <c r="D51" s="29" t="str">
        <f aca="false">B51&amp;"/84"</f>
        <v>44/84</v>
      </c>
      <c r="E51" s="26" t="n">
        <f aca="false">B51/84</f>
        <v>0.523809523809524</v>
      </c>
    </row>
    <row r="52" s="33" customFormat="true" ht="14.4" hidden="false" customHeight="false" outlineLevel="0" collapsed="false">
      <c r="B52" s="29" t="n">
        <v>45</v>
      </c>
      <c r="C52" s="32" t="s">
        <v>172</v>
      </c>
      <c r="D52" s="29" t="str">
        <f aca="false">B52&amp;"/84"</f>
        <v>45/84</v>
      </c>
      <c r="E52" s="26" t="n">
        <f aca="false">B52/84</f>
        <v>0.535714285714286</v>
      </c>
    </row>
    <row r="53" s="33" customFormat="true" ht="14.4" hidden="false" customHeight="false" outlineLevel="0" collapsed="false">
      <c r="B53" s="29" t="n">
        <v>46</v>
      </c>
      <c r="C53" s="32" t="s">
        <v>173</v>
      </c>
      <c r="D53" s="29" t="str">
        <f aca="false">B53&amp;"/84"</f>
        <v>46/84</v>
      </c>
      <c r="E53" s="26" t="n">
        <f aca="false">B53/84</f>
        <v>0.547619047619048</v>
      </c>
    </row>
    <row r="54" s="33" customFormat="true" ht="14.4" hidden="false" customHeight="false" outlineLevel="0" collapsed="false">
      <c r="B54" s="29" t="n">
        <v>47</v>
      </c>
      <c r="C54" s="32" t="s">
        <v>174</v>
      </c>
      <c r="D54" s="29" t="str">
        <f aca="false">B54&amp;"/84"</f>
        <v>47/84</v>
      </c>
      <c r="E54" s="26" t="n">
        <f aca="false">B54/84</f>
        <v>0.55952380952381</v>
      </c>
    </row>
    <row r="55" s="33" customFormat="true" ht="14.4" hidden="false" customHeight="false" outlineLevel="0" collapsed="false">
      <c r="B55" s="29" t="n">
        <v>48</v>
      </c>
      <c r="C55" s="32" t="s">
        <v>175</v>
      </c>
      <c r="D55" s="29" t="str">
        <f aca="false">B55&amp;"/84"</f>
        <v>48/84</v>
      </c>
      <c r="E55" s="26" t="n">
        <f aca="false">B55/84</f>
        <v>0.571428571428571</v>
      </c>
    </row>
    <row r="56" s="33" customFormat="true" ht="14.4" hidden="false" customHeight="false" outlineLevel="0" collapsed="false">
      <c r="B56" s="29" t="n">
        <v>49</v>
      </c>
      <c r="C56" s="32" t="s">
        <v>176</v>
      </c>
      <c r="D56" s="29" t="str">
        <f aca="false">B56&amp;"/84"</f>
        <v>49/84</v>
      </c>
      <c r="E56" s="26" t="n">
        <f aca="false">B56/84</f>
        <v>0.583333333333333</v>
      </c>
    </row>
    <row r="57" s="33" customFormat="true" ht="14.4" hidden="false" customHeight="false" outlineLevel="0" collapsed="false">
      <c r="B57" s="29" t="n">
        <v>50</v>
      </c>
      <c r="C57" s="32" t="s">
        <v>177</v>
      </c>
      <c r="D57" s="29" t="str">
        <f aca="false">B57&amp;"/84"</f>
        <v>50/84</v>
      </c>
      <c r="E57" s="26" t="n">
        <f aca="false">B57/84</f>
        <v>0.595238095238095</v>
      </c>
    </row>
    <row r="58" s="33" customFormat="true" ht="14.4" hidden="false" customHeight="false" outlineLevel="0" collapsed="false">
      <c r="B58" s="29" t="n">
        <v>51</v>
      </c>
      <c r="C58" s="32" t="s">
        <v>178</v>
      </c>
      <c r="D58" s="29" t="str">
        <f aca="false">B58&amp;"/84"</f>
        <v>51/84</v>
      </c>
      <c r="E58" s="26" t="n">
        <f aca="false">B58/84</f>
        <v>0.607142857142857</v>
      </c>
    </row>
    <row r="59" s="33" customFormat="true" ht="14.4" hidden="false" customHeight="false" outlineLevel="0" collapsed="false">
      <c r="B59" s="29" t="n">
        <v>52</v>
      </c>
      <c r="C59" s="32" t="s">
        <v>179</v>
      </c>
      <c r="D59" s="29" t="str">
        <f aca="false">B59&amp;"/84"</f>
        <v>52/84</v>
      </c>
      <c r="E59" s="26" t="n">
        <f aca="false">B59/84</f>
        <v>0.619047619047619</v>
      </c>
    </row>
    <row r="60" s="33" customFormat="true" ht="14.4" hidden="false" customHeight="false" outlineLevel="0" collapsed="false">
      <c r="B60" s="29" t="n">
        <v>53</v>
      </c>
      <c r="C60" s="32" t="s">
        <v>180</v>
      </c>
      <c r="D60" s="29" t="str">
        <f aca="false">B60&amp;"/84"</f>
        <v>53/84</v>
      </c>
      <c r="E60" s="26" t="n">
        <f aca="false">B60/84</f>
        <v>0.630952380952381</v>
      </c>
    </row>
    <row r="61" s="33" customFormat="true" ht="14.4" hidden="false" customHeight="false" outlineLevel="0" collapsed="false">
      <c r="B61" s="29" t="n">
        <v>54</v>
      </c>
      <c r="C61" s="32" t="s">
        <v>181</v>
      </c>
      <c r="D61" s="29" t="str">
        <f aca="false">B61&amp;"/84"</f>
        <v>54/84</v>
      </c>
      <c r="E61" s="26" t="n">
        <f aca="false">B61/84</f>
        <v>0.642857142857143</v>
      </c>
    </row>
    <row r="62" s="33" customFormat="true" ht="14.4" hidden="false" customHeight="false" outlineLevel="0" collapsed="false">
      <c r="B62" s="29" t="n">
        <v>55</v>
      </c>
      <c r="C62" s="32" t="s">
        <v>182</v>
      </c>
      <c r="D62" s="29" t="str">
        <f aca="false">B62&amp;"/84"</f>
        <v>55/84</v>
      </c>
      <c r="E62" s="26" t="n">
        <f aca="false">B62/84</f>
        <v>0.654761904761905</v>
      </c>
    </row>
    <row r="63" s="33" customFormat="true" ht="14.4" hidden="false" customHeight="false" outlineLevel="0" collapsed="false">
      <c r="B63" s="29" t="n">
        <v>56</v>
      </c>
      <c r="C63" s="32" t="s">
        <v>183</v>
      </c>
      <c r="D63" s="29" t="str">
        <f aca="false">B63&amp;"/84"</f>
        <v>56/84</v>
      </c>
      <c r="E63" s="26" t="n">
        <f aca="false">B63/84</f>
        <v>0.666666666666667</v>
      </c>
    </row>
    <row r="64" s="33" customFormat="true" ht="14.4" hidden="false" customHeight="false" outlineLevel="0" collapsed="false">
      <c r="B64" s="29" t="n">
        <v>57</v>
      </c>
      <c r="C64" s="32" t="s">
        <v>184</v>
      </c>
      <c r="D64" s="29" t="str">
        <f aca="false">B64&amp;"/84"</f>
        <v>57/84</v>
      </c>
      <c r="E64" s="26" t="n">
        <f aca="false">B64/84</f>
        <v>0.678571428571429</v>
      </c>
    </row>
    <row r="65" s="33" customFormat="true" ht="14.4" hidden="false" customHeight="false" outlineLevel="0" collapsed="false">
      <c r="B65" s="29" t="n">
        <v>57</v>
      </c>
      <c r="C65" s="32" t="s">
        <v>185</v>
      </c>
      <c r="D65" s="29" t="str">
        <f aca="false">B65&amp;"/84"</f>
        <v>57/84</v>
      </c>
      <c r="E65" s="26" t="n">
        <f aca="false">B65/84</f>
        <v>0.678571428571429</v>
      </c>
    </row>
    <row r="66" s="33" customFormat="true" ht="14.4" hidden="false" customHeight="false" outlineLevel="0" collapsed="false">
      <c r="B66" s="29" t="n">
        <v>59</v>
      </c>
      <c r="C66" s="32" t="s">
        <v>186</v>
      </c>
      <c r="D66" s="29" t="str">
        <f aca="false">B66&amp;"/84"</f>
        <v>59/84</v>
      </c>
      <c r="E66" s="26" t="n">
        <f aca="false">B66/84</f>
        <v>0.702380952380952</v>
      </c>
    </row>
    <row r="67" s="33" customFormat="true" ht="14.4" hidden="false" customHeight="false" outlineLevel="0" collapsed="false">
      <c r="B67" s="29" t="n">
        <v>60</v>
      </c>
      <c r="C67" s="32" t="s">
        <v>187</v>
      </c>
      <c r="D67" s="29" t="str">
        <f aca="false">B67&amp;"/84"</f>
        <v>60/84</v>
      </c>
      <c r="E67" s="26" t="n">
        <f aca="false">B67/84</f>
        <v>0.714285714285714</v>
      </c>
    </row>
    <row r="68" s="33" customFormat="true" ht="14.4" hidden="false" customHeight="false" outlineLevel="0" collapsed="false">
      <c r="B68" s="29" t="n">
        <v>61</v>
      </c>
      <c r="C68" s="32" t="s">
        <v>188</v>
      </c>
      <c r="D68" s="29" t="str">
        <f aca="false">B68&amp;"/84"</f>
        <v>61/84</v>
      </c>
      <c r="E68" s="26" t="n">
        <f aca="false">B68/84</f>
        <v>0.726190476190476</v>
      </c>
    </row>
    <row r="69" s="33" customFormat="true" ht="14.4" hidden="false" customHeight="false" outlineLevel="0" collapsed="false">
      <c r="B69" s="29" t="n">
        <v>62</v>
      </c>
      <c r="C69" s="32" t="s">
        <v>189</v>
      </c>
      <c r="D69" s="29" t="str">
        <f aca="false">B69&amp;"/84"</f>
        <v>62/84</v>
      </c>
      <c r="E69" s="26" t="n">
        <f aca="false">B69/84</f>
        <v>0.738095238095238</v>
      </c>
    </row>
    <row r="70" s="33" customFormat="true" ht="14.4" hidden="false" customHeight="false" outlineLevel="0" collapsed="false">
      <c r="B70" s="29" t="n">
        <v>63</v>
      </c>
      <c r="C70" s="32" t="s">
        <v>190</v>
      </c>
      <c r="D70" s="29" t="str">
        <f aca="false">B70&amp;"/84"</f>
        <v>63/84</v>
      </c>
      <c r="E70" s="26" t="n">
        <f aca="false">B70/84</f>
        <v>0.75</v>
      </c>
    </row>
    <row r="71" s="33" customFormat="true" ht="14.4" hidden="false" customHeight="false" outlineLevel="0" collapsed="false">
      <c r="B71" s="29" t="n">
        <v>64</v>
      </c>
      <c r="C71" s="32" t="s">
        <v>191</v>
      </c>
      <c r="D71" s="29" t="str">
        <f aca="false">B71&amp;"/84"</f>
        <v>64/84</v>
      </c>
      <c r="E71" s="26" t="n">
        <f aca="false">B71/84</f>
        <v>0.761904761904762</v>
      </c>
    </row>
    <row r="72" s="33" customFormat="true" ht="14.4" hidden="false" customHeight="false" outlineLevel="0" collapsed="false">
      <c r="B72" s="29" t="n">
        <v>65</v>
      </c>
      <c r="C72" s="32" t="s">
        <v>192</v>
      </c>
      <c r="D72" s="29" t="str">
        <f aca="false">B72&amp;"/84"</f>
        <v>65/84</v>
      </c>
      <c r="E72" s="26" t="n">
        <f aca="false">B72/84</f>
        <v>0.773809523809524</v>
      </c>
    </row>
    <row r="73" s="33" customFormat="true" ht="14.4" hidden="false" customHeight="false" outlineLevel="0" collapsed="false">
      <c r="B73" s="29" t="n">
        <v>66</v>
      </c>
      <c r="C73" s="32" t="s">
        <v>193</v>
      </c>
      <c r="D73" s="29" t="str">
        <f aca="false">B73&amp;"/84"</f>
        <v>66/84</v>
      </c>
      <c r="E73" s="26" t="n">
        <f aca="false">B73/84</f>
        <v>0.785714285714286</v>
      </c>
    </row>
    <row r="74" s="33" customFormat="true" ht="14.4" hidden="false" customHeight="false" outlineLevel="0" collapsed="false">
      <c r="B74" s="29" t="n">
        <v>67</v>
      </c>
      <c r="C74" s="32" t="s">
        <v>194</v>
      </c>
      <c r="D74" s="29" t="str">
        <f aca="false">B74&amp;"/84"</f>
        <v>67/84</v>
      </c>
      <c r="E74" s="26" t="n">
        <f aca="false">B74/84</f>
        <v>0.797619047619048</v>
      </c>
    </row>
    <row r="75" s="33" customFormat="true" ht="14.4" hidden="false" customHeight="false" outlineLevel="0" collapsed="false">
      <c r="B75" s="29" t="n">
        <v>68</v>
      </c>
      <c r="C75" s="32" t="s">
        <v>195</v>
      </c>
      <c r="D75" s="29" t="str">
        <f aca="false">B75&amp;"/84"</f>
        <v>68/84</v>
      </c>
      <c r="E75" s="26" t="n">
        <f aca="false">B75/84</f>
        <v>0.80952380952381</v>
      </c>
    </row>
    <row r="76" s="33" customFormat="true" ht="14.4" hidden="false" customHeight="false" outlineLevel="0" collapsed="false">
      <c r="B76" s="29" t="n">
        <v>69</v>
      </c>
      <c r="C76" s="32" t="s">
        <v>196</v>
      </c>
      <c r="D76" s="29" t="str">
        <f aca="false">B76&amp;"/84"</f>
        <v>69/84</v>
      </c>
      <c r="E76" s="26" t="n">
        <f aca="false">B76/84</f>
        <v>0.821428571428571</v>
      </c>
    </row>
    <row r="77" s="33" customFormat="true" ht="14.4" hidden="false" customHeight="false" outlineLevel="0" collapsed="false">
      <c r="B77" s="29" t="n">
        <v>70</v>
      </c>
      <c r="C77" s="32" t="s">
        <v>197</v>
      </c>
      <c r="D77" s="29" t="str">
        <f aca="false">B77&amp;"/84"</f>
        <v>70/84</v>
      </c>
      <c r="E77" s="26" t="n">
        <f aca="false">B77/84</f>
        <v>0.833333333333333</v>
      </c>
    </row>
    <row r="78" s="33" customFormat="true" ht="14.4" hidden="false" customHeight="false" outlineLevel="0" collapsed="false">
      <c r="B78" s="29" t="n">
        <v>71</v>
      </c>
      <c r="C78" s="32" t="s">
        <v>198</v>
      </c>
      <c r="D78" s="29" t="str">
        <f aca="false">B78&amp;"/84"</f>
        <v>71/84</v>
      </c>
      <c r="E78" s="26" t="n">
        <f aca="false">B78/84</f>
        <v>0.845238095238095</v>
      </c>
    </row>
    <row r="79" s="33" customFormat="true" ht="14.4" hidden="false" customHeight="false" outlineLevel="0" collapsed="false">
      <c r="B79" s="29" t="n">
        <v>72</v>
      </c>
      <c r="C79" s="32" t="s">
        <v>199</v>
      </c>
      <c r="D79" s="29" t="str">
        <f aca="false">B79&amp;"/84"</f>
        <v>72/84</v>
      </c>
      <c r="E79" s="26" t="n">
        <f aca="false">B79/84</f>
        <v>0.857142857142857</v>
      </c>
    </row>
    <row r="80" s="33" customFormat="true" ht="14.4" hidden="false" customHeight="false" outlineLevel="0" collapsed="false">
      <c r="B80" s="29" t="n">
        <v>73</v>
      </c>
      <c r="C80" s="32" t="s">
        <v>200</v>
      </c>
      <c r="D80" s="29" t="str">
        <f aca="false">B80&amp;"/84"</f>
        <v>73/84</v>
      </c>
      <c r="E80" s="26" t="n">
        <f aca="false">B80/84</f>
        <v>0.869047619047619</v>
      </c>
    </row>
    <row r="81" s="33" customFormat="true" ht="14.4" hidden="false" customHeight="false" outlineLevel="0" collapsed="false">
      <c r="B81" s="29" t="n">
        <v>74</v>
      </c>
      <c r="C81" s="32" t="s">
        <v>201</v>
      </c>
      <c r="D81" s="29" t="str">
        <f aca="false">B81&amp;"/84"</f>
        <v>74/84</v>
      </c>
      <c r="E81" s="26" t="n">
        <f aca="false">B81/84</f>
        <v>0.880952380952381</v>
      </c>
    </row>
    <row r="82" s="33" customFormat="true" ht="14.4" hidden="false" customHeight="false" outlineLevel="0" collapsed="false">
      <c r="B82" s="29" t="n">
        <v>75</v>
      </c>
      <c r="C82" s="32" t="s">
        <v>202</v>
      </c>
      <c r="D82" s="29" t="str">
        <f aca="false">B82&amp;"/84"</f>
        <v>75/84</v>
      </c>
      <c r="E82" s="26" t="n">
        <f aca="false">B82/84</f>
        <v>0.892857142857143</v>
      </c>
    </row>
    <row r="83" s="33" customFormat="true" ht="14.4" hidden="false" customHeight="false" outlineLevel="0" collapsed="false">
      <c r="B83" s="29" t="n">
        <v>76</v>
      </c>
      <c r="C83" s="32" t="s">
        <v>203</v>
      </c>
      <c r="D83" s="29" t="str">
        <f aca="false">B83&amp;"/84"</f>
        <v>76/84</v>
      </c>
      <c r="E83" s="26" t="n">
        <f aca="false">B83/84</f>
        <v>0.904761904761905</v>
      </c>
    </row>
    <row r="84" s="33" customFormat="true" ht="14.4" hidden="false" customHeight="false" outlineLevel="0" collapsed="false">
      <c r="B84" s="29" t="n">
        <v>77</v>
      </c>
      <c r="C84" s="32" t="s">
        <v>204</v>
      </c>
      <c r="D84" s="29" t="str">
        <f aca="false">B84&amp;"/84"</f>
        <v>77/84</v>
      </c>
      <c r="E84" s="26" t="n">
        <f aca="false">B84/84</f>
        <v>0.916666666666667</v>
      </c>
    </row>
    <row r="85" s="33" customFormat="true" ht="14.4" hidden="false" customHeight="false" outlineLevel="0" collapsed="false">
      <c r="B85" s="29" t="n">
        <v>78</v>
      </c>
      <c r="C85" s="32" t="s">
        <v>205</v>
      </c>
      <c r="D85" s="29" t="str">
        <f aca="false">B85&amp;"/84"</f>
        <v>78/84</v>
      </c>
      <c r="E85" s="26" t="n">
        <f aca="false">B85/84</f>
        <v>0.928571428571429</v>
      </c>
    </row>
    <row r="86" s="33" customFormat="true" ht="14.4" hidden="false" customHeight="false" outlineLevel="0" collapsed="false">
      <c r="B86" s="29" t="n">
        <v>79</v>
      </c>
      <c r="C86" s="32" t="s">
        <v>206</v>
      </c>
      <c r="D86" s="29" t="str">
        <f aca="false">B86&amp;"/84"</f>
        <v>79/84</v>
      </c>
      <c r="E86" s="26" t="n">
        <f aca="false">B86/84</f>
        <v>0.940476190476191</v>
      </c>
    </row>
    <row r="87" s="33" customFormat="true" ht="14.4" hidden="false" customHeight="false" outlineLevel="0" collapsed="false">
      <c r="B87" s="29" t="n">
        <v>80</v>
      </c>
      <c r="C87" s="32" t="s">
        <v>207</v>
      </c>
      <c r="D87" s="29" t="str">
        <f aca="false">B87&amp;"/84"</f>
        <v>80/84</v>
      </c>
      <c r="E87" s="26" t="n">
        <f aca="false">B87/84</f>
        <v>0.952380952380952</v>
      </c>
    </row>
    <row r="88" s="33" customFormat="true" ht="14.4" hidden="false" customHeight="false" outlineLevel="0" collapsed="false">
      <c r="B88" s="29" t="n">
        <v>81</v>
      </c>
      <c r="C88" s="32" t="s">
        <v>208</v>
      </c>
      <c r="D88" s="29" t="str">
        <f aca="false">B88&amp;"/84"</f>
        <v>81/84</v>
      </c>
      <c r="E88" s="26" t="n">
        <f aca="false">B88/84</f>
        <v>0.964285714285714</v>
      </c>
    </row>
    <row r="89" s="33" customFormat="true" ht="14.4" hidden="false" customHeight="false" outlineLevel="0" collapsed="false">
      <c r="B89" s="29" t="n">
        <v>82</v>
      </c>
      <c r="C89" s="32" t="s">
        <v>209</v>
      </c>
      <c r="D89" s="29" t="str">
        <f aca="false">B89&amp;"/84"</f>
        <v>82/84</v>
      </c>
      <c r="E89" s="26" t="n">
        <f aca="false">B89/84</f>
        <v>0.976190476190476</v>
      </c>
    </row>
    <row r="90" s="33" customFormat="true" ht="14.4" hidden="false" customHeight="false" outlineLevel="0" collapsed="false">
      <c r="B90" s="29" t="n">
        <v>83</v>
      </c>
      <c r="C90" s="32" t="s">
        <v>210</v>
      </c>
      <c r="D90" s="29" t="str">
        <f aca="false">B90&amp;"/84"</f>
        <v>83/84</v>
      </c>
      <c r="E90" s="26" t="n">
        <f aca="false">B90/84</f>
        <v>0.988095238095238</v>
      </c>
    </row>
    <row r="91" s="33" customFormat="true" ht="14.4" hidden="false" customHeight="false" outlineLevel="0" collapsed="false">
      <c r="B91" s="36" t="n">
        <v>84</v>
      </c>
      <c r="C91" s="37" t="s">
        <v>211</v>
      </c>
      <c r="D91" s="29" t="str">
        <f aca="false">B91&amp;"/84"</f>
        <v>84/84</v>
      </c>
      <c r="E91" s="26" t="n">
        <f aca="false">B91/84</f>
        <v>1</v>
      </c>
    </row>
    <row r="92" s="33" customFormat="true" ht="14.4" hidden="false" customHeight="false" outlineLevel="0" collapsed="false">
      <c r="B92" s="36" t="n">
        <v>84</v>
      </c>
      <c r="C92" s="37" t="s">
        <v>212</v>
      </c>
      <c r="D92" s="29" t="str">
        <f aca="false">B92&amp;"/84"</f>
        <v>84/84</v>
      </c>
      <c r="E92" s="26" t="n">
        <f aca="false">B92/84</f>
        <v>1</v>
      </c>
    </row>
  </sheetData>
  <mergeCells count="4">
    <mergeCell ref="B4:B5"/>
    <mergeCell ref="D4:D5"/>
    <mergeCell ref="B19:D19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6.66"/>
    <col collapsed="false" customWidth="true" hidden="false" outlineLevel="0" max="4" min="4" style="18" width="13.1"/>
    <col collapsed="false" customWidth="false" hidden="false" outlineLevel="0" max="257" min="5" style="18" width="8.99"/>
  </cols>
  <sheetData>
    <row r="1" s="18" customFormat="true" ht="13.8" hidden="false" customHeight="false" outlineLevel="0" collapsed="false">
      <c r="B1" s="18" t="s">
        <v>213</v>
      </c>
      <c r="D1" s="20"/>
    </row>
    <row r="2" s="18" customFormat="true" ht="13.8" hidden="false" customHeight="false" outlineLevel="0" collapsed="false">
      <c r="B2" s="18" t="s">
        <v>214</v>
      </c>
      <c r="D2" s="20"/>
    </row>
    <row r="3" s="18" customFormat="true" ht="14.4" hidden="false" customHeight="false" outlineLevel="0" collapsed="false">
      <c r="D3" s="20" t="n">
        <v>2013</v>
      </c>
    </row>
    <row r="4" s="18" customFormat="true" ht="19.5" hidden="false" customHeight="true" outlineLevel="0" collapsed="false">
      <c r="B4" s="38" t="s">
        <v>39</v>
      </c>
      <c r="C4" s="38" t="s">
        <v>40</v>
      </c>
      <c r="D4" s="21" t="s">
        <v>41</v>
      </c>
    </row>
    <row r="5" s="18" customFormat="true" ht="14.25" hidden="false" customHeight="true" outlineLevel="0" collapsed="false">
      <c r="B5" s="38"/>
      <c r="C5" s="39" t="s">
        <v>42</v>
      </c>
      <c r="D5" s="21"/>
    </row>
    <row r="6" s="18" customFormat="true" ht="14.4" hidden="false" customHeight="false" outlineLevel="0" collapsed="false">
      <c r="B6" s="29" t="n">
        <v>1</v>
      </c>
      <c r="C6" s="40" t="s">
        <v>215</v>
      </c>
      <c r="D6" s="29" t="str">
        <f aca="false">B6&amp;"/186"</f>
        <v>1/186</v>
      </c>
      <c r="E6" s="26" t="n">
        <f aca="false">B6/186</f>
        <v>0.00537634408602151</v>
      </c>
    </row>
    <row r="7" s="18" customFormat="true" ht="14.4" hidden="false" customHeight="false" outlineLevel="0" collapsed="false">
      <c r="B7" s="29" t="n">
        <v>2</v>
      </c>
      <c r="C7" s="40" t="s">
        <v>216</v>
      </c>
      <c r="D7" s="29" t="str">
        <f aca="false">B7&amp;"/186"</f>
        <v>2/186</v>
      </c>
      <c r="E7" s="26" t="n">
        <f aca="false">B7/186</f>
        <v>0.010752688172043</v>
      </c>
    </row>
    <row r="8" s="18" customFormat="true" ht="14.4" hidden="false" customHeight="false" outlineLevel="0" collapsed="false">
      <c r="B8" s="29" t="n">
        <v>3</v>
      </c>
      <c r="C8" s="40" t="s">
        <v>217</v>
      </c>
      <c r="D8" s="29" t="str">
        <f aca="false">B8&amp;"/186"</f>
        <v>3/186</v>
      </c>
      <c r="E8" s="26" t="n">
        <f aca="false">B8/186</f>
        <v>0.0161290322580645</v>
      </c>
    </row>
    <row r="9" s="18" customFormat="true" ht="14.4" hidden="false" customHeight="false" outlineLevel="0" collapsed="false">
      <c r="B9" s="29" t="n">
        <v>4</v>
      </c>
      <c r="C9" s="40" t="s">
        <v>218</v>
      </c>
      <c r="D9" s="29" t="str">
        <f aca="false">B9&amp;"/186"</f>
        <v>4/186</v>
      </c>
      <c r="E9" s="26" t="n">
        <f aca="false">B9/186</f>
        <v>0.021505376344086</v>
      </c>
    </row>
    <row r="10" s="18" customFormat="true" ht="14.4" hidden="false" customHeight="false" outlineLevel="0" collapsed="false">
      <c r="B10" s="29" t="n">
        <v>5</v>
      </c>
      <c r="C10" s="32" t="s">
        <v>219</v>
      </c>
      <c r="D10" s="29" t="str">
        <f aca="false">B10&amp;"/186"</f>
        <v>5/186</v>
      </c>
      <c r="E10" s="26" t="n">
        <f aca="false">B10/186</f>
        <v>0.0268817204301075</v>
      </c>
    </row>
    <row r="11" s="18" customFormat="true" ht="14.4" hidden="false" customHeight="false" outlineLevel="0" collapsed="false">
      <c r="B11" s="29" t="n">
        <v>6</v>
      </c>
      <c r="C11" s="32" t="s">
        <v>220</v>
      </c>
      <c r="D11" s="29" t="str">
        <f aca="false">B11&amp;"/186"</f>
        <v>6/186</v>
      </c>
      <c r="E11" s="26" t="n">
        <f aca="false">B11/186</f>
        <v>0.032258064516129</v>
      </c>
    </row>
    <row r="12" s="18" customFormat="true" ht="14.4" hidden="false" customHeight="false" outlineLevel="0" collapsed="false">
      <c r="B12" s="29" t="n">
        <v>7</v>
      </c>
      <c r="C12" s="32" t="s">
        <v>221</v>
      </c>
      <c r="D12" s="29" t="str">
        <f aca="false">B12&amp;"/186"</f>
        <v>7/186</v>
      </c>
      <c r="E12" s="26" t="n">
        <f aca="false">B12/186</f>
        <v>0.0376344086021505</v>
      </c>
    </row>
    <row r="13" s="18" customFormat="true" ht="14.4" hidden="false" customHeight="false" outlineLevel="0" collapsed="false">
      <c r="B13" s="29" t="n">
        <v>8</v>
      </c>
      <c r="C13" s="32" t="s">
        <v>222</v>
      </c>
      <c r="D13" s="29" t="str">
        <f aca="false">B13&amp;"/186"</f>
        <v>8/186</v>
      </c>
      <c r="E13" s="26" t="n">
        <f aca="false">B13/186</f>
        <v>0.043010752688172</v>
      </c>
    </row>
    <row r="14" s="18" customFormat="true" ht="14.4" hidden="false" customHeight="false" outlineLevel="0" collapsed="false">
      <c r="B14" s="29" t="n">
        <v>9</v>
      </c>
      <c r="C14" s="32" t="s">
        <v>223</v>
      </c>
      <c r="D14" s="29" t="str">
        <f aca="false">B14&amp;"/186"</f>
        <v>9/186</v>
      </c>
      <c r="E14" s="26" t="n">
        <f aca="false">B14/186</f>
        <v>0.0483870967741936</v>
      </c>
    </row>
    <row r="15" s="18" customFormat="true" ht="14.4" hidden="false" customHeight="false" outlineLevel="0" collapsed="false">
      <c r="B15" s="29" t="n">
        <v>10</v>
      </c>
      <c r="C15" s="32" t="s">
        <v>224</v>
      </c>
      <c r="D15" s="29" t="str">
        <f aca="false">B15&amp;"/186"</f>
        <v>10/186</v>
      </c>
      <c r="E15" s="26" t="n">
        <f aca="false">B15/186</f>
        <v>0.0537634408602151</v>
      </c>
    </row>
    <row r="16" s="18" customFormat="true" ht="14.4" hidden="false" customHeight="false" outlineLevel="0" collapsed="false">
      <c r="B16" s="29" t="n">
        <v>11</v>
      </c>
      <c r="C16" s="32" t="s">
        <v>225</v>
      </c>
      <c r="D16" s="29" t="str">
        <f aca="false">B16&amp;"/186"</f>
        <v>11/186</v>
      </c>
      <c r="E16" s="26" t="n">
        <f aca="false">B16/186</f>
        <v>0.0591397849462366</v>
      </c>
    </row>
    <row r="17" s="18" customFormat="true" ht="14.4" hidden="false" customHeight="false" outlineLevel="0" collapsed="false">
      <c r="B17" s="29" t="n">
        <v>12</v>
      </c>
      <c r="C17" s="32" t="s">
        <v>226</v>
      </c>
      <c r="D17" s="29" t="str">
        <f aca="false">B17&amp;"/186"</f>
        <v>12/186</v>
      </c>
      <c r="E17" s="26" t="n">
        <f aca="false">B17/186</f>
        <v>0.0645161290322581</v>
      </c>
    </row>
    <row r="18" s="18" customFormat="true" ht="14.4" hidden="false" customHeight="false" outlineLevel="0" collapsed="false">
      <c r="B18" s="29" t="n">
        <v>13</v>
      </c>
      <c r="C18" s="32" t="s">
        <v>227</v>
      </c>
      <c r="D18" s="29" t="str">
        <f aca="false">B18&amp;"/186"</f>
        <v>13/186</v>
      </c>
      <c r="E18" s="26" t="n">
        <f aca="false">B18/186</f>
        <v>0.0698924731182796</v>
      </c>
    </row>
    <row r="19" s="18" customFormat="true" ht="14.4" hidden="false" customHeight="false" outlineLevel="0" collapsed="false">
      <c r="B19" s="29" t="n">
        <v>14</v>
      </c>
      <c r="C19" s="32" t="s">
        <v>228</v>
      </c>
      <c r="D19" s="29" t="str">
        <f aca="false">B19&amp;"/186"</f>
        <v>14/186</v>
      </c>
      <c r="E19" s="26" t="n">
        <f aca="false">B19/186</f>
        <v>0.0752688172043011</v>
      </c>
    </row>
    <row r="20" s="18" customFormat="true" ht="14.4" hidden="false" customHeight="false" outlineLevel="0" collapsed="false">
      <c r="B20" s="29" t="n">
        <v>15</v>
      </c>
      <c r="C20" s="32" t="s">
        <v>229</v>
      </c>
      <c r="D20" s="29" t="str">
        <f aca="false">B20&amp;"/186"</f>
        <v>15/186</v>
      </c>
      <c r="E20" s="26" t="n">
        <f aca="false">B20/186</f>
        <v>0.0806451612903226</v>
      </c>
    </row>
    <row r="21" s="18" customFormat="true" ht="14.4" hidden="false" customHeight="false" outlineLevel="0" collapsed="false">
      <c r="B21" s="29" t="n">
        <v>16</v>
      </c>
      <c r="C21" s="32" t="s">
        <v>230</v>
      </c>
      <c r="D21" s="29" t="str">
        <f aca="false">B21&amp;"/186"</f>
        <v>16/186</v>
      </c>
      <c r="E21" s="26" t="n">
        <f aca="false">B21/186</f>
        <v>0.0860215053763441</v>
      </c>
    </row>
    <row r="22" s="18" customFormat="true" ht="14.4" hidden="false" customHeight="false" outlineLevel="0" collapsed="false">
      <c r="B22" s="29" t="n">
        <v>17</v>
      </c>
      <c r="C22" s="32" t="s">
        <v>231</v>
      </c>
      <c r="D22" s="29" t="str">
        <f aca="false">B22&amp;"/186"</f>
        <v>17/186</v>
      </c>
      <c r="E22" s="26" t="n">
        <f aca="false">B22/186</f>
        <v>0.0913978494623656</v>
      </c>
    </row>
    <row r="23" s="18" customFormat="true" ht="14.4" hidden="false" customHeight="false" outlineLevel="0" collapsed="false">
      <c r="B23" s="29" t="n">
        <v>18</v>
      </c>
      <c r="C23" s="32" t="s">
        <v>232</v>
      </c>
      <c r="D23" s="29" t="str">
        <f aca="false">B23&amp;"/186"</f>
        <v>18/186</v>
      </c>
      <c r="E23" s="26" t="n">
        <f aca="false">B23/186</f>
        <v>0.0967741935483871</v>
      </c>
    </row>
    <row r="24" s="18" customFormat="true" ht="14.4" hidden="false" customHeight="false" outlineLevel="0" collapsed="false">
      <c r="B24" s="29" t="n">
        <v>19</v>
      </c>
      <c r="C24" s="32" t="s">
        <v>233</v>
      </c>
      <c r="D24" s="29" t="str">
        <f aca="false">B24&amp;"/186"</f>
        <v>19/186</v>
      </c>
      <c r="E24" s="26" t="n">
        <f aca="false">B24/186</f>
        <v>0.102150537634409</v>
      </c>
    </row>
    <row r="25" s="18" customFormat="true" ht="14.4" hidden="false" customHeight="false" outlineLevel="0" collapsed="false">
      <c r="B25" s="29" t="n">
        <v>20</v>
      </c>
      <c r="C25" s="32" t="s">
        <v>234</v>
      </c>
      <c r="D25" s="29" t="str">
        <f aca="false">B25&amp;"/186"</f>
        <v>20/186</v>
      </c>
      <c r="E25" s="26" t="n">
        <f aca="false">B25/186</f>
        <v>0.10752688172043</v>
      </c>
    </row>
    <row r="26" s="18" customFormat="true" ht="14.4" hidden="false" customHeight="false" outlineLevel="0" collapsed="false">
      <c r="B26" s="29" t="n">
        <v>21</v>
      </c>
      <c r="C26" s="32" t="s">
        <v>235</v>
      </c>
      <c r="D26" s="29" t="str">
        <f aca="false">B26&amp;"/186"</f>
        <v>21/186</v>
      </c>
      <c r="E26" s="26" t="n">
        <f aca="false">B26/186</f>
        <v>0.112903225806452</v>
      </c>
    </row>
    <row r="27" s="18" customFormat="true" ht="17.25" hidden="false" customHeight="true" outlineLevel="0" collapsed="false">
      <c r="B27" s="29" t="n">
        <v>22</v>
      </c>
      <c r="C27" s="32" t="s">
        <v>236</v>
      </c>
      <c r="D27" s="29" t="str">
        <f aca="false">B27&amp;"/186"</f>
        <v>22/186</v>
      </c>
      <c r="E27" s="26" t="n">
        <f aca="false">B27/186</f>
        <v>0.118279569892473</v>
      </c>
    </row>
    <row r="28" s="18" customFormat="true" ht="14.4" hidden="false" customHeight="false" outlineLevel="0" collapsed="false">
      <c r="B28" s="29" t="n">
        <v>23</v>
      </c>
      <c r="C28" s="32" t="s">
        <v>237</v>
      </c>
      <c r="D28" s="29" t="str">
        <f aca="false">B28&amp;"/186"</f>
        <v>23/186</v>
      </c>
      <c r="E28" s="26" t="n">
        <f aca="false">B28/186</f>
        <v>0.123655913978495</v>
      </c>
    </row>
    <row r="29" s="18" customFormat="true" ht="14.4" hidden="false" customHeight="false" outlineLevel="0" collapsed="false">
      <c r="B29" s="29" t="n">
        <v>24</v>
      </c>
      <c r="C29" s="32" t="s">
        <v>238</v>
      </c>
      <c r="D29" s="29" t="str">
        <f aca="false">B29&amp;"/186"</f>
        <v>24/186</v>
      </c>
      <c r="E29" s="26" t="n">
        <f aca="false">B29/186</f>
        <v>0.129032258064516</v>
      </c>
    </row>
    <row r="30" s="18" customFormat="true" ht="17.25" hidden="false" customHeight="true" outlineLevel="0" collapsed="false">
      <c r="B30" s="29" t="n">
        <v>25</v>
      </c>
      <c r="C30" s="32" t="s">
        <v>239</v>
      </c>
      <c r="D30" s="29" t="str">
        <f aca="false">B30&amp;"/186"</f>
        <v>25/186</v>
      </c>
      <c r="E30" s="26" t="n">
        <f aca="false">B30/186</f>
        <v>0.134408602150538</v>
      </c>
    </row>
    <row r="31" s="18" customFormat="true" ht="17.25" hidden="false" customHeight="true" outlineLevel="0" collapsed="false">
      <c r="B31" s="29" t="n">
        <v>26</v>
      </c>
      <c r="C31" s="32" t="s">
        <v>240</v>
      </c>
      <c r="D31" s="29" t="str">
        <f aca="false">B31&amp;"/186"</f>
        <v>26/186</v>
      </c>
      <c r="E31" s="26" t="n">
        <f aca="false">B31/186</f>
        <v>0.139784946236559</v>
      </c>
    </row>
    <row r="32" s="18" customFormat="true" ht="14.4" hidden="false" customHeight="false" outlineLevel="0" collapsed="false">
      <c r="B32" s="29" t="n">
        <v>27</v>
      </c>
      <c r="C32" s="32" t="s">
        <v>241</v>
      </c>
      <c r="D32" s="29" t="str">
        <f aca="false">B32&amp;"/186"</f>
        <v>27/186</v>
      </c>
      <c r="E32" s="26" t="n">
        <f aca="false">B32/186</f>
        <v>0.145161290322581</v>
      </c>
    </row>
    <row r="33" s="18" customFormat="true" ht="14.4" hidden="false" customHeight="false" outlineLevel="0" collapsed="false">
      <c r="B33" s="29" t="n">
        <v>28</v>
      </c>
      <c r="C33" s="32" t="s">
        <v>242</v>
      </c>
      <c r="D33" s="29" t="str">
        <f aca="false">B33&amp;"/186"</f>
        <v>28/186</v>
      </c>
      <c r="E33" s="26" t="n">
        <f aca="false">B33/186</f>
        <v>0.150537634408602</v>
      </c>
    </row>
    <row r="34" s="18" customFormat="true" ht="16.8" hidden="false" customHeight="true" outlineLevel="0" collapsed="false">
      <c r="B34" s="30" t="s">
        <v>47</v>
      </c>
      <c r="C34" s="30"/>
      <c r="D34" s="30"/>
      <c r="E34" s="26"/>
    </row>
    <row r="35" s="18" customFormat="true" ht="17.25" hidden="false" customHeight="true" outlineLevel="0" collapsed="false">
      <c r="B35" s="29" t="n">
        <v>29</v>
      </c>
      <c r="C35" s="32" t="s">
        <v>243</v>
      </c>
      <c r="D35" s="29" t="str">
        <f aca="false">B35&amp;"/186"</f>
        <v>29/186</v>
      </c>
      <c r="E35" s="26" t="n">
        <f aca="false">B35/186</f>
        <v>0.155913978494624</v>
      </c>
    </row>
    <row r="36" s="18" customFormat="true" ht="14.4" hidden="false" customHeight="false" outlineLevel="0" collapsed="false">
      <c r="B36" s="29" t="n">
        <v>30</v>
      </c>
      <c r="C36" s="32" t="s">
        <v>244</v>
      </c>
      <c r="D36" s="29" t="str">
        <f aca="false">B36&amp;"/186"</f>
        <v>30/186</v>
      </c>
      <c r="E36" s="26" t="n">
        <f aca="false">B36/186</f>
        <v>0.161290322580645</v>
      </c>
    </row>
    <row r="37" s="18" customFormat="true" ht="14.4" hidden="false" customHeight="false" outlineLevel="0" collapsed="false">
      <c r="B37" s="29" t="n">
        <v>31</v>
      </c>
      <c r="C37" s="32" t="s">
        <v>245</v>
      </c>
      <c r="D37" s="29" t="str">
        <f aca="false">B37&amp;"/186"</f>
        <v>31/186</v>
      </c>
      <c r="E37" s="26" t="n">
        <f aca="false">B37/186</f>
        <v>0.166666666666667</v>
      </c>
    </row>
    <row r="38" s="18" customFormat="true" ht="14.4" hidden="false" customHeight="false" outlineLevel="0" collapsed="false">
      <c r="B38" s="29" t="n">
        <v>32</v>
      </c>
      <c r="C38" s="32" t="s">
        <v>246</v>
      </c>
      <c r="D38" s="29" t="str">
        <f aca="false">B38&amp;"/186"</f>
        <v>32/186</v>
      </c>
      <c r="E38" s="26" t="n">
        <f aca="false">B38/186</f>
        <v>0.172043010752688</v>
      </c>
    </row>
    <row r="39" s="18" customFormat="true" ht="14.4" hidden="false" customHeight="false" outlineLevel="0" collapsed="false">
      <c r="B39" s="29" t="n">
        <v>33</v>
      </c>
      <c r="C39" s="32" t="s">
        <v>247</v>
      </c>
      <c r="D39" s="29" t="str">
        <f aca="false">B39&amp;"/186"</f>
        <v>33/186</v>
      </c>
      <c r="E39" s="26" t="n">
        <f aca="false">B39/186</f>
        <v>0.17741935483871</v>
      </c>
    </row>
    <row r="40" s="18" customFormat="true" ht="14.4" hidden="false" customHeight="false" outlineLevel="0" collapsed="false">
      <c r="B40" s="29" t="n">
        <v>34</v>
      </c>
      <c r="C40" s="32" t="s">
        <v>248</v>
      </c>
      <c r="D40" s="29" t="str">
        <f aca="false">B40&amp;"/186"</f>
        <v>34/186</v>
      </c>
      <c r="E40" s="26" t="n">
        <f aca="false">B40/186</f>
        <v>0.182795698924731</v>
      </c>
    </row>
    <row r="41" s="18" customFormat="true" ht="14.4" hidden="false" customHeight="false" outlineLevel="0" collapsed="false">
      <c r="B41" s="29" t="n">
        <v>35</v>
      </c>
      <c r="C41" s="32" t="s">
        <v>249</v>
      </c>
      <c r="D41" s="29" t="str">
        <f aca="false">B41&amp;"/186"</f>
        <v>35/186</v>
      </c>
      <c r="E41" s="26" t="n">
        <f aca="false">B41/186</f>
        <v>0.188172043010753</v>
      </c>
    </row>
    <row r="42" s="18" customFormat="true" ht="14.4" hidden="false" customHeight="false" outlineLevel="0" collapsed="false">
      <c r="B42" s="29" t="n">
        <v>36</v>
      </c>
      <c r="C42" s="32" t="s">
        <v>250</v>
      </c>
      <c r="D42" s="29" t="str">
        <f aca="false">B42&amp;"/186"</f>
        <v>36/186</v>
      </c>
      <c r="E42" s="26" t="n">
        <f aca="false">B42/186</f>
        <v>0.193548387096774</v>
      </c>
    </row>
    <row r="43" s="18" customFormat="true" ht="14.4" hidden="false" customHeight="false" outlineLevel="0" collapsed="false">
      <c r="B43" s="29" t="n">
        <v>37</v>
      </c>
      <c r="C43" s="32" t="s">
        <v>251</v>
      </c>
      <c r="D43" s="29" t="str">
        <f aca="false">B43&amp;"/186"</f>
        <v>37/186</v>
      </c>
      <c r="E43" s="26" t="n">
        <f aca="false">B43/186</f>
        <v>0.198924731182796</v>
      </c>
    </row>
    <row r="44" s="18" customFormat="true" ht="14.4" hidden="false" customHeight="false" outlineLevel="0" collapsed="false">
      <c r="B44" s="29" t="n">
        <v>38</v>
      </c>
      <c r="C44" s="32" t="s">
        <v>252</v>
      </c>
      <c r="D44" s="29" t="str">
        <f aca="false">B44&amp;"/186"</f>
        <v>38/186</v>
      </c>
      <c r="E44" s="26" t="n">
        <f aca="false">B44/186</f>
        <v>0.204301075268817</v>
      </c>
    </row>
    <row r="45" s="18" customFormat="true" ht="14.4" hidden="false" customHeight="false" outlineLevel="0" collapsed="false">
      <c r="B45" s="29" t="n">
        <v>39</v>
      </c>
      <c r="C45" s="32" t="s">
        <v>253</v>
      </c>
      <c r="D45" s="29" t="str">
        <f aca="false">B45&amp;"/186"</f>
        <v>39/186</v>
      </c>
      <c r="E45" s="26" t="n">
        <f aca="false">B45/186</f>
        <v>0.209677419354839</v>
      </c>
    </row>
    <row r="46" s="18" customFormat="true" ht="14.4" hidden="false" customHeight="false" outlineLevel="0" collapsed="false">
      <c r="B46" s="29" t="n">
        <v>40</v>
      </c>
      <c r="C46" s="32" t="s">
        <v>254</v>
      </c>
      <c r="D46" s="29" t="str">
        <f aca="false">B46&amp;"/186"</f>
        <v>40/186</v>
      </c>
      <c r="E46" s="26" t="n">
        <f aca="false">B46/186</f>
        <v>0.21505376344086</v>
      </c>
    </row>
    <row r="47" s="18" customFormat="true" ht="14.4" hidden="false" customHeight="false" outlineLevel="0" collapsed="false">
      <c r="B47" s="29" t="n">
        <v>41</v>
      </c>
      <c r="C47" s="32" t="s">
        <v>255</v>
      </c>
      <c r="D47" s="29" t="str">
        <f aca="false">B47&amp;"/186"</f>
        <v>41/186</v>
      </c>
      <c r="E47" s="26" t="n">
        <f aca="false">B47/186</f>
        <v>0.220430107526882</v>
      </c>
    </row>
    <row r="48" s="18" customFormat="true" ht="14.4" hidden="false" customHeight="false" outlineLevel="0" collapsed="false">
      <c r="B48" s="29" t="n">
        <v>42</v>
      </c>
      <c r="C48" s="32" t="s">
        <v>256</v>
      </c>
      <c r="D48" s="29" t="str">
        <f aca="false">B48&amp;"/186"</f>
        <v>42/186</v>
      </c>
      <c r="E48" s="26" t="n">
        <f aca="false">B48/186</f>
        <v>0.225806451612903</v>
      </c>
    </row>
    <row r="49" s="18" customFormat="true" ht="14.4" hidden="false" customHeight="false" outlineLevel="0" collapsed="false">
      <c r="B49" s="29" t="n">
        <v>43</v>
      </c>
      <c r="C49" s="32" t="s">
        <v>257</v>
      </c>
      <c r="D49" s="29" t="str">
        <f aca="false">B49&amp;"/186"</f>
        <v>43/186</v>
      </c>
      <c r="E49" s="26" t="n">
        <f aca="false">B49/186</f>
        <v>0.231182795698925</v>
      </c>
    </row>
    <row r="50" s="18" customFormat="true" ht="14.4" hidden="false" customHeight="false" outlineLevel="0" collapsed="false">
      <c r="B50" s="29" t="n">
        <v>44</v>
      </c>
      <c r="C50" s="32" t="s">
        <v>258</v>
      </c>
      <c r="D50" s="29" t="str">
        <f aca="false">B50&amp;"/186"</f>
        <v>44/186</v>
      </c>
      <c r="E50" s="26" t="n">
        <f aca="false">B50/186</f>
        <v>0.236559139784946</v>
      </c>
    </row>
    <row r="51" s="18" customFormat="true" ht="14.4" hidden="false" customHeight="false" outlineLevel="0" collapsed="false">
      <c r="B51" s="29" t="n">
        <v>45</v>
      </c>
      <c r="C51" s="32" t="s">
        <v>259</v>
      </c>
      <c r="D51" s="29" t="str">
        <f aca="false">B51&amp;"/186"</f>
        <v>45/186</v>
      </c>
      <c r="E51" s="26" t="n">
        <f aca="false">B51/186</f>
        <v>0.241935483870968</v>
      </c>
    </row>
    <row r="52" s="18" customFormat="true" ht="14.4" hidden="false" customHeight="false" outlineLevel="0" collapsed="false">
      <c r="B52" s="29" t="n">
        <v>45</v>
      </c>
      <c r="C52" s="32" t="s">
        <v>260</v>
      </c>
      <c r="D52" s="29" t="str">
        <f aca="false">B52&amp;"/186"</f>
        <v>45/186</v>
      </c>
      <c r="E52" s="26" t="n">
        <f aca="false">B52/186</f>
        <v>0.241935483870968</v>
      </c>
    </row>
    <row r="53" s="18" customFormat="true" ht="14.4" hidden="false" customHeight="false" outlineLevel="0" collapsed="false">
      <c r="B53" s="29" t="n">
        <v>47</v>
      </c>
      <c r="C53" s="32" t="s">
        <v>261</v>
      </c>
      <c r="D53" s="29" t="str">
        <f aca="false">B53&amp;"/186"</f>
        <v>47/186</v>
      </c>
      <c r="E53" s="26" t="n">
        <f aca="false">B53/186</f>
        <v>0.252688172043011</v>
      </c>
    </row>
    <row r="54" s="18" customFormat="true" ht="14.4" hidden="false" customHeight="false" outlineLevel="0" collapsed="false">
      <c r="B54" s="29" t="n">
        <v>48</v>
      </c>
      <c r="C54" s="32" t="s">
        <v>262</v>
      </c>
      <c r="D54" s="29" t="str">
        <f aca="false">B54&amp;"/186"</f>
        <v>48/186</v>
      </c>
      <c r="E54" s="26" t="n">
        <f aca="false">B54/186</f>
        <v>0.258064516129032</v>
      </c>
    </row>
    <row r="55" s="18" customFormat="true" ht="14.4" hidden="false" customHeight="false" outlineLevel="0" collapsed="false">
      <c r="B55" s="29" t="n">
        <v>49</v>
      </c>
      <c r="C55" s="32" t="s">
        <v>263</v>
      </c>
      <c r="D55" s="29" t="str">
        <f aca="false">B55&amp;"/186"</f>
        <v>49/186</v>
      </c>
      <c r="E55" s="26" t="n">
        <f aca="false">B55/186</f>
        <v>0.263440860215054</v>
      </c>
    </row>
    <row r="56" s="18" customFormat="true" ht="14.4" hidden="false" customHeight="false" outlineLevel="0" collapsed="false">
      <c r="B56" s="29" t="n">
        <v>50</v>
      </c>
      <c r="C56" s="32" t="s">
        <v>264</v>
      </c>
      <c r="D56" s="29" t="str">
        <f aca="false">B56&amp;"/186"</f>
        <v>50/186</v>
      </c>
      <c r="E56" s="26" t="n">
        <f aca="false">B56/186</f>
        <v>0.268817204301075</v>
      </c>
    </row>
    <row r="57" s="18" customFormat="true" ht="14.4" hidden="false" customHeight="false" outlineLevel="0" collapsed="false">
      <c r="B57" s="29" t="n">
        <v>51</v>
      </c>
      <c r="C57" s="32" t="s">
        <v>265</v>
      </c>
      <c r="D57" s="29" t="str">
        <f aca="false">B57&amp;"/186"</f>
        <v>51/186</v>
      </c>
      <c r="E57" s="26" t="n">
        <f aca="false">B57/186</f>
        <v>0.274193548387097</v>
      </c>
    </row>
    <row r="58" s="18" customFormat="true" ht="14.4" hidden="false" customHeight="false" outlineLevel="0" collapsed="false">
      <c r="B58" s="29" t="n">
        <v>52</v>
      </c>
      <c r="C58" s="32" t="s">
        <v>266</v>
      </c>
      <c r="D58" s="29" t="str">
        <f aca="false">B58&amp;"/186"</f>
        <v>52/186</v>
      </c>
      <c r="E58" s="26" t="n">
        <f aca="false">B58/186</f>
        <v>0.279569892473118</v>
      </c>
    </row>
    <row r="59" s="18" customFormat="true" ht="14.4" hidden="false" customHeight="false" outlineLevel="0" collapsed="false">
      <c r="B59" s="29" t="n">
        <v>53</v>
      </c>
      <c r="C59" s="32" t="s">
        <v>267</v>
      </c>
      <c r="D59" s="29" t="str">
        <f aca="false">B59&amp;"/186"</f>
        <v>53/186</v>
      </c>
      <c r="E59" s="26" t="n">
        <f aca="false">B59/186</f>
        <v>0.28494623655914</v>
      </c>
    </row>
    <row r="60" s="18" customFormat="true" ht="14.4" hidden="false" customHeight="false" outlineLevel="0" collapsed="false">
      <c r="B60" s="29" t="n">
        <v>54</v>
      </c>
      <c r="C60" s="32" t="s">
        <v>268</v>
      </c>
      <c r="D60" s="29" t="str">
        <f aca="false">B60&amp;"/186"</f>
        <v>54/186</v>
      </c>
      <c r="E60" s="26" t="n">
        <f aca="false">B60/186</f>
        <v>0.290322580645161</v>
      </c>
    </row>
    <row r="61" s="18" customFormat="true" ht="14.4" hidden="false" customHeight="false" outlineLevel="0" collapsed="false">
      <c r="B61" s="29" t="n">
        <v>55</v>
      </c>
      <c r="C61" s="32" t="s">
        <v>269</v>
      </c>
      <c r="D61" s="29" t="str">
        <f aca="false">B61&amp;"/186"</f>
        <v>55/186</v>
      </c>
      <c r="E61" s="26" t="n">
        <f aca="false">B61/186</f>
        <v>0.295698924731183</v>
      </c>
    </row>
    <row r="62" s="18" customFormat="true" ht="14.4" hidden="false" customHeight="false" outlineLevel="0" collapsed="false">
      <c r="B62" s="29" t="n">
        <v>56</v>
      </c>
      <c r="C62" s="32" t="s">
        <v>270</v>
      </c>
      <c r="D62" s="29" t="str">
        <f aca="false">B62&amp;"/186"</f>
        <v>56/186</v>
      </c>
      <c r="E62" s="26" t="n">
        <f aca="false">B62/186</f>
        <v>0.301075268817204</v>
      </c>
    </row>
    <row r="63" s="18" customFormat="true" ht="14.4" hidden="false" customHeight="false" outlineLevel="0" collapsed="false">
      <c r="B63" s="29" t="n">
        <v>57</v>
      </c>
      <c r="C63" s="32" t="s">
        <v>271</v>
      </c>
      <c r="D63" s="29" t="str">
        <f aca="false">B63&amp;"/186"</f>
        <v>57/186</v>
      </c>
      <c r="E63" s="26" t="n">
        <f aca="false">B63/186</f>
        <v>0.306451612903226</v>
      </c>
    </row>
    <row r="64" s="18" customFormat="true" ht="14.4" hidden="false" customHeight="false" outlineLevel="0" collapsed="false">
      <c r="B64" s="29" t="n">
        <v>58</v>
      </c>
      <c r="C64" s="32" t="s">
        <v>272</v>
      </c>
      <c r="D64" s="29" t="str">
        <f aca="false">B64&amp;"/186"</f>
        <v>58/186</v>
      </c>
      <c r="E64" s="26" t="n">
        <f aca="false">B64/186</f>
        <v>0.311827956989247</v>
      </c>
    </row>
    <row r="65" s="18" customFormat="true" ht="14.4" hidden="false" customHeight="false" outlineLevel="0" collapsed="false">
      <c r="B65" s="29" t="n">
        <v>59</v>
      </c>
      <c r="C65" s="32" t="s">
        <v>273</v>
      </c>
      <c r="D65" s="29" t="str">
        <f aca="false">B65&amp;"/186"</f>
        <v>59/186</v>
      </c>
      <c r="E65" s="26" t="n">
        <f aca="false">B65/186</f>
        <v>0.317204301075269</v>
      </c>
    </row>
    <row r="66" s="18" customFormat="true" ht="14.4" hidden="false" customHeight="false" outlineLevel="0" collapsed="false">
      <c r="B66" s="29" t="n">
        <v>60</v>
      </c>
      <c r="C66" s="32" t="s">
        <v>274</v>
      </c>
      <c r="D66" s="29" t="str">
        <f aca="false">B66&amp;"/186"</f>
        <v>60/186</v>
      </c>
      <c r="E66" s="26" t="n">
        <f aca="false">B66/186</f>
        <v>0.32258064516129</v>
      </c>
    </row>
    <row r="67" s="18" customFormat="true" ht="17.25" hidden="false" customHeight="true" outlineLevel="0" collapsed="false">
      <c r="B67" s="29" t="n">
        <v>61</v>
      </c>
      <c r="C67" s="32" t="s">
        <v>275</v>
      </c>
      <c r="D67" s="29" t="str">
        <f aca="false">B67&amp;"/186"</f>
        <v>61/186</v>
      </c>
      <c r="E67" s="26" t="n">
        <f aca="false">B67/186</f>
        <v>0.327956989247312</v>
      </c>
    </row>
    <row r="68" s="18" customFormat="true" ht="14.4" hidden="false" customHeight="false" outlineLevel="0" collapsed="false">
      <c r="B68" s="29" t="n">
        <v>62</v>
      </c>
      <c r="C68" s="32" t="s">
        <v>276</v>
      </c>
      <c r="D68" s="29" t="str">
        <f aca="false">B68&amp;"/186"</f>
        <v>62/186</v>
      </c>
      <c r="E68" s="26" t="n">
        <f aca="false">B68/186</f>
        <v>0.333333333333333</v>
      </c>
    </row>
    <row r="69" s="18" customFormat="true" ht="14.4" hidden="false" customHeight="false" outlineLevel="0" collapsed="false">
      <c r="B69" s="29" t="n">
        <v>63</v>
      </c>
      <c r="C69" s="32" t="s">
        <v>277</v>
      </c>
      <c r="D69" s="29" t="str">
        <f aca="false">B69&amp;"/186"</f>
        <v>63/186</v>
      </c>
      <c r="E69" s="26" t="n">
        <f aca="false">B69/186</f>
        <v>0.338709677419355</v>
      </c>
    </row>
    <row r="70" s="18" customFormat="true" ht="14.4" hidden="false" customHeight="false" outlineLevel="0" collapsed="false">
      <c r="B70" s="29" t="n">
        <v>64</v>
      </c>
      <c r="C70" s="32" t="s">
        <v>278</v>
      </c>
      <c r="D70" s="29" t="str">
        <f aca="false">B70&amp;"/186"</f>
        <v>64/186</v>
      </c>
      <c r="E70" s="26" t="n">
        <f aca="false">B70/186</f>
        <v>0.344086021505376</v>
      </c>
    </row>
    <row r="71" s="18" customFormat="true" ht="14.4" hidden="false" customHeight="false" outlineLevel="0" collapsed="false">
      <c r="B71" s="29" t="n">
        <v>65</v>
      </c>
      <c r="C71" s="32" t="s">
        <v>279</v>
      </c>
      <c r="D71" s="29" t="str">
        <f aca="false">B71&amp;"/186"</f>
        <v>65/186</v>
      </c>
      <c r="E71" s="26" t="n">
        <f aca="false">B71/186</f>
        <v>0.349462365591398</v>
      </c>
    </row>
    <row r="72" s="18" customFormat="true" ht="17.25" hidden="false" customHeight="true" outlineLevel="0" collapsed="false">
      <c r="B72" s="29" t="n">
        <v>66</v>
      </c>
      <c r="C72" s="32" t="s">
        <v>280</v>
      </c>
      <c r="D72" s="29" t="str">
        <f aca="false">B72&amp;"/186"</f>
        <v>66/186</v>
      </c>
      <c r="E72" s="26" t="n">
        <f aca="false">B72/186</f>
        <v>0.354838709677419</v>
      </c>
    </row>
    <row r="73" s="18" customFormat="true" ht="14.4" hidden="false" customHeight="false" outlineLevel="0" collapsed="false">
      <c r="B73" s="29" t="n">
        <v>67</v>
      </c>
      <c r="C73" s="32" t="s">
        <v>281</v>
      </c>
      <c r="D73" s="29" t="str">
        <f aca="false">B73&amp;"/186"</f>
        <v>67/186</v>
      </c>
      <c r="E73" s="26" t="n">
        <f aca="false">B73/186</f>
        <v>0.360215053763441</v>
      </c>
    </row>
    <row r="74" s="18" customFormat="true" ht="14.4" hidden="false" customHeight="false" outlineLevel="0" collapsed="false">
      <c r="B74" s="29" t="n">
        <v>68</v>
      </c>
      <c r="C74" s="32" t="s">
        <v>282</v>
      </c>
      <c r="D74" s="29" t="str">
        <f aca="false">B74&amp;"/186"</f>
        <v>68/186</v>
      </c>
      <c r="E74" s="26" t="n">
        <f aca="false">B74/186</f>
        <v>0.365591397849462</v>
      </c>
    </row>
    <row r="75" s="18" customFormat="true" ht="17.25" hidden="false" customHeight="true" outlineLevel="0" collapsed="false">
      <c r="B75" s="29" t="n">
        <v>69</v>
      </c>
      <c r="C75" s="32" t="s">
        <v>283</v>
      </c>
      <c r="D75" s="29" t="str">
        <f aca="false">B75&amp;"/186"</f>
        <v>69/186</v>
      </c>
      <c r="E75" s="26" t="n">
        <f aca="false">B75/186</f>
        <v>0.370967741935484</v>
      </c>
    </row>
    <row r="76" s="18" customFormat="true" ht="14.4" hidden="false" customHeight="false" outlineLevel="0" collapsed="false">
      <c r="B76" s="29" t="n">
        <v>70</v>
      </c>
      <c r="C76" s="32" t="s">
        <v>284</v>
      </c>
      <c r="D76" s="29" t="str">
        <f aca="false">B76&amp;"/186"</f>
        <v>70/186</v>
      </c>
      <c r="E76" s="26" t="n">
        <f aca="false">B76/186</f>
        <v>0.376344086021505</v>
      </c>
    </row>
    <row r="77" s="18" customFormat="true" ht="14.4" hidden="false" customHeight="false" outlineLevel="0" collapsed="false">
      <c r="B77" s="29" t="n">
        <v>71</v>
      </c>
      <c r="C77" s="32" t="s">
        <v>285</v>
      </c>
      <c r="D77" s="29" t="str">
        <f aca="false">B77&amp;"/186"</f>
        <v>71/186</v>
      </c>
      <c r="E77" s="26" t="n">
        <f aca="false">B77/186</f>
        <v>0.381720430107527</v>
      </c>
    </row>
    <row r="78" s="18" customFormat="true" ht="14.4" hidden="false" customHeight="false" outlineLevel="0" collapsed="false">
      <c r="B78" s="29" t="n">
        <v>72</v>
      </c>
      <c r="C78" s="32" t="s">
        <v>286</v>
      </c>
      <c r="D78" s="29" t="str">
        <f aca="false">B78&amp;"/186"</f>
        <v>72/186</v>
      </c>
      <c r="E78" s="26" t="n">
        <f aca="false">B78/186</f>
        <v>0.387096774193548</v>
      </c>
    </row>
    <row r="79" s="18" customFormat="true" ht="14.4" hidden="false" customHeight="false" outlineLevel="0" collapsed="false">
      <c r="B79" s="29" t="n">
        <v>73</v>
      </c>
      <c r="C79" s="32" t="s">
        <v>287</v>
      </c>
      <c r="D79" s="29" t="str">
        <f aca="false">B79&amp;"/186"</f>
        <v>73/186</v>
      </c>
      <c r="E79" s="26" t="n">
        <f aca="false">B79/186</f>
        <v>0.39247311827957</v>
      </c>
    </row>
    <row r="80" s="18" customFormat="true" ht="14.4" hidden="false" customHeight="false" outlineLevel="0" collapsed="false">
      <c r="B80" s="29" t="n">
        <v>74</v>
      </c>
      <c r="C80" s="32" t="s">
        <v>288</v>
      </c>
      <c r="D80" s="29" t="str">
        <f aca="false">B80&amp;"/186"</f>
        <v>74/186</v>
      </c>
      <c r="E80" s="26" t="n">
        <f aca="false">B80/186</f>
        <v>0.397849462365591</v>
      </c>
    </row>
    <row r="81" s="18" customFormat="true" ht="14.4" hidden="false" customHeight="false" outlineLevel="0" collapsed="false">
      <c r="B81" s="29" t="n">
        <v>75</v>
      </c>
      <c r="C81" s="32" t="s">
        <v>289</v>
      </c>
      <c r="D81" s="29" t="str">
        <f aca="false">B81&amp;"/186"</f>
        <v>75/186</v>
      </c>
      <c r="E81" s="26" t="n">
        <f aca="false">B81/186</f>
        <v>0.403225806451613</v>
      </c>
    </row>
    <row r="82" s="18" customFormat="true" ht="16.8" hidden="false" customHeight="true" outlineLevel="0" collapsed="false">
      <c r="B82" s="31" t="s">
        <v>56</v>
      </c>
      <c r="C82" s="31"/>
      <c r="D82" s="31"/>
      <c r="E82" s="26"/>
    </row>
    <row r="83" s="18" customFormat="true" ht="15.75" hidden="false" customHeight="true" outlineLevel="0" collapsed="false">
      <c r="B83" s="29" t="n">
        <v>76</v>
      </c>
      <c r="C83" s="32" t="s">
        <v>290</v>
      </c>
      <c r="D83" s="29" t="str">
        <f aca="false">B83&amp;"/186"</f>
        <v>76/186</v>
      </c>
      <c r="E83" s="26" t="n">
        <f aca="false">B83/186</f>
        <v>0.408602150537634</v>
      </c>
    </row>
    <row r="84" s="18" customFormat="true" ht="14.4" hidden="false" customHeight="false" outlineLevel="0" collapsed="false">
      <c r="B84" s="29" t="n">
        <v>77</v>
      </c>
      <c r="C84" s="32" t="s">
        <v>291</v>
      </c>
      <c r="D84" s="29" t="str">
        <f aca="false">B84&amp;"/186"</f>
        <v>77/186</v>
      </c>
      <c r="E84" s="26" t="n">
        <f aca="false">B84/186</f>
        <v>0.413978494623656</v>
      </c>
    </row>
    <row r="85" s="18" customFormat="true" ht="14.4" hidden="false" customHeight="false" outlineLevel="0" collapsed="false">
      <c r="B85" s="29" t="n">
        <v>78</v>
      </c>
      <c r="C85" s="32" t="s">
        <v>292</v>
      </c>
      <c r="D85" s="29" t="str">
        <f aca="false">B85&amp;"/186"</f>
        <v>78/186</v>
      </c>
      <c r="E85" s="26" t="n">
        <f aca="false">B85/186</f>
        <v>0.419354838709677</v>
      </c>
    </row>
    <row r="86" s="18" customFormat="true" ht="14.4" hidden="false" customHeight="false" outlineLevel="0" collapsed="false">
      <c r="B86" s="29" t="n">
        <v>79</v>
      </c>
      <c r="C86" s="32" t="s">
        <v>293</v>
      </c>
      <c r="D86" s="29" t="str">
        <f aca="false">B86&amp;"/186"</f>
        <v>79/186</v>
      </c>
      <c r="E86" s="26" t="n">
        <f aca="false">B86/186</f>
        <v>0.424731182795699</v>
      </c>
    </row>
    <row r="87" s="18" customFormat="true" ht="14.4" hidden="false" customHeight="false" outlineLevel="0" collapsed="false">
      <c r="B87" s="29" t="n">
        <v>80</v>
      </c>
      <c r="C87" s="32" t="s">
        <v>294</v>
      </c>
      <c r="D87" s="29" t="str">
        <f aca="false">B87&amp;"/186"</f>
        <v>80/186</v>
      </c>
      <c r="E87" s="26" t="n">
        <f aca="false">B87/186</f>
        <v>0.43010752688172</v>
      </c>
    </row>
    <row r="88" s="18" customFormat="true" ht="14.4" hidden="false" customHeight="false" outlineLevel="0" collapsed="false">
      <c r="B88" s="29" t="n">
        <v>81</v>
      </c>
      <c r="C88" s="32" t="s">
        <v>295</v>
      </c>
      <c r="D88" s="29" t="str">
        <f aca="false">B88&amp;"/186"</f>
        <v>81/186</v>
      </c>
      <c r="E88" s="26" t="n">
        <f aca="false">B88/186</f>
        <v>0.435483870967742</v>
      </c>
    </row>
    <row r="89" s="18" customFormat="true" ht="14.4" hidden="false" customHeight="false" outlineLevel="0" collapsed="false">
      <c r="B89" s="29" t="n">
        <v>82</v>
      </c>
      <c r="C89" s="32" t="s">
        <v>296</v>
      </c>
      <c r="D89" s="29" t="str">
        <f aca="false">B89&amp;"/186"</f>
        <v>82/186</v>
      </c>
      <c r="E89" s="26" t="n">
        <f aca="false">B89/186</f>
        <v>0.440860215053763</v>
      </c>
    </row>
    <row r="90" s="18" customFormat="true" ht="14.4" hidden="false" customHeight="false" outlineLevel="0" collapsed="false">
      <c r="B90" s="29" t="n">
        <v>83</v>
      </c>
      <c r="C90" s="32" t="s">
        <v>297</v>
      </c>
      <c r="D90" s="29" t="str">
        <f aca="false">B90&amp;"/186"</f>
        <v>83/186</v>
      </c>
      <c r="E90" s="26" t="n">
        <f aca="false">B90/186</f>
        <v>0.446236559139785</v>
      </c>
    </row>
    <row r="91" s="18" customFormat="true" ht="14.4" hidden="false" customHeight="false" outlineLevel="0" collapsed="false">
      <c r="B91" s="29" t="n">
        <v>84</v>
      </c>
      <c r="C91" s="32" t="s">
        <v>298</v>
      </c>
      <c r="D91" s="29" t="str">
        <f aca="false">B91&amp;"/186"</f>
        <v>84/186</v>
      </c>
      <c r="E91" s="26" t="n">
        <f aca="false">B91/186</f>
        <v>0.451612903225806</v>
      </c>
    </row>
    <row r="92" s="18" customFormat="true" ht="14.4" hidden="false" customHeight="false" outlineLevel="0" collapsed="false">
      <c r="B92" s="29" t="n">
        <v>85</v>
      </c>
      <c r="C92" s="32" t="s">
        <v>299</v>
      </c>
      <c r="D92" s="29" t="str">
        <f aca="false">B92&amp;"/186"</f>
        <v>85/186</v>
      </c>
      <c r="E92" s="26" t="n">
        <f aca="false">B92/186</f>
        <v>0.456989247311828</v>
      </c>
    </row>
    <row r="93" s="18" customFormat="true" ht="14.4" hidden="false" customHeight="false" outlineLevel="0" collapsed="false">
      <c r="B93" s="29" t="n">
        <v>86</v>
      </c>
      <c r="C93" s="32" t="s">
        <v>300</v>
      </c>
      <c r="D93" s="29" t="str">
        <f aca="false">B93&amp;"/186"</f>
        <v>86/186</v>
      </c>
      <c r="E93" s="26" t="n">
        <f aca="false">B93/186</f>
        <v>0.462365591397849</v>
      </c>
    </row>
    <row r="94" s="18" customFormat="true" ht="14.4" hidden="false" customHeight="false" outlineLevel="0" collapsed="false">
      <c r="B94" s="29" t="n">
        <v>87</v>
      </c>
      <c r="C94" s="32" t="s">
        <v>301</v>
      </c>
      <c r="D94" s="29" t="str">
        <f aca="false">B94&amp;"/186"</f>
        <v>87/186</v>
      </c>
      <c r="E94" s="26" t="n">
        <f aca="false">B94/186</f>
        <v>0.467741935483871</v>
      </c>
    </row>
    <row r="95" s="18" customFormat="true" ht="14.4" hidden="false" customHeight="false" outlineLevel="0" collapsed="false">
      <c r="B95" s="29" t="n">
        <v>88</v>
      </c>
      <c r="C95" s="32" t="s">
        <v>302</v>
      </c>
      <c r="D95" s="29" t="str">
        <f aca="false">B95&amp;"/186"</f>
        <v>88/186</v>
      </c>
      <c r="E95" s="26" t="n">
        <f aca="false">B95/186</f>
        <v>0.473118279569893</v>
      </c>
    </row>
    <row r="96" s="18" customFormat="true" ht="14.4" hidden="false" customHeight="false" outlineLevel="0" collapsed="false">
      <c r="B96" s="29" t="n">
        <v>89</v>
      </c>
      <c r="C96" s="32" t="s">
        <v>303</v>
      </c>
      <c r="D96" s="29" t="str">
        <f aca="false">B96&amp;"/186"</f>
        <v>89/186</v>
      </c>
      <c r="E96" s="26" t="n">
        <f aca="false">B96/186</f>
        <v>0.478494623655914</v>
      </c>
    </row>
    <row r="97" s="18" customFormat="true" ht="14.4" hidden="false" customHeight="false" outlineLevel="0" collapsed="false">
      <c r="B97" s="29" t="n">
        <v>90</v>
      </c>
      <c r="C97" s="32" t="s">
        <v>304</v>
      </c>
      <c r="D97" s="29" t="str">
        <f aca="false">B97&amp;"/186"</f>
        <v>90/186</v>
      </c>
      <c r="E97" s="26" t="n">
        <f aca="false">B97/186</f>
        <v>0.483870967741936</v>
      </c>
    </row>
    <row r="98" s="18" customFormat="true" ht="14.4" hidden="false" customHeight="false" outlineLevel="0" collapsed="false">
      <c r="B98" s="29" t="n">
        <v>91</v>
      </c>
      <c r="C98" s="32" t="s">
        <v>305</v>
      </c>
      <c r="D98" s="29" t="str">
        <f aca="false">B98&amp;"/186"</f>
        <v>91/186</v>
      </c>
      <c r="E98" s="26" t="n">
        <f aca="false">B98/186</f>
        <v>0.489247311827957</v>
      </c>
    </row>
    <row r="99" s="18" customFormat="true" ht="14.4" hidden="false" customHeight="false" outlineLevel="0" collapsed="false">
      <c r="B99" s="29" t="n">
        <v>92</v>
      </c>
      <c r="C99" s="32" t="s">
        <v>306</v>
      </c>
      <c r="D99" s="29" t="str">
        <f aca="false">B99&amp;"/186"</f>
        <v>92/186</v>
      </c>
      <c r="E99" s="26" t="n">
        <f aca="false">B99/186</f>
        <v>0.494623655913979</v>
      </c>
    </row>
    <row r="100" s="18" customFormat="true" ht="14.4" hidden="false" customHeight="false" outlineLevel="0" collapsed="false">
      <c r="B100" s="29" t="n">
        <v>93</v>
      </c>
      <c r="C100" s="32" t="s">
        <v>307</v>
      </c>
      <c r="D100" s="29" t="str">
        <f aca="false">B100&amp;"/186"</f>
        <v>93/186</v>
      </c>
      <c r="E100" s="26" t="n">
        <f aca="false">B100/186</f>
        <v>0.5</v>
      </c>
    </row>
    <row r="101" s="18" customFormat="true" ht="14.4" hidden="false" customHeight="false" outlineLevel="0" collapsed="false">
      <c r="B101" s="29" t="n">
        <v>94</v>
      </c>
      <c r="C101" s="32" t="s">
        <v>308</v>
      </c>
      <c r="D101" s="29" t="str">
        <f aca="false">B101&amp;"/186"</f>
        <v>94/186</v>
      </c>
      <c r="E101" s="26" t="n">
        <f aca="false">B101/186</f>
        <v>0.505376344086022</v>
      </c>
    </row>
    <row r="102" s="18" customFormat="true" ht="14.4" hidden="false" customHeight="false" outlineLevel="0" collapsed="false">
      <c r="B102" s="29" t="n">
        <v>95</v>
      </c>
      <c r="C102" s="32" t="s">
        <v>309</v>
      </c>
      <c r="D102" s="29" t="str">
        <f aca="false">B102&amp;"/186"</f>
        <v>95/186</v>
      </c>
      <c r="E102" s="26" t="n">
        <f aca="false">B102/186</f>
        <v>0.510752688172043</v>
      </c>
    </row>
    <row r="103" s="18" customFormat="true" ht="14.4" hidden="false" customHeight="false" outlineLevel="0" collapsed="false">
      <c r="B103" s="29" t="n">
        <v>96</v>
      </c>
      <c r="C103" s="32" t="s">
        <v>310</v>
      </c>
      <c r="D103" s="29" t="str">
        <f aca="false">B103&amp;"/186"</f>
        <v>96/186</v>
      </c>
      <c r="E103" s="26" t="n">
        <f aca="false">B103/186</f>
        <v>0.516129032258065</v>
      </c>
    </row>
    <row r="104" s="18" customFormat="true" ht="14.4" hidden="false" customHeight="false" outlineLevel="0" collapsed="false">
      <c r="B104" s="29" t="n">
        <v>97</v>
      </c>
      <c r="C104" s="32" t="s">
        <v>311</v>
      </c>
      <c r="D104" s="29" t="str">
        <f aca="false">B104&amp;"/186"</f>
        <v>97/186</v>
      </c>
      <c r="E104" s="26" t="n">
        <f aca="false">B104/186</f>
        <v>0.521505376344086</v>
      </c>
    </row>
    <row r="105" s="18" customFormat="true" ht="14.4" hidden="false" customHeight="false" outlineLevel="0" collapsed="false">
      <c r="B105" s="29" t="n">
        <v>98</v>
      </c>
      <c r="C105" s="32" t="s">
        <v>312</v>
      </c>
      <c r="D105" s="29" t="str">
        <f aca="false">B105&amp;"/186"</f>
        <v>98/186</v>
      </c>
      <c r="E105" s="26" t="n">
        <f aca="false">B105/186</f>
        <v>0.526881720430108</v>
      </c>
    </row>
    <row r="106" s="18" customFormat="true" ht="14.4" hidden="false" customHeight="false" outlineLevel="0" collapsed="false">
      <c r="B106" s="29" t="n">
        <v>99</v>
      </c>
      <c r="C106" s="32" t="s">
        <v>313</v>
      </c>
      <c r="D106" s="29" t="str">
        <f aca="false">B106&amp;"/186"</f>
        <v>99/186</v>
      </c>
      <c r="E106" s="26" t="n">
        <f aca="false">B106/186</f>
        <v>0.532258064516129</v>
      </c>
    </row>
    <row r="107" s="18" customFormat="true" ht="14.4" hidden="false" customHeight="false" outlineLevel="0" collapsed="false">
      <c r="B107" s="29" t="n">
        <v>99</v>
      </c>
      <c r="C107" s="32" t="s">
        <v>109</v>
      </c>
      <c r="D107" s="29" t="str">
        <f aca="false">B107&amp;"/186"</f>
        <v>99/186</v>
      </c>
      <c r="E107" s="26" t="n">
        <f aca="false">B107/186</f>
        <v>0.532258064516129</v>
      </c>
    </row>
    <row r="108" s="18" customFormat="true" ht="14.4" hidden="false" customHeight="false" outlineLevel="0" collapsed="false">
      <c r="B108" s="29" t="n">
        <v>101</v>
      </c>
      <c r="C108" s="32" t="s">
        <v>314</v>
      </c>
      <c r="D108" s="29" t="str">
        <f aca="false">B108&amp;"/186"</f>
        <v>101/186</v>
      </c>
      <c r="E108" s="26" t="n">
        <f aca="false">B108/186</f>
        <v>0.543010752688172</v>
      </c>
    </row>
    <row r="109" s="18" customFormat="true" ht="14.4" hidden="false" customHeight="false" outlineLevel="0" collapsed="false">
      <c r="B109" s="29" t="n">
        <v>102</v>
      </c>
      <c r="C109" s="32" t="s">
        <v>315</v>
      </c>
      <c r="D109" s="29" t="str">
        <f aca="false">B109&amp;"/186"</f>
        <v>102/186</v>
      </c>
      <c r="E109" s="26" t="n">
        <f aca="false">B109/186</f>
        <v>0.548387096774194</v>
      </c>
    </row>
    <row r="110" s="18" customFormat="true" ht="14.4" hidden="false" customHeight="false" outlineLevel="0" collapsed="false">
      <c r="B110" s="29" t="n">
        <v>103</v>
      </c>
      <c r="C110" s="32" t="s">
        <v>316</v>
      </c>
      <c r="D110" s="29" t="str">
        <f aca="false">B110&amp;"/186"</f>
        <v>103/186</v>
      </c>
      <c r="E110" s="26" t="n">
        <f aca="false">B110/186</f>
        <v>0.553763440860215</v>
      </c>
    </row>
    <row r="111" s="18" customFormat="true" ht="14.4" hidden="false" customHeight="false" outlineLevel="0" collapsed="false">
      <c r="B111" s="29" t="n">
        <v>104</v>
      </c>
      <c r="C111" s="32" t="s">
        <v>317</v>
      </c>
      <c r="D111" s="29" t="str">
        <f aca="false">B111&amp;"/186"</f>
        <v>104/186</v>
      </c>
      <c r="E111" s="26" t="n">
        <f aca="false">B111/186</f>
        <v>0.559139784946237</v>
      </c>
    </row>
    <row r="112" s="18" customFormat="true" ht="14.4" hidden="false" customHeight="false" outlineLevel="0" collapsed="false">
      <c r="B112" s="29" t="n">
        <v>105</v>
      </c>
      <c r="C112" s="32" t="s">
        <v>318</v>
      </c>
      <c r="D112" s="29" t="str">
        <f aca="false">B112&amp;"/186"</f>
        <v>105/186</v>
      </c>
      <c r="E112" s="26" t="n">
        <f aca="false">B112/186</f>
        <v>0.564516129032258</v>
      </c>
    </row>
    <row r="113" s="18" customFormat="true" ht="14.4" hidden="false" customHeight="false" outlineLevel="0" collapsed="false">
      <c r="B113" s="29" t="n">
        <v>106</v>
      </c>
      <c r="C113" s="32" t="s">
        <v>319</v>
      </c>
      <c r="D113" s="29" t="str">
        <f aca="false">B113&amp;"/186"</f>
        <v>106/186</v>
      </c>
      <c r="E113" s="26" t="n">
        <f aca="false">B113/186</f>
        <v>0.56989247311828</v>
      </c>
    </row>
    <row r="114" s="18" customFormat="true" ht="14.4" hidden="false" customHeight="false" outlineLevel="0" collapsed="false">
      <c r="B114" s="29" t="n">
        <v>107</v>
      </c>
      <c r="C114" s="32" t="s">
        <v>320</v>
      </c>
      <c r="D114" s="29" t="str">
        <f aca="false">B114&amp;"/186"</f>
        <v>107/186</v>
      </c>
      <c r="E114" s="26" t="n">
        <f aca="false">B114/186</f>
        <v>0.575268817204301</v>
      </c>
    </row>
    <row r="115" s="18" customFormat="true" ht="14.4" hidden="false" customHeight="false" outlineLevel="0" collapsed="false">
      <c r="B115" s="29" t="n">
        <v>108</v>
      </c>
      <c r="C115" s="32" t="s">
        <v>321</v>
      </c>
      <c r="D115" s="29" t="str">
        <f aca="false">B115&amp;"/186"</f>
        <v>108/186</v>
      </c>
      <c r="E115" s="26" t="n">
        <f aca="false">B115/186</f>
        <v>0.580645161290323</v>
      </c>
    </row>
    <row r="116" s="18" customFormat="true" ht="14.4" hidden="false" customHeight="false" outlineLevel="0" collapsed="false">
      <c r="B116" s="29" t="n">
        <v>109</v>
      </c>
      <c r="C116" s="32" t="s">
        <v>322</v>
      </c>
      <c r="D116" s="29" t="str">
        <f aca="false">B116&amp;"/186"</f>
        <v>109/186</v>
      </c>
      <c r="E116" s="26" t="n">
        <f aca="false">B116/186</f>
        <v>0.586021505376344</v>
      </c>
    </row>
    <row r="117" s="18" customFormat="true" ht="14.4" hidden="false" customHeight="false" outlineLevel="0" collapsed="false">
      <c r="B117" s="29" t="n">
        <v>110</v>
      </c>
      <c r="C117" s="32" t="s">
        <v>323</v>
      </c>
      <c r="D117" s="29" t="str">
        <f aca="false">B117&amp;"/186"</f>
        <v>110/186</v>
      </c>
      <c r="E117" s="26" t="n">
        <f aca="false">B117/186</f>
        <v>0.591397849462366</v>
      </c>
    </row>
    <row r="118" s="18" customFormat="true" ht="14.4" hidden="false" customHeight="false" outlineLevel="0" collapsed="false">
      <c r="B118" s="29" t="n">
        <v>111</v>
      </c>
      <c r="C118" s="32" t="s">
        <v>324</v>
      </c>
      <c r="D118" s="29" t="str">
        <f aca="false">B118&amp;"/186"</f>
        <v>111/186</v>
      </c>
      <c r="E118" s="26" t="n">
        <f aca="false">B118/186</f>
        <v>0.596774193548387</v>
      </c>
    </row>
    <row r="119" s="18" customFormat="true" ht="14.4" hidden="false" customHeight="false" outlineLevel="0" collapsed="false">
      <c r="B119" s="29" t="n">
        <v>112</v>
      </c>
      <c r="C119" s="32" t="s">
        <v>325</v>
      </c>
      <c r="D119" s="29" t="str">
        <f aca="false">B119&amp;"/186"</f>
        <v>112/186</v>
      </c>
      <c r="E119" s="26" t="n">
        <f aca="false">B119/186</f>
        <v>0.602150537634409</v>
      </c>
    </row>
    <row r="120" s="18" customFormat="true" ht="14.4" hidden="false" customHeight="false" outlineLevel="0" collapsed="false">
      <c r="B120" s="29" t="n">
        <v>113</v>
      </c>
      <c r="C120" s="32" t="s">
        <v>326</v>
      </c>
      <c r="D120" s="29" t="str">
        <f aca="false">B120&amp;"/186"</f>
        <v>113/186</v>
      </c>
      <c r="E120" s="26" t="n">
        <f aca="false">B120/186</f>
        <v>0.60752688172043</v>
      </c>
    </row>
    <row r="121" s="18" customFormat="true" ht="14.4" hidden="false" customHeight="false" outlineLevel="0" collapsed="false">
      <c r="B121" s="29" t="n">
        <v>114</v>
      </c>
      <c r="C121" s="32" t="s">
        <v>327</v>
      </c>
      <c r="D121" s="29" t="str">
        <f aca="false">B121&amp;"/186"</f>
        <v>114/186</v>
      </c>
      <c r="E121" s="26" t="n">
        <f aca="false">B121/186</f>
        <v>0.612903225806452</v>
      </c>
    </row>
    <row r="122" s="18" customFormat="true" ht="14.4" hidden="false" customHeight="false" outlineLevel="0" collapsed="false">
      <c r="B122" s="29" t="n">
        <v>115</v>
      </c>
      <c r="C122" s="32" t="s">
        <v>328</v>
      </c>
      <c r="D122" s="29" t="str">
        <f aca="false">B122&amp;"/186"</f>
        <v>115/186</v>
      </c>
      <c r="E122" s="26" t="n">
        <f aca="false">B122/186</f>
        <v>0.618279569892473</v>
      </c>
    </row>
    <row r="123" s="18" customFormat="true" ht="14.4" hidden="false" customHeight="false" outlineLevel="0" collapsed="false">
      <c r="B123" s="29" t="n">
        <v>116</v>
      </c>
      <c r="C123" s="32" t="s">
        <v>329</v>
      </c>
      <c r="D123" s="29" t="str">
        <f aca="false">B123&amp;"/186"</f>
        <v>116/186</v>
      </c>
      <c r="E123" s="26" t="n">
        <f aca="false">B123/186</f>
        <v>0.623655913978495</v>
      </c>
    </row>
    <row r="124" s="18" customFormat="true" ht="14.4" hidden="false" customHeight="false" outlineLevel="0" collapsed="false">
      <c r="B124" s="29" t="n">
        <v>117</v>
      </c>
      <c r="C124" s="32" t="s">
        <v>330</v>
      </c>
      <c r="D124" s="29" t="str">
        <f aca="false">B124&amp;"/186"</f>
        <v>117/186</v>
      </c>
      <c r="E124" s="26" t="n">
        <f aca="false">B124/186</f>
        <v>0.629032258064516</v>
      </c>
    </row>
    <row r="125" s="18" customFormat="true" ht="14.4" hidden="false" customHeight="false" outlineLevel="0" collapsed="false">
      <c r="B125" s="29" t="n">
        <v>118</v>
      </c>
      <c r="C125" s="32" t="s">
        <v>331</v>
      </c>
      <c r="D125" s="29" t="str">
        <f aca="false">B125&amp;"/186"</f>
        <v>118/186</v>
      </c>
      <c r="E125" s="26" t="n">
        <f aca="false">B125/186</f>
        <v>0.634408602150538</v>
      </c>
    </row>
    <row r="126" s="18" customFormat="true" ht="14.4" hidden="false" customHeight="false" outlineLevel="0" collapsed="false">
      <c r="B126" s="29" t="n">
        <v>119</v>
      </c>
      <c r="C126" s="32" t="s">
        <v>332</v>
      </c>
      <c r="D126" s="29" t="str">
        <f aca="false">B126&amp;"/186"</f>
        <v>119/186</v>
      </c>
      <c r="E126" s="26" t="n">
        <f aca="false">B126/186</f>
        <v>0.639784946236559</v>
      </c>
    </row>
    <row r="127" s="18" customFormat="true" ht="14.4" hidden="false" customHeight="false" outlineLevel="0" collapsed="false">
      <c r="B127" s="29" t="n">
        <v>120</v>
      </c>
      <c r="C127" s="32" t="s">
        <v>333</v>
      </c>
      <c r="D127" s="29" t="str">
        <f aca="false">B127&amp;"/186"</f>
        <v>120/186</v>
      </c>
      <c r="E127" s="26" t="n">
        <f aca="false">B127/186</f>
        <v>0.645161290322581</v>
      </c>
    </row>
    <row r="128" s="18" customFormat="true" ht="14.4" hidden="false" customHeight="false" outlineLevel="0" collapsed="false">
      <c r="B128" s="29" t="n">
        <v>121</v>
      </c>
      <c r="C128" s="32" t="s">
        <v>334</v>
      </c>
      <c r="D128" s="29" t="str">
        <f aca="false">B128&amp;"/186"</f>
        <v>121/186</v>
      </c>
      <c r="E128" s="26" t="n">
        <f aca="false">B128/186</f>
        <v>0.650537634408602</v>
      </c>
    </row>
    <row r="129" s="18" customFormat="true" ht="14.4" hidden="false" customHeight="false" outlineLevel="0" collapsed="false">
      <c r="B129" s="29" t="n">
        <v>122</v>
      </c>
      <c r="C129" s="32" t="s">
        <v>335</v>
      </c>
      <c r="D129" s="29" t="str">
        <f aca="false">B129&amp;"/186"</f>
        <v>122/186</v>
      </c>
      <c r="E129" s="26" t="n">
        <f aca="false">B129/186</f>
        <v>0.655913978494624</v>
      </c>
    </row>
    <row r="130" s="18" customFormat="true" ht="14.4" hidden="false" customHeight="false" outlineLevel="0" collapsed="false">
      <c r="B130" s="29" t="n">
        <v>123</v>
      </c>
      <c r="C130" s="32" t="s">
        <v>336</v>
      </c>
      <c r="D130" s="29" t="str">
        <f aca="false">B130&amp;"/186"</f>
        <v>123/186</v>
      </c>
      <c r="E130" s="26" t="n">
        <f aca="false">B130/186</f>
        <v>0.661290322580645</v>
      </c>
    </row>
    <row r="131" s="18" customFormat="true" ht="14.4" hidden="false" customHeight="false" outlineLevel="0" collapsed="false">
      <c r="B131" s="29" t="n">
        <v>124</v>
      </c>
      <c r="C131" s="32" t="s">
        <v>337</v>
      </c>
      <c r="D131" s="29" t="str">
        <f aca="false">B131&amp;"/186"</f>
        <v>124/186</v>
      </c>
      <c r="E131" s="26" t="n">
        <f aca="false">B131/186</f>
        <v>0.666666666666667</v>
      </c>
    </row>
    <row r="132" s="18" customFormat="true" ht="14.4" hidden="false" customHeight="false" outlineLevel="0" collapsed="false">
      <c r="B132" s="29" t="n">
        <v>125</v>
      </c>
      <c r="C132" s="32" t="s">
        <v>338</v>
      </c>
      <c r="D132" s="29" t="str">
        <f aca="false">B132&amp;"/186"</f>
        <v>125/186</v>
      </c>
      <c r="E132" s="26" t="n">
        <f aca="false">B132/186</f>
        <v>0.672043010752688</v>
      </c>
    </row>
    <row r="133" s="18" customFormat="true" ht="14.4" hidden="false" customHeight="false" outlineLevel="0" collapsed="false">
      <c r="B133" s="29" t="n">
        <v>126</v>
      </c>
      <c r="C133" s="32" t="s">
        <v>339</v>
      </c>
      <c r="D133" s="29" t="str">
        <f aca="false">B133&amp;"/186"</f>
        <v>126/186</v>
      </c>
      <c r="E133" s="26" t="n">
        <f aca="false">B133/186</f>
        <v>0.67741935483871</v>
      </c>
    </row>
    <row r="134" s="18" customFormat="true" ht="14.4" hidden="false" customHeight="false" outlineLevel="0" collapsed="false">
      <c r="B134" s="29" t="n">
        <v>127</v>
      </c>
      <c r="C134" s="32" t="s">
        <v>340</v>
      </c>
      <c r="D134" s="29" t="str">
        <f aca="false">B134&amp;"/186"</f>
        <v>127/186</v>
      </c>
      <c r="E134" s="26" t="n">
        <f aca="false">B134/186</f>
        <v>0.682795698924731</v>
      </c>
    </row>
    <row r="135" s="18" customFormat="true" ht="14.4" hidden="false" customHeight="false" outlineLevel="0" collapsed="false">
      <c r="B135" s="29" t="n">
        <v>128</v>
      </c>
      <c r="C135" s="32" t="s">
        <v>341</v>
      </c>
      <c r="D135" s="29" t="str">
        <f aca="false">B135&amp;"/186"</f>
        <v>128/186</v>
      </c>
      <c r="E135" s="26" t="n">
        <f aca="false">B135/186</f>
        <v>0.688172043010753</v>
      </c>
    </row>
    <row r="136" s="18" customFormat="true" ht="14.4" hidden="false" customHeight="false" outlineLevel="0" collapsed="false">
      <c r="B136" s="29" t="n">
        <v>129</v>
      </c>
      <c r="C136" s="32" t="s">
        <v>342</v>
      </c>
      <c r="D136" s="29" t="str">
        <f aca="false">B136&amp;"/186"</f>
        <v>129/186</v>
      </c>
      <c r="E136" s="26" t="n">
        <f aca="false">B136/186</f>
        <v>0.693548387096774</v>
      </c>
    </row>
    <row r="137" s="18" customFormat="true" ht="14.4" hidden="false" customHeight="false" outlineLevel="0" collapsed="false">
      <c r="B137" s="29" t="n">
        <v>130</v>
      </c>
      <c r="C137" s="32" t="s">
        <v>343</v>
      </c>
      <c r="D137" s="29" t="str">
        <f aca="false">B137&amp;"/186"</f>
        <v>130/186</v>
      </c>
      <c r="E137" s="26" t="n">
        <f aca="false">B137/186</f>
        <v>0.698924731182796</v>
      </c>
    </row>
    <row r="138" s="18" customFormat="true" ht="14.4" hidden="false" customHeight="false" outlineLevel="0" collapsed="false">
      <c r="B138" s="29" t="n">
        <v>131</v>
      </c>
      <c r="C138" s="32" t="s">
        <v>344</v>
      </c>
      <c r="D138" s="29" t="str">
        <f aca="false">B138&amp;"/186"</f>
        <v>131/186</v>
      </c>
      <c r="E138" s="26" t="n">
        <f aca="false">B138/186</f>
        <v>0.704301075268817</v>
      </c>
    </row>
    <row r="139" s="18" customFormat="true" ht="14.4" hidden="false" customHeight="false" outlineLevel="0" collapsed="false">
      <c r="B139" s="29" t="n">
        <v>132</v>
      </c>
      <c r="C139" s="32" t="s">
        <v>345</v>
      </c>
      <c r="D139" s="29" t="str">
        <f aca="false">B139&amp;"/186"</f>
        <v>132/186</v>
      </c>
      <c r="E139" s="26" t="n">
        <f aca="false">B139/186</f>
        <v>0.709677419354839</v>
      </c>
    </row>
    <row r="140" s="18" customFormat="true" ht="14.4" hidden="false" customHeight="false" outlineLevel="0" collapsed="false">
      <c r="B140" s="29" t="n">
        <v>133</v>
      </c>
      <c r="C140" s="32" t="s">
        <v>346</v>
      </c>
      <c r="D140" s="29" t="str">
        <f aca="false">B140&amp;"/186"</f>
        <v>133/186</v>
      </c>
      <c r="E140" s="26" t="n">
        <f aca="false">B140/186</f>
        <v>0.71505376344086</v>
      </c>
    </row>
    <row r="141" s="18" customFormat="true" ht="14.4" hidden="false" customHeight="false" outlineLevel="0" collapsed="false">
      <c r="B141" s="29" t="n">
        <v>134</v>
      </c>
      <c r="C141" s="32" t="s">
        <v>347</v>
      </c>
      <c r="D141" s="29" t="str">
        <f aca="false">B141&amp;"/186"</f>
        <v>134/186</v>
      </c>
      <c r="E141" s="26" t="n">
        <f aca="false">B141/186</f>
        <v>0.720430107526882</v>
      </c>
    </row>
    <row r="142" s="18" customFormat="true" ht="14.4" hidden="false" customHeight="false" outlineLevel="0" collapsed="false">
      <c r="B142" s="29" t="n">
        <v>135</v>
      </c>
      <c r="C142" s="32" t="s">
        <v>348</v>
      </c>
      <c r="D142" s="29" t="str">
        <f aca="false">B142&amp;"/186"</f>
        <v>135/186</v>
      </c>
      <c r="E142" s="26" t="n">
        <f aca="false">B142/186</f>
        <v>0.725806451612903</v>
      </c>
    </row>
    <row r="143" s="18" customFormat="true" ht="14.4" hidden="false" customHeight="false" outlineLevel="0" collapsed="false">
      <c r="B143" s="29" t="n">
        <v>136</v>
      </c>
      <c r="C143" s="32" t="s">
        <v>121</v>
      </c>
      <c r="D143" s="29" t="str">
        <f aca="false">B143&amp;"/186"</f>
        <v>136/186</v>
      </c>
      <c r="E143" s="26" t="n">
        <f aca="false">B143/186</f>
        <v>0.731182795698925</v>
      </c>
    </row>
    <row r="144" s="18" customFormat="true" ht="14.4" hidden="false" customHeight="false" outlineLevel="0" collapsed="false">
      <c r="B144" s="29" t="n">
        <v>137</v>
      </c>
      <c r="C144" s="32" t="s">
        <v>349</v>
      </c>
      <c r="D144" s="29" t="str">
        <f aca="false">B144&amp;"/186"</f>
        <v>137/186</v>
      </c>
      <c r="E144" s="26" t="n">
        <f aca="false">B144/186</f>
        <v>0.736559139784946</v>
      </c>
    </row>
    <row r="145" s="18" customFormat="true" ht="14.4" hidden="false" customHeight="false" outlineLevel="0" collapsed="false">
      <c r="B145" s="29" t="n">
        <v>138</v>
      </c>
      <c r="C145" s="32" t="s">
        <v>350</v>
      </c>
      <c r="D145" s="29" t="str">
        <f aca="false">B145&amp;"/186"</f>
        <v>138/186</v>
      </c>
      <c r="E145" s="26" t="n">
        <f aca="false">B145/186</f>
        <v>0.741935483870968</v>
      </c>
    </row>
    <row r="146" s="18" customFormat="true" ht="14.4" hidden="false" customHeight="false" outlineLevel="0" collapsed="false">
      <c r="B146" s="29" t="n">
        <v>139</v>
      </c>
      <c r="C146" s="32" t="s">
        <v>351</v>
      </c>
      <c r="D146" s="29" t="str">
        <f aca="false">B146&amp;"/186"</f>
        <v>139/186</v>
      </c>
      <c r="E146" s="26" t="n">
        <f aca="false">B146/186</f>
        <v>0.747311827956989</v>
      </c>
    </row>
    <row r="147" s="18" customFormat="true" ht="14.4" hidden="false" customHeight="false" outlineLevel="0" collapsed="false">
      <c r="B147" s="29" t="n">
        <v>140</v>
      </c>
      <c r="C147" s="32" t="s">
        <v>352</v>
      </c>
      <c r="D147" s="29" t="str">
        <f aca="false">B147&amp;"/186"</f>
        <v>140/186</v>
      </c>
      <c r="E147" s="26" t="n">
        <f aca="false">B147/186</f>
        <v>0.752688172043011</v>
      </c>
    </row>
    <row r="148" s="18" customFormat="true" ht="14.4" hidden="false" customHeight="false" outlineLevel="0" collapsed="false">
      <c r="B148" s="29" t="n">
        <v>141</v>
      </c>
      <c r="C148" s="32" t="s">
        <v>353</v>
      </c>
      <c r="D148" s="29" t="str">
        <f aca="false">B148&amp;"/186"</f>
        <v>141/186</v>
      </c>
      <c r="E148" s="26" t="n">
        <f aca="false">B148/186</f>
        <v>0.758064516129032</v>
      </c>
    </row>
    <row r="149" s="18" customFormat="true" ht="14.4" hidden="false" customHeight="false" outlineLevel="0" collapsed="false">
      <c r="B149" s="29" t="n">
        <v>142</v>
      </c>
      <c r="C149" s="32" t="s">
        <v>354</v>
      </c>
      <c r="D149" s="29" t="str">
        <f aca="false">B149&amp;"/186"</f>
        <v>142/186</v>
      </c>
      <c r="E149" s="26" t="n">
        <f aca="false">B149/186</f>
        <v>0.763440860215054</v>
      </c>
    </row>
    <row r="150" s="18" customFormat="true" ht="14.4" hidden="false" customHeight="false" outlineLevel="0" collapsed="false">
      <c r="B150" s="29" t="n">
        <v>143</v>
      </c>
      <c r="C150" s="32" t="s">
        <v>355</v>
      </c>
      <c r="D150" s="29" t="str">
        <f aca="false">B150&amp;"/186"</f>
        <v>143/186</v>
      </c>
      <c r="E150" s="26" t="n">
        <f aca="false">B150/186</f>
        <v>0.768817204301075</v>
      </c>
    </row>
    <row r="151" s="18" customFormat="true" ht="14.4" hidden="false" customHeight="false" outlineLevel="0" collapsed="false">
      <c r="B151" s="29" t="n">
        <v>144</v>
      </c>
      <c r="C151" s="32" t="s">
        <v>356</v>
      </c>
      <c r="D151" s="29" t="str">
        <f aca="false">B151&amp;"/186"</f>
        <v>144/186</v>
      </c>
      <c r="E151" s="26" t="n">
        <f aca="false">B151/186</f>
        <v>0.774193548387097</v>
      </c>
    </row>
    <row r="152" s="18" customFormat="true" ht="14.4" hidden="false" customHeight="false" outlineLevel="0" collapsed="false">
      <c r="B152" s="29" t="n">
        <v>145</v>
      </c>
      <c r="C152" s="32" t="s">
        <v>357</v>
      </c>
      <c r="D152" s="29" t="str">
        <f aca="false">B152&amp;"/186"</f>
        <v>145/186</v>
      </c>
      <c r="E152" s="26" t="n">
        <f aca="false">B152/186</f>
        <v>0.779569892473118</v>
      </c>
    </row>
    <row r="153" s="18" customFormat="true" ht="14.4" hidden="false" customHeight="false" outlineLevel="0" collapsed="false">
      <c r="B153" s="29" t="n">
        <v>146</v>
      </c>
      <c r="C153" s="32" t="s">
        <v>358</v>
      </c>
      <c r="D153" s="29" t="str">
        <f aca="false">B153&amp;"/186"</f>
        <v>146/186</v>
      </c>
      <c r="E153" s="26" t="n">
        <f aca="false">B153/186</f>
        <v>0.78494623655914</v>
      </c>
    </row>
    <row r="154" s="18" customFormat="true" ht="14.4" hidden="false" customHeight="false" outlineLevel="0" collapsed="false">
      <c r="B154" s="29" t="n">
        <v>147</v>
      </c>
      <c r="C154" s="32" t="s">
        <v>359</v>
      </c>
      <c r="D154" s="29" t="str">
        <f aca="false">B154&amp;"/186"</f>
        <v>147/186</v>
      </c>
      <c r="E154" s="26" t="n">
        <f aca="false">B154/186</f>
        <v>0.790322580645161</v>
      </c>
    </row>
    <row r="155" s="18" customFormat="true" ht="14.4" hidden="false" customHeight="false" outlineLevel="0" collapsed="false">
      <c r="B155" s="29" t="n">
        <v>148</v>
      </c>
      <c r="C155" s="32" t="s">
        <v>360</v>
      </c>
      <c r="D155" s="29" t="str">
        <f aca="false">B155&amp;"/186"</f>
        <v>148/186</v>
      </c>
      <c r="E155" s="26" t="n">
        <f aca="false">B155/186</f>
        <v>0.795698924731183</v>
      </c>
    </row>
    <row r="156" s="18" customFormat="true" ht="14.4" hidden="false" customHeight="false" outlineLevel="0" collapsed="false">
      <c r="B156" s="29" t="n">
        <v>149</v>
      </c>
      <c r="C156" s="32" t="s">
        <v>361</v>
      </c>
      <c r="D156" s="29" t="str">
        <f aca="false">B156&amp;"/186"</f>
        <v>149/186</v>
      </c>
      <c r="E156" s="26" t="n">
        <f aca="false">B156/186</f>
        <v>0.801075268817204</v>
      </c>
    </row>
    <row r="157" s="18" customFormat="true" ht="14.4" hidden="false" customHeight="false" outlineLevel="0" collapsed="false">
      <c r="B157" s="29" t="n">
        <v>150</v>
      </c>
      <c r="C157" s="32" t="s">
        <v>362</v>
      </c>
      <c r="D157" s="29" t="str">
        <f aca="false">B157&amp;"/186"</f>
        <v>150/186</v>
      </c>
      <c r="E157" s="26" t="n">
        <f aca="false">B157/186</f>
        <v>0.806451612903226</v>
      </c>
    </row>
    <row r="158" s="18" customFormat="true" ht="14.4" hidden="false" customHeight="false" outlineLevel="0" collapsed="false">
      <c r="B158" s="29" t="n">
        <v>151</v>
      </c>
      <c r="C158" s="32" t="s">
        <v>363</v>
      </c>
      <c r="D158" s="29" t="str">
        <f aca="false">B158&amp;"/186"</f>
        <v>151/186</v>
      </c>
      <c r="E158" s="26" t="n">
        <f aca="false">B158/186</f>
        <v>0.811827956989247</v>
      </c>
    </row>
    <row r="159" s="18" customFormat="true" ht="14.4" hidden="false" customHeight="false" outlineLevel="0" collapsed="false">
      <c r="B159" s="29" t="n">
        <v>152</v>
      </c>
      <c r="C159" s="32" t="s">
        <v>364</v>
      </c>
      <c r="D159" s="29" t="str">
        <f aca="false">B159&amp;"/186"</f>
        <v>152/186</v>
      </c>
      <c r="E159" s="26" t="n">
        <f aca="false">B159/186</f>
        <v>0.817204301075269</v>
      </c>
    </row>
    <row r="160" s="18" customFormat="true" ht="14.4" hidden="false" customHeight="false" outlineLevel="0" collapsed="false">
      <c r="B160" s="29" t="n">
        <v>153</v>
      </c>
      <c r="C160" s="32" t="s">
        <v>365</v>
      </c>
      <c r="D160" s="29" t="str">
        <f aca="false">B160&amp;"/186"</f>
        <v>153/186</v>
      </c>
      <c r="E160" s="26" t="n">
        <f aca="false">B160/186</f>
        <v>0.82258064516129</v>
      </c>
    </row>
    <row r="161" s="18" customFormat="true" ht="14.4" hidden="false" customHeight="false" outlineLevel="0" collapsed="false">
      <c r="B161" s="29" t="n">
        <v>154</v>
      </c>
      <c r="C161" s="32" t="s">
        <v>366</v>
      </c>
      <c r="D161" s="29" t="str">
        <f aca="false">B161&amp;"/186"</f>
        <v>154/186</v>
      </c>
      <c r="E161" s="26" t="n">
        <f aca="false">B161/186</f>
        <v>0.827956989247312</v>
      </c>
    </row>
    <row r="162" s="18" customFormat="true" ht="14.4" hidden="false" customHeight="false" outlineLevel="0" collapsed="false">
      <c r="B162" s="29" t="n">
        <v>155</v>
      </c>
      <c r="C162" s="32" t="s">
        <v>367</v>
      </c>
      <c r="D162" s="29" t="str">
        <f aca="false">B162&amp;"/186"</f>
        <v>155/186</v>
      </c>
      <c r="E162" s="26" t="n">
        <f aca="false">B162/186</f>
        <v>0.833333333333333</v>
      </c>
    </row>
    <row r="163" s="18" customFormat="true" ht="14.4" hidden="false" customHeight="false" outlineLevel="0" collapsed="false">
      <c r="B163" s="29" t="n">
        <v>156</v>
      </c>
      <c r="C163" s="32" t="s">
        <v>368</v>
      </c>
      <c r="D163" s="29" t="str">
        <f aca="false">B163&amp;"/186"</f>
        <v>156/186</v>
      </c>
      <c r="E163" s="26" t="n">
        <f aca="false">B163/186</f>
        <v>0.838709677419355</v>
      </c>
    </row>
    <row r="164" s="18" customFormat="true" ht="14.4" hidden="false" customHeight="false" outlineLevel="0" collapsed="false">
      <c r="B164" s="29" t="n">
        <v>157</v>
      </c>
      <c r="C164" s="32" t="s">
        <v>369</v>
      </c>
      <c r="D164" s="29" t="str">
        <f aca="false">B164&amp;"/186"</f>
        <v>157/186</v>
      </c>
      <c r="E164" s="26" t="n">
        <f aca="false">B164/186</f>
        <v>0.844086021505376</v>
      </c>
    </row>
    <row r="165" s="18" customFormat="true" ht="14.4" hidden="false" customHeight="false" outlineLevel="0" collapsed="false">
      <c r="B165" s="29" t="n">
        <v>158</v>
      </c>
      <c r="C165" s="32" t="s">
        <v>370</v>
      </c>
      <c r="D165" s="29" t="str">
        <f aca="false">B165&amp;"/186"</f>
        <v>158/186</v>
      </c>
      <c r="E165" s="26" t="n">
        <f aca="false">B165/186</f>
        <v>0.849462365591398</v>
      </c>
    </row>
    <row r="166" s="18" customFormat="true" ht="14.4" hidden="false" customHeight="false" outlineLevel="0" collapsed="false">
      <c r="B166" s="29" t="n">
        <v>159</v>
      </c>
      <c r="C166" s="32" t="s">
        <v>371</v>
      </c>
      <c r="D166" s="29" t="str">
        <f aca="false">B166&amp;"/186"</f>
        <v>159/186</v>
      </c>
      <c r="E166" s="26" t="n">
        <f aca="false">B166/186</f>
        <v>0.854838709677419</v>
      </c>
    </row>
    <row r="167" s="18" customFormat="true" ht="14.4" hidden="false" customHeight="false" outlineLevel="0" collapsed="false">
      <c r="B167" s="29" t="n">
        <v>160</v>
      </c>
      <c r="C167" s="32" t="s">
        <v>372</v>
      </c>
      <c r="D167" s="29" t="str">
        <f aca="false">B167&amp;"/186"</f>
        <v>160/186</v>
      </c>
      <c r="E167" s="26" t="n">
        <f aca="false">B167/186</f>
        <v>0.860215053763441</v>
      </c>
    </row>
    <row r="168" s="18" customFormat="true" ht="14.4" hidden="false" customHeight="false" outlineLevel="0" collapsed="false">
      <c r="B168" s="29" t="n">
        <v>161</v>
      </c>
      <c r="C168" s="32" t="s">
        <v>373</v>
      </c>
      <c r="D168" s="29" t="str">
        <f aca="false">B168&amp;"/186"</f>
        <v>161/186</v>
      </c>
      <c r="E168" s="26" t="n">
        <f aca="false">B168/186</f>
        <v>0.865591397849462</v>
      </c>
    </row>
    <row r="169" s="18" customFormat="true" ht="14.4" hidden="false" customHeight="false" outlineLevel="0" collapsed="false">
      <c r="B169" s="29" t="n">
        <v>162</v>
      </c>
      <c r="C169" s="32" t="s">
        <v>374</v>
      </c>
      <c r="D169" s="29" t="str">
        <f aca="false">B169&amp;"/186"</f>
        <v>162/186</v>
      </c>
      <c r="E169" s="26" t="n">
        <f aca="false">B169/186</f>
        <v>0.870967741935484</v>
      </c>
    </row>
    <row r="170" s="18" customFormat="true" ht="14.4" hidden="false" customHeight="false" outlineLevel="0" collapsed="false">
      <c r="B170" s="29" t="n">
        <v>163</v>
      </c>
      <c r="C170" s="32" t="s">
        <v>375</v>
      </c>
      <c r="D170" s="29" t="str">
        <f aca="false">B170&amp;"/186"</f>
        <v>163/186</v>
      </c>
      <c r="E170" s="26" t="n">
        <f aca="false">B170/186</f>
        <v>0.876344086021505</v>
      </c>
    </row>
    <row r="171" s="18" customFormat="true" ht="14.4" hidden="false" customHeight="false" outlineLevel="0" collapsed="false">
      <c r="B171" s="29" t="n">
        <v>164</v>
      </c>
      <c r="C171" s="32" t="s">
        <v>376</v>
      </c>
      <c r="D171" s="29" t="str">
        <f aca="false">B171&amp;"/186"</f>
        <v>164/186</v>
      </c>
      <c r="E171" s="26" t="n">
        <f aca="false">B171/186</f>
        <v>0.881720430107527</v>
      </c>
    </row>
    <row r="172" s="18" customFormat="true" ht="14.4" hidden="false" customHeight="false" outlineLevel="0" collapsed="false">
      <c r="B172" s="29" t="n">
        <v>165</v>
      </c>
      <c r="C172" s="32" t="s">
        <v>377</v>
      </c>
      <c r="D172" s="29" t="str">
        <f aca="false">B172&amp;"/186"</f>
        <v>165/186</v>
      </c>
      <c r="E172" s="26" t="n">
        <f aca="false">B172/186</f>
        <v>0.887096774193548</v>
      </c>
    </row>
    <row r="173" s="18" customFormat="true" ht="14.4" hidden="false" customHeight="false" outlineLevel="0" collapsed="false">
      <c r="B173" s="29" t="n">
        <v>166</v>
      </c>
      <c r="C173" s="32" t="s">
        <v>378</v>
      </c>
      <c r="D173" s="29" t="str">
        <f aca="false">B173&amp;"/186"</f>
        <v>166/186</v>
      </c>
      <c r="E173" s="26" t="n">
        <f aca="false">B173/186</f>
        <v>0.89247311827957</v>
      </c>
    </row>
    <row r="174" s="18" customFormat="true" ht="14.4" hidden="false" customHeight="false" outlineLevel="0" collapsed="false">
      <c r="B174" s="29" t="n">
        <v>167</v>
      </c>
      <c r="C174" s="32" t="s">
        <v>379</v>
      </c>
      <c r="D174" s="29" t="str">
        <f aca="false">B174&amp;"/186"</f>
        <v>167/186</v>
      </c>
      <c r="E174" s="26" t="n">
        <f aca="false">B174/186</f>
        <v>0.897849462365591</v>
      </c>
    </row>
    <row r="175" s="18" customFormat="true" ht="14.4" hidden="false" customHeight="false" outlineLevel="0" collapsed="false">
      <c r="B175" s="29" t="n">
        <v>168</v>
      </c>
      <c r="C175" s="32" t="s">
        <v>380</v>
      </c>
      <c r="D175" s="29" t="str">
        <f aca="false">B175&amp;"/186"</f>
        <v>168/186</v>
      </c>
      <c r="E175" s="26" t="n">
        <f aca="false">B175/186</f>
        <v>0.903225806451613</v>
      </c>
    </row>
    <row r="176" s="18" customFormat="true" ht="14.4" hidden="false" customHeight="false" outlineLevel="0" collapsed="false">
      <c r="B176" s="29" t="n">
        <v>169</v>
      </c>
      <c r="C176" s="32" t="s">
        <v>381</v>
      </c>
      <c r="D176" s="29" t="str">
        <f aca="false">B176&amp;"/186"</f>
        <v>169/186</v>
      </c>
      <c r="E176" s="26" t="n">
        <f aca="false">B176/186</f>
        <v>0.908602150537634</v>
      </c>
    </row>
    <row r="177" s="18" customFormat="true" ht="14.4" hidden="false" customHeight="false" outlineLevel="0" collapsed="false">
      <c r="B177" s="29" t="n">
        <v>170</v>
      </c>
      <c r="C177" s="32" t="s">
        <v>382</v>
      </c>
      <c r="D177" s="29" t="str">
        <f aca="false">B177&amp;"/186"</f>
        <v>170/186</v>
      </c>
      <c r="E177" s="26" t="n">
        <f aca="false">B177/186</f>
        <v>0.913978494623656</v>
      </c>
    </row>
    <row r="178" s="18" customFormat="true" ht="14.4" hidden="false" customHeight="false" outlineLevel="0" collapsed="false">
      <c r="B178" s="29" t="n">
        <v>171</v>
      </c>
      <c r="C178" s="32" t="s">
        <v>383</v>
      </c>
      <c r="D178" s="29" t="str">
        <f aca="false">B178&amp;"/186"</f>
        <v>171/186</v>
      </c>
      <c r="E178" s="26" t="n">
        <f aca="false">B178/186</f>
        <v>0.919354838709677</v>
      </c>
    </row>
    <row r="179" s="18" customFormat="true" ht="14.4" hidden="false" customHeight="false" outlineLevel="0" collapsed="false">
      <c r="B179" s="29" t="n">
        <v>172</v>
      </c>
      <c r="C179" s="32" t="s">
        <v>384</v>
      </c>
      <c r="D179" s="29" t="str">
        <f aca="false">B179&amp;"/186"</f>
        <v>172/186</v>
      </c>
      <c r="E179" s="26" t="n">
        <f aca="false">B179/186</f>
        <v>0.924731182795699</v>
      </c>
    </row>
    <row r="180" s="18" customFormat="true" ht="14.4" hidden="false" customHeight="false" outlineLevel="0" collapsed="false">
      <c r="B180" s="29" t="n">
        <v>173</v>
      </c>
      <c r="C180" s="32" t="s">
        <v>385</v>
      </c>
      <c r="D180" s="29" t="str">
        <f aca="false">B180&amp;"/186"</f>
        <v>173/186</v>
      </c>
      <c r="E180" s="26" t="n">
        <f aca="false">B180/186</f>
        <v>0.93010752688172</v>
      </c>
    </row>
    <row r="181" s="18" customFormat="true" ht="14.4" hidden="false" customHeight="false" outlineLevel="0" collapsed="false">
      <c r="B181" s="29" t="n">
        <v>174</v>
      </c>
      <c r="C181" s="32" t="s">
        <v>386</v>
      </c>
      <c r="D181" s="29" t="str">
        <f aca="false">B181&amp;"/186"</f>
        <v>174/186</v>
      </c>
      <c r="E181" s="26" t="n">
        <f aca="false">B181/186</f>
        <v>0.935483870967742</v>
      </c>
    </row>
    <row r="182" s="18" customFormat="true" ht="14.4" hidden="false" customHeight="false" outlineLevel="0" collapsed="false">
      <c r="B182" s="29" t="n">
        <v>175</v>
      </c>
      <c r="C182" s="32" t="s">
        <v>387</v>
      </c>
      <c r="D182" s="29" t="str">
        <f aca="false">B182&amp;"/186"</f>
        <v>175/186</v>
      </c>
      <c r="E182" s="26" t="n">
        <f aca="false">B182/186</f>
        <v>0.940860215053764</v>
      </c>
    </row>
    <row r="183" s="18" customFormat="true" ht="14.4" hidden="false" customHeight="false" outlineLevel="0" collapsed="false">
      <c r="B183" s="29" t="n">
        <v>176</v>
      </c>
      <c r="C183" s="32" t="s">
        <v>388</v>
      </c>
      <c r="D183" s="29" t="str">
        <f aca="false">B183&amp;"/186"</f>
        <v>176/186</v>
      </c>
      <c r="E183" s="26" t="n">
        <f aca="false">B183/186</f>
        <v>0.946236559139785</v>
      </c>
    </row>
    <row r="184" s="18" customFormat="true" ht="14.4" hidden="false" customHeight="false" outlineLevel="0" collapsed="false">
      <c r="B184" s="29" t="n">
        <v>177</v>
      </c>
      <c r="C184" s="32" t="s">
        <v>389</v>
      </c>
      <c r="D184" s="29" t="str">
        <f aca="false">B184&amp;"/186"</f>
        <v>177/186</v>
      </c>
      <c r="E184" s="26" t="n">
        <f aca="false">B184/186</f>
        <v>0.951612903225807</v>
      </c>
    </row>
    <row r="185" s="18" customFormat="true" ht="14.4" hidden="false" customHeight="false" outlineLevel="0" collapsed="false">
      <c r="B185" s="29" t="n">
        <v>178</v>
      </c>
      <c r="C185" s="32" t="s">
        <v>390</v>
      </c>
      <c r="D185" s="29" t="str">
        <f aca="false">B185&amp;"/186"</f>
        <v>178/186</v>
      </c>
      <c r="E185" s="26" t="n">
        <f aca="false">B185/186</f>
        <v>0.956989247311828</v>
      </c>
    </row>
    <row r="186" s="18" customFormat="true" ht="14.4" hidden="false" customHeight="false" outlineLevel="0" collapsed="false">
      <c r="B186" s="29" t="n">
        <v>179</v>
      </c>
      <c r="C186" s="32" t="s">
        <v>391</v>
      </c>
      <c r="D186" s="29" t="str">
        <f aca="false">B186&amp;"/186"</f>
        <v>179/186</v>
      </c>
      <c r="E186" s="26" t="n">
        <f aca="false">B186/186</f>
        <v>0.96236559139785</v>
      </c>
    </row>
    <row r="187" s="18" customFormat="true" ht="14.4" hidden="false" customHeight="false" outlineLevel="0" collapsed="false">
      <c r="B187" s="29" t="n">
        <v>180</v>
      </c>
      <c r="C187" s="32" t="s">
        <v>392</v>
      </c>
      <c r="D187" s="29" t="str">
        <f aca="false">B187&amp;"/186"</f>
        <v>180/186</v>
      </c>
      <c r="E187" s="26" t="n">
        <f aca="false">B187/186</f>
        <v>0.967741935483871</v>
      </c>
    </row>
    <row r="188" s="18" customFormat="true" ht="14.4" hidden="false" customHeight="false" outlineLevel="0" collapsed="false">
      <c r="B188" s="29" t="n">
        <v>181</v>
      </c>
      <c r="C188" s="32" t="s">
        <v>17</v>
      </c>
      <c r="D188" s="29" t="str">
        <f aca="false">B188&amp;"/186"</f>
        <v>181/186</v>
      </c>
      <c r="E188" s="26" t="n">
        <f aca="false">B188/186</f>
        <v>0.973118279569893</v>
      </c>
    </row>
    <row r="189" s="18" customFormat="true" ht="14.4" hidden="false" customHeight="false" outlineLevel="0" collapsed="false">
      <c r="B189" s="29" t="n">
        <v>182</v>
      </c>
      <c r="C189" s="32" t="s">
        <v>393</v>
      </c>
      <c r="D189" s="29" t="str">
        <f aca="false">B189&amp;"/186"</f>
        <v>182/186</v>
      </c>
      <c r="E189" s="26" t="n">
        <f aca="false">B189/186</f>
        <v>0.978494623655914</v>
      </c>
    </row>
    <row r="190" s="18" customFormat="true" ht="14.4" hidden="false" customHeight="false" outlineLevel="0" collapsed="false">
      <c r="B190" s="29" t="n">
        <v>183</v>
      </c>
      <c r="C190" s="32" t="s">
        <v>394</v>
      </c>
      <c r="D190" s="29" t="str">
        <f aca="false">B190&amp;"/186"</f>
        <v>183/186</v>
      </c>
      <c r="E190" s="26" t="n">
        <f aca="false">B190/186</f>
        <v>0.983870967741936</v>
      </c>
    </row>
    <row r="191" s="18" customFormat="true" ht="14.4" hidden="false" customHeight="false" outlineLevel="0" collapsed="false">
      <c r="B191" s="29" t="n">
        <v>184</v>
      </c>
      <c r="C191" s="32" t="s">
        <v>395</v>
      </c>
      <c r="D191" s="29" t="str">
        <f aca="false">B191&amp;"/186"</f>
        <v>184/186</v>
      </c>
      <c r="E191" s="26" t="n">
        <f aca="false">B191/186</f>
        <v>0.989247311827957</v>
      </c>
    </row>
    <row r="192" s="18" customFormat="true" ht="14.4" hidden="false" customHeight="false" outlineLevel="0" collapsed="false">
      <c r="B192" s="29" t="n">
        <v>185</v>
      </c>
      <c r="C192" s="32" t="s">
        <v>396</v>
      </c>
      <c r="D192" s="29" t="str">
        <f aca="false">B192&amp;"/186"</f>
        <v>185/186</v>
      </c>
      <c r="E192" s="26" t="n">
        <f aca="false">B192/186</f>
        <v>0.994623655913979</v>
      </c>
    </row>
    <row r="193" s="18" customFormat="true" ht="14.4" hidden="false" customHeight="false" outlineLevel="0" collapsed="false">
      <c r="B193" s="29" t="n">
        <v>186</v>
      </c>
      <c r="C193" s="32" t="s">
        <v>397</v>
      </c>
      <c r="D193" s="29" t="str">
        <f aca="false">B193&amp;"/186"</f>
        <v>186/186</v>
      </c>
      <c r="E193" s="26" t="n">
        <f aca="false">B193/186</f>
        <v>1</v>
      </c>
    </row>
    <row r="194" s="18" customFormat="true" ht="14.4" hidden="false" customHeight="false" outlineLevel="0" collapsed="false">
      <c r="B194" s="29" t="n">
        <v>186</v>
      </c>
      <c r="C194" s="32" t="s">
        <v>398</v>
      </c>
      <c r="D194" s="29" t="str">
        <f aca="false">B194&amp;"/186"</f>
        <v>186/186</v>
      </c>
      <c r="E194" s="26" t="n">
        <f aca="false">B194/186</f>
        <v>1</v>
      </c>
    </row>
    <row r="195" s="18" customFormat="true" ht="14.4" hidden="false" customHeight="false" outlineLevel="0" collapsed="false">
      <c r="B195" s="29" t="n">
        <v>186</v>
      </c>
      <c r="C195" s="32" t="s">
        <v>399</v>
      </c>
      <c r="D195" s="29" t="str">
        <f aca="false">B195&amp;"/186"</f>
        <v>186/186</v>
      </c>
      <c r="E195" s="26" t="n">
        <f aca="false">B195/186</f>
        <v>1</v>
      </c>
    </row>
    <row r="196" s="18" customFormat="true" ht="14.4" hidden="false" customHeight="false" outlineLevel="0" collapsed="false">
      <c r="B196" s="29" t="n">
        <v>186</v>
      </c>
      <c r="C196" s="32" t="s">
        <v>400</v>
      </c>
      <c r="D196" s="29" t="str">
        <f aca="false">B196&amp;"/186"</f>
        <v>186/186</v>
      </c>
      <c r="E196" s="26" t="n">
        <f aca="false">B196/186</f>
        <v>1</v>
      </c>
    </row>
    <row r="197" s="18" customFormat="true" ht="14.4" hidden="false" customHeight="false" outlineLevel="0" collapsed="false">
      <c r="B197" s="29" t="n">
        <v>186</v>
      </c>
      <c r="C197" s="32" t="s">
        <v>401</v>
      </c>
      <c r="D197" s="29" t="str">
        <f aca="false">B197&amp;"/186"</f>
        <v>186/186</v>
      </c>
      <c r="E197" s="26" t="n">
        <f aca="false">B197/186</f>
        <v>1</v>
      </c>
    </row>
    <row r="198" s="18" customFormat="true" ht="14.4" hidden="false" customHeight="false" outlineLevel="0" collapsed="false">
      <c r="B198" s="29" t="n">
        <v>186</v>
      </c>
      <c r="C198" s="32" t="s">
        <v>402</v>
      </c>
      <c r="D198" s="29" t="str">
        <f aca="false">B198&amp;"/186"</f>
        <v>186/186</v>
      </c>
      <c r="E198" s="26" t="n">
        <f aca="false">B198/186</f>
        <v>1</v>
      </c>
    </row>
    <row r="199" s="18" customFormat="true" ht="14.4" hidden="false" customHeight="false" outlineLevel="0" collapsed="false">
      <c r="B199" s="29" t="n">
        <v>186</v>
      </c>
      <c r="C199" s="32" t="s">
        <v>403</v>
      </c>
      <c r="D199" s="29" t="str">
        <f aca="false">B199&amp;"/186"</f>
        <v>186/186</v>
      </c>
      <c r="E199" s="26" t="n">
        <f aca="false">B199/186</f>
        <v>1</v>
      </c>
    </row>
    <row r="200" s="18" customFormat="true" ht="14.4" hidden="false" customHeight="false" outlineLevel="0" collapsed="false">
      <c r="B200" s="29" t="n">
        <v>186</v>
      </c>
      <c r="C200" s="32" t="s">
        <v>404</v>
      </c>
      <c r="D200" s="29" t="str">
        <f aca="false">B200&amp;"/186"</f>
        <v>186/186</v>
      </c>
      <c r="E200" s="26" t="n">
        <f aca="false">B200/186</f>
        <v>1</v>
      </c>
    </row>
    <row r="201" s="18" customFormat="true" ht="14.4" hidden="false" customHeight="false" outlineLevel="0" collapsed="false">
      <c r="B201" s="20" t="n">
        <v>186</v>
      </c>
      <c r="C201" s="41" t="s">
        <v>405</v>
      </c>
      <c r="D201" s="29" t="str">
        <f aca="false">B201&amp;"/186"</f>
        <v>186/186</v>
      </c>
      <c r="E201" s="26" t="n">
        <f aca="false">B201/186</f>
        <v>1</v>
      </c>
    </row>
  </sheetData>
  <mergeCells count="4">
    <mergeCell ref="B4:B5"/>
    <mergeCell ref="D4:D5"/>
    <mergeCell ref="B34:D34"/>
    <mergeCell ref="B82:D82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99"/>
    <col collapsed="false" customWidth="true" hidden="false" outlineLevel="0" max="4" min="4" style="18" width="27.1"/>
    <col collapsed="false" customWidth="true" hidden="false" outlineLevel="0" max="5" min="5" style="18" width="26.66"/>
    <col collapsed="false" customWidth="false" hidden="false" outlineLevel="0" max="257" min="6" style="18" width="8.99"/>
  </cols>
  <sheetData>
    <row r="1" s="18" customFormat="true" ht="13.8" hidden="false" customHeight="false" outlineLevel="0" collapsed="false">
      <c r="C1" s="18" t="s">
        <v>406</v>
      </c>
      <c r="E1" s="20"/>
    </row>
    <row r="2" s="18" customFormat="true" ht="13.8" hidden="false" customHeight="false" outlineLevel="0" collapsed="false">
      <c r="C2" s="18" t="s">
        <v>407</v>
      </c>
      <c r="E2" s="20"/>
    </row>
    <row r="3" s="18" customFormat="true" ht="14.4" hidden="false" customHeight="false" outlineLevel="0" collapsed="false">
      <c r="E3" s="20" t="n">
        <v>2013</v>
      </c>
    </row>
    <row r="4" s="18" customFormat="true" ht="18.75" hidden="false" customHeight="true" outlineLevel="0" collapsed="false">
      <c r="C4" s="42" t="s">
        <v>39</v>
      </c>
      <c r="D4" s="42" t="s">
        <v>40</v>
      </c>
      <c r="E4" s="21" t="s">
        <v>41</v>
      </c>
    </row>
    <row r="5" s="18" customFormat="true" ht="17.25" hidden="false" customHeight="true" outlineLevel="0" collapsed="false">
      <c r="C5" s="42"/>
      <c r="D5" s="43" t="s">
        <v>42</v>
      </c>
      <c r="E5" s="21"/>
    </row>
    <row r="6" s="18" customFormat="true" ht="14.4" hidden="false" customHeight="false" outlineLevel="0" collapsed="false">
      <c r="C6" s="29" t="n">
        <v>1</v>
      </c>
      <c r="D6" s="32" t="s">
        <v>408</v>
      </c>
      <c r="E6" s="29" t="str">
        <f aca="false">C6&amp;"/36"</f>
        <v>1/36</v>
      </c>
      <c r="F6" s="26" t="n">
        <f aca="false">C6/36</f>
        <v>0.0277777777777778</v>
      </c>
    </row>
    <row r="7" s="18" customFormat="true" ht="14.4" hidden="false" customHeight="false" outlineLevel="0" collapsed="false">
      <c r="C7" s="29" t="n">
        <v>2</v>
      </c>
      <c r="D7" s="32" t="s">
        <v>409</v>
      </c>
      <c r="E7" s="29" t="str">
        <f aca="false">C7&amp;"/36"</f>
        <v>2/36</v>
      </c>
      <c r="F7" s="26" t="n">
        <f aca="false">C7/36</f>
        <v>0.0555555555555556</v>
      </c>
    </row>
    <row r="8" s="18" customFormat="true" ht="14.4" hidden="false" customHeight="false" outlineLevel="0" collapsed="false">
      <c r="C8" s="29" t="n">
        <v>3</v>
      </c>
      <c r="D8" s="32" t="s">
        <v>410</v>
      </c>
      <c r="E8" s="29" t="str">
        <f aca="false">C8&amp;"/36"</f>
        <v>3/36</v>
      </c>
      <c r="F8" s="26" t="n">
        <f aca="false">C8/36</f>
        <v>0.0833333333333333</v>
      </c>
    </row>
    <row r="9" s="18" customFormat="true" ht="17.25" hidden="false" customHeight="true" outlineLevel="0" collapsed="false">
      <c r="C9" s="29" t="n">
        <v>4</v>
      </c>
      <c r="D9" s="32" t="s">
        <v>411</v>
      </c>
      <c r="E9" s="29" t="str">
        <f aca="false">C9&amp;"/36"</f>
        <v>4/36</v>
      </c>
      <c r="F9" s="26" t="n">
        <f aca="false">C9/36</f>
        <v>0.111111111111111</v>
      </c>
    </row>
    <row r="10" s="18" customFormat="true" ht="17.25" hidden="false" customHeight="true" outlineLevel="0" collapsed="false">
      <c r="C10" s="29" t="n">
        <v>5</v>
      </c>
      <c r="D10" s="32" t="s">
        <v>412</v>
      </c>
      <c r="E10" s="29" t="str">
        <f aca="false">C10&amp;"/36"</f>
        <v>5/36</v>
      </c>
      <c r="F10" s="26" t="n">
        <f aca="false">C10/36</f>
        <v>0.138888888888889</v>
      </c>
    </row>
    <row r="11" s="18" customFormat="true" ht="17.25" hidden="false" customHeight="true" outlineLevel="0" collapsed="false">
      <c r="C11" s="30" t="s">
        <v>47</v>
      </c>
      <c r="D11" s="30"/>
      <c r="E11" s="30"/>
      <c r="F11" s="26"/>
    </row>
    <row r="12" s="18" customFormat="true" ht="15.75" hidden="false" customHeight="true" outlineLevel="0" collapsed="false">
      <c r="C12" s="29" t="n">
        <v>6</v>
      </c>
      <c r="D12" s="32" t="s">
        <v>413</v>
      </c>
      <c r="E12" s="29" t="str">
        <f aca="false">C12&amp;"/36"</f>
        <v>6/36</v>
      </c>
      <c r="F12" s="26" t="n">
        <f aca="false">C12/36</f>
        <v>0.166666666666667</v>
      </c>
    </row>
    <row r="13" s="18" customFormat="true" ht="14.4" hidden="false" customHeight="false" outlineLevel="0" collapsed="false">
      <c r="C13" s="29" t="n">
        <v>7</v>
      </c>
      <c r="D13" s="32" t="s">
        <v>414</v>
      </c>
      <c r="E13" s="29" t="str">
        <f aca="false">C13&amp;"/36"</f>
        <v>7/36</v>
      </c>
      <c r="F13" s="26" t="n">
        <f aca="false">C13/36</f>
        <v>0.194444444444444</v>
      </c>
    </row>
    <row r="14" s="18" customFormat="true" ht="14.4" hidden="false" customHeight="false" outlineLevel="0" collapsed="false">
      <c r="C14" s="29" t="n">
        <v>8</v>
      </c>
      <c r="D14" s="32" t="s">
        <v>415</v>
      </c>
      <c r="E14" s="29" t="str">
        <f aca="false">C14&amp;"/36"</f>
        <v>8/36</v>
      </c>
      <c r="F14" s="26" t="n">
        <f aca="false">C14/36</f>
        <v>0.222222222222222</v>
      </c>
    </row>
    <row r="15" s="18" customFormat="true" ht="14.4" hidden="false" customHeight="false" outlineLevel="0" collapsed="false">
      <c r="C15" s="29" t="n">
        <v>9</v>
      </c>
      <c r="D15" s="32" t="s">
        <v>416</v>
      </c>
      <c r="E15" s="29" t="str">
        <f aca="false">C15&amp;"/36"</f>
        <v>9/36</v>
      </c>
      <c r="F15" s="26" t="n">
        <f aca="false">C15/36</f>
        <v>0.25</v>
      </c>
    </row>
    <row r="16" s="18" customFormat="true" ht="17.25" hidden="false" customHeight="true" outlineLevel="0" collapsed="false">
      <c r="C16" s="29" t="n">
        <v>10</v>
      </c>
      <c r="D16" s="32" t="s">
        <v>417</v>
      </c>
      <c r="E16" s="29" t="str">
        <f aca="false">C16&amp;"/36"</f>
        <v>10/36</v>
      </c>
      <c r="F16" s="26" t="n">
        <f aca="false">C16/36</f>
        <v>0.277777777777778</v>
      </c>
    </row>
    <row r="17" s="18" customFormat="true" ht="17.25" hidden="false" customHeight="true" outlineLevel="0" collapsed="false">
      <c r="C17" s="29" t="n">
        <v>11</v>
      </c>
      <c r="D17" s="32" t="s">
        <v>418</v>
      </c>
      <c r="E17" s="29" t="str">
        <f aca="false">C17&amp;"/36"</f>
        <v>11/36</v>
      </c>
      <c r="F17" s="26" t="n">
        <f aca="false">C17/36</f>
        <v>0.305555555555556</v>
      </c>
    </row>
    <row r="18" s="18" customFormat="true" ht="14.4" hidden="false" customHeight="false" outlineLevel="0" collapsed="false">
      <c r="C18" s="29" t="n">
        <v>12</v>
      </c>
      <c r="D18" s="32" t="s">
        <v>419</v>
      </c>
      <c r="E18" s="29" t="str">
        <f aca="false">C18&amp;"/36"</f>
        <v>12/36</v>
      </c>
      <c r="F18" s="26" t="n">
        <f aca="false">C18/36</f>
        <v>0.333333333333333</v>
      </c>
    </row>
    <row r="19" s="18" customFormat="true" ht="17.25" hidden="false" customHeight="true" outlineLevel="0" collapsed="false">
      <c r="C19" s="29" t="n">
        <v>13</v>
      </c>
      <c r="D19" s="32" t="s">
        <v>420</v>
      </c>
      <c r="E19" s="29" t="str">
        <f aca="false">C19&amp;"/36"</f>
        <v>13/36</v>
      </c>
      <c r="F19" s="26" t="n">
        <f aca="false">C19/36</f>
        <v>0.361111111111111</v>
      </c>
    </row>
    <row r="20" s="18" customFormat="true" ht="14.4" hidden="false" customHeight="false" outlineLevel="0" collapsed="false">
      <c r="C20" s="29" t="n">
        <v>14</v>
      </c>
      <c r="D20" s="32" t="s">
        <v>421</v>
      </c>
      <c r="E20" s="29" t="str">
        <f aca="false">C20&amp;"/36"</f>
        <v>14/36</v>
      </c>
      <c r="F20" s="26" t="n">
        <f aca="false">C20/36</f>
        <v>0.388888888888889</v>
      </c>
    </row>
    <row r="21" s="18" customFormat="true" ht="16.8" hidden="false" customHeight="true" outlineLevel="0" collapsed="false">
      <c r="C21" s="31" t="s">
        <v>56</v>
      </c>
      <c r="D21" s="31"/>
      <c r="E21" s="31"/>
      <c r="F21" s="26"/>
    </row>
    <row r="22" s="18" customFormat="true" ht="15.75" hidden="false" customHeight="true" outlineLevel="0" collapsed="false">
      <c r="C22" s="29" t="n">
        <v>15</v>
      </c>
      <c r="D22" s="32" t="s">
        <v>422</v>
      </c>
      <c r="E22" s="29" t="str">
        <f aca="false">C22&amp;"/36"</f>
        <v>15/36</v>
      </c>
      <c r="F22" s="26" t="n">
        <f aca="false">C22/36</f>
        <v>0.416666666666667</v>
      </c>
    </row>
    <row r="23" s="18" customFormat="true" ht="14.4" hidden="false" customHeight="false" outlineLevel="0" collapsed="false">
      <c r="C23" s="29" t="n">
        <v>16</v>
      </c>
      <c r="D23" s="32" t="s">
        <v>423</v>
      </c>
      <c r="E23" s="29" t="str">
        <f aca="false">C23&amp;"/36"</f>
        <v>16/36</v>
      </c>
      <c r="F23" s="26" t="n">
        <f aca="false">C23/36</f>
        <v>0.444444444444444</v>
      </c>
    </row>
    <row r="24" s="18" customFormat="true" ht="14.4" hidden="false" customHeight="false" outlineLevel="0" collapsed="false">
      <c r="C24" s="29" t="n">
        <v>17</v>
      </c>
      <c r="D24" s="32" t="s">
        <v>424</v>
      </c>
      <c r="E24" s="29" t="str">
        <f aca="false">C24&amp;"/36"</f>
        <v>17/36</v>
      </c>
      <c r="F24" s="26" t="n">
        <f aca="false">C24/36</f>
        <v>0.472222222222222</v>
      </c>
    </row>
    <row r="25" s="18" customFormat="true" ht="14.4" hidden="false" customHeight="false" outlineLevel="0" collapsed="false">
      <c r="C25" s="29" t="n">
        <v>18</v>
      </c>
      <c r="D25" s="32" t="s">
        <v>425</v>
      </c>
      <c r="E25" s="29" t="str">
        <f aca="false">C25&amp;"/36"</f>
        <v>18/36</v>
      </c>
      <c r="F25" s="26" t="n">
        <f aca="false">C25/36</f>
        <v>0.5</v>
      </c>
    </row>
    <row r="26" s="18" customFormat="true" ht="14.4" hidden="false" customHeight="false" outlineLevel="0" collapsed="false">
      <c r="C26" s="29" t="n">
        <v>19</v>
      </c>
      <c r="D26" s="32" t="s">
        <v>426</v>
      </c>
      <c r="E26" s="29" t="str">
        <f aca="false">C26&amp;"/36"</f>
        <v>19/36</v>
      </c>
      <c r="F26" s="26" t="n">
        <f aca="false">C26/36</f>
        <v>0.527777777777778</v>
      </c>
    </row>
    <row r="27" s="18" customFormat="true" ht="14.4" hidden="false" customHeight="false" outlineLevel="0" collapsed="false">
      <c r="C27" s="29" t="n">
        <v>20</v>
      </c>
      <c r="D27" s="32" t="s">
        <v>427</v>
      </c>
      <c r="E27" s="29" t="str">
        <f aca="false">C27&amp;"/36"</f>
        <v>20/36</v>
      </c>
      <c r="F27" s="26" t="n">
        <f aca="false">C27/36</f>
        <v>0.555555555555556</v>
      </c>
    </row>
    <row r="28" s="18" customFormat="true" ht="14.4" hidden="false" customHeight="false" outlineLevel="0" collapsed="false">
      <c r="C28" s="29" t="n">
        <v>21</v>
      </c>
      <c r="D28" s="32" t="s">
        <v>428</v>
      </c>
      <c r="E28" s="29" t="str">
        <f aca="false">C28&amp;"/36"</f>
        <v>21/36</v>
      </c>
      <c r="F28" s="26" t="n">
        <f aca="false">C28/36</f>
        <v>0.583333333333333</v>
      </c>
    </row>
    <row r="29" s="18" customFormat="true" ht="14.4" hidden="false" customHeight="false" outlineLevel="0" collapsed="false">
      <c r="C29" s="29" t="n">
        <v>22</v>
      </c>
      <c r="D29" s="32" t="s">
        <v>429</v>
      </c>
      <c r="E29" s="29" t="str">
        <f aca="false">C29&amp;"/36"</f>
        <v>22/36</v>
      </c>
      <c r="F29" s="26" t="n">
        <f aca="false">C29/36</f>
        <v>0.611111111111111</v>
      </c>
    </row>
    <row r="30" s="18" customFormat="true" ht="14.4" hidden="false" customHeight="false" outlineLevel="0" collapsed="false">
      <c r="C30" s="29" t="n">
        <v>23</v>
      </c>
      <c r="D30" s="32" t="s">
        <v>430</v>
      </c>
      <c r="E30" s="29" t="str">
        <f aca="false">C30&amp;"/36"</f>
        <v>23/36</v>
      </c>
      <c r="F30" s="26" t="n">
        <f aca="false">C30/36</f>
        <v>0.638888888888889</v>
      </c>
    </row>
    <row r="31" s="18" customFormat="true" ht="14.4" hidden="false" customHeight="false" outlineLevel="0" collapsed="false">
      <c r="C31" s="29" t="n">
        <v>24</v>
      </c>
      <c r="D31" s="32" t="s">
        <v>431</v>
      </c>
      <c r="E31" s="29" t="str">
        <f aca="false">C31&amp;"/36"</f>
        <v>24/36</v>
      </c>
      <c r="F31" s="26" t="n">
        <f aca="false">C31/36</f>
        <v>0.666666666666667</v>
      </c>
    </row>
    <row r="32" s="18" customFormat="true" ht="14.4" hidden="false" customHeight="false" outlineLevel="0" collapsed="false">
      <c r="C32" s="29" t="n">
        <v>25</v>
      </c>
      <c r="D32" s="32" t="s">
        <v>432</v>
      </c>
      <c r="E32" s="29" t="str">
        <f aca="false">C32&amp;"/36"</f>
        <v>25/36</v>
      </c>
      <c r="F32" s="26" t="n">
        <f aca="false">C32/36</f>
        <v>0.694444444444444</v>
      </c>
    </row>
    <row r="33" s="18" customFormat="true" ht="14.4" hidden="false" customHeight="false" outlineLevel="0" collapsed="false">
      <c r="C33" s="29" t="n">
        <v>26</v>
      </c>
      <c r="D33" s="32" t="s">
        <v>433</v>
      </c>
      <c r="E33" s="29" t="str">
        <f aca="false">C33&amp;"/36"</f>
        <v>26/36</v>
      </c>
      <c r="F33" s="26" t="n">
        <f aca="false">C33/36</f>
        <v>0.722222222222222</v>
      </c>
    </row>
    <row r="34" s="18" customFormat="true" ht="14.4" hidden="false" customHeight="false" outlineLevel="0" collapsed="false">
      <c r="C34" s="29" t="n">
        <v>27</v>
      </c>
      <c r="D34" s="32" t="s">
        <v>434</v>
      </c>
      <c r="E34" s="29" t="str">
        <f aca="false">C34&amp;"/36"</f>
        <v>27/36</v>
      </c>
      <c r="F34" s="26" t="n">
        <f aca="false">C34/36</f>
        <v>0.75</v>
      </c>
    </row>
    <row r="35" s="18" customFormat="true" ht="14.4" hidden="false" customHeight="false" outlineLevel="0" collapsed="false">
      <c r="C35" s="29" t="n">
        <v>28</v>
      </c>
      <c r="D35" s="32" t="s">
        <v>435</v>
      </c>
      <c r="E35" s="29" t="str">
        <f aca="false">C35&amp;"/36"</f>
        <v>28/36</v>
      </c>
      <c r="F35" s="26" t="n">
        <f aca="false">C35/36</f>
        <v>0.777777777777778</v>
      </c>
    </row>
    <row r="36" s="18" customFormat="true" ht="14.4" hidden="false" customHeight="false" outlineLevel="0" collapsed="false">
      <c r="C36" s="29" t="n">
        <v>29</v>
      </c>
      <c r="D36" s="32" t="s">
        <v>436</v>
      </c>
      <c r="E36" s="29" t="str">
        <f aca="false">C36&amp;"/36"</f>
        <v>29/36</v>
      </c>
      <c r="F36" s="26" t="n">
        <f aca="false">C36/36</f>
        <v>0.805555555555556</v>
      </c>
    </row>
    <row r="37" s="18" customFormat="true" ht="14.4" hidden="false" customHeight="false" outlineLevel="0" collapsed="false">
      <c r="C37" s="29" t="n">
        <v>30</v>
      </c>
      <c r="D37" s="32" t="s">
        <v>200</v>
      </c>
      <c r="E37" s="29" t="str">
        <f aca="false">C37&amp;"/36"</f>
        <v>30/36</v>
      </c>
      <c r="F37" s="26" t="n">
        <f aca="false">C37/36</f>
        <v>0.833333333333333</v>
      </c>
    </row>
    <row r="38" s="18" customFormat="true" ht="14.4" hidden="false" customHeight="false" outlineLevel="0" collapsed="false">
      <c r="C38" s="29" t="n">
        <v>31</v>
      </c>
      <c r="D38" s="32" t="s">
        <v>437</v>
      </c>
      <c r="E38" s="29" t="str">
        <f aca="false">C38&amp;"/36"</f>
        <v>31/36</v>
      </c>
      <c r="F38" s="26" t="n">
        <f aca="false">C38/36</f>
        <v>0.861111111111111</v>
      </c>
    </row>
    <row r="39" s="18" customFormat="true" ht="14.4" hidden="false" customHeight="false" outlineLevel="0" collapsed="false">
      <c r="C39" s="29" t="n">
        <v>32</v>
      </c>
      <c r="D39" s="32" t="s">
        <v>203</v>
      </c>
      <c r="E39" s="29" t="str">
        <f aca="false">C39&amp;"/36"</f>
        <v>32/36</v>
      </c>
      <c r="F39" s="26" t="n">
        <f aca="false">C39/36</f>
        <v>0.888888888888889</v>
      </c>
    </row>
    <row r="40" s="18" customFormat="true" ht="14.4" hidden="false" customHeight="false" outlineLevel="0" collapsed="false">
      <c r="C40" s="29" t="n">
        <v>33</v>
      </c>
      <c r="D40" s="32" t="s">
        <v>438</v>
      </c>
      <c r="E40" s="29" t="str">
        <f aca="false">C40&amp;"/36"</f>
        <v>33/36</v>
      </c>
      <c r="F40" s="26" t="n">
        <f aca="false">C40/36</f>
        <v>0.916666666666667</v>
      </c>
    </row>
    <row r="41" s="18" customFormat="true" ht="14.4" hidden="false" customHeight="false" outlineLevel="0" collapsed="false">
      <c r="C41" s="29" t="n">
        <v>34</v>
      </c>
      <c r="D41" s="32" t="s">
        <v>439</v>
      </c>
      <c r="E41" s="29" t="str">
        <f aca="false">C41&amp;"/36"</f>
        <v>34/36</v>
      </c>
      <c r="F41" s="26" t="n">
        <f aca="false">C41/36</f>
        <v>0.944444444444444</v>
      </c>
    </row>
    <row r="42" s="18" customFormat="true" ht="14.4" hidden="false" customHeight="false" outlineLevel="0" collapsed="false">
      <c r="C42" s="20" t="n">
        <v>35</v>
      </c>
      <c r="D42" s="41" t="s">
        <v>440</v>
      </c>
      <c r="E42" s="29" t="str">
        <f aca="false">C42&amp;"/36"</f>
        <v>35/36</v>
      </c>
      <c r="F42" s="26" t="n">
        <f aca="false">C42/36</f>
        <v>0.972222222222222</v>
      </c>
    </row>
    <row r="43" s="18" customFormat="true" ht="14.4" hidden="false" customHeight="false" outlineLevel="0" collapsed="false">
      <c r="C43" s="20" t="n">
        <v>35</v>
      </c>
      <c r="D43" s="41" t="s">
        <v>441</v>
      </c>
      <c r="E43" s="29" t="str">
        <f aca="false">C43&amp;"/36"</f>
        <v>35/36</v>
      </c>
      <c r="F43" s="26" t="n">
        <f aca="false">C43/36</f>
        <v>0.972222222222222</v>
      </c>
    </row>
  </sheetData>
  <mergeCells count="4">
    <mergeCell ref="C4:C5"/>
    <mergeCell ref="E4:E5"/>
    <mergeCell ref="C11:E11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8.1"/>
    <col collapsed="false" customWidth="false" hidden="false" outlineLevel="0" max="257" min="4" style="18" width="8.99"/>
  </cols>
  <sheetData>
    <row r="1" s="18" customFormat="true" ht="13.8" hidden="false" customHeight="false" outlineLevel="0" collapsed="false">
      <c r="B1" s="18" t="s">
        <v>442</v>
      </c>
      <c r="D1" s="20"/>
    </row>
    <row r="2" s="18" customFormat="true" ht="13.8" hidden="false" customHeight="false" outlineLevel="0" collapsed="false">
      <c r="B2" s="18" t="s">
        <v>443</v>
      </c>
      <c r="D2" s="20"/>
    </row>
    <row r="3" s="18" customFormat="true" ht="14.4" hidden="false" customHeight="false" outlineLevel="0" collapsed="false">
      <c r="D3" s="20" t="n">
        <v>2013</v>
      </c>
    </row>
    <row r="4" s="18" customFormat="true" ht="16.5" hidden="false" customHeight="true" outlineLevel="0" collapsed="false">
      <c r="B4" s="42" t="s">
        <v>39</v>
      </c>
      <c r="C4" s="42" t="s">
        <v>40</v>
      </c>
      <c r="D4" s="21" t="s">
        <v>41</v>
      </c>
    </row>
    <row r="5" s="18" customFormat="true" ht="14.4" hidden="false" customHeight="false" outlineLevel="0" collapsed="false">
      <c r="B5" s="42"/>
      <c r="C5" s="43" t="s">
        <v>42</v>
      </c>
      <c r="D5" s="21"/>
    </row>
    <row r="6" s="18" customFormat="true" ht="14.4" hidden="false" customHeight="false" outlineLevel="0" collapsed="false">
      <c r="B6" s="29" t="n">
        <v>1</v>
      </c>
      <c r="C6" s="32" t="s">
        <v>444</v>
      </c>
      <c r="D6" s="29" t="str">
        <f aca="false">B6&amp;"/49"</f>
        <v>1/49</v>
      </c>
      <c r="E6" s="26" t="n">
        <f aca="false">B6/49</f>
        <v>0.0204081632653061</v>
      </c>
    </row>
    <row r="7" s="18" customFormat="true" ht="14.4" hidden="false" customHeight="false" outlineLevel="0" collapsed="false">
      <c r="B7" s="29" t="n">
        <v>2</v>
      </c>
      <c r="C7" s="32" t="s">
        <v>445</v>
      </c>
      <c r="D7" s="29" t="str">
        <f aca="false">B7&amp;"/49"</f>
        <v>2/49</v>
      </c>
      <c r="E7" s="26" t="n">
        <f aca="false">B7/49</f>
        <v>0.0408163265306122</v>
      </c>
    </row>
    <row r="8" s="18" customFormat="true" ht="14.4" hidden="false" customHeight="false" outlineLevel="0" collapsed="false">
      <c r="B8" s="29" t="n">
        <v>3</v>
      </c>
      <c r="C8" s="32" t="s">
        <v>446</v>
      </c>
      <c r="D8" s="29" t="str">
        <f aca="false">B8&amp;"/49"</f>
        <v>3/49</v>
      </c>
      <c r="E8" s="26" t="n">
        <f aca="false">B8/49</f>
        <v>0.0612244897959184</v>
      </c>
    </row>
    <row r="9" s="18" customFormat="true" ht="14.4" hidden="false" customHeight="false" outlineLevel="0" collapsed="false">
      <c r="B9" s="29" t="n">
        <v>4</v>
      </c>
      <c r="C9" s="32" t="s">
        <v>447</v>
      </c>
      <c r="D9" s="29" t="str">
        <f aca="false">B9&amp;"/49"</f>
        <v>4/49</v>
      </c>
      <c r="E9" s="26" t="n">
        <f aca="false">B9/49</f>
        <v>0.0816326530612245</v>
      </c>
    </row>
    <row r="10" s="18" customFormat="true" ht="17.25" hidden="false" customHeight="true" outlineLevel="0" collapsed="false">
      <c r="B10" s="29" t="n">
        <v>5</v>
      </c>
      <c r="C10" s="32" t="s">
        <v>448</v>
      </c>
      <c r="D10" s="29" t="str">
        <f aca="false">B10&amp;"/49"</f>
        <v>5/49</v>
      </c>
      <c r="E10" s="26" t="n">
        <f aca="false">B10/49</f>
        <v>0.102040816326531</v>
      </c>
    </row>
    <row r="11" s="18" customFormat="true" ht="17.25" hidden="false" customHeight="true" outlineLevel="0" collapsed="false">
      <c r="B11" s="29" t="n">
        <v>6</v>
      </c>
      <c r="C11" s="32" t="s">
        <v>449</v>
      </c>
      <c r="D11" s="29" t="str">
        <f aca="false">B11&amp;"/49"</f>
        <v>6/49</v>
      </c>
      <c r="E11" s="26" t="n">
        <f aca="false">B11/49</f>
        <v>0.122448979591837</v>
      </c>
    </row>
    <row r="12" s="18" customFormat="true" ht="17.25" hidden="false" customHeight="true" outlineLevel="0" collapsed="false">
      <c r="B12" s="29" t="n">
        <v>7</v>
      </c>
      <c r="C12" s="32" t="s">
        <v>450</v>
      </c>
      <c r="D12" s="29" t="str">
        <f aca="false">B12&amp;"/49"</f>
        <v>7/49</v>
      </c>
      <c r="E12" s="26" t="n">
        <f aca="false">B12/49</f>
        <v>0.142857142857143</v>
      </c>
    </row>
    <row r="13" s="18" customFormat="true" ht="17.25" hidden="false" customHeight="true" outlineLevel="0" collapsed="false">
      <c r="B13" s="30" t="s">
        <v>451</v>
      </c>
      <c r="C13" s="30"/>
      <c r="D13" s="30"/>
      <c r="E13" s="26"/>
    </row>
    <row r="14" s="18" customFormat="true" ht="14.4" hidden="false" customHeight="false" outlineLevel="0" collapsed="false">
      <c r="B14" s="29" t="n">
        <v>8</v>
      </c>
      <c r="C14" s="32" t="s">
        <v>452</v>
      </c>
      <c r="D14" s="29" t="str">
        <f aca="false">B14&amp;"/49"</f>
        <v>8/49</v>
      </c>
      <c r="E14" s="26" t="n">
        <f aca="false">B14/49</f>
        <v>0.163265306122449</v>
      </c>
    </row>
    <row r="15" s="18" customFormat="true" ht="14.4" hidden="false" customHeight="false" outlineLevel="0" collapsed="false">
      <c r="B15" s="29" t="n">
        <v>9</v>
      </c>
      <c r="C15" s="32" t="s">
        <v>453</v>
      </c>
      <c r="D15" s="29" t="str">
        <f aca="false">B15&amp;"/49"</f>
        <v>9/49</v>
      </c>
      <c r="E15" s="26" t="n">
        <f aca="false">B15/49</f>
        <v>0.183673469387755</v>
      </c>
    </row>
    <row r="16" s="18" customFormat="true" ht="14.4" hidden="false" customHeight="false" outlineLevel="0" collapsed="false">
      <c r="B16" s="29" t="n">
        <v>10</v>
      </c>
      <c r="C16" s="32" t="s">
        <v>454</v>
      </c>
      <c r="D16" s="29" t="str">
        <f aca="false">B16&amp;"/49"</f>
        <v>10/49</v>
      </c>
      <c r="E16" s="26" t="n">
        <f aca="false">B16/49</f>
        <v>0.204081632653061</v>
      </c>
    </row>
    <row r="17" s="18" customFormat="true" ht="14.4" hidden="false" customHeight="false" outlineLevel="0" collapsed="false">
      <c r="B17" s="29" t="n">
        <v>11</v>
      </c>
      <c r="C17" s="32" t="s">
        <v>455</v>
      </c>
      <c r="D17" s="29" t="str">
        <f aca="false">B17&amp;"/49"</f>
        <v>11/49</v>
      </c>
      <c r="E17" s="26" t="n">
        <f aca="false">B17/49</f>
        <v>0.224489795918367</v>
      </c>
    </row>
    <row r="18" s="18" customFormat="true" ht="14.4" hidden="false" customHeight="false" outlineLevel="0" collapsed="false">
      <c r="B18" s="29" t="n">
        <v>12</v>
      </c>
      <c r="C18" s="32" t="s">
        <v>456</v>
      </c>
      <c r="D18" s="29" t="str">
        <f aca="false">B18&amp;"/49"</f>
        <v>12/49</v>
      </c>
      <c r="E18" s="26" t="n">
        <f aca="false">B18/49</f>
        <v>0.244897959183673</v>
      </c>
    </row>
    <row r="19" s="18" customFormat="true" ht="14.4" hidden="false" customHeight="false" outlineLevel="0" collapsed="false">
      <c r="B19" s="29" t="n">
        <v>13</v>
      </c>
      <c r="C19" s="32" t="s">
        <v>457</v>
      </c>
      <c r="D19" s="29" t="str">
        <f aca="false">B19&amp;"/49"</f>
        <v>13/49</v>
      </c>
      <c r="E19" s="26" t="n">
        <f aca="false">B19/49</f>
        <v>0.26530612244898</v>
      </c>
    </row>
    <row r="20" s="18" customFormat="true" ht="14.4" hidden="false" customHeight="false" outlineLevel="0" collapsed="false">
      <c r="B20" s="29" t="n">
        <v>14</v>
      </c>
      <c r="C20" s="32" t="s">
        <v>458</v>
      </c>
      <c r="D20" s="29" t="str">
        <f aca="false">B20&amp;"/49"</f>
        <v>14/49</v>
      </c>
      <c r="E20" s="26" t="n">
        <f aca="false">B20/49</f>
        <v>0.285714285714286</v>
      </c>
    </row>
    <row r="21" s="18" customFormat="true" ht="17.25" hidden="false" customHeight="true" outlineLevel="0" collapsed="false">
      <c r="B21" s="29" t="n">
        <v>15</v>
      </c>
      <c r="C21" s="32" t="s">
        <v>459</v>
      </c>
      <c r="D21" s="29" t="str">
        <f aca="false">B21&amp;"/49"</f>
        <v>15/49</v>
      </c>
      <c r="E21" s="26" t="n">
        <f aca="false">B21/49</f>
        <v>0.306122448979592</v>
      </c>
    </row>
    <row r="22" s="18" customFormat="true" ht="14.4" hidden="false" customHeight="false" outlineLevel="0" collapsed="false">
      <c r="B22" s="29" t="n">
        <v>16</v>
      </c>
      <c r="C22" s="32" t="s">
        <v>460</v>
      </c>
      <c r="D22" s="29" t="str">
        <f aca="false">B22&amp;"/49"</f>
        <v>16/49</v>
      </c>
      <c r="E22" s="26" t="n">
        <f aca="false">B22/49</f>
        <v>0.326530612244898</v>
      </c>
    </row>
    <row r="23" s="18" customFormat="true" ht="17.25" hidden="false" customHeight="true" outlineLevel="0" collapsed="false">
      <c r="B23" s="29" t="n">
        <v>17</v>
      </c>
      <c r="C23" s="32" t="s">
        <v>283</v>
      </c>
      <c r="D23" s="29" t="str">
        <f aca="false">B23&amp;"/49"</f>
        <v>17/49</v>
      </c>
      <c r="E23" s="26" t="n">
        <f aca="false">B23/49</f>
        <v>0.346938775510204</v>
      </c>
    </row>
    <row r="24" s="18" customFormat="true" ht="17.25" hidden="false" customHeight="true" outlineLevel="0" collapsed="false">
      <c r="B24" s="29" t="n">
        <v>18</v>
      </c>
      <c r="C24" s="32" t="s">
        <v>461</v>
      </c>
      <c r="D24" s="29" t="str">
        <f aca="false">B24&amp;"/49"</f>
        <v>18/49</v>
      </c>
      <c r="E24" s="26" t="n">
        <f aca="false">B24/49</f>
        <v>0.36734693877551</v>
      </c>
    </row>
    <row r="25" s="18" customFormat="true" ht="14.4" hidden="false" customHeight="false" outlineLevel="0" collapsed="false">
      <c r="B25" s="29" t="n">
        <v>19</v>
      </c>
      <c r="C25" s="32" t="s">
        <v>462</v>
      </c>
      <c r="D25" s="29" t="str">
        <f aca="false">B25&amp;"/49"</f>
        <v>19/49</v>
      </c>
      <c r="E25" s="26" t="n">
        <f aca="false">B25/49</f>
        <v>0.387755102040816</v>
      </c>
    </row>
    <row r="26" s="18" customFormat="true" ht="16.8" hidden="false" customHeight="true" outlineLevel="0" collapsed="false">
      <c r="B26" s="31" t="s">
        <v>463</v>
      </c>
      <c r="C26" s="31"/>
      <c r="D26" s="31"/>
      <c r="E26" s="26"/>
    </row>
    <row r="27" s="18" customFormat="true" ht="15.75" hidden="false" customHeight="true" outlineLevel="0" collapsed="false">
      <c r="B27" s="29" t="n">
        <v>20</v>
      </c>
      <c r="C27" s="32" t="s">
        <v>464</v>
      </c>
      <c r="D27" s="29" t="str">
        <f aca="false">B27&amp;"/49"</f>
        <v>20/49</v>
      </c>
      <c r="E27" s="26" t="n">
        <f aca="false">B27/49</f>
        <v>0.408163265306122</v>
      </c>
    </row>
    <row r="28" s="18" customFormat="true" ht="14.4" hidden="false" customHeight="false" outlineLevel="0" collapsed="false">
      <c r="B28" s="29" t="n">
        <v>21</v>
      </c>
      <c r="C28" s="32" t="s">
        <v>287</v>
      </c>
      <c r="D28" s="29" t="str">
        <f aca="false">B28&amp;"/49"</f>
        <v>21/49</v>
      </c>
      <c r="E28" s="26" t="n">
        <f aca="false">B28/49</f>
        <v>0.428571428571429</v>
      </c>
    </row>
    <row r="29" s="18" customFormat="true" ht="14.4" hidden="false" customHeight="false" outlineLevel="0" collapsed="false">
      <c r="B29" s="29" t="n">
        <v>22</v>
      </c>
      <c r="C29" s="32" t="s">
        <v>465</v>
      </c>
      <c r="D29" s="29" t="str">
        <f aca="false">B29&amp;"/49"</f>
        <v>22/49</v>
      </c>
      <c r="E29" s="26" t="n">
        <f aca="false">B29/49</f>
        <v>0.448979591836735</v>
      </c>
    </row>
    <row r="30" s="18" customFormat="true" ht="14.4" hidden="false" customHeight="false" outlineLevel="0" collapsed="false">
      <c r="B30" s="29" t="n">
        <v>23</v>
      </c>
      <c r="C30" s="32" t="s">
        <v>466</v>
      </c>
      <c r="D30" s="29" t="str">
        <f aca="false">B30&amp;"/49"</f>
        <v>23/49</v>
      </c>
      <c r="E30" s="26" t="n">
        <f aca="false">B30/49</f>
        <v>0.469387755102041</v>
      </c>
    </row>
    <row r="31" s="18" customFormat="true" ht="14.4" hidden="false" customHeight="false" outlineLevel="0" collapsed="false">
      <c r="B31" s="29" t="n">
        <v>24</v>
      </c>
      <c r="C31" s="32" t="s">
        <v>467</v>
      </c>
      <c r="D31" s="29" t="str">
        <f aca="false">B31&amp;"/49"</f>
        <v>24/49</v>
      </c>
      <c r="E31" s="26" t="n">
        <f aca="false">B31/49</f>
        <v>0.489795918367347</v>
      </c>
    </row>
    <row r="32" s="18" customFormat="true" ht="14.4" hidden="false" customHeight="false" outlineLevel="0" collapsed="false">
      <c r="B32" s="29" t="n">
        <v>25</v>
      </c>
      <c r="C32" s="32" t="s">
        <v>468</v>
      </c>
      <c r="D32" s="29" t="str">
        <f aca="false">B32&amp;"/49"</f>
        <v>25/49</v>
      </c>
      <c r="E32" s="26" t="n">
        <f aca="false">B32/49</f>
        <v>0.510204081632653</v>
      </c>
    </row>
    <row r="33" s="18" customFormat="true" ht="14.4" hidden="false" customHeight="false" outlineLevel="0" collapsed="false">
      <c r="B33" s="29" t="n">
        <v>26</v>
      </c>
      <c r="C33" s="32" t="s">
        <v>469</v>
      </c>
      <c r="D33" s="29" t="str">
        <f aca="false">B33&amp;"/49"</f>
        <v>26/49</v>
      </c>
      <c r="E33" s="26" t="n">
        <f aca="false">B33/49</f>
        <v>0.530612244897959</v>
      </c>
    </row>
    <row r="34" s="18" customFormat="true" ht="14.4" hidden="false" customHeight="false" outlineLevel="0" collapsed="false">
      <c r="B34" s="29" t="n">
        <v>27</v>
      </c>
      <c r="C34" s="32" t="s">
        <v>470</v>
      </c>
      <c r="D34" s="29" t="str">
        <f aca="false">B34&amp;"/49"</f>
        <v>27/49</v>
      </c>
      <c r="E34" s="26" t="n">
        <f aca="false">B34/49</f>
        <v>0.551020408163265</v>
      </c>
    </row>
    <row r="35" s="18" customFormat="true" ht="14.4" hidden="false" customHeight="false" outlineLevel="0" collapsed="false">
      <c r="B35" s="29" t="n">
        <v>28</v>
      </c>
      <c r="C35" s="32" t="s">
        <v>471</v>
      </c>
      <c r="D35" s="29" t="str">
        <f aca="false">B35&amp;"/49"</f>
        <v>28/49</v>
      </c>
      <c r="E35" s="26" t="n">
        <f aca="false">B35/49</f>
        <v>0.571428571428571</v>
      </c>
    </row>
    <row r="36" s="18" customFormat="true" ht="14.4" hidden="false" customHeight="false" outlineLevel="0" collapsed="false">
      <c r="B36" s="29" t="n">
        <v>29</v>
      </c>
      <c r="C36" s="32" t="s">
        <v>472</v>
      </c>
      <c r="D36" s="29" t="str">
        <f aca="false">B36&amp;"/49"</f>
        <v>29/49</v>
      </c>
      <c r="E36" s="26" t="n">
        <f aca="false">B36/49</f>
        <v>0.591836734693878</v>
      </c>
    </row>
    <row r="37" s="18" customFormat="true" ht="14.4" hidden="false" customHeight="false" outlineLevel="0" collapsed="false">
      <c r="B37" s="29" t="n">
        <v>30</v>
      </c>
      <c r="C37" s="32" t="s">
        <v>342</v>
      </c>
      <c r="D37" s="29" t="str">
        <f aca="false">B37&amp;"/49"</f>
        <v>30/49</v>
      </c>
      <c r="E37" s="26" t="n">
        <f aca="false">B37/49</f>
        <v>0.612244897959184</v>
      </c>
    </row>
    <row r="38" s="18" customFormat="true" ht="14.4" hidden="false" customHeight="false" outlineLevel="0" collapsed="false">
      <c r="B38" s="29" t="n">
        <v>31</v>
      </c>
      <c r="C38" s="32" t="s">
        <v>473</v>
      </c>
      <c r="D38" s="29" t="str">
        <f aca="false">B38&amp;"/49"</f>
        <v>31/49</v>
      </c>
      <c r="E38" s="26" t="n">
        <f aca="false">B38/49</f>
        <v>0.63265306122449</v>
      </c>
    </row>
    <row r="39" s="18" customFormat="true" ht="14.4" hidden="false" customHeight="false" outlineLevel="0" collapsed="false">
      <c r="B39" s="29" t="n">
        <v>32</v>
      </c>
      <c r="C39" s="32" t="s">
        <v>474</v>
      </c>
      <c r="D39" s="29" t="str">
        <f aca="false">B39&amp;"/49"</f>
        <v>32/49</v>
      </c>
      <c r="E39" s="26" t="n">
        <f aca="false">B39/49</f>
        <v>0.653061224489796</v>
      </c>
    </row>
    <row r="40" s="18" customFormat="true" ht="14.4" hidden="false" customHeight="false" outlineLevel="0" collapsed="false">
      <c r="B40" s="29" t="n">
        <v>33</v>
      </c>
      <c r="C40" s="32" t="s">
        <v>475</v>
      </c>
      <c r="D40" s="29" t="str">
        <f aca="false">B40&amp;"/49"</f>
        <v>33/49</v>
      </c>
      <c r="E40" s="26" t="n">
        <f aca="false">B40/49</f>
        <v>0.673469387755102</v>
      </c>
    </row>
    <row r="41" s="18" customFormat="true" ht="14.4" hidden="false" customHeight="false" outlineLevel="0" collapsed="false">
      <c r="B41" s="29" t="n">
        <v>34</v>
      </c>
      <c r="C41" s="32" t="s">
        <v>476</v>
      </c>
      <c r="D41" s="29" t="str">
        <f aca="false">B41&amp;"/49"</f>
        <v>34/49</v>
      </c>
      <c r="E41" s="26" t="n">
        <f aca="false">B41/49</f>
        <v>0.693877551020408</v>
      </c>
    </row>
    <row r="42" s="18" customFormat="true" ht="14.4" hidden="false" customHeight="false" outlineLevel="0" collapsed="false">
      <c r="B42" s="29" t="n">
        <v>35</v>
      </c>
      <c r="C42" s="32" t="s">
        <v>477</v>
      </c>
      <c r="D42" s="29" t="str">
        <f aca="false">B42&amp;"/49"</f>
        <v>35/49</v>
      </c>
      <c r="E42" s="26" t="n">
        <f aca="false">B42/49</f>
        <v>0.714285714285714</v>
      </c>
    </row>
    <row r="43" s="18" customFormat="true" ht="14.4" hidden="false" customHeight="false" outlineLevel="0" collapsed="false">
      <c r="B43" s="29" t="n">
        <v>36</v>
      </c>
      <c r="C43" s="32" t="s">
        <v>478</v>
      </c>
      <c r="D43" s="29" t="str">
        <f aca="false">B43&amp;"/49"</f>
        <v>36/49</v>
      </c>
      <c r="E43" s="26" t="n">
        <f aca="false">B43/49</f>
        <v>0.73469387755102</v>
      </c>
    </row>
    <row r="44" s="18" customFormat="true" ht="14.4" hidden="false" customHeight="false" outlineLevel="0" collapsed="false">
      <c r="B44" s="29" t="n">
        <v>37</v>
      </c>
      <c r="C44" s="32" t="s">
        <v>479</v>
      </c>
      <c r="D44" s="29" t="str">
        <f aca="false">B44&amp;"/49"</f>
        <v>37/49</v>
      </c>
      <c r="E44" s="26" t="n">
        <f aca="false">B44/49</f>
        <v>0.755102040816327</v>
      </c>
    </row>
    <row r="45" s="18" customFormat="true" ht="14.4" hidden="false" customHeight="false" outlineLevel="0" collapsed="false">
      <c r="B45" s="29" t="n">
        <v>38</v>
      </c>
      <c r="C45" s="32" t="s">
        <v>480</v>
      </c>
      <c r="D45" s="29" t="str">
        <f aca="false">B45&amp;"/49"</f>
        <v>38/49</v>
      </c>
      <c r="E45" s="26" t="n">
        <f aca="false">B45/49</f>
        <v>0.775510204081633</v>
      </c>
    </row>
    <row r="46" s="18" customFormat="true" ht="14.4" hidden="false" customHeight="false" outlineLevel="0" collapsed="false">
      <c r="B46" s="29" t="n">
        <v>39</v>
      </c>
      <c r="C46" s="32" t="s">
        <v>481</v>
      </c>
      <c r="D46" s="29" t="str">
        <f aca="false">B46&amp;"/49"</f>
        <v>39/49</v>
      </c>
      <c r="E46" s="26" t="n">
        <f aca="false">B46/49</f>
        <v>0.795918367346939</v>
      </c>
    </row>
    <row r="47" s="18" customFormat="true" ht="14.4" hidden="false" customHeight="false" outlineLevel="0" collapsed="false">
      <c r="B47" s="29" t="n">
        <v>40</v>
      </c>
      <c r="C47" s="32" t="s">
        <v>482</v>
      </c>
      <c r="D47" s="29" t="str">
        <f aca="false">B47&amp;"/49"</f>
        <v>40/49</v>
      </c>
      <c r="E47" s="26" t="n">
        <f aca="false">B47/49</f>
        <v>0.816326530612245</v>
      </c>
    </row>
    <row r="48" s="18" customFormat="true" ht="14.4" hidden="false" customHeight="false" outlineLevel="0" collapsed="false">
      <c r="B48" s="29" t="n">
        <v>41</v>
      </c>
      <c r="C48" s="32" t="s">
        <v>483</v>
      </c>
      <c r="D48" s="29" t="str">
        <f aca="false">B48&amp;"/49"</f>
        <v>41/49</v>
      </c>
      <c r="E48" s="26" t="n">
        <f aca="false">B48/49</f>
        <v>0.836734693877551</v>
      </c>
    </row>
    <row r="49" s="18" customFormat="true" ht="14.4" hidden="false" customHeight="false" outlineLevel="0" collapsed="false">
      <c r="B49" s="29" t="n">
        <v>42</v>
      </c>
      <c r="C49" s="32" t="s">
        <v>484</v>
      </c>
      <c r="D49" s="29" t="str">
        <f aca="false">B49&amp;"/49"</f>
        <v>42/49</v>
      </c>
      <c r="E49" s="26" t="n">
        <f aca="false">B49/49</f>
        <v>0.857142857142857</v>
      </c>
    </row>
    <row r="50" s="18" customFormat="true" ht="14.4" hidden="false" customHeight="false" outlineLevel="0" collapsed="false">
      <c r="B50" s="29" t="n">
        <v>43</v>
      </c>
      <c r="C50" s="32" t="s">
        <v>485</v>
      </c>
      <c r="D50" s="29" t="str">
        <f aca="false">B50&amp;"/49"</f>
        <v>43/49</v>
      </c>
      <c r="E50" s="26" t="n">
        <f aca="false">B50/49</f>
        <v>0.877551020408163</v>
      </c>
    </row>
    <row r="51" s="18" customFormat="true" ht="14.4" hidden="false" customHeight="false" outlineLevel="0" collapsed="false">
      <c r="B51" s="29" t="n">
        <v>44</v>
      </c>
      <c r="C51" s="32" t="s">
        <v>486</v>
      </c>
      <c r="D51" s="29" t="str">
        <f aca="false">B51&amp;"/49"</f>
        <v>44/49</v>
      </c>
      <c r="E51" s="26" t="n">
        <f aca="false">B51/49</f>
        <v>0.897959183673469</v>
      </c>
    </row>
    <row r="52" s="18" customFormat="true" ht="14.4" hidden="false" customHeight="false" outlineLevel="0" collapsed="false">
      <c r="B52" s="29" t="n">
        <v>45</v>
      </c>
      <c r="C52" s="32" t="s">
        <v>487</v>
      </c>
      <c r="D52" s="29" t="str">
        <f aca="false">B52&amp;"/49"</f>
        <v>45/49</v>
      </c>
      <c r="E52" s="26" t="n">
        <f aca="false">B52/49</f>
        <v>0.918367346938776</v>
      </c>
    </row>
    <row r="53" s="18" customFormat="true" ht="14.4" hidden="false" customHeight="false" outlineLevel="0" collapsed="false">
      <c r="B53" s="29" t="n">
        <v>46</v>
      </c>
      <c r="C53" s="32" t="s">
        <v>488</v>
      </c>
      <c r="D53" s="29" t="str">
        <f aca="false">B53&amp;"/49"</f>
        <v>46/49</v>
      </c>
      <c r="E53" s="26" t="n">
        <f aca="false">B53/49</f>
        <v>0.938775510204082</v>
      </c>
    </row>
    <row r="54" s="18" customFormat="true" ht="14.4" hidden="false" customHeight="false" outlineLevel="0" collapsed="false">
      <c r="B54" s="29" t="n">
        <v>46</v>
      </c>
      <c r="C54" s="32" t="s">
        <v>489</v>
      </c>
      <c r="D54" s="29" t="str">
        <f aca="false">B54&amp;"/49"</f>
        <v>46/49</v>
      </c>
      <c r="E54" s="26" t="n">
        <f aca="false">B54/49</f>
        <v>0.938775510204082</v>
      </c>
    </row>
    <row r="55" s="18" customFormat="true" ht="14.4" hidden="false" customHeight="false" outlineLevel="0" collapsed="false">
      <c r="B55" s="20" t="n">
        <v>46</v>
      </c>
      <c r="C55" s="41" t="s">
        <v>490</v>
      </c>
      <c r="D55" s="29" t="str">
        <f aca="false">B55&amp;"/49"</f>
        <v>46/49</v>
      </c>
      <c r="E55" s="26" t="n">
        <f aca="false">B55/49</f>
        <v>0.938775510204082</v>
      </c>
    </row>
    <row r="56" s="18" customFormat="true" ht="14.4" hidden="false" customHeight="false" outlineLevel="0" collapsed="false">
      <c r="B56" s="20" t="n">
        <v>46</v>
      </c>
      <c r="C56" s="41" t="s">
        <v>491</v>
      </c>
      <c r="D56" s="29" t="str">
        <f aca="false">B56&amp;"/49"</f>
        <v>46/49</v>
      </c>
      <c r="E56" s="26" t="n">
        <f aca="false">B56/49</f>
        <v>0.938775510204082</v>
      </c>
    </row>
  </sheetData>
  <mergeCells count="4">
    <mergeCell ref="B4:B5"/>
    <mergeCell ref="D4:D5"/>
    <mergeCell ref="B13:D13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41" width="25.1"/>
    <col collapsed="false" customWidth="true" hidden="false" outlineLevel="0" max="6" min="4" style="18" width="12.99"/>
    <col collapsed="false" customWidth="false" hidden="false" outlineLevel="0" max="257" min="7" style="18" width="8.99"/>
  </cols>
  <sheetData>
    <row r="1" s="18" customFormat="true" ht="13.8" hidden="false" customHeight="false" outlineLevel="0" collapsed="false">
      <c r="B1" s="18" t="s">
        <v>492</v>
      </c>
      <c r="C1" s="41"/>
      <c r="D1" s="20"/>
    </row>
    <row r="2" s="18" customFormat="true" ht="13.8" hidden="false" customHeight="false" outlineLevel="0" collapsed="false">
      <c r="B2" s="18" t="s">
        <v>493</v>
      </c>
      <c r="C2" s="41"/>
      <c r="D2" s="20"/>
    </row>
    <row r="3" s="18" customFormat="true" ht="14.4" hidden="false" customHeight="false" outlineLevel="0" collapsed="false">
      <c r="C3" s="41"/>
      <c r="D3" s="44" t="n">
        <v>2013</v>
      </c>
    </row>
    <row r="4" s="18" customFormat="true" ht="16.5" hidden="false" customHeight="true" outlineLevel="0" collapsed="false">
      <c r="B4" s="42" t="s">
        <v>39</v>
      </c>
      <c r="C4" s="45" t="s">
        <v>40</v>
      </c>
      <c r="D4" s="21" t="s">
        <v>41</v>
      </c>
    </row>
    <row r="5" s="18" customFormat="true" ht="14.4" hidden="false" customHeight="false" outlineLevel="0" collapsed="false">
      <c r="B5" s="42"/>
      <c r="C5" s="46" t="s">
        <v>42</v>
      </c>
      <c r="D5" s="21"/>
    </row>
    <row r="6" s="18" customFormat="true" ht="14.4" hidden="false" customHeight="false" outlineLevel="0" collapsed="false">
      <c r="B6" s="29" t="n">
        <v>1</v>
      </c>
      <c r="C6" s="32" t="s">
        <v>494</v>
      </c>
      <c r="D6" s="29" t="str">
        <f aca="false">B6&amp;"/86"</f>
        <v>1/86</v>
      </c>
      <c r="E6" s="26" t="n">
        <f aca="false">B6/86</f>
        <v>0.0116279069767442</v>
      </c>
    </row>
    <row r="7" s="18" customFormat="true" ht="16.5" hidden="false" customHeight="true" outlineLevel="0" collapsed="false">
      <c r="B7" s="29" t="n">
        <v>2</v>
      </c>
      <c r="C7" s="32" t="s">
        <v>495</v>
      </c>
      <c r="D7" s="29" t="str">
        <f aca="false">B7&amp;"/86"</f>
        <v>2/86</v>
      </c>
      <c r="E7" s="26" t="n">
        <f aca="false">B7/86</f>
        <v>0.0232558139534884</v>
      </c>
    </row>
    <row r="8" s="18" customFormat="true" ht="14.4" hidden="false" customHeight="false" outlineLevel="0" collapsed="false">
      <c r="B8" s="29" t="n">
        <v>3</v>
      </c>
      <c r="C8" s="32" t="s">
        <v>496</v>
      </c>
      <c r="D8" s="29" t="str">
        <f aca="false">B8&amp;"/86"</f>
        <v>3/86</v>
      </c>
      <c r="E8" s="26" t="n">
        <f aca="false">B8/86</f>
        <v>0.0348837209302326</v>
      </c>
    </row>
    <row r="9" s="18" customFormat="true" ht="14.4" hidden="false" customHeight="false" outlineLevel="0" collapsed="false">
      <c r="B9" s="29" t="n">
        <v>4</v>
      </c>
      <c r="C9" s="32" t="s">
        <v>497</v>
      </c>
      <c r="D9" s="29" t="str">
        <f aca="false">B9&amp;"/86"</f>
        <v>4/86</v>
      </c>
      <c r="E9" s="26" t="n">
        <f aca="false">B9/86</f>
        <v>0.0465116279069767</v>
      </c>
    </row>
    <row r="10" s="18" customFormat="true" ht="14.4" hidden="false" customHeight="false" outlineLevel="0" collapsed="false">
      <c r="B10" s="29" t="n">
        <v>5</v>
      </c>
      <c r="C10" s="32" t="s">
        <v>498</v>
      </c>
      <c r="D10" s="29" t="str">
        <f aca="false">B10&amp;"/86"</f>
        <v>5/86</v>
      </c>
      <c r="E10" s="26" t="n">
        <f aca="false">B10/86</f>
        <v>0.0581395348837209</v>
      </c>
    </row>
    <row r="11" s="18" customFormat="true" ht="14.4" hidden="false" customHeight="false" outlineLevel="0" collapsed="false">
      <c r="B11" s="29" t="n">
        <v>6</v>
      </c>
      <c r="C11" s="32" t="s">
        <v>499</v>
      </c>
      <c r="D11" s="29" t="str">
        <f aca="false">B11&amp;"/86"</f>
        <v>6/86</v>
      </c>
      <c r="E11" s="26" t="n">
        <f aca="false">B11/86</f>
        <v>0.0697674418604651</v>
      </c>
    </row>
    <row r="12" s="18" customFormat="true" ht="14.4" hidden="false" customHeight="false" outlineLevel="0" collapsed="false">
      <c r="B12" s="29" t="n">
        <v>7</v>
      </c>
      <c r="C12" s="32" t="s">
        <v>500</v>
      </c>
      <c r="D12" s="29" t="str">
        <f aca="false">B12&amp;"/86"</f>
        <v>7/86</v>
      </c>
      <c r="E12" s="26" t="n">
        <f aca="false">B12/86</f>
        <v>0.0813953488372093</v>
      </c>
    </row>
    <row r="13" s="18" customFormat="true" ht="14.4" hidden="false" customHeight="false" outlineLevel="0" collapsed="false">
      <c r="B13" s="29" t="n">
        <v>8</v>
      </c>
      <c r="C13" s="32" t="s">
        <v>408</v>
      </c>
      <c r="D13" s="29" t="str">
        <f aca="false">B13&amp;"/86"</f>
        <v>8/86</v>
      </c>
      <c r="E13" s="26" t="n">
        <f aca="false">B13/86</f>
        <v>0.0930232558139535</v>
      </c>
    </row>
    <row r="14" s="18" customFormat="true" ht="17.25" hidden="false" customHeight="true" outlineLevel="0" collapsed="false">
      <c r="B14" s="29" t="n">
        <v>9</v>
      </c>
      <c r="C14" s="32" t="s">
        <v>501</v>
      </c>
      <c r="D14" s="29" t="str">
        <f aca="false">B14&amp;"/86"</f>
        <v>9/86</v>
      </c>
      <c r="E14" s="26" t="n">
        <f aca="false">B14/86</f>
        <v>0.104651162790698</v>
      </c>
    </row>
    <row r="15" s="18" customFormat="true" ht="17.25" hidden="false" customHeight="true" outlineLevel="0" collapsed="false">
      <c r="B15" s="29" t="n">
        <v>10</v>
      </c>
      <c r="C15" s="32" t="s">
        <v>502</v>
      </c>
      <c r="D15" s="29" t="str">
        <f aca="false">B15&amp;"/86"</f>
        <v>10/86</v>
      </c>
      <c r="E15" s="26" t="n">
        <f aca="false">B15/86</f>
        <v>0.116279069767442</v>
      </c>
    </row>
    <row r="16" s="18" customFormat="true" ht="17.25" hidden="false" customHeight="true" outlineLevel="0" collapsed="false">
      <c r="B16" s="29" t="n">
        <v>11</v>
      </c>
      <c r="C16" s="32" t="s">
        <v>503</v>
      </c>
      <c r="D16" s="29" t="str">
        <f aca="false">B16&amp;"/86"</f>
        <v>11/86</v>
      </c>
      <c r="E16" s="26" t="n">
        <f aca="false">B16/86</f>
        <v>0.127906976744186</v>
      </c>
    </row>
    <row r="17" s="18" customFormat="true" ht="15.75" hidden="false" customHeight="true" outlineLevel="0" collapsed="false">
      <c r="B17" s="29" t="n">
        <v>12</v>
      </c>
      <c r="C17" s="32" t="s">
        <v>409</v>
      </c>
      <c r="D17" s="29" t="str">
        <f aca="false">B17&amp;"/86"</f>
        <v>12/86</v>
      </c>
      <c r="E17" s="26" t="n">
        <f aca="false">B17/86</f>
        <v>0.13953488372093</v>
      </c>
    </row>
    <row r="18" s="18" customFormat="true" ht="14.4" hidden="false" customHeight="false" outlineLevel="0" collapsed="false">
      <c r="B18" s="29" t="n">
        <v>13</v>
      </c>
      <c r="C18" s="32" t="s">
        <v>504</v>
      </c>
      <c r="D18" s="29" t="str">
        <f aca="false">B18&amp;"/86"</f>
        <v>13/86</v>
      </c>
      <c r="E18" s="26" t="n">
        <f aca="false">B18/86</f>
        <v>0.151162790697674</v>
      </c>
    </row>
    <row r="19" s="18" customFormat="true" ht="16.8" hidden="false" customHeight="true" outlineLevel="0" collapsed="false">
      <c r="B19" s="30" t="s">
        <v>451</v>
      </c>
      <c r="C19" s="30"/>
      <c r="D19" s="30"/>
      <c r="E19" s="26"/>
    </row>
    <row r="20" s="18" customFormat="true" ht="14.4" hidden="false" customHeight="false" outlineLevel="0" collapsed="false">
      <c r="B20" s="29" t="n">
        <v>14</v>
      </c>
      <c r="C20" s="32" t="s">
        <v>505</v>
      </c>
      <c r="D20" s="29" t="str">
        <f aca="false">B20&amp;"/86"</f>
        <v>14/86</v>
      </c>
      <c r="E20" s="26" t="n">
        <f aca="false">B20/86</f>
        <v>0.162790697674419</v>
      </c>
    </row>
    <row r="21" s="18" customFormat="true" ht="14.4" hidden="false" customHeight="false" outlineLevel="0" collapsed="false">
      <c r="B21" s="29" t="n">
        <v>15</v>
      </c>
      <c r="C21" s="32" t="s">
        <v>506</v>
      </c>
      <c r="D21" s="29" t="str">
        <f aca="false">B21&amp;"/86"</f>
        <v>15/86</v>
      </c>
      <c r="E21" s="26" t="n">
        <f aca="false">B21/86</f>
        <v>0.174418604651163</v>
      </c>
    </row>
    <row r="22" s="18" customFormat="true" ht="14.4" hidden="false" customHeight="false" outlineLevel="0" collapsed="false">
      <c r="B22" s="29" t="n">
        <v>16</v>
      </c>
      <c r="C22" s="32" t="s">
        <v>507</v>
      </c>
      <c r="D22" s="29" t="str">
        <f aca="false">B22&amp;"/86"</f>
        <v>16/86</v>
      </c>
      <c r="E22" s="26" t="n">
        <f aca="false">B22/86</f>
        <v>0.186046511627907</v>
      </c>
    </row>
    <row r="23" s="18" customFormat="true" ht="14.4" hidden="false" customHeight="false" outlineLevel="0" collapsed="false">
      <c r="B23" s="29" t="n">
        <v>17</v>
      </c>
      <c r="C23" s="32" t="s">
        <v>508</v>
      </c>
      <c r="D23" s="29" t="str">
        <f aca="false">B23&amp;"/86"</f>
        <v>17/86</v>
      </c>
      <c r="E23" s="26" t="n">
        <f aca="false">B23/86</f>
        <v>0.197674418604651</v>
      </c>
    </row>
    <row r="24" s="18" customFormat="true" ht="14.4" hidden="false" customHeight="false" outlineLevel="0" collapsed="false">
      <c r="B24" s="29" t="n">
        <v>18</v>
      </c>
      <c r="C24" s="32" t="s">
        <v>275</v>
      </c>
      <c r="D24" s="29" t="str">
        <f aca="false">B24&amp;"/86"</f>
        <v>18/86</v>
      </c>
      <c r="E24" s="26" t="n">
        <f aca="false">B24/86</f>
        <v>0.209302325581395</v>
      </c>
    </row>
    <row r="25" s="18" customFormat="true" ht="14.4" hidden="false" customHeight="false" outlineLevel="0" collapsed="false">
      <c r="B25" s="29" t="n">
        <v>19</v>
      </c>
      <c r="C25" s="32" t="s">
        <v>509</v>
      </c>
      <c r="D25" s="29" t="str">
        <f aca="false">B25&amp;"/86"</f>
        <v>19/86</v>
      </c>
      <c r="E25" s="26" t="n">
        <f aca="false">B25/86</f>
        <v>0.22093023255814</v>
      </c>
    </row>
    <row r="26" s="18" customFormat="true" ht="14.4" hidden="false" customHeight="false" outlineLevel="0" collapsed="false">
      <c r="B26" s="29" t="n">
        <v>20</v>
      </c>
      <c r="C26" s="32" t="s">
        <v>510</v>
      </c>
      <c r="D26" s="29" t="str">
        <f aca="false">B26&amp;"/86"</f>
        <v>20/86</v>
      </c>
      <c r="E26" s="26" t="n">
        <f aca="false">B26/86</f>
        <v>0.232558139534884</v>
      </c>
    </row>
    <row r="27" s="18" customFormat="true" ht="14.4" hidden="false" customHeight="false" outlineLevel="0" collapsed="false">
      <c r="B27" s="29" t="n">
        <v>21</v>
      </c>
      <c r="C27" s="32" t="s">
        <v>511</v>
      </c>
      <c r="D27" s="29" t="str">
        <f aca="false">B27&amp;"/86"</f>
        <v>21/86</v>
      </c>
      <c r="E27" s="26" t="n">
        <f aca="false">B27/86</f>
        <v>0.244186046511628</v>
      </c>
    </row>
    <row r="28" s="18" customFormat="true" ht="14.4" hidden="false" customHeight="false" outlineLevel="0" collapsed="false">
      <c r="B28" s="29" t="n">
        <v>22</v>
      </c>
      <c r="C28" s="32" t="s">
        <v>512</v>
      </c>
      <c r="D28" s="29" t="str">
        <f aca="false">B28&amp;"/86"</f>
        <v>22/86</v>
      </c>
      <c r="E28" s="26" t="n">
        <f aca="false">B28/86</f>
        <v>0.255813953488372</v>
      </c>
    </row>
    <row r="29" s="18" customFormat="true" ht="14.4" hidden="false" customHeight="false" outlineLevel="0" collapsed="false">
      <c r="B29" s="29" t="n">
        <v>23</v>
      </c>
      <c r="C29" s="32" t="s">
        <v>513</v>
      </c>
      <c r="D29" s="29" t="str">
        <f aca="false">B29&amp;"/86"</f>
        <v>23/86</v>
      </c>
      <c r="E29" s="26" t="n">
        <f aca="false">B29/86</f>
        <v>0.267441860465116</v>
      </c>
    </row>
    <row r="30" s="18" customFormat="true" ht="14.4" hidden="false" customHeight="false" outlineLevel="0" collapsed="false">
      <c r="B30" s="29" t="n">
        <v>24</v>
      </c>
      <c r="C30" s="32" t="s">
        <v>514</v>
      </c>
      <c r="D30" s="29" t="str">
        <f aca="false">B30&amp;"/86"</f>
        <v>24/86</v>
      </c>
      <c r="E30" s="26" t="n">
        <f aca="false">B30/86</f>
        <v>0.27906976744186</v>
      </c>
    </row>
    <row r="31" s="18" customFormat="true" ht="17.25" hidden="false" customHeight="true" outlineLevel="0" collapsed="false">
      <c r="B31" s="29" t="n">
        <v>25</v>
      </c>
      <c r="C31" s="32" t="s">
        <v>515</v>
      </c>
      <c r="D31" s="29" t="str">
        <f aca="false">B31&amp;"/86"</f>
        <v>25/86</v>
      </c>
      <c r="E31" s="26" t="n">
        <f aca="false">B31/86</f>
        <v>0.290697674418605</v>
      </c>
    </row>
    <row r="32" s="18" customFormat="true" ht="14.4" hidden="false" customHeight="false" outlineLevel="0" collapsed="false">
      <c r="B32" s="29" t="n">
        <v>26</v>
      </c>
      <c r="C32" s="32" t="s">
        <v>516</v>
      </c>
      <c r="D32" s="29" t="str">
        <f aca="false">B32&amp;"/86"</f>
        <v>26/86</v>
      </c>
      <c r="E32" s="26" t="n">
        <f aca="false">B32/86</f>
        <v>0.302325581395349</v>
      </c>
    </row>
    <row r="33" s="18" customFormat="true" ht="14.4" hidden="false" customHeight="false" outlineLevel="0" collapsed="false">
      <c r="B33" s="29" t="n">
        <v>27</v>
      </c>
      <c r="C33" s="32" t="s">
        <v>411</v>
      </c>
      <c r="D33" s="29" t="str">
        <f aca="false">B33&amp;"/86"</f>
        <v>27/86</v>
      </c>
      <c r="E33" s="26" t="n">
        <f aca="false">B33/86</f>
        <v>0.313953488372093</v>
      </c>
    </row>
    <row r="34" s="18" customFormat="true" ht="17.25" hidden="false" customHeight="true" outlineLevel="0" collapsed="false">
      <c r="B34" s="29" t="n">
        <v>28</v>
      </c>
      <c r="C34" s="32" t="s">
        <v>517</v>
      </c>
      <c r="D34" s="29" t="str">
        <f aca="false">B34&amp;"/86"</f>
        <v>28/86</v>
      </c>
      <c r="E34" s="26" t="n">
        <f aca="false">B34/86</f>
        <v>0.325581395348837</v>
      </c>
    </row>
    <row r="35" s="18" customFormat="true" ht="17.25" hidden="false" customHeight="true" outlineLevel="0" collapsed="false">
      <c r="B35" s="29" t="n">
        <v>29</v>
      </c>
      <c r="C35" s="32" t="s">
        <v>518</v>
      </c>
      <c r="D35" s="29" t="str">
        <f aca="false">B35&amp;"/86"</f>
        <v>29/86</v>
      </c>
      <c r="E35" s="26" t="n">
        <f aca="false">B35/86</f>
        <v>0.337209302325581</v>
      </c>
    </row>
    <row r="36" s="18" customFormat="true" ht="14.4" hidden="false" customHeight="false" outlineLevel="0" collapsed="false">
      <c r="B36" s="29" t="n">
        <v>30</v>
      </c>
      <c r="C36" s="32" t="s">
        <v>519</v>
      </c>
      <c r="D36" s="29" t="str">
        <f aca="false">B36&amp;"/86"</f>
        <v>30/86</v>
      </c>
      <c r="E36" s="26" t="n">
        <f aca="false">B36/86</f>
        <v>0.348837209302326</v>
      </c>
    </row>
    <row r="37" s="18" customFormat="true" ht="15.75" hidden="false" customHeight="true" outlineLevel="0" collapsed="false">
      <c r="B37" s="29" t="n">
        <v>31</v>
      </c>
      <c r="C37" s="32" t="s">
        <v>520</v>
      </c>
      <c r="D37" s="29" t="str">
        <f aca="false">B37&amp;"/86"</f>
        <v>31/86</v>
      </c>
      <c r="E37" s="26" t="n">
        <f aca="false">B37/86</f>
        <v>0.36046511627907</v>
      </c>
    </row>
    <row r="38" s="18" customFormat="true" ht="14.4" hidden="false" customHeight="false" outlineLevel="0" collapsed="false">
      <c r="B38" s="29" t="n">
        <v>32</v>
      </c>
      <c r="C38" s="32" t="s">
        <v>521</v>
      </c>
      <c r="D38" s="29" t="str">
        <f aca="false">B38&amp;"/86"</f>
        <v>32/86</v>
      </c>
      <c r="E38" s="26" t="n">
        <f aca="false">B38/86</f>
        <v>0.372093023255814</v>
      </c>
    </row>
    <row r="39" s="18" customFormat="true" ht="14.4" hidden="false" customHeight="false" outlineLevel="0" collapsed="false">
      <c r="B39" s="29" t="n">
        <v>33</v>
      </c>
      <c r="C39" s="32" t="s">
        <v>522</v>
      </c>
      <c r="D39" s="29" t="str">
        <f aca="false">B39&amp;"/86"</f>
        <v>33/86</v>
      </c>
      <c r="E39" s="26" t="n">
        <f aca="false">B39/86</f>
        <v>0.383720930232558</v>
      </c>
    </row>
    <row r="40" s="18" customFormat="true" ht="14.4" hidden="false" customHeight="false" outlineLevel="0" collapsed="false">
      <c r="B40" s="29" t="n">
        <v>34</v>
      </c>
      <c r="C40" s="32" t="s">
        <v>523</v>
      </c>
      <c r="D40" s="29" t="str">
        <f aca="false">B40&amp;"/86"</f>
        <v>34/86</v>
      </c>
      <c r="E40" s="26" t="n">
        <f aca="false">B40/86</f>
        <v>0.395348837209302</v>
      </c>
    </row>
    <row r="41" s="18" customFormat="true" ht="16.8" hidden="false" customHeight="true" outlineLevel="0" collapsed="false">
      <c r="B41" s="31" t="s">
        <v>463</v>
      </c>
      <c r="C41" s="31"/>
      <c r="D41" s="31"/>
      <c r="E41" s="26"/>
    </row>
    <row r="42" s="18" customFormat="true" ht="14.4" hidden="false" customHeight="false" outlineLevel="0" collapsed="false">
      <c r="B42" s="29" t="n">
        <v>35</v>
      </c>
      <c r="C42" s="32" t="s">
        <v>524</v>
      </c>
      <c r="D42" s="29" t="str">
        <f aca="false">B42&amp;"/86"</f>
        <v>35/86</v>
      </c>
      <c r="E42" s="26" t="n">
        <f aca="false">B42/86</f>
        <v>0.406976744186047</v>
      </c>
    </row>
    <row r="43" s="18" customFormat="true" ht="14.4" hidden="false" customHeight="false" outlineLevel="0" collapsed="false">
      <c r="B43" s="29" t="n">
        <v>36</v>
      </c>
      <c r="C43" s="32" t="s">
        <v>525</v>
      </c>
      <c r="D43" s="29" t="str">
        <f aca="false">B43&amp;"/86"</f>
        <v>36/86</v>
      </c>
      <c r="E43" s="26" t="n">
        <f aca="false">B43/86</f>
        <v>0.418604651162791</v>
      </c>
    </row>
    <row r="44" s="18" customFormat="true" ht="14.4" hidden="false" customHeight="false" outlineLevel="0" collapsed="false">
      <c r="B44" s="29" t="n">
        <v>37</v>
      </c>
      <c r="C44" s="32" t="s">
        <v>413</v>
      </c>
      <c r="D44" s="29" t="str">
        <f aca="false">B44&amp;"/86"</f>
        <v>37/86</v>
      </c>
      <c r="E44" s="26" t="n">
        <f aca="false">B44/86</f>
        <v>0.430232558139535</v>
      </c>
    </row>
    <row r="45" s="18" customFormat="true" ht="14.4" hidden="false" customHeight="false" outlineLevel="0" collapsed="false">
      <c r="B45" s="29" t="n">
        <v>38</v>
      </c>
      <c r="C45" s="32" t="s">
        <v>414</v>
      </c>
      <c r="D45" s="29" t="str">
        <f aca="false">B45&amp;"/86"</f>
        <v>38/86</v>
      </c>
      <c r="E45" s="26" t="n">
        <f aca="false">B45/86</f>
        <v>0.441860465116279</v>
      </c>
    </row>
    <row r="46" s="18" customFormat="true" ht="14.4" hidden="false" customHeight="false" outlineLevel="0" collapsed="false">
      <c r="B46" s="29" t="n">
        <v>39</v>
      </c>
      <c r="C46" s="32" t="s">
        <v>526</v>
      </c>
      <c r="D46" s="29" t="str">
        <f aca="false">B46&amp;"/86"</f>
        <v>39/86</v>
      </c>
      <c r="E46" s="26" t="n">
        <f aca="false">B46/86</f>
        <v>0.453488372093023</v>
      </c>
    </row>
    <row r="47" s="18" customFormat="true" ht="14.4" hidden="false" customHeight="false" outlineLevel="0" collapsed="false">
      <c r="B47" s="29" t="n">
        <v>40</v>
      </c>
      <c r="C47" s="32" t="s">
        <v>527</v>
      </c>
      <c r="D47" s="29" t="str">
        <f aca="false">B47&amp;"/86"</f>
        <v>40/86</v>
      </c>
      <c r="E47" s="26" t="n">
        <f aca="false">B47/86</f>
        <v>0.465116279069767</v>
      </c>
    </row>
    <row r="48" s="18" customFormat="true" ht="14.4" hidden="false" customHeight="false" outlineLevel="0" collapsed="false">
      <c r="B48" s="29" t="n">
        <v>41</v>
      </c>
      <c r="C48" s="32" t="s">
        <v>528</v>
      </c>
      <c r="D48" s="29" t="str">
        <f aca="false">B48&amp;"/86"</f>
        <v>41/86</v>
      </c>
      <c r="E48" s="26" t="n">
        <f aca="false">B48/86</f>
        <v>0.476744186046512</v>
      </c>
    </row>
    <row r="49" s="18" customFormat="true" ht="14.4" hidden="false" customHeight="false" outlineLevel="0" collapsed="false">
      <c r="B49" s="29" t="n">
        <v>42</v>
      </c>
      <c r="C49" s="32" t="s">
        <v>529</v>
      </c>
      <c r="D49" s="29" t="str">
        <f aca="false">B49&amp;"/86"</f>
        <v>42/86</v>
      </c>
      <c r="E49" s="26" t="n">
        <f aca="false">B49/86</f>
        <v>0.488372093023256</v>
      </c>
    </row>
    <row r="50" s="18" customFormat="true" ht="14.4" hidden="false" customHeight="false" outlineLevel="0" collapsed="false">
      <c r="B50" s="29" t="n">
        <v>43</v>
      </c>
      <c r="C50" s="32" t="s">
        <v>530</v>
      </c>
      <c r="D50" s="29" t="str">
        <f aca="false">B50&amp;"/86"</f>
        <v>43/86</v>
      </c>
      <c r="E50" s="26" t="n">
        <f aca="false">B50/86</f>
        <v>0.5</v>
      </c>
    </row>
    <row r="51" s="18" customFormat="true" ht="14.4" hidden="false" customHeight="false" outlineLevel="0" collapsed="false">
      <c r="B51" s="29" t="n">
        <v>44</v>
      </c>
      <c r="C51" s="32" t="s">
        <v>531</v>
      </c>
      <c r="D51" s="29" t="str">
        <f aca="false">B51&amp;"/86"</f>
        <v>44/86</v>
      </c>
      <c r="E51" s="26" t="n">
        <f aca="false">B51/86</f>
        <v>0.511627906976744</v>
      </c>
    </row>
    <row r="52" s="18" customFormat="true" ht="14.4" hidden="false" customHeight="false" outlineLevel="0" collapsed="false">
      <c r="B52" s="29" t="n">
        <v>45</v>
      </c>
      <c r="C52" s="32" t="s">
        <v>532</v>
      </c>
      <c r="D52" s="29" t="str">
        <f aca="false">B52&amp;"/86"</f>
        <v>45/86</v>
      </c>
      <c r="E52" s="26" t="n">
        <f aca="false">B52/86</f>
        <v>0.523255813953488</v>
      </c>
    </row>
    <row r="53" s="18" customFormat="true" ht="14.4" hidden="false" customHeight="false" outlineLevel="0" collapsed="false">
      <c r="B53" s="29" t="n">
        <v>46</v>
      </c>
      <c r="C53" s="32" t="s">
        <v>418</v>
      </c>
      <c r="D53" s="29" t="str">
        <f aca="false">B53&amp;"/86"</f>
        <v>46/86</v>
      </c>
      <c r="E53" s="26" t="n">
        <f aca="false">B53/86</f>
        <v>0.534883720930233</v>
      </c>
    </row>
    <row r="54" s="18" customFormat="true" ht="14.4" hidden="false" customHeight="false" outlineLevel="0" collapsed="false">
      <c r="B54" s="29" t="n">
        <v>47</v>
      </c>
      <c r="C54" s="32" t="s">
        <v>533</v>
      </c>
      <c r="D54" s="29" t="str">
        <f aca="false">B54&amp;"/86"</f>
        <v>47/86</v>
      </c>
      <c r="E54" s="26" t="n">
        <f aca="false">B54/86</f>
        <v>0.546511627906977</v>
      </c>
    </row>
    <row r="55" s="18" customFormat="true" ht="14.4" hidden="false" customHeight="false" outlineLevel="0" collapsed="false">
      <c r="B55" s="29" t="n">
        <v>48</v>
      </c>
      <c r="C55" s="32" t="s">
        <v>534</v>
      </c>
      <c r="D55" s="29" t="str">
        <f aca="false">B55&amp;"/86"</f>
        <v>48/86</v>
      </c>
      <c r="E55" s="26" t="n">
        <f aca="false">B55/86</f>
        <v>0.558139534883721</v>
      </c>
    </row>
    <row r="56" s="18" customFormat="true" ht="14.4" hidden="false" customHeight="false" outlineLevel="0" collapsed="false">
      <c r="B56" s="29" t="n">
        <v>49</v>
      </c>
      <c r="C56" s="32" t="s">
        <v>535</v>
      </c>
      <c r="D56" s="29" t="str">
        <f aca="false">B56&amp;"/86"</f>
        <v>49/86</v>
      </c>
      <c r="E56" s="26" t="n">
        <f aca="false">B56/86</f>
        <v>0.569767441860465</v>
      </c>
    </row>
    <row r="57" s="18" customFormat="true" ht="14.4" hidden="false" customHeight="false" outlineLevel="0" collapsed="false">
      <c r="B57" s="29" t="n">
        <v>50</v>
      </c>
      <c r="C57" s="32" t="s">
        <v>536</v>
      </c>
      <c r="D57" s="29" t="str">
        <f aca="false">B57&amp;"/86"</f>
        <v>50/86</v>
      </c>
      <c r="E57" s="26" t="n">
        <f aca="false">B57/86</f>
        <v>0.581395348837209</v>
      </c>
    </row>
    <row r="58" s="18" customFormat="true" ht="14.4" hidden="false" customHeight="false" outlineLevel="0" collapsed="false">
      <c r="B58" s="29" t="n">
        <v>51</v>
      </c>
      <c r="C58" s="32" t="s">
        <v>537</v>
      </c>
      <c r="D58" s="29" t="str">
        <f aca="false">B58&amp;"/86"</f>
        <v>51/86</v>
      </c>
      <c r="E58" s="26" t="n">
        <f aca="false">B58/86</f>
        <v>0.593023255813954</v>
      </c>
    </row>
    <row r="59" s="18" customFormat="true" ht="14.4" hidden="false" customHeight="false" outlineLevel="0" collapsed="false">
      <c r="B59" s="29" t="n">
        <v>52</v>
      </c>
      <c r="C59" s="32" t="s">
        <v>538</v>
      </c>
      <c r="D59" s="29" t="str">
        <f aca="false">B59&amp;"/86"</f>
        <v>52/86</v>
      </c>
      <c r="E59" s="26" t="n">
        <f aca="false">B59/86</f>
        <v>0.604651162790698</v>
      </c>
    </row>
    <row r="60" s="18" customFormat="true" ht="14.4" hidden="false" customHeight="false" outlineLevel="0" collapsed="false">
      <c r="B60" s="29" t="n">
        <v>53</v>
      </c>
      <c r="C60" s="32" t="s">
        <v>539</v>
      </c>
      <c r="D60" s="29" t="str">
        <f aca="false">B60&amp;"/86"</f>
        <v>53/86</v>
      </c>
      <c r="E60" s="26" t="n">
        <f aca="false">B60/86</f>
        <v>0.616279069767442</v>
      </c>
    </row>
    <row r="61" s="18" customFormat="true" ht="14.4" hidden="false" customHeight="false" outlineLevel="0" collapsed="false">
      <c r="B61" s="29" t="n">
        <v>54</v>
      </c>
      <c r="C61" s="32" t="s">
        <v>540</v>
      </c>
      <c r="D61" s="29" t="str">
        <f aca="false">B61&amp;"/86"</f>
        <v>54/86</v>
      </c>
      <c r="E61" s="26" t="n">
        <f aca="false">B61/86</f>
        <v>0.627906976744186</v>
      </c>
    </row>
    <row r="62" s="18" customFormat="true" ht="14.4" hidden="false" customHeight="false" outlineLevel="0" collapsed="false">
      <c r="B62" s="29" t="n">
        <v>55</v>
      </c>
      <c r="C62" s="32" t="s">
        <v>541</v>
      </c>
      <c r="D62" s="29" t="str">
        <f aca="false">B62&amp;"/86"</f>
        <v>55/86</v>
      </c>
      <c r="E62" s="26" t="n">
        <f aca="false">B62/86</f>
        <v>0.63953488372093</v>
      </c>
    </row>
    <row r="63" s="18" customFormat="true" ht="14.4" hidden="false" customHeight="false" outlineLevel="0" collapsed="false">
      <c r="B63" s="29" t="n">
        <v>56</v>
      </c>
      <c r="C63" s="32" t="s">
        <v>542</v>
      </c>
      <c r="D63" s="29" t="str">
        <f aca="false">B63&amp;"/86"</f>
        <v>56/86</v>
      </c>
      <c r="E63" s="26" t="n">
        <f aca="false">B63/86</f>
        <v>0.651162790697675</v>
      </c>
    </row>
    <row r="64" s="18" customFormat="true" ht="14.4" hidden="false" customHeight="false" outlineLevel="0" collapsed="false">
      <c r="B64" s="29" t="n">
        <v>57</v>
      </c>
      <c r="C64" s="32" t="s">
        <v>543</v>
      </c>
      <c r="D64" s="29" t="str">
        <f aca="false">B64&amp;"/86"</f>
        <v>57/86</v>
      </c>
      <c r="E64" s="26" t="n">
        <f aca="false">B64/86</f>
        <v>0.662790697674419</v>
      </c>
    </row>
    <row r="65" s="18" customFormat="true" ht="14.4" hidden="false" customHeight="false" outlineLevel="0" collapsed="false">
      <c r="B65" s="29" t="n">
        <v>58</v>
      </c>
      <c r="C65" s="32" t="s">
        <v>544</v>
      </c>
      <c r="D65" s="29" t="str">
        <f aca="false">B65&amp;"/86"</f>
        <v>58/86</v>
      </c>
      <c r="E65" s="26" t="n">
        <f aca="false">B65/86</f>
        <v>0.674418604651163</v>
      </c>
    </row>
    <row r="66" s="18" customFormat="true" ht="14.4" hidden="false" customHeight="false" outlineLevel="0" collapsed="false">
      <c r="B66" s="29" t="n">
        <v>59</v>
      </c>
      <c r="C66" s="32" t="s">
        <v>545</v>
      </c>
      <c r="D66" s="29" t="str">
        <f aca="false">B66&amp;"/86"</f>
        <v>59/86</v>
      </c>
      <c r="E66" s="26" t="n">
        <f aca="false">B66/86</f>
        <v>0.686046511627907</v>
      </c>
    </row>
    <row r="67" s="18" customFormat="true" ht="14.4" hidden="false" customHeight="false" outlineLevel="0" collapsed="false">
      <c r="B67" s="29" t="n">
        <v>60</v>
      </c>
      <c r="C67" s="32" t="s">
        <v>546</v>
      </c>
      <c r="D67" s="29" t="str">
        <f aca="false">B67&amp;"/86"</f>
        <v>60/86</v>
      </c>
      <c r="E67" s="26" t="n">
        <f aca="false">B67/86</f>
        <v>0.697674418604651</v>
      </c>
    </row>
    <row r="68" s="18" customFormat="true" ht="14.4" hidden="false" customHeight="false" outlineLevel="0" collapsed="false">
      <c r="B68" s="29" t="n">
        <v>61</v>
      </c>
      <c r="C68" s="32" t="s">
        <v>547</v>
      </c>
      <c r="D68" s="29" t="str">
        <f aca="false">B68&amp;"/86"</f>
        <v>61/86</v>
      </c>
      <c r="E68" s="26" t="n">
        <f aca="false">B68/86</f>
        <v>0.709302325581395</v>
      </c>
    </row>
    <row r="69" s="18" customFormat="true" ht="14.4" hidden="false" customHeight="false" outlineLevel="0" collapsed="false">
      <c r="B69" s="29" t="n">
        <v>62</v>
      </c>
      <c r="C69" s="32" t="s">
        <v>548</v>
      </c>
      <c r="D69" s="29" t="str">
        <f aca="false">B69&amp;"/86"</f>
        <v>62/86</v>
      </c>
      <c r="E69" s="26" t="n">
        <f aca="false">B69/86</f>
        <v>0.72093023255814</v>
      </c>
    </row>
    <row r="70" s="18" customFormat="true" ht="14.4" hidden="false" customHeight="false" outlineLevel="0" collapsed="false">
      <c r="B70" s="29" t="n">
        <v>63</v>
      </c>
      <c r="C70" s="32" t="s">
        <v>428</v>
      </c>
      <c r="D70" s="29" t="str">
        <f aca="false">B70&amp;"/86"</f>
        <v>63/86</v>
      </c>
      <c r="E70" s="26" t="n">
        <f aca="false">B70/86</f>
        <v>0.732558139534884</v>
      </c>
    </row>
    <row r="71" s="18" customFormat="true" ht="14.4" hidden="false" customHeight="false" outlineLevel="0" collapsed="false">
      <c r="B71" s="29" t="n">
        <v>64</v>
      </c>
      <c r="C71" s="32" t="s">
        <v>549</v>
      </c>
      <c r="D71" s="29" t="str">
        <f aca="false">B71&amp;"/86"</f>
        <v>64/86</v>
      </c>
      <c r="E71" s="26" t="n">
        <f aca="false">B71/86</f>
        <v>0.744186046511628</v>
      </c>
    </row>
    <row r="72" s="18" customFormat="true" ht="14.4" hidden="false" customHeight="false" outlineLevel="0" collapsed="false">
      <c r="B72" s="29" t="n">
        <v>65</v>
      </c>
      <c r="C72" s="32" t="s">
        <v>550</v>
      </c>
      <c r="D72" s="29" t="str">
        <f aca="false">B72&amp;"/86"</f>
        <v>65/86</v>
      </c>
      <c r="E72" s="26" t="n">
        <f aca="false">B72/86</f>
        <v>0.755813953488372</v>
      </c>
    </row>
    <row r="73" s="18" customFormat="true" ht="14.4" hidden="false" customHeight="false" outlineLevel="0" collapsed="false">
      <c r="B73" s="29" t="n">
        <v>66</v>
      </c>
      <c r="C73" s="32" t="s">
        <v>551</v>
      </c>
      <c r="D73" s="29" t="str">
        <f aca="false">B73&amp;"/86"</f>
        <v>66/86</v>
      </c>
      <c r="E73" s="26" t="n">
        <f aca="false">B73/86</f>
        <v>0.767441860465116</v>
      </c>
    </row>
    <row r="74" s="18" customFormat="true" ht="14.4" hidden="false" customHeight="false" outlineLevel="0" collapsed="false">
      <c r="B74" s="29" t="n">
        <v>67</v>
      </c>
      <c r="C74" s="32" t="s">
        <v>552</v>
      </c>
      <c r="D74" s="29" t="str">
        <f aca="false">B74&amp;"/86"</f>
        <v>67/86</v>
      </c>
      <c r="E74" s="26" t="n">
        <f aca="false">B74/86</f>
        <v>0.779069767441861</v>
      </c>
    </row>
    <row r="75" s="18" customFormat="true" ht="14.4" hidden="false" customHeight="false" outlineLevel="0" collapsed="false">
      <c r="B75" s="29" t="n">
        <v>68</v>
      </c>
      <c r="C75" s="32" t="s">
        <v>553</v>
      </c>
      <c r="D75" s="29" t="str">
        <f aca="false">B75&amp;"/86"</f>
        <v>68/86</v>
      </c>
      <c r="E75" s="26" t="n">
        <f aca="false">B75/86</f>
        <v>0.790697674418605</v>
      </c>
    </row>
    <row r="76" s="18" customFormat="true" ht="14.4" hidden="false" customHeight="false" outlineLevel="0" collapsed="false">
      <c r="B76" s="29" t="n">
        <v>69</v>
      </c>
      <c r="C76" s="32" t="s">
        <v>554</v>
      </c>
      <c r="D76" s="29" t="str">
        <f aca="false">B76&amp;"/86"</f>
        <v>69/86</v>
      </c>
      <c r="E76" s="26" t="n">
        <f aca="false">B76/86</f>
        <v>0.802325581395349</v>
      </c>
    </row>
    <row r="77" s="18" customFormat="true" ht="14.4" hidden="false" customHeight="false" outlineLevel="0" collapsed="false">
      <c r="B77" s="29" t="n">
        <v>70</v>
      </c>
      <c r="C77" s="32" t="s">
        <v>555</v>
      </c>
      <c r="D77" s="29" t="str">
        <f aca="false">B77&amp;"/86"</f>
        <v>70/86</v>
      </c>
      <c r="E77" s="26" t="n">
        <f aca="false">B77/86</f>
        <v>0.813953488372093</v>
      </c>
    </row>
    <row r="78" s="18" customFormat="true" ht="14.4" hidden="false" customHeight="false" outlineLevel="0" collapsed="false">
      <c r="B78" s="29" t="n">
        <v>71</v>
      </c>
      <c r="C78" s="32" t="s">
        <v>556</v>
      </c>
      <c r="D78" s="29" t="str">
        <f aca="false">B78&amp;"/86"</f>
        <v>71/86</v>
      </c>
      <c r="E78" s="26" t="n">
        <f aca="false">B78/86</f>
        <v>0.825581395348837</v>
      </c>
    </row>
    <row r="79" s="18" customFormat="true" ht="14.4" hidden="false" customHeight="false" outlineLevel="0" collapsed="false">
      <c r="B79" s="29" t="n">
        <v>72</v>
      </c>
      <c r="C79" s="32" t="s">
        <v>557</v>
      </c>
      <c r="D79" s="29" t="str">
        <f aca="false">B79&amp;"/86"</f>
        <v>72/86</v>
      </c>
      <c r="E79" s="26" t="n">
        <f aca="false">B79/86</f>
        <v>0.837209302325581</v>
      </c>
    </row>
    <row r="80" s="18" customFormat="true" ht="14.4" hidden="false" customHeight="false" outlineLevel="0" collapsed="false">
      <c r="B80" s="29" t="n">
        <v>73</v>
      </c>
      <c r="C80" s="32" t="s">
        <v>558</v>
      </c>
      <c r="D80" s="29" t="str">
        <f aca="false">B80&amp;"/86"</f>
        <v>73/86</v>
      </c>
      <c r="E80" s="26" t="n">
        <f aca="false">B80/86</f>
        <v>0.848837209302326</v>
      </c>
    </row>
    <row r="81" s="18" customFormat="true" ht="14.4" hidden="false" customHeight="false" outlineLevel="0" collapsed="false">
      <c r="B81" s="29" t="n">
        <v>74</v>
      </c>
      <c r="C81" s="32" t="s">
        <v>559</v>
      </c>
      <c r="D81" s="29" t="str">
        <f aca="false">B81&amp;"/86"</f>
        <v>74/86</v>
      </c>
      <c r="E81" s="26" t="n">
        <f aca="false">B81/86</f>
        <v>0.86046511627907</v>
      </c>
    </row>
    <row r="82" s="18" customFormat="true" ht="14.4" hidden="false" customHeight="false" outlineLevel="0" collapsed="false">
      <c r="B82" s="29" t="n">
        <v>75</v>
      </c>
      <c r="C82" s="32" t="s">
        <v>560</v>
      </c>
      <c r="D82" s="29" t="str">
        <f aca="false">B82&amp;"/86"</f>
        <v>75/86</v>
      </c>
      <c r="E82" s="26" t="n">
        <f aca="false">B82/86</f>
        <v>0.872093023255814</v>
      </c>
    </row>
    <row r="83" s="18" customFormat="true" ht="14.4" hidden="false" customHeight="false" outlineLevel="0" collapsed="false">
      <c r="B83" s="29" t="n">
        <v>76</v>
      </c>
      <c r="C83" s="32" t="s">
        <v>561</v>
      </c>
      <c r="D83" s="29" t="str">
        <f aca="false">B83&amp;"/86"</f>
        <v>76/86</v>
      </c>
      <c r="E83" s="26" t="n">
        <f aca="false">B83/86</f>
        <v>0.883720930232558</v>
      </c>
    </row>
    <row r="84" s="18" customFormat="true" ht="14.4" hidden="false" customHeight="false" outlineLevel="0" collapsed="false">
      <c r="B84" s="29" t="n">
        <v>77</v>
      </c>
      <c r="C84" s="32" t="s">
        <v>562</v>
      </c>
      <c r="D84" s="29" t="str">
        <f aca="false">B84&amp;"/86"</f>
        <v>77/86</v>
      </c>
      <c r="E84" s="26" t="n">
        <f aca="false">B84/86</f>
        <v>0.895348837209302</v>
      </c>
    </row>
    <row r="85" s="18" customFormat="true" ht="14.4" hidden="false" customHeight="false" outlineLevel="0" collapsed="false">
      <c r="B85" s="29" t="n">
        <v>78</v>
      </c>
      <c r="C85" s="32" t="s">
        <v>563</v>
      </c>
      <c r="D85" s="29" t="str">
        <f aca="false">B85&amp;"/86"</f>
        <v>78/86</v>
      </c>
      <c r="E85" s="26" t="n">
        <f aca="false">B85/86</f>
        <v>0.906976744186047</v>
      </c>
    </row>
    <row r="86" s="18" customFormat="true" ht="14.4" hidden="false" customHeight="false" outlineLevel="0" collapsed="false">
      <c r="B86" s="29" t="n">
        <v>79</v>
      </c>
      <c r="C86" s="32" t="s">
        <v>564</v>
      </c>
      <c r="D86" s="29" t="str">
        <f aca="false">B86&amp;"/86"</f>
        <v>79/86</v>
      </c>
      <c r="E86" s="26" t="n">
        <f aca="false">B86/86</f>
        <v>0.918604651162791</v>
      </c>
    </row>
    <row r="87" s="18" customFormat="true" ht="14.4" hidden="false" customHeight="false" outlineLevel="0" collapsed="false">
      <c r="B87" s="29" t="n">
        <v>79</v>
      </c>
      <c r="C87" s="32" t="s">
        <v>565</v>
      </c>
      <c r="D87" s="29" t="str">
        <f aca="false">B87&amp;"/86"</f>
        <v>79/86</v>
      </c>
      <c r="E87" s="26" t="n">
        <f aca="false">B87/86</f>
        <v>0.918604651162791</v>
      </c>
    </row>
    <row r="88" s="18" customFormat="true" ht="14.4" hidden="false" customHeight="false" outlineLevel="0" collapsed="false">
      <c r="B88" s="29" t="n">
        <v>79</v>
      </c>
      <c r="C88" s="32" t="s">
        <v>566</v>
      </c>
      <c r="D88" s="29" t="str">
        <f aca="false">B88&amp;"/86"</f>
        <v>79/86</v>
      </c>
      <c r="E88" s="26" t="n">
        <f aca="false">B88/86</f>
        <v>0.918604651162791</v>
      </c>
    </row>
    <row r="89" s="18" customFormat="true" ht="14.4" hidden="false" customHeight="false" outlineLevel="0" collapsed="false">
      <c r="B89" s="29" t="n">
        <v>79</v>
      </c>
      <c r="C89" s="32" t="s">
        <v>567</v>
      </c>
      <c r="D89" s="29" t="str">
        <f aca="false">B89&amp;"/86"</f>
        <v>79/86</v>
      </c>
      <c r="E89" s="26" t="n">
        <f aca="false">B89/86</f>
        <v>0.918604651162791</v>
      </c>
    </row>
    <row r="90" s="18" customFormat="true" ht="14.4" hidden="false" customHeight="false" outlineLevel="0" collapsed="false">
      <c r="B90" s="29" t="n">
        <v>79</v>
      </c>
      <c r="C90" s="32" t="s">
        <v>568</v>
      </c>
      <c r="D90" s="29" t="str">
        <f aca="false">B90&amp;"/86"</f>
        <v>79/86</v>
      </c>
      <c r="E90" s="26" t="n">
        <f aca="false">B90/86</f>
        <v>0.918604651162791</v>
      </c>
    </row>
    <row r="91" s="18" customFormat="true" ht="14.4" hidden="false" customHeight="false" outlineLevel="0" collapsed="false">
      <c r="B91" s="20" t="n">
        <v>79</v>
      </c>
      <c r="C91" s="41" t="s">
        <v>569</v>
      </c>
      <c r="D91" s="29" t="str">
        <f aca="false">B91&amp;"/86"</f>
        <v>79/86</v>
      </c>
      <c r="E91" s="26" t="n">
        <f aca="false">B91/86</f>
        <v>0.918604651162791</v>
      </c>
    </row>
    <row r="92" s="18" customFormat="true" ht="14.4" hidden="false" customHeight="false" outlineLevel="0" collapsed="false">
      <c r="B92" s="20" t="n">
        <v>79</v>
      </c>
      <c r="C92" s="41" t="s">
        <v>570</v>
      </c>
      <c r="D92" s="29" t="str">
        <f aca="false">B92&amp;"/86"</f>
        <v>79/86</v>
      </c>
      <c r="E92" s="26" t="n">
        <f aca="false">B92/86</f>
        <v>0.918604651162791</v>
      </c>
    </row>
    <row r="93" s="18" customFormat="true" ht="14.4" hidden="false" customHeight="false" outlineLevel="0" collapsed="false">
      <c r="B93" s="20" t="n">
        <v>79</v>
      </c>
      <c r="C93" s="41" t="s">
        <v>571</v>
      </c>
      <c r="D93" s="29" t="str">
        <f aca="false">B93&amp;"/86"</f>
        <v>79/86</v>
      </c>
      <c r="E93" s="26" t="n">
        <f aca="false">B93/86</f>
        <v>0.918604651162791</v>
      </c>
    </row>
  </sheetData>
  <mergeCells count="4">
    <mergeCell ref="B4:B5"/>
    <mergeCell ref="D4:D5"/>
    <mergeCell ref="B19:D19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33" width="8.99"/>
    <col collapsed="false" customWidth="false" hidden="false" outlineLevel="0" max="2" min="2" style="36" width="8.99"/>
    <col collapsed="false" customWidth="true" hidden="false" outlineLevel="0" max="3" min="3" style="47" width="25.66"/>
    <col collapsed="false" customWidth="true" hidden="false" outlineLevel="0" max="4" min="4" style="33" width="13.1"/>
    <col collapsed="false" customWidth="false" hidden="false" outlineLevel="0" max="257" min="5" style="33" width="8.99"/>
  </cols>
  <sheetData>
    <row r="1" s="18" customFormat="true" ht="13.8" hidden="false" customHeight="false" outlineLevel="0" collapsed="false">
      <c r="B1" s="20" t="s">
        <v>572</v>
      </c>
      <c r="C1" s="41"/>
      <c r="D1" s="20"/>
    </row>
    <row r="2" s="18" customFormat="true" ht="13.8" hidden="false" customHeight="false" outlineLevel="0" collapsed="false">
      <c r="B2" s="20" t="s">
        <v>573</v>
      </c>
      <c r="C2" s="41"/>
      <c r="D2" s="20"/>
    </row>
    <row r="3" s="18" customFormat="true" ht="14.4" hidden="false" customHeight="false" outlineLevel="0" collapsed="false">
      <c r="B3" s="20"/>
      <c r="C3" s="41"/>
      <c r="D3" s="44" t="n">
        <v>2013</v>
      </c>
    </row>
    <row r="4" s="18" customFormat="true" ht="16.5" hidden="false" customHeight="true" outlineLevel="0" collapsed="false">
      <c r="B4" s="42" t="s">
        <v>39</v>
      </c>
      <c r="C4" s="45" t="s">
        <v>40</v>
      </c>
      <c r="D4" s="21" t="s">
        <v>41</v>
      </c>
    </row>
    <row r="5" s="18" customFormat="true" ht="14.4" hidden="false" customHeight="false" outlineLevel="0" collapsed="false">
      <c r="B5" s="42"/>
      <c r="C5" s="46" t="s">
        <v>42</v>
      </c>
      <c r="D5" s="21"/>
    </row>
    <row r="6" s="18" customFormat="true" ht="17.25" hidden="false" customHeight="true" outlineLevel="0" collapsed="false">
      <c r="B6" s="29" t="n">
        <v>1</v>
      </c>
      <c r="C6" s="32" t="s">
        <v>574</v>
      </c>
      <c r="D6" s="29" t="str">
        <f aca="false">B6&amp;"/95"</f>
        <v>1/95</v>
      </c>
      <c r="E6" s="26" t="n">
        <f aca="false">B6/95</f>
        <v>0.0105263157894737</v>
      </c>
    </row>
    <row r="7" s="18" customFormat="true" ht="16.5" hidden="false" customHeight="true" outlineLevel="0" collapsed="false">
      <c r="B7" s="29" t="n">
        <v>2</v>
      </c>
      <c r="C7" s="32" t="s">
        <v>575</v>
      </c>
      <c r="D7" s="29" t="str">
        <f aca="false">B7&amp;"/95"</f>
        <v>2/95</v>
      </c>
      <c r="E7" s="26" t="n">
        <f aca="false">B7/95</f>
        <v>0.0210526315789474</v>
      </c>
    </row>
    <row r="8" customFormat="false" ht="14.4" hidden="false" customHeight="false" outlineLevel="0" collapsed="false">
      <c r="B8" s="29" t="n">
        <v>3</v>
      </c>
      <c r="C8" s="32" t="s">
        <v>576</v>
      </c>
      <c r="D8" s="29" t="str">
        <f aca="false">B8&amp;"/95"</f>
        <v>3/95</v>
      </c>
      <c r="E8" s="26" t="n">
        <f aca="false">B8/95</f>
        <v>0.0315789473684211</v>
      </c>
    </row>
    <row r="9" customFormat="false" ht="14.4" hidden="false" customHeight="false" outlineLevel="0" collapsed="false">
      <c r="B9" s="29" t="n">
        <v>4</v>
      </c>
      <c r="C9" s="32" t="s">
        <v>577</v>
      </c>
      <c r="D9" s="29" t="str">
        <f aca="false">B9&amp;"/95"</f>
        <v>4/95</v>
      </c>
      <c r="E9" s="26" t="n">
        <f aca="false">B9/95</f>
        <v>0.0421052631578947</v>
      </c>
    </row>
    <row r="10" customFormat="false" ht="14.4" hidden="false" customHeight="false" outlineLevel="0" collapsed="false">
      <c r="B10" s="29" t="n">
        <v>5</v>
      </c>
      <c r="C10" s="32" t="s">
        <v>578</v>
      </c>
      <c r="D10" s="29" t="str">
        <f aca="false">B10&amp;"/95"</f>
        <v>5/95</v>
      </c>
      <c r="E10" s="26" t="n">
        <f aca="false">B10/95</f>
        <v>0.0526315789473684</v>
      </c>
    </row>
    <row r="11" customFormat="false" ht="14.4" hidden="false" customHeight="false" outlineLevel="0" collapsed="false">
      <c r="B11" s="29" t="n">
        <v>6</v>
      </c>
      <c r="C11" s="32" t="s">
        <v>579</v>
      </c>
      <c r="D11" s="29" t="str">
        <f aca="false">B11&amp;"/95"</f>
        <v>6/95</v>
      </c>
      <c r="E11" s="26" t="n">
        <f aca="false">B11/95</f>
        <v>0.0631578947368421</v>
      </c>
    </row>
    <row r="12" customFormat="false" ht="14.4" hidden="false" customHeight="false" outlineLevel="0" collapsed="false">
      <c r="B12" s="29" t="n">
        <v>7</v>
      </c>
      <c r="C12" s="32" t="s">
        <v>580</v>
      </c>
      <c r="D12" s="29" t="str">
        <f aca="false">B12&amp;"/95"</f>
        <v>7/95</v>
      </c>
      <c r="E12" s="26" t="n">
        <f aca="false">B12/95</f>
        <v>0.0736842105263158</v>
      </c>
    </row>
    <row r="13" customFormat="false" ht="14.4" hidden="false" customHeight="false" outlineLevel="0" collapsed="false">
      <c r="B13" s="29" t="n">
        <v>8</v>
      </c>
      <c r="C13" s="32" t="s">
        <v>581</v>
      </c>
      <c r="D13" s="29" t="str">
        <f aca="false">B13&amp;"/95"</f>
        <v>8/95</v>
      </c>
      <c r="E13" s="26" t="n">
        <f aca="false">B13/95</f>
        <v>0.0842105263157895</v>
      </c>
    </row>
    <row r="14" customFormat="false" ht="14.4" hidden="false" customHeight="false" outlineLevel="0" collapsed="false">
      <c r="B14" s="29" t="n">
        <v>9</v>
      </c>
      <c r="C14" s="32" t="s">
        <v>582</v>
      </c>
      <c r="D14" s="29" t="str">
        <f aca="false">B14&amp;"/95"</f>
        <v>9/95</v>
      </c>
      <c r="E14" s="26" t="n">
        <f aca="false">B14/95</f>
        <v>0.0947368421052632</v>
      </c>
    </row>
    <row r="15" customFormat="false" ht="14.4" hidden="false" customHeight="false" outlineLevel="0" collapsed="false">
      <c r="B15" s="29" t="n">
        <v>10</v>
      </c>
      <c r="C15" s="32" t="s">
        <v>583</v>
      </c>
      <c r="D15" s="29" t="str">
        <f aca="false">B15&amp;"/95"</f>
        <v>10/95</v>
      </c>
      <c r="E15" s="26" t="n">
        <f aca="false">B15/95</f>
        <v>0.105263157894737</v>
      </c>
    </row>
    <row r="16" customFormat="false" ht="14.4" hidden="false" customHeight="false" outlineLevel="0" collapsed="false">
      <c r="B16" s="29" t="n">
        <v>11</v>
      </c>
      <c r="C16" s="32" t="s">
        <v>584</v>
      </c>
      <c r="D16" s="29" t="str">
        <f aca="false">B16&amp;"/95"</f>
        <v>11/95</v>
      </c>
      <c r="E16" s="26" t="n">
        <f aca="false">B16/95</f>
        <v>0.115789473684211</v>
      </c>
    </row>
    <row r="17" customFormat="false" ht="17.25" hidden="false" customHeight="true" outlineLevel="0" collapsed="false">
      <c r="B17" s="29" t="n">
        <v>12</v>
      </c>
      <c r="C17" s="32" t="s">
        <v>585</v>
      </c>
      <c r="D17" s="29" t="str">
        <f aca="false">B17&amp;"/95"</f>
        <v>12/95</v>
      </c>
      <c r="E17" s="26" t="n">
        <f aca="false">B17/95</f>
        <v>0.126315789473684</v>
      </c>
    </row>
    <row r="18" customFormat="false" ht="17.25" hidden="false" customHeight="true" outlineLevel="0" collapsed="false">
      <c r="B18" s="29" t="n">
        <v>13</v>
      </c>
      <c r="C18" s="32" t="s">
        <v>586</v>
      </c>
      <c r="D18" s="29" t="str">
        <f aca="false">B18&amp;"/95"</f>
        <v>13/95</v>
      </c>
      <c r="E18" s="26" t="n">
        <f aca="false">B18/95</f>
        <v>0.136842105263158</v>
      </c>
    </row>
    <row r="19" customFormat="false" ht="14.4" hidden="false" customHeight="false" outlineLevel="0" collapsed="false">
      <c r="B19" s="29" t="n">
        <v>14</v>
      </c>
      <c r="C19" s="32" t="s">
        <v>587</v>
      </c>
      <c r="D19" s="29" t="str">
        <f aca="false">B19&amp;"/95"</f>
        <v>14/95</v>
      </c>
      <c r="E19" s="26" t="n">
        <f aca="false">B19/95</f>
        <v>0.147368421052632</v>
      </c>
    </row>
    <row r="20" customFormat="false" ht="16.8" hidden="false" customHeight="true" outlineLevel="0" collapsed="false">
      <c r="B20" s="30" t="s">
        <v>451</v>
      </c>
      <c r="C20" s="30"/>
      <c r="D20" s="30"/>
      <c r="E20" s="26"/>
    </row>
    <row r="21" customFormat="false" ht="15.75" hidden="false" customHeight="true" outlineLevel="0" collapsed="false">
      <c r="B21" s="29" t="n">
        <v>15</v>
      </c>
      <c r="C21" s="32" t="s">
        <v>588</v>
      </c>
      <c r="D21" s="29" t="str">
        <f aca="false">B21&amp;"/95"</f>
        <v>15/95</v>
      </c>
      <c r="E21" s="26" t="n">
        <f aca="false">B21/95</f>
        <v>0.157894736842105</v>
      </c>
    </row>
    <row r="22" customFormat="false" ht="14.4" hidden="false" customHeight="false" outlineLevel="0" collapsed="false">
      <c r="B22" s="29" t="n">
        <v>16</v>
      </c>
      <c r="C22" s="32" t="s">
        <v>589</v>
      </c>
      <c r="D22" s="29" t="str">
        <f aca="false">B22&amp;"/95"</f>
        <v>16/95</v>
      </c>
      <c r="E22" s="26" t="n">
        <f aca="false">B22/95</f>
        <v>0.168421052631579</v>
      </c>
    </row>
    <row r="23" customFormat="false" ht="14.4" hidden="false" customHeight="false" outlineLevel="0" collapsed="false">
      <c r="B23" s="29" t="n">
        <v>17</v>
      </c>
      <c r="C23" s="32" t="s">
        <v>590</v>
      </c>
      <c r="D23" s="29" t="str">
        <f aca="false">B23&amp;"/95"</f>
        <v>17/95</v>
      </c>
      <c r="E23" s="26" t="n">
        <f aca="false">B23/95</f>
        <v>0.178947368421053</v>
      </c>
    </row>
    <row r="24" customFormat="false" ht="14.4" hidden="false" customHeight="false" outlineLevel="0" collapsed="false">
      <c r="B24" s="29" t="n">
        <v>18</v>
      </c>
      <c r="C24" s="32" t="s">
        <v>591</v>
      </c>
      <c r="D24" s="29" t="str">
        <f aca="false">B24&amp;"/95"</f>
        <v>18/95</v>
      </c>
      <c r="E24" s="26" t="n">
        <f aca="false">B24/95</f>
        <v>0.189473684210526</v>
      </c>
    </row>
    <row r="25" customFormat="false" ht="14.4" hidden="false" customHeight="false" outlineLevel="0" collapsed="false">
      <c r="B25" s="29" t="n">
        <v>19</v>
      </c>
      <c r="C25" s="32" t="s">
        <v>592</v>
      </c>
      <c r="D25" s="29" t="str">
        <f aca="false">B25&amp;"/95"</f>
        <v>19/95</v>
      </c>
      <c r="E25" s="26" t="n">
        <f aca="false">B25/95</f>
        <v>0.2</v>
      </c>
    </row>
    <row r="26" customFormat="false" ht="14.4" hidden="false" customHeight="false" outlineLevel="0" collapsed="false">
      <c r="B26" s="29" t="n">
        <v>20</v>
      </c>
      <c r="C26" s="32" t="s">
        <v>593</v>
      </c>
      <c r="D26" s="29" t="str">
        <f aca="false">B26&amp;"/95"</f>
        <v>20/95</v>
      </c>
      <c r="E26" s="26" t="n">
        <f aca="false">B26/95</f>
        <v>0.210526315789474</v>
      </c>
    </row>
    <row r="27" customFormat="false" ht="14.4" hidden="false" customHeight="false" outlineLevel="0" collapsed="false">
      <c r="B27" s="29" t="n">
        <v>21</v>
      </c>
      <c r="C27" s="32" t="s">
        <v>594</v>
      </c>
      <c r="D27" s="29" t="str">
        <f aca="false">B27&amp;"/95"</f>
        <v>21/95</v>
      </c>
      <c r="E27" s="26" t="n">
        <f aca="false">B27/95</f>
        <v>0.221052631578947</v>
      </c>
    </row>
    <row r="28" customFormat="false" ht="14.4" hidden="false" customHeight="false" outlineLevel="0" collapsed="false">
      <c r="B28" s="29" t="n">
        <v>22</v>
      </c>
      <c r="C28" s="32" t="s">
        <v>595</v>
      </c>
      <c r="D28" s="29" t="str">
        <f aca="false">B28&amp;"/95"</f>
        <v>22/95</v>
      </c>
      <c r="E28" s="26" t="n">
        <f aca="false">B28/95</f>
        <v>0.231578947368421</v>
      </c>
    </row>
    <row r="29" customFormat="false" ht="14.4" hidden="false" customHeight="false" outlineLevel="0" collapsed="false">
      <c r="B29" s="29" t="n">
        <v>23</v>
      </c>
      <c r="C29" s="32" t="s">
        <v>596</v>
      </c>
      <c r="D29" s="29" t="str">
        <f aca="false">B29&amp;"/95"</f>
        <v>23/95</v>
      </c>
      <c r="E29" s="26" t="n">
        <f aca="false">B29/95</f>
        <v>0.242105263157895</v>
      </c>
    </row>
    <row r="30" customFormat="false" ht="14.4" hidden="false" customHeight="false" outlineLevel="0" collapsed="false">
      <c r="B30" s="29" t="n">
        <v>24</v>
      </c>
      <c r="C30" s="32" t="s">
        <v>597</v>
      </c>
      <c r="D30" s="29" t="str">
        <f aca="false">B30&amp;"/95"</f>
        <v>24/95</v>
      </c>
      <c r="E30" s="26" t="n">
        <f aca="false">B30/95</f>
        <v>0.252631578947368</v>
      </c>
    </row>
    <row r="31" customFormat="false" ht="14.4" hidden="false" customHeight="false" outlineLevel="0" collapsed="false">
      <c r="B31" s="29" t="n">
        <v>25</v>
      </c>
      <c r="C31" s="32" t="s">
        <v>598</v>
      </c>
      <c r="D31" s="29" t="str">
        <f aca="false">B31&amp;"/95"</f>
        <v>25/95</v>
      </c>
      <c r="E31" s="26" t="n">
        <f aca="false">B31/95</f>
        <v>0.263157894736842</v>
      </c>
    </row>
    <row r="32" customFormat="false" ht="14.4" hidden="false" customHeight="false" outlineLevel="0" collapsed="false">
      <c r="B32" s="29" t="n">
        <v>26</v>
      </c>
      <c r="C32" s="32" t="s">
        <v>599</v>
      </c>
      <c r="D32" s="29" t="str">
        <f aca="false">B32&amp;"/95"</f>
        <v>26/95</v>
      </c>
      <c r="E32" s="26" t="n">
        <f aca="false">B32/95</f>
        <v>0.273684210526316</v>
      </c>
    </row>
    <row r="33" customFormat="false" ht="14.4" hidden="false" customHeight="false" outlineLevel="0" collapsed="false">
      <c r="B33" s="29" t="n">
        <v>27</v>
      </c>
      <c r="C33" s="32" t="s">
        <v>600</v>
      </c>
      <c r="D33" s="29" t="str">
        <f aca="false">B33&amp;"/95"</f>
        <v>27/95</v>
      </c>
      <c r="E33" s="26" t="n">
        <f aca="false">B33/95</f>
        <v>0.284210526315789</v>
      </c>
    </row>
    <row r="34" customFormat="false" ht="14.4" hidden="false" customHeight="false" outlineLevel="0" collapsed="false">
      <c r="B34" s="29" t="n">
        <v>28</v>
      </c>
      <c r="C34" s="32" t="s">
        <v>601</v>
      </c>
      <c r="D34" s="29" t="str">
        <f aca="false">B34&amp;"/95"</f>
        <v>28/95</v>
      </c>
      <c r="E34" s="26" t="n">
        <f aca="false">B34/95</f>
        <v>0.294736842105263</v>
      </c>
    </row>
    <row r="35" customFormat="false" ht="14.4" hidden="false" customHeight="false" outlineLevel="0" collapsed="false">
      <c r="B35" s="29" t="n">
        <v>29</v>
      </c>
      <c r="C35" s="32" t="s">
        <v>602</v>
      </c>
      <c r="D35" s="29" t="str">
        <f aca="false">B35&amp;"/95"</f>
        <v>29/95</v>
      </c>
      <c r="E35" s="26" t="n">
        <f aca="false">B35/95</f>
        <v>0.305263157894737</v>
      </c>
    </row>
    <row r="36" customFormat="false" ht="14.4" hidden="false" customHeight="false" outlineLevel="0" collapsed="false">
      <c r="B36" s="29" t="n">
        <v>30</v>
      </c>
      <c r="C36" s="32" t="s">
        <v>603</v>
      </c>
      <c r="D36" s="29" t="str">
        <f aca="false">B36&amp;"/95"</f>
        <v>30/95</v>
      </c>
      <c r="E36" s="26" t="n">
        <f aca="false">B36/95</f>
        <v>0.315789473684211</v>
      </c>
    </row>
    <row r="37" customFormat="false" ht="14.4" hidden="false" customHeight="false" outlineLevel="0" collapsed="false">
      <c r="B37" s="29" t="n">
        <v>31</v>
      </c>
      <c r="C37" s="32" t="s">
        <v>604</v>
      </c>
      <c r="D37" s="29" t="str">
        <f aca="false">B37&amp;"/95"</f>
        <v>31/95</v>
      </c>
      <c r="E37" s="26" t="n">
        <f aca="false">B37/95</f>
        <v>0.326315789473684</v>
      </c>
    </row>
    <row r="38" customFormat="false" ht="17.25" hidden="false" customHeight="true" outlineLevel="0" collapsed="false">
      <c r="B38" s="29" t="n">
        <v>32</v>
      </c>
      <c r="C38" s="32" t="s">
        <v>605</v>
      </c>
      <c r="D38" s="29" t="str">
        <f aca="false">B38&amp;"/95"</f>
        <v>32/95</v>
      </c>
      <c r="E38" s="26" t="n">
        <f aca="false">B38/95</f>
        <v>0.336842105263158</v>
      </c>
    </row>
    <row r="39" customFormat="false" ht="17.25" hidden="false" customHeight="true" outlineLevel="0" collapsed="false">
      <c r="B39" s="29" t="n">
        <v>33</v>
      </c>
      <c r="C39" s="32" t="s">
        <v>606</v>
      </c>
      <c r="D39" s="29" t="str">
        <f aca="false">B39&amp;"/95"</f>
        <v>33/95</v>
      </c>
      <c r="E39" s="26" t="n">
        <f aca="false">B39/95</f>
        <v>0.347368421052632</v>
      </c>
    </row>
    <row r="40" customFormat="false" ht="17.25" hidden="false" customHeight="true" outlineLevel="0" collapsed="false">
      <c r="B40" s="29" t="n">
        <v>34</v>
      </c>
      <c r="C40" s="32" t="s">
        <v>607</v>
      </c>
      <c r="D40" s="29" t="str">
        <f aca="false">B40&amp;"/95"</f>
        <v>34/95</v>
      </c>
      <c r="E40" s="26" t="n">
        <f aca="false">B40/95</f>
        <v>0.357894736842105</v>
      </c>
    </row>
    <row r="41" customFormat="false" ht="14.4" hidden="false" customHeight="false" outlineLevel="0" collapsed="false">
      <c r="B41" s="29" t="n">
        <v>35</v>
      </c>
      <c r="C41" s="32" t="s">
        <v>608</v>
      </c>
      <c r="D41" s="29" t="str">
        <f aca="false">B41&amp;"/95"</f>
        <v>35/95</v>
      </c>
      <c r="E41" s="26" t="n">
        <f aca="false">B41/95</f>
        <v>0.368421052631579</v>
      </c>
    </row>
    <row r="42" customFormat="false" ht="14.4" hidden="false" customHeight="false" outlineLevel="0" collapsed="false">
      <c r="B42" s="29" t="n">
        <v>36</v>
      </c>
      <c r="C42" s="32" t="s">
        <v>609</v>
      </c>
      <c r="D42" s="29" t="str">
        <f aca="false">B42&amp;"/95"</f>
        <v>36/95</v>
      </c>
      <c r="E42" s="26" t="n">
        <f aca="false">B42/95</f>
        <v>0.378947368421053</v>
      </c>
    </row>
    <row r="43" customFormat="false" ht="14.4" hidden="false" customHeight="false" outlineLevel="0" collapsed="false">
      <c r="B43" s="29" t="n">
        <v>37</v>
      </c>
      <c r="C43" s="32" t="s">
        <v>610</v>
      </c>
      <c r="D43" s="29" t="str">
        <f aca="false">B43&amp;"/95"</f>
        <v>37/95</v>
      </c>
      <c r="E43" s="26" t="n">
        <f aca="false">B43/95</f>
        <v>0.389473684210526</v>
      </c>
    </row>
    <row r="44" customFormat="false" ht="14.4" hidden="false" customHeight="false" outlineLevel="0" collapsed="false">
      <c r="B44" s="29" t="n">
        <v>38</v>
      </c>
      <c r="C44" s="32" t="s">
        <v>611</v>
      </c>
      <c r="D44" s="29" t="str">
        <f aca="false">B44&amp;"/95"</f>
        <v>38/95</v>
      </c>
      <c r="E44" s="26" t="n">
        <f aca="false">B44/95</f>
        <v>0.4</v>
      </c>
    </row>
    <row r="45" s="48" customFormat="true" ht="16.8" hidden="false" customHeight="true" outlineLevel="0" collapsed="false">
      <c r="B45" s="31" t="s">
        <v>463</v>
      </c>
      <c r="C45" s="31"/>
      <c r="D45" s="31"/>
      <c r="E45" s="49"/>
    </row>
    <row r="46" customFormat="false" ht="15.75" hidden="false" customHeight="true" outlineLevel="0" collapsed="false">
      <c r="B46" s="29" t="n">
        <v>39</v>
      </c>
      <c r="C46" s="32" t="s">
        <v>612</v>
      </c>
      <c r="D46" s="29" t="str">
        <f aca="false">B46&amp;"/95"</f>
        <v>39/95</v>
      </c>
      <c r="E46" s="26" t="n">
        <f aca="false">B46/95</f>
        <v>0.410526315789474</v>
      </c>
    </row>
    <row r="47" customFormat="false" ht="14.4" hidden="false" customHeight="false" outlineLevel="0" collapsed="false">
      <c r="B47" s="29" t="n">
        <v>40</v>
      </c>
      <c r="C47" s="32" t="s">
        <v>613</v>
      </c>
      <c r="D47" s="29" t="str">
        <f aca="false">B47&amp;"/95"</f>
        <v>40/95</v>
      </c>
      <c r="E47" s="26" t="n">
        <f aca="false">B47/95</f>
        <v>0.421052631578947</v>
      </c>
    </row>
    <row r="48" customFormat="false" ht="14.4" hidden="false" customHeight="false" outlineLevel="0" collapsed="false">
      <c r="B48" s="29" t="n">
        <v>41</v>
      </c>
      <c r="C48" s="32" t="s">
        <v>614</v>
      </c>
      <c r="D48" s="29" t="str">
        <f aca="false">B48&amp;"/95"</f>
        <v>41/95</v>
      </c>
      <c r="E48" s="26" t="n">
        <f aca="false">B48/95</f>
        <v>0.431578947368421</v>
      </c>
    </row>
    <row r="49" customFormat="false" ht="14.4" hidden="false" customHeight="false" outlineLevel="0" collapsed="false">
      <c r="B49" s="29" t="n">
        <v>42</v>
      </c>
      <c r="C49" s="32" t="s">
        <v>615</v>
      </c>
      <c r="D49" s="29" t="str">
        <f aca="false">B49&amp;"/95"</f>
        <v>42/95</v>
      </c>
      <c r="E49" s="26" t="n">
        <f aca="false">B49/95</f>
        <v>0.442105263157895</v>
      </c>
    </row>
    <row r="50" customFormat="false" ht="14.4" hidden="false" customHeight="false" outlineLevel="0" collapsed="false">
      <c r="B50" s="29" t="n">
        <v>43</v>
      </c>
      <c r="C50" s="32" t="s">
        <v>616</v>
      </c>
      <c r="D50" s="29" t="str">
        <f aca="false">B50&amp;"/95"</f>
        <v>43/95</v>
      </c>
      <c r="E50" s="26" t="n">
        <f aca="false">B50/95</f>
        <v>0.452631578947368</v>
      </c>
    </row>
    <row r="51" customFormat="false" ht="14.4" hidden="false" customHeight="false" outlineLevel="0" collapsed="false">
      <c r="B51" s="29" t="n">
        <v>44</v>
      </c>
      <c r="C51" s="32" t="s">
        <v>617</v>
      </c>
      <c r="D51" s="29" t="str">
        <f aca="false">B51&amp;"/95"</f>
        <v>44/95</v>
      </c>
      <c r="E51" s="26" t="n">
        <f aca="false">B51/95</f>
        <v>0.463157894736842</v>
      </c>
    </row>
    <row r="52" customFormat="false" ht="14.4" hidden="false" customHeight="false" outlineLevel="0" collapsed="false">
      <c r="B52" s="29" t="n">
        <v>45</v>
      </c>
      <c r="C52" s="32" t="s">
        <v>618</v>
      </c>
      <c r="D52" s="29" t="str">
        <f aca="false">B52&amp;"/95"</f>
        <v>45/95</v>
      </c>
      <c r="E52" s="26" t="n">
        <f aca="false">B52/95</f>
        <v>0.473684210526316</v>
      </c>
    </row>
    <row r="53" customFormat="false" ht="14.4" hidden="false" customHeight="false" outlineLevel="0" collapsed="false">
      <c r="B53" s="29" t="n">
        <v>46</v>
      </c>
      <c r="C53" s="32" t="s">
        <v>619</v>
      </c>
      <c r="D53" s="29" t="str">
        <f aca="false">B53&amp;"/95"</f>
        <v>46/95</v>
      </c>
      <c r="E53" s="26" t="n">
        <f aca="false">B53/95</f>
        <v>0.48421052631579</v>
      </c>
    </row>
    <row r="54" customFormat="false" ht="14.4" hidden="false" customHeight="false" outlineLevel="0" collapsed="false">
      <c r="B54" s="29" t="n">
        <v>47</v>
      </c>
      <c r="C54" s="32" t="s">
        <v>620</v>
      </c>
      <c r="D54" s="29" t="str">
        <f aca="false">B54&amp;"/95"</f>
        <v>47/95</v>
      </c>
      <c r="E54" s="26" t="n">
        <f aca="false">B54/95</f>
        <v>0.494736842105263</v>
      </c>
    </row>
    <row r="55" customFormat="false" ht="14.4" hidden="false" customHeight="false" outlineLevel="0" collapsed="false">
      <c r="B55" s="29" t="n">
        <v>48</v>
      </c>
      <c r="C55" s="32" t="s">
        <v>621</v>
      </c>
      <c r="D55" s="29" t="str">
        <f aca="false">B55&amp;"/95"</f>
        <v>48/95</v>
      </c>
      <c r="E55" s="26" t="n">
        <f aca="false">B55/95</f>
        <v>0.505263157894737</v>
      </c>
    </row>
    <row r="56" customFormat="false" ht="14.4" hidden="false" customHeight="false" outlineLevel="0" collapsed="false">
      <c r="B56" s="29" t="n">
        <v>49</v>
      </c>
      <c r="C56" s="32" t="s">
        <v>622</v>
      </c>
      <c r="D56" s="29" t="str">
        <f aca="false">B56&amp;"/95"</f>
        <v>49/95</v>
      </c>
      <c r="E56" s="26" t="n">
        <f aca="false">B56/95</f>
        <v>0.515789473684211</v>
      </c>
    </row>
    <row r="57" customFormat="false" ht="14.4" hidden="false" customHeight="false" outlineLevel="0" collapsed="false">
      <c r="B57" s="29" t="n">
        <v>50</v>
      </c>
      <c r="C57" s="32" t="s">
        <v>623</v>
      </c>
      <c r="D57" s="29" t="str">
        <f aca="false">B57&amp;"/95"</f>
        <v>50/95</v>
      </c>
      <c r="E57" s="26" t="n">
        <f aca="false">B57/95</f>
        <v>0.526315789473684</v>
      </c>
    </row>
    <row r="58" customFormat="false" ht="14.4" hidden="false" customHeight="false" outlineLevel="0" collapsed="false">
      <c r="B58" s="29" t="n">
        <v>51</v>
      </c>
      <c r="C58" s="32" t="s">
        <v>624</v>
      </c>
      <c r="D58" s="29" t="str">
        <f aca="false">B58&amp;"/95"</f>
        <v>51/95</v>
      </c>
      <c r="E58" s="26" t="n">
        <f aca="false">B58/95</f>
        <v>0.536842105263158</v>
      </c>
    </row>
    <row r="59" customFormat="false" ht="14.4" hidden="false" customHeight="false" outlineLevel="0" collapsed="false">
      <c r="B59" s="29" t="n">
        <v>52</v>
      </c>
      <c r="C59" s="32" t="s">
        <v>625</v>
      </c>
      <c r="D59" s="29" t="str">
        <f aca="false">B59&amp;"/95"</f>
        <v>52/95</v>
      </c>
      <c r="E59" s="26" t="n">
        <f aca="false">B59/95</f>
        <v>0.547368421052632</v>
      </c>
    </row>
    <row r="60" customFormat="false" ht="14.4" hidden="false" customHeight="false" outlineLevel="0" collapsed="false">
      <c r="B60" s="29" t="n">
        <v>53</v>
      </c>
      <c r="C60" s="32" t="s">
        <v>626</v>
      </c>
      <c r="D60" s="29" t="str">
        <f aca="false">B60&amp;"/95"</f>
        <v>53/95</v>
      </c>
      <c r="E60" s="26" t="n">
        <f aca="false">B60/95</f>
        <v>0.557894736842105</v>
      </c>
    </row>
    <row r="61" customFormat="false" ht="14.4" hidden="false" customHeight="false" outlineLevel="0" collapsed="false">
      <c r="B61" s="29" t="n">
        <v>54</v>
      </c>
      <c r="C61" s="32" t="s">
        <v>627</v>
      </c>
      <c r="D61" s="29" t="str">
        <f aca="false">B61&amp;"/95"</f>
        <v>54/95</v>
      </c>
      <c r="E61" s="26" t="n">
        <f aca="false">B61/95</f>
        <v>0.568421052631579</v>
      </c>
    </row>
    <row r="62" customFormat="false" ht="14.4" hidden="false" customHeight="false" outlineLevel="0" collapsed="false">
      <c r="B62" s="29" t="n">
        <v>55</v>
      </c>
      <c r="C62" s="32" t="s">
        <v>628</v>
      </c>
      <c r="D62" s="29" t="str">
        <f aca="false">B62&amp;"/95"</f>
        <v>55/95</v>
      </c>
      <c r="E62" s="26" t="n">
        <f aca="false">B62/95</f>
        <v>0.578947368421053</v>
      </c>
    </row>
    <row r="63" customFormat="false" ht="14.4" hidden="false" customHeight="false" outlineLevel="0" collapsed="false">
      <c r="B63" s="29" t="n">
        <v>56</v>
      </c>
      <c r="C63" s="32" t="s">
        <v>629</v>
      </c>
      <c r="D63" s="29" t="str">
        <f aca="false">B63&amp;"/95"</f>
        <v>56/95</v>
      </c>
      <c r="E63" s="26" t="n">
        <f aca="false">B63/95</f>
        <v>0.589473684210526</v>
      </c>
    </row>
    <row r="64" customFormat="false" ht="14.4" hidden="false" customHeight="false" outlineLevel="0" collapsed="false">
      <c r="B64" s="29" t="n">
        <v>57</v>
      </c>
      <c r="C64" s="32" t="s">
        <v>630</v>
      </c>
      <c r="D64" s="29" t="str">
        <f aca="false">B64&amp;"/95"</f>
        <v>57/95</v>
      </c>
      <c r="E64" s="26" t="n">
        <f aca="false">B64/95</f>
        <v>0.6</v>
      </c>
    </row>
    <row r="65" customFormat="false" ht="14.4" hidden="false" customHeight="false" outlineLevel="0" collapsed="false">
      <c r="B65" s="29" t="n">
        <v>58</v>
      </c>
      <c r="C65" s="32" t="s">
        <v>631</v>
      </c>
      <c r="D65" s="29" t="str">
        <f aca="false">B65&amp;"/95"</f>
        <v>58/95</v>
      </c>
      <c r="E65" s="26" t="n">
        <f aca="false">B65/95</f>
        <v>0.610526315789474</v>
      </c>
    </row>
    <row r="66" customFormat="false" ht="14.4" hidden="false" customHeight="false" outlineLevel="0" collapsed="false">
      <c r="B66" s="29" t="n">
        <v>59</v>
      </c>
      <c r="C66" s="32" t="s">
        <v>632</v>
      </c>
      <c r="D66" s="29" t="str">
        <f aca="false">B66&amp;"/95"</f>
        <v>59/95</v>
      </c>
      <c r="E66" s="26" t="n">
        <f aca="false">B66/95</f>
        <v>0.621052631578947</v>
      </c>
    </row>
    <row r="67" customFormat="false" ht="14.4" hidden="false" customHeight="false" outlineLevel="0" collapsed="false">
      <c r="B67" s="29" t="n">
        <v>60</v>
      </c>
      <c r="C67" s="32" t="s">
        <v>633</v>
      </c>
      <c r="D67" s="29" t="str">
        <f aca="false">B67&amp;"/95"</f>
        <v>60/95</v>
      </c>
      <c r="E67" s="26" t="n">
        <f aca="false">B67/95</f>
        <v>0.631578947368421</v>
      </c>
    </row>
    <row r="68" customFormat="false" ht="14.4" hidden="false" customHeight="false" outlineLevel="0" collapsed="false">
      <c r="B68" s="29" t="n">
        <v>61</v>
      </c>
      <c r="C68" s="32" t="s">
        <v>634</v>
      </c>
      <c r="D68" s="29" t="str">
        <f aca="false">B68&amp;"/95"</f>
        <v>61/95</v>
      </c>
      <c r="E68" s="26" t="n">
        <f aca="false">B68/95</f>
        <v>0.642105263157895</v>
      </c>
    </row>
    <row r="69" customFormat="false" ht="14.4" hidden="false" customHeight="false" outlineLevel="0" collapsed="false">
      <c r="B69" s="29" t="n">
        <v>62</v>
      </c>
      <c r="C69" s="32" t="s">
        <v>635</v>
      </c>
      <c r="D69" s="29" t="str">
        <f aca="false">B69&amp;"/95"</f>
        <v>62/95</v>
      </c>
      <c r="E69" s="26" t="n">
        <f aca="false">B69/95</f>
        <v>0.652631578947369</v>
      </c>
    </row>
    <row r="70" customFormat="false" ht="14.4" hidden="false" customHeight="false" outlineLevel="0" collapsed="false">
      <c r="B70" s="29" t="n">
        <v>63</v>
      </c>
      <c r="C70" s="32" t="s">
        <v>636</v>
      </c>
      <c r="D70" s="29" t="str">
        <f aca="false">B70&amp;"/95"</f>
        <v>63/95</v>
      </c>
      <c r="E70" s="26" t="n">
        <f aca="false">B70/95</f>
        <v>0.663157894736842</v>
      </c>
    </row>
    <row r="71" customFormat="false" ht="14.4" hidden="false" customHeight="false" outlineLevel="0" collapsed="false">
      <c r="B71" s="29" t="n">
        <v>64</v>
      </c>
      <c r="C71" s="32" t="s">
        <v>637</v>
      </c>
      <c r="D71" s="29" t="str">
        <f aca="false">B71&amp;"/95"</f>
        <v>64/95</v>
      </c>
      <c r="E71" s="26" t="n">
        <f aca="false">B71/95</f>
        <v>0.673684210526316</v>
      </c>
    </row>
    <row r="72" customFormat="false" ht="14.4" hidden="false" customHeight="false" outlineLevel="0" collapsed="false">
      <c r="B72" s="29" t="n">
        <v>65</v>
      </c>
      <c r="C72" s="32" t="s">
        <v>638</v>
      </c>
      <c r="D72" s="29" t="str">
        <f aca="false">B72&amp;"/95"</f>
        <v>65/95</v>
      </c>
      <c r="E72" s="26" t="n">
        <f aca="false">B72/95</f>
        <v>0.68421052631579</v>
      </c>
    </row>
    <row r="73" customFormat="false" ht="14.4" hidden="false" customHeight="false" outlineLevel="0" collapsed="false">
      <c r="B73" s="29" t="n">
        <v>66</v>
      </c>
      <c r="C73" s="32" t="s">
        <v>639</v>
      </c>
      <c r="D73" s="29" t="str">
        <f aca="false">B73&amp;"/95"</f>
        <v>66/95</v>
      </c>
      <c r="E73" s="26" t="n">
        <f aca="false">B73/95</f>
        <v>0.694736842105263</v>
      </c>
    </row>
    <row r="74" customFormat="false" ht="14.4" hidden="false" customHeight="false" outlineLevel="0" collapsed="false">
      <c r="B74" s="29" t="n">
        <v>67</v>
      </c>
      <c r="C74" s="32" t="s">
        <v>640</v>
      </c>
      <c r="D74" s="29" t="str">
        <f aca="false">B74&amp;"/95"</f>
        <v>67/95</v>
      </c>
      <c r="E74" s="26" t="n">
        <f aca="false">B74/95</f>
        <v>0.705263157894737</v>
      </c>
    </row>
    <row r="75" customFormat="false" ht="14.4" hidden="false" customHeight="false" outlineLevel="0" collapsed="false">
      <c r="B75" s="29" t="n">
        <v>68</v>
      </c>
      <c r="C75" s="32" t="s">
        <v>641</v>
      </c>
      <c r="D75" s="29" t="str">
        <f aca="false">B75&amp;"/95"</f>
        <v>68/95</v>
      </c>
      <c r="E75" s="26" t="n">
        <f aca="false">B75/95</f>
        <v>0.715789473684211</v>
      </c>
    </row>
    <row r="76" customFormat="false" ht="14.4" hidden="false" customHeight="false" outlineLevel="0" collapsed="false">
      <c r="B76" s="29" t="n">
        <v>69</v>
      </c>
      <c r="C76" s="32" t="s">
        <v>642</v>
      </c>
      <c r="D76" s="29" t="str">
        <f aca="false">B76&amp;"/95"</f>
        <v>69/95</v>
      </c>
      <c r="E76" s="26" t="n">
        <f aca="false">B76/95</f>
        <v>0.726315789473684</v>
      </c>
    </row>
    <row r="77" customFormat="false" ht="14.4" hidden="false" customHeight="false" outlineLevel="0" collapsed="false">
      <c r="B77" s="29" t="n">
        <v>70</v>
      </c>
      <c r="C77" s="32" t="s">
        <v>643</v>
      </c>
      <c r="D77" s="29" t="str">
        <f aca="false">B77&amp;"/95"</f>
        <v>70/95</v>
      </c>
      <c r="E77" s="26" t="n">
        <f aca="false">B77/95</f>
        <v>0.736842105263158</v>
      </c>
    </row>
    <row r="78" customFormat="false" ht="14.4" hidden="false" customHeight="false" outlineLevel="0" collapsed="false">
      <c r="B78" s="29" t="n">
        <v>71</v>
      </c>
      <c r="C78" s="32" t="s">
        <v>644</v>
      </c>
      <c r="D78" s="29" t="str">
        <f aca="false">B78&amp;"/95"</f>
        <v>71/95</v>
      </c>
      <c r="E78" s="26" t="n">
        <f aca="false">B78/95</f>
        <v>0.747368421052632</v>
      </c>
    </row>
    <row r="79" customFormat="false" ht="14.4" hidden="false" customHeight="false" outlineLevel="0" collapsed="false">
      <c r="B79" s="29" t="n">
        <v>72</v>
      </c>
      <c r="C79" s="32" t="s">
        <v>64</v>
      </c>
      <c r="D79" s="29" t="str">
        <f aca="false">B79&amp;"/95"</f>
        <v>72/95</v>
      </c>
      <c r="E79" s="26" t="n">
        <f aca="false">B79/95</f>
        <v>0.757894736842105</v>
      </c>
    </row>
    <row r="80" customFormat="false" ht="14.4" hidden="false" customHeight="false" outlineLevel="0" collapsed="false">
      <c r="B80" s="29" t="n">
        <v>73</v>
      </c>
      <c r="C80" s="32" t="s">
        <v>645</v>
      </c>
      <c r="D80" s="29" t="str">
        <f aca="false">B80&amp;"/95"</f>
        <v>73/95</v>
      </c>
      <c r="E80" s="26" t="n">
        <f aca="false">B80/95</f>
        <v>0.768421052631579</v>
      </c>
    </row>
    <row r="81" customFormat="false" ht="14.4" hidden="false" customHeight="false" outlineLevel="0" collapsed="false">
      <c r="B81" s="29" t="n">
        <v>74</v>
      </c>
      <c r="C81" s="32" t="s">
        <v>646</v>
      </c>
      <c r="D81" s="29" t="str">
        <f aca="false">B81&amp;"/95"</f>
        <v>74/95</v>
      </c>
      <c r="E81" s="26" t="n">
        <f aca="false">B81/95</f>
        <v>0.778947368421053</v>
      </c>
    </row>
    <row r="82" customFormat="false" ht="14.4" hidden="false" customHeight="false" outlineLevel="0" collapsed="false">
      <c r="B82" s="29" t="n">
        <v>75</v>
      </c>
      <c r="C82" s="32" t="s">
        <v>647</v>
      </c>
      <c r="D82" s="29" t="str">
        <f aca="false">B82&amp;"/95"</f>
        <v>75/95</v>
      </c>
      <c r="E82" s="26" t="n">
        <f aca="false">B82/95</f>
        <v>0.789473684210526</v>
      </c>
    </row>
    <row r="83" customFormat="false" ht="14.4" hidden="false" customHeight="false" outlineLevel="0" collapsed="false">
      <c r="B83" s="29" t="n">
        <v>76</v>
      </c>
      <c r="C83" s="32" t="s">
        <v>648</v>
      </c>
      <c r="D83" s="29" t="str">
        <f aca="false">B83&amp;"/95"</f>
        <v>76/95</v>
      </c>
      <c r="E83" s="26" t="n">
        <f aca="false">B83/95</f>
        <v>0.8</v>
      </c>
    </row>
    <row r="84" customFormat="false" ht="14.4" hidden="false" customHeight="false" outlineLevel="0" collapsed="false">
      <c r="B84" s="29" t="n">
        <v>77</v>
      </c>
      <c r="C84" s="32" t="s">
        <v>649</v>
      </c>
      <c r="D84" s="29" t="str">
        <f aca="false">B84&amp;"/95"</f>
        <v>77/95</v>
      </c>
      <c r="E84" s="26" t="n">
        <f aca="false">B84/95</f>
        <v>0.810526315789474</v>
      </c>
    </row>
    <row r="85" customFormat="false" ht="14.4" hidden="false" customHeight="false" outlineLevel="0" collapsed="false">
      <c r="B85" s="29" t="n">
        <v>78</v>
      </c>
      <c r="C85" s="32" t="s">
        <v>650</v>
      </c>
      <c r="D85" s="29" t="str">
        <f aca="false">B85&amp;"/95"</f>
        <v>78/95</v>
      </c>
      <c r="E85" s="26" t="n">
        <f aca="false">B85/95</f>
        <v>0.821052631578947</v>
      </c>
    </row>
    <row r="86" customFormat="false" ht="14.4" hidden="false" customHeight="false" outlineLevel="0" collapsed="false">
      <c r="B86" s="29" t="n">
        <v>79</v>
      </c>
      <c r="C86" s="32" t="s">
        <v>651</v>
      </c>
      <c r="D86" s="29" t="str">
        <f aca="false">B86&amp;"/95"</f>
        <v>79/95</v>
      </c>
      <c r="E86" s="26" t="n">
        <f aca="false">B86/95</f>
        <v>0.831578947368421</v>
      </c>
    </row>
    <row r="87" customFormat="false" ht="14.4" hidden="false" customHeight="false" outlineLevel="0" collapsed="false">
      <c r="B87" s="29" t="n">
        <v>80</v>
      </c>
      <c r="C87" s="32" t="s">
        <v>652</v>
      </c>
      <c r="D87" s="29" t="str">
        <f aca="false">B87&amp;"/95"</f>
        <v>80/95</v>
      </c>
      <c r="E87" s="26" t="n">
        <f aca="false">B87/95</f>
        <v>0.842105263157895</v>
      </c>
    </row>
    <row r="88" customFormat="false" ht="14.4" hidden="false" customHeight="false" outlineLevel="0" collapsed="false">
      <c r="B88" s="29" t="n">
        <v>81</v>
      </c>
      <c r="C88" s="32" t="s">
        <v>653</v>
      </c>
      <c r="D88" s="29" t="str">
        <f aca="false">B88&amp;"/95"</f>
        <v>81/95</v>
      </c>
      <c r="E88" s="26" t="n">
        <f aca="false">B88/95</f>
        <v>0.852631578947368</v>
      </c>
    </row>
    <row r="89" customFormat="false" ht="14.4" hidden="false" customHeight="false" outlineLevel="0" collapsed="false">
      <c r="B89" s="29" t="n">
        <v>82</v>
      </c>
      <c r="C89" s="32" t="s">
        <v>654</v>
      </c>
      <c r="D89" s="29" t="str">
        <f aca="false">B89&amp;"/95"</f>
        <v>82/95</v>
      </c>
      <c r="E89" s="26" t="n">
        <f aca="false">B89/95</f>
        <v>0.863157894736842</v>
      </c>
    </row>
    <row r="90" customFormat="false" ht="14.4" hidden="false" customHeight="false" outlineLevel="0" collapsed="false">
      <c r="B90" s="29" t="n">
        <v>83</v>
      </c>
      <c r="C90" s="32" t="s">
        <v>655</v>
      </c>
      <c r="D90" s="29" t="str">
        <f aca="false">B90&amp;"/95"</f>
        <v>83/95</v>
      </c>
      <c r="E90" s="26" t="n">
        <f aca="false">B90/95</f>
        <v>0.873684210526316</v>
      </c>
    </row>
    <row r="91" customFormat="false" ht="14.4" hidden="false" customHeight="false" outlineLevel="0" collapsed="false">
      <c r="B91" s="29" t="n">
        <v>84</v>
      </c>
      <c r="C91" s="32" t="s">
        <v>656</v>
      </c>
      <c r="D91" s="29" t="str">
        <f aca="false">B91&amp;"/95"</f>
        <v>84/95</v>
      </c>
      <c r="E91" s="26" t="n">
        <f aca="false">B91/95</f>
        <v>0.884210526315789</v>
      </c>
    </row>
    <row r="92" customFormat="false" ht="14.4" hidden="false" customHeight="false" outlineLevel="0" collapsed="false">
      <c r="B92" s="29" t="n">
        <v>85</v>
      </c>
      <c r="C92" s="32" t="s">
        <v>657</v>
      </c>
      <c r="D92" s="29" t="str">
        <f aca="false">B92&amp;"/95"</f>
        <v>85/95</v>
      </c>
      <c r="E92" s="26" t="n">
        <f aca="false">B92/95</f>
        <v>0.894736842105263</v>
      </c>
    </row>
    <row r="93" customFormat="false" ht="14.4" hidden="false" customHeight="false" outlineLevel="0" collapsed="false">
      <c r="B93" s="29" t="n">
        <v>86</v>
      </c>
      <c r="C93" s="32" t="s">
        <v>658</v>
      </c>
      <c r="D93" s="29" t="str">
        <f aca="false">B93&amp;"/95"</f>
        <v>86/95</v>
      </c>
      <c r="E93" s="26" t="n">
        <f aca="false">B93/95</f>
        <v>0.905263157894737</v>
      </c>
    </row>
    <row r="94" customFormat="false" ht="14.4" hidden="false" customHeight="false" outlineLevel="0" collapsed="false">
      <c r="B94" s="29" t="n">
        <v>87</v>
      </c>
      <c r="C94" s="32" t="s">
        <v>659</v>
      </c>
      <c r="D94" s="29" t="str">
        <f aca="false">B94&amp;"/95"</f>
        <v>87/95</v>
      </c>
      <c r="E94" s="26" t="n">
        <f aca="false">B94/95</f>
        <v>0.915789473684211</v>
      </c>
    </row>
    <row r="95" customFormat="false" ht="14.4" hidden="false" customHeight="false" outlineLevel="0" collapsed="false">
      <c r="B95" s="29" t="n">
        <v>88</v>
      </c>
      <c r="C95" s="32" t="s">
        <v>660</v>
      </c>
      <c r="D95" s="29" t="str">
        <f aca="false">B95&amp;"/95"</f>
        <v>88/95</v>
      </c>
      <c r="E95" s="26" t="n">
        <f aca="false">B95/95</f>
        <v>0.926315789473684</v>
      </c>
    </row>
    <row r="96" customFormat="false" ht="14.4" hidden="false" customHeight="false" outlineLevel="0" collapsed="false">
      <c r="B96" s="29" t="n">
        <v>89</v>
      </c>
      <c r="C96" s="32" t="s">
        <v>661</v>
      </c>
      <c r="D96" s="29" t="str">
        <f aca="false">B96&amp;"/95"</f>
        <v>89/95</v>
      </c>
      <c r="E96" s="26" t="n">
        <f aca="false">B96/95</f>
        <v>0.936842105263158</v>
      </c>
    </row>
    <row r="97" customFormat="false" ht="14.4" hidden="false" customHeight="false" outlineLevel="0" collapsed="false">
      <c r="B97" s="29" t="n">
        <v>90</v>
      </c>
      <c r="C97" s="32" t="s">
        <v>662</v>
      </c>
      <c r="D97" s="29" t="str">
        <f aca="false">B97&amp;"/95"</f>
        <v>90/95</v>
      </c>
      <c r="E97" s="26" t="n">
        <f aca="false">B97/95</f>
        <v>0.947368421052632</v>
      </c>
    </row>
    <row r="98" customFormat="false" ht="14.4" hidden="false" customHeight="false" outlineLevel="0" collapsed="false">
      <c r="B98" s="29" t="n">
        <v>91</v>
      </c>
      <c r="C98" s="32" t="s">
        <v>663</v>
      </c>
      <c r="D98" s="29" t="str">
        <f aca="false">B98&amp;"/95"</f>
        <v>91/95</v>
      </c>
      <c r="E98" s="26" t="n">
        <f aca="false">B98/95</f>
        <v>0.957894736842105</v>
      </c>
    </row>
    <row r="99" customFormat="false" ht="14.4" hidden="false" customHeight="false" outlineLevel="0" collapsed="false">
      <c r="B99" s="29" t="n">
        <v>92</v>
      </c>
      <c r="C99" s="32" t="s">
        <v>664</v>
      </c>
      <c r="D99" s="29" t="str">
        <f aca="false">B99&amp;"/95"</f>
        <v>92/95</v>
      </c>
      <c r="E99" s="26" t="n">
        <f aca="false">B99/95</f>
        <v>0.968421052631579</v>
      </c>
    </row>
    <row r="100" customFormat="false" ht="14.4" hidden="false" customHeight="false" outlineLevel="0" collapsed="false">
      <c r="B100" s="29" t="n">
        <v>93</v>
      </c>
      <c r="C100" s="32" t="s">
        <v>665</v>
      </c>
      <c r="D100" s="29" t="str">
        <f aca="false">B100&amp;"/95"</f>
        <v>93/95</v>
      </c>
      <c r="E100" s="26" t="n">
        <f aca="false">B100/95</f>
        <v>0.978947368421053</v>
      </c>
    </row>
    <row r="101" customFormat="false" ht="14.4" hidden="false" customHeight="false" outlineLevel="0" collapsed="false">
      <c r="B101" s="36" t="n">
        <v>94</v>
      </c>
      <c r="C101" s="47" t="s">
        <v>666</v>
      </c>
      <c r="D101" s="29" t="str">
        <f aca="false">B101&amp;"/95"</f>
        <v>94/95</v>
      </c>
      <c r="E101" s="26" t="n">
        <f aca="false">B101/95</f>
        <v>0.989473684210526</v>
      </c>
    </row>
    <row r="102" customFormat="false" ht="14.4" hidden="false" customHeight="false" outlineLevel="0" collapsed="false">
      <c r="B102" s="36" t="n">
        <v>95</v>
      </c>
      <c r="C102" s="47" t="s">
        <v>667</v>
      </c>
      <c r="D102" s="29" t="str">
        <f aca="false">B102&amp;"/95"</f>
        <v>95/95</v>
      </c>
      <c r="E102" s="26" t="n">
        <f aca="false">B102/95</f>
        <v>1</v>
      </c>
    </row>
  </sheetData>
  <mergeCells count="4">
    <mergeCell ref="B4:B5"/>
    <mergeCell ref="D4:D5"/>
    <mergeCell ref="B20:D20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51:31Z</dcterms:created>
  <dc:creator>psycc</dc:creator>
  <dc:description/>
  <dc:language>en-US</dc:language>
  <cp:lastModifiedBy>psycc</cp:lastModifiedBy>
  <cp:lastPrinted>2015-04-07T03:13:50Z</cp:lastPrinted>
  <dcterms:modified xsi:type="dcterms:W3CDTF">2015-04-07T08:42:51Z</dcterms:modified>
  <cp:revision>0</cp:revision>
  <dc:subject/>
  <dc:title/>
</cp:coreProperties>
</file>