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總表" sheetId="1" state="visible" r:id="rId2"/>
    <sheet name="SCI--ACOUSTICS" sheetId="2" state="visible" r:id="rId3"/>
    <sheet name="SCI--BEHAVIORAL SCIENCES " sheetId="3" state="visible" r:id="rId4"/>
    <sheet name="BIOLOGY" sheetId="4" state="visible" r:id="rId5"/>
    <sheet name="CLINICAL NEUROLOGY " sheetId="5" state="visible" r:id="rId6"/>
    <sheet name="SCIENTIFIC DISCIPLINES " sheetId="6" state="visible" r:id="rId7"/>
    <sheet name="GERIATRICS &amp; GERONTOLOGY" sheetId="7" state="visible" r:id="rId8"/>
    <sheet name="HEALTH CARE SCIENCES &amp; SERVICES" sheetId="8" state="visible" r:id="rId9"/>
    <sheet name="MATHEMATICS, IN~" sheetId="9" state="visible" r:id="rId10"/>
    <sheet name="MEDICINE, GENERAL &amp; INTERNAL" sheetId="10" state="visible" r:id="rId11"/>
    <sheet name="MEDICAL INFORMATICS" sheetId="11" state="visible" r:id="rId12"/>
    <sheet name="MULTIDISCIPLINARY SCIENCES " sheetId="12" state="visible" r:id="rId13"/>
    <sheet name="SCI--NEUROIMAGING" sheetId="13" state="visible" r:id="rId14"/>
    <sheet name="SCI--NEUROSCIENCES" sheetId="14" state="visible" r:id="rId15"/>
    <sheet name="NURSING" sheetId="15" state="visible" r:id="rId16"/>
    <sheet name="OPERATIONS RESEARCH" sheetId="16" state="visible" r:id="rId17"/>
    <sheet name="SCI--OPHTHALMOLOGY" sheetId="17" state="visible" r:id="rId18"/>
    <sheet name="SCI--OPTICS " sheetId="18" state="visible" r:id="rId19"/>
    <sheet name="PEDIATRICS" sheetId="19" state="visible" r:id="rId20"/>
    <sheet name="PHYSIOLOGY" sheetId="20" state="visible" r:id="rId21"/>
    <sheet name="SCI-- PSYCHIATRY  " sheetId="21" state="visible" r:id="rId22"/>
    <sheet name="SCI-PSYCHOLOGY" sheetId="22" state="visible" r:id="rId23"/>
    <sheet name="PUBLIC, ENVIRONMENTAL" sheetId="23" state="visible" r:id="rId24"/>
    <sheet name="REHABILITATION " sheetId="24" state="visible" r:id="rId25"/>
    <sheet name="SPORT SCIENCES" sheetId="25" state="visible" r:id="rId26"/>
    <sheet name="STATISTICS &amp; PROBABILITY " sheetId="26" state="visible" r:id="rId27"/>
    <sheet name="SCI--SUBSTANCE ABUSE " sheetId="27" state="visible" r:id="rId28"/>
    <sheet name="SCI--SURGERY" sheetId="28" state="visible" r:id="rId29"/>
    <sheet name="SCI--TOXICOLOGY" sheetId="29" state="visible" r:id="rId30"/>
    <sheet name="ZOOLOGY" sheetId="30" state="visible" r:id="rId31"/>
    <sheet name="PHARMACOLOGY &amp; PHARMACY" sheetId="31" state="visible" r:id="rId32"/>
    <sheet name="Sheet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2546">
  <si>
    <t xml:space="preserve">國立臺灣大學學術研究績效獎勵期刊論文清冊（未調整）</t>
  </si>
  <si>
    <r>
      <rPr>
        <b val="true"/>
        <sz val="11"/>
        <rFont val="Noto Sans"/>
        <family val="2"/>
      </rPr>
      <t xml:space="preserve">學院：理學院 系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Tahoma"/>
        <family val="2"/>
      </rPr>
      <t xml:space="preserve">)</t>
    </r>
    <r>
      <rPr>
        <b val="true"/>
        <sz val="11"/>
        <rFont val="Noto Sans"/>
        <family val="2"/>
      </rPr>
      <t xml:space="preserve">：心理學系暨研究所</t>
    </r>
  </si>
  <si>
    <r>
      <rPr>
        <sz val="11"/>
        <rFont val="Noto Sans"/>
        <family val="2"/>
      </rPr>
      <t xml:space="preserve">心理學系</t>
    </r>
    <r>
      <rPr>
        <sz val="11"/>
        <rFont val="Tahoma"/>
        <family val="2"/>
      </rPr>
      <t xml:space="preserve">(SCI)</t>
    </r>
  </si>
  <si>
    <t xml:space="preserve">NO.</t>
  </si>
  <si>
    <r>
      <rPr>
        <b val="true"/>
        <sz val="9"/>
        <color rgb="FF333333"/>
        <rFont val="Verdana"/>
        <family val="2"/>
      </rPr>
      <t xml:space="preserve">Category Name </t>
    </r>
    <r>
      <rPr>
        <b val="true"/>
        <sz val="9"/>
        <color rgb="FF333333"/>
        <rFont val="Noto Sans"/>
        <family val="2"/>
      </rPr>
      <t xml:space="preserve">，共</t>
    </r>
    <r>
      <rPr>
        <b val="true"/>
        <u val="single"/>
        <sz val="9"/>
        <color rgb="FF333333"/>
        <rFont val="Verdana"/>
        <family val="2"/>
      </rPr>
      <t xml:space="preserve">30</t>
    </r>
    <r>
      <rPr>
        <b val="true"/>
        <sz val="9"/>
        <color rgb="FF333333"/>
        <rFont val="Noto Sans"/>
        <family val="2"/>
      </rPr>
      <t xml:space="preserve">領域</t>
    </r>
  </si>
  <si>
    <t xml:space="preserve">ACOUSTICS</t>
  </si>
  <si>
    <t xml:space="preserve">BEHAVIORAL SCIENCES </t>
  </si>
  <si>
    <t xml:space="preserve">BIOLOGY</t>
  </si>
  <si>
    <t xml:space="preserve">CLINICAL NEUROLOGY </t>
  </si>
  <si>
    <t xml:space="preserve">EDUCATION, SCIENTIFIC DISCIPLINES </t>
  </si>
  <si>
    <t xml:space="preserve">GERIATRICS &amp; GERONTOLOGY</t>
  </si>
  <si>
    <t xml:space="preserve">HEALTH CARE SCIENCES &amp; SERVICES</t>
  </si>
  <si>
    <t xml:space="preserve">MATHEMATICS, INTERDISCIPLINARY APPLICATIONS </t>
  </si>
  <si>
    <t xml:space="preserve">MEDICINE, GENERAL &amp; INTERNAL</t>
  </si>
  <si>
    <t xml:space="preserve">MEDICAL INFORMATICS</t>
  </si>
  <si>
    <t xml:space="preserve">MULTIDISCIPLINARY SCIENCES  </t>
  </si>
  <si>
    <t xml:space="preserve">NEUROIMAGING</t>
  </si>
  <si>
    <t xml:space="preserve">NEUROSCIENCES</t>
  </si>
  <si>
    <t xml:space="preserve">NURSING</t>
  </si>
  <si>
    <t xml:space="preserve">OPERATIONS RESEARCH &amp; MANAGEMENT SCIENCE</t>
  </si>
  <si>
    <t xml:space="preserve">OPHTHALMOLOGY</t>
  </si>
  <si>
    <t xml:space="preserve">OPTICS </t>
  </si>
  <si>
    <t xml:space="preserve">PEDIATRICS</t>
  </si>
  <si>
    <t xml:space="preserve">PHARMACOLOGY &amp; PHARMACY</t>
  </si>
  <si>
    <t xml:space="preserve">PHYSIOLOGY</t>
  </si>
  <si>
    <t xml:space="preserve">PSYCHIATRY  </t>
  </si>
  <si>
    <t xml:space="preserve">PSYCHOLOGY</t>
  </si>
  <si>
    <t xml:space="preserve">PUBLIC, ENVIRONMENTAL &amp; OCCUPATIONAL HEALTH</t>
  </si>
  <si>
    <t xml:space="preserve">REHABILITATION </t>
  </si>
  <si>
    <t xml:space="preserve">SPORT SCIENCES</t>
  </si>
  <si>
    <t xml:space="preserve">STATISTICS &amp; PROBABILITY </t>
  </si>
  <si>
    <t xml:space="preserve">SUBSTANCE ABUSE </t>
  </si>
  <si>
    <t xml:space="preserve">SURGERY</t>
  </si>
  <si>
    <t xml:space="preserve">TOXICOLOGY</t>
  </si>
  <si>
    <t xml:space="preserve">ZOOLOGY</t>
  </si>
  <si>
    <r>
      <rPr>
        <sz val="11"/>
        <color rgb="FF000000"/>
        <rFont val="Noto Sans"/>
        <family val="2"/>
      </rPr>
      <t xml:space="preserve">說明：新增</t>
    </r>
    <r>
      <rPr>
        <sz val="11"/>
        <color rgb="FF000000"/>
        <rFont val="Tahoma"/>
        <family val="2"/>
      </rPr>
      <t xml:space="preserve">#19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Tahoma"/>
        <family val="2"/>
      </rPr>
      <t xml:space="preserve">PHARMACOLOGY &amp; PHARMACY</t>
    </r>
    <r>
      <rPr>
        <sz val="11"/>
        <color rgb="FF000000"/>
        <rFont val="Noto Sans"/>
        <family val="2"/>
      </rPr>
      <t xml:space="preserve">」領域</t>
    </r>
  </si>
  <si>
    <r>
      <rPr>
        <sz val="11"/>
        <rFont val="Noto Sans"/>
        <family val="2"/>
      </rPr>
      <t xml:space="preserve">系</t>
    </r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Tahoma"/>
        <family val="2"/>
      </rPr>
      <t xml:space="preserve">)</t>
    </r>
    <r>
      <rPr>
        <sz val="11"/>
        <rFont val="Noto Sans"/>
        <family val="2"/>
      </rPr>
      <t xml:space="preserve">主管簽名：</t>
    </r>
    <r>
      <rPr>
        <sz val="11"/>
        <rFont val="Tahoma"/>
        <family val="2"/>
      </rPr>
      <t xml:space="preserve">____________________</t>
    </r>
  </si>
  <si>
    <r>
      <rPr>
        <sz val="11"/>
        <rFont val="Noto Sans"/>
        <family val="2"/>
      </rPr>
      <t xml:space="preserve">院長簽名：</t>
    </r>
    <r>
      <rPr>
        <sz val="11"/>
        <rFont val="Tahoma"/>
        <family val="2"/>
      </rPr>
      <t xml:space="preserve">____________________</t>
    </r>
  </si>
  <si>
    <t xml:space="preserve">Category Name: SCI--ACOUSTICS</t>
  </si>
  <si>
    <t xml:space="preserve"># of journals = 31</t>
  </si>
  <si>
    <t xml:space="preserve">Rank</t>
  </si>
  <si>
    <t xml:space="preserve">Abbreviated Journal Title</t>
  </si>
  <si>
    <t xml:space="preserve">5-Year Impact Factor Ranking</t>
  </si>
  <si>
    <t xml:space="preserve">(linked to journal information)</t>
  </si>
  <si>
    <t xml:space="preserve">ULTRASON SONOCHEM</t>
  </si>
  <si>
    <t xml:space="preserve">ULTRASOUND OBST GYN</t>
  </si>
  <si>
    <t xml:space="preserve">ULTRASOUND MED BIOL</t>
  </si>
  <si>
    <t xml:space="preserve">ULTRASCHALL MED</t>
  </si>
  <si>
    <r>
      <rPr>
        <sz val="10"/>
        <color rgb="FFFFFFFF"/>
        <rFont val="Noto Sans"/>
        <family val="2"/>
      </rPr>
      <t xml:space="preserve">以上為 </t>
    </r>
    <r>
      <rPr>
        <sz val="10"/>
        <color rgb="FFFFFFFF"/>
        <rFont val="Tahoma"/>
        <family val="2"/>
      </rPr>
      <t xml:space="preserve">top 15%</t>
    </r>
  </si>
  <si>
    <t xml:space="preserve">ULTRASONICS</t>
  </si>
  <si>
    <t xml:space="preserve">IEEE T AUDIO SPEECH</t>
  </si>
  <si>
    <t xml:space="preserve">J ACOUST SOC AM</t>
  </si>
  <si>
    <t xml:space="preserve">J SOUND VIB</t>
  </si>
  <si>
    <t xml:space="preserve">IEEE T ULTRASON FERR</t>
  </si>
  <si>
    <t xml:space="preserve">J VIB CONTROL</t>
  </si>
  <si>
    <t xml:space="preserve">WAVE MOTION</t>
  </si>
  <si>
    <t xml:space="preserve">ULTRASONIC IMAGING</t>
  </si>
  <si>
    <r>
      <rPr>
        <sz val="10"/>
        <color rgb="FFFFFFFF"/>
        <rFont val="Noto Sans"/>
        <family val="2"/>
      </rPr>
      <t xml:space="preserve">以上為 </t>
    </r>
    <r>
      <rPr>
        <sz val="10"/>
        <color rgb="FFFFFFFF"/>
        <rFont val="Tahoma"/>
        <family val="2"/>
      </rPr>
      <t xml:space="preserve">top 40%</t>
    </r>
  </si>
  <si>
    <t xml:space="preserve">SPEECH COMMUN</t>
  </si>
  <si>
    <t xml:space="preserve">PHONETICA</t>
  </si>
  <si>
    <t xml:space="preserve">J ULTRAS MED</t>
  </si>
  <si>
    <t xml:space="preserve">J VIB ACOUST</t>
  </si>
  <si>
    <t xml:space="preserve">APPL ACOUST</t>
  </si>
  <si>
    <t xml:space="preserve">J CLIN ULTRASOUND</t>
  </si>
  <si>
    <t xml:space="preserve">J AUDIO ENG SOC</t>
  </si>
  <si>
    <t xml:space="preserve">ACTA ACUST UNITED AC</t>
  </si>
  <si>
    <t xml:space="preserve">J COMPUT ACOUST</t>
  </si>
  <si>
    <t xml:space="preserve">ARCH ACOUST</t>
  </si>
  <si>
    <t xml:space="preserve">SHOCK VIB</t>
  </si>
  <si>
    <t xml:space="preserve">ACOUST PHYS+</t>
  </si>
  <si>
    <t xml:space="preserve">EURASIP J AUDIO SPEE</t>
  </si>
  <si>
    <t xml:space="preserve">NOISE CONTROL ENG J</t>
  </si>
  <si>
    <t xml:space="preserve">SOUND VIB</t>
  </si>
  <si>
    <t xml:space="preserve">ACOUST AUST</t>
  </si>
  <si>
    <t xml:space="preserve">J LOW FREQ NOISE V A</t>
  </si>
  <si>
    <t xml:space="preserve">INT J ACOUST VIB</t>
  </si>
  <si>
    <t xml:space="preserve">INT J AEROACOUST</t>
  </si>
  <si>
    <t xml:space="preserve">Category Name: SCI--BEHAVIORAL SCIENCES </t>
  </si>
  <si>
    <t xml:space="preserve"># of journals =49</t>
  </si>
  <si>
    <t xml:space="preserve">BEHAV BRAIN SCI</t>
  </si>
  <si>
    <t xml:space="preserve">TRENDS COGN SCI</t>
  </si>
  <si>
    <t xml:space="preserve">NEUROSCI BIOBEHAV R</t>
  </si>
  <si>
    <t xml:space="preserve">ADV STUD BEHAV</t>
  </si>
  <si>
    <t xml:space="preserve">COGN AFFECT BEHAV NE</t>
  </si>
  <si>
    <t xml:space="preserve">FRONT BEHAV NEUROSCI</t>
  </si>
  <si>
    <t xml:space="preserve">CORTEX</t>
  </si>
  <si>
    <t xml:space="preserve">AUTISM RES</t>
  </si>
  <si>
    <t xml:space="preserve">NEUROPSYCHOLOGIA</t>
  </si>
  <si>
    <t xml:space="preserve">BIOL PSYCHOL</t>
  </si>
  <si>
    <t xml:space="preserve">EVOL HUM BEHAV</t>
  </si>
  <si>
    <t xml:space="preserve">HORM BEHAV</t>
  </si>
  <si>
    <t xml:space="preserve">GENES BRAIN BEHAV</t>
  </si>
  <si>
    <t xml:space="preserve">NEUROBIOL LEARN MEM</t>
  </si>
  <si>
    <t xml:space="preserve">BEHAV BRAIN RES</t>
  </si>
  <si>
    <t xml:space="preserve">STRESS</t>
  </si>
  <si>
    <t xml:space="preserve">ANIM BEHAV</t>
  </si>
  <si>
    <t xml:space="preserve">PHYSIOL BEHAV</t>
  </si>
  <si>
    <t xml:space="preserve">BEHAV ECOL</t>
  </si>
  <si>
    <t xml:space="preserve">APPETITE</t>
  </si>
  <si>
    <t xml:space="preserve">BEHAV NEUROSCI</t>
  </si>
  <si>
    <t xml:space="preserve">ANIM COGN</t>
  </si>
  <si>
    <t xml:space="preserve">BEHAV GENET</t>
  </si>
  <si>
    <t xml:space="preserve">BRAIN BEHAV EVOLUT</t>
  </si>
  <si>
    <t xml:space="preserve">BEHAV ECOL SOCIOBIOL</t>
  </si>
  <si>
    <t xml:space="preserve">CHEM SENSES</t>
  </si>
  <si>
    <t xml:space="preserve">BEHAV PHARMACOL</t>
  </si>
  <si>
    <t xml:space="preserve">PHARMACOL BIOCHEM BE</t>
  </si>
  <si>
    <t xml:space="preserve">BEHAV BRAIN FUNCT</t>
  </si>
  <si>
    <t xml:space="preserve">J DEV BEHAV PEDIATR</t>
  </si>
  <si>
    <t xml:space="preserve">AGGRESSIVE BEHAV</t>
  </si>
  <si>
    <t xml:space="preserve">J EXP PSYCHOL ANIM B</t>
  </si>
  <si>
    <t xml:space="preserve">J COMP PSYCHOL</t>
  </si>
  <si>
    <t xml:space="preserve">EPILEPSY BEHAV</t>
  </si>
  <si>
    <t xml:space="preserve">APPL ANIM BEHAV SCI</t>
  </si>
  <si>
    <t xml:space="preserve">HUM FACTORS</t>
  </si>
  <si>
    <t xml:space="preserve">J COMP PHYSIOL A</t>
  </si>
  <si>
    <t xml:space="preserve">ETHOLOGY</t>
  </si>
  <si>
    <t xml:space="preserve">LEARN BEHAV</t>
  </si>
  <si>
    <t xml:space="preserve">BEHAVIOUR</t>
  </si>
  <si>
    <t xml:space="preserve">BEHAV PROCESS</t>
  </si>
  <si>
    <t xml:space="preserve">COGN BEHAV NEUROL</t>
  </si>
  <si>
    <t xml:space="preserve">J VET BEHAV</t>
  </si>
  <si>
    <t xml:space="preserve">J ECT</t>
  </si>
  <si>
    <t xml:space="preserve">ACTA ETHOL</t>
  </si>
  <si>
    <t xml:space="preserve">BEHAV MED</t>
  </si>
  <si>
    <t xml:space="preserve">J EXP ANAL BEHAV</t>
  </si>
  <si>
    <t xml:space="preserve">J ETHOL</t>
  </si>
  <si>
    <t xml:space="preserve">ETHOL ECOL EVOL</t>
  </si>
  <si>
    <t xml:space="preserve">subject categories BIOLOGY</t>
  </si>
  <si>
    <t xml:space="preserve"># of journals =83</t>
  </si>
  <si>
    <t xml:space="preserve">PLOS BIOL</t>
  </si>
  <si>
    <t xml:space="preserve">BIOL REV</t>
  </si>
  <si>
    <t xml:space="preserve">Q REV BIOL</t>
  </si>
  <si>
    <t xml:space="preserve">PHILOS T R SOC B</t>
  </si>
  <si>
    <t xml:space="preserve">PHYS LIFE REV</t>
  </si>
  <si>
    <t xml:space="preserve">BMC BIOL</t>
  </si>
  <si>
    <t xml:space="preserve">FASEB J</t>
  </si>
  <si>
    <t xml:space="preserve">BIOSCIENCE</t>
  </si>
  <si>
    <t xml:space="preserve">P ROY SOC B-BIOL SCI</t>
  </si>
  <si>
    <t xml:space="preserve">BIOESSAYS</t>
  </si>
  <si>
    <t xml:space="preserve">BIOL LETTERS</t>
  </si>
  <si>
    <t xml:space="preserve">GEOBIOLOGY</t>
  </si>
  <si>
    <t xml:space="preserve">BIOELECTROCHEMISTRY</t>
  </si>
  <si>
    <t xml:space="preserve">CHRONOBIOL INT</t>
  </si>
  <si>
    <t xml:space="preserve">J BIOL RHYTHM</t>
  </si>
  <si>
    <t xml:space="preserve">J EXP BIOL</t>
  </si>
  <si>
    <t xml:space="preserve">BIOL DIRECT</t>
  </si>
  <si>
    <t xml:space="preserve">ASTROBIOLOGY</t>
  </si>
  <si>
    <t xml:space="preserve">RADIAT RES</t>
  </si>
  <si>
    <t xml:space="preserve">J MATH BIOL</t>
  </si>
  <si>
    <t xml:space="preserve">BIOMETRIKA</t>
  </si>
  <si>
    <t xml:space="preserve">J THEOR BIOL</t>
  </si>
  <si>
    <t xml:space="preserve">AM J HUM BIOL</t>
  </si>
  <si>
    <t xml:space="preserve">BIOELECTROMAGNETICS</t>
  </si>
  <si>
    <t xml:space="preserve">CRYOBIOLOGY</t>
  </si>
  <si>
    <t xml:space="preserve">J BIOSCIENCES</t>
  </si>
  <si>
    <t xml:space="preserve">BIOL BULL-US</t>
  </si>
  <si>
    <t xml:space="preserve">ORIGINS LIFE EVOL B</t>
  </si>
  <si>
    <t xml:space="preserve">INT J RADIAT BIOL</t>
  </si>
  <si>
    <t xml:space="preserve">B MATH BIOL</t>
  </si>
  <si>
    <t xml:space="preserve">MATH MED BIOL</t>
  </si>
  <si>
    <t xml:space="preserve">BIOMETRICS</t>
  </si>
  <si>
    <t xml:space="preserve">CR BIOL</t>
  </si>
  <si>
    <t xml:space="preserve">ADV EXP MED BIOL</t>
  </si>
  <si>
    <t xml:space="preserve">MICROSC RES TECHNIQ</t>
  </si>
  <si>
    <t xml:space="preserve">MATH BIOSCI</t>
  </si>
  <si>
    <t xml:space="preserve">ANN HUM BIOL</t>
  </si>
  <si>
    <t xml:space="preserve">RADIAT ENVIRON BIOPH</t>
  </si>
  <si>
    <t xml:space="preserve">AEROBIOLOGIA</t>
  </si>
  <si>
    <t xml:space="preserve">J RADIAT RES</t>
  </si>
  <si>
    <t xml:space="preserve">COMPUT BIOL CHEM</t>
  </si>
  <si>
    <t xml:space="preserve">J THERM BIOL</t>
  </si>
  <si>
    <t xml:space="preserve">HUM BIOL</t>
  </si>
  <si>
    <t xml:space="preserve">BRAZ J MED BIOL RES</t>
  </si>
  <si>
    <t xml:space="preserve">COMPUT BIOL MED</t>
  </si>
  <si>
    <t xml:space="preserve">BIOSYSTEMS</t>
  </si>
  <si>
    <t xml:space="preserve">FOLIA BIOL-PRAGUE</t>
  </si>
  <si>
    <t xml:space="preserve">BIOSCI TRENDS</t>
  </si>
  <si>
    <t xml:space="preserve">CRYOLETTERS</t>
  </si>
  <si>
    <t xml:space="preserve">BIOL RES</t>
  </si>
  <si>
    <t xml:space="preserve">ELECTROMAGN BIOL MED</t>
  </si>
  <si>
    <t xml:space="preserve">INDIAN J EXP BIOL</t>
  </si>
  <si>
    <t xml:space="preserve">INT J ASTROBIOL</t>
  </si>
  <si>
    <t xml:space="preserve">J AGR BIOL ENVIR ST</t>
  </si>
  <si>
    <t xml:space="preserve">THEOR BIOSCI</t>
  </si>
  <si>
    <t xml:space="preserve">CENT EUR J BIOL</t>
  </si>
  <si>
    <t xml:space="preserve">J HIST BIOL</t>
  </si>
  <si>
    <t xml:space="preserve">BIOCELL</t>
  </si>
  <si>
    <t xml:space="preserve">FOLIA BIOL-KRAKOW</t>
  </si>
  <si>
    <t xml:space="preserve">BIOL RHYTHM RES</t>
  </si>
  <si>
    <t xml:space="preserve">J BIOL SYST</t>
  </si>
  <si>
    <t xml:space="preserve">ACTA BIOL HUNG</t>
  </si>
  <si>
    <t xml:space="preserve">BRAZ ARCH BIOL TECHN</t>
  </si>
  <si>
    <t xml:space="preserve">J BIOL RES-THESSALON</t>
  </si>
  <si>
    <t xml:space="preserve">ARCH BIOL SCI</t>
  </si>
  <si>
    <t xml:space="preserve">BIOLOGIA</t>
  </si>
  <si>
    <t xml:space="preserve">REV BIOL TROP</t>
  </si>
  <si>
    <t xml:space="preserve">P BIOL SOC WASH</t>
  </si>
  <si>
    <t xml:space="preserve">J BIOL EDUC</t>
  </si>
  <si>
    <t xml:space="preserve">RIV BIOL-BIOL FORUM</t>
  </si>
  <si>
    <t xml:space="preserve">AM BIOL TEACH</t>
  </si>
  <si>
    <t xml:space="preserve">ZH OBSHCH BIOL</t>
  </si>
  <si>
    <t xml:space="preserve">THEOR BIOL FORUM</t>
  </si>
  <si>
    <t xml:space="preserve">BIOL BULL+</t>
  </si>
  <si>
    <t xml:space="preserve">PERIOD BIOL</t>
  </si>
  <si>
    <t xml:space="preserve">ASIA LIFE SCI</t>
  </si>
  <si>
    <t xml:space="preserve">BIOSCI J</t>
  </si>
  <si>
    <t xml:space="preserve">BRAZ J BIOL</t>
  </si>
  <si>
    <t xml:space="preserve">EXCLI J</t>
  </si>
  <si>
    <t xml:space="preserve">J ETHNOBIOL</t>
  </si>
  <si>
    <t xml:space="preserve">LIFE SCI J</t>
  </si>
  <si>
    <t xml:space="preserve">P NATL A SCI INDIA B</t>
  </si>
  <si>
    <t xml:space="preserve">TURK J BIOL</t>
  </si>
  <si>
    <t xml:space="preserve">Category Name: SCI-CLINICAL NEUROLOGY</t>
  </si>
  <si>
    <t xml:space="preserve"># of journals = 193</t>
  </si>
  <si>
    <t xml:space="preserve">LANCET NEUROL</t>
  </si>
  <si>
    <t xml:space="preserve">NAT REV NEUROL</t>
  </si>
  <si>
    <t xml:space="preserve">ANN NEUROL</t>
  </si>
  <si>
    <t xml:space="preserve">BRAIN</t>
  </si>
  <si>
    <t xml:space="preserve">ALZHEIMERS DEMENT</t>
  </si>
  <si>
    <t xml:space="preserve">ACTA NEUROPATHOL</t>
  </si>
  <si>
    <t xml:space="preserve">NEUROLOGY</t>
  </si>
  <si>
    <t xml:space="preserve">SLEEP MED REV</t>
  </si>
  <si>
    <t xml:space="preserve">ARCH NEUROL-CHICAGO</t>
  </si>
  <si>
    <t xml:space="preserve">STROKE</t>
  </si>
  <si>
    <t xml:space="preserve">NEUROSCIENTIST</t>
  </si>
  <si>
    <t xml:space="preserve">BRAIN STIMUL</t>
  </si>
  <si>
    <t xml:space="preserve">SLEEP</t>
  </si>
  <si>
    <t xml:space="preserve">PAIN</t>
  </si>
  <si>
    <t xml:space="preserve">NEURO-ONCOLOGY</t>
  </si>
  <si>
    <t xml:space="preserve">NEUROTHERAPEUTICS</t>
  </si>
  <si>
    <t xml:space="preserve">BIPOLAR DISORD</t>
  </si>
  <si>
    <t xml:space="preserve">J NEUROL NEUROSUR PS</t>
  </si>
  <si>
    <t xml:space="preserve">INT J NEUROPSYCHOPH</t>
  </si>
  <si>
    <t xml:space="preserve">BRAIN PATHOL</t>
  </si>
  <si>
    <t xml:space="preserve">CURR OPIN NEUROL</t>
  </si>
  <si>
    <t xml:space="preserve">NEUROREHAB NEURAL RE</t>
  </si>
  <si>
    <t xml:space="preserve">J NEUROTRAUM</t>
  </si>
  <si>
    <t xml:space="preserve">CNS DRUGS</t>
  </si>
  <si>
    <t xml:space="preserve">ALZHEIMERS RES THER</t>
  </si>
  <si>
    <t xml:space="preserve">J NEUROPATH EXP NEUR</t>
  </si>
  <si>
    <t xml:space="preserve">MOVEMENT DISORD</t>
  </si>
  <si>
    <t xml:space="preserve">EUR NEUROPSYCHOPHARM</t>
  </si>
  <si>
    <t xml:space="preserve">NEUROPATH APPL NEURO</t>
  </si>
  <si>
    <t xml:space="preserve">J PAIN</t>
  </si>
  <si>
    <t xml:space="preserve">CURR ALZHEIMER RES</t>
  </si>
  <si>
    <t xml:space="preserve">DEV DISABIL RES REV</t>
  </si>
  <si>
    <t xml:space="preserve">J HEAD TRAUMA REHAB</t>
  </si>
  <si>
    <t xml:space="preserve">EPILEPSIA</t>
  </si>
  <si>
    <t xml:space="preserve">MULT SCLER J</t>
  </si>
  <si>
    <t xml:space="preserve">SLEEP MED</t>
  </si>
  <si>
    <t xml:space="preserve">J AFFECT DISORDERS</t>
  </si>
  <si>
    <t xml:space="preserve">PSYCHIAT RES-NEUROIM</t>
  </si>
  <si>
    <t xml:space="preserve">J SLEEP RES</t>
  </si>
  <si>
    <t xml:space="preserve">CLIN NEUROPHYSIOL</t>
  </si>
  <si>
    <t xml:space="preserve">EUR J PAIN</t>
  </si>
  <si>
    <t xml:space="preserve">J NEUROL</t>
  </si>
  <si>
    <t xml:space="preserve">NEUROSURGERY</t>
  </si>
  <si>
    <t xml:space="preserve">AM J NEURORADIOL</t>
  </si>
  <si>
    <t xml:space="preserve">J NEURODEV DISORD</t>
  </si>
  <si>
    <t xml:space="preserve">PROG NEURO-PSYCHOPH</t>
  </si>
  <si>
    <t xml:space="preserve">BRAIN TOPOGR</t>
  </si>
  <si>
    <t xml:space="preserve">CEPHALALGIA</t>
  </si>
  <si>
    <t xml:space="preserve">J PSYCHOPHARMACOL</t>
  </si>
  <si>
    <t xml:space="preserve">NEUROGENETICS</t>
  </si>
  <si>
    <t xml:space="preserve">EUR ARCH PSY CLIN N</t>
  </si>
  <si>
    <t xml:space="preserve">PARKINSONISM RELAT D</t>
  </si>
  <si>
    <t xml:space="preserve">SPINE J</t>
  </si>
  <si>
    <t xml:space="preserve">EUR J NEUROL</t>
  </si>
  <si>
    <t xml:space="preserve">ALZ DIS ASSOC DIS</t>
  </si>
  <si>
    <t xml:space="preserve">DEV MED CHILD NEUROL</t>
  </si>
  <si>
    <t xml:space="preserve">J INT NEUROPSYCH SOC</t>
  </si>
  <si>
    <t xml:space="preserve">CEREBROVASC DIS</t>
  </si>
  <si>
    <t xml:space="preserve">NEUROMUSCULAR DISORD</t>
  </si>
  <si>
    <t xml:space="preserve">J NEURO-ONCOL</t>
  </si>
  <si>
    <t xml:space="preserve">CLIN J PAIN</t>
  </si>
  <si>
    <t xml:space="preserve">CURR NEUROL NEUROSCI</t>
  </si>
  <si>
    <t xml:space="preserve">J PAIN SYMPTOM MANAG</t>
  </si>
  <si>
    <t xml:space="preserve">J NEUROSURG</t>
  </si>
  <si>
    <t xml:space="preserve">DEMENT GERIATR COGN</t>
  </si>
  <si>
    <t xml:space="preserve">J GERIATR PSYCH NEUR</t>
  </si>
  <si>
    <t xml:space="preserve">NEURODEGENER DIS</t>
  </si>
  <si>
    <t xml:space="preserve">SPINE</t>
  </si>
  <si>
    <t xml:space="preserve">NEUROGASTROENT MOTIL</t>
  </si>
  <si>
    <t xml:space="preserve">J NEUROPSYCH CLIN N</t>
  </si>
  <si>
    <t xml:space="preserve">CURR NEUROVASC RES</t>
  </si>
  <si>
    <t xml:space="preserve">AMYOTROPH LATERAL SC</t>
  </si>
  <si>
    <t xml:space="preserve">J PERIPHER NERV SYST</t>
  </si>
  <si>
    <t xml:space="preserve">BMC NEUROL</t>
  </si>
  <si>
    <t xml:space="preserve">NEURORADIOLOGY</t>
  </si>
  <si>
    <t xml:space="preserve">J NEURAL TRANSM</t>
  </si>
  <si>
    <t xml:space="preserve">HUM PSYCHOPHARM CLIN</t>
  </si>
  <si>
    <t xml:space="preserve">NEUROCRIT CARE</t>
  </si>
  <si>
    <t xml:space="preserve">NEUROEPIDEMIOLOGY</t>
  </si>
  <si>
    <t xml:space="preserve">HEADACHE</t>
  </si>
  <si>
    <t xml:space="preserve">EUR SPINE J</t>
  </si>
  <si>
    <t xml:space="preserve">MUSCLE NERVE</t>
  </si>
  <si>
    <t xml:space="preserve">EPILEPSY RES</t>
  </si>
  <si>
    <t xml:space="preserve">J NEUROL SCI</t>
  </si>
  <si>
    <t xml:space="preserve">CNS SPECTRUMS</t>
  </si>
  <si>
    <t xml:space="preserve">ACTA NEUROL SCAND</t>
  </si>
  <si>
    <t xml:space="preserve">J NERV MENT DIS</t>
  </si>
  <si>
    <t xml:space="preserve">CLIN NEUROPSYCHOL</t>
  </si>
  <si>
    <t xml:space="preserve">SLEEP BREATH</t>
  </si>
  <si>
    <t xml:space="preserve">CHILD NEUROPSYCHOL</t>
  </si>
  <si>
    <t xml:space="preserve">OTOL NEUROTOL</t>
  </si>
  <si>
    <t xml:space="preserve">NEUROL CLIN</t>
  </si>
  <si>
    <t xml:space="preserve">NEUROPHYSIOL CLIN</t>
  </si>
  <si>
    <t xml:space="preserve">J NEUROSURG-SPINE</t>
  </si>
  <si>
    <t xml:space="preserve">PSYCHIAT CLIN NEUROS</t>
  </si>
  <si>
    <t xml:space="preserve">SPINAL CORD</t>
  </si>
  <si>
    <t xml:space="preserve">J CLIN EXP NEUROPSYC</t>
  </si>
  <si>
    <t xml:space="preserve">CLIN NEUROPHARMACOL</t>
  </si>
  <si>
    <t xml:space="preserve">SEMIN NEUROL</t>
  </si>
  <si>
    <t xml:space="preserve">NEUROSURG REV</t>
  </si>
  <si>
    <t xml:space="preserve">PAIN RES MANAG</t>
  </si>
  <si>
    <t xml:space="preserve">EUR J PAEDIATR NEURO</t>
  </si>
  <si>
    <t xml:space="preserve">J SPINAL CORD MED</t>
  </si>
  <si>
    <t xml:space="preserve">SEIZURE-EUR J EPILEP</t>
  </si>
  <si>
    <t xml:space="preserve">TRANSL STROKE RES</t>
  </si>
  <si>
    <t xml:space="preserve">NEUROREHABILITATION</t>
  </si>
  <si>
    <t xml:space="preserve">BRAIN DEV-JPN</t>
  </si>
  <si>
    <t xml:space="preserve">J SPINAL DISORD TECH</t>
  </si>
  <si>
    <t xml:space="preserve">EUR NEUROL</t>
  </si>
  <si>
    <t xml:space="preserve">NEUROSURG CLIN N AM</t>
  </si>
  <si>
    <t xml:space="preserve">WORLD NEUROSURG</t>
  </si>
  <si>
    <t xml:space="preserve">J NEUROSURG ANESTH</t>
  </si>
  <si>
    <t xml:space="preserve">J NEUROSURG-PEDIATR</t>
  </si>
  <si>
    <t xml:space="preserve">NEUROLOGIST</t>
  </si>
  <si>
    <t xml:space="preserve">APHASIOLOGY</t>
  </si>
  <si>
    <t xml:space="preserve">ACTA NEUROCHIR</t>
  </si>
  <si>
    <t xml:space="preserve">NEUROPATHOLOGY</t>
  </si>
  <si>
    <t xml:space="preserve">PEDIATR NEUROL</t>
  </si>
  <si>
    <t xml:space="preserve">J CHILD NEUROL</t>
  </si>
  <si>
    <t xml:space="preserve">BRAIN TUMOR PATHOL</t>
  </si>
  <si>
    <t xml:space="preserve">BEHAV NEUROL</t>
  </si>
  <si>
    <t xml:space="preserve">J CLIN NEUROPHYSIOL</t>
  </si>
  <si>
    <t xml:space="preserve">J CLIN NEUROL</t>
  </si>
  <si>
    <t xml:space="preserve">CLIN EEG NEUROSCI</t>
  </si>
  <si>
    <t xml:space="preserve">J NEURO-OPHTHALMOL</t>
  </si>
  <si>
    <t xml:space="preserve">J NEUROIMAGING</t>
  </si>
  <si>
    <t xml:space="preserve">CLIN NEUROL NEUROSUR</t>
  </si>
  <si>
    <t xml:space="preserve">NEUROL SCI</t>
  </si>
  <si>
    <t xml:space="preserve">CLIN AUTON RES</t>
  </si>
  <si>
    <t xml:space="preserve">NEUROMODULATION</t>
  </si>
  <si>
    <t xml:space="preserve">CHILD NERV SYST</t>
  </si>
  <si>
    <t xml:space="preserve">CAN J NEUROL SCI</t>
  </si>
  <si>
    <t xml:space="preserve">NEUROL RES</t>
  </si>
  <si>
    <t xml:space="preserve">EPILEPTIC DISORD</t>
  </si>
  <si>
    <t xml:space="preserve">J CLIN NEUROSCI</t>
  </si>
  <si>
    <t xml:space="preserve">J NEURORADIOLOGY</t>
  </si>
  <si>
    <t xml:space="preserve">CLIN NEUROPATHOL</t>
  </si>
  <si>
    <t xml:space="preserve">NEUROCASE</t>
  </si>
  <si>
    <t xml:space="preserve">NEUROPEDIATRICS</t>
  </si>
  <si>
    <t xml:space="preserve">BRIT J NEUROSURG</t>
  </si>
  <si>
    <t xml:space="preserve">APPL NEUROPSYCHOL</t>
  </si>
  <si>
    <t xml:space="preserve">SCHMERZ</t>
  </si>
  <si>
    <t xml:space="preserve">SKULL BASE-INTERD AP</t>
  </si>
  <si>
    <t xml:space="preserve">CENT EUR NEUROSURG</t>
  </si>
  <si>
    <t xml:space="preserve">SLEEP BIOL RHYTHMS</t>
  </si>
  <si>
    <t xml:space="preserve">PEDIATR NEUROSURG</t>
  </si>
  <si>
    <t xml:space="preserve">MINIM INVAS NEUROSUR</t>
  </si>
  <si>
    <t xml:space="preserve">REV NEUROLOGIA</t>
  </si>
  <si>
    <t xml:space="preserve">FORTSCHR NEUROL PSYC</t>
  </si>
  <si>
    <t xml:space="preserve">NERVENARZT</t>
  </si>
  <si>
    <t xml:space="preserve">NEUROL MED-CHIR</t>
  </si>
  <si>
    <t xml:space="preserve">NEUROLOGIA</t>
  </si>
  <si>
    <t xml:space="preserve">TURK NEUROSURG</t>
  </si>
  <si>
    <t xml:space="preserve">J KOREAN NEUROSURG S</t>
  </si>
  <si>
    <t xml:space="preserve">ACTA NEUROL BELG</t>
  </si>
  <si>
    <t xml:space="preserve">INTERV NEURORADIOL</t>
  </si>
  <si>
    <t xml:space="preserve">NEUROL NEUROCHIR POL</t>
  </si>
  <si>
    <t xml:space="preserve">REV NEUROL-FRANCE</t>
  </si>
  <si>
    <t xml:space="preserve">NEUROCHIRURGIE</t>
  </si>
  <si>
    <t xml:space="preserve">NERVENHEILKUNDE</t>
  </si>
  <si>
    <t xml:space="preserve">KLIN NEUROPHYSIOL</t>
  </si>
  <si>
    <t xml:space="preserve">AKTUEL NEUROL</t>
  </si>
  <si>
    <t xml:space="preserve">NEURO-OPHTHALMOLOGY</t>
  </si>
  <si>
    <t xml:space="preserve">DOULEUR ANALG</t>
  </si>
  <si>
    <t xml:space="preserve">ZH NEVROL PSIKHIATR</t>
  </si>
  <si>
    <t xml:space="preserve">NEUROL CROATICA</t>
  </si>
  <si>
    <t xml:space="preserve">AM J ALZHEIMERS DIS</t>
  </si>
  <si>
    <t xml:space="preserve">ANN INDIAN ACAD NEUR</t>
  </si>
  <si>
    <t xml:space="preserve">APPL NEUROPSYCH-ADUL</t>
  </si>
  <si>
    <t xml:space="preserve">BEHAV SLEEP MED</t>
  </si>
  <si>
    <t xml:space="preserve">BRAIN IMPAIR</t>
  </si>
  <si>
    <t xml:space="preserve">CLIN NEURORADIOL</t>
  </si>
  <si>
    <t xml:space="preserve">CURR PAIN HEADACHE R</t>
  </si>
  <si>
    <t xml:space="preserve">CURR TREAT OPTION NE</t>
  </si>
  <si>
    <t xml:space="preserve">DEV NEUROREHABIL</t>
  </si>
  <si>
    <t xml:space="preserve">EPILEPSY CURR</t>
  </si>
  <si>
    <t xml:space="preserve">EXPERT REV NEUROTHER</t>
  </si>
  <si>
    <t xml:space="preserve">IDEGGYOGY SZEMLE</t>
  </si>
  <si>
    <t xml:space="preserve">J CLIN SLEEP MED</t>
  </si>
  <si>
    <t xml:space="preserve">J HEADACHE PAIN</t>
  </si>
  <si>
    <t xml:space="preserve">J NEUROL PHYS THER</t>
  </si>
  <si>
    <t xml:space="preserve">J NEUROSCI NURS</t>
  </si>
  <si>
    <t xml:space="preserve">J NEUROSURG SCI</t>
  </si>
  <si>
    <t xml:space="preserve">NEUROL ASIA</t>
  </si>
  <si>
    <t xml:space="preserve">NEUROPSYCH DIS TREAT</t>
  </si>
  <si>
    <t xml:space="preserve">NEUROSURG FOCUS</t>
  </si>
  <si>
    <t xml:space="preserve">NOROPSIKIYATRI ARS</t>
  </si>
  <si>
    <t xml:space="preserve">PAIN PRACT</t>
  </si>
  <si>
    <t xml:space="preserve">SEMIN PEDIATR NEUROL</t>
  </si>
  <si>
    <t xml:space="preserve">Z NEUROPSYCHOL</t>
  </si>
  <si>
    <t xml:space="preserve">Category Name: SCI--EDUCATION, SCIENTIFIC DISCIPLINES </t>
  </si>
  <si>
    <t xml:space="preserve"># of journals =34</t>
  </si>
  <si>
    <t xml:space="preserve">MED EDUC</t>
  </si>
  <si>
    <t xml:space="preserve">ACAD MED</t>
  </si>
  <si>
    <t xml:space="preserve">ADV HEALTH SCI EDUC</t>
  </si>
  <si>
    <t xml:space="preserve">J NUTR EDUC BEHAV</t>
  </si>
  <si>
    <t xml:space="preserve">PHYS REV SPEC TOP-PH</t>
  </si>
  <si>
    <t xml:space="preserve">J SCHOOL HEALTH</t>
  </si>
  <si>
    <t xml:space="preserve">MED TEACH</t>
  </si>
  <si>
    <t xml:space="preserve">J ENG EDUC</t>
  </si>
  <si>
    <t xml:space="preserve">J CONTIN EDUC HEALTH</t>
  </si>
  <si>
    <t xml:space="preserve">ADV PHYSIOL EDUC</t>
  </si>
  <si>
    <t xml:space="preserve">EUR J DENT EDUC</t>
  </si>
  <si>
    <t xml:space="preserve">CHEM EDUC RES PRACT</t>
  </si>
  <si>
    <t xml:space="preserve">IEEE T EDUC</t>
  </si>
  <si>
    <t xml:space="preserve">TEACH LEARN MED</t>
  </si>
  <si>
    <t xml:space="preserve">J CANCER EDUC</t>
  </si>
  <si>
    <t xml:space="preserve">AM J PHYS</t>
  </si>
  <si>
    <t xml:space="preserve">J CHEM EDUC</t>
  </si>
  <si>
    <t xml:space="preserve">COMPUT APPL ENG EDUC</t>
  </si>
  <si>
    <t xml:space="preserve">EUR J PHYS</t>
  </si>
  <si>
    <t xml:space="preserve">BIOCHEM MOL BIOL EDU</t>
  </si>
  <si>
    <t xml:space="preserve">J PROF ISS ENG ED PR</t>
  </si>
  <si>
    <t xml:space="preserve">INT J TECHNOL DES ED</t>
  </si>
  <si>
    <t xml:space="preserve">INT J ENG EDUC</t>
  </si>
  <si>
    <t xml:space="preserve">INDIAN J PHARM EDUC</t>
  </si>
  <si>
    <t xml:space="preserve">REV BRAS ENSINO FIS</t>
  </si>
  <si>
    <t xml:space="preserve">INT J ELEC ENG EDUC</t>
  </si>
  <si>
    <t xml:space="preserve">BMC MED EDUC</t>
  </si>
  <si>
    <t xml:space="preserve">CBE-LIFE SCI EDUC</t>
  </si>
  <si>
    <t xml:space="preserve">J MATER EDUC</t>
  </si>
  <si>
    <t xml:space="preserve">J SCI EDUC TECHNOL</t>
  </si>
  <si>
    <t xml:space="preserve">J SURG EDUC</t>
  </si>
  <si>
    <t xml:space="preserve">STUD SCI EDUC</t>
  </si>
  <si>
    <t xml:space="preserve">Category Name: SCI--GERIATRICS &amp; GERONTOLOGY</t>
  </si>
  <si>
    <t xml:space="preserve"># of journals = 47</t>
  </si>
  <si>
    <t xml:space="preserve">AGEING RES REV</t>
  </si>
  <si>
    <t xml:space="preserve">AGING CELL</t>
  </si>
  <si>
    <t xml:space="preserve">NEUROBIOL AGING</t>
  </si>
  <si>
    <t xml:space="preserve">FRONT AGING NEUROSCI</t>
  </si>
  <si>
    <t xml:space="preserve">J AM GERIATR SOC</t>
  </si>
  <si>
    <t xml:space="preserve">J GERONTOL A-BIOL</t>
  </si>
  <si>
    <t xml:space="preserve">AGE</t>
  </si>
  <si>
    <t xml:space="preserve">AM J GERIAT PSYCHIAT</t>
  </si>
  <si>
    <t xml:space="preserve">AGE AGEING</t>
  </si>
  <si>
    <t xml:space="preserve">J AM MED DIR ASSOC</t>
  </si>
  <si>
    <t xml:space="preserve">MECH AGEING DEV</t>
  </si>
  <si>
    <t xml:space="preserve">EXP GERONTOL</t>
  </si>
  <si>
    <t xml:space="preserve">J GERONTOL B-PSYCHOL</t>
  </si>
  <si>
    <t xml:space="preserve">BIOGERONTOLOGY</t>
  </si>
  <si>
    <t xml:space="preserve">INT J GERIATR PSYCH</t>
  </si>
  <si>
    <t xml:space="preserve">J NUTR HEALTH AGING</t>
  </si>
  <si>
    <t xml:space="preserve">GERONTOLOGY</t>
  </si>
  <si>
    <t xml:space="preserve">DRUG AGING</t>
  </si>
  <si>
    <t xml:space="preserve">MATURITAS</t>
  </si>
  <si>
    <t xml:space="preserve">REJUV RES</t>
  </si>
  <si>
    <t xml:space="preserve">INT PSYCHOGERIATR</t>
  </si>
  <si>
    <t xml:space="preserve">CLIN GERIATR MED</t>
  </si>
  <si>
    <t xml:space="preserve">CLIN INTERV AGING</t>
  </si>
  <si>
    <t xml:space="preserve">J AGING PHYS ACTIV</t>
  </si>
  <si>
    <t xml:space="preserve">GERODONTOLOGY</t>
  </si>
  <si>
    <t xml:space="preserve">AGING MENT HEALTH</t>
  </si>
  <si>
    <t xml:space="preserve">ARCH GERONTOL GERIAT</t>
  </si>
  <si>
    <t xml:space="preserve">GERIATR GERONTOL INT</t>
  </si>
  <si>
    <t xml:space="preserve">EXP AGING RES</t>
  </si>
  <si>
    <t xml:space="preserve">AGING CLIN EXP RES</t>
  </si>
  <si>
    <t xml:space="preserve">GERIATR NURS</t>
  </si>
  <si>
    <t xml:space="preserve">EUR REV AGING PHYS A</t>
  </si>
  <si>
    <t xml:space="preserve">J GERIATR ONCOL</t>
  </si>
  <si>
    <t xml:space="preserve">AUSTRALAS J AGEING</t>
  </si>
  <si>
    <t xml:space="preserve">J GERONTOL NURS</t>
  </si>
  <si>
    <t xml:space="preserve">PSYCHOGERIATRICS</t>
  </si>
  <si>
    <t xml:space="preserve">Z GERONTOL GERIATR</t>
  </si>
  <si>
    <t xml:space="preserve">CLIN GERONTOLOGIST</t>
  </si>
  <si>
    <t xml:space="preserve">EUR GERIATR MED</t>
  </si>
  <si>
    <t xml:space="preserve">INT J GERONTOL</t>
  </si>
  <si>
    <t xml:space="preserve">AM J GERIATR PHARMAC</t>
  </si>
  <si>
    <t xml:space="preserve">BMC GERIATR</t>
  </si>
  <si>
    <t xml:space="preserve">J GERIATR PHYS THER</t>
  </si>
  <si>
    <t xml:space="preserve">TURK J GERIATR</t>
  </si>
  <si>
    <t xml:space="preserve">Category Name: SCI--HEALTH CARE SCIENCES &amp; SERVICES</t>
  </si>
  <si>
    <t xml:space="preserve"># of journals = 83</t>
  </si>
  <si>
    <t xml:space="preserve">MILBANK Q</t>
  </si>
  <si>
    <t xml:space="preserve">HEALTH TECHNOL ASSES</t>
  </si>
  <si>
    <t xml:space="preserve">J MED INTERNET RES</t>
  </si>
  <si>
    <t xml:space="preserve">HEALTH AFFAIR</t>
  </si>
  <si>
    <t xml:space="preserve">J AM MED INFORM ASSN</t>
  </si>
  <si>
    <t xml:space="preserve">MED CARE RES REV</t>
  </si>
  <si>
    <t xml:space="preserve">J GEN INTERN MED</t>
  </si>
  <si>
    <t xml:space="preserve">PHARMACOECONOMICS</t>
  </si>
  <si>
    <t xml:space="preserve">HEALTH POLICY PLANN</t>
  </si>
  <si>
    <t xml:space="preserve">MED DECIS MAKING</t>
  </si>
  <si>
    <t xml:space="preserve">STAT METHODS MED RES</t>
  </si>
  <si>
    <t xml:space="preserve">QUAL SAF HEALTH CARE</t>
  </si>
  <si>
    <t xml:space="preserve">BMC MED RES METHODOL</t>
  </si>
  <si>
    <t xml:space="preserve">HEALTH QUAL LIFE OUT</t>
  </si>
  <si>
    <t xml:space="preserve">PALLIATIVE MED</t>
  </si>
  <si>
    <t xml:space="preserve">IMPLEMENT SCI</t>
  </si>
  <si>
    <t xml:space="preserve">J HEALTH ECON</t>
  </si>
  <si>
    <t xml:space="preserve">HEALTH SERV RES</t>
  </si>
  <si>
    <t xml:space="preserve">QUAL LIFE RES</t>
  </si>
  <si>
    <t xml:space="preserve">VALUE HEALTH</t>
  </si>
  <si>
    <t xml:space="preserve">SUPPORT CARE CANCER</t>
  </si>
  <si>
    <t xml:space="preserve">HEALTH ECON</t>
  </si>
  <si>
    <t xml:space="preserve">AM J MANAG CARE</t>
  </si>
  <si>
    <t xml:space="preserve">INT J MED INFORM</t>
  </si>
  <si>
    <t xml:space="preserve">HEALTH EXPECT</t>
  </si>
  <si>
    <t xml:space="preserve">INT J QUAL HEALTH C</t>
  </si>
  <si>
    <t xml:space="preserve">J MANAGE CARE PHARM</t>
  </si>
  <si>
    <t xml:space="preserve">BMJ QUAL SAF</t>
  </si>
  <si>
    <t xml:space="preserve">J PALLIAT MED</t>
  </si>
  <si>
    <t xml:space="preserve">BMC HEALTH SERV RES</t>
  </si>
  <si>
    <t xml:space="preserve">SCAND J PRIM HEALTH</t>
  </si>
  <si>
    <t xml:space="preserve">J PUBLIC HEALTH POL</t>
  </si>
  <si>
    <t xml:space="preserve">J MED SYST</t>
  </si>
  <si>
    <t xml:space="preserve">J MANIP PHYSIOL THER</t>
  </si>
  <si>
    <t xml:space="preserve">EVAL HEALTH PROF</t>
  </si>
  <si>
    <t xml:space="preserve">INT J TECHNOL ASSESS</t>
  </si>
  <si>
    <t xml:space="preserve">AM J MED QUAL</t>
  </si>
  <si>
    <t xml:space="preserve">HEALTH POLICY</t>
  </si>
  <si>
    <t xml:space="preserve">GEOSPATIAL HEALTH</t>
  </si>
  <si>
    <t xml:space="preserve">J RURAL HEALTH</t>
  </si>
  <si>
    <t xml:space="preserve">J EVAL CLIN PRACT</t>
  </si>
  <si>
    <t xml:space="preserve">TELEMED E-HEALTH</t>
  </si>
  <si>
    <t xml:space="preserve">INFORM HEALTH SOC CA</t>
  </si>
  <si>
    <t xml:space="preserve">EUR J CANCER CARE</t>
  </si>
  <si>
    <t xml:space="preserve">J TELEMED TELECARE</t>
  </si>
  <si>
    <t xml:space="preserve">METHOD INFORM MED</t>
  </si>
  <si>
    <t xml:space="preserve">DISABIL HEALTH J</t>
  </si>
  <si>
    <t xml:space="preserve">HASTINGS CENT REP</t>
  </si>
  <si>
    <t xml:space="preserve">J BEHAV HEALTH SER R</t>
  </si>
  <si>
    <t xml:space="preserve">PATIENT</t>
  </si>
  <si>
    <t xml:space="preserve">J HEALTH POLIT POLIC</t>
  </si>
  <si>
    <t xml:space="preserve">INT J HEALTH SERV</t>
  </si>
  <si>
    <t xml:space="preserve">POPUL HEALTH MANAG</t>
  </si>
  <si>
    <t xml:space="preserve">J AM ACAD NURSE PRAC</t>
  </si>
  <si>
    <t xml:space="preserve">J PALLIAT CARE</t>
  </si>
  <si>
    <t xml:space="preserve">INQUIRY-J HEALTH CAR</t>
  </si>
  <si>
    <t xml:space="preserve">AUST HEALTH REV</t>
  </si>
  <si>
    <t xml:space="preserve">CAMB Q HEALTHC ETHIC</t>
  </si>
  <si>
    <t xml:space="preserve">J HIST MED ALL SCI</t>
  </si>
  <si>
    <t xml:space="preserve">B HIST MED</t>
  </si>
  <si>
    <t xml:space="preserve">J HEALTHC ENG</t>
  </si>
  <si>
    <t xml:space="preserve">AUST J PRIM HEALTH</t>
  </si>
  <si>
    <t xml:space="preserve">MED HIST</t>
  </si>
  <si>
    <t xml:space="preserve">DRUG INF J</t>
  </si>
  <si>
    <t xml:space="preserve">MED PALIATIVA</t>
  </si>
  <si>
    <t xml:space="preserve">AM J HOSP PALLIAT ME</t>
  </si>
  <si>
    <t xml:space="preserve">EXPERT REV PHARM OUT</t>
  </si>
  <si>
    <t xml:space="preserve">FAM SYST HEALTH</t>
  </si>
  <si>
    <t xml:space="preserve">HEALTH INFORM J</t>
  </si>
  <si>
    <t xml:space="preserve">INT J INTEGR CARE</t>
  </si>
  <si>
    <t xml:space="preserve">J INTERPROF CARE</t>
  </si>
  <si>
    <t xml:space="preserve">MED CARE</t>
  </si>
  <si>
    <t xml:space="preserve">SIMUL HEALTHC</t>
  </si>
  <si>
    <t xml:space="preserve">TECHNOL HEALTH CARE</t>
  </si>
  <si>
    <t xml:space="preserve">THER CLIN RISK MANAG</t>
  </si>
  <si>
    <t xml:space="preserve">Category Name: SCI--MATHEMATICS, INTERDISCIPLINARY APPLICATIONS </t>
  </si>
  <si>
    <t xml:space="preserve"># of journals = 93</t>
  </si>
  <si>
    <t xml:space="preserve">STRUCT EQU MODELING</t>
  </si>
  <si>
    <t xml:space="preserve">ECONOMETRICA</t>
  </si>
  <si>
    <t xml:space="preserve">ARCH COMPUT METHOD E</t>
  </si>
  <si>
    <t xml:space="preserve">MULTIVAR BEHAV RES</t>
  </si>
  <si>
    <t xml:space="preserve">COMPUT METHOD APPL M</t>
  </si>
  <si>
    <t xml:space="preserve">J ECONOMETRICS</t>
  </si>
  <si>
    <t xml:space="preserve">COMMUN NONLINEAR SCI</t>
  </si>
  <si>
    <t xml:space="preserve">ARCH RATION MECH AN</t>
  </si>
  <si>
    <t xml:space="preserve">PSYCHOMETRIKA</t>
  </si>
  <si>
    <t xml:space="preserve">RISK ANAL</t>
  </si>
  <si>
    <t xml:space="preserve">J FRANKLIN I</t>
  </si>
  <si>
    <t xml:space="preserve">CHEMOMETR INTELL LAB</t>
  </si>
  <si>
    <t xml:space="preserve">COMPUT MECH</t>
  </si>
  <si>
    <t xml:space="preserve">INT J NUMER METH ENG</t>
  </si>
  <si>
    <t xml:space="preserve">BAYESIAN ANAL</t>
  </si>
  <si>
    <t xml:space="preserve">MULTISCALE MODEL SIM</t>
  </si>
  <si>
    <t xml:space="preserve">CELEST MECH DYN ASTR</t>
  </si>
  <si>
    <t xml:space="preserve">J CHEMOMETR</t>
  </si>
  <si>
    <t xml:space="preserve">MATH GEOSCI</t>
  </si>
  <si>
    <t xml:space="preserve">IEEE ACM T COMPUT BI</t>
  </si>
  <si>
    <t xml:space="preserve">APPL MATH MODEL</t>
  </si>
  <si>
    <t xml:space="preserve">J MATH PSYCHOL</t>
  </si>
  <si>
    <t xml:space="preserve">ENG ANAL BOUND ELEM</t>
  </si>
  <si>
    <t xml:space="preserve">FINANC STOCH</t>
  </si>
  <si>
    <t xml:space="preserve">MATCH-COMMUN MATH CO</t>
  </si>
  <si>
    <t xml:space="preserve">COMBUST THEOR MODEL</t>
  </si>
  <si>
    <t xml:space="preserve">CHAOS SOLITON FRACT</t>
  </si>
  <si>
    <t xml:space="preserve">BRIT J MATH STAT PSY</t>
  </si>
  <si>
    <t xml:space="preserve">ECONOMET THEOR</t>
  </si>
  <si>
    <t xml:space="preserve">ENVIRON ECOL STAT</t>
  </si>
  <si>
    <t xml:space="preserve">MATH FINANC</t>
  </si>
  <si>
    <t xml:space="preserve">INT J NUMER METH FL</t>
  </si>
  <si>
    <t xml:space="preserve">J MATH FLUID MECH</t>
  </si>
  <si>
    <t xml:space="preserve">INSUR MATH ECON</t>
  </si>
  <si>
    <t xml:space="preserve">COMPLEXITY</t>
  </si>
  <si>
    <t xml:space="preserve">J CLASSIF</t>
  </si>
  <si>
    <t xml:space="preserve">ECONOMET REV</t>
  </si>
  <si>
    <t xml:space="preserve">INT J NUMER METH BIO</t>
  </si>
  <si>
    <t xml:space="preserve">INT J QUANTUM CHEM</t>
  </si>
  <si>
    <t xml:space="preserve">ENG COMPUTATION</t>
  </si>
  <si>
    <t xml:space="preserve">ECONOMET J</t>
  </si>
  <si>
    <t xml:space="preserve">MATH PROBL ENG</t>
  </si>
  <si>
    <t xml:space="preserve">OPTIM ENG</t>
  </si>
  <si>
    <t xml:space="preserve">EDUC PSYCHOL MEAS</t>
  </si>
  <si>
    <t xml:space="preserve">J MATH CHEM</t>
  </si>
  <si>
    <t xml:space="preserve">ENVIRONMETRICS</t>
  </si>
  <si>
    <t xml:space="preserve">INT J BIFURCAT CHAOS</t>
  </si>
  <si>
    <t xml:space="preserve">LIFETIME DATA ANAL</t>
  </si>
  <si>
    <t xml:space="preserve">J ENG MATH</t>
  </si>
  <si>
    <t xml:space="preserve">MATH MECH SOLIDS</t>
  </si>
  <si>
    <t xml:space="preserve">NETW HETEROG MEDIA</t>
  </si>
  <si>
    <t xml:space="preserve">MATH CONTROL SIGNAL</t>
  </si>
  <si>
    <t xml:space="preserve">QUANT FINANC</t>
  </si>
  <si>
    <t xml:space="preserve">CMES-COMP MODEL ENG</t>
  </si>
  <si>
    <t xml:space="preserve">ADV COMPLEX SYST</t>
  </si>
  <si>
    <t xml:space="preserve">J TIME SER ANAL</t>
  </si>
  <si>
    <t xml:space="preserve">ASTIN BULL</t>
  </si>
  <si>
    <t xml:space="preserve">DISCRETE DYN NAT SOC</t>
  </si>
  <si>
    <t xml:space="preserve">INT J NUMER METHOD H</t>
  </si>
  <si>
    <t xml:space="preserve">SIAM J FINANC MATH</t>
  </si>
  <si>
    <t xml:space="preserve">MATH POPUL STUD</t>
  </si>
  <si>
    <t xml:space="preserve">APPL STOCH MODEL BUS</t>
  </si>
  <si>
    <t xml:space="preserve">CMC-COMPUT MATER CON</t>
  </si>
  <si>
    <t xml:space="preserve">MATH MODEL NAT PHENO</t>
  </si>
  <si>
    <t xml:space="preserve">STAT INTERFACE</t>
  </si>
  <si>
    <t xml:space="preserve">INVERSE PROBL SCI EN</t>
  </si>
  <si>
    <t xml:space="preserve">J IND MANAG OPTIM</t>
  </si>
  <si>
    <t xml:space="preserve">J MATH SOCIOL</t>
  </si>
  <si>
    <t xml:space="preserve">INT J MULTISCALE COM</t>
  </si>
  <si>
    <t xml:space="preserve">NAT RESOUR MODEL</t>
  </si>
  <si>
    <t xml:space="preserve">INT J COMP METH-SING</t>
  </si>
  <si>
    <t xml:space="preserve">INT J GAME THEORY</t>
  </si>
  <si>
    <t xml:space="preserve">FLUCT NOISE LETT</t>
  </si>
  <si>
    <t xml:space="preserve">J MATH MUSIC</t>
  </si>
  <si>
    <t xml:space="preserve">INT J NUMER MODEL EL</t>
  </si>
  <si>
    <t xml:space="preserve">MATH SOC SCI</t>
  </si>
  <si>
    <t xml:space="preserve">ARCH HIST EXACT SCI</t>
  </si>
  <si>
    <t xml:space="preserve">J MATH ECON</t>
  </si>
  <si>
    <t xml:space="preserve">J CELL AUTOM</t>
  </si>
  <si>
    <t xml:space="preserve">FRACTALS</t>
  </si>
  <si>
    <t xml:space="preserve">HIST MATH</t>
  </si>
  <si>
    <t xml:space="preserve">J SYST SCI COMPLEX</t>
  </si>
  <si>
    <t xml:space="preserve">J GREY SYST-UK</t>
  </si>
  <si>
    <t xml:space="preserve">REV INT METOD NUMER</t>
  </si>
  <si>
    <t xml:space="preserve">ECON COMPUT ECON CYB</t>
  </si>
  <si>
    <t xml:space="preserve">B STOR SCI MAT</t>
  </si>
  <si>
    <t xml:space="preserve">COMPUT ECON</t>
  </si>
  <si>
    <t xml:space="preserve">COMPUT MATH ORGAN TH</t>
  </si>
  <si>
    <t xml:space="preserve">EXTREMES</t>
  </si>
  <si>
    <t xml:space="preserve">IMA J MANAG MATH</t>
  </si>
  <si>
    <t xml:space="preserve">NONLINEAR ANAL-MODEL</t>
  </si>
  <si>
    <t xml:space="preserve">SCAND ACTUAR J</t>
  </si>
  <si>
    <t xml:space="preserve">Category Name: SCI--MEDICINE, GENERAL &amp; INTERNAL</t>
  </si>
  <si>
    <t xml:space="preserve"># of journals =155</t>
  </si>
  <si>
    <t xml:space="preserve">NEW ENGL J MED</t>
  </si>
  <si>
    <t xml:space="preserve">LANCET</t>
  </si>
  <si>
    <t xml:space="preserve">JAMA-J AM MED ASSOC</t>
  </si>
  <si>
    <t xml:space="preserve">PLOS MED</t>
  </si>
  <si>
    <t xml:space="preserve">ANN INTERN MED</t>
  </si>
  <si>
    <t xml:space="preserve">BRIT MED J</t>
  </si>
  <si>
    <t xml:space="preserve">ARCH INTERN MED</t>
  </si>
  <si>
    <t xml:space="preserve">CAN MED ASSOC J</t>
  </si>
  <si>
    <t xml:space="preserve">COCHRANE DB SYST REV</t>
  </si>
  <si>
    <t xml:space="preserve">BMC MED</t>
  </si>
  <si>
    <t xml:space="preserve">J INTERN MED</t>
  </si>
  <si>
    <t xml:space="preserve">MAYO CLIN PROC</t>
  </si>
  <si>
    <t xml:space="preserve">AM J PREV MED</t>
  </si>
  <si>
    <t xml:space="preserve">ANN FAM MED</t>
  </si>
  <si>
    <t xml:space="preserve">MEDICINE</t>
  </si>
  <si>
    <t xml:space="preserve">AM J MED</t>
  </si>
  <si>
    <t xml:space="preserve">BRIT MED BULL</t>
  </si>
  <si>
    <t xml:space="preserve">ANN MED</t>
  </si>
  <si>
    <t xml:space="preserve">PREV MED</t>
  </si>
  <si>
    <t xml:space="preserve">CLEV CLIN J MED</t>
  </si>
  <si>
    <t xml:space="preserve">EUR J CLIN INVEST</t>
  </si>
  <si>
    <t xml:space="preserve">TRANSL RES</t>
  </si>
  <si>
    <t xml:space="preserve">DTSCH ARZTEBL INT</t>
  </si>
  <si>
    <t xml:space="preserve">MED J AUSTRALIA</t>
  </si>
  <si>
    <t xml:space="preserve">AMYLOID</t>
  </si>
  <si>
    <t xml:space="preserve">PAIN MED</t>
  </si>
  <si>
    <t xml:space="preserve">QJM-INT J MED</t>
  </si>
  <si>
    <t xml:space="preserve">J URBAN HEALTH</t>
  </si>
  <si>
    <t xml:space="preserve">BRIT J GEN PRACT</t>
  </si>
  <si>
    <t xml:space="preserve">GENDER MED</t>
  </si>
  <si>
    <t xml:space="preserve">CURR MED RES OPIN</t>
  </si>
  <si>
    <t xml:space="preserve">MED CLIN N AM</t>
  </si>
  <si>
    <t xml:space="preserve">INDIAN J MED RES</t>
  </si>
  <si>
    <t xml:space="preserve">INTERN EMERG MED</t>
  </si>
  <si>
    <t xml:space="preserve">INT J CLIN PRACT</t>
  </si>
  <si>
    <t xml:space="preserve">FAM PRACT</t>
  </si>
  <si>
    <t xml:space="preserve">J HOSP MED</t>
  </si>
  <si>
    <t xml:space="preserve">J AM BOARD FAM MED</t>
  </si>
  <si>
    <t xml:space="preserve">NETH J MED</t>
  </si>
  <si>
    <t xml:space="preserve">AM J CHINESE MED</t>
  </si>
  <si>
    <t xml:space="preserve">MT SINAI J MED</t>
  </si>
  <si>
    <t xml:space="preserve">EUR J INTERN MED</t>
  </si>
  <si>
    <t xml:space="preserve">J WOMENS HEALTH</t>
  </si>
  <si>
    <t xml:space="preserve">SWISS MED WKLY</t>
  </si>
  <si>
    <t xml:space="preserve">AM FAM PHYSICIAN</t>
  </si>
  <si>
    <t xml:space="preserve">INTERN MED J</t>
  </si>
  <si>
    <t xml:space="preserve">SAMJ S AFR MED J</t>
  </si>
  <si>
    <t xml:space="preserve">BMC FAM PRACT</t>
  </si>
  <si>
    <t xml:space="preserve">POSTGRAD MED J</t>
  </si>
  <si>
    <t xml:space="preserve">J INVEST MED</t>
  </si>
  <si>
    <t xml:space="preserve">CAN FAM PHYSICIAN</t>
  </si>
  <si>
    <t xml:space="preserve">POSTGRAD MED</t>
  </si>
  <si>
    <t xml:space="preserve">J TRAVEL MED</t>
  </si>
  <si>
    <t xml:space="preserve">CROAT MED J</t>
  </si>
  <si>
    <t xml:space="preserve">BMJ OPEN</t>
  </si>
  <si>
    <t xml:space="preserve">J POSTGRAD MED</t>
  </si>
  <si>
    <t xml:space="preserve">J ROY SOC MED</t>
  </si>
  <si>
    <t xml:space="preserve">ANN ACAD MED SINGAP</t>
  </si>
  <si>
    <t xml:space="preserve">ARCH IRAN MED</t>
  </si>
  <si>
    <t xml:space="preserve">TOHOKU J EXP MED</t>
  </si>
  <si>
    <t xml:space="preserve">FAM MED</t>
  </si>
  <si>
    <t xml:space="preserve">AM J MED SCI</t>
  </si>
  <si>
    <t xml:space="preserve">CLIN MED</t>
  </si>
  <si>
    <t xml:space="preserve">J NATL MED ASSOC</t>
  </si>
  <si>
    <t xml:space="preserve">J KOREAN MED SCI</t>
  </si>
  <si>
    <t xml:space="preserve">MED CLIN-BARCELONA</t>
  </si>
  <si>
    <t xml:space="preserve">PRIMARY CARE</t>
  </si>
  <si>
    <t xml:space="preserve">UPSALA J MED SCI</t>
  </si>
  <si>
    <t xml:space="preserve">YONSEI MED J</t>
  </si>
  <si>
    <t xml:space="preserve">PANMINERVA MED</t>
  </si>
  <si>
    <t xml:space="preserve">DM-DIS MON</t>
  </si>
  <si>
    <t xml:space="preserve">J FORMOS MED ASSOC</t>
  </si>
  <si>
    <t xml:space="preserve">DAN MED BULL</t>
  </si>
  <si>
    <t xml:space="preserve">ANN SAUDI MED</t>
  </si>
  <si>
    <t xml:space="preserve">ISR MED ASSOC J</t>
  </si>
  <si>
    <t xml:space="preserve">INTERNAL MED</t>
  </si>
  <si>
    <t xml:space="preserve">CHINESE MED J-PEKING</t>
  </si>
  <si>
    <t xml:space="preserve">MED PRIN PRACT</t>
  </si>
  <si>
    <t xml:space="preserve">NATL MED J INDIA</t>
  </si>
  <si>
    <t xml:space="preserve">SOUTH MED J</t>
  </si>
  <si>
    <t xml:space="preserve">AVIAT SPACE ENVIR MD</t>
  </si>
  <si>
    <t xml:space="preserve">J FAM PRACTICE</t>
  </si>
  <si>
    <t xml:space="preserve">WIEN KLIN WOCHENSCHR</t>
  </si>
  <si>
    <t xml:space="preserve">ARCH MED SCI</t>
  </si>
  <si>
    <t xml:space="preserve">MIL MED</t>
  </si>
  <si>
    <t xml:space="preserve">MED PROBL PERFORM AR</t>
  </si>
  <si>
    <t xml:space="preserve">SAO PAULO MED J</t>
  </si>
  <si>
    <t xml:space="preserve">MINERVA MED</t>
  </si>
  <si>
    <t xml:space="preserve">ACTA CLIN BELG</t>
  </si>
  <si>
    <t xml:space="preserve">AUST FAM PHYSICIAN</t>
  </si>
  <si>
    <t xml:space="preserve">ATEN PRIM</t>
  </si>
  <si>
    <t xml:space="preserve">SAUDI MED J</t>
  </si>
  <si>
    <t xml:space="preserve">MED LITH</t>
  </si>
  <si>
    <t xml:space="preserve">IRISH J MED SCI</t>
  </si>
  <si>
    <t xml:space="preserve">REV MED INTERNE</t>
  </si>
  <si>
    <t xml:space="preserve">DEUT MED WOCHENSCHR</t>
  </si>
  <si>
    <t xml:space="preserve">PRESSE MED</t>
  </si>
  <si>
    <t xml:space="preserve">BRATISL MED J</t>
  </si>
  <si>
    <t xml:space="preserve">INT J OSTEOPATH MED</t>
  </si>
  <si>
    <t xml:space="preserve">SCOT MED J</t>
  </si>
  <si>
    <t xml:space="preserve">ACTA CLIN CROAT</t>
  </si>
  <si>
    <t xml:space="preserve">W INDIAN MED J</t>
  </si>
  <si>
    <t xml:space="preserve">REV INVEST CLIN</t>
  </si>
  <si>
    <t xml:space="preserve">MEDICINA-BUENOS AIRE</t>
  </si>
  <si>
    <t xml:space="preserve">REV MED CHILE</t>
  </si>
  <si>
    <t xml:space="preserve">TURK J MED SCI</t>
  </si>
  <si>
    <t xml:space="preserve">MED KLIN</t>
  </si>
  <si>
    <t xml:space="preserve">JCPSP-J COLL PHYSICI</t>
  </si>
  <si>
    <t xml:space="preserve">IRAN RED CRESCENT ME</t>
  </si>
  <si>
    <t xml:space="preserve">INTERNIST</t>
  </si>
  <si>
    <t xml:space="preserve">B ACAD NAT MED PARIS</t>
  </si>
  <si>
    <t xml:space="preserve">CENT EUR J MED</t>
  </si>
  <si>
    <t xml:space="preserve">MED SPORT</t>
  </si>
  <si>
    <t xml:space="preserve">ACTA MEDICA MEDITERR</t>
  </si>
  <si>
    <t xml:space="preserve">BRIT J HOSP MED</t>
  </si>
  <si>
    <t xml:space="preserve">PAK J MED SCI</t>
  </si>
  <si>
    <t xml:space="preserve">GAC MED MEX</t>
  </si>
  <si>
    <t xml:space="preserve">MED GLAS</t>
  </si>
  <si>
    <t xml:space="preserve">TERAPEVT ARKH</t>
  </si>
  <si>
    <t xml:space="preserve">INT MED J</t>
  </si>
  <si>
    <t xml:space="preserve">BALK MED J</t>
  </si>
  <si>
    <t xml:space="preserve">TRAK UNIV TIP FAK DE</t>
  </si>
  <si>
    <t xml:space="preserve">NOBEL MED</t>
  </si>
  <si>
    <t xml:space="preserve">ACTA MEDICA PORT</t>
  </si>
  <si>
    <t xml:space="preserve">AFR HEALTH SCI</t>
  </si>
  <si>
    <t xml:space="preserve">AUST PRESCR</t>
  </si>
  <si>
    <t xml:space="preserve">CHRONIC DIS CAN</t>
  </si>
  <si>
    <t xml:space="preserve">COLOMB MEDICA</t>
  </si>
  <si>
    <t xml:space="preserve">DAN MED J</t>
  </si>
  <si>
    <t xml:space="preserve">EUR J GEN PRACT</t>
  </si>
  <si>
    <t xml:space="preserve">HIPPOKRATIA</t>
  </si>
  <si>
    <t xml:space="preserve">INT J MED SCI</t>
  </si>
  <si>
    <t xml:space="preserve">J CHIN MED ASSOC</t>
  </si>
  <si>
    <t xml:space="preserve">J KOREAN MED ASSOC</t>
  </si>
  <si>
    <t xml:space="preserve">J NEPAL MED ASSOC</t>
  </si>
  <si>
    <t xml:space="preserve">J PAK MED ASSOC</t>
  </si>
  <si>
    <t xml:space="preserve">J RES MED SCI</t>
  </si>
  <si>
    <t xml:space="preserve">KUWAIT MED J</t>
  </si>
  <si>
    <t xml:space="preserve">LAEKNABLADID</t>
  </si>
  <si>
    <t xml:space="preserve">LIBYAN J MED</t>
  </si>
  <si>
    <t xml:space="preserve">MED KLIN-INTENSIVMED</t>
  </si>
  <si>
    <t xml:space="preserve">NIGER J CLIN PRACT</t>
  </si>
  <si>
    <t xml:space="preserve">PATIENT PREFER ADHER</t>
  </si>
  <si>
    <t xml:space="preserve">POL ARCH MED WEWN</t>
  </si>
  <si>
    <t xml:space="preserve">SALUD CIENC</t>
  </si>
  <si>
    <t xml:space="preserve">SINGAP MED J</t>
  </si>
  <si>
    <t xml:space="preserve">SRP ARK CELOK LEK</t>
  </si>
  <si>
    <t xml:space="preserve">VOJNOSANIT PREGL</t>
  </si>
  <si>
    <t xml:space="preserve">ZDR VESTN</t>
  </si>
  <si>
    <t xml:space="preserve">Category Name: SCI--MEDICAL INFORMATICS</t>
  </si>
  <si>
    <t xml:space="preserve"># of journals =23</t>
  </si>
  <si>
    <t xml:space="preserve">STAT MED</t>
  </si>
  <si>
    <t xml:space="preserve">J BIOMED INFORM</t>
  </si>
  <si>
    <t xml:space="preserve">IEEE T INF TECHNOL B</t>
  </si>
  <si>
    <t xml:space="preserve">BMC MED INFORM DECIS</t>
  </si>
  <si>
    <t xml:space="preserve">MED BIOL ENG COMPUT</t>
  </si>
  <si>
    <t xml:space="preserve">ARTIF INTELL MED</t>
  </si>
  <si>
    <t xml:space="preserve">COMPUT METH PROG BIO</t>
  </si>
  <si>
    <t xml:space="preserve">IEEE ENG MED BIOL</t>
  </si>
  <si>
    <t xml:space="preserve">CIN-COMPUT INFORM NU</t>
  </si>
  <si>
    <t xml:space="preserve">BIOMED TECH</t>
  </si>
  <si>
    <t xml:space="preserve">HEALTH INF MANAG J</t>
  </si>
  <si>
    <t xml:space="preserve">BIOMED ENG-BIOMED TE</t>
  </si>
  <si>
    <t xml:space="preserve">Category Name: SCI--MULTIDISCIPLINARY SCIENCES  </t>
  </si>
  <si>
    <t xml:space="preserve"># of journals = 56</t>
  </si>
  <si>
    <t xml:space="preserve">NATURE</t>
  </si>
  <si>
    <t xml:space="preserve">SCIENCE</t>
  </si>
  <si>
    <t xml:space="preserve">P NATL ACAD SCI USA</t>
  </si>
  <si>
    <t xml:space="preserve">NAT COMMUN</t>
  </si>
  <si>
    <t xml:space="preserve">J R SOC INTERFACE</t>
  </si>
  <si>
    <t xml:space="preserve">PLOS ONE</t>
  </si>
  <si>
    <t xml:space="preserve">ANN NY ACAD SCI</t>
  </si>
  <si>
    <t xml:space="preserve">PHILOS T R SOC A</t>
  </si>
  <si>
    <t xml:space="preserve">SCI REP-UK</t>
  </si>
  <si>
    <t xml:space="preserve">P JPN ACAD B-PHYS</t>
  </si>
  <si>
    <t xml:space="preserve">HFSP J</t>
  </si>
  <si>
    <t xml:space="preserve">NATURWISSENSCHAFTEN</t>
  </si>
  <si>
    <t xml:space="preserve">P ROY SOC A-MATH PHY</t>
  </si>
  <si>
    <t xml:space="preserve">SCI AM</t>
  </si>
  <si>
    <t xml:space="preserve">J ROY SOC NEW ZEAL</t>
  </si>
  <si>
    <t xml:space="preserve">SCI WORLD J</t>
  </si>
  <si>
    <t xml:space="preserve">CHINESE SCI BULL</t>
  </si>
  <si>
    <t xml:space="preserve">AN ACAD BRAS CIENC</t>
  </si>
  <si>
    <t xml:space="preserve">CURR SCI INDIA</t>
  </si>
  <si>
    <t xml:space="preserve">SCI ENG ETHICS</t>
  </si>
  <si>
    <t xml:space="preserve">S AFR J SCI</t>
  </si>
  <si>
    <t xml:space="preserve">AM SCI</t>
  </si>
  <si>
    <t xml:space="preserve">P EST ACAD SCI</t>
  </si>
  <si>
    <t xml:space="preserve">MAEJO INT J SCI TECH</t>
  </si>
  <si>
    <t xml:space="preserve">TECHNOL REV</t>
  </si>
  <si>
    <t xml:space="preserve">ISSUES SCI TECHNOL</t>
  </si>
  <si>
    <t xml:space="preserve">INTERDISCIPL SCI REV</t>
  </si>
  <si>
    <t xml:space="preserve">ARAB J SCI ENG</t>
  </si>
  <si>
    <t xml:space="preserve">T ROY SOC SOUTH AUST</t>
  </si>
  <si>
    <t xml:space="preserve">P ROMANIAN ACAD A</t>
  </si>
  <si>
    <t xml:space="preserve">DEFENCE SCI J</t>
  </si>
  <si>
    <t xml:space="preserve">ACTA SCI-TECHNOL</t>
  </si>
  <si>
    <t xml:space="preserve">HER RUSS ACAD SCI+</t>
  </si>
  <si>
    <t xml:space="preserve">NEW SCI</t>
  </si>
  <si>
    <t xml:space="preserve">SCIENTIST</t>
  </si>
  <si>
    <t xml:space="preserve">ENDEAVOUR</t>
  </si>
  <si>
    <t xml:space="preserve">IRAN J SCI TECHNOL A</t>
  </si>
  <si>
    <t xml:space="preserve">CR ACAD BULG SCI</t>
  </si>
  <si>
    <t xml:space="preserve">KUWAIT J SCI ENG</t>
  </si>
  <si>
    <t xml:space="preserve">P NATL A SCI INDIA A</t>
  </si>
  <si>
    <t xml:space="preserve">J HOPKINS APL TECH D</t>
  </si>
  <si>
    <t xml:space="preserve">NATL ACAD SCI LETT</t>
  </si>
  <si>
    <t xml:space="preserve">ARAB GULF J SCI RES</t>
  </si>
  <si>
    <t xml:space="preserve">R&amp;D MAG</t>
  </si>
  <si>
    <t xml:space="preserve">ANTHROPOLOGIST</t>
  </si>
  <si>
    <t xml:space="preserve">CHIANG MAI J SCI</t>
  </si>
  <si>
    <t xml:space="preserve">J NATL SCI FOUND SRI</t>
  </si>
  <si>
    <t xml:space="preserve">REND LINCEI-SCI FIS</t>
  </si>
  <si>
    <t xml:space="preserve">SAINS MALAYS</t>
  </si>
  <si>
    <t xml:space="preserve">SCIENCEASIA</t>
  </si>
  <si>
    <t xml:space="preserve">Category Name: SCI--NEUROIMAGING</t>
  </si>
  <si>
    <t xml:space="preserve"># of journals = 14</t>
  </si>
  <si>
    <t xml:space="preserve">NEUROIMAGE</t>
  </si>
  <si>
    <t xml:space="preserve">HUM BRAIN MAPP</t>
  </si>
  <si>
    <t xml:space="preserve">BRAIN IMAGING BEHAV</t>
  </si>
  <si>
    <t xml:space="preserve">STEREOT FUNCT NEUROS</t>
  </si>
  <si>
    <t xml:space="preserve">NEUROIMAG CLIN N AM</t>
  </si>
  <si>
    <t xml:space="preserve">J NEUROINTERV SURG</t>
  </si>
  <si>
    <t xml:space="preserve">Category Name: SCI--NEUROSCIENCES</t>
  </si>
  <si>
    <t xml:space="preserve"># of journals =252</t>
  </si>
  <si>
    <t xml:space="preserve">NAT REV NEUROSCI </t>
  </si>
  <si>
    <t xml:space="preserve">ANNU REV NEUROSCI </t>
  </si>
  <si>
    <t xml:space="preserve">NAT NEUROSCI</t>
  </si>
  <si>
    <t xml:space="preserve">NEURON</t>
  </si>
  <si>
    <t xml:space="preserve">TRENDS NEUROSCI</t>
  </si>
  <si>
    <t xml:space="preserve">MOL PSYCHIATR</t>
  </si>
  <si>
    <t xml:space="preserve">ONT NEUROENDOCRIN</t>
  </si>
  <si>
    <t xml:space="preserve">PROG NEUROBIOL</t>
  </si>
  <si>
    <t xml:space="preserve">BIOL PSYCHIAT</t>
  </si>
  <si>
    <t xml:space="preserve">BRAIN RES REV</t>
  </si>
  <si>
    <t xml:space="preserve">CURR OPIN NEUROBIOL</t>
  </si>
  <si>
    <t xml:space="preserve">J NEUROSCI</t>
  </si>
  <si>
    <t xml:space="preserve">NEUROPSYCHOPHARMACOL</t>
  </si>
  <si>
    <t xml:space="preserve">NEUROPSYCHOL REV</t>
  </si>
  <si>
    <t xml:space="preserve">CEREB CORTEX</t>
  </si>
  <si>
    <t xml:space="preserve">BRAIN STRUCT FUNCT</t>
  </si>
  <si>
    <t xml:space="preserve">SOC COGN AFFECT NEUR</t>
  </si>
  <si>
    <t xml:space="preserve">J PSYCHIATR NEUROSCI</t>
  </si>
  <si>
    <t xml:space="preserve">PSYCHONEUROENDOCRINO</t>
  </si>
  <si>
    <t xml:space="preserve">J COGNITIVE NEUROSCI</t>
  </si>
  <si>
    <t xml:space="preserve">BRAIN BEHAV IMMUN</t>
  </si>
  <si>
    <t xml:space="preserve">J CEREBR BLOOD F MET</t>
  </si>
  <si>
    <t xml:space="preserve">MOL NEUROBIOL</t>
  </si>
  <si>
    <t xml:space="preserve">HIPPOCAMPUS</t>
  </si>
  <si>
    <t xml:space="preserve">NEUROBIOL DIS</t>
  </si>
  <si>
    <t xml:space="preserve">J PINEAL RES</t>
  </si>
  <si>
    <t xml:space="preserve">GLIA</t>
  </si>
  <si>
    <t xml:space="preserve">J NEUROINFLAMM</t>
  </si>
  <si>
    <t xml:space="preserve">LEARN MEMORY</t>
  </si>
  <si>
    <t xml:space="preserve">ORTEX</t>
  </si>
  <si>
    <t xml:space="preserve">J PHYSIOL-LONDON</t>
  </si>
  <si>
    <t xml:space="preserve">MOL NEURODEGENER</t>
  </si>
  <si>
    <t xml:space="preserve">EXP NEUROL</t>
  </si>
  <si>
    <t xml:space="preserve">FRONT NEURAL CIRCUIT</t>
  </si>
  <si>
    <t xml:space="preserve">J ALZHEIMERS DIS</t>
  </si>
  <si>
    <t xml:space="preserve">MOL PAIN</t>
  </si>
  <si>
    <t xml:space="preserve">NEUROPHARMACOLOGY</t>
  </si>
  <si>
    <t xml:space="preserve">CNS NEUROSCI THER</t>
  </si>
  <si>
    <t xml:space="preserve">NEUROMOL MED</t>
  </si>
  <si>
    <t xml:space="preserve">MOL BRAIN</t>
  </si>
  <si>
    <t xml:space="preserve">PSYCHOPHARMACOLOGY</t>
  </si>
  <si>
    <t xml:space="preserve">J NEUROCHEM</t>
  </si>
  <si>
    <t xml:space="preserve">NEUROPSYCHOLOGY</t>
  </si>
  <si>
    <t xml:space="preserve">FRONT CELL NEUROSCI</t>
  </si>
  <si>
    <t xml:space="preserve">J NEURAL ENG</t>
  </si>
  <si>
    <t xml:space="preserve">J NEUROIMMUNE PHARM</t>
  </si>
  <si>
    <t xml:space="preserve">PSYCHOPHYSIOLOGY</t>
  </si>
  <si>
    <t xml:space="preserve">NEURAL DEV</t>
  </si>
  <si>
    <t xml:space="preserve">J COMP NEUROL</t>
  </si>
  <si>
    <t xml:space="preserve">ACS CHEM NEUROSCI</t>
  </si>
  <si>
    <t xml:space="preserve">CNS NEUROL DISORD-DR</t>
  </si>
  <si>
    <t xml:space="preserve">EUR J NEUROSCI</t>
  </si>
  <si>
    <t xml:space="preserve">BRAIN LANG</t>
  </si>
  <si>
    <t xml:space="preserve">SOC NEUROSCI-UK</t>
  </si>
  <si>
    <t xml:space="preserve">MOL CELL NEUROSCI</t>
  </si>
  <si>
    <t xml:space="preserve">PROG BRAIN RES</t>
  </si>
  <si>
    <t xml:space="preserve">ASN NEURO</t>
  </si>
  <si>
    <t xml:space="preserve">NEUROENDOCRINOLOGY</t>
  </si>
  <si>
    <t xml:space="preserve">J NEUROPHYSIOL</t>
  </si>
  <si>
    <t xml:space="preserve">NEUROINFORMATICS</t>
  </si>
  <si>
    <t xml:space="preserve">NEUROSIGNALS</t>
  </si>
  <si>
    <t xml:space="preserve">J NEUROENDOCRINOL</t>
  </si>
  <si>
    <t xml:space="preserve">RESTOR NEUROL NEUROS</t>
  </si>
  <si>
    <t xml:space="preserve">NEUROSCIENCE</t>
  </si>
  <si>
    <t xml:space="preserve">BMC NEUROSCI</t>
  </si>
  <si>
    <t xml:space="preserve">NEUROTOXICOLOGY</t>
  </si>
  <si>
    <t xml:space="preserve">J NEUROENG REHABIL</t>
  </si>
  <si>
    <t xml:space="preserve">BRAIN COGNITION</t>
  </si>
  <si>
    <t xml:space="preserve">DEV NEUROSCI-BASEL</t>
  </si>
  <si>
    <t xml:space="preserve">JARO-J ASSOC RES OTO</t>
  </si>
  <si>
    <t xml:space="preserve">PURINERG SIGNAL</t>
  </si>
  <si>
    <t xml:space="preserve">DEV NEUROBIOL</t>
  </si>
  <si>
    <t xml:space="preserve">DEV COGN NEUROS-NETH</t>
  </si>
  <si>
    <t xml:space="preserve">FRONT HUM NEUROSCI</t>
  </si>
  <si>
    <t xml:space="preserve">REV NEUROSCIENCE</t>
  </si>
  <si>
    <t xml:space="preserve">NEUROTOX RES</t>
  </si>
  <si>
    <t xml:space="preserve">CURR NEUROPHARMACOL</t>
  </si>
  <si>
    <t xml:space="preserve">NEUROTOXICOL TERATOL</t>
  </si>
  <si>
    <t xml:space="preserve">CEREBELLUM</t>
  </si>
  <si>
    <t xml:space="preserve">J NEUROSCI RES</t>
  </si>
  <si>
    <t xml:space="preserve">J NEUROIMMUNOL</t>
  </si>
  <si>
    <t xml:space="preserve">NEUROGASTROENT MOT</t>
  </si>
  <si>
    <t xml:space="preserve">BRAIN RES</t>
  </si>
  <si>
    <t xml:space="preserve">NEUROCHEM INT</t>
  </si>
  <si>
    <t xml:space="preserve">HEARING RES</t>
  </si>
  <si>
    <t xml:space="preserve">BRAIN RES BULL</t>
  </si>
  <si>
    <t xml:space="preserve">METAB BRAIN DIS</t>
  </si>
  <si>
    <t xml:space="preserve">NEUROPSYCHOBIOLOGY</t>
  </si>
  <si>
    <t xml:space="preserve">J MOL NEUROSCI</t>
  </si>
  <si>
    <t xml:space="preserve">INT J PSYCHOPHYSIOL</t>
  </si>
  <si>
    <t xml:space="preserve">J COMPUT NEUROSCI</t>
  </si>
  <si>
    <t xml:space="preserve">GAIT POSTURE</t>
  </si>
  <si>
    <t xml:space="preserve">FRONT COMPUT NEUROSC</t>
  </si>
  <si>
    <t xml:space="preserve">HUM MOVEMENT SCI</t>
  </si>
  <si>
    <t xml:space="preserve">INT REV NEUROBIOL</t>
  </si>
  <si>
    <t xml:space="preserve">SYNAPSE</t>
  </si>
  <si>
    <t xml:space="preserve">INT J DEV NEUROSCI</t>
  </si>
  <si>
    <t xml:space="preserve">NEURAL NETWORKS</t>
  </si>
  <si>
    <t xml:space="preserve">J NEUROSCI METH</t>
  </si>
  <si>
    <t xml:space="preserve">J NEUROVIROL</t>
  </si>
  <si>
    <t xml:space="preserve">AUDIOL NEURO-OTOL</t>
  </si>
  <si>
    <t xml:space="preserve">NEUROCHEM RES</t>
  </si>
  <si>
    <t xml:space="preserve">NEUROIMMUNOMODULAT</t>
  </si>
  <si>
    <t xml:space="preserve">NEURAL COMPUT</t>
  </si>
  <si>
    <t xml:space="preserve">EXP BRAIN RES</t>
  </si>
  <si>
    <t xml:space="preserve">J CHEM NEUROANAT</t>
  </si>
  <si>
    <t xml:space="preserve">VISION RES</t>
  </si>
  <si>
    <t xml:space="preserve">J PHYSIOL-PARIS</t>
  </si>
  <si>
    <t xml:space="preserve">PSYCHIAT GENET</t>
  </si>
  <si>
    <t xml:space="preserve">IEEE T AUTON MENT DE</t>
  </si>
  <si>
    <t xml:space="preserve">NEUROSCI RES</t>
  </si>
  <si>
    <t xml:space="preserve">CELL MOL NEUROBIOL</t>
  </si>
  <si>
    <t xml:space="preserve">COGN NEUROSCI-UK</t>
  </si>
  <si>
    <t xml:space="preserve">J ELECTROMYOGR KINES</t>
  </si>
  <si>
    <t xml:space="preserve">NEUROPSYCHOL REHABIL</t>
  </si>
  <si>
    <t xml:space="preserve">NEUROSCI LETT</t>
  </si>
  <si>
    <t xml:space="preserve">J PSYCHOPHYSIOL</t>
  </si>
  <si>
    <t xml:space="preserve">BRAIN INJURY</t>
  </si>
  <si>
    <t xml:space="preserve">AUTON NEUROSCI-BASIC</t>
  </si>
  <si>
    <t xml:space="preserve">BIOL CYBERN</t>
  </si>
  <si>
    <t xml:space="preserve">J NEUROGENET</t>
  </si>
  <si>
    <t xml:space="preserve">NEUROREPORT</t>
  </si>
  <si>
    <t xml:space="preserve">NEUROPEPTIDES</t>
  </si>
  <si>
    <t xml:space="preserve">NUTR NEUROSCI</t>
  </si>
  <si>
    <t xml:space="preserve">ACTA NEUROBIOL EXP</t>
  </si>
  <si>
    <t xml:space="preserve">J MOTOR BEHAV</t>
  </si>
  <si>
    <t xml:space="preserve">COGN NEURODYNAMICS</t>
  </si>
  <si>
    <t xml:space="preserve">J NEUROLINGUIST</t>
  </si>
  <si>
    <t xml:space="preserve">MOTOR CONTROL</t>
  </si>
  <si>
    <t xml:space="preserve">STEREOT FUNCT NEUR</t>
  </si>
  <si>
    <t xml:space="preserve">VISUAL NEUROSCI</t>
  </si>
  <si>
    <t xml:space="preserve">CHEMOSENS PERCEPT</t>
  </si>
  <si>
    <t xml:space="preserve">SOMATOSENS MOT RES</t>
  </si>
  <si>
    <t xml:space="preserve">ARCH ITAL BIOL</t>
  </si>
  <si>
    <t xml:space="preserve">J VESTIBUL RES-EQUIL</t>
  </si>
  <si>
    <t xml:space="preserve">FOLIA NEUROPATHOL</t>
  </si>
  <si>
    <t xml:space="preserve">NETWORK-COMP NEURAL</t>
  </si>
  <si>
    <t xml:space="preserve">COGN COMPUT</t>
  </si>
  <si>
    <t xml:space="preserve">INT J NEUROSCI</t>
  </si>
  <si>
    <t xml:space="preserve">NEUROL INDIA</t>
  </si>
  <si>
    <t xml:space="preserve">FUNCT NEUROL</t>
  </si>
  <si>
    <t xml:space="preserve">J PARKINSON DIS</t>
  </si>
  <si>
    <t xml:space="preserve">COGN SYST RES</t>
  </si>
  <si>
    <t xml:space="preserve">J INTEGR NEUROSCI</t>
  </si>
  <si>
    <t xml:space="preserve">NEUROENDOCRINOL LE</t>
  </si>
  <si>
    <t xml:space="preserve">ACUPUNCTURE ELECTRO</t>
  </si>
  <si>
    <t xml:space="preserve">ARQ NEURO-PSIQUIAT</t>
  </si>
  <si>
    <t xml:space="preserve">ACTAS ESP PSIQUIATRI</t>
  </si>
  <si>
    <t xml:space="preserve">ACTA NEUROPSYCHIATR</t>
  </si>
  <si>
    <t xml:space="preserve">ENCEPHALE</t>
  </si>
  <si>
    <t xml:space="preserve">NEUROPSYCHIATRY-LOND</t>
  </si>
  <si>
    <t xml:space="preserve">J HIST NEUROSCI</t>
  </si>
  <si>
    <t xml:space="preserve">NEUROCIRUGIA</t>
  </si>
  <si>
    <t xml:space="preserve">ZH VYSSH NERV DEYAT+</t>
  </si>
  <si>
    <t xml:space="preserve">CESK SLOV NEUROL N</t>
  </si>
  <si>
    <t xml:space="preserve">NEUROCHEM J+</t>
  </si>
  <si>
    <t xml:space="preserve">NEUROSURG QUART</t>
  </si>
  <si>
    <t xml:space="preserve">PSN-PSYCHIAT SCI HUM</t>
  </si>
  <si>
    <t xml:space="preserve">FRONT NEUROANAT</t>
  </si>
  <si>
    <t xml:space="preserve">INVERTEBR NEUROSCI</t>
  </si>
  <si>
    <t xml:space="preserve">J MUSCULOSKEL NEURON</t>
  </si>
  <si>
    <t xml:space="preserve">J NEUROL SCI-TURK</t>
  </si>
  <si>
    <t xml:space="preserve">J STROKE CEREBROVASC</t>
  </si>
  <si>
    <t xml:space="preserve">NEURAL PLAST</t>
  </si>
  <si>
    <t xml:space="preserve">NEURAL REGEN RES</t>
  </si>
  <si>
    <t xml:space="preserve">NEUROFORUM</t>
  </si>
  <si>
    <t xml:space="preserve">NEUROPHYSIOLOGY+</t>
  </si>
  <si>
    <t xml:space="preserve">NEUROQUANTOLOGY</t>
  </si>
  <si>
    <t xml:space="preserve">NEUROSCI BULL</t>
  </si>
  <si>
    <t xml:space="preserve">TRANSL NEUROSCI</t>
  </si>
  <si>
    <t xml:space="preserve">Category Name:SCI-NURSING</t>
  </si>
  <si>
    <t xml:space="preserve"># of journals =106</t>
  </si>
  <si>
    <t xml:space="preserve">BIRTH-ISS PERINAT C</t>
  </si>
  <si>
    <t xml:space="preserve">ONCOL NURS FORUM</t>
  </si>
  <si>
    <t xml:space="preserve">INT J NURS STUD</t>
  </si>
  <si>
    <t xml:space="preserve">RES NURS HEALTH</t>
  </si>
  <si>
    <t xml:space="preserve">CANCER NURS</t>
  </si>
  <si>
    <t xml:space="preserve">J ADV NURS</t>
  </si>
  <si>
    <t xml:space="preserve">NURS RES</t>
  </si>
  <si>
    <t xml:space="preserve">J NURS SCHOLARSHIP</t>
  </si>
  <si>
    <t xml:space="preserve">NURS OUTLOOK</t>
  </si>
  <si>
    <t xml:space="preserve">EUR J ONCOL NURS</t>
  </si>
  <si>
    <t xml:space="preserve">AM J CRIT CARE</t>
  </si>
  <si>
    <t xml:space="preserve">WORLDV EVID-BASED NU</t>
  </si>
  <si>
    <t xml:space="preserve">J CARDIOVASC NURS</t>
  </si>
  <si>
    <t xml:space="preserve">J CLIN NURS</t>
  </si>
  <si>
    <t xml:space="preserve">J HUM LACT</t>
  </si>
  <si>
    <t xml:space="preserve">BIOL RES NURS</t>
  </si>
  <si>
    <t xml:space="preserve">JOGNN-J OBST GYN NEO</t>
  </si>
  <si>
    <t xml:space="preserve">J NURS ADMIN</t>
  </si>
  <si>
    <t xml:space="preserve">J FAM NURS</t>
  </si>
  <si>
    <t xml:space="preserve">J MIDWIFERY WOM HEAL</t>
  </si>
  <si>
    <t xml:space="preserve">HEART LUNG</t>
  </si>
  <si>
    <t xml:space="preserve">PAIN MANAG NURS</t>
  </si>
  <si>
    <t xml:space="preserve">MIDWIFERY</t>
  </si>
  <si>
    <t xml:space="preserve">NURS ETHICS</t>
  </si>
  <si>
    <t xml:space="preserve">WESTERN J NURS RES</t>
  </si>
  <si>
    <t xml:space="preserve">AUST J RURAL HEALTH</t>
  </si>
  <si>
    <t xml:space="preserve">INT J MENT HEALTH NU</t>
  </si>
  <si>
    <t xml:space="preserve">NURS EDUC TODAY</t>
  </si>
  <si>
    <t xml:space="preserve">ARCH PSYCHIAT NURS</t>
  </si>
  <si>
    <t xml:space="preserve">J NURS EDUC</t>
  </si>
  <si>
    <t xml:space="preserve">J WOUND OSTOMY CONT</t>
  </si>
  <si>
    <t xml:space="preserve">AM J NURS</t>
  </si>
  <si>
    <t xml:space="preserve">J ASSOC NURSE AIDS C</t>
  </si>
  <si>
    <t xml:space="preserve">CRIT CARE NURSE</t>
  </si>
  <si>
    <t xml:space="preserve">PERSPECT PSYCHIATR C</t>
  </si>
  <si>
    <t xml:space="preserve">J PEDIATR ONCOL NURS</t>
  </si>
  <si>
    <t xml:space="preserve">APPL NURS RES</t>
  </si>
  <si>
    <t xml:space="preserve">J NURS CARE QUAL</t>
  </si>
  <si>
    <t xml:space="preserve">ADV NURS SCI</t>
  </si>
  <si>
    <t xml:space="preserve">NURS INQ</t>
  </si>
  <si>
    <t xml:space="preserve">INT NURS REV</t>
  </si>
  <si>
    <t xml:space="preserve">J SPEC PEDIATR NURS</t>
  </si>
  <si>
    <t xml:space="preserve">MCN-AM J MATERN-CHIL</t>
  </si>
  <si>
    <t xml:space="preserve">J PSYCHIATR MENT HLT</t>
  </si>
  <si>
    <t xml:space="preserve">J TRANSCULT NURS</t>
  </si>
  <si>
    <t xml:space="preserve">CLIN NURSE SPEC</t>
  </si>
  <si>
    <t xml:space="preserve">J PERINAT NEONAT NUR</t>
  </si>
  <si>
    <t xml:space="preserve">PUBLIC HEALTH NURS</t>
  </si>
  <si>
    <t xml:space="preserve">J PROF NURS</t>
  </si>
  <si>
    <t xml:space="preserve">AAOHN J</t>
  </si>
  <si>
    <t xml:space="preserve">NURS HEALTH SCI</t>
  </si>
  <si>
    <t xml:space="preserve">J COMMUN HEALTH NURS</t>
  </si>
  <si>
    <t xml:space="preserve">CONTEMP NURSE</t>
  </si>
  <si>
    <t xml:space="preserve">REHABIL NURS</t>
  </si>
  <si>
    <t xml:space="preserve">J PSYCHOSOC NURS MEN</t>
  </si>
  <si>
    <t xml:space="preserve">ORTHOP NURS</t>
  </si>
  <si>
    <t xml:space="preserve">NURS EDUC</t>
  </si>
  <si>
    <t xml:space="preserve">AUST J ADV NURS</t>
  </si>
  <si>
    <t xml:space="preserve">J EMERG NURS</t>
  </si>
  <si>
    <t xml:space="preserve">GASTROENTEROL NURS</t>
  </si>
  <si>
    <t xml:space="preserve">REV LAT-AM ENFERM</t>
  </si>
  <si>
    <t xml:space="preserve">NURS CLIN N AM</t>
  </si>
  <si>
    <t xml:space="preserve">REV ESC ENFERM USP</t>
  </si>
  <si>
    <t xml:space="preserve">JPN J NURS SCI</t>
  </si>
  <si>
    <t xml:space="preserve">ASIAN NURS RES</t>
  </si>
  <si>
    <t xml:space="preserve">ASSIST INFERM RIC</t>
  </si>
  <si>
    <t xml:space="preserve">J ADDICT NURS</t>
  </si>
  <si>
    <t xml:space="preserve">BARIAT NURS SURG PAT</t>
  </si>
  <si>
    <t xml:space="preserve">INT J UROL NURS</t>
  </si>
  <si>
    <t xml:space="preserve">ACTA PAUL ENFERM</t>
  </si>
  <si>
    <t xml:space="preserve">ADV SKIN WOUND CARE</t>
  </si>
  <si>
    <t xml:space="preserve">AQUICHAN</t>
  </si>
  <si>
    <t xml:space="preserve">AUST CRIT CARE</t>
  </si>
  <si>
    <t xml:space="preserve">CLIN J ONCOL NURS</t>
  </si>
  <si>
    <t xml:space="preserve">CLIN NURS RES</t>
  </si>
  <si>
    <t xml:space="preserve">COLLEGIAN</t>
  </si>
  <si>
    <t xml:space="preserve">CRIT CARE NURS CLIN</t>
  </si>
  <si>
    <t xml:space="preserve">EUR J CARDIOVASC NUR</t>
  </si>
  <si>
    <t xml:space="preserve">HOLIST NURS PRACT</t>
  </si>
  <si>
    <t xml:space="preserve">INT J NURS KNOWL</t>
  </si>
  <si>
    <t xml:space="preserve">INT J NURS PRACT</t>
  </si>
  <si>
    <t xml:space="preserve">INT J NURS TERMIN CL</t>
  </si>
  <si>
    <t xml:space="preserve">J CHILD HEALTH CARE</t>
  </si>
  <si>
    <t xml:space="preserve">J CONTIN EDUC NURS</t>
  </si>
  <si>
    <t xml:space="preserve">J HOSP PALLIAT NURS</t>
  </si>
  <si>
    <t xml:space="preserve">J KOREAN ACAD NURS</t>
  </si>
  <si>
    <t xml:space="preserve">J NURS MANAGE</t>
  </si>
  <si>
    <t xml:space="preserve">J NURS RES</t>
  </si>
  <si>
    <t xml:space="preserve">J PEDIATR HEALTH CAR</t>
  </si>
  <si>
    <t xml:space="preserve">J PEDIATR NURS</t>
  </si>
  <si>
    <t xml:space="preserve">J PERIANESTH NURS</t>
  </si>
  <si>
    <t xml:space="preserve">J SCH NURS</t>
  </si>
  <si>
    <t xml:space="preserve">J TISSUE VIABILITY</t>
  </si>
  <si>
    <t xml:space="preserve">NURS CRIT CARE</t>
  </si>
  <si>
    <t xml:space="preserve">NURS PHILOS</t>
  </si>
  <si>
    <t xml:space="preserve">PFLEGE</t>
  </si>
  <si>
    <t xml:space="preserve">RES GERONTOL NURS</t>
  </si>
  <si>
    <t xml:space="preserve">RES THEOR NURS PRACT</t>
  </si>
  <si>
    <t xml:space="preserve">TEXTO CONTEXTO ENFER</t>
  </si>
  <si>
    <t xml:space="preserve">WORKPLACE HEALTH SAF</t>
  </si>
  <si>
    <t xml:space="preserve">Category Name:SCI-OPERATIONS RESEARCH &amp; MANAGEMENT SCIENCE</t>
  </si>
  <si>
    <t xml:space="preserve"># of journals = 79</t>
  </si>
  <si>
    <t xml:space="preserve">J OPER MANAG</t>
  </si>
  <si>
    <t xml:space="preserve">TRANSPORT RES B-METH</t>
  </si>
  <si>
    <t xml:space="preserve">OMEGA-INT J MANAGE S</t>
  </si>
  <si>
    <t xml:space="preserve">TECHNOVATION</t>
  </si>
  <si>
    <t xml:space="preserve">MANAGE SCI</t>
  </si>
  <si>
    <t xml:space="preserve">DECIS SUPPORT SYST</t>
  </si>
  <si>
    <t xml:space="preserve">TRANSPORT RES E-LOG</t>
  </si>
  <si>
    <t xml:space="preserve">TRANSPORT SCI</t>
  </si>
  <si>
    <t xml:space="preserve">INT J PROD ECON</t>
  </si>
  <si>
    <t xml:space="preserve">M&amp;SOM-MANUF SERV OP</t>
  </si>
  <si>
    <t xml:space="preserve">EUR J OPER RES</t>
  </si>
  <si>
    <t xml:space="preserve">OPER RES</t>
  </si>
  <si>
    <t xml:space="preserve">RELIAB ENG SYST SAFE</t>
  </si>
  <si>
    <t xml:space="preserve">COMPUT OPER RES</t>
  </si>
  <si>
    <t xml:space="preserve">MATH PROGRAM</t>
  </si>
  <si>
    <t xml:space="preserve">EXPERT SYST APPL</t>
  </si>
  <si>
    <t xml:space="preserve">PROD OPER MANAG</t>
  </si>
  <si>
    <t xml:space="preserve">SYST CONTROL LETT</t>
  </si>
  <si>
    <t xml:space="preserve">OR SPECTRUM</t>
  </si>
  <si>
    <t xml:space="preserve">INFORMS J COMPUT</t>
  </si>
  <si>
    <t xml:space="preserve">FUZZY OPTIM DECIS MA</t>
  </si>
  <si>
    <t xml:space="preserve">SAFETY SCI</t>
  </si>
  <si>
    <t xml:space="preserve">J SCHEDULING</t>
  </si>
  <si>
    <t xml:space="preserve">INT J PROD RES</t>
  </si>
  <si>
    <t xml:space="preserve">J GLOBAL OPTIM</t>
  </si>
  <si>
    <t xml:space="preserve">J QUAL TECHNOL</t>
  </si>
  <si>
    <t xml:space="preserve">IIE TRANS</t>
  </si>
  <si>
    <t xml:space="preserve">OPTIM LETT</t>
  </si>
  <si>
    <t xml:space="preserve">NETW SPAT ECON</t>
  </si>
  <si>
    <t xml:space="preserve">COMPUT OPTIM APPL</t>
  </si>
  <si>
    <t xml:space="preserve">INT J SYST SCI</t>
  </si>
  <si>
    <t xml:space="preserve">J OPTIMIZ THEORY APP</t>
  </si>
  <si>
    <t xml:space="preserve">EUR J IND ENG</t>
  </si>
  <si>
    <t xml:space="preserve">J OPER RES SOC</t>
  </si>
  <si>
    <t xml:space="preserve">MATH OPER RES</t>
  </si>
  <si>
    <t xml:space="preserve">ANN OPER RES</t>
  </si>
  <si>
    <t xml:space="preserve">NAV RES LOG</t>
  </si>
  <si>
    <t xml:space="preserve">IEEE SYST J</t>
  </si>
  <si>
    <t xml:space="preserve">ENG OPTIMIZ</t>
  </si>
  <si>
    <t xml:space="preserve">4OR-Q J OPER RES</t>
  </si>
  <si>
    <t xml:space="preserve">INT J COMPUT INTEG M</t>
  </si>
  <si>
    <t xml:space="preserve">OPTIM CONTR APPL MET</t>
  </si>
  <si>
    <t xml:space="preserve">J MANUF SYST</t>
  </si>
  <si>
    <t xml:space="preserve">TOP</t>
  </si>
  <si>
    <t xml:space="preserve">SYSTEMS ENG</t>
  </si>
  <si>
    <t xml:space="preserve">PROD PLAN CONTROL</t>
  </si>
  <si>
    <t xml:space="preserve">FLEX SERV MANUF J</t>
  </si>
  <si>
    <t xml:space="preserve">INTERFACES</t>
  </si>
  <si>
    <t xml:space="preserve">OPTIM METHOD SOFTW</t>
  </si>
  <si>
    <t xml:space="preserve">QUAL RELIAB ENG INT</t>
  </si>
  <si>
    <t xml:space="preserve">DISCRETE EVENT DYN S</t>
  </si>
  <si>
    <t xml:space="preserve">NETWORKS</t>
  </si>
  <si>
    <t xml:space="preserve">DISCRETE OPTIM</t>
  </si>
  <si>
    <t xml:space="preserve">CONCURRENT ENG-RES A</t>
  </si>
  <si>
    <t xml:space="preserve">OPER RES LETT</t>
  </si>
  <si>
    <t xml:space="preserve">MATH METHOD OPER RES</t>
  </si>
  <si>
    <t xml:space="preserve">J SYST SCI SYST ENG</t>
  </si>
  <si>
    <t xml:space="preserve">OPTIMIZATION</t>
  </si>
  <si>
    <t xml:space="preserve">CENT EUR J OPER RES</t>
  </si>
  <si>
    <t xml:space="preserve">PROBAB ENG INFORM SC</t>
  </si>
  <si>
    <t xml:space="preserve">INT J TECHNOL MANAGE</t>
  </si>
  <si>
    <t xml:space="preserve">QUEUEING SYST</t>
  </si>
  <si>
    <t xml:space="preserve">INFOR</t>
  </si>
  <si>
    <t xml:space="preserve">SORT-STAT OPER RES T</t>
  </si>
  <si>
    <t xml:space="preserve">ASIA PAC J OPER RES</t>
  </si>
  <si>
    <t xml:space="preserve">RAIRO-OPER RES</t>
  </si>
  <si>
    <t xml:space="preserve">MIL OPER RES</t>
  </si>
  <si>
    <t xml:space="preserve">J SYST ENG ELECTRON</t>
  </si>
  <si>
    <t xml:space="preserve">ENG ECON</t>
  </si>
  <si>
    <t xml:space="preserve">INT T OPER RES</t>
  </si>
  <si>
    <t xml:space="preserve">J SIMUL</t>
  </si>
  <si>
    <t xml:space="preserve">P I MECH ENG O-J RIS</t>
  </si>
  <si>
    <t xml:space="preserve">PAC J OPTIM</t>
  </si>
  <si>
    <t xml:space="preserve">QUAL TECHNOL QUANT M</t>
  </si>
  <si>
    <t xml:space="preserve">STUD INFORM CONTROL</t>
  </si>
  <si>
    <t xml:space="preserve">Category Name:SCI-OPHTHALMOLOGY</t>
  </si>
  <si>
    <t xml:space="preserve"># of journals = 58</t>
  </si>
  <si>
    <t xml:space="preserve">PROG RETIN EYE RES</t>
  </si>
  <si>
    <t xml:space="preserve">OCUL SURF</t>
  </si>
  <si>
    <t xml:space="preserve">AM J OPHTHALMOL</t>
  </si>
  <si>
    <t xml:space="preserve">ARCH OPHTHALMOL-CHIC</t>
  </si>
  <si>
    <t xml:space="preserve">INVEST OPHTH VIS SCI</t>
  </si>
  <si>
    <t xml:space="preserve">SURV OPHTHALMOL</t>
  </si>
  <si>
    <t xml:space="preserve">EXP EYE RES</t>
  </si>
  <si>
    <t xml:space="preserve">BRIT J OPHTHALMOL</t>
  </si>
  <si>
    <t xml:space="preserve">J VISION</t>
  </si>
  <si>
    <t xml:space="preserve">CURR OPIN OPHTHALMOL</t>
  </si>
  <si>
    <t xml:space="preserve">RETINA-J RET VIT DIS</t>
  </si>
  <si>
    <t xml:space="preserve">J CATARACT REFR SURG</t>
  </si>
  <si>
    <t xml:space="preserve">J REFRACT SURG</t>
  </si>
  <si>
    <t xml:space="preserve">ACTA OPHTHALMOL</t>
  </si>
  <si>
    <t xml:space="preserve">MOL VIS</t>
  </si>
  <si>
    <t xml:space="preserve">OPHTHAL EPIDEMIOL</t>
  </si>
  <si>
    <t xml:space="preserve">DOC OPHTHALMOL</t>
  </si>
  <si>
    <t xml:space="preserve">OPTOMETRY VISION SCI</t>
  </si>
  <si>
    <t xml:space="preserve">CORNEA</t>
  </si>
  <si>
    <t xml:space="preserve">CLIN EXP OPHTHALMOL</t>
  </si>
  <si>
    <t xml:space="preserve">J GLAUCOMA</t>
  </si>
  <si>
    <t xml:space="preserve">GRAEF ARCH CLIN EXP</t>
  </si>
  <si>
    <t xml:space="preserve">EYE</t>
  </si>
  <si>
    <t xml:space="preserve">CURR EYE RES</t>
  </si>
  <si>
    <t xml:space="preserve">OPHTHAL PHYSL OPT</t>
  </si>
  <si>
    <t xml:space="preserve">JPN J OPHTHALMOL</t>
  </si>
  <si>
    <t xml:space="preserve">J OCUL PHARMACOL TH</t>
  </si>
  <si>
    <t xml:space="preserve">CAN J OPHTHALMOL</t>
  </si>
  <si>
    <t xml:space="preserve">J OPHTHALMOL</t>
  </si>
  <si>
    <t xml:space="preserve">OPHTHALMOLOGICA</t>
  </si>
  <si>
    <t xml:space="preserve">OPHTHALMIC GENET</t>
  </si>
  <si>
    <t xml:space="preserve">OCUL IMMUNOL INFLAMM</t>
  </si>
  <si>
    <t xml:space="preserve">CLIN EXP OPTOM</t>
  </si>
  <si>
    <t xml:space="preserve">OPHTHALMIC RES</t>
  </si>
  <si>
    <t xml:space="preserve">CUTAN OCUL TOXICOL</t>
  </si>
  <si>
    <t xml:space="preserve">J AAPOS</t>
  </si>
  <si>
    <t xml:space="preserve">EUR J OPHTHALMOL</t>
  </si>
  <si>
    <t xml:space="preserve">OPHTHAL SURG LAS IM</t>
  </si>
  <si>
    <t xml:space="preserve">OPHTHAL PLAST RECONS</t>
  </si>
  <si>
    <t xml:space="preserve">J PEDIAT OPHTH STRAB</t>
  </si>
  <si>
    <t xml:space="preserve">OPHTHALMOLOGE</t>
  </si>
  <si>
    <t xml:space="preserve">KLIN MONATSBL AUGENH</t>
  </si>
  <si>
    <t xml:space="preserve">J FR OPHTALMOL</t>
  </si>
  <si>
    <t xml:space="preserve">SPEKTRUM AUGENHEILKD</t>
  </si>
  <si>
    <t xml:space="preserve">INT J OPHTHALMOL-CHI</t>
  </si>
  <si>
    <t xml:space="preserve">ARQ BRAS OFTALMOL</t>
  </si>
  <si>
    <t xml:space="preserve">BMC OPHTHALMOL</t>
  </si>
  <si>
    <t xml:space="preserve">CONTACT LENS ANTERIO</t>
  </si>
  <si>
    <t xml:space="preserve">EYE CONTACT LENS</t>
  </si>
  <si>
    <t xml:space="preserve">INDIAN J OPHTHALMOL</t>
  </si>
  <si>
    <t xml:space="preserve">IRAN J OPHTHALMOL</t>
  </si>
  <si>
    <t xml:space="preserve">OPTOMETRY</t>
  </si>
  <si>
    <t xml:space="preserve">REV BRAS OFTALMOL</t>
  </si>
  <si>
    <t xml:space="preserve">SEMIN OPHTHALMOL</t>
  </si>
  <si>
    <t xml:space="preserve">Category Name:SCI-OPTICS</t>
  </si>
  <si>
    <t xml:space="preserve"># of journals = 80</t>
  </si>
  <si>
    <t xml:space="preserve">NAT PHOTONICS</t>
  </si>
  <si>
    <t xml:space="preserve">LASER PHOTONICS REV</t>
  </si>
  <si>
    <t xml:space="preserve">LASER PHYS LETT</t>
  </si>
  <si>
    <t xml:space="preserve">PROG OPTICS</t>
  </si>
  <si>
    <t xml:space="preserve">IEEE J SEL TOP QUANT</t>
  </si>
  <si>
    <t xml:space="preserve">OPT EXPRESS</t>
  </si>
  <si>
    <t xml:space="preserve">OPT LETT</t>
  </si>
  <si>
    <t xml:space="preserve">BIOMED OPT EXPRESS</t>
  </si>
  <si>
    <t xml:space="preserve">J BIOMED OPT</t>
  </si>
  <si>
    <t xml:space="preserve">ADV ATOM MOL OPT PHY</t>
  </si>
  <si>
    <t xml:space="preserve">PHYS REV A</t>
  </si>
  <si>
    <t xml:space="preserve">OPT MATER EXPRESS</t>
  </si>
  <si>
    <t xml:space="preserve">IEEE PHOTONICS J</t>
  </si>
  <si>
    <t xml:space="preserve">J LIGHTWAVE TECHNOL</t>
  </si>
  <si>
    <t xml:space="preserve">INT J PHOTOENERGY</t>
  </si>
  <si>
    <t xml:space="preserve">J SYNCHROTRON RADIAT</t>
  </si>
  <si>
    <t xml:space="preserve">J DISP TECHNOL</t>
  </si>
  <si>
    <t xml:space="preserve">J OPT SOC AM B</t>
  </si>
  <si>
    <t xml:space="preserve">J OPTICS-UK</t>
  </si>
  <si>
    <t xml:space="preserve">OPT MATER</t>
  </si>
  <si>
    <t xml:space="preserve">J LUMIN</t>
  </si>
  <si>
    <t xml:space="preserve">IMAGE VISION COMPUT</t>
  </si>
  <si>
    <t xml:space="preserve">APPL PHYS B-LASERS O</t>
  </si>
  <si>
    <t xml:space="preserve">PHOTONIC NANOSTRUCT</t>
  </si>
  <si>
    <t xml:space="preserve">J PHYS B-AT MOL OPT</t>
  </si>
  <si>
    <t xml:space="preserve">IEEE J QUANTUM ELECT</t>
  </si>
  <si>
    <t xml:space="preserve">OPT LASER ENG</t>
  </si>
  <si>
    <t xml:space="preserve">LASER PHYS</t>
  </si>
  <si>
    <t xml:space="preserve">IEEE PHOTONIC TECH L</t>
  </si>
  <si>
    <t xml:space="preserve">APPL OPTICS</t>
  </si>
  <si>
    <t xml:space="preserve">J OPT SOC AM A</t>
  </si>
  <si>
    <t xml:space="preserve">J OPT COMMUN NETW</t>
  </si>
  <si>
    <t xml:space="preserve">J NANOPHOTONICS</t>
  </si>
  <si>
    <t xml:space="preserve">EUR PHYS J D</t>
  </si>
  <si>
    <t xml:space="preserve">DISPLAYS</t>
  </si>
  <si>
    <t xml:space="preserve">LIGHTING RES TECHNOL</t>
  </si>
  <si>
    <t xml:space="preserve">OPT COMMUN</t>
  </si>
  <si>
    <t xml:space="preserve">OPT LASER TECHNOL</t>
  </si>
  <si>
    <t xml:space="preserve">MICROELECTRON ENG</t>
  </si>
  <si>
    <t xml:space="preserve">INFRARED PHYS TECHN</t>
  </si>
  <si>
    <t xml:space="preserve">OPT FIBER TECHNOL</t>
  </si>
  <si>
    <t xml:space="preserve">J X-RAY SCI TECHNOL</t>
  </si>
  <si>
    <t xml:space="preserve">J INFRARED MILLIM TE</t>
  </si>
  <si>
    <t xml:space="preserve">J EUR OPT SOC-RAPID</t>
  </si>
  <si>
    <t xml:space="preserve">J PHOTON ENERGY</t>
  </si>
  <si>
    <t xml:space="preserve">J MICRO-NANOLITH MEM</t>
  </si>
  <si>
    <t xml:space="preserve">OPTO-ELECTRON REV</t>
  </si>
  <si>
    <t xml:space="preserve">J LASER MICRO NANOEN</t>
  </si>
  <si>
    <t xml:space="preserve">J MOD OPTIC</t>
  </si>
  <si>
    <t xml:space="preserve">J ELECTRON IMAGING</t>
  </si>
  <si>
    <t xml:space="preserve">IET OPTOELECTRON</t>
  </si>
  <si>
    <t xml:space="preserve">OPT ENG</t>
  </si>
  <si>
    <t xml:space="preserve">J OPT SOC KOREA</t>
  </si>
  <si>
    <t xml:space="preserve">J SOC INF DISPLAY</t>
  </si>
  <si>
    <t xml:space="preserve">INT J IMAG SYST TECH</t>
  </si>
  <si>
    <t xml:space="preserve">OPT QUANT ELECTRON</t>
  </si>
  <si>
    <t xml:space="preserve">CHIN OPT LETT</t>
  </si>
  <si>
    <t xml:space="preserve">OPT REV</t>
  </si>
  <si>
    <t xml:space="preserve">J INNOV OPT HEAL SCI</t>
  </si>
  <si>
    <t xml:space="preserve">INT J OPTOMECHATRONI</t>
  </si>
  <si>
    <t xml:space="preserve">J RUSS LASER RES</t>
  </si>
  <si>
    <t xml:space="preserve">MICROW OPT TECHN LET</t>
  </si>
  <si>
    <t xml:space="preserve">OPTIK</t>
  </si>
  <si>
    <t xml:space="preserve">OPT SPECTROSC+</t>
  </si>
  <si>
    <t xml:space="preserve">J LASER APPL</t>
  </si>
  <si>
    <t xml:space="preserve">OPT APPL</t>
  </si>
  <si>
    <t xml:space="preserve">LEUKOS</t>
  </si>
  <si>
    <t xml:space="preserve">J NONLINEAR OPT PHYS</t>
  </si>
  <si>
    <t xml:space="preserve">J OPTOELECTRON ADV M</t>
  </si>
  <si>
    <t xml:space="preserve">PHOTONIC NETW COMMUN</t>
  </si>
  <si>
    <t xml:space="preserve">FIBER INTEGRATED OPT</t>
  </si>
  <si>
    <t xml:space="preserve">LASER ENG</t>
  </si>
  <si>
    <t xml:space="preserve">OPTOELECTRON ADV MAT</t>
  </si>
  <si>
    <t xml:space="preserve">J INFRARED MILLIM W</t>
  </si>
  <si>
    <t xml:space="preserve">J OPT TECHNOL+</t>
  </si>
  <si>
    <t xml:space="preserve">LASER FOCUS WORLD</t>
  </si>
  <si>
    <t xml:space="preserve">PHOTONIC SPECTRA</t>
  </si>
  <si>
    <t xml:space="preserve">LIGHT ENG</t>
  </si>
  <si>
    <t xml:space="preserve">OPT SWITCH NETW</t>
  </si>
  <si>
    <t xml:space="preserve">UKR J PHYS OPT</t>
  </si>
  <si>
    <t xml:space="preserve">Category Name:SCI-PEDIATRICS</t>
  </si>
  <si>
    <t xml:space="preserve"># of journals = 122</t>
  </si>
  <si>
    <t xml:space="preserve">J AM ACAD CHILD PSY</t>
  </si>
  <si>
    <t xml:space="preserve">ARCH PEDIAT ADOL MED</t>
  </si>
  <si>
    <t xml:space="preserve">J PEDIATR-US</t>
  </si>
  <si>
    <t xml:space="preserve">J ADOLESCENT HEALTH</t>
  </si>
  <si>
    <t xml:space="preserve">SEMIN FETAL NEONAT M</t>
  </si>
  <si>
    <t xml:space="preserve">ARCH DIS CHILD-FETAL</t>
  </si>
  <si>
    <t xml:space="preserve">PEDIATR INFECT DIS J</t>
  </si>
  <si>
    <t xml:space="preserve">EUR CHILD ADOLES PSY</t>
  </si>
  <si>
    <t xml:space="preserve">J CHILD ADOL PSYCHOP</t>
  </si>
  <si>
    <t xml:space="preserve">PAEDIATR RESPIR REV</t>
  </si>
  <si>
    <t xml:space="preserve">ACAD PEDIATR</t>
  </si>
  <si>
    <t xml:space="preserve">PEDIAT ALLERG IMM-UK</t>
  </si>
  <si>
    <t xml:space="preserve">SEMIN PERINATOL</t>
  </si>
  <si>
    <t xml:space="preserve">ARCH DIS CHILD</t>
  </si>
  <si>
    <t xml:space="preserve">PEDIATR RES</t>
  </si>
  <si>
    <t xml:space="preserve">INT J PEDIATR OBES</t>
  </si>
  <si>
    <t xml:space="preserve">CURR OPIN PEDIATR</t>
  </si>
  <si>
    <t xml:space="preserve">PEDIATR CRIT CARE ME</t>
  </si>
  <si>
    <t xml:space="preserve">CLIN PERINATOL</t>
  </si>
  <si>
    <t xml:space="preserve">PAEDIATR PERINAT EP</t>
  </si>
  <si>
    <t xml:space="preserve">PEDIATR DIABETES</t>
  </si>
  <si>
    <t xml:space="preserve">PEDIATR NEPHROL</t>
  </si>
  <si>
    <t xml:space="preserve">NEONATOLOGY</t>
  </si>
  <si>
    <t xml:space="preserve">EARLY HUM DEV</t>
  </si>
  <si>
    <t xml:space="preserve">MATERN CHILD NUTR</t>
  </si>
  <si>
    <t xml:space="preserve">J PEDIATR GASTR NUTR</t>
  </si>
  <si>
    <t xml:space="preserve">PEDIATR BLOOD CANCER</t>
  </si>
  <si>
    <t xml:space="preserve">PEDIATR ANESTH</t>
  </si>
  <si>
    <t xml:space="preserve">PEDIATR PULM</t>
  </si>
  <si>
    <t xml:space="preserve">J PERINATOL</t>
  </si>
  <si>
    <t xml:space="preserve">PEDIATR EXERC SCI</t>
  </si>
  <si>
    <t xml:space="preserve">ACTA PAEDIATR</t>
  </si>
  <si>
    <t xml:space="preserve">PEDIATR CLIN N AM</t>
  </si>
  <si>
    <t xml:space="preserve">BREASTFEED MED</t>
  </si>
  <si>
    <t xml:space="preserve">CHILD CARE HLTH DEV</t>
  </si>
  <si>
    <t xml:space="preserve">PEDIATR DRUGS</t>
  </si>
  <si>
    <t xml:space="preserve">EUR J PEDIATR</t>
  </si>
  <si>
    <t xml:space="preserve">J PERINAT MED</t>
  </si>
  <si>
    <t xml:space="preserve">J PEDIATR SURG</t>
  </si>
  <si>
    <t xml:space="preserve">PEDIATR RADIOL</t>
  </si>
  <si>
    <t xml:space="preserve">J PEDIATR ADOL GYNEC</t>
  </si>
  <si>
    <t xml:space="preserve">HORM RES PAEDIAT</t>
  </si>
  <si>
    <t xml:space="preserve">PEDIATR TRANSPLANT</t>
  </si>
  <si>
    <t xml:space="preserve">INT J PEDIATR OTORHI</t>
  </si>
  <si>
    <t xml:space="preserve">J PEDIATR ORTHOPED</t>
  </si>
  <si>
    <t xml:space="preserve">J PAEDIATR CHILD H</t>
  </si>
  <si>
    <t xml:space="preserve">AM J PERINAT</t>
  </si>
  <si>
    <t xml:space="preserve">KLIN PADIATR</t>
  </si>
  <si>
    <t xml:space="preserve">ARCH DIS CHILDHOOD-E</t>
  </si>
  <si>
    <t xml:space="preserve">INT J PAEDIATR DENT</t>
  </si>
  <si>
    <t xml:space="preserve">J PEDIAT-BRAZIL</t>
  </si>
  <si>
    <t xml:space="preserve">PEDIATR CARDIOL</t>
  </si>
  <si>
    <t xml:space="preserve">PEDIATR SURG INT</t>
  </si>
  <si>
    <t xml:space="preserve">CLIN PEDIATR</t>
  </si>
  <si>
    <t xml:space="preserve">J PEDIAT HEMATOL ONC</t>
  </si>
  <si>
    <t xml:space="preserve">J TROP PEDIATRICS</t>
  </si>
  <si>
    <t xml:space="preserve">PAED CHILD HEALT-CAN</t>
  </si>
  <si>
    <t xml:space="preserve">PEDIATR DERMATOL</t>
  </si>
  <si>
    <t xml:space="preserve">INDIAN PEDIATR</t>
  </si>
  <si>
    <t xml:space="preserve">PEDIATR EMERG CARE</t>
  </si>
  <si>
    <t xml:space="preserve">CARDIOL YOUNG</t>
  </si>
  <si>
    <t xml:space="preserve">WORLD J PEDIATR</t>
  </si>
  <si>
    <t xml:space="preserve">PEDIATR DEVEL PATHOL</t>
  </si>
  <si>
    <t xml:space="preserve">ANN TROP PAEDIATR</t>
  </si>
  <si>
    <t xml:space="preserve">PEDIATR DENT</t>
  </si>
  <si>
    <t xml:space="preserve">PEDIATR INT</t>
  </si>
  <si>
    <t xml:space="preserve">PEDIATR HEMAT ONCOL</t>
  </si>
  <si>
    <t xml:space="preserve">J PEDIATR ENDOCR MET</t>
  </si>
  <si>
    <t xml:space="preserve">EUR J PEDIATR SURG</t>
  </si>
  <si>
    <t xml:space="preserve">PEDIATR REV</t>
  </si>
  <si>
    <t xml:space="preserve">INDIAN J PEDIATR</t>
  </si>
  <si>
    <t xml:space="preserve">AN PEDIATR</t>
  </si>
  <si>
    <t xml:space="preserve">J PEDIATR ORTHOP B</t>
  </si>
  <si>
    <t xml:space="preserve">TURKISH J PEDIATR</t>
  </si>
  <si>
    <t xml:space="preserve">FETAL PEDIATR PATHOL</t>
  </si>
  <si>
    <t xml:space="preserve">PEDIAT ALLER IMM PUL</t>
  </si>
  <si>
    <t xml:space="preserve">PEDIATR ANN</t>
  </si>
  <si>
    <t xml:space="preserve">ARCH PEDIATRIE</t>
  </si>
  <si>
    <t xml:space="preserve">IRAN J PEDIATR</t>
  </si>
  <si>
    <t xml:space="preserve">MONATSSCHR KINDERH</t>
  </si>
  <si>
    <t xml:space="preserve">PAEDIATR CROAT</t>
  </si>
  <si>
    <t xml:space="preserve">ARCH ARGENT PEDIATR</t>
  </si>
  <si>
    <t xml:space="preserve">BMC PEDIATR</t>
  </si>
  <si>
    <t xml:space="preserve">CHILD ADOL MENT H-UK</t>
  </si>
  <si>
    <t xml:space="preserve">CONGENIT ANOM</t>
  </si>
  <si>
    <t xml:space="preserve">CURR PROB PEDIATR AD</t>
  </si>
  <si>
    <t xml:space="preserve">EUR J PAEDIATR DENT</t>
  </si>
  <si>
    <t xml:space="preserve">HONG KONG J PAEDIATR</t>
  </si>
  <si>
    <t xml:space="preserve">ITAL J PEDIATR</t>
  </si>
  <si>
    <t xml:space="preserve">J PEDIATR UROL</t>
  </si>
  <si>
    <t xml:space="preserve">MINERVA PEDIATR</t>
  </si>
  <si>
    <t xml:space="preserve">PAEDIATR INT CHILD H</t>
  </si>
  <si>
    <t xml:space="preserve">PEDIATR NEONATOL</t>
  </si>
  <si>
    <t xml:space="preserve">PEDIATR OBES</t>
  </si>
  <si>
    <t xml:space="preserve">PEDIATR PHYS THER</t>
  </si>
  <si>
    <t xml:space="preserve">PEDIATR RHEUMATOL</t>
  </si>
  <si>
    <t xml:space="preserve">PHYS OCCUP THER PEDI</t>
  </si>
  <si>
    <t xml:space="preserve">SEMIN PEDIATR SURG</t>
  </si>
  <si>
    <t xml:space="preserve">TURK PEDIATR ARSIVI</t>
  </si>
  <si>
    <t xml:space="preserve">Z GEBURTSH NEONATOL</t>
  </si>
  <si>
    <t xml:space="preserve">subject categories PHYSIOLOGY</t>
  </si>
  <si>
    <t xml:space="preserve"># of journals =80</t>
  </si>
  <si>
    <t xml:space="preserve">PHYSIOL REV</t>
  </si>
  <si>
    <t xml:space="preserve">ANNU REV PHYSIOL</t>
  </si>
  <si>
    <t xml:space="preserve">J MAMMARY GLAND BIOL</t>
  </si>
  <si>
    <t xml:space="preserve">REV PHYSIOL BIOCH P</t>
  </si>
  <si>
    <t xml:space="preserve">EXERC SPORT SCI REV</t>
  </si>
  <si>
    <t xml:space="preserve">AM J PHYSIOL-ENDOC M</t>
  </si>
  <si>
    <t xml:space="preserve">INT J BEHAV NUTR PHY</t>
  </si>
  <si>
    <t xml:space="preserve">J CELL PHYSIOL</t>
  </si>
  <si>
    <t xml:space="preserve">J GEN PHYSIOL</t>
  </si>
  <si>
    <t xml:space="preserve">AM J PHYSIOL-LUNG C</t>
  </si>
  <si>
    <t xml:space="preserve">J APPL PHYSIOL</t>
  </si>
  <si>
    <t xml:space="preserve">AM J PHYSIOL-CELL PH</t>
  </si>
  <si>
    <t xml:space="preserve">PFLUG ARCH EUR J PHY</t>
  </si>
  <si>
    <t xml:space="preserve">AM J PHYSIOL-RENAL</t>
  </si>
  <si>
    <t xml:space="preserve">AM J PHYSIOL-HEART C</t>
  </si>
  <si>
    <t xml:space="preserve">ACTA PHYSIOL</t>
  </si>
  <si>
    <t xml:space="preserve">AM J PHYSIOL-GASTR L</t>
  </si>
  <si>
    <t xml:space="preserve">PHYSIOL GENOMICS</t>
  </si>
  <si>
    <t xml:space="preserve">AM J PHYSIOL-REG I</t>
  </si>
  <si>
    <t xml:space="preserve">CELL PHYSIOL BIOCHEM</t>
  </si>
  <si>
    <t xml:space="preserve">EXP PHYSIOL</t>
  </si>
  <si>
    <t xml:space="preserve">INT J BIOMETEOROL</t>
  </si>
  <si>
    <t xml:space="preserve">EUR J APPL PHYSIOL</t>
  </si>
  <si>
    <t xml:space="preserve">APPL PHYSIOL NUTR ME</t>
  </si>
  <si>
    <t xml:space="preserve">PHYSIOL BIOCHEM ZOOL</t>
  </si>
  <si>
    <t xml:space="preserve">J VASC RES</t>
  </si>
  <si>
    <t xml:space="preserve">J INSECT PHYSIOL</t>
  </si>
  <si>
    <t xml:space="preserve">INT J SPORT PHYSIOL</t>
  </si>
  <si>
    <t xml:space="preserve">Q J EXP PSYCHOL</t>
  </si>
  <si>
    <t xml:space="preserve">RESP PHYSIOL NEUROBI</t>
  </si>
  <si>
    <t xml:space="preserve">PESTIC BIOCHEM PHYS</t>
  </si>
  <si>
    <t xml:space="preserve">J COMP PHYSIOL B</t>
  </si>
  <si>
    <t xml:space="preserve">J MEMBRANE BIOL</t>
  </si>
  <si>
    <t xml:space="preserve">COMP BIOCHEM PHYS A</t>
  </si>
  <si>
    <t xml:space="preserve">J PHYSIOL PHARMACOL</t>
  </si>
  <si>
    <t xml:space="preserve">CLIN J SPORT MED</t>
  </si>
  <si>
    <t xml:space="preserve">REGUL PEPTIDES</t>
  </si>
  <si>
    <t xml:space="preserve">CLIN EXP PHARMACOL P</t>
  </si>
  <si>
    <t xml:space="preserve">PHYSIOL MEAS</t>
  </si>
  <si>
    <t xml:space="preserve">LYMPHOLOGY</t>
  </si>
  <si>
    <t xml:space="preserve">FISH PHYSIOL BIOCHEM</t>
  </si>
  <si>
    <t xml:space="preserve">CAN J PHYSIOL PHARM</t>
  </si>
  <si>
    <t xml:space="preserve">PHYSIOL RES</t>
  </si>
  <si>
    <t xml:space="preserve">J PHYSIOL BIOCHEM</t>
  </si>
  <si>
    <t xml:space="preserve">KIDNEY BLOOD PRESS R</t>
  </si>
  <si>
    <t xml:space="preserve">HYPERTENS PREGNANCY</t>
  </si>
  <si>
    <t xml:space="preserve">CLIN PHYSIOL FUNCT I</t>
  </si>
  <si>
    <t xml:space="preserve">ARCH INSECT BIOCHEM</t>
  </si>
  <si>
    <t xml:space="preserve">J PHYSIOL SCI</t>
  </si>
  <si>
    <t xml:space="preserve">GEN PHYSIOL BIOPHYS</t>
  </si>
  <si>
    <t xml:space="preserve">ACTA PHYSIOL HUNG</t>
  </si>
  <si>
    <t xml:space="preserve">CHINESE J PHYSIOL</t>
  </si>
  <si>
    <t xml:space="preserve">COMPR PHYSIOL</t>
  </si>
  <si>
    <t xml:space="preserve">J EVOL BIOCHEM PHYS+</t>
  </si>
  <si>
    <t xml:space="preserve">J PHYSIOL ANTHROPOL</t>
  </si>
  <si>
    <t xml:space="preserve">KOREAN J PHYSIOL PHA</t>
  </si>
  <si>
    <t xml:space="preserve">LYMPHAT RES BIOL</t>
  </si>
  <si>
    <t xml:space="preserve">REV BRAS MED ESPORTE</t>
  </si>
  <si>
    <t xml:space="preserve">Category Name:SCI-PSYCHIATRY</t>
  </si>
  <si>
    <t xml:space="preserve"># of journals = 135</t>
  </si>
  <si>
    <t xml:space="preserve">ARCH GEN PSYCHIAT</t>
  </si>
  <si>
    <t xml:space="preserve">AM J PSYCHIAT</t>
  </si>
  <si>
    <t xml:space="preserve">SCHIZOPHRENIA BULL</t>
  </si>
  <si>
    <t xml:space="preserve">BRIT J PSYCHIAT</t>
  </si>
  <si>
    <t xml:space="preserve">WORLD PSYCHIATRY</t>
  </si>
  <si>
    <t xml:space="preserve">J CHILD PSYCHOL PSYC</t>
  </si>
  <si>
    <t xml:space="preserve">PSYCHOL MED</t>
  </si>
  <si>
    <t xml:space="preserve">PSYCHOTHER PSYCHOSOM</t>
  </si>
  <si>
    <t xml:space="preserve">J CLIN PSYCHIAT</t>
  </si>
  <si>
    <t xml:space="preserve">ADDICTION</t>
  </si>
  <si>
    <t xml:space="preserve">SCHIZOPHR RES</t>
  </si>
  <si>
    <t xml:space="preserve">PSYCHOSOM MED</t>
  </si>
  <si>
    <t xml:space="preserve">ACTA PSYCHIAT SCAND</t>
  </si>
  <si>
    <t xml:space="preserve">J PSYCHIATR RES</t>
  </si>
  <si>
    <t xml:space="preserve">J CLIN PSYCHOPHARM</t>
  </si>
  <si>
    <t xml:space="preserve">DEPRESS ANXIETY</t>
  </si>
  <si>
    <t xml:space="preserve">PSYCHIATRY</t>
  </si>
  <si>
    <t xml:space="preserve">DRUG ALCOHOL DEPEN</t>
  </si>
  <si>
    <t xml:space="preserve">EUR PSYCHIAT</t>
  </si>
  <si>
    <t xml:space="preserve">J PSYCHOSOM RES</t>
  </si>
  <si>
    <t xml:space="preserve">CURR OPIN PSYCHIATR</t>
  </si>
  <si>
    <t xml:space="preserve">INT J EAT DISORDER</t>
  </si>
  <si>
    <t xml:space="preserve">AM J MED GENET B</t>
  </si>
  <si>
    <t xml:space="preserve">GEN HOSP PSYCHIAT</t>
  </si>
  <si>
    <t xml:space="preserve">INT J METH PSYCH RES</t>
  </si>
  <si>
    <t xml:space="preserve">EXP CLIN PSYCHOPHARM</t>
  </si>
  <si>
    <t xml:space="preserve">AUST NZ J PSYCHIAT</t>
  </si>
  <si>
    <t xml:space="preserve">WORLD J BIOL PSYCHIA</t>
  </si>
  <si>
    <t xml:space="preserve">SOC PSYCH PSYCH EPID</t>
  </si>
  <si>
    <t xml:space="preserve">HARVARD REV PSYCHIAT</t>
  </si>
  <si>
    <t xml:space="preserve">INT CLIN PSYCHOPHARM</t>
  </si>
  <si>
    <t xml:space="preserve">CAN J PSYCHIAT</t>
  </si>
  <si>
    <t xml:space="preserve">EPIDEMIOL PSYCH SCI</t>
  </si>
  <si>
    <t xml:space="preserve">PSYCHIAT SERV</t>
  </si>
  <si>
    <t xml:space="preserve">BMC PSYCHIATRY</t>
  </si>
  <si>
    <t xml:space="preserve">COMPR PSYCHIAT</t>
  </si>
  <si>
    <t xml:space="preserve">PSYCHIAT RES</t>
  </si>
  <si>
    <t xml:space="preserve">ARCH WOMEN MENT HLTH</t>
  </si>
  <si>
    <t xml:space="preserve">AM J ORTHOPSYCHIAT</t>
  </si>
  <si>
    <t xml:space="preserve">EUR ADDICT RES</t>
  </si>
  <si>
    <t xml:space="preserve">PHARMACOPSYCHIATRY</t>
  </si>
  <si>
    <t xml:space="preserve">PSYCHOSOMATICS</t>
  </si>
  <si>
    <t xml:space="preserve">REV BRAS PSIQUIATR</t>
  </si>
  <si>
    <t xml:space="preserve">PSYCHOPATHOLOGY</t>
  </si>
  <si>
    <t xml:space="preserve">J PSYCHOSOM OBST GYN</t>
  </si>
  <si>
    <t xml:space="preserve">EARLY INTERV PSYCHIA</t>
  </si>
  <si>
    <t xml:space="preserve">PSYCHOL PSYCHOTHER-T</t>
  </si>
  <si>
    <t xml:space="preserve">NORD J PSYCHIAT</t>
  </si>
  <si>
    <t xml:space="preserve">INT J PSYCHIAT MED</t>
  </si>
  <si>
    <t xml:space="preserve">SUBST USE MISUSE</t>
  </si>
  <si>
    <t xml:space="preserve">ISR J PSYCHIATR REL</t>
  </si>
  <si>
    <t xml:space="preserve">STRESS HEALTH</t>
  </si>
  <si>
    <t xml:space="preserve">Z PSYCHOSOM MED PSYC</t>
  </si>
  <si>
    <t xml:space="preserve">EAT WEIGHT DISORD-ST</t>
  </si>
  <si>
    <t xml:space="preserve">AUSTRALAS PSYCHIATRY</t>
  </si>
  <si>
    <t xml:space="preserve">PSYCHIATR POL</t>
  </si>
  <si>
    <t xml:space="preserve">PSYCHIAT DANUB</t>
  </si>
  <si>
    <t xml:space="preserve">PSYCHOL NEUROPSYCHIA</t>
  </si>
  <si>
    <t xml:space="preserve">RECHT PSYCHIATR</t>
  </si>
  <si>
    <t xml:space="preserve">ASIA-PAC PSYCHIAT</t>
  </si>
  <si>
    <t xml:space="preserve">GERIATR PSYCHOL NEUR</t>
  </si>
  <si>
    <t xml:space="preserve">VERHALTENSTHERAPIE</t>
  </si>
  <si>
    <t xml:space="preserve">INT J PSYCHIAT CLIN</t>
  </si>
  <si>
    <t xml:space="preserve">SAJP-S AFR J PSYCHI</t>
  </si>
  <si>
    <t xml:space="preserve">KLIN PSIKOFARMAKOL B</t>
  </si>
  <si>
    <t xml:space="preserve">ANN MED-PSYCHOL</t>
  </si>
  <si>
    <t xml:space="preserve">RIV PSICHIATR</t>
  </si>
  <si>
    <t xml:space="preserve">SUCHTTHERAPIE</t>
  </si>
  <si>
    <t xml:space="preserve">PSYCHIAT ENFANT</t>
  </si>
  <si>
    <t xml:space="preserve">AFR J PSYCHIATRY</t>
  </si>
  <si>
    <t xml:space="preserve">ANADOLU PSIKIYATR DE</t>
  </si>
  <si>
    <t xml:space="preserve">ANN CLIN PSYCHIATRY</t>
  </si>
  <si>
    <t xml:space="preserve">ANN GEN PSYCHIATR</t>
  </si>
  <si>
    <t xml:space="preserve">COGN NEUROPSYCHIATRY</t>
  </si>
  <si>
    <t xml:space="preserve">CURR PSYCHIAT REP</t>
  </si>
  <si>
    <t xml:space="preserve">INT J MENT HEALTH AD</t>
  </si>
  <si>
    <t xml:space="preserve">J ATTEN DISORD</t>
  </si>
  <si>
    <t xml:space="preserve">J PSYCHIATR PRACT</t>
  </si>
  <si>
    <t xml:space="preserve">PSYCHIAT INVEST</t>
  </si>
  <si>
    <t xml:space="preserve">REV PSIQ CLIN-BRAZIL</t>
  </si>
  <si>
    <t xml:space="preserve">Category Name: SCI-PSYCHOLOGY</t>
  </si>
  <si>
    <t xml:space="preserve"># of journals = 75</t>
  </si>
  <si>
    <t xml:space="preserve">ANNU REV PSYCHOL</t>
  </si>
  <si>
    <t xml:space="preserve">PSYCHOL BULL</t>
  </si>
  <si>
    <t xml:space="preserve">ANNU REV CLIN PSYCHO</t>
  </si>
  <si>
    <t xml:space="preserve">PSYCHOL REV</t>
  </si>
  <si>
    <t xml:space="preserve">COGNITIVE PSYCHOL</t>
  </si>
  <si>
    <t xml:space="preserve">HEALTH PSYCHOL</t>
  </si>
  <si>
    <t xml:space="preserve">J MEM LANG</t>
  </si>
  <si>
    <t xml:space="preserve">PSYCHO-ONCOLOGY</t>
  </si>
  <si>
    <t xml:space="preserve">J EXP PSYCHOL LEARN</t>
  </si>
  <si>
    <t xml:space="preserve">J SPORT EXERCISE PSY</t>
  </si>
  <si>
    <t xml:space="preserve">J EXP PSYCHOL HUMAN</t>
  </si>
  <si>
    <t xml:space="preserve">DEV NEUROPSYCHOL</t>
  </si>
  <si>
    <t xml:space="preserve">ARCH CLIN NEUROPSYCH</t>
  </si>
  <si>
    <t xml:space="preserve">J NEUROPSYCHOL</t>
  </si>
  <si>
    <t xml:space="preserve">J STUD ALCOHOL DRUGS</t>
  </si>
  <si>
    <t xml:space="preserve">DEV PSYCHOBIOL</t>
  </si>
  <si>
    <t xml:space="preserve">PSYCHOL SPORT EXERC</t>
  </si>
  <si>
    <t xml:space="preserve">COGN NEUROPSYCHOL</t>
  </si>
  <si>
    <t xml:space="preserve">ATTEN PERCEPT PSYCHO</t>
  </si>
  <si>
    <t xml:space="preserve">ERGONOMICS</t>
  </si>
  <si>
    <t xml:space="preserve">J APPL SPORT PSYCHOL</t>
  </si>
  <si>
    <t xml:space="preserve">RES Q EXERCISE SPORT</t>
  </si>
  <si>
    <t xml:space="preserve">PERCEPTION</t>
  </si>
  <si>
    <t xml:space="preserve">SPORT PSYCHOL</t>
  </si>
  <si>
    <t xml:space="preserve">J GENET PSYCHOL</t>
  </si>
  <si>
    <t xml:space="preserve">INT J SPORT PSYCHOL</t>
  </si>
  <si>
    <t xml:space="preserve">SEEING PERCEIVING</t>
  </si>
  <si>
    <t xml:space="preserve">AN PSICOL-SPAIN</t>
  </si>
  <si>
    <t xml:space="preserve">TRAV HUMAIN</t>
  </si>
  <si>
    <t xml:space="preserve">PSYCHO-ONCOLOGIE</t>
  </si>
  <si>
    <t xml:space="preserve">REV ARGENT CLIN PSIC</t>
  </si>
  <si>
    <t xml:space="preserve">PSYCHOL GEZONDH</t>
  </si>
  <si>
    <t xml:space="preserve">CLIN PSYCHOL-UK</t>
  </si>
  <si>
    <t xml:space="preserve">PRAT PSYCHOL</t>
  </si>
  <si>
    <t xml:space="preserve">Category Name: SCI-PUBLIC, ENVIRONMENTAL &amp; OCCUPATIONAL HEALTH</t>
  </si>
  <si>
    <t xml:space="preserve"># of journals = 161</t>
  </si>
  <si>
    <t xml:space="preserve">EPIDEMIOL REV</t>
  </si>
  <si>
    <t xml:space="preserve">ANNU REV PUBL HEALTH</t>
  </si>
  <si>
    <t xml:space="preserve">ENVIRON HEALTH PERSP</t>
  </si>
  <si>
    <t xml:space="preserve">INT J EPIDEMIOL</t>
  </si>
  <si>
    <t xml:space="preserve">EPIDEMIOLOGY</t>
  </si>
  <si>
    <t xml:space="preserve">B WORLD HEALTH ORGAN</t>
  </si>
  <si>
    <t xml:space="preserve">AM J EPIDEMIOL</t>
  </si>
  <si>
    <t xml:space="preserve">J CLIN EPIDEMIOL</t>
  </si>
  <si>
    <t xml:space="preserve">J TOXICOL ENV HEAL B</t>
  </si>
  <si>
    <t xml:space="preserve">AM J PUBLIC HEALTH</t>
  </si>
  <si>
    <t xml:space="preserve">CANCER EPIDEM BIOMAR</t>
  </si>
  <si>
    <t xml:space="preserve">TOB CONTROL</t>
  </si>
  <si>
    <t xml:space="preserve">EUR J EPIDEMIOL</t>
  </si>
  <si>
    <t xml:space="preserve">J EPIDEMIOL COMMUN H</t>
  </si>
  <si>
    <t xml:space="preserve">ENVIRON RES</t>
  </si>
  <si>
    <t xml:space="preserve">OCCUP ENVIRON MED</t>
  </si>
  <si>
    <t xml:space="preserve">SCAND J WORK ENV HEA</t>
  </si>
  <si>
    <t xml:space="preserve">INFECT CONT HOSP EP</t>
  </si>
  <si>
    <t xml:space="preserve">DRUG SAFETY</t>
  </si>
  <si>
    <t xml:space="preserve">SOC SCI MED</t>
  </si>
  <si>
    <t xml:space="preserve">GENET EPIDEMIOL</t>
  </si>
  <si>
    <t xml:space="preserve">CANCER CAUSE CONTROL</t>
  </si>
  <si>
    <t xml:space="preserve">INT J HYG ENVIR HEAL</t>
  </si>
  <si>
    <t xml:space="preserve">WHO TECH REP SER</t>
  </si>
  <si>
    <t xml:space="preserve">ENVIRON HEALTH-GLOB</t>
  </si>
  <si>
    <t xml:space="preserve">ANN EPIDEMIOL</t>
  </si>
  <si>
    <t xml:space="preserve">NICOTINE TOB RES</t>
  </si>
  <si>
    <t xml:space="preserve">HEALTH PLACE</t>
  </si>
  <si>
    <t xml:space="preserve">TROP MED INT HEALTH</t>
  </si>
  <si>
    <t xml:space="preserve">J EXPO SCI ENV EPID</t>
  </si>
  <si>
    <t xml:space="preserve">COMMUNITY DENT ORAL</t>
  </si>
  <si>
    <t xml:space="preserve">PATIENT EDUC COUNS</t>
  </si>
  <si>
    <t xml:space="preserve">EUR J PUBLIC HEALTH</t>
  </si>
  <si>
    <t xml:space="preserve">AM J TROP MED HYG</t>
  </si>
  <si>
    <t xml:space="preserve">EPIDEMIOL INFECT</t>
  </si>
  <si>
    <t xml:space="preserve">PUBLIC HEALTH NUTR</t>
  </si>
  <si>
    <t xml:space="preserve">PUBLIC HEALTH GENOM</t>
  </si>
  <si>
    <t xml:space="preserve">BMC PUBLIC HEALTH</t>
  </si>
  <si>
    <t xml:space="preserve">ECON HUM BIOL</t>
  </si>
  <si>
    <t xml:space="preserve">T ROY SOC TROP MED H</t>
  </si>
  <si>
    <t xml:space="preserve">VECTOR-BORNE ZOONOT</t>
  </si>
  <si>
    <t xml:space="preserve">ENVIRON GEOCHEM HLTH</t>
  </si>
  <si>
    <t xml:space="preserve">CANCER EPIDEMIOL</t>
  </si>
  <si>
    <t xml:space="preserve">INT ARCH OCC ENV HEA</t>
  </si>
  <si>
    <t xml:space="preserve">INT J PUBLIC HEALTH</t>
  </si>
  <si>
    <t xml:space="preserve">ANN AGR ENV MED</t>
  </si>
  <si>
    <t xml:space="preserve">J MED SCREEN</t>
  </si>
  <si>
    <t xml:space="preserve">ANN OCCUP HYG</t>
  </si>
  <si>
    <t xml:space="preserve">J OCCUP ENVIRON MED</t>
  </si>
  <si>
    <t xml:space="preserve">J PUBLIC HEALTH-UK</t>
  </si>
  <si>
    <t xml:space="preserve">ETHNIC HEALTH</t>
  </si>
  <si>
    <t xml:space="preserve">SCAND J PUBLIC HEALT</t>
  </si>
  <si>
    <t xml:space="preserve">HIGH ALT MED BIOL</t>
  </si>
  <si>
    <t xml:space="preserve">AM J IND MED</t>
  </si>
  <si>
    <t xml:space="preserve">J EPIDEMIOL</t>
  </si>
  <si>
    <t xml:space="preserve">GLOBALIZATION HEALTH</t>
  </si>
  <si>
    <t xml:space="preserve">GLOBAL HEALTH ACTION</t>
  </si>
  <si>
    <t xml:space="preserve">INJURY PREV</t>
  </si>
  <si>
    <t xml:space="preserve">AUST NZ J PUBL HEAL</t>
  </si>
  <si>
    <t xml:space="preserve">J TOXICOL ENV HEAL A</t>
  </si>
  <si>
    <t xml:space="preserve">J OCCUP HEALTH</t>
  </si>
  <si>
    <t xml:space="preserve">SEX HEALTH</t>
  </si>
  <si>
    <t xml:space="preserve">PUBLIC HEALTH REP</t>
  </si>
  <si>
    <t xml:space="preserve">PREHOSP EMERG CARE</t>
  </si>
  <si>
    <t xml:space="preserve">OCCUP MED-OXFORD</t>
  </si>
  <si>
    <t xml:space="preserve">EUR J CONTRACEP REPR</t>
  </si>
  <si>
    <t xml:space="preserve">PUBLIC HEALTH</t>
  </si>
  <si>
    <t xml:space="preserve">J PUBLIC HEALTH DENT</t>
  </si>
  <si>
    <t xml:space="preserve">INT J CIRCUMPOL HEAL</t>
  </si>
  <si>
    <t xml:space="preserve">REV SAUDE PUBL</t>
  </si>
  <si>
    <t xml:space="preserve">INT J ENVIRON HEAL R</t>
  </si>
  <si>
    <t xml:space="preserve">J RADIOL PROT</t>
  </si>
  <si>
    <t xml:space="preserve">TOXICOL IND HEALTH</t>
  </si>
  <si>
    <t xml:space="preserve">ANN TROP MED PARASIT</t>
  </si>
  <si>
    <t xml:space="preserve">INT J OCCUP ENV HEAL</t>
  </si>
  <si>
    <t xml:space="preserve">J ENVIRON SCI HEAL B</t>
  </si>
  <si>
    <t xml:space="preserve">J HEALTH POPUL NUTR</t>
  </si>
  <si>
    <t xml:space="preserve">CAD SAUDE PUBLICA</t>
  </si>
  <si>
    <t xml:space="preserve">ASIA-PAC J PUBLIC HE</t>
  </si>
  <si>
    <t xml:space="preserve">J OCCUP ENVIRON HYG</t>
  </si>
  <si>
    <t xml:space="preserve">J DEV ORIG HLTH DIS</t>
  </si>
  <si>
    <t xml:space="preserve">ETHNIC DIS</t>
  </si>
  <si>
    <t xml:space="preserve">BIOMED ENVIRON SCI</t>
  </si>
  <si>
    <t xml:space="preserve">DISASTER MED PUBLIC</t>
  </si>
  <si>
    <t xml:space="preserve">GAC SANIT</t>
  </si>
  <si>
    <t xml:space="preserve">ARCH ENVIRON OCCUP H</t>
  </si>
  <si>
    <t xml:space="preserve">WILD ENVIRON MED</t>
  </si>
  <si>
    <t xml:space="preserve">HEALTH PHYS</t>
  </si>
  <si>
    <t xml:space="preserve">IND HEALTH</t>
  </si>
  <si>
    <t xml:space="preserve">J ENVIRON HEALTH</t>
  </si>
  <si>
    <t xml:space="preserve">FLUORIDE</t>
  </si>
  <si>
    <t xml:space="preserve">IRAN J ARTHROPOD-BOR</t>
  </si>
  <si>
    <t xml:space="preserve">INT HEALTH</t>
  </si>
  <si>
    <t xml:space="preserve">BUNDESGESUNDHEITSBLA</t>
  </si>
  <si>
    <t xml:space="preserve">REV EPIDEMIOL SANTE</t>
  </si>
  <si>
    <t xml:space="preserve">PUBLIC HEALTH ETH-UK</t>
  </si>
  <si>
    <t xml:space="preserve">RADIAT PROT DOSIM</t>
  </si>
  <si>
    <t xml:space="preserve">EPIDEMIOL PREV</t>
  </si>
  <si>
    <t xml:space="preserve">CHRON DIS INJ CAN</t>
  </si>
  <si>
    <t xml:space="preserve">TROP DOCT</t>
  </si>
  <si>
    <t xml:space="preserve">DIVING HYPERB MED</t>
  </si>
  <si>
    <t xml:space="preserve">AJAR-AFR J AIDS RES</t>
  </si>
  <si>
    <t xml:space="preserve">IRAN J PUBLIC HEALTH</t>
  </si>
  <si>
    <t xml:space="preserve">MED LAV</t>
  </si>
  <si>
    <t xml:space="preserve">ASIAN PAC J TROP MED</t>
  </si>
  <si>
    <t xml:space="preserve">ENVIRON RISQUE SANTE</t>
  </si>
  <si>
    <t xml:space="preserve">AN SIST SANIT NAVAR</t>
  </si>
  <si>
    <t xml:space="preserve">ARCH MAL PROF ENVIRO</t>
  </si>
  <si>
    <t xml:space="preserve">ANN I SUPER SANITA</t>
  </si>
  <si>
    <t xml:space="preserve">ARH HIG RADA TOKSIKO</t>
  </si>
  <si>
    <t xml:space="preserve">ETHIOP J HEALTH DEV</t>
  </si>
  <si>
    <t xml:space="preserve">HEALTH REP</t>
  </si>
  <si>
    <t xml:space="preserve">INT J OCCUP MED ENV</t>
  </si>
  <si>
    <t xml:space="preserve">J AGROMEDICINE</t>
  </si>
  <si>
    <t xml:space="preserve">J MENS HEALTH</t>
  </si>
  <si>
    <t xml:space="preserve">J OCCUP MED TOXICOL</t>
  </si>
  <si>
    <t xml:space="preserve">MALAWI MED J</t>
  </si>
  <si>
    <t xml:space="preserve">MED PR</t>
  </si>
  <si>
    <t xml:space="preserve">MEDICC REV</t>
  </si>
  <si>
    <t xml:space="preserve">NOISE HEALTH</t>
  </si>
  <si>
    <t xml:space="preserve">P R HEALTH SCI J</t>
  </si>
  <si>
    <t xml:space="preserve">PATHOG GLOB HEALTH</t>
  </si>
  <si>
    <t xml:space="preserve">PREV CHRONIC DIS</t>
  </si>
  <si>
    <t xml:space="preserve">PSYCHOL HEALTH MED</t>
  </si>
  <si>
    <t xml:space="preserve">RADIOPROTECTION</t>
  </si>
  <si>
    <t xml:space="preserve">REPROD HEALTH</t>
  </si>
  <si>
    <t xml:space="preserve">RURAL REMOTE HEALTH</t>
  </si>
  <si>
    <t xml:space="preserve">SANTE PUBLIQUE</t>
  </si>
  <si>
    <t xml:space="preserve">SE ASIAN J TROP MED</t>
  </si>
  <si>
    <t xml:space="preserve">TRAFFIC INJ PREV</t>
  </si>
  <si>
    <t xml:space="preserve">TRAVEL MED INFECT DI</t>
  </si>
  <si>
    <t xml:space="preserve">Category Name: SCI-REHABILITATION</t>
  </si>
  <si>
    <t xml:space="preserve"># of journals = 64</t>
  </si>
  <si>
    <t xml:space="preserve">J ORTHOP SPORT PHYS</t>
  </si>
  <si>
    <t xml:space="preserve">PHYS THER</t>
  </si>
  <si>
    <t xml:space="preserve">IEEE T NEUR SYS REH</t>
  </si>
  <si>
    <t xml:space="preserve">J FLUENCY DISORD</t>
  </si>
  <si>
    <t xml:space="preserve">AM J SPEECH-LANG PAT</t>
  </si>
  <si>
    <t xml:space="preserve">ARCH PHYS MED REHAB</t>
  </si>
  <si>
    <t xml:space="preserve">J SPEECH LANG HEAR R</t>
  </si>
  <si>
    <t xml:space="preserve">CLIN REHABIL</t>
  </si>
  <si>
    <t xml:space="preserve">J REHABIL MED</t>
  </si>
  <si>
    <t xml:space="preserve">MANUAL THER</t>
  </si>
  <si>
    <t xml:space="preserve">J REHABIL RES DEV</t>
  </si>
  <si>
    <t xml:space="preserve">J PHYSIOTHER</t>
  </si>
  <si>
    <t xml:space="preserve">PM&amp;R</t>
  </si>
  <si>
    <t xml:space="preserve">AM J PHYS MED REHAB</t>
  </si>
  <si>
    <t xml:space="preserve">INT J LANG COMM DIS</t>
  </si>
  <si>
    <t xml:space="preserve">DISABIL REHABIL</t>
  </si>
  <si>
    <t xml:space="preserve">J COMMUN DISORD</t>
  </si>
  <si>
    <t xml:space="preserve">ADAPT PHYS ACT Q</t>
  </si>
  <si>
    <t xml:space="preserve">J HAND THER</t>
  </si>
  <si>
    <t xml:space="preserve">PHYSIOTHERAPY</t>
  </si>
  <si>
    <t xml:space="preserve">TOP STROKE REHABIL</t>
  </si>
  <si>
    <t xml:space="preserve">J SPORT REHABIL</t>
  </si>
  <si>
    <t xml:space="preserve">FOLIA PHONIATR LOGO</t>
  </si>
  <si>
    <t xml:space="preserve">PHYS THER SPORT</t>
  </si>
  <si>
    <t xml:space="preserve">AUST OCCUP THER J</t>
  </si>
  <si>
    <t xml:space="preserve">CLIN LINGUIST PHONET</t>
  </si>
  <si>
    <t xml:space="preserve">PROSTHET ORTHOT INT</t>
  </si>
  <si>
    <t xml:space="preserve">INT J REHABIL RES</t>
  </si>
  <si>
    <t xml:space="preserve">J BACK MUSCULOSKELET</t>
  </si>
  <si>
    <t xml:space="preserve">J MUSCULOSKELET PAIN</t>
  </si>
  <si>
    <t xml:space="preserve">HONG KONG J OCCUP TH</t>
  </si>
  <si>
    <t xml:space="preserve">PHYS MED REHAB KUROR</t>
  </si>
  <si>
    <t xml:space="preserve">J PHYS THER SCI</t>
  </si>
  <si>
    <t xml:space="preserve">INT J ATHL THER TRAI</t>
  </si>
  <si>
    <t xml:space="preserve">ATHLET THER TODAY</t>
  </si>
  <si>
    <t xml:space="preserve">BRIT J OCCUP THER</t>
  </si>
  <si>
    <t xml:space="preserve">CAN J OCCUP THER</t>
  </si>
  <si>
    <t xml:space="preserve">EUR J PHYS REHAB MED</t>
  </si>
  <si>
    <t xml:space="preserve">INT J SPEECH-LANG PA</t>
  </si>
  <si>
    <t xml:space="preserve">KINESIOLOGY</t>
  </si>
  <si>
    <t xml:space="preserve">OCCUP THER INT</t>
  </si>
  <si>
    <t xml:space="preserve">PHYS MED REH CLIN N</t>
  </si>
  <si>
    <t xml:space="preserve">PHYSIOTHER CAN</t>
  </si>
  <si>
    <t xml:space="preserve">REHABILITATION</t>
  </si>
  <si>
    <t xml:space="preserve">SCAND J OCCUP THER</t>
  </si>
  <si>
    <t xml:space="preserve">TURK FIZ TIP REHAB D</t>
  </si>
  <si>
    <t xml:space="preserve">Category Name: SCI-SPORT SCIENCES</t>
  </si>
  <si>
    <t xml:space="preserve"># of journals = 84</t>
  </si>
  <si>
    <t xml:space="preserve">SPORTS MED</t>
  </si>
  <si>
    <t xml:space="preserve">MED SCI SPORT EXER</t>
  </si>
  <si>
    <t xml:space="preserve">EXERC IMMUNOL REV</t>
  </si>
  <si>
    <t xml:space="preserve">AM J SPORT MED</t>
  </si>
  <si>
    <t xml:space="preserve">BRIT J SPORT MED</t>
  </si>
  <si>
    <t xml:space="preserve">SCAND J MED SCI SPOR</t>
  </si>
  <si>
    <t xml:space="preserve">J ATHL TRAINING</t>
  </si>
  <si>
    <t xml:space="preserve">J SCI MED SPORT</t>
  </si>
  <si>
    <t xml:space="preserve">J SHOULDER ELB SURG</t>
  </si>
  <si>
    <t xml:space="preserve">J SPORT SCI</t>
  </si>
  <si>
    <t xml:space="preserve">SPORTS MED ARTHROSC</t>
  </si>
  <si>
    <t xml:space="preserve">KNEE SURG SPORT TR A</t>
  </si>
  <si>
    <t xml:space="preserve">CLIN BIOMECH</t>
  </si>
  <si>
    <t xml:space="preserve">J ORTHOP TRAUMA</t>
  </si>
  <si>
    <t xml:space="preserve">INT J SPORTS MED</t>
  </si>
  <si>
    <t xml:space="preserve">CLIN SPORT MED</t>
  </si>
  <si>
    <t xml:space="preserve">J STRENGTH COND RES</t>
  </si>
  <si>
    <t xml:space="preserve">KNEE</t>
  </si>
  <si>
    <t xml:space="preserve">INT J SPORT NUTR EXE</t>
  </si>
  <si>
    <t xml:space="preserve">J INT SOC SPORT NUTR</t>
  </si>
  <si>
    <t xml:space="preserve">J APPL BIOMECH</t>
  </si>
  <si>
    <t xml:space="preserve">J SPORT SCI MED</t>
  </si>
  <si>
    <t xml:space="preserve">EUR J SPORT SCI</t>
  </si>
  <si>
    <t xml:space="preserve">SPORT EDUC SOC</t>
  </si>
  <si>
    <t xml:space="preserve">SPORT BIOMECH</t>
  </si>
  <si>
    <t xml:space="preserve">SOCIOL SPORT J</t>
  </si>
  <si>
    <t xml:space="preserve">J SPORT MED PHYS FIT</t>
  </si>
  <si>
    <t xml:space="preserve">J TEACH PHYS EDUC</t>
  </si>
  <si>
    <t xml:space="preserve">J SPORT MANAGE</t>
  </si>
  <si>
    <t xml:space="preserve">QUEST</t>
  </si>
  <si>
    <t xml:space="preserve">ISOKINET EXERC SCI</t>
  </si>
  <si>
    <t xml:space="preserve">STRENGTH COND J</t>
  </si>
  <si>
    <t xml:space="preserve">ARCH BUDO</t>
  </si>
  <si>
    <t xml:space="preserve">J EXERC SCI FIT</t>
  </si>
  <si>
    <t xml:space="preserve">J HUM KINET</t>
  </si>
  <si>
    <t xml:space="preserve">SCI SPORT</t>
  </si>
  <si>
    <t xml:space="preserve">SPORTVERLETZ SPORTSC</t>
  </si>
  <si>
    <t xml:space="preserve">DEUT Z SPORTMED</t>
  </si>
  <si>
    <t xml:space="preserve">BIOL SPORT</t>
  </si>
  <si>
    <t xml:space="preserve">OPER TECHN SPORT MED</t>
  </si>
  <si>
    <t xml:space="preserve">ACSMS HEALTH FIT J</t>
  </si>
  <si>
    <t xml:space="preserve">CURR SPORT MED REP</t>
  </si>
  <si>
    <t xml:space="preserve">INT J PERF ANAL SPOR</t>
  </si>
  <si>
    <t xml:space="preserve">MOTRIZ</t>
  </si>
  <si>
    <t xml:space="preserve">P I MECH ENG P-J SPO</t>
  </si>
  <si>
    <t xml:space="preserve">PHYSICIAN SPORTSMED</t>
  </si>
  <si>
    <t xml:space="preserve">RES SPORTS MED</t>
  </si>
  <si>
    <t xml:space="preserve">REV INT MED CIENC AC</t>
  </si>
  <si>
    <t xml:space="preserve">Category Name: SCI-STATISTICS &amp; PROBABILITY</t>
  </si>
  <si>
    <t xml:space="preserve"># of journals = 117</t>
  </si>
  <si>
    <t xml:space="preserve">J STAT SOFTW</t>
  </si>
  <si>
    <t xml:space="preserve">J R STAT SOC B</t>
  </si>
  <si>
    <t xml:space="preserve">ANN STAT</t>
  </si>
  <si>
    <t xml:space="preserve">STAT SCI</t>
  </si>
  <si>
    <t xml:space="preserve">STATA J</t>
  </si>
  <si>
    <t xml:space="preserve">BIOSTATISTICS</t>
  </si>
  <si>
    <t xml:space="preserve">J AM STAT ASSOC</t>
  </si>
  <si>
    <t xml:space="preserve">ANN APPL STAT</t>
  </si>
  <si>
    <t xml:space="preserve">STAT COMPUT</t>
  </si>
  <si>
    <t xml:space="preserve">J BUS ECON STAT</t>
  </si>
  <si>
    <t xml:space="preserve">J R STAT SOC A STAT</t>
  </si>
  <si>
    <t xml:space="preserve">FUZZY SET SYST</t>
  </si>
  <si>
    <t xml:space="preserve">TECHNOMETRICS</t>
  </si>
  <si>
    <t xml:space="preserve">STOCH ENV RES RISK A</t>
  </si>
  <si>
    <t xml:space="preserve">OXFORD B ECON STAT</t>
  </si>
  <si>
    <t xml:space="preserve">J COMPUT BIOL</t>
  </si>
  <si>
    <t xml:space="preserve">ANN PROBAB</t>
  </si>
  <si>
    <t xml:space="preserve">STAT APPL GENET MOL</t>
  </si>
  <si>
    <t xml:space="preserve">BIOMETRICAL J</t>
  </si>
  <si>
    <t xml:space="preserve">J COMPUT GRAPH STAT</t>
  </si>
  <si>
    <t xml:space="preserve">PROBAB THEORY REL</t>
  </si>
  <si>
    <t xml:space="preserve">J R STAT SOC C-APPL</t>
  </si>
  <si>
    <t xml:space="preserve">ANN APPL PROBAB</t>
  </si>
  <si>
    <t xml:space="preserve">COMPUT STAT DATA AN</t>
  </si>
  <si>
    <t xml:space="preserve">PROBABILIST ENG MECH</t>
  </si>
  <si>
    <t xml:space="preserve">STAT SINICA</t>
  </si>
  <si>
    <t xml:space="preserve">STOCH PROC APPL</t>
  </si>
  <si>
    <t xml:space="preserve">SCAND J STAT</t>
  </si>
  <si>
    <t xml:space="preserve">TEST-SPAIN</t>
  </si>
  <si>
    <t xml:space="preserve">PHARM STAT</t>
  </si>
  <si>
    <t xml:space="preserve">ELECTRON J STAT</t>
  </si>
  <si>
    <t xml:space="preserve">J MULTIVARIATE ANAL</t>
  </si>
  <si>
    <t xml:space="preserve">QUAL QUANT</t>
  </si>
  <si>
    <t xml:space="preserve">AM STAT</t>
  </si>
  <si>
    <t xml:space="preserve">J BIOPHARM STAT</t>
  </si>
  <si>
    <t xml:space="preserve">ADV DATA ANAL CLASSI</t>
  </si>
  <si>
    <t xml:space="preserve">BERNOULLI</t>
  </si>
  <si>
    <t xml:space="preserve">SURV METHODOL</t>
  </si>
  <si>
    <t xml:space="preserve">STATISTICS</t>
  </si>
  <si>
    <t xml:space="preserve">ANN I H POINCARE-PR</t>
  </si>
  <si>
    <t xml:space="preserve">ELECTRON J PROBAB</t>
  </si>
  <si>
    <t xml:space="preserve">INT STAT REV</t>
  </si>
  <si>
    <t xml:space="preserve">R J</t>
  </si>
  <si>
    <t xml:space="preserve">ASTA-ADV STAT ANAL</t>
  </si>
  <si>
    <t xml:space="preserve">CAN J STAT</t>
  </si>
  <si>
    <t xml:space="preserve">OPEN SYST INF DYN</t>
  </si>
  <si>
    <t xml:space="preserve">STAT MODEL</t>
  </si>
  <si>
    <t xml:space="preserve">ADV APPL PROBAB</t>
  </si>
  <si>
    <t xml:space="preserve">ANN I STAT MATH</t>
  </si>
  <si>
    <t xml:space="preserve">AUST NZ J STAT</t>
  </si>
  <si>
    <t xml:space="preserve">STAT PAP</t>
  </si>
  <si>
    <t xml:space="preserve">J STAT PLAN INFER</t>
  </si>
  <si>
    <t xml:space="preserve">J APPL PROBAB</t>
  </si>
  <si>
    <t xml:space="preserve">COMPUTATION STAT</t>
  </si>
  <si>
    <t xml:space="preserve">METHODOL COMPUT APPL</t>
  </si>
  <si>
    <t xml:space="preserve">METRIKA</t>
  </si>
  <si>
    <t xml:space="preserve">COMB PROBAB COMPUT</t>
  </si>
  <si>
    <t xml:space="preserve">J NONPARAMETR STAT</t>
  </si>
  <si>
    <t xml:space="preserve">ELECTRON COMMUN PROB</t>
  </si>
  <si>
    <t xml:space="preserve">STAT NEERL</t>
  </si>
  <si>
    <t xml:space="preserve">STAT PROBABIL LETT</t>
  </si>
  <si>
    <t xml:space="preserve">J THEOR PROBAB</t>
  </si>
  <si>
    <t xml:space="preserve">STAT METHOD APPL-GER</t>
  </si>
  <si>
    <t xml:space="preserve">STOCH DYNAM</t>
  </si>
  <si>
    <t xml:space="preserve">J STAT COMPUT SIM</t>
  </si>
  <si>
    <t xml:space="preserve">STOCH ANAL APPL</t>
  </si>
  <si>
    <t xml:space="preserve">STOCH MODELS</t>
  </si>
  <si>
    <t xml:space="preserve">J APPL STAT</t>
  </si>
  <si>
    <t xml:space="preserve">STAT BIOPHARM RES</t>
  </si>
  <si>
    <t xml:space="preserve">COMMUN STAT-SIMUL C</t>
  </si>
  <si>
    <t xml:space="preserve">THEOR PROBAB APPL+</t>
  </si>
  <si>
    <t xml:space="preserve">INFIN DIMENS ANAL QU</t>
  </si>
  <si>
    <t xml:space="preserve">J KOREAN STAT SOC</t>
  </si>
  <si>
    <t xml:space="preserve">COMMUN STAT-THEOR M</t>
  </si>
  <si>
    <t xml:space="preserve">HACET J MATH STAT</t>
  </si>
  <si>
    <t xml:space="preserve">UTILITAS MATHEMATICA</t>
  </si>
  <si>
    <t xml:space="preserve">ALEA-LAT AM J PROBAB</t>
  </si>
  <si>
    <t xml:space="preserve">BRAZ J PROBAB STAT</t>
  </si>
  <si>
    <t xml:space="preserve">ESAIM-PROBAB STAT</t>
  </si>
  <si>
    <t xml:space="preserve">J OFF STAT</t>
  </si>
  <si>
    <t xml:space="preserve">PAK J STAT</t>
  </si>
  <si>
    <t xml:space="preserve">PROBAB MATH STAT-POL</t>
  </si>
  <si>
    <t xml:space="preserve">QUAL ENG</t>
  </si>
  <si>
    <t xml:space="preserve">REV COLOMB ESTAD</t>
  </si>
  <si>
    <t xml:space="preserve">REVSTAT-STAT J</t>
  </si>
  <si>
    <t xml:space="preserve">STOCHASTICS</t>
  </si>
  <si>
    <t xml:space="preserve">Category Name: SCI-SUBSTANCE ABUSE</t>
  </si>
  <si>
    <t xml:space="preserve"># of journals = 16</t>
  </si>
  <si>
    <t xml:space="preserve">ADDICT BIOL</t>
  </si>
  <si>
    <t xml:space="preserve">ALCOHOL CLIN EXP RES</t>
  </si>
  <si>
    <t xml:space="preserve">ALCOHOL ALCOHOLISM</t>
  </si>
  <si>
    <t xml:space="preserve">ADDICT BEHAV</t>
  </si>
  <si>
    <t xml:space="preserve">ALCOHOL</t>
  </si>
  <si>
    <t xml:space="preserve">J ADDICT MED</t>
  </si>
  <si>
    <t xml:space="preserve">ADICCIONES</t>
  </si>
  <si>
    <t xml:space="preserve">SUBST ABUS</t>
  </si>
  <si>
    <t xml:space="preserve">Category Name: SCI-SURGERY</t>
  </si>
  <si>
    <t xml:space="preserve"># of journals = 199</t>
  </si>
  <si>
    <t xml:space="preserve">ANN SURG</t>
  </si>
  <si>
    <t xml:space="preserve">AM J TRANSPLANT</t>
  </si>
  <si>
    <t xml:space="preserve">ENDOSCOPY</t>
  </si>
  <si>
    <t xml:space="preserve">BRIT J SURG</t>
  </si>
  <si>
    <t xml:space="preserve">AM J SURG PATHOL</t>
  </si>
  <si>
    <t xml:space="preserve">ARCH SURG-CHICAGO</t>
  </si>
  <si>
    <t xml:space="preserve">J AM COLL SURGEONS</t>
  </si>
  <si>
    <t xml:space="preserve">ANN SURG ONCOL</t>
  </si>
  <si>
    <t xml:space="preserve">J BONE JOINT SURG AM</t>
  </si>
  <si>
    <t xml:space="preserve">SURG OBES RELAT DIS</t>
  </si>
  <si>
    <t xml:space="preserve">LIVER TRANSPLANT</t>
  </si>
  <si>
    <t xml:space="preserve">WOUND REPAIR REGEN</t>
  </si>
  <si>
    <t xml:space="preserve">ANN THORAC SURG</t>
  </si>
  <si>
    <t xml:space="preserve">PLAST RECONSTR SURG</t>
  </si>
  <si>
    <t xml:space="preserve">TRANSPLANTATION</t>
  </si>
  <si>
    <t xml:space="preserve">J THORAC CARDIOV SUR</t>
  </si>
  <si>
    <t xml:space="preserve">ARTHROSCOPY</t>
  </si>
  <si>
    <t xml:space="preserve">J BONE JOINT SURG BR</t>
  </si>
  <si>
    <t xml:space="preserve">J VASC SURG</t>
  </si>
  <si>
    <t xml:space="preserve">SURG ENDOSC</t>
  </si>
  <si>
    <t xml:space="preserve">DIS COLON RECTUM</t>
  </si>
  <si>
    <t xml:space="preserve">OBES SURG</t>
  </si>
  <si>
    <t xml:space="preserve">TRANSPL INT</t>
  </si>
  <si>
    <t xml:space="preserve">J TRAUMA</t>
  </si>
  <si>
    <t xml:space="preserve">EUR J VASC ENDOVASC</t>
  </si>
  <si>
    <t xml:space="preserve">LASER SURG MED</t>
  </si>
  <si>
    <t xml:space="preserve">CLIN ORTHOP RELAT R</t>
  </si>
  <si>
    <t xml:space="preserve">J AM ACAD ORTHOP SUR</t>
  </si>
  <si>
    <t xml:space="preserve">HEAD NECK-J SCI SPEC</t>
  </si>
  <si>
    <t xml:space="preserve">J ENDOVASC THER</t>
  </si>
  <si>
    <t xml:space="preserve">SHOCK</t>
  </si>
  <si>
    <t xml:space="preserve">J GASTROINTEST SURG</t>
  </si>
  <si>
    <t xml:space="preserve">WORLD J SURG</t>
  </si>
  <si>
    <t xml:space="preserve">AM J SURG</t>
  </si>
  <si>
    <t xml:space="preserve">J SURG ONCOL</t>
  </si>
  <si>
    <t xml:space="preserve">EJSO-EUR J SURG ONC</t>
  </si>
  <si>
    <t xml:space="preserve">LASER MED SCI</t>
  </si>
  <si>
    <t xml:space="preserve">EUR J CARDIO-THORAC</t>
  </si>
  <si>
    <t xml:space="preserve">SEMIN CUTAN MED SURG</t>
  </si>
  <si>
    <t xml:space="preserve">INT J COLORECTAL DIS</t>
  </si>
  <si>
    <t xml:space="preserve">INJURY</t>
  </si>
  <si>
    <t xml:space="preserve">DERMATOL SURG</t>
  </si>
  <si>
    <t xml:space="preserve">CURR PROB SURG</t>
  </si>
  <si>
    <t xml:space="preserve">ARCH OTOLARYNGOL</t>
  </si>
  <si>
    <t xml:space="preserve">J SURG RES</t>
  </si>
  <si>
    <t xml:space="preserve">SURG ONCOL</t>
  </si>
  <si>
    <t xml:space="preserve">SURG INNOV</t>
  </si>
  <si>
    <t xml:space="preserve">SURG CLIN N AM</t>
  </si>
  <si>
    <t xml:space="preserve">LANGENBECK ARCH SURG</t>
  </si>
  <si>
    <t xml:space="preserve">BURNS</t>
  </si>
  <si>
    <t xml:space="preserve">J CRANIO MAXILL SURG</t>
  </si>
  <si>
    <t xml:space="preserve">CLIN TRANSPLANT</t>
  </si>
  <si>
    <t xml:space="preserve">PHOTOMED LASER SURG</t>
  </si>
  <si>
    <t xml:space="preserve">INT J ORAL MAX SURG</t>
  </si>
  <si>
    <t xml:space="preserve">OTOLARYNG HEAD NECK</t>
  </si>
  <si>
    <t xml:space="preserve">BRIT J ORAL MAX SURG</t>
  </si>
  <si>
    <t xml:space="preserve">J HAND SURG-AM</t>
  </si>
  <si>
    <t xml:space="preserve">AESTHET PLAST SURG</t>
  </si>
  <si>
    <t xml:space="preserve">DIGEST SURG</t>
  </si>
  <si>
    <t xml:space="preserve">J PLAST RECONSTR AES</t>
  </si>
  <si>
    <t xml:space="preserve">ARCH FACIAL PLAST S</t>
  </si>
  <si>
    <t xml:space="preserve">INT J MED ROBOT COMP</t>
  </si>
  <si>
    <t xml:space="preserve">ANN PLAS SURG</t>
  </si>
  <si>
    <t xml:space="preserve">J BURN CARE RES</t>
  </si>
  <si>
    <t xml:space="preserve">CLEFT PALATE-CRAN J</t>
  </si>
  <si>
    <t xml:space="preserve">MICROSURG</t>
  </si>
  <si>
    <t xml:space="preserve">ANZ J SURG</t>
  </si>
  <si>
    <t xml:space="preserve">CLIN PLAST SURG</t>
  </si>
  <si>
    <t xml:space="preserve">SURG-J R COLL SURG E</t>
  </si>
  <si>
    <t xml:space="preserve">ARCH ORTHOP TRAUM SU</t>
  </si>
  <si>
    <t xml:space="preserve">SCAND J SURG</t>
  </si>
  <si>
    <t xml:space="preserve">COMPUT AIDED SURG</t>
  </si>
  <si>
    <t xml:space="preserve">ANN ROY COLL SURG</t>
  </si>
  <si>
    <t xml:space="preserve">CAN J SURG</t>
  </si>
  <si>
    <t xml:space="preserve">J CARDIOVASC SURG</t>
  </si>
  <si>
    <t xml:space="preserve">ORTHOP TRAUMATOL-SUR</t>
  </si>
  <si>
    <t xml:space="preserve">J HAND SURG-EUR VOL</t>
  </si>
  <si>
    <t xml:space="preserve">OSTOMY WOUND MANAG</t>
  </si>
  <si>
    <t xml:space="preserve">SEMIN VASC SURG</t>
  </si>
  <si>
    <t xml:space="preserve">DIGEST ENDOSC</t>
  </si>
  <si>
    <t xml:space="preserve">EUR SURG RES</t>
  </si>
  <si>
    <t xml:space="preserve">MINIM INVASIV THER</t>
  </si>
  <si>
    <t xml:space="preserve">J INVEST SURG</t>
  </si>
  <si>
    <t xml:space="preserve">SURG RADIOL ANAT</t>
  </si>
  <si>
    <t xml:space="preserve">J LAPAROENDOSC ADV S</t>
  </si>
  <si>
    <t xml:space="preserve">J VISC SURG</t>
  </si>
  <si>
    <t xml:space="preserve">AM SURGEON</t>
  </si>
  <si>
    <t xml:space="preserve">SURG ONCOL CLIN N AM</t>
  </si>
  <si>
    <t xml:space="preserve">FACIAL PLAST SURG</t>
  </si>
  <si>
    <t xml:space="preserve">ANN VASC SURG</t>
  </si>
  <si>
    <t xml:space="preserve">SURG LAPARO ENDO PER</t>
  </si>
  <si>
    <t xml:space="preserve">SURG TODAY</t>
  </si>
  <si>
    <t xml:space="preserve">TRANSPL P</t>
  </si>
  <si>
    <t xml:space="preserve">J RECONSTR MICROSURG</t>
  </si>
  <si>
    <t xml:space="preserve">J CARDIAC SURG</t>
  </si>
  <si>
    <t xml:space="preserve">J CRANIOFAC SURG</t>
  </si>
  <si>
    <t xml:space="preserve">INT J SURG PATHOL</t>
  </si>
  <si>
    <t xml:space="preserve">HEPATO-GASTROENTEROL</t>
  </si>
  <si>
    <t xml:space="preserve">ANN TRANSPL</t>
  </si>
  <si>
    <t xml:space="preserve">THORAC CARDIOV SURG</t>
  </si>
  <si>
    <t xml:space="preserve">ASIAN J SURG</t>
  </si>
  <si>
    <t xml:space="preserve">UNFALLCHIRURG</t>
  </si>
  <si>
    <t xml:space="preserve">VIDEOSURGERY MINIINV</t>
  </si>
  <si>
    <t xml:space="preserve">ACTA CIR BRAS</t>
  </si>
  <si>
    <t xml:space="preserve">HANDCHIR MIKROCHIR P</t>
  </si>
  <si>
    <t xml:space="preserve">EKLEM HAST CERRAHISI</t>
  </si>
  <si>
    <t xml:space="preserve">ZBL CHIR</t>
  </si>
  <si>
    <t xml:space="preserve">MINERVA CHIR</t>
  </si>
  <si>
    <t xml:space="preserve">S AFR J SURG</t>
  </si>
  <si>
    <t xml:space="preserve">ACTA CHIR BELG</t>
  </si>
  <si>
    <t xml:space="preserve">CHIRURG</t>
  </si>
  <si>
    <t xml:space="preserve">HEART SURG FORUM</t>
  </si>
  <si>
    <t xml:space="preserve">WOUNDS</t>
  </si>
  <si>
    <t xml:space="preserve">ANN CHIR PLAST ESTH</t>
  </si>
  <si>
    <t xml:space="preserve">CHIR MAIN</t>
  </si>
  <si>
    <t xml:space="preserve">PHLEBOLOGIE</t>
  </si>
  <si>
    <t xml:space="preserve">ANN ITAL CHIR</t>
  </si>
  <si>
    <t xml:space="preserve">INT SURG</t>
  </si>
  <si>
    <t xml:space="preserve">EUR SURG</t>
  </si>
  <si>
    <t xml:space="preserve">CIR CIR</t>
  </si>
  <si>
    <t xml:space="preserve">EUR J ORTHOP SURG TR</t>
  </si>
  <si>
    <t xml:space="preserve">KARDIOCHIR TORAKOCHI</t>
  </si>
  <si>
    <t xml:space="preserve">ACTA ENDOSC</t>
  </si>
  <si>
    <t xml:space="preserve">SURG PRACT</t>
  </si>
  <si>
    <t xml:space="preserve">J PLAST SURG HAND SU</t>
  </si>
  <si>
    <t xml:space="preserve">VISZERALMEDIZIN</t>
  </si>
  <si>
    <t xml:space="preserve">AESTHET SURG J</t>
  </si>
  <si>
    <t xml:space="preserve">ANN THORAC CARDIOVAS</t>
  </si>
  <si>
    <t xml:space="preserve">BMC PREGNANCY CHILDB</t>
  </si>
  <si>
    <t xml:space="preserve">BMC SURG</t>
  </si>
  <si>
    <t xml:space="preserve">CAN J PLAST SURG</t>
  </si>
  <si>
    <t xml:space="preserve">CHIRURGIA-BUCHAREST</t>
  </si>
  <si>
    <t xml:space="preserve">CIR ESPAN</t>
  </si>
  <si>
    <t xml:space="preserve">ENDOSKOPIE HEUTE</t>
  </si>
  <si>
    <t xml:space="preserve">HERNIA</t>
  </si>
  <si>
    <t xml:space="preserve">HPB</t>
  </si>
  <si>
    <t xml:space="preserve">INDIAN J SURG</t>
  </si>
  <si>
    <t xml:space="preserve">INT J COMPUT ASS RAD</t>
  </si>
  <si>
    <t xml:space="preserve">INT J LOW EXTR WOUND</t>
  </si>
  <si>
    <t xml:space="preserve">INT J SURG</t>
  </si>
  <si>
    <t xml:space="preserve">INT WOUND J</t>
  </si>
  <si>
    <t xml:space="preserve">J COSMET LASER THER</t>
  </si>
  <si>
    <t xml:space="preserve">J FOOT ANKLE SURG</t>
  </si>
  <si>
    <t xml:space="preserve">J KOREAN SURG SOC</t>
  </si>
  <si>
    <t xml:space="preserve">J TRAUMA ACUTE CARE</t>
  </si>
  <si>
    <t xml:space="preserve">JSLS-J SOC LAPAROEND</t>
  </si>
  <si>
    <t xml:space="preserve">PROG TRANSPLANT</t>
  </si>
  <si>
    <t xml:space="preserve">REV BRAS CIR CARDIOV</t>
  </si>
  <si>
    <t xml:space="preserve">REV CHIL CIR</t>
  </si>
  <si>
    <t xml:space="preserve">SURG INFECT</t>
  </si>
  <si>
    <t xml:space="preserve">TECH COLOPROCTOL</t>
  </si>
  <si>
    <t xml:space="preserve">TURK GOGUS KALP DAMA</t>
  </si>
  <si>
    <t xml:space="preserve">VASC ENDOVASC SURG</t>
  </si>
  <si>
    <t xml:space="preserve">WORLD J EMERG SURG</t>
  </si>
  <si>
    <t xml:space="preserve">WORLD J SURG ONCOL</t>
  </si>
  <si>
    <t xml:space="preserve">Category Name: SCI-TOXICOLOGY</t>
  </si>
  <si>
    <t xml:space="preserve"># of journals = 85</t>
  </si>
  <si>
    <t xml:space="preserve">ANNU REV PHARMACOL</t>
  </si>
  <si>
    <t xml:space="preserve">MUTAT RES-REV MUTAT</t>
  </si>
  <si>
    <t xml:space="preserve">NANOTOXICOLOGY</t>
  </si>
  <si>
    <t xml:space="preserve">CRIT REV TOXICOL</t>
  </si>
  <si>
    <t xml:space="preserve">J ENVIRON SCI HEAL C</t>
  </si>
  <si>
    <t xml:space="preserve">TOXICOL SCI</t>
  </si>
  <si>
    <t xml:space="preserve">REV ENVIRON CONTAM T</t>
  </si>
  <si>
    <t xml:space="preserve">TOXICOL APPL PHARM</t>
  </si>
  <si>
    <t xml:space="preserve">DRUGS</t>
  </si>
  <si>
    <t xml:space="preserve">DNA REPAIR</t>
  </si>
  <si>
    <t xml:space="preserve">CHEM RES TOXICOL</t>
  </si>
  <si>
    <t xml:space="preserve">AQUAT TOXICOL</t>
  </si>
  <si>
    <t xml:space="preserve">ARCH TOXICOL</t>
  </si>
  <si>
    <t xml:space="preserve">REPROD TOXICOL</t>
  </si>
  <si>
    <t xml:space="preserve">MUTAGENESIS</t>
  </si>
  <si>
    <t xml:space="preserve">TOXICOL LETT</t>
  </si>
  <si>
    <t xml:space="preserve">MUTAT RES-FUND MOL M</t>
  </si>
  <si>
    <t xml:space="preserve">ENVIRON MOL MUTAGEN</t>
  </si>
  <si>
    <t xml:space="preserve">ECOTOXICOLOGY</t>
  </si>
  <si>
    <t xml:space="preserve">FOOD CHEM TOXICOL</t>
  </si>
  <si>
    <t xml:space="preserve">ENVIRON TOXICOL CHEM</t>
  </si>
  <si>
    <t xml:space="preserve">CHEM-BIOL INTERACT</t>
  </si>
  <si>
    <t xml:space="preserve">COMP BIOCHEM PHYS C</t>
  </si>
  <si>
    <t xml:space="preserve">INHAL TOXICOL</t>
  </si>
  <si>
    <t xml:space="preserve">MUTAT RES-GEN TOX EN</t>
  </si>
  <si>
    <t xml:space="preserve">TOXICON</t>
  </si>
  <si>
    <t xml:space="preserve">TOXICOL PATHOL</t>
  </si>
  <si>
    <t xml:space="preserve">BIRTH DEFECTS RES A</t>
  </si>
  <si>
    <t xml:space="preserve">TOXICOL IN VITRO</t>
  </si>
  <si>
    <t xml:space="preserve">ECOTOX ENVIRON SAFE</t>
  </si>
  <si>
    <t xml:space="preserve">THER DRUG MONIT</t>
  </si>
  <si>
    <t xml:space="preserve">MAR ENVIRON RES</t>
  </si>
  <si>
    <t xml:space="preserve">BIRTH DEFECTS RES B</t>
  </si>
  <si>
    <t xml:space="preserve">FOOD ADDIT CONTAM A</t>
  </si>
  <si>
    <t xml:space="preserve">BASIC CLIN PHARMACOL</t>
  </si>
  <si>
    <t xml:space="preserve">CARDIOVASC TOXICOL</t>
  </si>
  <si>
    <t xml:space="preserve">REGUL TOXICOL PHARM</t>
  </si>
  <si>
    <t xml:space="preserve">ENVIRON TOXICOL</t>
  </si>
  <si>
    <t xml:space="preserve">J APPL TOXICOL</t>
  </si>
  <si>
    <t xml:space="preserve">EXP TOXICOL PATHOL</t>
  </si>
  <si>
    <t xml:space="preserve">XENOBIOTICA</t>
  </si>
  <si>
    <t xml:space="preserve">BIOMARKERS</t>
  </si>
  <si>
    <t xml:space="preserve">CELL BIOL TOXICOL</t>
  </si>
  <si>
    <t xml:space="preserve">CLIN TOXICOL</t>
  </si>
  <si>
    <t xml:space="preserve">ARCH ENVIRON CON TOX</t>
  </si>
  <si>
    <t xml:space="preserve">TOXINS</t>
  </si>
  <si>
    <t xml:space="preserve">ENVIRON TOXICOL PHAR</t>
  </si>
  <si>
    <t xml:space="preserve">J BIOCHEM MOL TOXIC</t>
  </si>
  <si>
    <t xml:space="preserve">J ANAL TOXICOL</t>
  </si>
  <si>
    <t xml:space="preserve">J IMMUNOTOXICOL</t>
  </si>
  <si>
    <t xml:space="preserve">SAR QSAR ENVIRON RES</t>
  </si>
  <si>
    <t xml:space="preserve">HUM EXP TOXICOL</t>
  </si>
  <si>
    <t xml:space="preserve">IMMUNOPHARM IMMUNOT</t>
  </si>
  <si>
    <t xml:space="preserve">INT J TOXICOL</t>
  </si>
  <si>
    <t xml:space="preserve">B ENVIRON CONTAM TOX</t>
  </si>
  <si>
    <t xml:space="preserve">TOXICOL MECH METHOD</t>
  </si>
  <si>
    <t xml:space="preserve">TOXIN REV</t>
  </si>
  <si>
    <t xml:space="preserve">FOOD ADDIT CONTAM B</t>
  </si>
  <si>
    <t xml:space="preserve">J ENVIRON PATHOL TOX</t>
  </si>
  <si>
    <t xml:space="preserve">DRUG CHEM TOXICOL</t>
  </si>
  <si>
    <t xml:space="preserve">J HEALTH SCI</t>
  </si>
  <si>
    <t xml:space="preserve">FOOD AGR IMMUNOL</t>
  </si>
  <si>
    <t xml:space="preserve">CHEM SPEC BIOAVAILAB</t>
  </si>
  <si>
    <t xml:space="preserve">MOL CELL TOXICOL</t>
  </si>
  <si>
    <t xml:space="preserve">J VENOM ANIM TOXINS</t>
  </si>
  <si>
    <t xml:space="preserve">ARCH LEBENSMITTELHYG</t>
  </si>
  <si>
    <t xml:space="preserve">FORENSIC TOXICOL</t>
  </si>
  <si>
    <t xml:space="preserve">J PHARMACOL TOX MET</t>
  </si>
  <si>
    <t xml:space="preserve">J TOXICOL PATHOL</t>
  </si>
  <si>
    <t xml:space="preserve">J TOXICOL SCI</t>
  </si>
  <si>
    <t xml:space="preserve">PART FIBRE TOXICOL</t>
  </si>
  <si>
    <t xml:space="preserve">subject categories ZOOLOGY</t>
  </si>
  <si>
    <t xml:space="preserve"># of journals =151</t>
  </si>
  <si>
    <t xml:space="preserve">J ANIM ECOL</t>
  </si>
  <si>
    <t xml:space="preserve">WILDLIFE MONOGR</t>
  </si>
  <si>
    <t xml:space="preserve">MAMMAL REV</t>
  </si>
  <si>
    <t xml:space="preserve">DEV COMP IMMUNOL</t>
  </si>
  <si>
    <t xml:space="preserve">ZOOL SCR</t>
  </si>
  <si>
    <t xml:space="preserve">INTEGR COMP BIOL</t>
  </si>
  <si>
    <t xml:space="preserve">ZEBRAFISH</t>
  </si>
  <si>
    <t xml:space="preserve">ZOOL J LINN SOC-LOND</t>
  </si>
  <si>
    <t xml:space="preserve">REPROD FERT DEVELOP</t>
  </si>
  <si>
    <t xml:space="preserve">HERPETOL MONOGR</t>
  </si>
  <si>
    <t xml:space="preserve">J INVERTEBR PATHOL</t>
  </si>
  <si>
    <t xml:space="preserve">AM J PRIMATOL</t>
  </si>
  <si>
    <t xml:space="preserve">J MAMMAL</t>
  </si>
  <si>
    <t xml:space="preserve">J EXP ZOOL PART B</t>
  </si>
  <si>
    <t xml:space="preserve">J ZOOL</t>
  </si>
  <si>
    <t xml:space="preserve">MAR MAMMAL SCI</t>
  </si>
  <si>
    <t xml:space="preserve">INT J PRIMATOL</t>
  </si>
  <si>
    <t xml:space="preserve">COMP BIOCHEM PHYS B</t>
  </si>
  <si>
    <t xml:space="preserve">INVERTEBR SYST</t>
  </si>
  <si>
    <t xml:space="preserve">J WILDLIFE MANAGE</t>
  </si>
  <si>
    <t xml:space="preserve">J ZOOL SYST EVOL RES</t>
  </si>
  <si>
    <t xml:space="preserve">PRIMATES</t>
  </si>
  <si>
    <t xml:space="preserve">CONTRIB ZOOL</t>
  </si>
  <si>
    <t xml:space="preserve">AM MUS NOVIT</t>
  </si>
  <si>
    <t xml:space="preserve">ANIM WELFARE</t>
  </si>
  <si>
    <t xml:space="preserve">CAN J ZOOL</t>
  </si>
  <si>
    <t xml:space="preserve">ZOOL ANZ</t>
  </si>
  <si>
    <t xml:space="preserve">J EXP ZOOL PART A</t>
  </si>
  <si>
    <t xml:space="preserve">EUR J WILDLIFE RES</t>
  </si>
  <si>
    <t xml:space="preserve">LAB ANIM-UK</t>
  </si>
  <si>
    <t xml:space="preserve">WILDLIFE RES</t>
  </si>
  <si>
    <t xml:space="preserve">NEOTROP ICHTHYOL</t>
  </si>
  <si>
    <t xml:space="preserve">BIOACOUSTICS</t>
  </si>
  <si>
    <t xml:space="preserve">WILDLIFE BIOL</t>
  </si>
  <si>
    <t xml:space="preserve">J MOLLUS STUD</t>
  </si>
  <si>
    <t xml:space="preserve">J HELMINTHOL</t>
  </si>
  <si>
    <t xml:space="preserve">HERPETOLOGICA</t>
  </si>
  <si>
    <t xml:space="preserve">COMPARATIVE MED</t>
  </si>
  <si>
    <t xml:space="preserve">INVERTEBR BIOL</t>
  </si>
  <si>
    <t xml:space="preserve">MAMM BIOL</t>
  </si>
  <si>
    <t xml:space="preserve">ACTA ZOOL-STOCKHOLM</t>
  </si>
  <si>
    <t xml:space="preserve">EXP ANIM TOKYO</t>
  </si>
  <si>
    <t xml:space="preserve">RAFFLES B ZOOL</t>
  </si>
  <si>
    <t xml:space="preserve">ANN ZOOL FENN</t>
  </si>
  <si>
    <t xml:space="preserve">FOLIA PRIMATOL</t>
  </si>
  <si>
    <t xml:space="preserve">J AM ASSOC LAB ANIM</t>
  </si>
  <si>
    <t xml:space="preserve">ZOOMORPHOLOGY</t>
  </si>
  <si>
    <t xml:space="preserve">J HERPETOL</t>
  </si>
  <si>
    <t xml:space="preserve">VET COMP ORTHOPAED</t>
  </si>
  <si>
    <t xml:space="preserve">MALACOLOGIA</t>
  </si>
  <si>
    <t xml:space="preserve">ACTA CHIROPTEROL</t>
  </si>
  <si>
    <t xml:space="preserve">ZOO BIOL</t>
  </si>
  <si>
    <t xml:space="preserve">ZOOL STUD</t>
  </si>
  <si>
    <t xml:space="preserve">ACTA THERIOL</t>
  </si>
  <si>
    <t xml:space="preserve">URSUS</t>
  </si>
  <si>
    <t xml:space="preserve">AMPHIBIA-REPTILIA</t>
  </si>
  <si>
    <t xml:space="preserve">ICHTHYOL EXPLOR FRES</t>
  </si>
  <si>
    <t xml:space="preserve">J MED PRIMATOL</t>
  </si>
  <si>
    <t xml:space="preserve">AUST J ZOOL</t>
  </si>
  <si>
    <t xml:space="preserve">ZOOL SCI</t>
  </si>
  <si>
    <t xml:space="preserve">REC AUST MUS</t>
  </si>
  <si>
    <t xml:space="preserve">HERPETOL J</t>
  </si>
  <si>
    <t xml:space="preserve">AFR ZOOL</t>
  </si>
  <si>
    <t xml:space="preserve">ZOOTAXA</t>
  </si>
  <si>
    <t xml:space="preserve">NEMATOLOGY</t>
  </si>
  <si>
    <t xml:space="preserve">PAC SCI</t>
  </si>
  <si>
    <t xml:space="preserve">ZOOKEYS</t>
  </si>
  <si>
    <t xml:space="preserve">COPEIA</t>
  </si>
  <si>
    <t xml:space="preserve">CHELONIAN CONSERV BI</t>
  </si>
  <si>
    <t xml:space="preserve">NEW ZEAL J ZOOL</t>
  </si>
  <si>
    <t xml:space="preserve">ZOOSYSTEMA</t>
  </si>
  <si>
    <t xml:space="preserve">AM MALACOL BULL</t>
  </si>
  <si>
    <t xml:space="preserve">J NEMATOL</t>
  </si>
  <si>
    <t xml:space="preserve">AFR INVERTEBR</t>
  </si>
  <si>
    <t xml:space="preserve">ANIM BIOL</t>
  </si>
  <si>
    <t xml:space="preserve">ICHTHYOL RES</t>
  </si>
  <si>
    <t xml:space="preserve">HERPETOL CONSERV BIO</t>
  </si>
  <si>
    <t xml:space="preserve">ANN CARNEGIE MUS</t>
  </si>
  <si>
    <t xml:space="preserve">MAMMALIA</t>
  </si>
  <si>
    <t xml:space="preserve">ITAL J ZOOL</t>
  </si>
  <si>
    <t xml:space="preserve">COMP PARASITOL</t>
  </si>
  <si>
    <t xml:space="preserve">STUD NEOTROP FAUNA E</t>
  </si>
  <si>
    <t xml:space="preserve">NORTH-WEST J ZOOL</t>
  </si>
  <si>
    <t xml:space="preserve">HELMINTHOLOGIA</t>
  </si>
  <si>
    <t xml:space="preserve">S AFR J WILDL RES</t>
  </si>
  <si>
    <t xml:space="preserve">ASIAN HERPETOL RES</t>
  </si>
  <si>
    <t xml:space="preserve">TROP ZOOL</t>
  </si>
  <si>
    <t xml:space="preserve">INVERTEBR REPROD DEV</t>
  </si>
  <si>
    <t xml:space="preserve">AFR J HERPETOL</t>
  </si>
  <si>
    <t xml:space="preserve">ZOOLOGIA-CURITIBA</t>
  </si>
  <si>
    <t xml:space="preserve">RUSS J NEMATOL</t>
  </si>
  <si>
    <t xml:space="preserve">FOLIA ZOOL</t>
  </si>
  <si>
    <t xml:space="preserve">BELG J ZOOL</t>
  </si>
  <si>
    <t xml:space="preserve">ANN ZOOL</t>
  </si>
  <si>
    <t xml:space="preserve">IHERINGIA SER ZOOL</t>
  </si>
  <si>
    <t xml:space="preserve">MOLLUSCAN RES</t>
  </si>
  <si>
    <t xml:space="preserve">ACTA ZOOL ACAD SCI H</t>
  </si>
  <si>
    <t xml:space="preserve">ANIM CELLS SYST</t>
  </si>
  <si>
    <t xml:space="preserve">VELIGER</t>
  </si>
  <si>
    <t xml:space="preserve">NEMATROPICA</t>
  </si>
  <si>
    <t xml:space="preserve">REV SUISSE ZOOL</t>
  </si>
  <si>
    <t xml:space="preserve">NAUTILUS</t>
  </si>
  <si>
    <t xml:space="preserve">CYBIUM</t>
  </si>
  <si>
    <t xml:space="preserve">J CONCHOL</t>
  </si>
  <si>
    <t xml:space="preserve">HYSTRIX</t>
  </si>
  <si>
    <t xml:space="preserve">PAK J ZOOL</t>
  </si>
  <si>
    <t xml:space="preserve">PACHYDERM</t>
  </si>
  <si>
    <t xml:space="preserve">ZOOL ZH</t>
  </si>
  <si>
    <t xml:space="preserve">CALIF FISH GAME</t>
  </si>
  <si>
    <t xml:space="preserve">ACTA HERPETOL</t>
  </si>
  <si>
    <t xml:space="preserve">ACTA ICHTHYOL PISCAT</t>
  </si>
  <si>
    <t xml:space="preserve">ACTA ZOOL BULGAR</t>
  </si>
  <si>
    <t xml:space="preserve">AQUAT MAMM</t>
  </si>
  <si>
    <t xml:space="preserve">B MENS SOC LINN LYON</t>
  </si>
  <si>
    <t xml:space="preserve">BOL INST PESCA</t>
  </si>
  <si>
    <t xml:space="preserve">CURR ZOOL</t>
  </si>
  <si>
    <t xml:space="preserve">FRONT ZOOL</t>
  </si>
  <si>
    <t xml:space="preserve">GAYANA</t>
  </si>
  <si>
    <t xml:space="preserve">HERPETOZOA</t>
  </si>
  <si>
    <t xml:space="preserve">INTEGR ZOOL</t>
  </si>
  <si>
    <t xml:space="preserve">ISJ-INVERT SURVIV J</t>
  </si>
  <si>
    <t xml:space="preserve">J MAMM EVOL</t>
  </si>
  <si>
    <t xml:space="preserve">MAMM STUDY</t>
  </si>
  <si>
    <t xml:space="preserve">REDIA</t>
  </si>
  <si>
    <t xml:space="preserve">SALAMANDRA</t>
  </si>
  <si>
    <t xml:space="preserve">SPIXIANA</t>
  </si>
  <si>
    <t xml:space="preserve">TURK J ZOOL</t>
  </si>
  <si>
    <t xml:space="preserve">VERTEBR ZOOL</t>
  </si>
  <si>
    <t xml:space="preserve">ZOOL MIDDLE EAST</t>
  </si>
  <si>
    <t xml:space="preserve">subject categories PHARMACOLOGY &amp; PHARMACY</t>
  </si>
  <si>
    <t xml:space="preserve"># of journals =261</t>
  </si>
  <si>
    <t xml:space="preserve">NAT REV DRUG DISCOV</t>
  </si>
  <si>
    <t xml:space="preserve">PHARMACOL REV</t>
  </si>
  <si>
    <t xml:space="preserve">ADV DRUG DELIVER REV</t>
  </si>
  <si>
    <t xml:space="preserve">TRENDS PHARMACOL SCI</t>
  </si>
  <si>
    <t xml:space="preserve">MED RES REV</t>
  </si>
  <si>
    <t xml:space="preserve">DRUG RESIST UPDATE</t>
  </si>
  <si>
    <t xml:space="preserve">PHARMACOL THERAPEUT</t>
  </si>
  <si>
    <t xml:space="preserve">J CONTROL RELEASE</t>
  </si>
  <si>
    <t xml:space="preserve">DRUG DISCOV TODAY</t>
  </si>
  <si>
    <t xml:space="preserve">CURR OPIN PHARMACOL</t>
  </si>
  <si>
    <t xml:space="preserve">CLIN PHARMACOL THER</t>
  </si>
  <si>
    <t xml:space="preserve">DRUG METAB REV</t>
  </si>
  <si>
    <t xml:space="preserve">MOL PHARMACEUT</t>
  </si>
  <si>
    <t xml:space="preserve">AAPS J</t>
  </si>
  <si>
    <t xml:space="preserve">CLIN PHARMACOKINET</t>
  </si>
  <si>
    <t xml:space="preserve">EXPERT OPIN DRUG DEL</t>
  </si>
  <si>
    <t xml:space="preserve">PHARM RES-DORDR</t>
  </si>
  <si>
    <t xml:space="preserve">ALTERN MED REV</t>
  </si>
  <si>
    <t xml:space="preserve">BRIT J PHARMACOL</t>
  </si>
  <si>
    <t xml:space="preserve">EUR J PHARM BIOPHARM</t>
  </si>
  <si>
    <t xml:space="preserve">J ANTIMICROB CHEMOTH</t>
  </si>
  <si>
    <t xml:space="preserve">ANTIMICROB AGENTS CH</t>
  </si>
  <si>
    <t xml:space="preserve">BIOCHEM PHARMACOL</t>
  </si>
  <si>
    <t xml:space="preserve">CURR DRUG METAB</t>
  </si>
  <si>
    <t xml:space="preserve">MOL PHARMACOL</t>
  </si>
  <si>
    <t xml:space="preserve">CURR MED CHEM</t>
  </si>
  <si>
    <t xml:space="preserve">PHARMACOGENOMICS J</t>
  </si>
  <si>
    <t xml:space="preserve">PHARMACOL RES</t>
  </si>
  <si>
    <t xml:space="preserve">ALIMENT PHARM THER</t>
  </si>
  <si>
    <t xml:space="preserve">CURR OPIN DRUG DISC</t>
  </si>
  <si>
    <t xml:space="preserve">INT J NANOMED</t>
  </si>
  <si>
    <t xml:space="preserve">INT J PHARMACEUT</t>
  </si>
  <si>
    <t xml:space="preserve">J PHARMACOL EXP THER</t>
  </si>
  <si>
    <t xml:space="preserve">INT J ANTIMICROB AG</t>
  </si>
  <si>
    <t xml:space="preserve">EXPERT OPIN INV DRUG</t>
  </si>
  <si>
    <t xml:space="preserve">PHARMACOGENET GENOM</t>
  </si>
  <si>
    <t xml:space="preserve">PHARMACOGENOMICS</t>
  </si>
  <si>
    <t xml:space="preserve">EXPERT OPIN THER TAR</t>
  </si>
  <si>
    <t xml:space="preserve">CURR PHARM DESIGN</t>
  </si>
  <si>
    <t xml:space="preserve">ANTIVIR RES</t>
  </si>
  <si>
    <t xml:space="preserve">DRUG METAB DISPOS</t>
  </si>
  <si>
    <t xml:space="preserve">BRIT J CLIN PHARMACO</t>
  </si>
  <si>
    <t xml:space="preserve">CURR DRUG TARGETS</t>
  </si>
  <si>
    <t xml:space="preserve">EUR J PHARM SCI</t>
  </si>
  <si>
    <t xml:space="preserve">ANTIVIR THER</t>
  </si>
  <si>
    <t xml:space="preserve">J PHARM SCI-US</t>
  </si>
  <si>
    <t xml:space="preserve">J ETHNOPHARMACOL</t>
  </si>
  <si>
    <t xml:space="preserve">J NAT PROD</t>
  </si>
  <si>
    <t xml:space="preserve">INVEST NEW DRUG</t>
  </si>
  <si>
    <t xml:space="preserve">PHYTOMEDICINE</t>
  </si>
  <si>
    <t xml:space="preserve">EXPERT OPIN DRUG MET</t>
  </si>
  <si>
    <t xml:space="preserve">BIODRUGS</t>
  </si>
  <si>
    <t xml:space="preserve">CRIT REV THER DRUG</t>
  </si>
  <si>
    <t xml:space="preserve">SKIN PHARMACOL PHYS</t>
  </si>
  <si>
    <t xml:space="preserve">J CLIN PHARMACOL</t>
  </si>
  <si>
    <t xml:space="preserve">CURR PHARM BIOTECHNO</t>
  </si>
  <si>
    <t xml:space="preserve">CHEMMEDCHEM</t>
  </si>
  <si>
    <t xml:space="preserve">EXPERT REV ANTI-INFE</t>
  </si>
  <si>
    <t xml:space="preserve">DRUG TEST ANAL</t>
  </si>
  <si>
    <t xml:space="preserve">CURR OPIN INVEST DR</t>
  </si>
  <si>
    <t xml:space="preserve">J DRUG TARGET</t>
  </si>
  <si>
    <t xml:space="preserve">EUR J CLIN PHARMACOL</t>
  </si>
  <si>
    <t xml:space="preserve">CARDIOVASC THER</t>
  </si>
  <si>
    <t xml:space="preserve">PHARMACOEPIDEM DR S</t>
  </si>
  <si>
    <t xml:space="preserve">CURR VASC PHARMACOL</t>
  </si>
  <si>
    <t xml:space="preserve">J PHARMACEUT BIOMED</t>
  </si>
  <si>
    <t xml:space="preserve">CANCER CHEMOTH PHARM</t>
  </si>
  <si>
    <t xml:space="preserve">EUR J PHARMACOL</t>
  </si>
  <si>
    <t xml:space="preserve">CARDIOVASC DRUG THER</t>
  </si>
  <si>
    <t xml:space="preserve">CLIN THER</t>
  </si>
  <si>
    <t xml:space="preserve">LIFE SCI</t>
  </si>
  <si>
    <t xml:space="preserve">INT IMMUNOPHARMACOL</t>
  </si>
  <si>
    <t xml:space="preserve">J CARDIOVASC PHARM</t>
  </si>
  <si>
    <t xml:space="preserve">J PHARM PHARM SCI</t>
  </si>
  <si>
    <t xml:space="preserve">VASC PHARMACOL</t>
  </si>
  <si>
    <t xml:space="preserve">EXPERT OPIN EMERG DR</t>
  </si>
  <si>
    <t xml:space="preserve">EXPERT OPIN THER PAT</t>
  </si>
  <si>
    <t xml:space="preserve">ACTA PHARMACOL SIN</t>
  </si>
  <si>
    <t xml:space="preserve">DRUG NEWS PERSPECT</t>
  </si>
  <si>
    <t xml:space="preserve">RECENT PAT ANTI-CANC</t>
  </si>
  <si>
    <t xml:space="preserve">PEPTIDES</t>
  </si>
  <si>
    <t xml:space="preserve">PLANTA MED</t>
  </si>
  <si>
    <t xml:space="preserve">DRUG METAB PHARMACOK</t>
  </si>
  <si>
    <t xml:space="preserve">PHYTOTHER RES</t>
  </si>
  <si>
    <t xml:space="preserve">ANN PHARMACOTHER</t>
  </si>
  <si>
    <t xml:space="preserve">EXPERT OPIN DRUG SAF</t>
  </si>
  <si>
    <t xml:space="preserve">J PHARMACOKINET PHAR</t>
  </si>
  <si>
    <t xml:space="preserve">PHARMACOTHERAPY</t>
  </si>
  <si>
    <t xml:space="preserve">PULM PHARMACOL THER</t>
  </si>
  <si>
    <t xml:space="preserve">J PHARMACOL SCI</t>
  </si>
  <si>
    <t xml:space="preserve">ANTI-CANCER DRUG</t>
  </si>
  <si>
    <t xml:space="preserve">BIOMED PHARMACOTHER</t>
  </si>
  <si>
    <t xml:space="preserve">N-S ARCH PHARMACOL</t>
  </si>
  <si>
    <t xml:space="preserve">PHARMACOL REP</t>
  </si>
  <si>
    <t xml:space="preserve">EXPERT OPIN PHARMACO</t>
  </si>
  <si>
    <t xml:space="preserve">CHIRALITY</t>
  </si>
  <si>
    <t xml:space="preserve">FITOTERAPIA</t>
  </si>
  <si>
    <t xml:space="preserve">J PHARM PHARMACOL</t>
  </si>
  <si>
    <t xml:space="preserve">MICROB DRUG RESIST</t>
  </si>
  <si>
    <t xml:space="preserve">J CLIN LIPIDOL</t>
  </si>
  <si>
    <t xml:space="preserve">AM J HEALTH-SYST PH</t>
  </si>
  <si>
    <t xml:space="preserve">FUND CLIN PHARMACOL</t>
  </si>
  <si>
    <t xml:space="preserve">HIV CLIN TRIALS</t>
  </si>
  <si>
    <t xml:space="preserve">J LIPOSOME RES</t>
  </si>
  <si>
    <t xml:space="preserve">ASSAY DRUG DEV TECHN</t>
  </si>
  <si>
    <t xml:space="preserve">BIOL PHARM BULL</t>
  </si>
  <si>
    <t xml:space="preserve">COMB CHEM HIGH T SCR</t>
  </si>
  <si>
    <t xml:space="preserve">J CARDIOVASC PHARM T</t>
  </si>
  <si>
    <t xml:space="preserve">CONTEMP CLIN TRIALS</t>
  </si>
  <si>
    <t xml:space="preserve">IDRUGS</t>
  </si>
  <si>
    <t xml:space="preserve">AAPS PHARMSCITECH</t>
  </si>
  <si>
    <t xml:space="preserve">J CLIN PHARM THER</t>
  </si>
  <si>
    <t xml:space="preserve">J ANTIBIOT</t>
  </si>
  <si>
    <t xml:space="preserve">AM J CARDIOVASC DRUG</t>
  </si>
  <si>
    <t xml:space="preserve">MOL DIAGN THER</t>
  </si>
  <si>
    <t xml:space="preserve">BIOMED CHROMATOGR</t>
  </si>
  <si>
    <t xml:space="preserve">DRUG DELIV</t>
  </si>
  <si>
    <t xml:space="preserve">J MICROENCAPSUL</t>
  </si>
  <si>
    <t xml:space="preserve">CHEMOTHERAPY</t>
  </si>
  <si>
    <t xml:space="preserve">EXPERT OPIN DRUG DIS</t>
  </si>
  <si>
    <t xml:space="preserve">PHARMACOLOGY</t>
  </si>
  <si>
    <t xml:space="preserve">BIOPHARM DRUG DISPOS</t>
  </si>
  <si>
    <t xml:space="preserve">ARCH PHARM</t>
  </si>
  <si>
    <t xml:space="preserve">ADV THER</t>
  </si>
  <si>
    <t xml:space="preserve">CANCER BIOTHER RADIO</t>
  </si>
  <si>
    <t xml:space="preserve">ARCH PHARM RES</t>
  </si>
  <si>
    <t xml:space="preserve">J VET PHARMACOL THER</t>
  </si>
  <si>
    <t xml:space="preserve">DRUG DEV IND PHARM</t>
  </si>
  <si>
    <t xml:space="preserve">CLIN DRUG INVEST</t>
  </si>
  <si>
    <t xml:space="preserve">CHEM PHARM BULL</t>
  </si>
  <si>
    <t xml:space="preserve">ANNU REP MED CHEM</t>
  </si>
  <si>
    <t xml:space="preserve">J NAT MED-TOKYO</t>
  </si>
  <si>
    <t xml:space="preserve">J AM PHARM ASSOC</t>
  </si>
  <si>
    <t xml:space="preserve">BIOLOGICALS</t>
  </si>
  <si>
    <t xml:space="preserve">PHARM WORLD SCI</t>
  </si>
  <si>
    <t xml:space="preserve">INT J CLIN PHARM TH</t>
  </si>
  <si>
    <t xml:space="preserve">CLIN EXP HYPERTENS</t>
  </si>
  <si>
    <t xml:space="preserve">PHARM DEV TECHNOL</t>
  </si>
  <si>
    <t xml:space="preserve">DRUG TODAY</t>
  </si>
  <si>
    <t xml:space="preserve">J INT MED RES</t>
  </si>
  <si>
    <t xml:space="preserve">PERS MED</t>
  </si>
  <si>
    <t xml:space="preserve">EUR REV MED PHARMACO</t>
  </si>
  <si>
    <t xml:space="preserve">CURR PHARM ANAL</t>
  </si>
  <si>
    <t xml:space="preserve">PHARM BIOL</t>
  </si>
  <si>
    <t xml:space="preserve">J CHEMOTHERAPY</t>
  </si>
  <si>
    <t xml:space="preserve">METHOD FIND EXP CLIN</t>
  </si>
  <si>
    <t xml:space="preserve">PAK J PHARM SCI</t>
  </si>
  <si>
    <t xml:space="preserve">J LABELLED COMPD RAD</t>
  </si>
  <si>
    <t xml:space="preserve">TROP J PHARM RES</t>
  </si>
  <si>
    <t xml:space="preserve">PHARMAZIE</t>
  </si>
  <si>
    <t xml:space="preserve">INT J MED MUSHROOMS</t>
  </si>
  <si>
    <t xml:space="preserve">DRUG DEVELOP RES</t>
  </si>
  <si>
    <t xml:space="preserve">J ASIAN NAT PROD RES</t>
  </si>
  <si>
    <t xml:space="preserve">REV BRAS FARMACOGN</t>
  </si>
  <si>
    <t xml:space="preserve">INT J CLIN PHARM-NET</t>
  </si>
  <si>
    <t xml:space="preserve">EUR J DRUG METAB PH</t>
  </si>
  <si>
    <t xml:space="preserve">DISSOLUT TECHNOL</t>
  </si>
  <si>
    <t xml:space="preserve">J DRUG DELIV SCI TEC</t>
  </si>
  <si>
    <t xml:space="preserve">Z NATURFORSCH C</t>
  </si>
  <si>
    <t xml:space="preserve">SAUDI PHARM J</t>
  </si>
  <si>
    <t xml:space="preserve">REV ESP QUIM</t>
  </si>
  <si>
    <t xml:space="preserve">ACTA POL PHARM</t>
  </si>
  <si>
    <t xml:space="preserve">DARU</t>
  </si>
  <si>
    <t xml:space="preserve">J FOOD DRUG ANAL</t>
  </si>
  <si>
    <t xml:space="preserve">IRAN J PHARM RES</t>
  </si>
  <si>
    <t xml:space="preserve">INDIAN J PHARMACOL</t>
  </si>
  <si>
    <t xml:space="preserve">ARZNEIMITTELFORSCH</t>
  </si>
  <si>
    <t xml:space="preserve">BIOMOL THER</t>
  </si>
  <si>
    <t xml:space="preserve">CURR THER RES CLIN E</t>
  </si>
  <si>
    <t xml:space="preserve">DRUG FUTURE</t>
  </si>
  <si>
    <t xml:space="preserve">THERAPIE</t>
  </si>
  <si>
    <t xml:space="preserve">FARMACIA</t>
  </si>
  <si>
    <t xml:space="preserve">CURR SIGNAL TRANSD T</t>
  </si>
  <si>
    <t xml:space="preserve">YAKUGAKU ZASSHI</t>
  </si>
  <si>
    <t xml:space="preserve">FOOD DRUG LAW J</t>
  </si>
  <si>
    <t xml:space="preserve">BIOPHARM INT</t>
  </si>
  <si>
    <t xml:space="preserve">MED LETT DRUGS THER</t>
  </si>
  <si>
    <t xml:space="preserve">LAT AM J PHARM</t>
  </si>
  <si>
    <t xml:space="preserve">CURR TOP NUTRACEUT R</t>
  </si>
  <si>
    <t xml:space="preserve">PHARM IND</t>
  </si>
  <si>
    <t xml:space="preserve">AN REAL ACAD NAC F</t>
  </si>
  <si>
    <t xml:space="preserve">FORMULARY</t>
  </si>
  <si>
    <t xml:space="preserve">ANTIBIOTIQUES</t>
  </si>
  <si>
    <t xml:space="preserve">J ANTI-INFECT</t>
  </si>
  <si>
    <t xml:space="preserve">ACTA PHARMACEUT</t>
  </si>
  <si>
    <t xml:space="preserve">AM J THER</t>
  </si>
  <si>
    <t xml:space="preserve">ATEN FARM</t>
  </si>
  <si>
    <t xml:space="preserve">B LATINOAM CARIBE PL</t>
  </si>
  <si>
    <t xml:space="preserve">BANGL J PHARMACOL</t>
  </si>
  <si>
    <t xml:space="preserve">BRAZ J PHARM SCI</t>
  </si>
  <si>
    <t xml:space="preserve">CLIN TER</t>
  </si>
  <si>
    <t xml:space="preserve">DOSE-RESPONSE</t>
  </si>
  <si>
    <t xml:space="preserve">DRUG DES DEV THER</t>
  </si>
  <si>
    <t xml:space="preserve">EJHP PRACT</t>
  </si>
  <si>
    <t xml:space="preserve">EUR J HOSP PHARM-S P</t>
  </si>
  <si>
    <t xml:space="preserve">INDIAN J PHARM SCI</t>
  </si>
  <si>
    <t xml:space="preserve">INT J PHARMACOL</t>
  </si>
  <si>
    <t xml:space="preserve">IRAN J BASIC MED SCI</t>
  </si>
  <si>
    <t xml:space="preserve">J APPL BIOMED</t>
  </si>
  <si>
    <t xml:space="preserve">J ETHNOBIOL ETHNOMED</t>
  </si>
  <si>
    <t xml:space="preserve">J INFECT CHEMOTHER</t>
  </si>
  <si>
    <t xml:space="preserve">J PHARM INNOV</t>
  </si>
  <si>
    <t xml:space="preserve">PHARM CHEM J+</t>
  </si>
  <si>
    <t xml:space="preserve">VITAE-COLU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ahoma"/>
      <family val="2"/>
    </font>
    <font>
      <sz val="11"/>
      <name val="Noto Sans"/>
      <family val="2"/>
    </font>
    <font>
      <b val="true"/>
      <sz val="9"/>
      <color rgb="FF333333"/>
      <name val="Verdana"/>
      <family val="2"/>
    </font>
    <font>
      <b val="true"/>
      <sz val="9"/>
      <color rgb="FF333333"/>
      <name val="Noto Sans"/>
      <family val="2"/>
    </font>
    <font>
      <b val="true"/>
      <u val="single"/>
      <sz val="9"/>
      <color rgb="FF333333"/>
      <name val="Verdana"/>
      <family val="2"/>
    </font>
    <font>
      <u val="single"/>
      <sz val="11"/>
      <color rgb="FF0000FF"/>
      <name val="Tahoma"/>
      <family val="2"/>
    </font>
    <font>
      <u val="single"/>
      <sz val="12"/>
      <color rgb="FF0000D4"/>
      <name val="新細明體"/>
      <family val="1"/>
      <charset val="136"/>
    </font>
    <font>
      <u val="single"/>
      <sz val="11"/>
      <color rgb="FF000000"/>
      <name val="Tahoma"/>
      <family val="2"/>
    </font>
    <font>
      <sz val="11"/>
      <color rgb="FF000000"/>
      <name val="Tahoma"/>
      <family val="2"/>
    </font>
    <font>
      <sz val="11"/>
      <color rgb="FFDD0806"/>
      <name val="Tahoma"/>
      <family val="2"/>
    </font>
    <font>
      <sz val="11"/>
      <color rgb="FF000000"/>
      <name val="Noto Sans"/>
      <family val="2"/>
    </font>
    <font>
      <sz val="10"/>
      <name val="Tahoma"/>
      <family val="2"/>
    </font>
    <font>
      <b val="true"/>
      <sz val="10"/>
      <color rgb="FF333333"/>
      <name val="Tahoma"/>
      <family val="2"/>
    </font>
    <font>
      <b val="true"/>
      <i val="true"/>
      <sz val="10"/>
      <color rgb="FF333333"/>
      <name val="Tahoma"/>
      <family val="2"/>
    </font>
    <font>
      <u val="single"/>
      <sz val="10"/>
      <color rgb="FF0000D4"/>
      <name val="Tahoma"/>
      <family val="2"/>
    </font>
    <font>
      <sz val="10"/>
      <color rgb="FFFFFFFF"/>
      <name val="Noto Sans"/>
      <family val="2"/>
    </font>
    <font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Verdan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D0806"/>
        <bgColor rgb="FF993300"/>
      </patternFill>
    </fill>
    <fill>
      <patternFill patternType="solid">
        <fgColor rgb="FF006411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dotted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dotted">
        <color rgb="FFC0C0C0"/>
      </top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百分比 2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5" name="Picture 71" descr=""/>
        <xdr:cNvPicPr/>
      </xdr:nvPicPr>
      <xdr:blipFill>
        <a:blip r:embed="rId26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6" name="Picture 72" descr=""/>
        <xdr:cNvPicPr/>
      </xdr:nvPicPr>
      <xdr:blipFill>
        <a:blip r:embed="rId27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7" name="Picture 73" descr=""/>
        <xdr:cNvPicPr/>
      </xdr:nvPicPr>
      <xdr:blipFill>
        <a:blip r:embed="rId28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8" name="Picture 74" descr=""/>
        <xdr:cNvPicPr/>
      </xdr:nvPicPr>
      <xdr:blipFill>
        <a:blip r:embed="rId29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9" name="Picture 75" descr=""/>
        <xdr:cNvPicPr/>
      </xdr:nvPicPr>
      <xdr:blipFill>
        <a:blip r:embed="rId30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0" name="Picture 76" descr=""/>
        <xdr:cNvPicPr/>
      </xdr:nvPicPr>
      <xdr:blipFill>
        <a:blip r:embed="rId31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1" name="Picture 77" descr=""/>
        <xdr:cNvPicPr/>
      </xdr:nvPicPr>
      <xdr:blipFill>
        <a:blip r:embed="rId32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2" name="Picture 78" descr=""/>
        <xdr:cNvPicPr/>
      </xdr:nvPicPr>
      <xdr:blipFill>
        <a:blip r:embed="rId33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3" name="Picture 79" descr=""/>
        <xdr:cNvPicPr/>
      </xdr:nvPicPr>
      <xdr:blipFill>
        <a:blip r:embed="rId34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4" name="Picture 80" descr=""/>
        <xdr:cNvPicPr/>
      </xdr:nvPicPr>
      <xdr:blipFill>
        <a:blip r:embed="rId35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5" name="Picture 81" descr=""/>
        <xdr:cNvPicPr/>
      </xdr:nvPicPr>
      <xdr:blipFill>
        <a:blip r:embed="rId36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6" name="Picture 82" descr=""/>
        <xdr:cNvPicPr/>
      </xdr:nvPicPr>
      <xdr:blipFill>
        <a:blip r:embed="rId37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7" name="Picture 83" descr=""/>
        <xdr:cNvPicPr/>
      </xdr:nvPicPr>
      <xdr:blipFill>
        <a:blip r:embed="rId38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8" name="Picture 84" descr=""/>
        <xdr:cNvPicPr/>
      </xdr:nvPicPr>
      <xdr:blipFill>
        <a:blip r:embed="rId39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9" name="Picture 85" descr=""/>
        <xdr:cNvPicPr/>
      </xdr:nvPicPr>
      <xdr:blipFill>
        <a:blip r:embed="rId40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40" name="Picture 86" descr=""/>
        <xdr:cNvPicPr/>
      </xdr:nvPicPr>
      <xdr:blipFill>
        <a:blip r:embed="rId41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41" name="Picture 87" descr=""/>
        <xdr:cNvPicPr/>
      </xdr:nvPicPr>
      <xdr:blipFill>
        <a:blip r:embed="rId42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42" name="Picture 88" descr=""/>
        <xdr:cNvPicPr/>
      </xdr:nvPicPr>
      <xdr:blipFill>
        <a:blip r:embed="rId43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43" name="Picture 89" descr=""/>
        <xdr:cNvPicPr/>
      </xdr:nvPicPr>
      <xdr:blipFill>
        <a:blip r:embed="rId44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44" name="Picture 90" descr=""/>
        <xdr:cNvPicPr/>
      </xdr:nvPicPr>
      <xdr:blipFill>
        <a:blip r:embed="rId45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45" name="Picture 92" descr=""/>
        <xdr:cNvPicPr/>
      </xdr:nvPicPr>
      <xdr:blipFill>
        <a:blip r:embed="rId46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46" name="Picture 93" descr=""/>
        <xdr:cNvPicPr/>
      </xdr:nvPicPr>
      <xdr:blipFill>
        <a:blip r:embed="rId47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47" name="Picture 94" descr=""/>
        <xdr:cNvPicPr/>
      </xdr:nvPicPr>
      <xdr:blipFill>
        <a:blip r:embed="rId48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48" name="Picture 95" descr=""/>
        <xdr:cNvPicPr/>
      </xdr:nvPicPr>
      <xdr:blipFill>
        <a:blip r:embed="rId49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49" name="Picture 96" descr=""/>
        <xdr:cNvPicPr/>
      </xdr:nvPicPr>
      <xdr:blipFill>
        <a:blip r:embed="rId50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50" name="Picture 97" descr=""/>
        <xdr:cNvPicPr/>
      </xdr:nvPicPr>
      <xdr:blipFill>
        <a:blip r:embed="rId51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51" name="Picture 98" descr=""/>
        <xdr:cNvPicPr/>
      </xdr:nvPicPr>
      <xdr:blipFill>
        <a:blip r:embed="rId52"/>
        <a:stretch/>
      </xdr:blipFill>
      <xdr:spPr>
        <a:xfrm>
          <a:off x="0" y="106308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9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0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1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2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3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4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5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6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7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8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9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0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1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2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3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4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5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6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7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8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9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0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1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2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3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4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5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6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7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8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9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0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1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2" name="Picture 3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3" name="Picture 3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4" name="Picture 36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5" name="Picture 37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6" name="Picture 38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7" name="Picture 39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8" name="Picture 40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9" name="Picture 41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0" name="Picture 42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1" name="Picture 43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2" name="Picture 44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3" name="Picture 45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4" name="Picture 46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5" name="Picture 47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6" name="Picture 48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7" name="Picture 49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8" name="Picture 50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9" name="Picture 51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0" name="Picture 52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1" name="Picture 53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2" name="Picture 54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3" name="Picture 55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4" name="Picture 56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5" name="Picture 57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6" name="Picture 58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7" name="Picture 60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8" name="Picture 61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9" name="Picture 62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0" name="Picture 63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1" name="Picture 64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2" name="Picture 65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3" name="Picture 66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4" name="Picture 67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5" name="Picture 68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6" name="Picture 69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7" name="Picture 70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8" name="Picture 71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9" name="Picture 72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0" name="Picture 73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1" name="Picture 74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2" name="Picture 75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3" name="Picture 76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4" name="Picture 77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5" name="Picture 78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6" name="Picture 79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7" name="Picture 80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8" name="Picture 81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9" name="Picture 82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0" name="Picture 83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1" name="Picture 84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2" name="Picture 85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3" name="Picture 86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4" name="Picture 87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5" name="Picture 88" descr=""/>
        <xdr:cNvPicPr/>
      </xdr:nvPicPr>
      <xdr:blipFill>
        <a:blip r:embed="rId8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6" name="Picture 89" descr=""/>
        <xdr:cNvPicPr/>
      </xdr:nvPicPr>
      <xdr:blipFill>
        <a:blip r:embed="rId8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7" name="Picture 90" descr=""/>
        <xdr:cNvPicPr/>
      </xdr:nvPicPr>
      <xdr:blipFill>
        <a:blip r:embed="rId8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8" name="Picture 91" descr=""/>
        <xdr:cNvPicPr/>
      </xdr:nvPicPr>
      <xdr:blipFill>
        <a:blip r:embed="rId9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9" name="Picture 92" descr=""/>
        <xdr:cNvPicPr/>
      </xdr:nvPicPr>
      <xdr:blipFill>
        <a:blip r:embed="rId9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0" name="Picture 93" descr=""/>
        <xdr:cNvPicPr/>
      </xdr:nvPicPr>
      <xdr:blipFill>
        <a:blip r:embed="rId9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1" name="Picture 94" descr=""/>
        <xdr:cNvPicPr/>
      </xdr:nvPicPr>
      <xdr:blipFill>
        <a:blip r:embed="rId9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2" name="Picture 95" descr=""/>
        <xdr:cNvPicPr/>
      </xdr:nvPicPr>
      <xdr:blipFill>
        <a:blip r:embed="rId9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3" name="Picture 96" descr=""/>
        <xdr:cNvPicPr/>
      </xdr:nvPicPr>
      <xdr:blipFill>
        <a:blip r:embed="rId9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4" name="Picture 97" descr=""/>
        <xdr:cNvPicPr/>
      </xdr:nvPicPr>
      <xdr:blipFill>
        <a:blip r:embed="rId9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5" name="Picture 99" descr=""/>
        <xdr:cNvPicPr/>
      </xdr:nvPicPr>
      <xdr:blipFill>
        <a:blip r:embed="rId9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6" name="Picture 100" descr=""/>
        <xdr:cNvPicPr/>
      </xdr:nvPicPr>
      <xdr:blipFill>
        <a:blip r:embed="rId9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7" name="Picture 101" descr=""/>
        <xdr:cNvPicPr/>
      </xdr:nvPicPr>
      <xdr:blipFill>
        <a:blip r:embed="rId9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8" name="Picture 102" descr=""/>
        <xdr:cNvPicPr/>
      </xdr:nvPicPr>
      <xdr:blipFill>
        <a:blip r:embed="rId10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9" name="Picture 103" descr=""/>
        <xdr:cNvPicPr/>
      </xdr:nvPicPr>
      <xdr:blipFill>
        <a:blip r:embed="rId10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70" name="Picture 104" descr=""/>
        <xdr:cNvPicPr/>
      </xdr:nvPicPr>
      <xdr:blipFill>
        <a:blip r:embed="rId10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71" name="Picture 105" descr=""/>
        <xdr:cNvPicPr/>
      </xdr:nvPicPr>
      <xdr:blipFill>
        <a:blip r:embed="rId10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72" name="Picture 106" descr=""/>
        <xdr:cNvPicPr/>
      </xdr:nvPicPr>
      <xdr:blipFill>
        <a:blip r:embed="rId10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73" name="Picture 107" descr=""/>
        <xdr:cNvPicPr/>
      </xdr:nvPicPr>
      <xdr:blipFill>
        <a:blip r:embed="rId10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74" name="Picture 108" descr=""/>
        <xdr:cNvPicPr/>
      </xdr:nvPicPr>
      <xdr:blipFill>
        <a:blip r:embed="rId10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75" name="Picture 109" descr=""/>
        <xdr:cNvPicPr/>
      </xdr:nvPicPr>
      <xdr:blipFill>
        <a:blip r:embed="rId10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76" name="Picture 110" descr=""/>
        <xdr:cNvPicPr/>
      </xdr:nvPicPr>
      <xdr:blipFill>
        <a:blip r:embed="rId10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77" name="Picture 111" descr=""/>
        <xdr:cNvPicPr/>
      </xdr:nvPicPr>
      <xdr:blipFill>
        <a:blip r:embed="rId10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78" name="Picture 112" descr=""/>
        <xdr:cNvPicPr/>
      </xdr:nvPicPr>
      <xdr:blipFill>
        <a:blip r:embed="rId1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79" name="Picture 113" descr=""/>
        <xdr:cNvPicPr/>
      </xdr:nvPicPr>
      <xdr:blipFill>
        <a:blip r:embed="rId1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80" name="Picture 114" descr=""/>
        <xdr:cNvPicPr/>
      </xdr:nvPicPr>
      <xdr:blipFill>
        <a:blip r:embed="rId1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81" name="Picture 115" descr=""/>
        <xdr:cNvPicPr/>
      </xdr:nvPicPr>
      <xdr:blipFill>
        <a:blip r:embed="rId1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82" name="Picture 116" descr=""/>
        <xdr:cNvPicPr/>
      </xdr:nvPicPr>
      <xdr:blipFill>
        <a:blip r:embed="rId1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83" name="Picture 117" descr=""/>
        <xdr:cNvPicPr/>
      </xdr:nvPicPr>
      <xdr:blipFill>
        <a:blip r:embed="rId1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84" name="Picture 118" descr=""/>
        <xdr:cNvPicPr/>
      </xdr:nvPicPr>
      <xdr:blipFill>
        <a:blip r:embed="rId1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85" name="Picture 120" descr=""/>
        <xdr:cNvPicPr/>
      </xdr:nvPicPr>
      <xdr:blipFill>
        <a:blip r:embed="rId1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86" name="Picture 121" descr=""/>
        <xdr:cNvPicPr/>
      </xdr:nvPicPr>
      <xdr:blipFill>
        <a:blip r:embed="rId1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87" name="Picture 122" descr=""/>
        <xdr:cNvPicPr/>
      </xdr:nvPicPr>
      <xdr:blipFill>
        <a:blip r:embed="rId1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88" name="Picture 123" descr=""/>
        <xdr:cNvPicPr/>
      </xdr:nvPicPr>
      <xdr:blipFill>
        <a:blip r:embed="rId1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89" name="Picture 124" descr=""/>
        <xdr:cNvPicPr/>
      </xdr:nvPicPr>
      <xdr:blipFill>
        <a:blip r:embed="rId1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90" name="Picture 125" descr=""/>
        <xdr:cNvPicPr/>
      </xdr:nvPicPr>
      <xdr:blipFill>
        <a:blip r:embed="rId1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91" name="Picture 126" descr=""/>
        <xdr:cNvPicPr/>
      </xdr:nvPicPr>
      <xdr:blipFill>
        <a:blip r:embed="rId1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92" name="Picture 127" descr=""/>
        <xdr:cNvPicPr/>
      </xdr:nvPicPr>
      <xdr:blipFill>
        <a:blip r:embed="rId1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93" name="Picture 128" descr=""/>
        <xdr:cNvPicPr/>
      </xdr:nvPicPr>
      <xdr:blipFill>
        <a:blip r:embed="rId1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94" name="Picture 129" descr=""/>
        <xdr:cNvPicPr/>
      </xdr:nvPicPr>
      <xdr:blipFill>
        <a:blip r:embed="rId1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95" name="Picture 130" descr=""/>
        <xdr:cNvPicPr/>
      </xdr:nvPicPr>
      <xdr:blipFill>
        <a:blip r:embed="rId1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96" name="Picture 131" descr=""/>
        <xdr:cNvPicPr/>
      </xdr:nvPicPr>
      <xdr:blipFill>
        <a:blip r:embed="rId1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97" name="Picture 132" descr=""/>
        <xdr:cNvPicPr/>
      </xdr:nvPicPr>
      <xdr:blipFill>
        <a:blip r:embed="rId1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98" name="Picture 133" descr=""/>
        <xdr:cNvPicPr/>
      </xdr:nvPicPr>
      <xdr:blipFill>
        <a:blip r:embed="rId1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99" name="Picture 134" descr=""/>
        <xdr:cNvPicPr/>
      </xdr:nvPicPr>
      <xdr:blipFill>
        <a:blip r:embed="rId1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0" name="Picture 135" descr=""/>
        <xdr:cNvPicPr/>
      </xdr:nvPicPr>
      <xdr:blipFill>
        <a:blip r:embed="rId1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1" name="Picture 136" descr=""/>
        <xdr:cNvPicPr/>
      </xdr:nvPicPr>
      <xdr:blipFill>
        <a:blip r:embed="rId1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2" name="Picture 137" descr=""/>
        <xdr:cNvPicPr/>
      </xdr:nvPicPr>
      <xdr:blipFill>
        <a:blip r:embed="rId1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3" name="Picture 138" descr=""/>
        <xdr:cNvPicPr/>
      </xdr:nvPicPr>
      <xdr:blipFill>
        <a:blip r:embed="rId1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4" name="Picture 139" descr=""/>
        <xdr:cNvPicPr/>
      </xdr:nvPicPr>
      <xdr:blipFill>
        <a:blip r:embed="rId1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5" name="Picture 141" descr=""/>
        <xdr:cNvPicPr/>
      </xdr:nvPicPr>
      <xdr:blipFill>
        <a:blip r:embed="rId1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6" name="Picture 142" descr=""/>
        <xdr:cNvPicPr/>
      </xdr:nvPicPr>
      <xdr:blipFill>
        <a:blip r:embed="rId1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7" name="Picture 143" descr=""/>
        <xdr:cNvPicPr/>
      </xdr:nvPicPr>
      <xdr:blipFill>
        <a:blip r:embed="rId1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8" name="Picture 144" descr=""/>
        <xdr:cNvPicPr/>
      </xdr:nvPicPr>
      <xdr:blipFill>
        <a:blip r:embed="rId1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9" name="Picture 145" descr=""/>
        <xdr:cNvPicPr/>
      </xdr:nvPicPr>
      <xdr:blipFill>
        <a:blip r:embed="rId1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0" name="Picture 146" descr=""/>
        <xdr:cNvPicPr/>
      </xdr:nvPicPr>
      <xdr:blipFill>
        <a:blip r:embed="rId1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1" name="Picture 147" descr=""/>
        <xdr:cNvPicPr/>
      </xdr:nvPicPr>
      <xdr:blipFill>
        <a:blip r:embed="rId1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2" name="Picture 148" descr=""/>
        <xdr:cNvPicPr/>
      </xdr:nvPicPr>
      <xdr:blipFill>
        <a:blip r:embed="rId1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3" name="Picture 149" descr=""/>
        <xdr:cNvPicPr/>
      </xdr:nvPicPr>
      <xdr:blipFill>
        <a:blip r:embed="rId1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4" name="Picture 150" descr=""/>
        <xdr:cNvPicPr/>
      </xdr:nvPicPr>
      <xdr:blipFill>
        <a:blip r:embed="rId1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5" name="Picture 151" descr=""/>
        <xdr:cNvPicPr/>
      </xdr:nvPicPr>
      <xdr:blipFill>
        <a:blip r:embed="rId1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6" name="Picture 152" descr=""/>
        <xdr:cNvPicPr/>
      </xdr:nvPicPr>
      <xdr:blipFill>
        <a:blip r:embed="rId1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7" name="Picture 153" descr=""/>
        <xdr:cNvPicPr/>
      </xdr:nvPicPr>
      <xdr:blipFill>
        <a:blip r:embed="rId1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8" name="Picture 154" descr=""/>
        <xdr:cNvPicPr/>
      </xdr:nvPicPr>
      <xdr:blipFill>
        <a:blip r:embed="rId1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9" name="Picture 155" descr=""/>
        <xdr:cNvPicPr/>
      </xdr:nvPicPr>
      <xdr:blipFill>
        <a:blip r:embed="rId1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0" name="Picture 156" descr=""/>
        <xdr:cNvPicPr/>
      </xdr:nvPicPr>
      <xdr:blipFill>
        <a:blip r:embed="rId1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1" name="Picture 157" descr=""/>
        <xdr:cNvPicPr/>
      </xdr:nvPicPr>
      <xdr:blipFill>
        <a:blip r:embed="rId1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2" name="Picture 158" descr=""/>
        <xdr:cNvPicPr/>
      </xdr:nvPicPr>
      <xdr:blipFill>
        <a:blip r:embed="rId1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3" name="Picture 159" descr=""/>
        <xdr:cNvPicPr/>
      </xdr:nvPicPr>
      <xdr:blipFill>
        <a:blip r:embed="rId1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4" name="Picture 160" descr=""/>
        <xdr:cNvPicPr/>
      </xdr:nvPicPr>
      <xdr:blipFill>
        <a:blip r:embed="rId1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5" name="Picture 162" descr=""/>
        <xdr:cNvPicPr/>
      </xdr:nvPicPr>
      <xdr:blipFill>
        <a:blip r:embed="rId1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6" name="Picture 163" descr=""/>
        <xdr:cNvPicPr/>
      </xdr:nvPicPr>
      <xdr:blipFill>
        <a:blip r:embed="rId1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7" name="Picture 164" descr=""/>
        <xdr:cNvPicPr/>
      </xdr:nvPicPr>
      <xdr:blipFill>
        <a:blip r:embed="rId1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8" name="Picture 165" descr=""/>
        <xdr:cNvPicPr/>
      </xdr:nvPicPr>
      <xdr:blipFill>
        <a:blip r:embed="rId1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9" name="Picture 166" descr=""/>
        <xdr:cNvPicPr/>
      </xdr:nvPicPr>
      <xdr:blipFill>
        <a:blip r:embed="rId1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0" name="Picture 167" descr=""/>
        <xdr:cNvPicPr/>
      </xdr:nvPicPr>
      <xdr:blipFill>
        <a:blip r:embed="rId1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1" name="Picture 168" descr=""/>
        <xdr:cNvPicPr/>
      </xdr:nvPicPr>
      <xdr:blipFill>
        <a:blip r:embed="rId1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2" name="Picture 169" descr=""/>
        <xdr:cNvPicPr/>
      </xdr:nvPicPr>
      <xdr:blipFill>
        <a:blip r:embed="rId1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3" name="Picture 170" descr=""/>
        <xdr:cNvPicPr/>
      </xdr:nvPicPr>
      <xdr:blipFill>
        <a:blip r:embed="rId1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4" name="Picture 171" descr=""/>
        <xdr:cNvPicPr/>
      </xdr:nvPicPr>
      <xdr:blipFill>
        <a:blip r:embed="rId1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5" name="Picture 172" descr=""/>
        <xdr:cNvPicPr/>
      </xdr:nvPicPr>
      <xdr:blipFill>
        <a:blip r:embed="rId1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6" name="Picture 173" descr=""/>
        <xdr:cNvPicPr/>
      </xdr:nvPicPr>
      <xdr:blipFill>
        <a:blip r:embed="rId1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7" name="Picture 174" descr=""/>
        <xdr:cNvPicPr/>
      </xdr:nvPicPr>
      <xdr:blipFill>
        <a:blip r:embed="rId1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8" name="Picture 175" descr=""/>
        <xdr:cNvPicPr/>
      </xdr:nvPicPr>
      <xdr:blipFill>
        <a:blip r:embed="rId1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9" name="Picture 176" descr=""/>
        <xdr:cNvPicPr/>
      </xdr:nvPicPr>
      <xdr:blipFill>
        <a:blip r:embed="rId1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0" name="Picture 177" descr=""/>
        <xdr:cNvPicPr/>
      </xdr:nvPicPr>
      <xdr:blipFill>
        <a:blip r:embed="rId1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1" name="Picture 178" descr=""/>
        <xdr:cNvPicPr/>
      </xdr:nvPicPr>
      <xdr:blipFill>
        <a:blip r:embed="rId1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2" name="Picture 179" descr=""/>
        <xdr:cNvPicPr/>
      </xdr:nvPicPr>
      <xdr:blipFill>
        <a:blip r:embed="rId1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3" name="Picture 180" descr=""/>
        <xdr:cNvPicPr/>
      </xdr:nvPicPr>
      <xdr:blipFill>
        <a:blip r:embed="rId1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4" name="Picture 181" descr=""/>
        <xdr:cNvPicPr/>
      </xdr:nvPicPr>
      <xdr:blipFill>
        <a:blip r:embed="rId1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5" name="Picture 183" descr=""/>
        <xdr:cNvPicPr/>
      </xdr:nvPicPr>
      <xdr:blipFill>
        <a:blip r:embed="rId1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6" name="Picture 184" descr=""/>
        <xdr:cNvPicPr/>
      </xdr:nvPicPr>
      <xdr:blipFill>
        <a:blip r:embed="rId1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7" name="Picture 185" descr=""/>
        <xdr:cNvPicPr/>
      </xdr:nvPicPr>
      <xdr:blipFill>
        <a:blip r:embed="rId1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8" name="Picture 186" descr=""/>
        <xdr:cNvPicPr/>
      </xdr:nvPicPr>
      <xdr:blipFill>
        <a:blip r:embed="rId1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9" name="Picture 187" descr=""/>
        <xdr:cNvPicPr/>
      </xdr:nvPicPr>
      <xdr:blipFill>
        <a:blip r:embed="rId1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0" name="Picture 188" descr=""/>
        <xdr:cNvPicPr/>
      </xdr:nvPicPr>
      <xdr:blipFill>
        <a:blip r:embed="rId1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1" name="Picture 189" descr=""/>
        <xdr:cNvPicPr/>
      </xdr:nvPicPr>
      <xdr:blipFill>
        <a:blip r:embed="rId1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2" name="Picture 190" descr=""/>
        <xdr:cNvPicPr/>
      </xdr:nvPicPr>
      <xdr:blipFill>
        <a:blip r:embed="rId1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3" name="Picture 191" descr=""/>
        <xdr:cNvPicPr/>
      </xdr:nvPicPr>
      <xdr:blipFill>
        <a:blip r:embed="rId1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4" name="Picture 192" descr=""/>
        <xdr:cNvPicPr/>
      </xdr:nvPicPr>
      <xdr:blipFill>
        <a:blip r:embed="rId1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5" name="Picture 193" descr=""/>
        <xdr:cNvPicPr/>
      </xdr:nvPicPr>
      <xdr:blipFill>
        <a:blip r:embed="rId18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6" name="Picture 194" descr=""/>
        <xdr:cNvPicPr/>
      </xdr:nvPicPr>
      <xdr:blipFill>
        <a:blip r:embed="rId18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7" name="Picture 195" descr=""/>
        <xdr:cNvPicPr/>
      </xdr:nvPicPr>
      <xdr:blipFill>
        <a:blip r:embed="rId18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8" name="Picture 196" descr=""/>
        <xdr:cNvPicPr/>
      </xdr:nvPicPr>
      <xdr:blipFill>
        <a:blip r:embed="rId19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9" name="Picture 197" descr=""/>
        <xdr:cNvPicPr/>
      </xdr:nvPicPr>
      <xdr:blipFill>
        <a:blip r:embed="rId19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0" name="Picture 198" descr=""/>
        <xdr:cNvPicPr/>
      </xdr:nvPicPr>
      <xdr:blipFill>
        <a:blip r:embed="rId19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1" name="Picture 199" descr=""/>
        <xdr:cNvPicPr/>
      </xdr:nvPicPr>
      <xdr:blipFill>
        <a:blip r:embed="rId19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2" name="Picture 200" descr=""/>
        <xdr:cNvPicPr/>
      </xdr:nvPicPr>
      <xdr:blipFill>
        <a:blip r:embed="rId19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3" name="Picture 201" descr=""/>
        <xdr:cNvPicPr/>
      </xdr:nvPicPr>
      <xdr:blipFill>
        <a:blip r:embed="rId19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4" name="Picture 202" descr=""/>
        <xdr:cNvPicPr/>
      </xdr:nvPicPr>
      <xdr:blipFill>
        <a:blip r:embed="rId19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5" name="Picture 204" descr=""/>
        <xdr:cNvPicPr/>
      </xdr:nvPicPr>
      <xdr:blipFill>
        <a:blip r:embed="rId19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6" name="Picture 205" descr=""/>
        <xdr:cNvPicPr/>
      </xdr:nvPicPr>
      <xdr:blipFill>
        <a:blip r:embed="rId19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7" name="Picture 206" descr=""/>
        <xdr:cNvPicPr/>
      </xdr:nvPicPr>
      <xdr:blipFill>
        <a:blip r:embed="rId19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8" name="Picture 207" descr=""/>
        <xdr:cNvPicPr/>
      </xdr:nvPicPr>
      <xdr:blipFill>
        <a:blip r:embed="rId20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9" name="Picture 208" descr=""/>
        <xdr:cNvPicPr/>
      </xdr:nvPicPr>
      <xdr:blipFill>
        <a:blip r:embed="rId20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0" name="Picture 209" descr=""/>
        <xdr:cNvPicPr/>
      </xdr:nvPicPr>
      <xdr:blipFill>
        <a:blip r:embed="rId20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1" name="Picture 210" descr=""/>
        <xdr:cNvPicPr/>
      </xdr:nvPicPr>
      <xdr:blipFill>
        <a:blip r:embed="rId20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2" name="Picture 211" descr=""/>
        <xdr:cNvPicPr/>
      </xdr:nvPicPr>
      <xdr:blipFill>
        <a:blip r:embed="rId20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3" name="Picture 212" descr=""/>
        <xdr:cNvPicPr/>
      </xdr:nvPicPr>
      <xdr:blipFill>
        <a:blip r:embed="rId20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4" name="Picture 213" descr=""/>
        <xdr:cNvPicPr/>
      </xdr:nvPicPr>
      <xdr:blipFill>
        <a:blip r:embed="rId20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5" name="Picture 214" descr=""/>
        <xdr:cNvPicPr/>
      </xdr:nvPicPr>
      <xdr:blipFill>
        <a:blip r:embed="rId20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6" name="Picture 215" descr=""/>
        <xdr:cNvPicPr/>
      </xdr:nvPicPr>
      <xdr:blipFill>
        <a:blip r:embed="rId20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7" name="Picture 216" descr=""/>
        <xdr:cNvPicPr/>
      </xdr:nvPicPr>
      <xdr:blipFill>
        <a:blip r:embed="rId20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8" name="Picture 217" descr=""/>
        <xdr:cNvPicPr/>
      </xdr:nvPicPr>
      <xdr:blipFill>
        <a:blip r:embed="rId2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9" name="Picture 218" descr=""/>
        <xdr:cNvPicPr/>
      </xdr:nvPicPr>
      <xdr:blipFill>
        <a:blip r:embed="rId2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0" name="Picture 219" descr=""/>
        <xdr:cNvPicPr/>
      </xdr:nvPicPr>
      <xdr:blipFill>
        <a:blip r:embed="rId2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1" name="Picture 220" descr=""/>
        <xdr:cNvPicPr/>
      </xdr:nvPicPr>
      <xdr:blipFill>
        <a:blip r:embed="rId2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2" name="Picture 221" descr=""/>
        <xdr:cNvPicPr/>
      </xdr:nvPicPr>
      <xdr:blipFill>
        <a:blip r:embed="rId2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3" name="Picture 222" descr=""/>
        <xdr:cNvPicPr/>
      </xdr:nvPicPr>
      <xdr:blipFill>
        <a:blip r:embed="rId2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4" name="Picture 223" descr=""/>
        <xdr:cNvPicPr/>
      </xdr:nvPicPr>
      <xdr:blipFill>
        <a:blip r:embed="rId2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5" name="Picture 225" descr=""/>
        <xdr:cNvPicPr/>
      </xdr:nvPicPr>
      <xdr:blipFill>
        <a:blip r:embed="rId2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6" name="Picture 226" descr=""/>
        <xdr:cNvPicPr/>
      </xdr:nvPicPr>
      <xdr:blipFill>
        <a:blip r:embed="rId2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7" name="Picture 227" descr=""/>
        <xdr:cNvPicPr/>
      </xdr:nvPicPr>
      <xdr:blipFill>
        <a:blip r:embed="rId2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8" name="Picture 228" descr=""/>
        <xdr:cNvPicPr/>
      </xdr:nvPicPr>
      <xdr:blipFill>
        <a:blip r:embed="rId2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9" name="Picture 229" descr=""/>
        <xdr:cNvPicPr/>
      </xdr:nvPicPr>
      <xdr:blipFill>
        <a:blip r:embed="rId2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0" name="Picture 230" descr=""/>
        <xdr:cNvPicPr/>
      </xdr:nvPicPr>
      <xdr:blipFill>
        <a:blip r:embed="rId2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1" name="Picture 231" descr=""/>
        <xdr:cNvPicPr/>
      </xdr:nvPicPr>
      <xdr:blipFill>
        <a:blip r:embed="rId2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2" name="Picture 232" descr=""/>
        <xdr:cNvPicPr/>
      </xdr:nvPicPr>
      <xdr:blipFill>
        <a:blip r:embed="rId2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3" name="Picture 233" descr=""/>
        <xdr:cNvPicPr/>
      </xdr:nvPicPr>
      <xdr:blipFill>
        <a:blip r:embed="rId2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4" name="Picture 234" descr=""/>
        <xdr:cNvPicPr/>
      </xdr:nvPicPr>
      <xdr:blipFill>
        <a:blip r:embed="rId2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5" name="Picture 235" descr=""/>
        <xdr:cNvPicPr/>
      </xdr:nvPicPr>
      <xdr:blipFill>
        <a:blip r:embed="rId2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6" name="Picture 236" descr=""/>
        <xdr:cNvPicPr/>
      </xdr:nvPicPr>
      <xdr:blipFill>
        <a:blip r:embed="rId2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7" name="Picture 237" descr=""/>
        <xdr:cNvPicPr/>
      </xdr:nvPicPr>
      <xdr:blipFill>
        <a:blip r:embed="rId2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8" name="Picture 238" descr=""/>
        <xdr:cNvPicPr/>
      </xdr:nvPicPr>
      <xdr:blipFill>
        <a:blip r:embed="rId2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9" name="Picture 239" descr=""/>
        <xdr:cNvPicPr/>
      </xdr:nvPicPr>
      <xdr:blipFill>
        <a:blip r:embed="rId2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0" name="Picture 240" descr=""/>
        <xdr:cNvPicPr/>
      </xdr:nvPicPr>
      <xdr:blipFill>
        <a:blip r:embed="rId2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1" name="Picture 241" descr=""/>
        <xdr:cNvPicPr/>
      </xdr:nvPicPr>
      <xdr:blipFill>
        <a:blip r:embed="rId2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2" name="Picture 242" descr=""/>
        <xdr:cNvPicPr/>
      </xdr:nvPicPr>
      <xdr:blipFill>
        <a:blip r:embed="rId2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3" name="Picture 243" descr=""/>
        <xdr:cNvPicPr/>
      </xdr:nvPicPr>
      <xdr:blipFill>
        <a:blip r:embed="rId2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4" name="Picture 244" descr=""/>
        <xdr:cNvPicPr/>
      </xdr:nvPicPr>
      <xdr:blipFill>
        <a:blip r:embed="rId2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5" name="Picture 245" descr=""/>
        <xdr:cNvPicPr/>
      </xdr:nvPicPr>
      <xdr:blipFill>
        <a:blip r:embed="rId2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6" name="Picture 246" descr=""/>
        <xdr:cNvPicPr/>
      </xdr:nvPicPr>
      <xdr:blipFill>
        <a:blip r:embed="rId2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7" name="Picture 247" descr=""/>
        <xdr:cNvPicPr/>
      </xdr:nvPicPr>
      <xdr:blipFill>
        <a:blip r:embed="rId2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8" name="Picture 248" descr=""/>
        <xdr:cNvPicPr/>
      </xdr:nvPicPr>
      <xdr:blipFill>
        <a:blip r:embed="rId2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9" name="Picture 249" descr=""/>
        <xdr:cNvPicPr/>
      </xdr:nvPicPr>
      <xdr:blipFill>
        <a:blip r:embed="rId2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0" name="Picture 250" descr=""/>
        <xdr:cNvPicPr/>
      </xdr:nvPicPr>
      <xdr:blipFill>
        <a:blip r:embed="rId2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1" name="Picture 251" descr=""/>
        <xdr:cNvPicPr/>
      </xdr:nvPicPr>
      <xdr:blipFill>
        <a:blip r:embed="rId2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2" name="Picture 252" descr=""/>
        <xdr:cNvPicPr/>
      </xdr:nvPicPr>
      <xdr:blipFill>
        <a:blip r:embed="rId2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3" name="Picture 253" descr=""/>
        <xdr:cNvPicPr/>
      </xdr:nvPicPr>
      <xdr:blipFill>
        <a:blip r:embed="rId2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4" name="Picture 254" descr=""/>
        <xdr:cNvPicPr/>
      </xdr:nvPicPr>
      <xdr:blipFill>
        <a:blip r:embed="rId2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5" name="Picture 255" descr=""/>
        <xdr:cNvPicPr/>
      </xdr:nvPicPr>
      <xdr:blipFill>
        <a:blip r:embed="rId2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6" name="Picture 256" descr=""/>
        <xdr:cNvPicPr/>
      </xdr:nvPicPr>
      <xdr:blipFill>
        <a:blip r:embed="rId2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7" name="Picture 257" descr=""/>
        <xdr:cNvPicPr/>
      </xdr:nvPicPr>
      <xdr:blipFill>
        <a:blip r:embed="rId2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8" name="Picture 258" descr=""/>
        <xdr:cNvPicPr/>
      </xdr:nvPicPr>
      <xdr:blipFill>
        <a:blip r:embed="rId2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9" name="Picture 259" descr=""/>
        <xdr:cNvPicPr/>
      </xdr:nvPicPr>
      <xdr:blipFill>
        <a:blip r:embed="rId2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0" name="Picture 260" descr=""/>
        <xdr:cNvPicPr/>
      </xdr:nvPicPr>
      <xdr:blipFill>
        <a:blip r:embed="rId2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1" name="Picture 261" descr=""/>
        <xdr:cNvPicPr/>
      </xdr:nvPicPr>
      <xdr:blipFill>
        <a:blip r:embed="rId2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2" name="Picture 262" descr=""/>
        <xdr:cNvPicPr/>
      </xdr:nvPicPr>
      <xdr:blipFill>
        <a:blip r:embed="rId2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3" name="Picture 263" descr=""/>
        <xdr:cNvPicPr/>
      </xdr:nvPicPr>
      <xdr:blipFill>
        <a:blip r:embed="rId2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4" name="Picture 264" descr=""/>
        <xdr:cNvPicPr/>
      </xdr:nvPicPr>
      <xdr:blipFill>
        <a:blip r:embed="rId2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5" name="Picture 266" descr=""/>
        <xdr:cNvPicPr/>
      </xdr:nvPicPr>
      <xdr:blipFill>
        <a:blip r:embed="rId2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6" name="Picture 267" descr=""/>
        <xdr:cNvPicPr/>
      </xdr:nvPicPr>
      <xdr:blipFill>
        <a:blip r:embed="rId2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7" name="Picture 268" descr=""/>
        <xdr:cNvPicPr/>
      </xdr:nvPicPr>
      <xdr:blipFill>
        <a:blip r:embed="rId2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8" name="Picture 269" descr=""/>
        <xdr:cNvPicPr/>
      </xdr:nvPicPr>
      <xdr:blipFill>
        <a:blip r:embed="rId2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9" name="Picture 270" descr=""/>
        <xdr:cNvPicPr/>
      </xdr:nvPicPr>
      <xdr:blipFill>
        <a:blip r:embed="rId2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0" name="Picture 271" descr=""/>
        <xdr:cNvPicPr/>
      </xdr:nvPicPr>
      <xdr:blipFill>
        <a:blip r:embed="rId2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1" name="Picture 272" descr=""/>
        <xdr:cNvPicPr/>
      </xdr:nvPicPr>
      <xdr:blipFill>
        <a:blip r:embed="rId2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2" name="Picture 273" descr=""/>
        <xdr:cNvPicPr/>
      </xdr:nvPicPr>
      <xdr:blipFill>
        <a:blip r:embed="rId2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3" name="Picture 274" descr=""/>
        <xdr:cNvPicPr/>
      </xdr:nvPicPr>
      <xdr:blipFill>
        <a:blip r:embed="rId2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4" name="Picture 275" descr=""/>
        <xdr:cNvPicPr/>
      </xdr:nvPicPr>
      <xdr:blipFill>
        <a:blip r:embed="rId2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5" name="Picture 276" descr=""/>
        <xdr:cNvPicPr/>
      </xdr:nvPicPr>
      <xdr:blipFill>
        <a:blip r:embed="rId2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6" name="Picture 277" descr=""/>
        <xdr:cNvPicPr/>
      </xdr:nvPicPr>
      <xdr:blipFill>
        <a:blip r:embed="rId2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7" name="Picture 278" descr=""/>
        <xdr:cNvPicPr/>
      </xdr:nvPicPr>
      <xdr:blipFill>
        <a:blip r:embed="rId2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8" name="Picture 279" descr=""/>
        <xdr:cNvPicPr/>
      </xdr:nvPicPr>
      <xdr:blipFill>
        <a:blip r:embed="rId2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9" name="Picture 280" descr=""/>
        <xdr:cNvPicPr/>
      </xdr:nvPicPr>
      <xdr:blipFill>
        <a:blip r:embed="rId2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0" name="Picture 281" descr=""/>
        <xdr:cNvPicPr/>
      </xdr:nvPicPr>
      <xdr:blipFill>
        <a:blip r:embed="rId2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1" name="Picture 282" descr=""/>
        <xdr:cNvPicPr/>
      </xdr:nvPicPr>
      <xdr:blipFill>
        <a:blip r:embed="rId2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2" name="Picture 283" descr=""/>
        <xdr:cNvPicPr/>
      </xdr:nvPicPr>
      <xdr:blipFill>
        <a:blip r:embed="rId2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3" name="Picture 284" descr=""/>
        <xdr:cNvPicPr/>
      </xdr:nvPicPr>
      <xdr:blipFill>
        <a:blip r:embed="rId2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4" name="Picture 285" descr=""/>
        <xdr:cNvPicPr/>
      </xdr:nvPicPr>
      <xdr:blipFill>
        <a:blip r:embed="rId2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5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6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7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8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9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0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1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2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3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4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5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6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7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8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9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0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1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2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3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4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5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6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7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8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9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0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1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2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3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4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5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6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7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8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9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0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1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2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3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4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5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6" name="Picture 4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7" name="Picture 44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8" name="Picture 45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9" name="Picture 46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1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2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3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4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5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6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7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8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9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0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1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2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3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4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5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6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7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8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9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0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1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2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3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4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5" name="Picture 27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6" name="Picture 28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7" name="Picture 29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8" name="Picture 30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9" name="Picture 31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0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1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2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3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4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5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6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7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8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9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0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1" name="Picture 44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2" name="Picture 45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3" name="Picture 46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4" name="Picture 47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5" name="Picture 48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6" name="Picture 49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7" name="Picture 50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8" name="Picture 51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9" name="Picture 52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0" name="Picture 53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1" name="Picture 54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2" name="Picture 55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3" name="Picture 56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4" name="Picture 57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5" name="Picture 58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6" name="Picture 59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7" name="Picture 60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8" name="Picture 61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9" name="Picture 62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0" name="Picture 63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1" name="Picture 65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2" name="Picture 66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3" name="Picture 67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4" name="Picture 68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5" name="Picture 69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6" name="Picture 70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7" name="Picture 71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8" name="Picture 72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9" name="Picture 73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0" name="Picture 74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1" name="Picture 75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2" name="Picture 76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3" name="Picture 77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4" name="Picture 78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5" name="Picture 79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6" name="Picture 80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7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8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9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0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1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2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3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4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5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6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7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8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9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0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1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2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3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4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5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6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7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8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9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0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1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2" name="Picture 27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3" name="Picture 28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4" name="Picture 29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5" name="Picture 30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6" name="Picture 31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7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8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9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0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1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2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3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4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5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6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7" name="Picture 43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8" name="Picture 44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9" name="Picture 45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0" name="Picture 46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1" name="Picture 47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2" name="Picture 48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3" name="Picture 49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4" name="Picture 50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5" name="Picture 51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6" name="Picture 52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7" name="Picture 53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8" name="Picture 54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9" name="Picture 55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0" name="Picture 56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1" name="Picture 57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2" name="Picture 58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3" name="Picture 59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4" name="Picture 60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5" name="Picture 61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6" name="Picture 62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7" name="Picture 64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8" name="Picture 65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9" name="Picture 66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0" name="Picture 67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1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2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3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4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5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6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7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8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9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0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1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2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3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4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5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6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7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8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9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0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1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2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3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4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5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6" name="Picture 27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7" name="Picture 28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8" name="Picture 29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9" name="Picture 30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0" name="Picture 31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1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2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3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4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5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6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7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8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9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0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1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2" name="Picture 44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3" name="Picture 45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4" name="Picture 46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5" name="Picture 47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6" name="Picture 48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7" name="Picture 49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8" name="Picture 50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9" name="Picture 51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0" name="Picture 52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1" name="Picture 53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2" name="Picture 54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3" name="Picture 55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4" name="Picture 56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5" name="Picture 57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6" name="Picture 58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7" name="Picture 59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8" name="Picture 60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9" name="Picture 61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0" name="Picture 62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1" name="Picture 63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2" name="Picture 64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3" name="Picture 65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4" name="Picture 66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5" name="Picture 67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6" name="Picture 68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7" name="Picture 69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8" name="Picture 70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9" name="Picture 71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0" name="Picture 72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1" name="Picture 73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2" name="Picture 74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3" name="Picture 75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4" name="Picture 76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5" name="Picture 77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6" name="Picture 78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7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8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9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0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1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2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3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4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5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6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7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8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9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0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1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2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3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4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5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6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7" name="Picture 29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8" name="Picture 30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9" name="Picture 31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0" name="Picture 32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1" name="Picture 33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2" name="Picture 34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3" name="Picture 35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4" name="Picture 36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5" name="Picture 37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6" name="Picture 38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7" name="Picture 39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8" name="Picture 40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9" name="Picture 41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0" name="Picture 42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1" name="Picture 43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2" name="Picture 44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3" name="Picture 45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4" name="Picture 46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5" name="Picture 47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6" name="Picture 48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7" name="Picture 49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8" name="Picture 50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9" name="Picture 51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0" name="Picture 52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1" name="Picture 53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2" name="Picture 54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3" name="Picture 55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4" name="Picture 57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5" name="Picture 58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6" name="Picture 59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7" name="Picture 60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8" name="Picture 61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9" name="Picture 62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0" name="Picture 63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1" name="Picture 64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2" name="Picture 65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3" name="Picture 66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4" name="Picture 67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5" name="Picture 68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6" name="Picture 69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7" name="Picture 70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8" name="Picture 71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9" name="Picture 72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0" name="Picture 73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1" name="Picture 74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2" name="Picture 75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3" name="Picture 76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4" name="Picture 78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5" name="Picture 79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6" name="Picture 80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7" name="Picture 81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8" name="Picture 82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9" name="Picture 83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0" name="Picture 84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1" name="Picture 85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2" name="Picture 86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3" name="Picture 87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4" name="Picture 88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5" name="Picture 89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6" name="Picture 90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7" name="Picture 91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8" name="Picture 92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9" name="Picture 93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0" name="Picture 94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1" name="Picture 95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2" name="Picture 96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3" name="Picture 97" descr=""/>
        <xdr:cNvPicPr/>
      </xdr:nvPicPr>
      <xdr:blipFill>
        <a:blip r:embed="rId8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4" name="Picture 98" descr=""/>
        <xdr:cNvPicPr/>
      </xdr:nvPicPr>
      <xdr:blipFill>
        <a:blip r:embed="rId8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5" name="Picture 99" descr=""/>
        <xdr:cNvPicPr/>
      </xdr:nvPicPr>
      <xdr:blipFill>
        <a:blip r:embed="rId8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6" name="Picture 100" descr=""/>
        <xdr:cNvPicPr/>
      </xdr:nvPicPr>
      <xdr:blipFill>
        <a:blip r:embed="rId9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7" name="Picture 101" descr=""/>
        <xdr:cNvPicPr/>
      </xdr:nvPicPr>
      <xdr:blipFill>
        <a:blip r:embed="rId9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8" name="Picture 102" descr=""/>
        <xdr:cNvPicPr/>
      </xdr:nvPicPr>
      <xdr:blipFill>
        <a:blip r:embed="rId9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9" name="Picture 103" descr=""/>
        <xdr:cNvPicPr/>
      </xdr:nvPicPr>
      <xdr:blipFill>
        <a:blip r:embed="rId9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0" name="Picture 104" descr=""/>
        <xdr:cNvPicPr/>
      </xdr:nvPicPr>
      <xdr:blipFill>
        <a:blip r:embed="rId9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1" name="Picture 105" descr=""/>
        <xdr:cNvPicPr/>
      </xdr:nvPicPr>
      <xdr:blipFill>
        <a:blip r:embed="rId9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2" name="Picture 106" descr=""/>
        <xdr:cNvPicPr/>
      </xdr:nvPicPr>
      <xdr:blipFill>
        <a:blip r:embed="rId9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3" name="Picture 107" descr=""/>
        <xdr:cNvPicPr/>
      </xdr:nvPicPr>
      <xdr:blipFill>
        <a:blip r:embed="rId9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4" name="Picture 108" descr=""/>
        <xdr:cNvPicPr/>
      </xdr:nvPicPr>
      <xdr:blipFill>
        <a:blip r:embed="rId9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5" name="Picture 109" descr=""/>
        <xdr:cNvPicPr/>
      </xdr:nvPicPr>
      <xdr:blipFill>
        <a:blip r:embed="rId9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6" name="Picture 110" descr=""/>
        <xdr:cNvPicPr/>
      </xdr:nvPicPr>
      <xdr:blipFill>
        <a:blip r:embed="rId10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7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8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9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0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1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2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3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4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5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6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7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8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9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0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1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2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3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4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5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6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7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8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9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0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1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2" name="Picture 27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3" name="Picture 28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4" name="Picture 29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5" name="Picture 30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6" name="Picture 31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7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8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9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0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1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2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3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4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5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6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7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8" name="Picture 4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9" name="Picture 44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0" name="Picture 45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1" name="Picture 46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2" name="Picture 47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3" name="Picture 48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4" name="Picture 49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5" name="Picture 50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6" name="Picture 51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7" name="Picture 52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8" name="Picture 53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9" name="Picture 54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0" name="Picture 55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1" name="Picture 56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2" name="Picture 58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3" name="Picture 59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4" name="Picture 60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5" name="Picture 61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6" name="Picture 62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7" name="Picture 63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8" name="Picture 64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9" name="Picture 65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0" name="Picture 66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1" name="Picture 67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2" name="Picture 68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3" name="Picture 69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4" name="Picture 70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5" name="Picture 71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6" name="Picture 72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7" name="Picture 73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8" name="Picture 74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9" name="Picture 75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0" name="Picture 76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1" name="Picture 77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2" name="Picture 79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3" name="Picture 80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4" name="Picture 81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5" name="Picture 82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6" name="Picture 83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7" name="Picture 84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8" name="Picture 85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9" name="Picture 86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0" name="Picture 87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1" name="Picture 88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2" name="Picture 89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3" name="Picture 90" descr=""/>
        <xdr:cNvPicPr/>
      </xdr:nvPicPr>
      <xdr:blipFill>
        <a:blip r:embed="rId8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4" name="Picture 91" descr=""/>
        <xdr:cNvPicPr/>
      </xdr:nvPicPr>
      <xdr:blipFill>
        <a:blip r:embed="rId8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5" name="Picture 92" descr=""/>
        <xdr:cNvPicPr/>
      </xdr:nvPicPr>
      <xdr:blipFill>
        <a:blip r:embed="rId8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6" name="Picture 93" descr=""/>
        <xdr:cNvPicPr/>
      </xdr:nvPicPr>
      <xdr:blipFill>
        <a:blip r:embed="rId9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7" name="Picture 94" descr=""/>
        <xdr:cNvPicPr/>
      </xdr:nvPicPr>
      <xdr:blipFill>
        <a:blip r:embed="rId9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8" name="Picture 95" descr=""/>
        <xdr:cNvPicPr/>
      </xdr:nvPicPr>
      <xdr:blipFill>
        <a:blip r:embed="rId9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9" name="Picture 96" descr=""/>
        <xdr:cNvPicPr/>
      </xdr:nvPicPr>
      <xdr:blipFill>
        <a:blip r:embed="rId9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0" name="Picture 97" descr=""/>
        <xdr:cNvPicPr/>
      </xdr:nvPicPr>
      <xdr:blipFill>
        <a:blip r:embed="rId9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1" name="Picture 98" descr=""/>
        <xdr:cNvPicPr/>
      </xdr:nvPicPr>
      <xdr:blipFill>
        <a:blip r:embed="rId9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2" name="Picture 99" descr=""/>
        <xdr:cNvPicPr/>
      </xdr:nvPicPr>
      <xdr:blipFill>
        <a:blip r:embed="rId9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3" name="Picture 100" descr=""/>
        <xdr:cNvPicPr/>
      </xdr:nvPicPr>
      <xdr:blipFill>
        <a:blip r:embed="rId9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4" name="Picture 101" descr=""/>
        <xdr:cNvPicPr/>
      </xdr:nvPicPr>
      <xdr:blipFill>
        <a:blip r:embed="rId9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5" name="Picture 102" descr=""/>
        <xdr:cNvPicPr/>
      </xdr:nvPicPr>
      <xdr:blipFill>
        <a:blip r:embed="rId9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6" name="Picture 103" descr=""/>
        <xdr:cNvPicPr/>
      </xdr:nvPicPr>
      <xdr:blipFill>
        <a:blip r:embed="rId10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7" name="Picture 104" descr=""/>
        <xdr:cNvPicPr/>
      </xdr:nvPicPr>
      <xdr:blipFill>
        <a:blip r:embed="rId10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8" name="Picture 105" descr=""/>
        <xdr:cNvPicPr/>
      </xdr:nvPicPr>
      <xdr:blipFill>
        <a:blip r:embed="rId10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9" name="Picture 106" descr=""/>
        <xdr:cNvPicPr/>
      </xdr:nvPicPr>
      <xdr:blipFill>
        <a:blip r:embed="rId10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0" name="Picture 107" descr=""/>
        <xdr:cNvPicPr/>
      </xdr:nvPicPr>
      <xdr:blipFill>
        <a:blip r:embed="rId10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1" name="Picture 108" descr=""/>
        <xdr:cNvPicPr/>
      </xdr:nvPicPr>
      <xdr:blipFill>
        <a:blip r:embed="rId10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2" name="Picture 109" descr=""/>
        <xdr:cNvPicPr/>
      </xdr:nvPicPr>
      <xdr:blipFill>
        <a:blip r:embed="rId10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3" name="Picture 110" descr=""/>
        <xdr:cNvPicPr/>
      </xdr:nvPicPr>
      <xdr:blipFill>
        <a:blip r:embed="rId10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4" name="Picture 111" descr=""/>
        <xdr:cNvPicPr/>
      </xdr:nvPicPr>
      <xdr:blipFill>
        <a:blip r:embed="rId10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5" name="Picture 112" descr=""/>
        <xdr:cNvPicPr/>
      </xdr:nvPicPr>
      <xdr:blipFill>
        <a:blip r:embed="rId10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6" name="Picture 113" descr=""/>
        <xdr:cNvPicPr/>
      </xdr:nvPicPr>
      <xdr:blipFill>
        <a:blip r:embed="rId1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7" name="Picture 114" descr=""/>
        <xdr:cNvPicPr/>
      </xdr:nvPicPr>
      <xdr:blipFill>
        <a:blip r:embed="rId1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8" name="Picture 115" descr=""/>
        <xdr:cNvPicPr/>
      </xdr:nvPicPr>
      <xdr:blipFill>
        <a:blip r:embed="rId1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9" name="Picture 116" descr=""/>
        <xdr:cNvPicPr/>
      </xdr:nvPicPr>
      <xdr:blipFill>
        <a:blip r:embed="rId1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0" name="Picture 117" descr=""/>
        <xdr:cNvPicPr/>
      </xdr:nvPicPr>
      <xdr:blipFill>
        <a:blip r:embed="rId1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1" name="Picture 118" descr=""/>
        <xdr:cNvPicPr/>
      </xdr:nvPicPr>
      <xdr:blipFill>
        <a:blip r:embed="rId1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2" name="Picture 120" descr=""/>
        <xdr:cNvPicPr/>
      </xdr:nvPicPr>
      <xdr:blipFill>
        <a:blip r:embed="rId1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3" name="Picture 121" descr=""/>
        <xdr:cNvPicPr/>
      </xdr:nvPicPr>
      <xdr:blipFill>
        <a:blip r:embed="rId1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4" name="Picture 122" descr=""/>
        <xdr:cNvPicPr/>
      </xdr:nvPicPr>
      <xdr:blipFill>
        <a:blip r:embed="rId1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5" name="Picture 123" descr=""/>
        <xdr:cNvPicPr/>
      </xdr:nvPicPr>
      <xdr:blipFill>
        <a:blip r:embed="rId1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6" name="Picture 124" descr=""/>
        <xdr:cNvPicPr/>
      </xdr:nvPicPr>
      <xdr:blipFill>
        <a:blip r:embed="rId1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7" name="Picture 125" descr=""/>
        <xdr:cNvPicPr/>
      </xdr:nvPicPr>
      <xdr:blipFill>
        <a:blip r:embed="rId1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8" name="Picture 126" descr=""/>
        <xdr:cNvPicPr/>
      </xdr:nvPicPr>
      <xdr:blipFill>
        <a:blip r:embed="rId1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9" name="Picture 127" descr=""/>
        <xdr:cNvPicPr/>
      </xdr:nvPicPr>
      <xdr:blipFill>
        <a:blip r:embed="rId1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0" name="Picture 128" descr=""/>
        <xdr:cNvPicPr/>
      </xdr:nvPicPr>
      <xdr:blipFill>
        <a:blip r:embed="rId1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1" name="Picture 129" descr=""/>
        <xdr:cNvPicPr/>
      </xdr:nvPicPr>
      <xdr:blipFill>
        <a:blip r:embed="rId1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2" name="Picture 130" descr=""/>
        <xdr:cNvPicPr/>
      </xdr:nvPicPr>
      <xdr:blipFill>
        <a:blip r:embed="rId1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3" name="Picture 131" descr=""/>
        <xdr:cNvPicPr/>
      </xdr:nvPicPr>
      <xdr:blipFill>
        <a:blip r:embed="rId1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4" name="Picture 132" descr=""/>
        <xdr:cNvPicPr/>
      </xdr:nvPicPr>
      <xdr:blipFill>
        <a:blip r:embed="rId1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5" name="Picture 133" descr=""/>
        <xdr:cNvPicPr/>
      </xdr:nvPicPr>
      <xdr:blipFill>
        <a:blip r:embed="rId1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6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7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8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9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0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1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2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3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4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5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6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7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8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9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0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1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2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3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4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5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6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7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8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9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0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1" name="Picture 27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2" name="Picture 28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3" name="Picture 29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4" name="Picture 30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5" name="Picture 31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6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7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8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9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0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1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2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3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4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5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6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7" name="Picture 4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8" name="Picture 44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9" name="Picture 46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0" name="Picture 47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1" name="Picture 48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2" name="Picture 49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3" name="Picture 50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4" name="Picture 51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5" name="Picture 52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6" name="Picture 53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7" name="Picture 54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8" name="Picture 55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9" name="Picture 56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0" name="Picture 57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1" name="Picture 58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2" name="Picture 59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3" name="Picture 60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4" name="Picture 61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5" name="Picture 62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6" name="Picture 63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7" name="Picture 64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8" name="Picture 65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9" name="Picture 66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0" name="Picture 67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1" name="Picture 68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2" name="Picture 69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3" name="Picture 70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4" name="Picture 71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5" name="Picture 72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6" name="Picture 73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7" name="Picture 74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8" name="Picture 75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9" name="Picture 76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0" name="Picture 77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1" name="Picture 78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2" name="Picture 79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3" name="Picture 80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4" name="Picture 81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5" name="Picture 82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6" name="Picture 83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7" name="Picture 84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8" name="Picture 85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9" name="Picture 3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0" name="Picture 4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1" name="Picture 5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2" name="Picture 6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3" name="Picture 7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4" name="Picture 8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5" name="Picture 9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6" name="Picture 10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7" name="Picture 11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8" name="Picture 12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9" name="Picture 13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0" name="Picture 14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1" name="Picture 15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2" name="Picture 16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3" name="Picture 17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4" name="Picture 18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5" name="Picture 19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6" name="Picture 20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7" name="Picture 21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8" name="Picture 22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9" name="Picture 24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0" name="Picture 25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1" name="Picture 26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2" name="Picture 27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3" name="Picture 28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4" name="Picture 29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5" name="Picture 30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6" name="Picture 31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7" name="Picture 32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8" name="Picture 33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9" name="Picture 34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0" name="Picture 35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1" name="Picture 36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2" name="Picture 37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3" name="Picture 38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4" name="Picture 39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5" name="Picture 40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6" name="Picture 41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7" name="Picture 42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8" name="Picture 43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9" name="Picture 45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0" name="Picture 46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1" name="Picture 47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2" name="Picture 48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3" name="Picture 49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4" name="Picture 50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5" name="Picture 51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6" name="Picture 52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7" name="Picture 53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8" name="Picture 54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9" name="Picture 55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0" name="Picture 56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1" name="Picture 57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2" name="Picture 58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3" name="Picture 59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4" name="Picture 60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5" name="Picture 61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6" name="Picture 62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7" name="Picture 63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8" name="Picture 64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9" name="Picture 66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0" name="Picture 67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1" name="Picture 68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2" name="Picture 69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3" name="Picture 70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4" name="Picture 71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5" name="Picture 72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6" name="Picture 73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7" name="Picture 74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8" name="Picture 75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9" name="Picture 76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0" name="Picture 77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1" name="Picture 78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2" name="Picture 79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3" name="Picture 80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4" name="Picture 81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5" name="Picture 82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6" name="Picture 83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7" name="Picture 84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8" name="Picture 85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9" name="Picture 87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0" name="Picture 88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1" name="Picture 89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2" name="Picture 90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3" name="Picture 91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4" name="Picture 92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5" name="Picture 93" descr=""/>
        <xdr:cNvPicPr/>
      </xdr:nvPicPr>
      <xdr:blipFill>
        <a:blip r:embed="rId8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6" name="Picture 94" descr=""/>
        <xdr:cNvPicPr/>
      </xdr:nvPicPr>
      <xdr:blipFill>
        <a:blip r:embed="rId8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7" name="Picture 95" descr=""/>
        <xdr:cNvPicPr/>
      </xdr:nvPicPr>
      <xdr:blipFill>
        <a:blip r:embed="rId8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8" name="Picture 96" descr=""/>
        <xdr:cNvPicPr/>
      </xdr:nvPicPr>
      <xdr:blipFill>
        <a:blip r:embed="rId9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9" name="Picture 97" descr=""/>
        <xdr:cNvPicPr/>
      </xdr:nvPicPr>
      <xdr:blipFill>
        <a:blip r:embed="rId9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0" name="Picture 98" descr=""/>
        <xdr:cNvPicPr/>
      </xdr:nvPicPr>
      <xdr:blipFill>
        <a:blip r:embed="rId9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1" name="Picture 99" descr=""/>
        <xdr:cNvPicPr/>
      </xdr:nvPicPr>
      <xdr:blipFill>
        <a:blip r:embed="rId9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2" name="Picture 100" descr=""/>
        <xdr:cNvPicPr/>
      </xdr:nvPicPr>
      <xdr:blipFill>
        <a:blip r:embed="rId9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3" name="Picture 101" descr=""/>
        <xdr:cNvPicPr/>
      </xdr:nvPicPr>
      <xdr:blipFill>
        <a:blip r:embed="rId9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4" name="Picture 102" descr=""/>
        <xdr:cNvPicPr/>
      </xdr:nvPicPr>
      <xdr:blipFill>
        <a:blip r:embed="rId9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5" name="Picture 103" descr=""/>
        <xdr:cNvPicPr/>
      </xdr:nvPicPr>
      <xdr:blipFill>
        <a:blip r:embed="rId9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6" name="Picture 104" descr=""/>
        <xdr:cNvPicPr/>
      </xdr:nvPicPr>
      <xdr:blipFill>
        <a:blip r:embed="rId9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7" name="Picture 105" descr=""/>
        <xdr:cNvPicPr/>
      </xdr:nvPicPr>
      <xdr:blipFill>
        <a:blip r:embed="rId9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8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9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0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1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2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3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4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5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6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7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8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9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0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1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2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3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4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5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6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7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8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9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0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1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2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748800"/>
          <a:ext cx="290160" cy="23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4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0" y="748800"/>
          <a:ext cx="290160" cy="23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44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0" y="748800"/>
          <a:ext cx="290160" cy="23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44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0" y="748800"/>
          <a:ext cx="290160" cy="23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440</xdr:rowOff>
    </xdr:to>
    <xdr:pic>
      <xdr:nvPicPr>
        <xdr:cNvPr id="56" name="Picture 5" descr=""/>
        <xdr:cNvPicPr/>
      </xdr:nvPicPr>
      <xdr:blipFill>
        <a:blip r:embed="rId5"/>
        <a:stretch/>
      </xdr:blipFill>
      <xdr:spPr>
        <a:xfrm>
          <a:off x="0" y="748800"/>
          <a:ext cx="290160" cy="23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440</xdr:rowOff>
    </xdr:to>
    <xdr:pic>
      <xdr:nvPicPr>
        <xdr:cNvPr id="57" name="Picture 6" descr=""/>
        <xdr:cNvPicPr/>
      </xdr:nvPicPr>
      <xdr:blipFill>
        <a:blip r:embed="rId6"/>
        <a:stretch/>
      </xdr:blipFill>
      <xdr:spPr>
        <a:xfrm>
          <a:off x="0" y="748800"/>
          <a:ext cx="290160" cy="23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440</xdr:rowOff>
    </xdr:to>
    <xdr:pic>
      <xdr:nvPicPr>
        <xdr:cNvPr id="58" name="Picture 7" descr=""/>
        <xdr:cNvPicPr/>
      </xdr:nvPicPr>
      <xdr:blipFill>
        <a:blip r:embed="rId7"/>
        <a:stretch/>
      </xdr:blipFill>
      <xdr:spPr>
        <a:xfrm>
          <a:off x="0" y="748800"/>
          <a:ext cx="290160" cy="23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440</xdr:rowOff>
    </xdr:to>
    <xdr:pic>
      <xdr:nvPicPr>
        <xdr:cNvPr id="59" name="Picture 8" descr=""/>
        <xdr:cNvPicPr/>
      </xdr:nvPicPr>
      <xdr:blipFill>
        <a:blip r:embed="rId8"/>
        <a:stretch/>
      </xdr:blipFill>
      <xdr:spPr>
        <a:xfrm>
          <a:off x="0" y="748800"/>
          <a:ext cx="290160" cy="23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440</xdr:rowOff>
    </xdr:to>
    <xdr:pic>
      <xdr:nvPicPr>
        <xdr:cNvPr id="60" name="Picture 9" descr=""/>
        <xdr:cNvPicPr/>
      </xdr:nvPicPr>
      <xdr:blipFill>
        <a:blip r:embed="rId9"/>
        <a:stretch/>
      </xdr:blipFill>
      <xdr:spPr>
        <a:xfrm>
          <a:off x="0" y="748800"/>
          <a:ext cx="290160" cy="23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440</xdr:rowOff>
    </xdr:to>
    <xdr:pic>
      <xdr:nvPicPr>
        <xdr:cNvPr id="61" name="Picture 10" descr=""/>
        <xdr:cNvPicPr/>
      </xdr:nvPicPr>
      <xdr:blipFill>
        <a:blip r:embed="rId10"/>
        <a:stretch/>
      </xdr:blipFill>
      <xdr:spPr>
        <a:xfrm>
          <a:off x="0" y="748800"/>
          <a:ext cx="290160" cy="23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440</xdr:rowOff>
    </xdr:to>
    <xdr:pic>
      <xdr:nvPicPr>
        <xdr:cNvPr id="62" name="Picture 11" descr=""/>
        <xdr:cNvPicPr/>
      </xdr:nvPicPr>
      <xdr:blipFill>
        <a:blip r:embed="rId11"/>
        <a:stretch/>
      </xdr:blipFill>
      <xdr:spPr>
        <a:xfrm>
          <a:off x="0" y="748800"/>
          <a:ext cx="290160" cy="23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440</xdr:rowOff>
    </xdr:to>
    <xdr:pic>
      <xdr:nvPicPr>
        <xdr:cNvPr id="63" name="Picture 12" descr=""/>
        <xdr:cNvPicPr/>
      </xdr:nvPicPr>
      <xdr:blipFill>
        <a:blip r:embed="rId12"/>
        <a:stretch/>
      </xdr:blipFill>
      <xdr:spPr>
        <a:xfrm>
          <a:off x="0" y="748800"/>
          <a:ext cx="290160" cy="23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440</xdr:rowOff>
    </xdr:to>
    <xdr:pic>
      <xdr:nvPicPr>
        <xdr:cNvPr id="64" name="Picture 13" descr=""/>
        <xdr:cNvPicPr/>
      </xdr:nvPicPr>
      <xdr:blipFill>
        <a:blip r:embed="rId13"/>
        <a:stretch/>
      </xdr:blipFill>
      <xdr:spPr>
        <a:xfrm>
          <a:off x="0" y="748800"/>
          <a:ext cx="290160" cy="23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440</xdr:rowOff>
    </xdr:to>
    <xdr:pic>
      <xdr:nvPicPr>
        <xdr:cNvPr id="65" name="Picture 14" descr=""/>
        <xdr:cNvPicPr/>
      </xdr:nvPicPr>
      <xdr:blipFill>
        <a:blip r:embed="rId14"/>
        <a:stretch/>
      </xdr:blipFill>
      <xdr:spPr>
        <a:xfrm>
          <a:off x="0" y="748800"/>
          <a:ext cx="290160" cy="23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440</xdr:rowOff>
    </xdr:to>
    <xdr:pic>
      <xdr:nvPicPr>
        <xdr:cNvPr id="66" name="Picture 15" descr=""/>
        <xdr:cNvPicPr/>
      </xdr:nvPicPr>
      <xdr:blipFill>
        <a:blip r:embed="rId15"/>
        <a:stretch/>
      </xdr:blipFill>
      <xdr:spPr>
        <a:xfrm>
          <a:off x="0" y="748800"/>
          <a:ext cx="290160" cy="23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440</xdr:rowOff>
    </xdr:to>
    <xdr:pic>
      <xdr:nvPicPr>
        <xdr:cNvPr id="67" name="Picture 16" descr=""/>
        <xdr:cNvPicPr/>
      </xdr:nvPicPr>
      <xdr:blipFill>
        <a:blip r:embed="rId16"/>
        <a:stretch/>
      </xdr:blipFill>
      <xdr:spPr>
        <a:xfrm>
          <a:off x="0" y="748800"/>
          <a:ext cx="290160" cy="23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440</xdr:rowOff>
    </xdr:to>
    <xdr:pic>
      <xdr:nvPicPr>
        <xdr:cNvPr id="68" name="Picture 17" descr=""/>
        <xdr:cNvPicPr/>
      </xdr:nvPicPr>
      <xdr:blipFill>
        <a:blip r:embed="rId17"/>
        <a:stretch/>
      </xdr:blipFill>
      <xdr:spPr>
        <a:xfrm>
          <a:off x="0" y="748800"/>
          <a:ext cx="290160" cy="23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440</xdr:rowOff>
    </xdr:to>
    <xdr:pic>
      <xdr:nvPicPr>
        <xdr:cNvPr id="69" name="Picture 18" descr=""/>
        <xdr:cNvPicPr/>
      </xdr:nvPicPr>
      <xdr:blipFill>
        <a:blip r:embed="rId18"/>
        <a:stretch/>
      </xdr:blipFill>
      <xdr:spPr>
        <a:xfrm>
          <a:off x="0" y="748800"/>
          <a:ext cx="290160" cy="23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440</xdr:rowOff>
    </xdr:to>
    <xdr:pic>
      <xdr:nvPicPr>
        <xdr:cNvPr id="70" name="Picture 19" descr=""/>
        <xdr:cNvPicPr/>
      </xdr:nvPicPr>
      <xdr:blipFill>
        <a:blip r:embed="rId19"/>
        <a:stretch/>
      </xdr:blipFill>
      <xdr:spPr>
        <a:xfrm>
          <a:off x="0" y="748800"/>
          <a:ext cx="290160" cy="23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440</xdr:rowOff>
    </xdr:to>
    <xdr:pic>
      <xdr:nvPicPr>
        <xdr:cNvPr id="71" name="Picture 20" descr=""/>
        <xdr:cNvPicPr/>
      </xdr:nvPicPr>
      <xdr:blipFill>
        <a:blip r:embed="rId20"/>
        <a:stretch/>
      </xdr:blipFill>
      <xdr:spPr>
        <a:xfrm>
          <a:off x="0" y="748800"/>
          <a:ext cx="290160" cy="23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72" name="Picture 54" descr=""/>
        <xdr:cNvPicPr/>
      </xdr:nvPicPr>
      <xdr:blipFill>
        <a:blip r:embed="rId21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73" name="Picture 55" descr=""/>
        <xdr:cNvPicPr/>
      </xdr:nvPicPr>
      <xdr:blipFill>
        <a:blip r:embed="rId22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74" name="Picture 56" descr=""/>
        <xdr:cNvPicPr/>
      </xdr:nvPicPr>
      <xdr:blipFill>
        <a:blip r:embed="rId23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75" name="Picture 57" descr=""/>
        <xdr:cNvPicPr/>
      </xdr:nvPicPr>
      <xdr:blipFill>
        <a:blip r:embed="rId24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76" name="Picture 58" descr=""/>
        <xdr:cNvPicPr/>
      </xdr:nvPicPr>
      <xdr:blipFill>
        <a:blip r:embed="rId25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77" name="Picture 59" descr=""/>
        <xdr:cNvPicPr/>
      </xdr:nvPicPr>
      <xdr:blipFill>
        <a:blip r:embed="rId26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78" name="Picture 60" descr=""/>
        <xdr:cNvPicPr/>
      </xdr:nvPicPr>
      <xdr:blipFill>
        <a:blip r:embed="rId27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79" name="Picture 61" descr=""/>
        <xdr:cNvPicPr/>
      </xdr:nvPicPr>
      <xdr:blipFill>
        <a:blip r:embed="rId28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80" name="Picture 62" descr=""/>
        <xdr:cNvPicPr/>
      </xdr:nvPicPr>
      <xdr:blipFill>
        <a:blip r:embed="rId29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81" name="Picture 63" descr=""/>
        <xdr:cNvPicPr/>
      </xdr:nvPicPr>
      <xdr:blipFill>
        <a:blip r:embed="rId30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82" name="Picture 64" descr=""/>
        <xdr:cNvPicPr/>
      </xdr:nvPicPr>
      <xdr:blipFill>
        <a:blip r:embed="rId31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83" name="Picture 65" descr=""/>
        <xdr:cNvPicPr/>
      </xdr:nvPicPr>
      <xdr:blipFill>
        <a:blip r:embed="rId32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84" name="Picture 66" descr=""/>
        <xdr:cNvPicPr/>
      </xdr:nvPicPr>
      <xdr:blipFill>
        <a:blip r:embed="rId33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85" name="Picture 67" descr=""/>
        <xdr:cNvPicPr/>
      </xdr:nvPicPr>
      <xdr:blipFill>
        <a:blip r:embed="rId34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86" name="Picture 68" descr=""/>
        <xdr:cNvPicPr/>
      </xdr:nvPicPr>
      <xdr:blipFill>
        <a:blip r:embed="rId35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87" name="Picture 69" descr=""/>
        <xdr:cNvPicPr/>
      </xdr:nvPicPr>
      <xdr:blipFill>
        <a:blip r:embed="rId36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88" name="Picture 70" descr=""/>
        <xdr:cNvPicPr/>
      </xdr:nvPicPr>
      <xdr:blipFill>
        <a:blip r:embed="rId37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89" name="Picture 71" descr=""/>
        <xdr:cNvPicPr/>
      </xdr:nvPicPr>
      <xdr:blipFill>
        <a:blip r:embed="rId38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90" name="Picture 72" descr=""/>
        <xdr:cNvPicPr/>
      </xdr:nvPicPr>
      <xdr:blipFill>
        <a:blip r:embed="rId39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91" name="Picture 73" descr=""/>
        <xdr:cNvPicPr/>
      </xdr:nvPicPr>
      <xdr:blipFill>
        <a:blip r:embed="rId40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92" name="Picture 75" descr=""/>
        <xdr:cNvPicPr/>
      </xdr:nvPicPr>
      <xdr:blipFill>
        <a:blip r:embed="rId41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93" name="Picture 76" descr=""/>
        <xdr:cNvPicPr/>
      </xdr:nvPicPr>
      <xdr:blipFill>
        <a:blip r:embed="rId42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94" name="Picture 77" descr=""/>
        <xdr:cNvPicPr/>
      </xdr:nvPicPr>
      <xdr:blipFill>
        <a:blip r:embed="rId43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95" name="Picture 78" descr=""/>
        <xdr:cNvPicPr/>
      </xdr:nvPicPr>
      <xdr:blipFill>
        <a:blip r:embed="rId44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96" name="Picture 79" descr=""/>
        <xdr:cNvPicPr/>
      </xdr:nvPicPr>
      <xdr:blipFill>
        <a:blip r:embed="rId45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97" name="Picture 80" descr=""/>
        <xdr:cNvPicPr/>
      </xdr:nvPicPr>
      <xdr:blipFill>
        <a:blip r:embed="rId46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98" name="Picture 81" descr=""/>
        <xdr:cNvPicPr/>
      </xdr:nvPicPr>
      <xdr:blipFill>
        <a:blip r:embed="rId47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99" name="Picture 82" descr=""/>
        <xdr:cNvPicPr/>
      </xdr:nvPicPr>
      <xdr:blipFill>
        <a:blip r:embed="rId48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00" name="Picture 83" descr=""/>
        <xdr:cNvPicPr/>
      </xdr:nvPicPr>
      <xdr:blipFill>
        <a:blip r:embed="rId49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01" name="Picture 84" descr=""/>
        <xdr:cNvPicPr/>
      </xdr:nvPicPr>
      <xdr:blipFill>
        <a:blip r:embed="rId50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02" name="Picture 85" descr=""/>
        <xdr:cNvPicPr/>
      </xdr:nvPicPr>
      <xdr:blipFill>
        <a:blip r:embed="rId51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03" name="Picture 86" descr=""/>
        <xdr:cNvPicPr/>
      </xdr:nvPicPr>
      <xdr:blipFill>
        <a:blip r:embed="rId52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04" name="Picture 87" descr=""/>
        <xdr:cNvPicPr/>
      </xdr:nvPicPr>
      <xdr:blipFill>
        <a:blip r:embed="rId53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05" name="Picture 88" descr=""/>
        <xdr:cNvPicPr/>
      </xdr:nvPicPr>
      <xdr:blipFill>
        <a:blip r:embed="rId54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06" name="Picture 89" descr=""/>
        <xdr:cNvPicPr/>
      </xdr:nvPicPr>
      <xdr:blipFill>
        <a:blip r:embed="rId55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07" name="Picture 90" descr=""/>
        <xdr:cNvPicPr/>
      </xdr:nvPicPr>
      <xdr:blipFill>
        <a:blip r:embed="rId56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08" name="Picture 91" descr=""/>
        <xdr:cNvPicPr/>
      </xdr:nvPicPr>
      <xdr:blipFill>
        <a:blip r:embed="rId57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09" name="Picture 92" descr=""/>
        <xdr:cNvPicPr/>
      </xdr:nvPicPr>
      <xdr:blipFill>
        <a:blip r:embed="rId58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10" name="Picture 93" descr=""/>
        <xdr:cNvPicPr/>
      </xdr:nvPicPr>
      <xdr:blipFill>
        <a:blip r:embed="rId59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11" name="Picture 94" descr=""/>
        <xdr:cNvPicPr/>
      </xdr:nvPicPr>
      <xdr:blipFill>
        <a:blip r:embed="rId60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12" name="Picture 96" descr=""/>
        <xdr:cNvPicPr/>
      </xdr:nvPicPr>
      <xdr:blipFill>
        <a:blip r:embed="rId61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13" name="Picture 97" descr=""/>
        <xdr:cNvPicPr/>
      </xdr:nvPicPr>
      <xdr:blipFill>
        <a:blip r:embed="rId62"/>
        <a:stretch/>
      </xdr:blipFill>
      <xdr:spPr>
        <a:xfrm>
          <a:off x="0" y="105336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3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4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5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6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7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8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9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0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1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2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3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4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5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6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7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8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9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0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1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2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3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4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5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6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7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8" name="Picture 27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9" name="Picture 28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0" name="Picture 29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1" name="Picture 30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2" name="Picture 31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3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4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5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6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7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8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9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0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1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2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3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4" name="Picture 4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5" name="Picture 44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6" name="Picture 45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7" name="Picture 46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8" name="Picture 47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9" name="Picture 48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0" name="Picture 49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1" name="Picture 50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2" name="Picture 51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3" name="Picture 53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4" name="Picture 54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5" name="Picture 55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6" name="Picture 56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7" name="Picture 57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8" name="Picture 58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9" name="Picture 59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0" name="Picture 60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1" name="Picture 61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2" name="Picture 62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3" name="Picture 63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4" name="Picture 64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5" name="Picture 65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6" name="Picture 66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7" name="Picture 67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8" name="Picture 68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9" name="Picture 69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0" name="Picture 70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1" name="Picture 71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2" name="Picture 72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3" name="Picture 73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4" name="Picture 74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5" name="Picture 75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6" name="Picture 76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7" name="Picture 77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8" name="Picture 78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9" name="Picture 79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0" name="Picture 80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1" name="Picture 81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2" name="Picture 82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3" name="Picture 83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4" name="Picture 84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5" name="Picture 85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6" name="Picture 86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7" name="Picture 87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8" name="Picture 88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9" name="Picture 89" descr=""/>
        <xdr:cNvPicPr/>
      </xdr:nvPicPr>
      <xdr:blipFill>
        <a:blip r:embed="rId8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0" name="Picture 90" descr=""/>
        <xdr:cNvPicPr/>
      </xdr:nvPicPr>
      <xdr:blipFill>
        <a:blip r:embed="rId8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1" name="Picture 91" descr=""/>
        <xdr:cNvPicPr/>
      </xdr:nvPicPr>
      <xdr:blipFill>
        <a:blip r:embed="rId8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2" name="Picture 92" descr=""/>
        <xdr:cNvPicPr/>
      </xdr:nvPicPr>
      <xdr:blipFill>
        <a:blip r:embed="rId9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3" name="Picture 94" descr=""/>
        <xdr:cNvPicPr/>
      </xdr:nvPicPr>
      <xdr:blipFill>
        <a:blip r:embed="rId9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4" name="Picture 95" descr=""/>
        <xdr:cNvPicPr/>
      </xdr:nvPicPr>
      <xdr:blipFill>
        <a:blip r:embed="rId9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5" name="Picture 96" descr=""/>
        <xdr:cNvPicPr/>
      </xdr:nvPicPr>
      <xdr:blipFill>
        <a:blip r:embed="rId9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6" name="Picture 97" descr=""/>
        <xdr:cNvPicPr/>
      </xdr:nvPicPr>
      <xdr:blipFill>
        <a:blip r:embed="rId9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7" name="Picture 98" descr=""/>
        <xdr:cNvPicPr/>
      </xdr:nvPicPr>
      <xdr:blipFill>
        <a:blip r:embed="rId9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8" name="Picture 99" descr=""/>
        <xdr:cNvPicPr/>
      </xdr:nvPicPr>
      <xdr:blipFill>
        <a:blip r:embed="rId9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9" name="Picture 100" descr=""/>
        <xdr:cNvPicPr/>
      </xdr:nvPicPr>
      <xdr:blipFill>
        <a:blip r:embed="rId9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0" name="Picture 101" descr=""/>
        <xdr:cNvPicPr/>
      </xdr:nvPicPr>
      <xdr:blipFill>
        <a:blip r:embed="rId9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1" name="Picture 102" descr=""/>
        <xdr:cNvPicPr/>
      </xdr:nvPicPr>
      <xdr:blipFill>
        <a:blip r:embed="rId9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2" name="Picture 103" descr=""/>
        <xdr:cNvPicPr/>
      </xdr:nvPicPr>
      <xdr:blipFill>
        <a:blip r:embed="rId10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3" name="Picture 104" descr=""/>
        <xdr:cNvPicPr/>
      </xdr:nvPicPr>
      <xdr:blipFill>
        <a:blip r:embed="rId10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4" name="Picture 105" descr=""/>
        <xdr:cNvPicPr/>
      </xdr:nvPicPr>
      <xdr:blipFill>
        <a:blip r:embed="rId10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5" name="Picture 106" descr=""/>
        <xdr:cNvPicPr/>
      </xdr:nvPicPr>
      <xdr:blipFill>
        <a:blip r:embed="rId10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6" name="Picture 107" descr=""/>
        <xdr:cNvPicPr/>
      </xdr:nvPicPr>
      <xdr:blipFill>
        <a:blip r:embed="rId10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7" name="Picture 108" descr=""/>
        <xdr:cNvPicPr/>
      </xdr:nvPicPr>
      <xdr:blipFill>
        <a:blip r:embed="rId10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8" name="Picture 109" descr=""/>
        <xdr:cNvPicPr/>
      </xdr:nvPicPr>
      <xdr:blipFill>
        <a:blip r:embed="rId10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9" name="Picture 110" descr=""/>
        <xdr:cNvPicPr/>
      </xdr:nvPicPr>
      <xdr:blipFill>
        <a:blip r:embed="rId10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0" name="Picture 111" descr=""/>
        <xdr:cNvPicPr/>
      </xdr:nvPicPr>
      <xdr:blipFill>
        <a:blip r:embed="rId10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1" name="Picture 112" descr=""/>
        <xdr:cNvPicPr/>
      </xdr:nvPicPr>
      <xdr:blipFill>
        <a:blip r:embed="rId10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2" name="Picture 113" descr=""/>
        <xdr:cNvPicPr/>
      </xdr:nvPicPr>
      <xdr:blipFill>
        <a:blip r:embed="rId1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3" name="Picture 114" descr=""/>
        <xdr:cNvPicPr/>
      </xdr:nvPicPr>
      <xdr:blipFill>
        <a:blip r:embed="rId1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4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5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6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7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8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9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0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1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2" name="Picture 10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3" name="Picture 11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4" name="Picture 12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5" name="Picture 13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6" name="Picture 14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7" name="Picture 15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8" name="Picture 16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9" name="Picture 17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0" name="Picture 1" descr=""/>
        <xdr:cNvPicPr/>
      </xdr:nvPicPr>
      <xdr:blipFill>
        <a:blip r:embed="rId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1" name="Picture 2" descr=""/>
        <xdr:cNvPicPr/>
      </xdr:nvPicPr>
      <xdr:blipFill>
        <a:blip r:embed="rId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2" name="Picture 3" descr=""/>
        <xdr:cNvPicPr/>
      </xdr:nvPicPr>
      <xdr:blipFill>
        <a:blip r:embed="rId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3" name="Picture 4" descr=""/>
        <xdr:cNvPicPr/>
      </xdr:nvPicPr>
      <xdr:blipFill>
        <a:blip r:embed="rId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4" name="Picture 5" descr=""/>
        <xdr:cNvPicPr/>
      </xdr:nvPicPr>
      <xdr:blipFill>
        <a:blip r:embed="rId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5" name="Picture 6" descr=""/>
        <xdr:cNvPicPr/>
      </xdr:nvPicPr>
      <xdr:blipFill>
        <a:blip r:embed="rId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6" name="Picture 7" descr=""/>
        <xdr:cNvPicPr/>
      </xdr:nvPicPr>
      <xdr:blipFill>
        <a:blip r:embed="rId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7" name="Picture 8" descr=""/>
        <xdr:cNvPicPr/>
      </xdr:nvPicPr>
      <xdr:blipFill>
        <a:blip r:embed="rId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8" name="Picture 9" descr=""/>
        <xdr:cNvPicPr/>
      </xdr:nvPicPr>
      <xdr:blipFill>
        <a:blip r:embed="rId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9" name="Picture 10" descr=""/>
        <xdr:cNvPicPr/>
      </xdr:nvPicPr>
      <xdr:blipFill>
        <a:blip r:embed="rId1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0" name="Picture 11" descr=""/>
        <xdr:cNvPicPr/>
      </xdr:nvPicPr>
      <xdr:blipFill>
        <a:blip r:embed="rId1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1" name="Picture 12" descr=""/>
        <xdr:cNvPicPr/>
      </xdr:nvPicPr>
      <xdr:blipFill>
        <a:blip r:embed="rId1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2" name="Picture 13" descr=""/>
        <xdr:cNvPicPr/>
      </xdr:nvPicPr>
      <xdr:blipFill>
        <a:blip r:embed="rId1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3" name="Picture 14" descr=""/>
        <xdr:cNvPicPr/>
      </xdr:nvPicPr>
      <xdr:blipFill>
        <a:blip r:embed="rId1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4" name="Picture 15" descr=""/>
        <xdr:cNvPicPr/>
      </xdr:nvPicPr>
      <xdr:blipFill>
        <a:blip r:embed="rId1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5" name="Picture 16" descr=""/>
        <xdr:cNvPicPr/>
      </xdr:nvPicPr>
      <xdr:blipFill>
        <a:blip r:embed="rId1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6" name="Picture 17" descr=""/>
        <xdr:cNvPicPr/>
      </xdr:nvPicPr>
      <xdr:blipFill>
        <a:blip r:embed="rId1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7" name="Picture 18" descr=""/>
        <xdr:cNvPicPr/>
      </xdr:nvPicPr>
      <xdr:blipFill>
        <a:blip r:embed="rId1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8" name="Picture 19" descr=""/>
        <xdr:cNvPicPr/>
      </xdr:nvPicPr>
      <xdr:blipFill>
        <a:blip r:embed="rId1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9" name="Picture 20" descr=""/>
        <xdr:cNvPicPr/>
      </xdr:nvPicPr>
      <xdr:blipFill>
        <a:blip r:embed="rId2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0" name="Picture 21" descr=""/>
        <xdr:cNvPicPr/>
      </xdr:nvPicPr>
      <xdr:blipFill>
        <a:blip r:embed="rId2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1" name="Picture 22" descr=""/>
        <xdr:cNvPicPr/>
      </xdr:nvPicPr>
      <xdr:blipFill>
        <a:blip r:embed="rId2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2" name="Picture 23" descr=""/>
        <xdr:cNvPicPr/>
      </xdr:nvPicPr>
      <xdr:blipFill>
        <a:blip r:embed="rId2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3" name="Picture 24" descr=""/>
        <xdr:cNvPicPr/>
      </xdr:nvPicPr>
      <xdr:blipFill>
        <a:blip r:embed="rId2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4" name="Picture 25" descr=""/>
        <xdr:cNvPicPr/>
      </xdr:nvPicPr>
      <xdr:blipFill>
        <a:blip r:embed="rId2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5" name="Picture 26" descr=""/>
        <xdr:cNvPicPr/>
      </xdr:nvPicPr>
      <xdr:blipFill>
        <a:blip r:embed="rId2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6" name="Picture 27" descr=""/>
        <xdr:cNvPicPr/>
      </xdr:nvPicPr>
      <xdr:blipFill>
        <a:blip r:embed="rId2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7" name="Picture 28" descr=""/>
        <xdr:cNvPicPr/>
      </xdr:nvPicPr>
      <xdr:blipFill>
        <a:blip r:embed="rId2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8" name="Picture 29" descr=""/>
        <xdr:cNvPicPr/>
      </xdr:nvPicPr>
      <xdr:blipFill>
        <a:blip r:embed="rId2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9" name="Picture 30" descr=""/>
        <xdr:cNvPicPr/>
      </xdr:nvPicPr>
      <xdr:blipFill>
        <a:blip r:embed="rId3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0" name="Picture 31" descr=""/>
        <xdr:cNvPicPr/>
      </xdr:nvPicPr>
      <xdr:blipFill>
        <a:blip r:embed="rId3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1" name="Picture 32" descr=""/>
        <xdr:cNvPicPr/>
      </xdr:nvPicPr>
      <xdr:blipFill>
        <a:blip r:embed="rId3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2" name="Picture 33" descr=""/>
        <xdr:cNvPicPr/>
      </xdr:nvPicPr>
      <xdr:blipFill>
        <a:blip r:embed="rId3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3" name="Picture 34" descr=""/>
        <xdr:cNvPicPr/>
      </xdr:nvPicPr>
      <xdr:blipFill>
        <a:blip r:embed="rId3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4" name="Picture 35" descr=""/>
        <xdr:cNvPicPr/>
      </xdr:nvPicPr>
      <xdr:blipFill>
        <a:blip r:embed="rId3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5" name="Picture 36" descr=""/>
        <xdr:cNvPicPr/>
      </xdr:nvPicPr>
      <xdr:blipFill>
        <a:blip r:embed="rId3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6" name="Picture 37" descr=""/>
        <xdr:cNvPicPr/>
      </xdr:nvPicPr>
      <xdr:blipFill>
        <a:blip r:embed="rId3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7" name="Picture 38" descr=""/>
        <xdr:cNvPicPr/>
      </xdr:nvPicPr>
      <xdr:blipFill>
        <a:blip r:embed="rId3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8" name="Picture 39" descr=""/>
        <xdr:cNvPicPr/>
      </xdr:nvPicPr>
      <xdr:blipFill>
        <a:blip r:embed="rId3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9" name="Picture 40" descr=""/>
        <xdr:cNvPicPr/>
      </xdr:nvPicPr>
      <xdr:blipFill>
        <a:blip r:embed="rId4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0" name="Picture 41" descr=""/>
        <xdr:cNvPicPr/>
      </xdr:nvPicPr>
      <xdr:blipFill>
        <a:blip r:embed="rId4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1" name="Picture 42" descr=""/>
        <xdr:cNvPicPr/>
      </xdr:nvPicPr>
      <xdr:blipFill>
        <a:blip r:embed="rId4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2" name="Picture 43" descr=""/>
        <xdr:cNvPicPr/>
      </xdr:nvPicPr>
      <xdr:blipFill>
        <a:blip r:embed="rId4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3" name="Picture 44" descr=""/>
        <xdr:cNvPicPr/>
      </xdr:nvPicPr>
      <xdr:blipFill>
        <a:blip r:embed="rId4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4" name="Picture 45" descr=""/>
        <xdr:cNvPicPr/>
      </xdr:nvPicPr>
      <xdr:blipFill>
        <a:blip r:embed="rId4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5" name="Picture 46" descr=""/>
        <xdr:cNvPicPr/>
      </xdr:nvPicPr>
      <xdr:blipFill>
        <a:blip r:embed="rId4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6" name="Picture 47" descr=""/>
        <xdr:cNvPicPr/>
      </xdr:nvPicPr>
      <xdr:blipFill>
        <a:blip r:embed="rId4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7" name="Picture 48" descr=""/>
        <xdr:cNvPicPr/>
      </xdr:nvPicPr>
      <xdr:blipFill>
        <a:blip r:embed="rId4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8" name="Picture 49" descr=""/>
        <xdr:cNvPicPr/>
      </xdr:nvPicPr>
      <xdr:blipFill>
        <a:blip r:embed="rId4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9" name="Picture 51" descr=""/>
        <xdr:cNvPicPr/>
      </xdr:nvPicPr>
      <xdr:blipFill>
        <a:blip r:embed="rId5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0" name="Picture 52" descr=""/>
        <xdr:cNvPicPr/>
      </xdr:nvPicPr>
      <xdr:blipFill>
        <a:blip r:embed="rId5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1" name="Picture 53" descr=""/>
        <xdr:cNvPicPr/>
      </xdr:nvPicPr>
      <xdr:blipFill>
        <a:blip r:embed="rId5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2" name="Picture 54" descr=""/>
        <xdr:cNvPicPr/>
      </xdr:nvPicPr>
      <xdr:blipFill>
        <a:blip r:embed="rId5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3" name="Picture 55" descr=""/>
        <xdr:cNvPicPr/>
      </xdr:nvPicPr>
      <xdr:blipFill>
        <a:blip r:embed="rId5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4" name="Picture 56" descr=""/>
        <xdr:cNvPicPr/>
      </xdr:nvPicPr>
      <xdr:blipFill>
        <a:blip r:embed="rId5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5" name="Picture 57" descr=""/>
        <xdr:cNvPicPr/>
      </xdr:nvPicPr>
      <xdr:blipFill>
        <a:blip r:embed="rId5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6" name="Picture 58" descr=""/>
        <xdr:cNvPicPr/>
      </xdr:nvPicPr>
      <xdr:blipFill>
        <a:blip r:embed="rId5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7" name="Picture 59" descr=""/>
        <xdr:cNvPicPr/>
      </xdr:nvPicPr>
      <xdr:blipFill>
        <a:blip r:embed="rId5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8" name="Picture 60" descr=""/>
        <xdr:cNvPicPr/>
      </xdr:nvPicPr>
      <xdr:blipFill>
        <a:blip r:embed="rId5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9" name="Picture 61" descr=""/>
        <xdr:cNvPicPr/>
      </xdr:nvPicPr>
      <xdr:blipFill>
        <a:blip r:embed="rId6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0" name="Picture 62" descr=""/>
        <xdr:cNvPicPr/>
      </xdr:nvPicPr>
      <xdr:blipFill>
        <a:blip r:embed="rId6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1" name="Picture 63" descr=""/>
        <xdr:cNvPicPr/>
      </xdr:nvPicPr>
      <xdr:blipFill>
        <a:blip r:embed="rId6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2" name="Picture 64" descr=""/>
        <xdr:cNvPicPr/>
      </xdr:nvPicPr>
      <xdr:blipFill>
        <a:blip r:embed="rId6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3" name="Picture 65" descr=""/>
        <xdr:cNvPicPr/>
      </xdr:nvPicPr>
      <xdr:blipFill>
        <a:blip r:embed="rId6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4" name="Picture 66" descr=""/>
        <xdr:cNvPicPr/>
      </xdr:nvPicPr>
      <xdr:blipFill>
        <a:blip r:embed="rId6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5" name="Picture 67" descr=""/>
        <xdr:cNvPicPr/>
      </xdr:nvPicPr>
      <xdr:blipFill>
        <a:blip r:embed="rId6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6" name="Picture 68" descr=""/>
        <xdr:cNvPicPr/>
      </xdr:nvPicPr>
      <xdr:blipFill>
        <a:blip r:embed="rId6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7" name="Picture 69" descr=""/>
        <xdr:cNvPicPr/>
      </xdr:nvPicPr>
      <xdr:blipFill>
        <a:blip r:embed="rId6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8" name="Picture 70" descr=""/>
        <xdr:cNvPicPr/>
      </xdr:nvPicPr>
      <xdr:blipFill>
        <a:blip r:embed="rId6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9" name="Picture 71" descr=""/>
        <xdr:cNvPicPr/>
      </xdr:nvPicPr>
      <xdr:blipFill>
        <a:blip r:embed="rId7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0" name="Picture 72" descr=""/>
        <xdr:cNvPicPr/>
      </xdr:nvPicPr>
      <xdr:blipFill>
        <a:blip r:embed="rId7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1" name="Picture 73" descr=""/>
        <xdr:cNvPicPr/>
      </xdr:nvPicPr>
      <xdr:blipFill>
        <a:blip r:embed="rId7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2" name="Picture 74" descr=""/>
        <xdr:cNvPicPr/>
      </xdr:nvPicPr>
      <xdr:blipFill>
        <a:blip r:embed="rId7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3" name="Picture 75" descr=""/>
        <xdr:cNvPicPr/>
      </xdr:nvPicPr>
      <xdr:blipFill>
        <a:blip r:embed="rId7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4" name="Picture 76" descr=""/>
        <xdr:cNvPicPr/>
      </xdr:nvPicPr>
      <xdr:blipFill>
        <a:blip r:embed="rId7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5" name="Picture 77" descr=""/>
        <xdr:cNvPicPr/>
      </xdr:nvPicPr>
      <xdr:blipFill>
        <a:blip r:embed="rId7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6" name="Picture 78" descr=""/>
        <xdr:cNvPicPr/>
      </xdr:nvPicPr>
      <xdr:blipFill>
        <a:blip r:embed="rId7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7" name="Picture 79" descr=""/>
        <xdr:cNvPicPr/>
      </xdr:nvPicPr>
      <xdr:blipFill>
        <a:blip r:embed="rId7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8" name="Picture 80" descr=""/>
        <xdr:cNvPicPr/>
      </xdr:nvPicPr>
      <xdr:blipFill>
        <a:blip r:embed="rId7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9" name="Picture 81" descr=""/>
        <xdr:cNvPicPr/>
      </xdr:nvPicPr>
      <xdr:blipFill>
        <a:blip r:embed="rId8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0" name="Picture 82" descr=""/>
        <xdr:cNvPicPr/>
      </xdr:nvPicPr>
      <xdr:blipFill>
        <a:blip r:embed="rId8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1" name="Picture 83" descr=""/>
        <xdr:cNvPicPr/>
      </xdr:nvPicPr>
      <xdr:blipFill>
        <a:blip r:embed="rId8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2" name="Picture 84" descr=""/>
        <xdr:cNvPicPr/>
      </xdr:nvPicPr>
      <xdr:blipFill>
        <a:blip r:embed="rId8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3" name="Picture 85" descr=""/>
        <xdr:cNvPicPr/>
      </xdr:nvPicPr>
      <xdr:blipFill>
        <a:blip r:embed="rId8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4" name="Picture 86" descr=""/>
        <xdr:cNvPicPr/>
      </xdr:nvPicPr>
      <xdr:blipFill>
        <a:blip r:embed="rId8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5" name="Picture 87" descr=""/>
        <xdr:cNvPicPr/>
      </xdr:nvPicPr>
      <xdr:blipFill>
        <a:blip r:embed="rId8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6" name="Picture 88" descr=""/>
        <xdr:cNvPicPr/>
      </xdr:nvPicPr>
      <xdr:blipFill>
        <a:blip r:embed="rId8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7" name="Picture 89" descr=""/>
        <xdr:cNvPicPr/>
      </xdr:nvPicPr>
      <xdr:blipFill>
        <a:blip r:embed="rId8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8" name="Picture 90" descr=""/>
        <xdr:cNvPicPr/>
      </xdr:nvPicPr>
      <xdr:blipFill>
        <a:blip r:embed="rId8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9" name="Picture 92" descr=""/>
        <xdr:cNvPicPr/>
      </xdr:nvPicPr>
      <xdr:blipFill>
        <a:blip r:embed="rId9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0" name="Picture 93" descr=""/>
        <xdr:cNvPicPr/>
      </xdr:nvPicPr>
      <xdr:blipFill>
        <a:blip r:embed="rId9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1" name="Picture 94" descr=""/>
        <xdr:cNvPicPr/>
      </xdr:nvPicPr>
      <xdr:blipFill>
        <a:blip r:embed="rId9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2" name="Picture 95" descr=""/>
        <xdr:cNvPicPr/>
      </xdr:nvPicPr>
      <xdr:blipFill>
        <a:blip r:embed="rId9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3" name="Picture 96" descr=""/>
        <xdr:cNvPicPr/>
      </xdr:nvPicPr>
      <xdr:blipFill>
        <a:blip r:embed="rId9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4" name="Picture 97" descr=""/>
        <xdr:cNvPicPr/>
      </xdr:nvPicPr>
      <xdr:blipFill>
        <a:blip r:embed="rId9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5" name="Picture 98" descr=""/>
        <xdr:cNvPicPr/>
      </xdr:nvPicPr>
      <xdr:blipFill>
        <a:blip r:embed="rId9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6" name="Picture 99" descr=""/>
        <xdr:cNvPicPr/>
      </xdr:nvPicPr>
      <xdr:blipFill>
        <a:blip r:embed="rId9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7" name="Picture 100" descr=""/>
        <xdr:cNvPicPr/>
      </xdr:nvPicPr>
      <xdr:blipFill>
        <a:blip r:embed="rId9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8" name="Picture 101" descr=""/>
        <xdr:cNvPicPr/>
      </xdr:nvPicPr>
      <xdr:blipFill>
        <a:blip r:embed="rId9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9" name="Picture 102" descr=""/>
        <xdr:cNvPicPr/>
      </xdr:nvPicPr>
      <xdr:blipFill>
        <a:blip r:embed="rId10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70" name="Picture 103" descr=""/>
        <xdr:cNvPicPr/>
      </xdr:nvPicPr>
      <xdr:blipFill>
        <a:blip r:embed="rId10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71" name="Picture 104" descr=""/>
        <xdr:cNvPicPr/>
      </xdr:nvPicPr>
      <xdr:blipFill>
        <a:blip r:embed="rId10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72" name="Picture 105" descr=""/>
        <xdr:cNvPicPr/>
      </xdr:nvPicPr>
      <xdr:blipFill>
        <a:blip r:embed="rId10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73" name="Picture 106" descr=""/>
        <xdr:cNvPicPr/>
      </xdr:nvPicPr>
      <xdr:blipFill>
        <a:blip r:embed="rId10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15" name="Picture 2" descr=""/>
        <xdr:cNvPicPr/>
      </xdr:nvPicPr>
      <xdr:blipFill>
        <a:blip r:embed="rId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16" name="Picture 3" descr=""/>
        <xdr:cNvPicPr/>
      </xdr:nvPicPr>
      <xdr:blipFill>
        <a:blip r:embed="rId3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17" name="Picture 4" descr=""/>
        <xdr:cNvPicPr/>
      </xdr:nvPicPr>
      <xdr:blipFill>
        <a:blip r:embed="rId4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18" name="Picture 5" descr=""/>
        <xdr:cNvPicPr/>
      </xdr:nvPicPr>
      <xdr:blipFill>
        <a:blip r:embed="rId5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19" name="Picture 6" descr=""/>
        <xdr:cNvPicPr/>
      </xdr:nvPicPr>
      <xdr:blipFill>
        <a:blip r:embed="rId6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20" name="Picture 7" descr=""/>
        <xdr:cNvPicPr/>
      </xdr:nvPicPr>
      <xdr:blipFill>
        <a:blip r:embed="rId7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21" name="Picture 8" descr=""/>
        <xdr:cNvPicPr/>
      </xdr:nvPicPr>
      <xdr:blipFill>
        <a:blip r:embed="rId8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22" name="Picture 9" descr=""/>
        <xdr:cNvPicPr/>
      </xdr:nvPicPr>
      <xdr:blipFill>
        <a:blip r:embed="rId9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23" name="Picture 10" descr=""/>
        <xdr:cNvPicPr/>
      </xdr:nvPicPr>
      <xdr:blipFill>
        <a:blip r:embed="rId10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24" name="Picture 11" descr=""/>
        <xdr:cNvPicPr/>
      </xdr:nvPicPr>
      <xdr:blipFill>
        <a:blip r:embed="rId1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25" name="Picture 12" descr=""/>
        <xdr:cNvPicPr/>
      </xdr:nvPicPr>
      <xdr:blipFill>
        <a:blip r:embed="rId1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26" name="Picture 13" descr=""/>
        <xdr:cNvPicPr/>
      </xdr:nvPicPr>
      <xdr:blipFill>
        <a:blip r:embed="rId13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27" name="Picture 14" descr=""/>
        <xdr:cNvPicPr/>
      </xdr:nvPicPr>
      <xdr:blipFill>
        <a:blip r:embed="rId14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28" name="Picture 15" descr=""/>
        <xdr:cNvPicPr/>
      </xdr:nvPicPr>
      <xdr:blipFill>
        <a:blip r:embed="rId15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29" name="Picture 16" descr=""/>
        <xdr:cNvPicPr/>
      </xdr:nvPicPr>
      <xdr:blipFill>
        <a:blip r:embed="rId16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30" name="Picture 17" descr=""/>
        <xdr:cNvPicPr/>
      </xdr:nvPicPr>
      <xdr:blipFill>
        <a:blip r:embed="rId17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31" name="Picture 18" descr=""/>
        <xdr:cNvPicPr/>
      </xdr:nvPicPr>
      <xdr:blipFill>
        <a:blip r:embed="rId18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32" name="Picture 19" descr=""/>
        <xdr:cNvPicPr/>
      </xdr:nvPicPr>
      <xdr:blipFill>
        <a:blip r:embed="rId19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33" name="Picture 20" descr=""/>
        <xdr:cNvPicPr/>
      </xdr:nvPicPr>
      <xdr:blipFill>
        <a:blip r:embed="rId20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34" name="Picture 22" descr=""/>
        <xdr:cNvPicPr/>
      </xdr:nvPicPr>
      <xdr:blipFill>
        <a:blip r:embed="rId2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35" name="Picture 23" descr=""/>
        <xdr:cNvPicPr/>
      </xdr:nvPicPr>
      <xdr:blipFill>
        <a:blip r:embed="rId2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36" name="Picture 24" descr=""/>
        <xdr:cNvPicPr/>
      </xdr:nvPicPr>
      <xdr:blipFill>
        <a:blip r:embed="rId23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37" name="Picture 25" descr=""/>
        <xdr:cNvPicPr/>
      </xdr:nvPicPr>
      <xdr:blipFill>
        <a:blip r:embed="rId24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38" name="Picture 26" descr=""/>
        <xdr:cNvPicPr/>
      </xdr:nvPicPr>
      <xdr:blipFill>
        <a:blip r:embed="rId25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39" name="Picture 27" descr=""/>
        <xdr:cNvPicPr/>
      </xdr:nvPicPr>
      <xdr:blipFill>
        <a:blip r:embed="rId26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40" name="Picture 28" descr=""/>
        <xdr:cNvPicPr/>
      </xdr:nvPicPr>
      <xdr:blipFill>
        <a:blip r:embed="rId27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41" name="Picture 29" descr=""/>
        <xdr:cNvPicPr/>
      </xdr:nvPicPr>
      <xdr:blipFill>
        <a:blip r:embed="rId28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42" name="Picture 30" descr=""/>
        <xdr:cNvPicPr/>
      </xdr:nvPicPr>
      <xdr:blipFill>
        <a:blip r:embed="rId29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43" name="Picture 31" descr=""/>
        <xdr:cNvPicPr/>
      </xdr:nvPicPr>
      <xdr:blipFill>
        <a:blip r:embed="rId30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44" name="Picture 32" descr=""/>
        <xdr:cNvPicPr/>
      </xdr:nvPicPr>
      <xdr:blipFill>
        <a:blip r:embed="rId3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45" name="Picture 33" descr=""/>
        <xdr:cNvPicPr/>
      </xdr:nvPicPr>
      <xdr:blipFill>
        <a:blip r:embed="rId3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46" name="Picture 34" descr=""/>
        <xdr:cNvPicPr/>
      </xdr:nvPicPr>
      <xdr:blipFill>
        <a:blip r:embed="rId33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47" name="Picture 35" descr=""/>
        <xdr:cNvPicPr/>
      </xdr:nvPicPr>
      <xdr:blipFill>
        <a:blip r:embed="rId34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48" name="Picture 36" descr=""/>
        <xdr:cNvPicPr/>
      </xdr:nvPicPr>
      <xdr:blipFill>
        <a:blip r:embed="rId35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49" name="Picture 37" descr=""/>
        <xdr:cNvPicPr/>
      </xdr:nvPicPr>
      <xdr:blipFill>
        <a:blip r:embed="rId36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50" name="Picture 38" descr=""/>
        <xdr:cNvPicPr/>
      </xdr:nvPicPr>
      <xdr:blipFill>
        <a:blip r:embed="rId37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51" name="Picture 39" descr=""/>
        <xdr:cNvPicPr/>
      </xdr:nvPicPr>
      <xdr:blipFill>
        <a:blip r:embed="rId38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52" name="Picture 40" descr=""/>
        <xdr:cNvPicPr/>
      </xdr:nvPicPr>
      <xdr:blipFill>
        <a:blip r:embed="rId39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53" name="Picture 42" descr=""/>
        <xdr:cNvPicPr/>
      </xdr:nvPicPr>
      <xdr:blipFill>
        <a:blip r:embed="rId40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54" name="Picture 43" descr=""/>
        <xdr:cNvPicPr/>
      </xdr:nvPicPr>
      <xdr:blipFill>
        <a:blip r:embed="rId4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55" name="Picture 44" descr=""/>
        <xdr:cNvPicPr/>
      </xdr:nvPicPr>
      <xdr:blipFill>
        <a:blip r:embed="rId4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56" name="Picture 45" descr=""/>
        <xdr:cNvPicPr/>
      </xdr:nvPicPr>
      <xdr:blipFill>
        <a:blip r:embed="rId43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57" name="Picture 46" descr=""/>
        <xdr:cNvPicPr/>
      </xdr:nvPicPr>
      <xdr:blipFill>
        <a:blip r:embed="rId44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58" name="Picture 47" descr=""/>
        <xdr:cNvPicPr/>
      </xdr:nvPicPr>
      <xdr:blipFill>
        <a:blip r:embed="rId45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59" name="Picture 48" descr=""/>
        <xdr:cNvPicPr/>
      </xdr:nvPicPr>
      <xdr:blipFill>
        <a:blip r:embed="rId46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60" name="Picture 49" descr=""/>
        <xdr:cNvPicPr/>
      </xdr:nvPicPr>
      <xdr:blipFill>
        <a:blip r:embed="rId47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61" name="Picture 50" descr=""/>
        <xdr:cNvPicPr/>
      </xdr:nvPicPr>
      <xdr:blipFill>
        <a:blip r:embed="rId48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62" name="Picture 51" descr=""/>
        <xdr:cNvPicPr/>
      </xdr:nvPicPr>
      <xdr:blipFill>
        <a:blip r:embed="rId49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63" name="Picture 52" descr=""/>
        <xdr:cNvPicPr/>
      </xdr:nvPicPr>
      <xdr:blipFill>
        <a:blip r:embed="rId50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64" name="Picture 53" descr=""/>
        <xdr:cNvPicPr/>
      </xdr:nvPicPr>
      <xdr:blipFill>
        <a:blip r:embed="rId5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65" name="Picture 54" descr=""/>
        <xdr:cNvPicPr/>
      </xdr:nvPicPr>
      <xdr:blipFill>
        <a:blip r:embed="rId5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66" name="Picture 55" descr=""/>
        <xdr:cNvPicPr/>
      </xdr:nvPicPr>
      <xdr:blipFill>
        <a:blip r:embed="rId53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67" name="Picture 56" descr=""/>
        <xdr:cNvPicPr/>
      </xdr:nvPicPr>
      <xdr:blipFill>
        <a:blip r:embed="rId54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68" name="Picture 57" descr=""/>
        <xdr:cNvPicPr/>
      </xdr:nvPicPr>
      <xdr:blipFill>
        <a:blip r:embed="rId55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69" name="Picture 58" descr=""/>
        <xdr:cNvPicPr/>
      </xdr:nvPicPr>
      <xdr:blipFill>
        <a:blip r:embed="rId56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70" name="Picture 59" descr=""/>
        <xdr:cNvPicPr/>
      </xdr:nvPicPr>
      <xdr:blipFill>
        <a:blip r:embed="rId57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71" name="Picture 60" descr=""/>
        <xdr:cNvPicPr/>
      </xdr:nvPicPr>
      <xdr:blipFill>
        <a:blip r:embed="rId58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72" name="Picture 61" descr=""/>
        <xdr:cNvPicPr/>
      </xdr:nvPicPr>
      <xdr:blipFill>
        <a:blip r:embed="rId59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73" name="Picture 62" descr=""/>
        <xdr:cNvPicPr/>
      </xdr:nvPicPr>
      <xdr:blipFill>
        <a:blip r:embed="rId60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74" name="Picture 63" descr=""/>
        <xdr:cNvPicPr/>
      </xdr:nvPicPr>
      <xdr:blipFill>
        <a:blip r:embed="rId6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75" name="Picture 64" descr=""/>
        <xdr:cNvPicPr/>
      </xdr:nvPicPr>
      <xdr:blipFill>
        <a:blip r:embed="rId6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76" name="Picture 65" descr=""/>
        <xdr:cNvPicPr/>
      </xdr:nvPicPr>
      <xdr:blipFill>
        <a:blip r:embed="rId63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77" name="Picture 66" descr=""/>
        <xdr:cNvPicPr/>
      </xdr:nvPicPr>
      <xdr:blipFill>
        <a:blip r:embed="rId64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78" name="Picture 67" descr=""/>
        <xdr:cNvPicPr/>
      </xdr:nvPicPr>
      <xdr:blipFill>
        <a:blip r:embed="rId65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79" name="Picture 68" descr=""/>
        <xdr:cNvPicPr/>
      </xdr:nvPicPr>
      <xdr:blipFill>
        <a:blip r:embed="rId66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80" name="Picture 69" descr=""/>
        <xdr:cNvPicPr/>
      </xdr:nvPicPr>
      <xdr:blipFill>
        <a:blip r:embed="rId67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81" name="Picture 70" descr=""/>
        <xdr:cNvPicPr/>
      </xdr:nvPicPr>
      <xdr:blipFill>
        <a:blip r:embed="rId68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82" name="Picture 71" descr=""/>
        <xdr:cNvPicPr/>
      </xdr:nvPicPr>
      <xdr:blipFill>
        <a:blip r:embed="rId69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83" name="Picture 72" descr=""/>
        <xdr:cNvPicPr/>
      </xdr:nvPicPr>
      <xdr:blipFill>
        <a:blip r:embed="rId70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84" name="Picture 73" descr=""/>
        <xdr:cNvPicPr/>
      </xdr:nvPicPr>
      <xdr:blipFill>
        <a:blip r:embed="rId7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85" name="Picture 74" descr=""/>
        <xdr:cNvPicPr/>
      </xdr:nvPicPr>
      <xdr:blipFill>
        <a:blip r:embed="rId7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86" name="Picture 75" descr=""/>
        <xdr:cNvPicPr/>
      </xdr:nvPicPr>
      <xdr:blipFill>
        <a:blip r:embed="rId73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87" name="Picture 76" descr=""/>
        <xdr:cNvPicPr/>
      </xdr:nvPicPr>
      <xdr:blipFill>
        <a:blip r:embed="rId74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88" name="Picture 78" descr=""/>
        <xdr:cNvPicPr/>
      </xdr:nvPicPr>
      <xdr:blipFill>
        <a:blip r:embed="rId75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89" name="Picture 79" descr=""/>
        <xdr:cNvPicPr/>
      </xdr:nvPicPr>
      <xdr:blipFill>
        <a:blip r:embed="rId76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90" name="Picture 80" descr=""/>
        <xdr:cNvPicPr/>
      </xdr:nvPicPr>
      <xdr:blipFill>
        <a:blip r:embed="rId77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91" name="Picture 81" descr=""/>
        <xdr:cNvPicPr/>
      </xdr:nvPicPr>
      <xdr:blipFill>
        <a:blip r:embed="rId78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92" name="Picture 82" descr=""/>
        <xdr:cNvPicPr/>
      </xdr:nvPicPr>
      <xdr:blipFill>
        <a:blip r:embed="rId79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93" name="Picture 83" descr=""/>
        <xdr:cNvPicPr/>
      </xdr:nvPicPr>
      <xdr:blipFill>
        <a:blip r:embed="rId80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94" name="Picture 84" descr=""/>
        <xdr:cNvPicPr/>
      </xdr:nvPicPr>
      <xdr:blipFill>
        <a:blip r:embed="rId8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95" name="Picture 85" descr=""/>
        <xdr:cNvPicPr/>
      </xdr:nvPicPr>
      <xdr:blipFill>
        <a:blip r:embed="rId8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96" name="Picture 86" descr=""/>
        <xdr:cNvPicPr/>
      </xdr:nvPicPr>
      <xdr:blipFill>
        <a:blip r:embed="rId83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97" name="Picture 87" descr=""/>
        <xdr:cNvPicPr/>
      </xdr:nvPicPr>
      <xdr:blipFill>
        <a:blip r:embed="rId84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98" name="Picture 88" descr=""/>
        <xdr:cNvPicPr/>
      </xdr:nvPicPr>
      <xdr:blipFill>
        <a:blip r:embed="rId85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199" name="Picture 89" descr=""/>
        <xdr:cNvPicPr/>
      </xdr:nvPicPr>
      <xdr:blipFill>
        <a:blip r:embed="rId86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00" name="Picture 90" descr=""/>
        <xdr:cNvPicPr/>
      </xdr:nvPicPr>
      <xdr:blipFill>
        <a:blip r:embed="rId87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01" name="Picture 91" descr=""/>
        <xdr:cNvPicPr/>
      </xdr:nvPicPr>
      <xdr:blipFill>
        <a:blip r:embed="rId88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02" name="Picture 92" descr=""/>
        <xdr:cNvPicPr/>
      </xdr:nvPicPr>
      <xdr:blipFill>
        <a:blip r:embed="rId89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03" name="Picture 93" descr=""/>
        <xdr:cNvPicPr/>
      </xdr:nvPicPr>
      <xdr:blipFill>
        <a:blip r:embed="rId90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04" name="Picture 94" descr=""/>
        <xdr:cNvPicPr/>
      </xdr:nvPicPr>
      <xdr:blipFill>
        <a:blip r:embed="rId9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05" name="Picture 95" descr=""/>
        <xdr:cNvPicPr/>
      </xdr:nvPicPr>
      <xdr:blipFill>
        <a:blip r:embed="rId9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06" name="Picture 96" descr=""/>
        <xdr:cNvPicPr/>
      </xdr:nvPicPr>
      <xdr:blipFill>
        <a:blip r:embed="rId93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07" name="Picture 97" descr=""/>
        <xdr:cNvPicPr/>
      </xdr:nvPicPr>
      <xdr:blipFill>
        <a:blip r:embed="rId94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08" name="Picture 99" descr=""/>
        <xdr:cNvPicPr/>
      </xdr:nvPicPr>
      <xdr:blipFill>
        <a:blip r:embed="rId95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09" name="Picture 100" descr=""/>
        <xdr:cNvPicPr/>
      </xdr:nvPicPr>
      <xdr:blipFill>
        <a:blip r:embed="rId96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10" name="Picture 101" descr=""/>
        <xdr:cNvPicPr/>
      </xdr:nvPicPr>
      <xdr:blipFill>
        <a:blip r:embed="rId97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11" name="Picture 102" descr=""/>
        <xdr:cNvPicPr/>
      </xdr:nvPicPr>
      <xdr:blipFill>
        <a:blip r:embed="rId98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12" name="Picture 103" descr=""/>
        <xdr:cNvPicPr/>
      </xdr:nvPicPr>
      <xdr:blipFill>
        <a:blip r:embed="rId99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13" name="Picture 104" descr=""/>
        <xdr:cNvPicPr/>
      </xdr:nvPicPr>
      <xdr:blipFill>
        <a:blip r:embed="rId100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14" name="Picture 105" descr=""/>
        <xdr:cNvPicPr/>
      </xdr:nvPicPr>
      <xdr:blipFill>
        <a:blip r:embed="rId10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15" name="Picture 106" descr=""/>
        <xdr:cNvPicPr/>
      </xdr:nvPicPr>
      <xdr:blipFill>
        <a:blip r:embed="rId10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16" name="Picture 107" descr=""/>
        <xdr:cNvPicPr/>
      </xdr:nvPicPr>
      <xdr:blipFill>
        <a:blip r:embed="rId103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17" name="Picture 108" descr=""/>
        <xdr:cNvPicPr/>
      </xdr:nvPicPr>
      <xdr:blipFill>
        <a:blip r:embed="rId104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18" name="Picture 109" descr=""/>
        <xdr:cNvPicPr/>
      </xdr:nvPicPr>
      <xdr:blipFill>
        <a:blip r:embed="rId105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19" name="Picture 110" descr=""/>
        <xdr:cNvPicPr/>
      </xdr:nvPicPr>
      <xdr:blipFill>
        <a:blip r:embed="rId106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20" name="Picture 111" descr=""/>
        <xdr:cNvPicPr/>
      </xdr:nvPicPr>
      <xdr:blipFill>
        <a:blip r:embed="rId107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21" name="Picture 112" descr=""/>
        <xdr:cNvPicPr/>
      </xdr:nvPicPr>
      <xdr:blipFill>
        <a:blip r:embed="rId108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22" name="Picture 113" descr=""/>
        <xdr:cNvPicPr/>
      </xdr:nvPicPr>
      <xdr:blipFill>
        <a:blip r:embed="rId109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23" name="Picture 114" descr=""/>
        <xdr:cNvPicPr/>
      </xdr:nvPicPr>
      <xdr:blipFill>
        <a:blip r:embed="rId110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24" name="Picture 115" descr=""/>
        <xdr:cNvPicPr/>
      </xdr:nvPicPr>
      <xdr:blipFill>
        <a:blip r:embed="rId11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25" name="Picture 116" descr=""/>
        <xdr:cNvPicPr/>
      </xdr:nvPicPr>
      <xdr:blipFill>
        <a:blip r:embed="rId11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26" name="Picture 117" descr=""/>
        <xdr:cNvPicPr/>
      </xdr:nvPicPr>
      <xdr:blipFill>
        <a:blip r:embed="rId113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27" name="Picture 118" descr=""/>
        <xdr:cNvPicPr/>
      </xdr:nvPicPr>
      <xdr:blipFill>
        <a:blip r:embed="rId114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28" name="Picture 119" descr=""/>
        <xdr:cNvPicPr/>
      </xdr:nvPicPr>
      <xdr:blipFill>
        <a:blip r:embed="rId115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29" name="Picture 120" descr=""/>
        <xdr:cNvPicPr/>
      </xdr:nvPicPr>
      <xdr:blipFill>
        <a:blip r:embed="rId116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30" name="Picture 121" descr=""/>
        <xdr:cNvPicPr/>
      </xdr:nvPicPr>
      <xdr:blipFill>
        <a:blip r:embed="rId117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31" name="Picture 122" descr=""/>
        <xdr:cNvPicPr/>
      </xdr:nvPicPr>
      <xdr:blipFill>
        <a:blip r:embed="rId118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32" name="Picture 123" descr=""/>
        <xdr:cNvPicPr/>
      </xdr:nvPicPr>
      <xdr:blipFill>
        <a:blip r:embed="rId119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33" name="Picture 124" descr=""/>
        <xdr:cNvPicPr/>
      </xdr:nvPicPr>
      <xdr:blipFill>
        <a:blip r:embed="rId120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34" name="Picture 125" descr=""/>
        <xdr:cNvPicPr/>
      </xdr:nvPicPr>
      <xdr:blipFill>
        <a:blip r:embed="rId12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35" name="Picture 126" descr=""/>
        <xdr:cNvPicPr/>
      </xdr:nvPicPr>
      <xdr:blipFill>
        <a:blip r:embed="rId12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36" name="Picture 127" descr=""/>
        <xdr:cNvPicPr/>
      </xdr:nvPicPr>
      <xdr:blipFill>
        <a:blip r:embed="rId123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37" name="Picture 128" descr=""/>
        <xdr:cNvPicPr/>
      </xdr:nvPicPr>
      <xdr:blipFill>
        <a:blip r:embed="rId124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38" name="Picture 129" descr=""/>
        <xdr:cNvPicPr/>
      </xdr:nvPicPr>
      <xdr:blipFill>
        <a:blip r:embed="rId125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39" name="Picture 130" descr=""/>
        <xdr:cNvPicPr/>
      </xdr:nvPicPr>
      <xdr:blipFill>
        <a:blip r:embed="rId126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40" name="Picture 131" descr=""/>
        <xdr:cNvPicPr/>
      </xdr:nvPicPr>
      <xdr:blipFill>
        <a:blip r:embed="rId127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41" name="Picture 132" descr=""/>
        <xdr:cNvPicPr/>
      </xdr:nvPicPr>
      <xdr:blipFill>
        <a:blip r:embed="rId128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42" name="Picture 133" descr=""/>
        <xdr:cNvPicPr/>
      </xdr:nvPicPr>
      <xdr:blipFill>
        <a:blip r:embed="rId129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43" name="Picture 134" descr=""/>
        <xdr:cNvPicPr/>
      </xdr:nvPicPr>
      <xdr:blipFill>
        <a:blip r:embed="rId130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44" name="Picture 135" descr=""/>
        <xdr:cNvPicPr/>
      </xdr:nvPicPr>
      <xdr:blipFill>
        <a:blip r:embed="rId13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45" name="Picture 136" descr=""/>
        <xdr:cNvPicPr/>
      </xdr:nvPicPr>
      <xdr:blipFill>
        <a:blip r:embed="rId13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46" name="Picture 137" descr=""/>
        <xdr:cNvPicPr/>
      </xdr:nvPicPr>
      <xdr:blipFill>
        <a:blip r:embed="rId133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47" name="Picture 138" descr=""/>
        <xdr:cNvPicPr/>
      </xdr:nvPicPr>
      <xdr:blipFill>
        <a:blip r:embed="rId134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48" name="Picture 140" descr=""/>
        <xdr:cNvPicPr/>
      </xdr:nvPicPr>
      <xdr:blipFill>
        <a:blip r:embed="rId135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49" name="Picture 141" descr=""/>
        <xdr:cNvPicPr/>
      </xdr:nvPicPr>
      <xdr:blipFill>
        <a:blip r:embed="rId136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50" name="Picture 142" descr=""/>
        <xdr:cNvPicPr/>
      </xdr:nvPicPr>
      <xdr:blipFill>
        <a:blip r:embed="rId137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51" name="Picture 143" descr=""/>
        <xdr:cNvPicPr/>
      </xdr:nvPicPr>
      <xdr:blipFill>
        <a:blip r:embed="rId138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52" name="Picture 144" descr=""/>
        <xdr:cNvPicPr/>
      </xdr:nvPicPr>
      <xdr:blipFill>
        <a:blip r:embed="rId139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53" name="Picture 145" descr=""/>
        <xdr:cNvPicPr/>
      </xdr:nvPicPr>
      <xdr:blipFill>
        <a:blip r:embed="rId140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54" name="Picture 146" descr=""/>
        <xdr:cNvPicPr/>
      </xdr:nvPicPr>
      <xdr:blipFill>
        <a:blip r:embed="rId14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55" name="Picture 147" descr=""/>
        <xdr:cNvPicPr/>
      </xdr:nvPicPr>
      <xdr:blipFill>
        <a:blip r:embed="rId14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56" name="Picture 148" descr=""/>
        <xdr:cNvPicPr/>
      </xdr:nvPicPr>
      <xdr:blipFill>
        <a:blip r:embed="rId143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57" name="Picture 149" descr=""/>
        <xdr:cNvPicPr/>
      </xdr:nvPicPr>
      <xdr:blipFill>
        <a:blip r:embed="rId144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58" name="Picture 150" descr=""/>
        <xdr:cNvPicPr/>
      </xdr:nvPicPr>
      <xdr:blipFill>
        <a:blip r:embed="rId145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59" name="Picture 151" descr=""/>
        <xdr:cNvPicPr/>
      </xdr:nvPicPr>
      <xdr:blipFill>
        <a:blip r:embed="rId146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60" name="Picture 152" descr=""/>
        <xdr:cNvPicPr/>
      </xdr:nvPicPr>
      <xdr:blipFill>
        <a:blip r:embed="rId147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61" name="Picture 153" descr=""/>
        <xdr:cNvPicPr/>
      </xdr:nvPicPr>
      <xdr:blipFill>
        <a:blip r:embed="rId148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62" name="Picture 154" descr=""/>
        <xdr:cNvPicPr/>
      </xdr:nvPicPr>
      <xdr:blipFill>
        <a:blip r:embed="rId149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63" name="Picture 155" descr=""/>
        <xdr:cNvPicPr/>
      </xdr:nvPicPr>
      <xdr:blipFill>
        <a:blip r:embed="rId150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64" name="Picture 156" descr=""/>
        <xdr:cNvPicPr/>
      </xdr:nvPicPr>
      <xdr:blipFill>
        <a:blip r:embed="rId15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65" name="Picture 157" descr=""/>
        <xdr:cNvPicPr/>
      </xdr:nvPicPr>
      <xdr:blipFill>
        <a:blip r:embed="rId15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66" name="Picture 158" descr=""/>
        <xdr:cNvPicPr/>
      </xdr:nvPicPr>
      <xdr:blipFill>
        <a:blip r:embed="rId153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67" name="Picture 159" descr=""/>
        <xdr:cNvPicPr/>
      </xdr:nvPicPr>
      <xdr:blipFill>
        <a:blip r:embed="rId154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68" name="Picture 160" descr=""/>
        <xdr:cNvPicPr/>
      </xdr:nvPicPr>
      <xdr:blipFill>
        <a:blip r:embed="rId155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69" name="Picture 161" descr=""/>
        <xdr:cNvPicPr/>
      </xdr:nvPicPr>
      <xdr:blipFill>
        <a:blip r:embed="rId156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70" name="Picture 162" descr=""/>
        <xdr:cNvPicPr/>
      </xdr:nvPicPr>
      <xdr:blipFill>
        <a:blip r:embed="rId157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71" name="Picture 163" descr=""/>
        <xdr:cNvPicPr/>
      </xdr:nvPicPr>
      <xdr:blipFill>
        <a:blip r:embed="rId158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72" name="Picture 164" descr=""/>
        <xdr:cNvPicPr/>
      </xdr:nvPicPr>
      <xdr:blipFill>
        <a:blip r:embed="rId159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73" name="Picture 165" descr=""/>
        <xdr:cNvPicPr/>
      </xdr:nvPicPr>
      <xdr:blipFill>
        <a:blip r:embed="rId160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74" name="Picture 166" descr=""/>
        <xdr:cNvPicPr/>
      </xdr:nvPicPr>
      <xdr:blipFill>
        <a:blip r:embed="rId16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75" name="Picture 167" descr=""/>
        <xdr:cNvPicPr/>
      </xdr:nvPicPr>
      <xdr:blipFill>
        <a:blip r:embed="rId16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76" name="Picture 168" descr=""/>
        <xdr:cNvPicPr/>
      </xdr:nvPicPr>
      <xdr:blipFill>
        <a:blip r:embed="rId163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77" name="Picture 169" descr=""/>
        <xdr:cNvPicPr/>
      </xdr:nvPicPr>
      <xdr:blipFill>
        <a:blip r:embed="rId164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78" name="Picture 170" descr=""/>
        <xdr:cNvPicPr/>
      </xdr:nvPicPr>
      <xdr:blipFill>
        <a:blip r:embed="rId165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79" name="Picture 171" descr=""/>
        <xdr:cNvPicPr/>
      </xdr:nvPicPr>
      <xdr:blipFill>
        <a:blip r:embed="rId166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80" name="Picture 172" descr=""/>
        <xdr:cNvPicPr/>
      </xdr:nvPicPr>
      <xdr:blipFill>
        <a:blip r:embed="rId167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81" name="Picture 173" descr=""/>
        <xdr:cNvPicPr/>
      </xdr:nvPicPr>
      <xdr:blipFill>
        <a:blip r:embed="rId168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82" name="Picture 174" descr=""/>
        <xdr:cNvPicPr/>
      </xdr:nvPicPr>
      <xdr:blipFill>
        <a:blip r:embed="rId169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83" name="Picture 175" descr=""/>
        <xdr:cNvPicPr/>
      </xdr:nvPicPr>
      <xdr:blipFill>
        <a:blip r:embed="rId170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84" name="Picture 176" descr=""/>
        <xdr:cNvPicPr/>
      </xdr:nvPicPr>
      <xdr:blipFill>
        <a:blip r:embed="rId17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85" name="Picture 177" descr=""/>
        <xdr:cNvPicPr/>
      </xdr:nvPicPr>
      <xdr:blipFill>
        <a:blip r:embed="rId17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86" name="Picture 178" descr=""/>
        <xdr:cNvPicPr/>
      </xdr:nvPicPr>
      <xdr:blipFill>
        <a:blip r:embed="rId173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87" name="Picture 179" descr=""/>
        <xdr:cNvPicPr/>
      </xdr:nvPicPr>
      <xdr:blipFill>
        <a:blip r:embed="rId174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88" name="Picture 181" descr=""/>
        <xdr:cNvPicPr/>
      </xdr:nvPicPr>
      <xdr:blipFill>
        <a:blip r:embed="rId175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89" name="Picture 182" descr=""/>
        <xdr:cNvPicPr/>
      </xdr:nvPicPr>
      <xdr:blipFill>
        <a:blip r:embed="rId176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90" name="Picture 183" descr=""/>
        <xdr:cNvPicPr/>
      </xdr:nvPicPr>
      <xdr:blipFill>
        <a:blip r:embed="rId177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91" name="Picture 184" descr=""/>
        <xdr:cNvPicPr/>
      </xdr:nvPicPr>
      <xdr:blipFill>
        <a:blip r:embed="rId178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92" name="Picture 185" descr=""/>
        <xdr:cNvPicPr/>
      </xdr:nvPicPr>
      <xdr:blipFill>
        <a:blip r:embed="rId179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93" name="Picture 186" descr=""/>
        <xdr:cNvPicPr/>
      </xdr:nvPicPr>
      <xdr:blipFill>
        <a:blip r:embed="rId180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94" name="Picture 187" descr=""/>
        <xdr:cNvPicPr/>
      </xdr:nvPicPr>
      <xdr:blipFill>
        <a:blip r:embed="rId18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95" name="Picture 188" descr=""/>
        <xdr:cNvPicPr/>
      </xdr:nvPicPr>
      <xdr:blipFill>
        <a:blip r:embed="rId18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96" name="Picture 189" descr=""/>
        <xdr:cNvPicPr/>
      </xdr:nvPicPr>
      <xdr:blipFill>
        <a:blip r:embed="rId183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97" name="Picture 190" descr=""/>
        <xdr:cNvPicPr/>
      </xdr:nvPicPr>
      <xdr:blipFill>
        <a:blip r:embed="rId184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98" name="Picture 191" descr=""/>
        <xdr:cNvPicPr/>
      </xdr:nvPicPr>
      <xdr:blipFill>
        <a:blip r:embed="rId185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299" name="Picture 192" descr=""/>
        <xdr:cNvPicPr/>
      </xdr:nvPicPr>
      <xdr:blipFill>
        <a:blip r:embed="rId186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00" name="Picture 193" descr=""/>
        <xdr:cNvPicPr/>
      </xdr:nvPicPr>
      <xdr:blipFill>
        <a:blip r:embed="rId187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01" name="Picture 194" descr=""/>
        <xdr:cNvPicPr/>
      </xdr:nvPicPr>
      <xdr:blipFill>
        <a:blip r:embed="rId188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02" name="Picture 195" descr=""/>
        <xdr:cNvPicPr/>
      </xdr:nvPicPr>
      <xdr:blipFill>
        <a:blip r:embed="rId189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03" name="Picture 196" descr=""/>
        <xdr:cNvPicPr/>
      </xdr:nvPicPr>
      <xdr:blipFill>
        <a:blip r:embed="rId190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04" name="Picture 197" descr=""/>
        <xdr:cNvPicPr/>
      </xdr:nvPicPr>
      <xdr:blipFill>
        <a:blip r:embed="rId19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05" name="Picture 198" descr=""/>
        <xdr:cNvPicPr/>
      </xdr:nvPicPr>
      <xdr:blipFill>
        <a:blip r:embed="rId19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06" name="Picture 199" descr=""/>
        <xdr:cNvPicPr/>
      </xdr:nvPicPr>
      <xdr:blipFill>
        <a:blip r:embed="rId193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07" name="Picture 200" descr=""/>
        <xdr:cNvPicPr/>
      </xdr:nvPicPr>
      <xdr:blipFill>
        <a:blip r:embed="rId194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08" name="Picture 202" descr=""/>
        <xdr:cNvPicPr/>
      </xdr:nvPicPr>
      <xdr:blipFill>
        <a:blip r:embed="rId195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09" name="Picture 203" descr=""/>
        <xdr:cNvPicPr/>
      </xdr:nvPicPr>
      <xdr:blipFill>
        <a:blip r:embed="rId196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10" name="Picture 204" descr=""/>
        <xdr:cNvPicPr/>
      </xdr:nvPicPr>
      <xdr:blipFill>
        <a:blip r:embed="rId197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11" name="Picture 205" descr=""/>
        <xdr:cNvPicPr/>
      </xdr:nvPicPr>
      <xdr:blipFill>
        <a:blip r:embed="rId198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12" name="Picture 206" descr=""/>
        <xdr:cNvPicPr/>
      </xdr:nvPicPr>
      <xdr:blipFill>
        <a:blip r:embed="rId199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13" name="Picture 207" descr=""/>
        <xdr:cNvPicPr/>
      </xdr:nvPicPr>
      <xdr:blipFill>
        <a:blip r:embed="rId200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14" name="Picture 208" descr=""/>
        <xdr:cNvPicPr/>
      </xdr:nvPicPr>
      <xdr:blipFill>
        <a:blip r:embed="rId201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60840</xdr:rowOff>
    </xdr:to>
    <xdr:pic>
      <xdr:nvPicPr>
        <xdr:cNvPr id="315" name="Picture 209" descr=""/>
        <xdr:cNvPicPr/>
      </xdr:nvPicPr>
      <xdr:blipFill>
        <a:blip r:embed="rId202"/>
        <a:stretch/>
      </xdr:blipFill>
      <xdr:spPr>
        <a:xfrm>
          <a:off x="0" y="939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16" name="Picture 1" descr=""/>
        <xdr:cNvPicPr/>
      </xdr:nvPicPr>
      <xdr:blipFill>
        <a:blip r:embed="rId1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17" name="Picture 2" descr=""/>
        <xdr:cNvPicPr/>
      </xdr:nvPicPr>
      <xdr:blipFill>
        <a:blip r:embed="rId2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18" name="Picture 3" descr=""/>
        <xdr:cNvPicPr/>
      </xdr:nvPicPr>
      <xdr:blipFill>
        <a:blip r:embed="rId3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19" name="Picture 4" descr=""/>
        <xdr:cNvPicPr/>
      </xdr:nvPicPr>
      <xdr:blipFill>
        <a:blip r:embed="rId4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20" name="Picture 5" descr=""/>
        <xdr:cNvPicPr/>
      </xdr:nvPicPr>
      <xdr:blipFill>
        <a:blip r:embed="rId5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21" name="Picture 6" descr=""/>
        <xdr:cNvPicPr/>
      </xdr:nvPicPr>
      <xdr:blipFill>
        <a:blip r:embed="rId6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22" name="Picture 7" descr=""/>
        <xdr:cNvPicPr/>
      </xdr:nvPicPr>
      <xdr:blipFill>
        <a:blip r:embed="rId7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23" name="Picture 8" descr=""/>
        <xdr:cNvPicPr/>
      </xdr:nvPicPr>
      <xdr:blipFill>
        <a:blip r:embed="rId8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24" name="Picture 9" descr=""/>
        <xdr:cNvPicPr/>
      </xdr:nvPicPr>
      <xdr:blipFill>
        <a:blip r:embed="rId9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25" name="Picture 10" descr=""/>
        <xdr:cNvPicPr/>
      </xdr:nvPicPr>
      <xdr:blipFill>
        <a:blip r:embed="rId10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26" name="Picture 11" descr=""/>
        <xdr:cNvPicPr/>
      </xdr:nvPicPr>
      <xdr:blipFill>
        <a:blip r:embed="rId11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27" name="Picture 12" descr=""/>
        <xdr:cNvPicPr/>
      </xdr:nvPicPr>
      <xdr:blipFill>
        <a:blip r:embed="rId12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28" name="Picture 13" descr=""/>
        <xdr:cNvPicPr/>
      </xdr:nvPicPr>
      <xdr:blipFill>
        <a:blip r:embed="rId13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29" name="Picture 14" descr=""/>
        <xdr:cNvPicPr/>
      </xdr:nvPicPr>
      <xdr:blipFill>
        <a:blip r:embed="rId14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30" name="Picture 15" descr=""/>
        <xdr:cNvPicPr/>
      </xdr:nvPicPr>
      <xdr:blipFill>
        <a:blip r:embed="rId15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31" name="Picture 16" descr=""/>
        <xdr:cNvPicPr/>
      </xdr:nvPicPr>
      <xdr:blipFill>
        <a:blip r:embed="rId16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32" name="Picture 17" descr=""/>
        <xdr:cNvPicPr/>
      </xdr:nvPicPr>
      <xdr:blipFill>
        <a:blip r:embed="rId17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33" name="Picture 18" descr=""/>
        <xdr:cNvPicPr/>
      </xdr:nvPicPr>
      <xdr:blipFill>
        <a:blip r:embed="rId18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34" name="Picture 19" descr=""/>
        <xdr:cNvPicPr/>
      </xdr:nvPicPr>
      <xdr:blipFill>
        <a:blip r:embed="rId19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35" name="Picture 20" descr=""/>
        <xdr:cNvPicPr/>
      </xdr:nvPicPr>
      <xdr:blipFill>
        <a:blip r:embed="rId20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1560</xdr:rowOff>
    </xdr:to>
    <xdr:pic>
      <xdr:nvPicPr>
        <xdr:cNvPr id="336" name="Picture 22" descr=""/>
        <xdr:cNvPicPr/>
      </xdr:nvPicPr>
      <xdr:blipFill>
        <a:blip r:embed="rId21"/>
        <a:stretch/>
      </xdr:blipFill>
      <xdr:spPr>
        <a:xfrm>
          <a:off x="0" y="335160"/>
          <a:ext cx="2901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37" name="Picture 1" descr=""/>
        <xdr:cNvPicPr/>
      </xdr:nvPicPr>
      <xdr:blipFill>
        <a:blip r:embed="rId1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38" name="Picture 2" descr=""/>
        <xdr:cNvPicPr/>
      </xdr:nvPicPr>
      <xdr:blipFill>
        <a:blip r:embed="rId2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39" name="Picture 3" descr=""/>
        <xdr:cNvPicPr/>
      </xdr:nvPicPr>
      <xdr:blipFill>
        <a:blip r:embed="rId3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40" name="Picture 4" descr=""/>
        <xdr:cNvPicPr/>
      </xdr:nvPicPr>
      <xdr:blipFill>
        <a:blip r:embed="rId4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41" name="Picture 5" descr=""/>
        <xdr:cNvPicPr/>
      </xdr:nvPicPr>
      <xdr:blipFill>
        <a:blip r:embed="rId5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42" name="Picture 6" descr=""/>
        <xdr:cNvPicPr/>
      </xdr:nvPicPr>
      <xdr:blipFill>
        <a:blip r:embed="rId6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43" name="Picture 7" descr=""/>
        <xdr:cNvPicPr/>
      </xdr:nvPicPr>
      <xdr:blipFill>
        <a:blip r:embed="rId7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44" name="Picture 8" descr=""/>
        <xdr:cNvPicPr/>
      </xdr:nvPicPr>
      <xdr:blipFill>
        <a:blip r:embed="rId8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45" name="Picture 9" descr=""/>
        <xdr:cNvPicPr/>
      </xdr:nvPicPr>
      <xdr:blipFill>
        <a:blip r:embed="rId9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46" name="Picture 10" descr=""/>
        <xdr:cNvPicPr/>
      </xdr:nvPicPr>
      <xdr:blipFill>
        <a:blip r:embed="rId10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47" name="Picture 11" descr=""/>
        <xdr:cNvPicPr/>
      </xdr:nvPicPr>
      <xdr:blipFill>
        <a:blip r:embed="rId11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48" name="Picture 12" descr=""/>
        <xdr:cNvPicPr/>
      </xdr:nvPicPr>
      <xdr:blipFill>
        <a:blip r:embed="rId12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49" name="Picture 13" descr=""/>
        <xdr:cNvPicPr/>
      </xdr:nvPicPr>
      <xdr:blipFill>
        <a:blip r:embed="rId13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50" name="Picture 14" descr=""/>
        <xdr:cNvPicPr/>
      </xdr:nvPicPr>
      <xdr:blipFill>
        <a:blip r:embed="rId14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51" name="Picture 15" descr=""/>
        <xdr:cNvPicPr/>
      </xdr:nvPicPr>
      <xdr:blipFill>
        <a:blip r:embed="rId15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52" name="Picture 16" descr=""/>
        <xdr:cNvPicPr/>
      </xdr:nvPicPr>
      <xdr:blipFill>
        <a:blip r:embed="rId16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53" name="Picture 17" descr=""/>
        <xdr:cNvPicPr/>
      </xdr:nvPicPr>
      <xdr:blipFill>
        <a:blip r:embed="rId17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54" name="Picture 18" descr=""/>
        <xdr:cNvPicPr/>
      </xdr:nvPicPr>
      <xdr:blipFill>
        <a:blip r:embed="rId18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55" name="Picture 19" descr=""/>
        <xdr:cNvPicPr/>
      </xdr:nvPicPr>
      <xdr:blipFill>
        <a:blip r:embed="rId19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56" name="Picture 20" descr=""/>
        <xdr:cNvPicPr/>
      </xdr:nvPicPr>
      <xdr:blipFill>
        <a:blip r:embed="rId20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57" name="Picture 21" descr=""/>
        <xdr:cNvPicPr/>
      </xdr:nvPicPr>
      <xdr:blipFill>
        <a:blip r:embed="rId21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58" name="Picture 22" descr=""/>
        <xdr:cNvPicPr/>
      </xdr:nvPicPr>
      <xdr:blipFill>
        <a:blip r:embed="rId22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59" name="Picture 23" descr=""/>
        <xdr:cNvPicPr/>
      </xdr:nvPicPr>
      <xdr:blipFill>
        <a:blip r:embed="rId23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60" name="Picture 24" descr=""/>
        <xdr:cNvPicPr/>
      </xdr:nvPicPr>
      <xdr:blipFill>
        <a:blip r:embed="rId24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61" name="Picture 25" descr=""/>
        <xdr:cNvPicPr/>
      </xdr:nvPicPr>
      <xdr:blipFill>
        <a:blip r:embed="rId25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62" name="Picture 26" descr=""/>
        <xdr:cNvPicPr/>
      </xdr:nvPicPr>
      <xdr:blipFill>
        <a:blip r:embed="rId26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63" name="Picture 27" descr=""/>
        <xdr:cNvPicPr/>
      </xdr:nvPicPr>
      <xdr:blipFill>
        <a:blip r:embed="rId27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64" name="Picture 28" descr=""/>
        <xdr:cNvPicPr/>
      </xdr:nvPicPr>
      <xdr:blipFill>
        <a:blip r:embed="rId28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65" name="Picture 29" descr=""/>
        <xdr:cNvPicPr/>
      </xdr:nvPicPr>
      <xdr:blipFill>
        <a:blip r:embed="rId29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66" name="Picture 30" descr=""/>
        <xdr:cNvPicPr/>
      </xdr:nvPicPr>
      <xdr:blipFill>
        <a:blip r:embed="rId30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67" name="Picture 31" descr=""/>
        <xdr:cNvPicPr/>
      </xdr:nvPicPr>
      <xdr:blipFill>
        <a:blip r:embed="rId31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68" name="Picture 32" descr=""/>
        <xdr:cNvPicPr/>
      </xdr:nvPicPr>
      <xdr:blipFill>
        <a:blip r:embed="rId32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69" name="Picture 34" descr=""/>
        <xdr:cNvPicPr/>
      </xdr:nvPicPr>
      <xdr:blipFill>
        <a:blip r:embed="rId33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70" name="Picture 35" descr=""/>
        <xdr:cNvPicPr/>
      </xdr:nvPicPr>
      <xdr:blipFill>
        <a:blip r:embed="rId34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71" name="Picture 36" descr=""/>
        <xdr:cNvPicPr/>
      </xdr:nvPicPr>
      <xdr:blipFill>
        <a:blip r:embed="rId35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72" name="Picture 37" descr=""/>
        <xdr:cNvPicPr/>
      </xdr:nvPicPr>
      <xdr:blipFill>
        <a:blip r:embed="rId36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73" name="Picture 38" descr=""/>
        <xdr:cNvPicPr/>
      </xdr:nvPicPr>
      <xdr:blipFill>
        <a:blip r:embed="rId37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74" name="Picture 39" descr=""/>
        <xdr:cNvPicPr/>
      </xdr:nvPicPr>
      <xdr:blipFill>
        <a:blip r:embed="rId38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75" name="Picture 40" descr=""/>
        <xdr:cNvPicPr/>
      </xdr:nvPicPr>
      <xdr:blipFill>
        <a:blip r:embed="rId39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76" name="Picture 41" descr=""/>
        <xdr:cNvPicPr/>
      </xdr:nvPicPr>
      <xdr:blipFill>
        <a:blip r:embed="rId40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77" name="Picture 42" descr=""/>
        <xdr:cNvPicPr/>
      </xdr:nvPicPr>
      <xdr:blipFill>
        <a:blip r:embed="rId41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78" name="Picture 1" descr=""/>
        <xdr:cNvPicPr/>
      </xdr:nvPicPr>
      <xdr:blipFill>
        <a:blip r:embed="rId1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79" name="Picture 2" descr=""/>
        <xdr:cNvPicPr/>
      </xdr:nvPicPr>
      <xdr:blipFill>
        <a:blip r:embed="rId2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80" name="Picture 3" descr=""/>
        <xdr:cNvPicPr/>
      </xdr:nvPicPr>
      <xdr:blipFill>
        <a:blip r:embed="rId3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81" name="Picture 4" descr=""/>
        <xdr:cNvPicPr/>
      </xdr:nvPicPr>
      <xdr:blipFill>
        <a:blip r:embed="rId4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82" name="Picture 5" descr=""/>
        <xdr:cNvPicPr/>
      </xdr:nvPicPr>
      <xdr:blipFill>
        <a:blip r:embed="rId5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83" name="Picture 6" descr=""/>
        <xdr:cNvPicPr/>
      </xdr:nvPicPr>
      <xdr:blipFill>
        <a:blip r:embed="rId6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84" name="Picture 7" descr=""/>
        <xdr:cNvPicPr/>
      </xdr:nvPicPr>
      <xdr:blipFill>
        <a:blip r:embed="rId7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85" name="Picture 8" descr=""/>
        <xdr:cNvPicPr/>
      </xdr:nvPicPr>
      <xdr:blipFill>
        <a:blip r:embed="rId8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86" name="Picture 9" descr=""/>
        <xdr:cNvPicPr/>
      </xdr:nvPicPr>
      <xdr:blipFill>
        <a:blip r:embed="rId9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87" name="Picture 10" descr=""/>
        <xdr:cNvPicPr/>
      </xdr:nvPicPr>
      <xdr:blipFill>
        <a:blip r:embed="rId10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88" name="Picture 11" descr=""/>
        <xdr:cNvPicPr/>
      </xdr:nvPicPr>
      <xdr:blipFill>
        <a:blip r:embed="rId11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89" name="Picture 12" descr=""/>
        <xdr:cNvPicPr/>
      </xdr:nvPicPr>
      <xdr:blipFill>
        <a:blip r:embed="rId12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90" name="Picture 13" descr=""/>
        <xdr:cNvPicPr/>
      </xdr:nvPicPr>
      <xdr:blipFill>
        <a:blip r:embed="rId13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91" name="Picture 14" descr=""/>
        <xdr:cNvPicPr/>
      </xdr:nvPicPr>
      <xdr:blipFill>
        <a:blip r:embed="rId14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92" name="Picture 15" descr=""/>
        <xdr:cNvPicPr/>
      </xdr:nvPicPr>
      <xdr:blipFill>
        <a:blip r:embed="rId15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93" name="Picture 16" descr=""/>
        <xdr:cNvPicPr/>
      </xdr:nvPicPr>
      <xdr:blipFill>
        <a:blip r:embed="rId16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94" name="Picture 17" descr=""/>
        <xdr:cNvPicPr/>
      </xdr:nvPicPr>
      <xdr:blipFill>
        <a:blip r:embed="rId17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95" name="Picture 18" descr=""/>
        <xdr:cNvPicPr/>
      </xdr:nvPicPr>
      <xdr:blipFill>
        <a:blip r:embed="rId18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96" name="Picture 19" descr=""/>
        <xdr:cNvPicPr/>
      </xdr:nvPicPr>
      <xdr:blipFill>
        <a:blip r:embed="rId19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97" name="Picture 20" descr=""/>
        <xdr:cNvPicPr/>
      </xdr:nvPicPr>
      <xdr:blipFill>
        <a:blip r:embed="rId20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98" name="Picture 22" descr=""/>
        <xdr:cNvPicPr/>
      </xdr:nvPicPr>
      <xdr:blipFill>
        <a:blip r:embed="rId21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399" name="Picture 23" descr=""/>
        <xdr:cNvPicPr/>
      </xdr:nvPicPr>
      <xdr:blipFill>
        <a:blip r:embed="rId22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00" name="Picture 24" descr=""/>
        <xdr:cNvPicPr/>
      </xdr:nvPicPr>
      <xdr:blipFill>
        <a:blip r:embed="rId23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01" name="Picture 25" descr=""/>
        <xdr:cNvPicPr/>
      </xdr:nvPicPr>
      <xdr:blipFill>
        <a:blip r:embed="rId24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02" name="Picture 26" descr=""/>
        <xdr:cNvPicPr/>
      </xdr:nvPicPr>
      <xdr:blipFill>
        <a:blip r:embed="rId25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03" name="Picture 27" descr=""/>
        <xdr:cNvPicPr/>
      </xdr:nvPicPr>
      <xdr:blipFill>
        <a:blip r:embed="rId26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04" name="Picture 28" descr=""/>
        <xdr:cNvPicPr/>
      </xdr:nvPicPr>
      <xdr:blipFill>
        <a:blip r:embed="rId27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05" name="Picture 29" descr=""/>
        <xdr:cNvPicPr/>
      </xdr:nvPicPr>
      <xdr:blipFill>
        <a:blip r:embed="rId28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06" name="Picture 30" descr=""/>
        <xdr:cNvPicPr/>
      </xdr:nvPicPr>
      <xdr:blipFill>
        <a:blip r:embed="rId29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07" name="Picture 31" descr=""/>
        <xdr:cNvPicPr/>
      </xdr:nvPicPr>
      <xdr:blipFill>
        <a:blip r:embed="rId30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08" name="Picture 32" descr=""/>
        <xdr:cNvPicPr/>
      </xdr:nvPicPr>
      <xdr:blipFill>
        <a:blip r:embed="rId31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09" name="Picture 33" descr=""/>
        <xdr:cNvPicPr/>
      </xdr:nvPicPr>
      <xdr:blipFill>
        <a:blip r:embed="rId32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10" name="Picture 34" descr=""/>
        <xdr:cNvPicPr/>
      </xdr:nvPicPr>
      <xdr:blipFill>
        <a:blip r:embed="rId33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11" name="Picture 35" descr=""/>
        <xdr:cNvPicPr/>
      </xdr:nvPicPr>
      <xdr:blipFill>
        <a:blip r:embed="rId34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12" name="Picture 36" descr=""/>
        <xdr:cNvPicPr/>
      </xdr:nvPicPr>
      <xdr:blipFill>
        <a:blip r:embed="rId35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13" name="Picture 37" descr=""/>
        <xdr:cNvPicPr/>
      </xdr:nvPicPr>
      <xdr:blipFill>
        <a:blip r:embed="rId36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14" name="Picture 38" descr=""/>
        <xdr:cNvPicPr/>
      </xdr:nvPicPr>
      <xdr:blipFill>
        <a:blip r:embed="rId37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15" name="Picture 39" descr=""/>
        <xdr:cNvPicPr/>
      </xdr:nvPicPr>
      <xdr:blipFill>
        <a:blip r:embed="rId38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16" name="Picture 40" descr=""/>
        <xdr:cNvPicPr/>
      </xdr:nvPicPr>
      <xdr:blipFill>
        <a:blip r:embed="rId39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17" name="Picture 41" descr=""/>
        <xdr:cNvPicPr/>
      </xdr:nvPicPr>
      <xdr:blipFill>
        <a:blip r:embed="rId40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18" name="Picture 42" descr=""/>
        <xdr:cNvPicPr/>
      </xdr:nvPicPr>
      <xdr:blipFill>
        <a:blip r:embed="rId41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19" name="Picture 43" descr=""/>
        <xdr:cNvPicPr/>
      </xdr:nvPicPr>
      <xdr:blipFill>
        <a:blip r:embed="rId42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20" name="Picture 44" descr=""/>
        <xdr:cNvPicPr/>
      </xdr:nvPicPr>
      <xdr:blipFill>
        <a:blip r:embed="rId43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21" name="Picture 45" descr=""/>
        <xdr:cNvPicPr/>
      </xdr:nvPicPr>
      <xdr:blipFill>
        <a:blip r:embed="rId44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22" name="Picture 46" descr=""/>
        <xdr:cNvPicPr/>
      </xdr:nvPicPr>
      <xdr:blipFill>
        <a:blip r:embed="rId45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23" name="Picture 47" descr=""/>
        <xdr:cNvPicPr/>
      </xdr:nvPicPr>
      <xdr:blipFill>
        <a:blip r:embed="rId46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24" name="Picture 48" descr=""/>
        <xdr:cNvPicPr/>
      </xdr:nvPicPr>
      <xdr:blipFill>
        <a:blip r:embed="rId47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25" name="Picture 49" descr=""/>
        <xdr:cNvPicPr/>
      </xdr:nvPicPr>
      <xdr:blipFill>
        <a:blip r:embed="rId48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26" name="Picture 50" descr=""/>
        <xdr:cNvPicPr/>
      </xdr:nvPicPr>
      <xdr:blipFill>
        <a:blip r:embed="rId49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27" name="Picture 51" descr=""/>
        <xdr:cNvPicPr/>
      </xdr:nvPicPr>
      <xdr:blipFill>
        <a:blip r:embed="rId50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28" name="Picture 52" descr=""/>
        <xdr:cNvPicPr/>
      </xdr:nvPicPr>
      <xdr:blipFill>
        <a:blip r:embed="rId51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29" name="Picture 53" descr=""/>
        <xdr:cNvPicPr/>
      </xdr:nvPicPr>
      <xdr:blipFill>
        <a:blip r:embed="rId52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30" name="Picture 54" descr=""/>
        <xdr:cNvPicPr/>
      </xdr:nvPicPr>
      <xdr:blipFill>
        <a:blip r:embed="rId53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31" name="Picture 55" descr=""/>
        <xdr:cNvPicPr/>
      </xdr:nvPicPr>
      <xdr:blipFill>
        <a:blip r:embed="rId54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32" name="Picture 56" descr=""/>
        <xdr:cNvPicPr/>
      </xdr:nvPicPr>
      <xdr:blipFill>
        <a:blip r:embed="rId55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33" name="Picture 57" descr=""/>
        <xdr:cNvPicPr/>
      </xdr:nvPicPr>
      <xdr:blipFill>
        <a:blip r:embed="rId56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34" name="Picture 58" descr=""/>
        <xdr:cNvPicPr/>
      </xdr:nvPicPr>
      <xdr:blipFill>
        <a:blip r:embed="rId57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35" name="Picture 59" descr=""/>
        <xdr:cNvPicPr/>
      </xdr:nvPicPr>
      <xdr:blipFill>
        <a:blip r:embed="rId58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36" name="Picture 60" descr=""/>
        <xdr:cNvPicPr/>
      </xdr:nvPicPr>
      <xdr:blipFill>
        <a:blip r:embed="rId59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37" name="Picture 61" descr=""/>
        <xdr:cNvPicPr/>
      </xdr:nvPicPr>
      <xdr:blipFill>
        <a:blip r:embed="rId60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38" name="Picture 63" descr=""/>
        <xdr:cNvPicPr/>
      </xdr:nvPicPr>
      <xdr:blipFill>
        <a:blip r:embed="rId61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39" name="Picture 64" descr=""/>
        <xdr:cNvPicPr/>
      </xdr:nvPicPr>
      <xdr:blipFill>
        <a:blip r:embed="rId62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40" name="Picture 65" descr=""/>
        <xdr:cNvPicPr/>
      </xdr:nvPicPr>
      <xdr:blipFill>
        <a:blip r:embed="rId63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41" name="Picture 66" descr=""/>
        <xdr:cNvPicPr/>
      </xdr:nvPicPr>
      <xdr:blipFill>
        <a:blip r:embed="rId64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42" name="Picture 67" descr=""/>
        <xdr:cNvPicPr/>
      </xdr:nvPicPr>
      <xdr:blipFill>
        <a:blip r:embed="rId65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43" name="Picture 68" descr=""/>
        <xdr:cNvPicPr/>
      </xdr:nvPicPr>
      <xdr:blipFill>
        <a:blip r:embed="rId66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44" name="Picture 69" descr=""/>
        <xdr:cNvPicPr/>
      </xdr:nvPicPr>
      <xdr:blipFill>
        <a:blip r:embed="rId67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45" name="Picture 70" descr=""/>
        <xdr:cNvPicPr/>
      </xdr:nvPicPr>
      <xdr:blipFill>
        <a:blip r:embed="rId68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46" name="Picture 71" descr=""/>
        <xdr:cNvPicPr/>
      </xdr:nvPicPr>
      <xdr:blipFill>
        <a:blip r:embed="rId69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47" name="Picture 72" descr=""/>
        <xdr:cNvPicPr/>
      </xdr:nvPicPr>
      <xdr:blipFill>
        <a:blip r:embed="rId70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48" name="Picture 73" descr=""/>
        <xdr:cNvPicPr/>
      </xdr:nvPicPr>
      <xdr:blipFill>
        <a:blip r:embed="rId71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49" name="Picture 74" descr=""/>
        <xdr:cNvPicPr/>
      </xdr:nvPicPr>
      <xdr:blipFill>
        <a:blip r:embed="rId72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50" name="Picture 1" descr=""/>
        <xdr:cNvPicPr/>
      </xdr:nvPicPr>
      <xdr:blipFill>
        <a:blip r:embed="rId1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51" name="Picture 2" descr=""/>
        <xdr:cNvPicPr/>
      </xdr:nvPicPr>
      <xdr:blipFill>
        <a:blip r:embed="rId2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52" name="Picture 3" descr=""/>
        <xdr:cNvPicPr/>
      </xdr:nvPicPr>
      <xdr:blipFill>
        <a:blip r:embed="rId3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53" name="Picture 4" descr=""/>
        <xdr:cNvPicPr/>
      </xdr:nvPicPr>
      <xdr:blipFill>
        <a:blip r:embed="rId4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54" name="Picture 5" descr=""/>
        <xdr:cNvPicPr/>
      </xdr:nvPicPr>
      <xdr:blipFill>
        <a:blip r:embed="rId5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55" name="Picture 6" descr=""/>
        <xdr:cNvPicPr/>
      </xdr:nvPicPr>
      <xdr:blipFill>
        <a:blip r:embed="rId6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56" name="Picture 7" descr=""/>
        <xdr:cNvPicPr/>
      </xdr:nvPicPr>
      <xdr:blipFill>
        <a:blip r:embed="rId7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57" name="Picture 8" descr=""/>
        <xdr:cNvPicPr/>
      </xdr:nvPicPr>
      <xdr:blipFill>
        <a:blip r:embed="rId8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58" name="Picture 9" descr=""/>
        <xdr:cNvPicPr/>
      </xdr:nvPicPr>
      <xdr:blipFill>
        <a:blip r:embed="rId9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59" name="Picture 10" descr=""/>
        <xdr:cNvPicPr/>
      </xdr:nvPicPr>
      <xdr:blipFill>
        <a:blip r:embed="rId10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60" name="Picture 11" descr=""/>
        <xdr:cNvPicPr/>
      </xdr:nvPicPr>
      <xdr:blipFill>
        <a:blip r:embed="rId11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61" name="Picture 12" descr=""/>
        <xdr:cNvPicPr/>
      </xdr:nvPicPr>
      <xdr:blipFill>
        <a:blip r:embed="rId12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62" name="Picture 13" descr=""/>
        <xdr:cNvPicPr/>
      </xdr:nvPicPr>
      <xdr:blipFill>
        <a:blip r:embed="rId13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63" name="Picture 14" descr=""/>
        <xdr:cNvPicPr/>
      </xdr:nvPicPr>
      <xdr:blipFill>
        <a:blip r:embed="rId14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64" name="Picture 15" descr=""/>
        <xdr:cNvPicPr/>
      </xdr:nvPicPr>
      <xdr:blipFill>
        <a:blip r:embed="rId15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65" name="Picture 16" descr=""/>
        <xdr:cNvPicPr/>
      </xdr:nvPicPr>
      <xdr:blipFill>
        <a:blip r:embed="rId16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66" name="Picture 17" descr=""/>
        <xdr:cNvPicPr/>
      </xdr:nvPicPr>
      <xdr:blipFill>
        <a:blip r:embed="rId17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67" name="Picture 18" descr=""/>
        <xdr:cNvPicPr/>
      </xdr:nvPicPr>
      <xdr:blipFill>
        <a:blip r:embed="rId18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68" name="Picture 19" descr=""/>
        <xdr:cNvPicPr/>
      </xdr:nvPicPr>
      <xdr:blipFill>
        <a:blip r:embed="rId19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69" name="Picture 20" descr=""/>
        <xdr:cNvPicPr/>
      </xdr:nvPicPr>
      <xdr:blipFill>
        <a:blip r:embed="rId20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70" name="Picture 21" descr=""/>
        <xdr:cNvPicPr/>
      </xdr:nvPicPr>
      <xdr:blipFill>
        <a:blip r:embed="rId21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71" name="Picture 22" descr=""/>
        <xdr:cNvPicPr/>
      </xdr:nvPicPr>
      <xdr:blipFill>
        <a:blip r:embed="rId22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72" name="Picture 23" descr=""/>
        <xdr:cNvPicPr/>
      </xdr:nvPicPr>
      <xdr:blipFill>
        <a:blip r:embed="rId23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73" name="Picture 24" descr=""/>
        <xdr:cNvPicPr/>
      </xdr:nvPicPr>
      <xdr:blipFill>
        <a:blip r:embed="rId24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474" name="Picture 25" descr=""/>
        <xdr:cNvPicPr/>
      </xdr:nvPicPr>
      <xdr:blipFill>
        <a:blip r:embed="rId25"/>
        <a:stretch/>
      </xdr:blipFill>
      <xdr:spPr>
        <a:xfrm>
          <a:off x="0" y="72000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5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6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7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8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9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0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1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2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3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4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5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6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7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8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9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0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1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2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3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4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5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6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7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8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9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0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1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2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3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4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5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6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7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8" name="Picture 3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9" name="Picture 3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0" name="Picture 36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1" name="Picture 37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2" name="Picture 38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3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4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5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6" name="Picture 4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7" name="Picture 44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8" name="Picture 45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9" name="Picture 46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0" name="Picture 47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1" name="Picture 48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2" name="Picture 49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3" name="Picture 50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4" name="Picture 51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5" name="Picture 52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6" name="Picture 53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7" name="Picture 54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8" name="Picture 55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9" name="Picture 56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0" name="Picture 57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1" name="Picture 58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2" name="Picture 59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3" name="Picture 61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4" name="Picture 62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5" name="Picture 63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6" name="Picture 64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7" name="Picture 65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8" name="Picture 66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9" name="Picture 67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0" name="Picture 68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41" name="Picture 1" descr=""/>
        <xdr:cNvPicPr/>
      </xdr:nvPicPr>
      <xdr:blipFill>
        <a:blip r:embed="rId1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42" name="Picture 2" descr=""/>
        <xdr:cNvPicPr/>
      </xdr:nvPicPr>
      <xdr:blipFill>
        <a:blip r:embed="rId2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43" name="Picture 3" descr=""/>
        <xdr:cNvPicPr/>
      </xdr:nvPicPr>
      <xdr:blipFill>
        <a:blip r:embed="rId3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44" name="Picture 4" descr=""/>
        <xdr:cNvPicPr/>
      </xdr:nvPicPr>
      <xdr:blipFill>
        <a:blip r:embed="rId4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45" name="Picture 5" descr=""/>
        <xdr:cNvPicPr/>
      </xdr:nvPicPr>
      <xdr:blipFill>
        <a:blip r:embed="rId5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46" name="Picture 6" descr=""/>
        <xdr:cNvPicPr/>
      </xdr:nvPicPr>
      <xdr:blipFill>
        <a:blip r:embed="rId6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47" name="Picture 7" descr=""/>
        <xdr:cNvPicPr/>
      </xdr:nvPicPr>
      <xdr:blipFill>
        <a:blip r:embed="rId7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48" name="Picture 8" descr=""/>
        <xdr:cNvPicPr/>
      </xdr:nvPicPr>
      <xdr:blipFill>
        <a:blip r:embed="rId8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49" name="Picture 9" descr=""/>
        <xdr:cNvPicPr/>
      </xdr:nvPicPr>
      <xdr:blipFill>
        <a:blip r:embed="rId9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50" name="Picture 10" descr=""/>
        <xdr:cNvPicPr/>
      </xdr:nvPicPr>
      <xdr:blipFill>
        <a:blip r:embed="rId10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51" name="Picture 11" descr=""/>
        <xdr:cNvPicPr/>
      </xdr:nvPicPr>
      <xdr:blipFill>
        <a:blip r:embed="rId11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52" name="Picture 12" descr=""/>
        <xdr:cNvPicPr/>
      </xdr:nvPicPr>
      <xdr:blipFill>
        <a:blip r:embed="rId12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53" name="Picture 13" descr=""/>
        <xdr:cNvPicPr/>
      </xdr:nvPicPr>
      <xdr:blipFill>
        <a:blip r:embed="rId13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54" name="Picture 14" descr=""/>
        <xdr:cNvPicPr/>
      </xdr:nvPicPr>
      <xdr:blipFill>
        <a:blip r:embed="rId14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55" name="Picture 16" descr=""/>
        <xdr:cNvPicPr/>
      </xdr:nvPicPr>
      <xdr:blipFill>
        <a:blip r:embed="rId15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56" name="Picture 17" descr=""/>
        <xdr:cNvPicPr/>
      </xdr:nvPicPr>
      <xdr:blipFill>
        <a:blip r:embed="rId16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57" name="Picture 18" descr=""/>
        <xdr:cNvPicPr/>
      </xdr:nvPicPr>
      <xdr:blipFill>
        <a:blip r:embed="rId17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58" name="Picture 19" descr=""/>
        <xdr:cNvPicPr/>
      </xdr:nvPicPr>
      <xdr:blipFill>
        <a:blip r:embed="rId18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59" name="Picture 20" descr=""/>
        <xdr:cNvPicPr/>
      </xdr:nvPicPr>
      <xdr:blipFill>
        <a:blip r:embed="rId19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60" name="Picture 21" descr=""/>
        <xdr:cNvPicPr/>
      </xdr:nvPicPr>
      <xdr:blipFill>
        <a:blip r:embed="rId20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61" name="Picture 22" descr=""/>
        <xdr:cNvPicPr/>
      </xdr:nvPicPr>
      <xdr:blipFill>
        <a:blip r:embed="rId21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62" name="Picture 23" descr=""/>
        <xdr:cNvPicPr/>
      </xdr:nvPicPr>
      <xdr:blipFill>
        <a:blip r:embed="rId22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63" name="Picture 24" descr=""/>
        <xdr:cNvPicPr/>
      </xdr:nvPicPr>
      <xdr:blipFill>
        <a:blip r:embed="rId23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64" name="Picture 25" descr=""/>
        <xdr:cNvPicPr/>
      </xdr:nvPicPr>
      <xdr:blipFill>
        <a:blip r:embed="rId24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65" name="Picture 26" descr=""/>
        <xdr:cNvPicPr/>
      </xdr:nvPicPr>
      <xdr:blipFill>
        <a:blip r:embed="rId25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66" name="Picture 27" descr=""/>
        <xdr:cNvPicPr/>
      </xdr:nvPicPr>
      <xdr:blipFill>
        <a:blip r:embed="rId26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67" name="Picture 28" descr=""/>
        <xdr:cNvPicPr/>
      </xdr:nvPicPr>
      <xdr:blipFill>
        <a:blip r:embed="rId27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600</xdr:rowOff>
    </xdr:to>
    <xdr:pic>
      <xdr:nvPicPr>
        <xdr:cNvPr id="568" name="Picture 29" descr=""/>
        <xdr:cNvPicPr/>
      </xdr:nvPicPr>
      <xdr:blipFill>
        <a:blip r:embed="rId28"/>
        <a:stretch/>
      </xdr:blipFill>
      <xdr:spPr>
        <a:xfrm>
          <a:off x="0" y="335160"/>
          <a:ext cx="290160" cy="24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NEW+ENGL+J+MED" TargetMode="External"/><Relationship Id="rId2" Type="http://schemas.openxmlformats.org/officeDocument/2006/relationships/hyperlink" Target="http://admin-apps.webofknowledge.com/JCR/JCR?RQ=RECORD&amp;rank=2&amp;journal=LANCET" TargetMode="External"/><Relationship Id="rId3" Type="http://schemas.openxmlformats.org/officeDocument/2006/relationships/hyperlink" Target="http://admin-apps.webofknowledge.com/JCR/JCR?RQ=RECORD&amp;rank=3&amp;journal=JAMA-J+AM+MED+ASSOC" TargetMode="External"/><Relationship Id="rId4" Type="http://schemas.openxmlformats.org/officeDocument/2006/relationships/hyperlink" Target="http://admin-apps.webofknowledge.com/JCR/JCR?RQ=RECORD&amp;rank=4&amp;journal=PLOS+MED" TargetMode="External"/><Relationship Id="rId5" Type="http://schemas.openxmlformats.org/officeDocument/2006/relationships/hyperlink" Target="http://admin-apps.webofknowledge.com/JCR/JCR?RQ=RECORD&amp;rank=5&amp;journal=ANN+INTERN+MED" TargetMode="External"/><Relationship Id="rId6" Type="http://schemas.openxmlformats.org/officeDocument/2006/relationships/hyperlink" Target="http://admin-apps.webofknowledge.com/JCR/JCR?RQ=RECORD&amp;rank=6&amp;journal=BRIT+MED+J" TargetMode="External"/><Relationship Id="rId7" Type="http://schemas.openxmlformats.org/officeDocument/2006/relationships/hyperlink" Target="http://admin-apps.webofknowledge.com/JCR/JCR?RQ=RECORD&amp;rank=7&amp;journal=ARCH+INTERN+MED" TargetMode="External"/><Relationship Id="rId8" Type="http://schemas.openxmlformats.org/officeDocument/2006/relationships/hyperlink" Target="http://admin-apps.webofknowledge.com/JCR/JCR?RQ=RECORD&amp;rank=8&amp;journal=CAN+MED+ASSOC+J" TargetMode="External"/><Relationship Id="rId9" Type="http://schemas.openxmlformats.org/officeDocument/2006/relationships/hyperlink" Target="http://admin-apps.webofknowledge.com/JCR/JCR?RQ=RECORD&amp;rank=9&amp;journal=COCHRANE+DB+SYST+REV" TargetMode="External"/><Relationship Id="rId10" Type="http://schemas.openxmlformats.org/officeDocument/2006/relationships/hyperlink" Target="http://admin-apps.webofknowledge.com/JCR/JCR?RQ=RECORD&amp;rank=10&amp;journal=BMC+MED" TargetMode="External"/><Relationship Id="rId11" Type="http://schemas.openxmlformats.org/officeDocument/2006/relationships/hyperlink" Target="http://admin-apps.webofknowledge.com/JCR/JCR?RQ=RECORD&amp;rank=11&amp;journal=J+INTERN+MED" TargetMode="External"/><Relationship Id="rId12" Type="http://schemas.openxmlformats.org/officeDocument/2006/relationships/hyperlink" Target="http://admin-apps.webofknowledge.com/JCR/JCR?RQ=RECORD&amp;rank=12&amp;journal=MAYO+CLIN+PROC" TargetMode="External"/><Relationship Id="rId13" Type="http://schemas.openxmlformats.org/officeDocument/2006/relationships/hyperlink" Target="http://admin-apps.webofknowledge.com/JCR/JCR?RQ=RECORD&amp;rank=13&amp;journal=AM+J+PREV+MED" TargetMode="External"/><Relationship Id="rId14" Type="http://schemas.openxmlformats.org/officeDocument/2006/relationships/hyperlink" Target="http://admin-apps.webofknowledge.com/JCR/JCR?RQ=RECORD&amp;rank=14&amp;journal=ANN+FAM+MED" TargetMode="External"/><Relationship Id="rId15" Type="http://schemas.openxmlformats.org/officeDocument/2006/relationships/hyperlink" Target="http://admin-apps.webofknowledge.com/JCR/JCR?RQ=RECORD&amp;rank=15&amp;journal=MEDICINE" TargetMode="External"/><Relationship Id="rId16" Type="http://schemas.openxmlformats.org/officeDocument/2006/relationships/hyperlink" Target="http://admin-apps.webofknowledge.com/JCR/JCR?RQ=RECORD&amp;rank=16&amp;journal=AM+J+MED" TargetMode="External"/><Relationship Id="rId17" Type="http://schemas.openxmlformats.org/officeDocument/2006/relationships/hyperlink" Target="http://admin-apps.webofknowledge.com/JCR/JCR?RQ=RECORD&amp;rank=17&amp;journal=BRIT+MED+BULL" TargetMode="External"/><Relationship Id="rId18" Type="http://schemas.openxmlformats.org/officeDocument/2006/relationships/hyperlink" Target="http://admin-apps.webofknowledge.com/JCR/JCR?RQ=RECORD&amp;rank=18&amp;journal=ANN+MED" TargetMode="External"/><Relationship Id="rId19" Type="http://schemas.openxmlformats.org/officeDocument/2006/relationships/hyperlink" Target="http://admin-apps.webofknowledge.com/JCR/JCR?RQ=RECORD&amp;rank=19&amp;journal=PREV+MED" TargetMode="External"/><Relationship Id="rId20" Type="http://schemas.openxmlformats.org/officeDocument/2006/relationships/hyperlink" Target="http://admin-apps.webofknowledge.com/JCR/JCR?RQ=RECORD&amp;rank=20&amp;journal=J+GEN+INTERN+MED" TargetMode="External"/><Relationship Id="rId21" Type="http://schemas.openxmlformats.org/officeDocument/2006/relationships/hyperlink" Target="http://admin-apps.webofknowledge.com/JCR/JCR?RQ=RECORD&amp;rank=21&amp;journal=CLEV+CLIN+J+MED" TargetMode="External"/><Relationship Id="rId22" Type="http://schemas.openxmlformats.org/officeDocument/2006/relationships/hyperlink" Target="http://admin-apps.webofknowledge.com/JCR/JCR?RQ=RECORD&amp;rank=22&amp;journal=J+PAIN+SYMPTOM+MANAG" TargetMode="External"/><Relationship Id="rId23" Type="http://schemas.openxmlformats.org/officeDocument/2006/relationships/hyperlink" Target="http://admin-apps.webofknowledge.com/JCR/JCR?RQ=RECORD&amp;rank=23&amp;journal=PALLIATIVE+MED" TargetMode="External"/><Relationship Id="rId24" Type="http://schemas.openxmlformats.org/officeDocument/2006/relationships/hyperlink" Target="http://admin-apps.webofknowledge.com/JCR/JCR?RQ=RECORD&amp;rank=24&amp;journal=EUR+J+CLIN+INVEST" TargetMode="External"/><Relationship Id="rId25" Type="http://schemas.openxmlformats.org/officeDocument/2006/relationships/hyperlink" Target="http://admin-apps.webofknowledge.com/JCR/JCR?RQ=RECORD&amp;rank=25&amp;journal=TRANSL+RES" TargetMode="External"/><Relationship Id="rId26" Type="http://schemas.openxmlformats.org/officeDocument/2006/relationships/hyperlink" Target="http://admin-apps.webofknowledge.com/JCR/JCR?RQ=RECORD&amp;rank=26&amp;journal=DTSCH+ARZTEBL+INT" TargetMode="External"/><Relationship Id="rId27" Type="http://schemas.openxmlformats.org/officeDocument/2006/relationships/hyperlink" Target="http://admin-apps.webofknowledge.com/JCR/JCR?RQ=RECORD&amp;rank=27&amp;journal=MED+J+AUSTRALIA" TargetMode="External"/><Relationship Id="rId28" Type="http://schemas.openxmlformats.org/officeDocument/2006/relationships/hyperlink" Target="http://admin-apps.webofknowledge.com/JCR/JCR?RQ=RECORD&amp;rank=28&amp;journal=AMYLOID" TargetMode="External"/><Relationship Id="rId29" Type="http://schemas.openxmlformats.org/officeDocument/2006/relationships/hyperlink" Target="http://admin-apps.webofknowledge.com/JCR/JCR?RQ=RECORD&amp;rank=29&amp;journal=AM+J+MANAG+CARE" TargetMode="External"/><Relationship Id="rId30" Type="http://schemas.openxmlformats.org/officeDocument/2006/relationships/hyperlink" Target="http://admin-apps.webofknowledge.com/JCR/JCR?RQ=RECORD&amp;rank=30&amp;journal=PAIN+MED" TargetMode="External"/><Relationship Id="rId31" Type="http://schemas.openxmlformats.org/officeDocument/2006/relationships/hyperlink" Target="http://admin-apps.webofknowledge.com/JCR/JCR?RQ=RECORD&amp;rank=31&amp;journal=QJM-INT+J+MED" TargetMode="External"/><Relationship Id="rId32" Type="http://schemas.openxmlformats.org/officeDocument/2006/relationships/hyperlink" Target="http://admin-apps.webofknowledge.com/JCR/JCR?RQ=RECORD&amp;rank=32&amp;journal=J+URBAN+HEALTH" TargetMode="External"/><Relationship Id="rId33" Type="http://schemas.openxmlformats.org/officeDocument/2006/relationships/hyperlink" Target="http://admin-apps.webofknowledge.com/JCR/JCR?RQ=RECORD&amp;rank=33&amp;journal=BRIT+J+GEN+PRACT" TargetMode="External"/><Relationship Id="rId34" Type="http://schemas.openxmlformats.org/officeDocument/2006/relationships/hyperlink" Target="http://admin-apps.webofknowledge.com/JCR/JCR?RQ=RECORD&amp;rank=34&amp;journal=GENDER+MED" TargetMode="External"/><Relationship Id="rId35" Type="http://schemas.openxmlformats.org/officeDocument/2006/relationships/hyperlink" Target="http://admin-apps.webofknowledge.com/JCR/JCR?RQ=RECORD&amp;rank=35&amp;journal=CURR+MED+RES+OPIN" TargetMode="External"/><Relationship Id="rId36" Type="http://schemas.openxmlformats.org/officeDocument/2006/relationships/hyperlink" Target="http://admin-apps.webofknowledge.com/JCR/JCR?RQ=RECORD&amp;rank=36&amp;journal=MED+CLIN+N+AM" TargetMode="External"/><Relationship Id="rId37" Type="http://schemas.openxmlformats.org/officeDocument/2006/relationships/hyperlink" Target="http://admin-apps.webofknowledge.com/JCR/JCR?RQ=RECORD&amp;rank=37&amp;journal=INDIAN+J+MED+RES" TargetMode="External"/><Relationship Id="rId38" Type="http://schemas.openxmlformats.org/officeDocument/2006/relationships/hyperlink" Target="http://admin-apps.webofknowledge.com/JCR/JCR?RQ=RECORD&amp;rank=38&amp;journal=INTERN+EMERG+MED" TargetMode="External"/><Relationship Id="rId39" Type="http://schemas.openxmlformats.org/officeDocument/2006/relationships/hyperlink" Target="http://admin-apps.webofknowledge.com/JCR/JCR?RQ=RECORD&amp;rank=39&amp;journal=INT+J+CLIN+PRACT" TargetMode="External"/><Relationship Id="rId40" Type="http://schemas.openxmlformats.org/officeDocument/2006/relationships/hyperlink" Target="http://admin-apps.webofknowledge.com/JCR/JCR?RQ=RECORD&amp;rank=40&amp;journal=FAM+PRACT" TargetMode="External"/><Relationship Id="rId41" Type="http://schemas.openxmlformats.org/officeDocument/2006/relationships/hyperlink" Target="http://admin-apps.webofknowledge.com/JCR/JCR?RQ=RECORD&amp;rank=41&amp;journal=J+HOSP+MED" TargetMode="External"/><Relationship Id="rId42" Type="http://schemas.openxmlformats.org/officeDocument/2006/relationships/hyperlink" Target="http://admin-apps.webofknowledge.com/JCR/JCR?RQ=RECORD&amp;rank=42&amp;journal=J+AM+BOARD+FAM+MED" TargetMode="External"/><Relationship Id="rId43" Type="http://schemas.openxmlformats.org/officeDocument/2006/relationships/hyperlink" Target="http://admin-apps.webofknowledge.com/JCR/JCR?RQ=RECORD&amp;rank=43&amp;journal=NETH+J+MED" TargetMode="External"/><Relationship Id="rId44" Type="http://schemas.openxmlformats.org/officeDocument/2006/relationships/hyperlink" Target="http://admin-apps.webofknowledge.com/JCR/JCR?RQ=RECORD&amp;rank=44&amp;journal=SCAND+J+PRIM+HEALTH" TargetMode="External"/><Relationship Id="rId45" Type="http://schemas.openxmlformats.org/officeDocument/2006/relationships/hyperlink" Target="http://admin-apps.webofknowledge.com/JCR/JCR?RQ=RECORD&amp;rank=45&amp;journal=AM+J+CHINESE+MED" TargetMode="External"/><Relationship Id="rId46" Type="http://schemas.openxmlformats.org/officeDocument/2006/relationships/hyperlink" Target="http://admin-apps.webofknowledge.com/JCR/JCR?RQ=RECORD&amp;rank=46&amp;journal=MT+SINAI+J+MED" TargetMode="External"/><Relationship Id="rId47" Type="http://schemas.openxmlformats.org/officeDocument/2006/relationships/hyperlink" Target="http://admin-apps.webofknowledge.com/JCR/JCR?RQ=RECORD&amp;rank=47&amp;journal=EUR+J+INTERN+MED" TargetMode="External"/><Relationship Id="rId48" Type="http://schemas.openxmlformats.org/officeDocument/2006/relationships/hyperlink" Target="http://admin-apps.webofknowledge.com/JCR/JCR?RQ=RECORD&amp;rank=48&amp;journal=J+WOMENS+HEALTH" TargetMode="External"/><Relationship Id="rId49" Type="http://schemas.openxmlformats.org/officeDocument/2006/relationships/hyperlink" Target="http://admin-apps.webofknowledge.com/JCR/JCR?RQ=RECORD&amp;rank=49&amp;journal=SWISS+MED+WKLY" TargetMode="External"/><Relationship Id="rId50" Type="http://schemas.openxmlformats.org/officeDocument/2006/relationships/hyperlink" Target="http://admin-apps.webofknowledge.com/JCR/JCR?RQ=RECORD&amp;rank=50&amp;journal=AM+FAM+PHYSICIAN" TargetMode="External"/><Relationship Id="rId51" Type="http://schemas.openxmlformats.org/officeDocument/2006/relationships/hyperlink" Target="http://admin-apps.webofknowledge.com/JCR/JCR?RQ=RECORD&amp;rank=51&amp;journal=INTERN+MED+J" TargetMode="External"/><Relationship Id="rId52" Type="http://schemas.openxmlformats.org/officeDocument/2006/relationships/hyperlink" Target="http://admin-apps.webofknowledge.com/JCR/JCR?RQ=RECORD&amp;rank=52&amp;journal=SAMJ+S+AFR+MED+J" TargetMode="External"/><Relationship Id="rId53" Type="http://schemas.openxmlformats.org/officeDocument/2006/relationships/hyperlink" Target="http://admin-apps.webofknowledge.com/JCR/JCR?RQ=RECORD&amp;rank=53&amp;journal=BMC+FAM+PRACT" TargetMode="External"/><Relationship Id="rId54" Type="http://schemas.openxmlformats.org/officeDocument/2006/relationships/hyperlink" Target="http://admin-apps.webofknowledge.com/JCR/JCR?RQ=RECORD&amp;rank=54&amp;journal=POSTGRAD+MED+J" TargetMode="External"/><Relationship Id="rId55" Type="http://schemas.openxmlformats.org/officeDocument/2006/relationships/hyperlink" Target="http://admin-apps.webofknowledge.com/JCR/JCR?RQ=RECORD&amp;rank=55&amp;journal=J+INVEST+MED" TargetMode="External"/><Relationship Id="rId56" Type="http://schemas.openxmlformats.org/officeDocument/2006/relationships/hyperlink" Target="http://admin-apps.webofknowledge.com/JCR/JCR?RQ=RECORD&amp;rank=56&amp;journal=CAN+FAM+PHYSICIAN" TargetMode="External"/><Relationship Id="rId57" Type="http://schemas.openxmlformats.org/officeDocument/2006/relationships/hyperlink" Target="http://admin-apps.webofknowledge.com/JCR/JCR?RQ=RECORD&amp;rank=57&amp;journal=POSTGRAD+MED" TargetMode="External"/><Relationship Id="rId58" Type="http://schemas.openxmlformats.org/officeDocument/2006/relationships/hyperlink" Target="http://admin-apps.webofknowledge.com/JCR/JCR?RQ=RECORD&amp;rank=58&amp;journal=J+TRAVEL+MED" TargetMode="External"/><Relationship Id="rId59" Type="http://schemas.openxmlformats.org/officeDocument/2006/relationships/hyperlink" Target="http://admin-apps.webofknowledge.com/JCR/JCR?RQ=RECORD&amp;rank=59&amp;journal=J+EVAL+CLIN+PRACT" TargetMode="External"/><Relationship Id="rId60" Type="http://schemas.openxmlformats.org/officeDocument/2006/relationships/hyperlink" Target="http://admin-apps.webofknowledge.com/JCR/JCR?RQ=RECORD&amp;rank=60&amp;journal=CROAT+MED+J" TargetMode="External"/><Relationship Id="rId61" Type="http://schemas.openxmlformats.org/officeDocument/2006/relationships/hyperlink" Target="http://admin-apps.webofknowledge.com/JCR/JCR?RQ=RECORD&amp;rank=61&amp;journal=BMJ+OPEN" TargetMode="External"/><Relationship Id="rId62" Type="http://schemas.openxmlformats.org/officeDocument/2006/relationships/hyperlink" Target="http://admin-apps.webofknowledge.com/JCR/JCR?RQ=RECORD&amp;rank=62&amp;journal=J+POSTGRAD+MED" TargetMode="External"/><Relationship Id="rId63" Type="http://schemas.openxmlformats.org/officeDocument/2006/relationships/hyperlink" Target="http://admin-apps.webofknowledge.com/JCR/JCR?RQ=RECORD&amp;rank=63&amp;journal=J+ROY+SOC+MED" TargetMode="External"/><Relationship Id="rId64" Type="http://schemas.openxmlformats.org/officeDocument/2006/relationships/hyperlink" Target="http://admin-apps.webofknowledge.com/JCR/JCR?RQ=RECORD&amp;rank=64&amp;journal=ANN+ACAD+MED+SINGAP" TargetMode="External"/><Relationship Id="rId65" Type="http://schemas.openxmlformats.org/officeDocument/2006/relationships/hyperlink" Target="http://admin-apps.webofknowledge.com/JCR/JCR?RQ=RECORD&amp;rank=65&amp;journal=ARCH+IRAN+MED" TargetMode="External"/><Relationship Id="rId66" Type="http://schemas.openxmlformats.org/officeDocument/2006/relationships/hyperlink" Target="http://admin-apps.webofknowledge.com/JCR/JCR?RQ=RECORD&amp;rank=66&amp;journal=TOHOKU+J+EXP+MED" TargetMode="External"/><Relationship Id="rId67" Type="http://schemas.openxmlformats.org/officeDocument/2006/relationships/hyperlink" Target="http://admin-apps.webofknowledge.com/JCR/JCR?RQ=RECORD&amp;rank=67&amp;journal=FAM+MED" TargetMode="External"/><Relationship Id="rId68" Type="http://schemas.openxmlformats.org/officeDocument/2006/relationships/hyperlink" Target="http://admin-apps.webofknowledge.com/JCR/JCR?RQ=RECORD&amp;rank=68&amp;journal=AM+J+MED+SCI" TargetMode="External"/><Relationship Id="rId69" Type="http://schemas.openxmlformats.org/officeDocument/2006/relationships/hyperlink" Target="http://admin-apps.webofknowledge.com/JCR/JCR?RQ=RECORD&amp;rank=69&amp;journal=CLIN+MED" TargetMode="External"/><Relationship Id="rId70" Type="http://schemas.openxmlformats.org/officeDocument/2006/relationships/hyperlink" Target="http://admin-apps.webofknowledge.com/JCR/JCR?RQ=RECORD&amp;rank=70&amp;journal=J+NATL+MED+ASSOC" TargetMode="External"/><Relationship Id="rId71" Type="http://schemas.openxmlformats.org/officeDocument/2006/relationships/hyperlink" Target="http://admin-apps.webofknowledge.com/JCR/JCR?RQ=RECORD&amp;rank=71&amp;journal=J+KOREAN+MED+SCI" TargetMode="External"/><Relationship Id="rId72" Type="http://schemas.openxmlformats.org/officeDocument/2006/relationships/hyperlink" Target="http://admin-apps.webofknowledge.com/JCR/JCR?RQ=RECORD&amp;rank=72&amp;journal=MED+CLIN-BARCELONA" TargetMode="External"/><Relationship Id="rId73" Type="http://schemas.openxmlformats.org/officeDocument/2006/relationships/hyperlink" Target="http://admin-apps.webofknowledge.com/JCR/JCR?RQ=RECORD&amp;rank=73&amp;journal=PRIMARY+CARE" TargetMode="External"/><Relationship Id="rId74" Type="http://schemas.openxmlformats.org/officeDocument/2006/relationships/hyperlink" Target="http://admin-apps.webofknowledge.com/JCR/JCR?RQ=RECORD&amp;rank=74&amp;journal=UPSALA+J+MED+SCI" TargetMode="External"/><Relationship Id="rId75" Type="http://schemas.openxmlformats.org/officeDocument/2006/relationships/hyperlink" Target="http://admin-apps.webofknowledge.com/JCR/JCR?RQ=RECORD&amp;rank=75&amp;journal=YONSEI+MED+J" TargetMode="External"/><Relationship Id="rId76" Type="http://schemas.openxmlformats.org/officeDocument/2006/relationships/hyperlink" Target="http://admin-apps.webofknowledge.com/JCR/JCR?RQ=RECORD&amp;rank=76&amp;journal=PANMINERVA+MED" TargetMode="External"/><Relationship Id="rId77" Type="http://schemas.openxmlformats.org/officeDocument/2006/relationships/hyperlink" Target="http://admin-apps.webofknowledge.com/JCR/JCR?RQ=RECORD&amp;rank=77&amp;journal=DM-DIS+MON" TargetMode="External"/><Relationship Id="rId78" Type="http://schemas.openxmlformats.org/officeDocument/2006/relationships/hyperlink" Target="http://admin-apps.webofknowledge.com/JCR/JCR?RQ=RECORD&amp;rank=78&amp;journal=J+FORMOS+MED+ASSOC" TargetMode="External"/><Relationship Id="rId79" Type="http://schemas.openxmlformats.org/officeDocument/2006/relationships/hyperlink" Target="http://admin-apps.webofknowledge.com/JCR/JCR?RQ=RECORD&amp;rank=79&amp;journal=DAN+MED+BULL" TargetMode="External"/><Relationship Id="rId80" Type="http://schemas.openxmlformats.org/officeDocument/2006/relationships/hyperlink" Target="http://admin-apps.webofknowledge.com/JCR/JCR?RQ=RECORD&amp;rank=80&amp;journal=ANN+SAUDI+MED" TargetMode="External"/><Relationship Id="rId81" Type="http://schemas.openxmlformats.org/officeDocument/2006/relationships/hyperlink" Target="http://admin-apps.webofknowledge.com/JCR/JCR?RQ=RECORD&amp;rank=81&amp;journal=ISR+MED+ASSOC+J" TargetMode="External"/><Relationship Id="rId82" Type="http://schemas.openxmlformats.org/officeDocument/2006/relationships/hyperlink" Target="http://admin-apps.webofknowledge.com/JCR/JCR?RQ=RECORD&amp;rank=82&amp;journal=INTERNAL+MED" TargetMode="External"/><Relationship Id="rId83" Type="http://schemas.openxmlformats.org/officeDocument/2006/relationships/hyperlink" Target="http://admin-apps.webofknowledge.com/JCR/JCR?RQ=RECORD&amp;rank=83&amp;journal=CHINESE+MED+J-PEKING" TargetMode="External"/><Relationship Id="rId84" Type="http://schemas.openxmlformats.org/officeDocument/2006/relationships/hyperlink" Target="http://admin-apps.webofknowledge.com/JCR/JCR?RQ=RECORD&amp;rank=84&amp;journal=MED+PRIN+PRACT" TargetMode="External"/><Relationship Id="rId85" Type="http://schemas.openxmlformats.org/officeDocument/2006/relationships/hyperlink" Target="http://admin-apps.webofknowledge.com/JCR/JCR?RQ=RECORD&amp;rank=85&amp;journal=NATL+MED+J+INDIA" TargetMode="External"/><Relationship Id="rId86" Type="http://schemas.openxmlformats.org/officeDocument/2006/relationships/hyperlink" Target="http://admin-apps.webofknowledge.com/JCR/JCR?RQ=RECORD&amp;rank=86&amp;journal=SOUTH+MED+J" TargetMode="External"/><Relationship Id="rId87" Type="http://schemas.openxmlformats.org/officeDocument/2006/relationships/hyperlink" Target="http://admin-apps.webofknowledge.com/JCR/JCR?RQ=RECORD&amp;rank=87&amp;journal=AVIAT+SPACE+ENVIR+MD" TargetMode="External"/><Relationship Id="rId88" Type="http://schemas.openxmlformats.org/officeDocument/2006/relationships/hyperlink" Target="http://admin-apps.webofknowledge.com/JCR/JCR?RQ=RECORD&amp;rank=88&amp;journal=J+FAM+PRACTICE" TargetMode="External"/><Relationship Id="rId89" Type="http://schemas.openxmlformats.org/officeDocument/2006/relationships/hyperlink" Target="http://admin-apps.webofknowledge.com/JCR/JCR?RQ=RECORD&amp;rank=89&amp;journal=WIEN+KLIN+WOCHENSCHR" TargetMode="External"/><Relationship Id="rId90" Type="http://schemas.openxmlformats.org/officeDocument/2006/relationships/hyperlink" Target="http://admin-apps.webofknowledge.com/JCR/JCR?RQ=RECORD&amp;rank=90&amp;journal=ARCH+MED+SCI" TargetMode="External"/><Relationship Id="rId91" Type="http://schemas.openxmlformats.org/officeDocument/2006/relationships/hyperlink" Target="http://admin-apps.webofknowledge.com/JCR/JCR?RQ=RECORD&amp;rank=91&amp;journal=MIL+MED" TargetMode="External"/><Relationship Id="rId92" Type="http://schemas.openxmlformats.org/officeDocument/2006/relationships/hyperlink" Target="http://admin-apps.webofknowledge.com/JCR/JCR?RQ=RECORD&amp;rank=92&amp;journal=MED+PROBL+PERFORM+AR" TargetMode="External"/><Relationship Id="rId93" Type="http://schemas.openxmlformats.org/officeDocument/2006/relationships/hyperlink" Target="http://admin-apps.webofknowledge.com/JCR/JCR?RQ=RECORD&amp;rank=93&amp;journal=SAO+PAULO+MED+J" TargetMode="External"/><Relationship Id="rId94" Type="http://schemas.openxmlformats.org/officeDocument/2006/relationships/hyperlink" Target="http://admin-apps.webofknowledge.com/JCR/JCR?RQ=RECORD&amp;rank=94&amp;journal=MINERVA+MED" TargetMode="External"/><Relationship Id="rId95" Type="http://schemas.openxmlformats.org/officeDocument/2006/relationships/hyperlink" Target="http://admin-apps.webofknowledge.com/JCR/JCR?RQ=RECORD&amp;rank=95&amp;journal=ACTA+CLIN+BELG" TargetMode="External"/><Relationship Id="rId96" Type="http://schemas.openxmlformats.org/officeDocument/2006/relationships/hyperlink" Target="http://admin-apps.webofknowledge.com/JCR/JCR?RQ=RECORD&amp;rank=96&amp;journal=AUST+FAM+PHYSICIAN" TargetMode="External"/><Relationship Id="rId97" Type="http://schemas.openxmlformats.org/officeDocument/2006/relationships/hyperlink" Target="http://admin-apps.webofknowledge.com/JCR/JCR?RQ=RECORD&amp;rank=97&amp;journal=ATEN+PRIM" TargetMode="External"/><Relationship Id="rId98" Type="http://schemas.openxmlformats.org/officeDocument/2006/relationships/hyperlink" Target="http://admin-apps.webofknowledge.com/JCR/JCR?RQ=RECORD&amp;rank=98&amp;journal=SAUDI+MED+J" TargetMode="External"/><Relationship Id="rId99" Type="http://schemas.openxmlformats.org/officeDocument/2006/relationships/hyperlink" Target="http://admin-apps.webofknowledge.com/JCR/JCR?RQ=RECORD&amp;rank=99&amp;journal=MED+LITH" TargetMode="External"/><Relationship Id="rId100" Type="http://schemas.openxmlformats.org/officeDocument/2006/relationships/hyperlink" Target="http://admin-apps.webofknowledge.com/JCR/JCR?RQ=RECORD&amp;rank=100&amp;journal=IRISH+J+MED+SCI" TargetMode="External"/><Relationship Id="rId101" Type="http://schemas.openxmlformats.org/officeDocument/2006/relationships/hyperlink" Target="http://admin-apps.webofknowledge.com/JCR/JCR?RQ=RECORD&amp;rank=101&amp;journal=REV+MED+INTERNE" TargetMode="External"/><Relationship Id="rId102" Type="http://schemas.openxmlformats.org/officeDocument/2006/relationships/hyperlink" Target="http://admin-apps.webofknowledge.com/JCR/JCR?RQ=RECORD&amp;rank=102&amp;journal=DEUT+MED+WOCHENSCHR" TargetMode="External"/><Relationship Id="rId103" Type="http://schemas.openxmlformats.org/officeDocument/2006/relationships/hyperlink" Target="http://admin-apps.webofknowledge.com/JCR/JCR?RQ=RECORD&amp;rank=103&amp;journal=PRESSE+MED" TargetMode="External"/><Relationship Id="rId104" Type="http://schemas.openxmlformats.org/officeDocument/2006/relationships/hyperlink" Target="http://admin-apps.webofknowledge.com/JCR/JCR?RQ=RECORD&amp;rank=104&amp;journal=BRATISL+MED+J" TargetMode="External"/><Relationship Id="rId105" Type="http://schemas.openxmlformats.org/officeDocument/2006/relationships/hyperlink" Target="http://admin-apps.webofknowledge.com/JCR/JCR?RQ=RECORD&amp;rank=105&amp;journal=INT+J+OSTEOPATH+MED" TargetMode="External"/><Relationship Id="rId106" Type="http://schemas.openxmlformats.org/officeDocument/2006/relationships/hyperlink" Target="http://admin-apps.webofknowledge.com/JCR/JCR?RQ=RECORD&amp;rank=106&amp;journal=SCOT+MED+J" TargetMode="External"/><Relationship Id="rId107" Type="http://schemas.openxmlformats.org/officeDocument/2006/relationships/hyperlink" Target="http://admin-apps.webofknowledge.com/JCR/JCR?RQ=RECORD&amp;rank=107&amp;journal=ACTA+CLIN+CROAT" TargetMode="External"/><Relationship Id="rId108" Type="http://schemas.openxmlformats.org/officeDocument/2006/relationships/hyperlink" Target="http://admin-apps.webofknowledge.com/JCR/JCR?RQ=RECORD&amp;rank=108&amp;journal=W+INDIAN+MED+J" TargetMode="External"/><Relationship Id="rId109" Type="http://schemas.openxmlformats.org/officeDocument/2006/relationships/hyperlink" Target="http://admin-apps.webofknowledge.com/JCR/JCR?RQ=RECORD&amp;rank=109&amp;journal=REV+INVEST+CLIN" TargetMode="External"/><Relationship Id="rId110" Type="http://schemas.openxmlformats.org/officeDocument/2006/relationships/hyperlink" Target="http://admin-apps.webofknowledge.com/JCR/JCR?RQ=RECORD&amp;rank=110&amp;journal=MEDICINA-BUENOS+AIRE" TargetMode="External"/><Relationship Id="rId111" Type="http://schemas.openxmlformats.org/officeDocument/2006/relationships/hyperlink" Target="http://admin-apps.webofknowledge.com/JCR/JCR?RQ=RECORD&amp;rank=111&amp;journal=REV+MED+CHILE" TargetMode="External"/><Relationship Id="rId112" Type="http://schemas.openxmlformats.org/officeDocument/2006/relationships/hyperlink" Target="http://admin-apps.webofknowledge.com/JCR/JCR?RQ=RECORD&amp;rank=112&amp;journal=TURK+J+MED+SCI" TargetMode="External"/><Relationship Id="rId113" Type="http://schemas.openxmlformats.org/officeDocument/2006/relationships/hyperlink" Target="http://admin-apps.webofknowledge.com/JCR/JCR?RQ=RECORD&amp;rank=113&amp;journal=MED+KLIN" TargetMode="External"/><Relationship Id="rId114" Type="http://schemas.openxmlformats.org/officeDocument/2006/relationships/hyperlink" Target="http://admin-apps.webofknowledge.com/JCR/JCR?RQ=RECORD&amp;rank=114&amp;journal=JCPSP-J+COLL+PHYSICI" TargetMode="External"/><Relationship Id="rId115" Type="http://schemas.openxmlformats.org/officeDocument/2006/relationships/hyperlink" Target="http://admin-apps.webofknowledge.com/JCR/JCR?RQ=RECORD&amp;rank=115&amp;journal=IRAN+RED+CRESCENT+ME" TargetMode="External"/><Relationship Id="rId116" Type="http://schemas.openxmlformats.org/officeDocument/2006/relationships/hyperlink" Target="http://admin-apps.webofknowledge.com/JCR/JCR?RQ=RECORD&amp;rank=116&amp;journal=INTERNIST" TargetMode="External"/><Relationship Id="rId117" Type="http://schemas.openxmlformats.org/officeDocument/2006/relationships/hyperlink" Target="http://admin-apps.webofknowledge.com/JCR/JCR?RQ=RECORD&amp;rank=117&amp;journal=B+ACAD+NAT+MED+PARIS" TargetMode="External"/><Relationship Id="rId118" Type="http://schemas.openxmlformats.org/officeDocument/2006/relationships/hyperlink" Target="http://admin-apps.webofknowledge.com/JCR/JCR?RQ=RECORD&amp;rank=118&amp;journal=CENT+EUR+J+MED" TargetMode="External"/><Relationship Id="rId119" Type="http://schemas.openxmlformats.org/officeDocument/2006/relationships/hyperlink" Target="http://admin-apps.webofknowledge.com/JCR/JCR?RQ=RECORD&amp;rank=119&amp;journal=MED+SPORT" TargetMode="External"/><Relationship Id="rId120" Type="http://schemas.openxmlformats.org/officeDocument/2006/relationships/hyperlink" Target="http://admin-apps.webofknowledge.com/JCR/JCR?RQ=RECORD&amp;rank=120&amp;journal=ACTA+MEDICA+MEDITERR" TargetMode="External"/><Relationship Id="rId121" Type="http://schemas.openxmlformats.org/officeDocument/2006/relationships/hyperlink" Target="http://admin-apps.webofknowledge.com/JCR/JCR?RQ=RECORD&amp;rank=121&amp;journal=BRIT+J+HOSP+MED" TargetMode="External"/><Relationship Id="rId122" Type="http://schemas.openxmlformats.org/officeDocument/2006/relationships/hyperlink" Target="http://admin-apps.webofknowledge.com/JCR/JCR?RQ=RECORD&amp;rank=122&amp;journal=PAK+J+MED+SCI" TargetMode="External"/><Relationship Id="rId123" Type="http://schemas.openxmlformats.org/officeDocument/2006/relationships/hyperlink" Target="http://admin-apps.webofknowledge.com/JCR/JCR?RQ=RECORD&amp;rank=123&amp;journal=GAC+MED+MEX" TargetMode="External"/><Relationship Id="rId124" Type="http://schemas.openxmlformats.org/officeDocument/2006/relationships/hyperlink" Target="http://admin-apps.webofknowledge.com/JCR/JCR?RQ=RECORD&amp;rank=124&amp;journal=MED+GLAS" TargetMode="External"/><Relationship Id="rId125" Type="http://schemas.openxmlformats.org/officeDocument/2006/relationships/hyperlink" Target="http://admin-apps.webofknowledge.com/JCR/JCR?RQ=RECORD&amp;rank=125&amp;journal=TERAPEVT+ARKH" TargetMode="External"/><Relationship Id="rId126" Type="http://schemas.openxmlformats.org/officeDocument/2006/relationships/hyperlink" Target="http://admin-apps.webofknowledge.com/JCR/JCR?RQ=RECORD&amp;rank=126&amp;journal=INT+MED+J" TargetMode="External"/><Relationship Id="rId127" Type="http://schemas.openxmlformats.org/officeDocument/2006/relationships/hyperlink" Target="http://admin-apps.webofknowledge.com/JCR/JCR?RQ=RECORD&amp;rank=127&amp;journal=BALK+MED+J" TargetMode="External"/><Relationship Id="rId128" Type="http://schemas.openxmlformats.org/officeDocument/2006/relationships/hyperlink" Target="http://admin-apps.webofknowledge.com/JCR/JCR?RQ=RECORD&amp;rank=128&amp;journal=TRAK+UNIV+TIP+FAK+DE" TargetMode="External"/><Relationship Id="rId129" Type="http://schemas.openxmlformats.org/officeDocument/2006/relationships/hyperlink" Target="http://admin-apps.webofknowledge.com/JCR/JCR?RQ=RECORD&amp;rank=129&amp;journal=NOBEL+MED" TargetMode="External"/><Relationship Id="rId130" Type="http://schemas.openxmlformats.org/officeDocument/2006/relationships/hyperlink" Target="http://admin-apps.webofknowledge.com/JCR/JCR?RQ=RECORD&amp;rank=130&amp;journal=ACTA+MEDICA+PORT" TargetMode="External"/><Relationship Id="rId131" Type="http://schemas.openxmlformats.org/officeDocument/2006/relationships/hyperlink" Target="http://admin-apps.webofknowledge.com/JCR/JCR?RQ=RECORD&amp;rank=131&amp;journal=AFR+HEALTH+SCI" TargetMode="External"/><Relationship Id="rId132" Type="http://schemas.openxmlformats.org/officeDocument/2006/relationships/hyperlink" Target="http://admin-apps.webofknowledge.com/JCR/JCR?RQ=RECORD&amp;rank=132&amp;journal=AUST+PRESCR" TargetMode="External"/><Relationship Id="rId133" Type="http://schemas.openxmlformats.org/officeDocument/2006/relationships/hyperlink" Target="http://admin-apps.webofknowledge.com/JCR/JCR?RQ=RECORD&amp;rank=133&amp;journal=CHRONIC+DIS+CAN" TargetMode="External"/><Relationship Id="rId134" Type="http://schemas.openxmlformats.org/officeDocument/2006/relationships/hyperlink" Target="http://admin-apps.webofknowledge.com/JCR/JCR?RQ=RECORD&amp;rank=134&amp;journal=COLOMB+MEDICA" TargetMode="External"/><Relationship Id="rId135" Type="http://schemas.openxmlformats.org/officeDocument/2006/relationships/hyperlink" Target="http://admin-apps.webofknowledge.com/JCR/JCR?RQ=RECORD&amp;rank=135&amp;journal=DAN+MED+J" TargetMode="External"/><Relationship Id="rId136" Type="http://schemas.openxmlformats.org/officeDocument/2006/relationships/hyperlink" Target="http://admin-apps.webofknowledge.com/JCR/JCR?RQ=RECORD&amp;rank=136&amp;journal=EUR+J+GEN+PRACT" TargetMode="External"/><Relationship Id="rId137" Type="http://schemas.openxmlformats.org/officeDocument/2006/relationships/hyperlink" Target="http://admin-apps.webofknowledge.com/JCR/JCR?RQ=RECORD&amp;rank=137&amp;journal=HIPPOKRATIA" TargetMode="External"/><Relationship Id="rId138" Type="http://schemas.openxmlformats.org/officeDocument/2006/relationships/hyperlink" Target="http://admin-apps.webofknowledge.com/JCR/JCR?RQ=RECORD&amp;rank=138&amp;journal=INT+J+MED+SCI" TargetMode="External"/><Relationship Id="rId139" Type="http://schemas.openxmlformats.org/officeDocument/2006/relationships/hyperlink" Target="http://admin-apps.webofknowledge.com/JCR/JCR?RQ=RECORD&amp;rank=139&amp;journal=J+CHIN+MED+ASSOC" TargetMode="External"/><Relationship Id="rId140" Type="http://schemas.openxmlformats.org/officeDocument/2006/relationships/hyperlink" Target="http://admin-apps.webofknowledge.com/JCR/JCR?RQ=RECORD&amp;rank=140&amp;journal=J+KOREAN+MED+ASSOC" TargetMode="External"/><Relationship Id="rId141" Type="http://schemas.openxmlformats.org/officeDocument/2006/relationships/hyperlink" Target="http://admin-apps.webofknowledge.com/JCR/JCR?RQ=RECORD&amp;rank=141&amp;journal=J+NEPAL+MED+ASSOC" TargetMode="External"/><Relationship Id="rId142" Type="http://schemas.openxmlformats.org/officeDocument/2006/relationships/hyperlink" Target="http://admin-apps.webofknowledge.com/JCR/JCR?RQ=RECORD&amp;rank=142&amp;journal=J+PAK+MED+ASSOC" TargetMode="External"/><Relationship Id="rId143" Type="http://schemas.openxmlformats.org/officeDocument/2006/relationships/hyperlink" Target="http://admin-apps.webofknowledge.com/JCR/JCR?RQ=RECORD&amp;rank=143&amp;journal=J+RES+MED+SCI" TargetMode="External"/><Relationship Id="rId144" Type="http://schemas.openxmlformats.org/officeDocument/2006/relationships/hyperlink" Target="http://admin-apps.webofknowledge.com/JCR/JCR?RQ=RECORD&amp;rank=144&amp;journal=KUWAIT+MED+J" TargetMode="External"/><Relationship Id="rId145" Type="http://schemas.openxmlformats.org/officeDocument/2006/relationships/hyperlink" Target="http://admin-apps.webofknowledge.com/JCR/JCR?RQ=RECORD&amp;rank=145&amp;journal=LAEKNABLADID" TargetMode="External"/><Relationship Id="rId146" Type="http://schemas.openxmlformats.org/officeDocument/2006/relationships/hyperlink" Target="http://admin-apps.webofknowledge.com/JCR/JCR?RQ=RECORD&amp;rank=146&amp;journal=LIBYAN+J+MED" TargetMode="External"/><Relationship Id="rId147" Type="http://schemas.openxmlformats.org/officeDocument/2006/relationships/hyperlink" Target="http://admin-apps.webofknowledge.com/JCR/JCR?RQ=RECORD&amp;rank=147&amp;journal=MED+KLIN-INTENSIVMED" TargetMode="External"/><Relationship Id="rId148" Type="http://schemas.openxmlformats.org/officeDocument/2006/relationships/hyperlink" Target="http://admin-apps.webofknowledge.com/JCR/JCR?RQ=RECORD&amp;rank=148&amp;journal=NIGER+J+CLIN+PRACT" TargetMode="External"/><Relationship Id="rId149" Type="http://schemas.openxmlformats.org/officeDocument/2006/relationships/hyperlink" Target="http://admin-apps.webofknowledge.com/JCR/JCR?RQ=RECORD&amp;rank=149&amp;journal=PATIENT+PREFER+ADHER" TargetMode="External"/><Relationship Id="rId150" Type="http://schemas.openxmlformats.org/officeDocument/2006/relationships/hyperlink" Target="http://admin-apps.webofknowledge.com/JCR/JCR?RQ=RECORD&amp;rank=150&amp;journal=POL+ARCH+MED+WEWN" TargetMode="External"/><Relationship Id="rId151" Type="http://schemas.openxmlformats.org/officeDocument/2006/relationships/hyperlink" Target="http://admin-apps.webofknowledge.com/JCR/JCR?RQ=RECORD&amp;rank=151&amp;journal=SALUD+CIENC" TargetMode="External"/><Relationship Id="rId152" Type="http://schemas.openxmlformats.org/officeDocument/2006/relationships/hyperlink" Target="http://admin-apps.webofknowledge.com/JCR/JCR?RQ=RECORD&amp;rank=152&amp;journal=SINGAP+MED+J" TargetMode="External"/><Relationship Id="rId153" Type="http://schemas.openxmlformats.org/officeDocument/2006/relationships/hyperlink" Target="http://admin-apps.webofknowledge.com/JCR/JCR?RQ=RECORD&amp;rank=153&amp;journal=SRP+ARK+CELOK+LEK" TargetMode="External"/><Relationship Id="rId154" Type="http://schemas.openxmlformats.org/officeDocument/2006/relationships/hyperlink" Target="http://admin-apps.webofknowledge.com/JCR/JCR?RQ=RECORD&amp;rank=154&amp;journal=VOJNOSANIT+PREGL" TargetMode="External"/><Relationship Id="rId155" Type="http://schemas.openxmlformats.org/officeDocument/2006/relationships/hyperlink" Target="http://admin-apps.webofknowledge.com/JCR/JCR?RQ=RECORD&amp;rank=155&amp;journal=ZDR+VESTN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MED+INTERNET+RES" TargetMode="External"/><Relationship Id="rId2" Type="http://schemas.openxmlformats.org/officeDocument/2006/relationships/hyperlink" Target="http://admin-apps.webofknowledge.com/JCR/JCR?RQ=RECORD&amp;rank=2&amp;journal=J+AM+MED+INFORM+ASSN" TargetMode="External"/><Relationship Id="rId3" Type="http://schemas.openxmlformats.org/officeDocument/2006/relationships/hyperlink" Target="http://admin-apps.webofknowledge.com/JCR/JCR?RQ=RECORD&amp;rank=3&amp;journal=MED+DECIS+MAKING" TargetMode="External"/><Relationship Id="rId4" Type="http://schemas.openxmlformats.org/officeDocument/2006/relationships/hyperlink" Target="http://admin-apps.webofknowledge.com/JCR/JCR?RQ=RECORD&amp;rank=4&amp;journal=STAT+METHODS+MED+RES" TargetMode="External"/><Relationship Id="rId5" Type="http://schemas.openxmlformats.org/officeDocument/2006/relationships/hyperlink" Target="http://admin-apps.webofknowledge.com/JCR/JCR?RQ=RECORD&amp;rank=5&amp;journal=STAT+MED" TargetMode="External"/><Relationship Id="rId6" Type="http://schemas.openxmlformats.org/officeDocument/2006/relationships/hyperlink" Target="http://admin-apps.webofknowledge.com/JCR/JCR?RQ=RECORD&amp;rank=6&amp;journal=INT+J+MED+INFORM" TargetMode="External"/><Relationship Id="rId7" Type="http://schemas.openxmlformats.org/officeDocument/2006/relationships/hyperlink" Target="http://admin-apps.webofknowledge.com/JCR/JCR?RQ=RECORD&amp;rank=7&amp;journal=J+BIOMED+INFORM" TargetMode="External"/><Relationship Id="rId8" Type="http://schemas.openxmlformats.org/officeDocument/2006/relationships/hyperlink" Target="http://admin-apps.webofknowledge.com/JCR/JCR?RQ=RECORD&amp;rank=8&amp;journal=IEEE+T+INF+TECHNOL+B" TargetMode="External"/><Relationship Id="rId9" Type="http://schemas.openxmlformats.org/officeDocument/2006/relationships/hyperlink" Target="http://admin-apps.webofknowledge.com/JCR/JCR?RQ=RECORD&amp;rank=9&amp;journal=BMC+MED+INFORM+DECIS" TargetMode="External"/><Relationship Id="rId10" Type="http://schemas.openxmlformats.org/officeDocument/2006/relationships/hyperlink" Target="http://admin-apps.webofknowledge.com/JCR/JCR?RQ=RECORD&amp;rank=10&amp;journal=MED+BIOL+ENG+COMPUT" TargetMode="External"/><Relationship Id="rId11" Type="http://schemas.openxmlformats.org/officeDocument/2006/relationships/hyperlink" Target="http://admin-apps.webofknowledge.com/JCR/JCR?RQ=RECORD&amp;rank=11&amp;journal=J+MED+SYST" TargetMode="External"/><Relationship Id="rId12" Type="http://schemas.openxmlformats.org/officeDocument/2006/relationships/hyperlink" Target="http://admin-apps.webofknowledge.com/JCR/JCR?RQ=RECORD&amp;rank=12&amp;journal=INT+J+TECHNOL+ASSESS" TargetMode="External"/><Relationship Id="rId13" Type="http://schemas.openxmlformats.org/officeDocument/2006/relationships/hyperlink" Target="http://admin-apps.webofknowledge.com/JCR/JCR?RQ=RECORD&amp;rank=13&amp;journal=ARTIF+INTELL+MED" TargetMode="External"/><Relationship Id="rId14" Type="http://schemas.openxmlformats.org/officeDocument/2006/relationships/hyperlink" Target="http://admin-apps.webofknowledge.com/JCR/JCR?RQ=RECORD&amp;rank=14&amp;journal=J+EVAL+CLIN+PRACT" TargetMode="External"/><Relationship Id="rId15" Type="http://schemas.openxmlformats.org/officeDocument/2006/relationships/hyperlink" Target="http://admin-apps.webofknowledge.com/JCR/JCR?RQ=RECORD&amp;rank=15&amp;journal=COMPUT+METH+PROG+BIO" TargetMode="External"/><Relationship Id="rId16" Type="http://schemas.openxmlformats.org/officeDocument/2006/relationships/hyperlink" Target="http://admin-apps.webofknowledge.com/JCR/JCR?RQ=RECORD&amp;rank=16&amp;journal=IEEE+ENG+MED+BIOL" TargetMode="External"/><Relationship Id="rId17" Type="http://schemas.openxmlformats.org/officeDocument/2006/relationships/hyperlink" Target="http://admin-apps.webofknowledge.com/JCR/JCR?RQ=RECORD&amp;rank=17&amp;journal=INFORM+HEALTH+SOC+CA" TargetMode="External"/><Relationship Id="rId18" Type="http://schemas.openxmlformats.org/officeDocument/2006/relationships/hyperlink" Target="http://admin-apps.webofknowledge.com/JCR/JCR?RQ=RECORD&amp;rank=18&amp;journal=METHOD+INFORM+MED" TargetMode="External"/><Relationship Id="rId19" Type="http://schemas.openxmlformats.org/officeDocument/2006/relationships/hyperlink" Target="http://admin-apps.webofknowledge.com/JCR/JCR?RQ=RECORD&amp;rank=19&amp;journal=CIN-COMPUT+INFORM+NU" TargetMode="External"/><Relationship Id="rId20" Type="http://schemas.openxmlformats.org/officeDocument/2006/relationships/hyperlink" Target="http://admin-apps.webofknowledge.com/JCR/JCR?RQ=RECORD&amp;rank=20&amp;journal=BIOMED+TECH" TargetMode="External"/><Relationship Id="rId21" Type="http://schemas.openxmlformats.org/officeDocument/2006/relationships/hyperlink" Target="http://admin-apps.webofknowledge.com/JCR/JCR?RQ=RECORD&amp;rank=21&amp;journal=HEALTH+INF+MANAG+J" TargetMode="External"/><Relationship Id="rId22" Type="http://schemas.openxmlformats.org/officeDocument/2006/relationships/hyperlink" Target="http://admin-apps.webofknowledge.com/JCR/JCR?RQ=RECORD&amp;rank=22&amp;journal=BIOMED+ENG-BIOMED+TE" TargetMode="External"/><Relationship Id="rId23" Type="http://schemas.openxmlformats.org/officeDocument/2006/relationships/hyperlink" Target="http://admin-apps.webofknowledge.com/JCR/JCR?RQ=RECORD&amp;rank=23&amp;journal=HEALTH+INFORM+J" TargetMode="External"/><Relationship Id="rId24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NATURE" TargetMode="External"/><Relationship Id="rId2" Type="http://schemas.openxmlformats.org/officeDocument/2006/relationships/hyperlink" Target="http://admin-apps.webofknowledge.com/JCR/JCR?RQ=RECORD&amp;rank=2&amp;journal=SCIENCE" TargetMode="External"/><Relationship Id="rId3" Type="http://schemas.openxmlformats.org/officeDocument/2006/relationships/hyperlink" Target="http://admin-apps.webofknowledge.com/JCR/JCR?RQ=RECORD&amp;rank=3&amp;journal=P+NATL+ACAD+SCI+USA" TargetMode="External"/><Relationship Id="rId4" Type="http://schemas.openxmlformats.org/officeDocument/2006/relationships/hyperlink" Target="http://admin-apps.webofknowledge.com/JCR/JCR?RQ=RECORD&amp;rank=4&amp;journal=NAT+COMMUN" TargetMode="External"/><Relationship Id="rId5" Type="http://schemas.openxmlformats.org/officeDocument/2006/relationships/hyperlink" Target="http://admin-apps.webofknowledge.com/JCR/JCR?RQ=RECORD&amp;rank=5&amp;journal=J+R+SOC+INTERFACE" TargetMode="External"/><Relationship Id="rId6" Type="http://schemas.openxmlformats.org/officeDocument/2006/relationships/hyperlink" Target="http://admin-apps.webofknowledge.com/JCR/JCR?RQ=RECORD&amp;rank=6&amp;journal=PLOS+ONE" TargetMode="External"/><Relationship Id="rId7" Type="http://schemas.openxmlformats.org/officeDocument/2006/relationships/hyperlink" Target="http://admin-apps.webofknowledge.com/JCR/JCR?RQ=RECORD&amp;rank=7&amp;journal=ANN+NY+ACAD+SCI" TargetMode="External"/><Relationship Id="rId8" Type="http://schemas.openxmlformats.org/officeDocument/2006/relationships/hyperlink" Target="http://admin-apps.webofknowledge.com/JCR/JCR?RQ=RECORD&amp;rank=8&amp;journal=PHILOS+T+R+SOC+A" TargetMode="External"/><Relationship Id="rId9" Type="http://schemas.openxmlformats.org/officeDocument/2006/relationships/hyperlink" Target="http://admin-apps.webofknowledge.com/JCR/JCR?RQ=RECORD&amp;rank=9&amp;journal=SCI+REP-UK" TargetMode="External"/><Relationship Id="rId10" Type="http://schemas.openxmlformats.org/officeDocument/2006/relationships/hyperlink" Target="http://admin-apps.webofknowledge.com/JCR/JCR?RQ=RECORD&amp;rank=10&amp;journal=P+JPN+ACAD+B-PHYS" TargetMode="External"/><Relationship Id="rId11" Type="http://schemas.openxmlformats.org/officeDocument/2006/relationships/hyperlink" Target="http://admin-apps.webofknowledge.com/JCR/JCR?RQ=RECORD&amp;rank=11&amp;journal=HFSP+J" TargetMode="External"/><Relationship Id="rId12" Type="http://schemas.openxmlformats.org/officeDocument/2006/relationships/hyperlink" Target="http://admin-apps.webofknowledge.com/JCR/JCR?RQ=RECORD&amp;rank=12&amp;journal=NATURWISSENSCHAFTEN" TargetMode="External"/><Relationship Id="rId13" Type="http://schemas.openxmlformats.org/officeDocument/2006/relationships/hyperlink" Target="http://admin-apps.webofknowledge.com/JCR/JCR?RQ=RECORD&amp;rank=13&amp;journal=P+ROY+SOC+A-MATH+PHY" TargetMode="External"/><Relationship Id="rId14" Type="http://schemas.openxmlformats.org/officeDocument/2006/relationships/hyperlink" Target="http://admin-apps.webofknowledge.com/JCR/JCR?RQ=RECORD&amp;rank=14&amp;journal=SCI+AM" TargetMode="External"/><Relationship Id="rId15" Type="http://schemas.openxmlformats.org/officeDocument/2006/relationships/hyperlink" Target="http://admin-apps.webofknowledge.com/JCR/JCR?RQ=RECORD&amp;rank=15&amp;journal=J+ROY+SOC+NEW+ZEAL" TargetMode="External"/><Relationship Id="rId16" Type="http://schemas.openxmlformats.org/officeDocument/2006/relationships/hyperlink" Target="http://admin-apps.webofknowledge.com/JCR/JCR?RQ=RECORD&amp;rank=16&amp;journal=SCI+WORLD+J" TargetMode="External"/><Relationship Id="rId17" Type="http://schemas.openxmlformats.org/officeDocument/2006/relationships/hyperlink" Target="http://admin-apps.webofknowledge.com/JCR/JCR?RQ=RECORD&amp;rank=17&amp;journal=CHINESE+SCI+BULL" TargetMode="External"/><Relationship Id="rId18" Type="http://schemas.openxmlformats.org/officeDocument/2006/relationships/hyperlink" Target="http://admin-apps.webofknowledge.com/JCR/JCR?RQ=RECORD&amp;rank=18&amp;journal=COMPLEXITY" TargetMode="External"/><Relationship Id="rId19" Type="http://schemas.openxmlformats.org/officeDocument/2006/relationships/hyperlink" Target="http://admin-apps.webofknowledge.com/JCR/JCR?RQ=RECORD&amp;rank=19&amp;journal=AN+ACAD+BRAS+CIENC" TargetMode="External"/><Relationship Id="rId20" Type="http://schemas.openxmlformats.org/officeDocument/2006/relationships/hyperlink" Target="http://admin-apps.webofknowledge.com/JCR/JCR?RQ=RECORD&amp;rank=20&amp;journal=CURR+SCI+INDIA" TargetMode="External"/><Relationship Id="rId21" Type="http://schemas.openxmlformats.org/officeDocument/2006/relationships/hyperlink" Target="http://admin-apps.webofknowledge.com/JCR/JCR?RQ=RECORD&amp;rank=21&amp;journal=INT+J+BIFURCAT+CHAOS" TargetMode="External"/><Relationship Id="rId22" Type="http://schemas.openxmlformats.org/officeDocument/2006/relationships/hyperlink" Target="http://admin-apps.webofknowledge.com/JCR/JCR?RQ=RECORD&amp;rank=22&amp;journal=SCI+ENG+ETHICS" TargetMode="External"/><Relationship Id="rId23" Type="http://schemas.openxmlformats.org/officeDocument/2006/relationships/hyperlink" Target="http://admin-apps.webofknowledge.com/JCR/JCR?RQ=RECORD&amp;rank=23&amp;journal=ADV+COMPLEX+SYST" TargetMode="External"/><Relationship Id="rId24" Type="http://schemas.openxmlformats.org/officeDocument/2006/relationships/hyperlink" Target="http://admin-apps.webofknowledge.com/JCR/JCR?RQ=RECORD&amp;rank=24&amp;journal=DISCRETE+DYN+NAT+SOC" TargetMode="External"/><Relationship Id="rId25" Type="http://schemas.openxmlformats.org/officeDocument/2006/relationships/hyperlink" Target="http://admin-apps.webofknowledge.com/JCR/JCR?RQ=RECORD&amp;rank=25&amp;journal=S+AFR+J+SCI" TargetMode="External"/><Relationship Id="rId26" Type="http://schemas.openxmlformats.org/officeDocument/2006/relationships/hyperlink" Target="http://admin-apps.webofknowledge.com/JCR/JCR?RQ=RECORD&amp;rank=26&amp;journal=AM+SCI" TargetMode="External"/><Relationship Id="rId27" Type="http://schemas.openxmlformats.org/officeDocument/2006/relationships/hyperlink" Target="http://admin-apps.webofknowledge.com/JCR/JCR?RQ=RECORD&amp;rank=27&amp;journal=MATH+MODEL+NAT+PHENO" TargetMode="External"/><Relationship Id="rId28" Type="http://schemas.openxmlformats.org/officeDocument/2006/relationships/hyperlink" Target="http://admin-apps.webofknowledge.com/JCR/JCR?RQ=RECORD&amp;rank=28&amp;journal=P+EST+ACAD+SCI" TargetMode="External"/><Relationship Id="rId29" Type="http://schemas.openxmlformats.org/officeDocument/2006/relationships/hyperlink" Target="http://admin-apps.webofknowledge.com/JCR/JCR?RQ=RECORD&amp;rank=29&amp;journal=MAEJO+INT+J+SCI+TECH" TargetMode="External"/><Relationship Id="rId30" Type="http://schemas.openxmlformats.org/officeDocument/2006/relationships/hyperlink" Target="http://admin-apps.webofknowledge.com/JCR/JCR?RQ=RECORD&amp;rank=30&amp;journal=TECHNOL+REV" TargetMode="External"/><Relationship Id="rId31" Type="http://schemas.openxmlformats.org/officeDocument/2006/relationships/hyperlink" Target="http://admin-apps.webofknowledge.com/JCR/JCR?RQ=RECORD&amp;rank=31&amp;journal=ISSUES+SCI+TECHNOL" TargetMode="External"/><Relationship Id="rId32" Type="http://schemas.openxmlformats.org/officeDocument/2006/relationships/hyperlink" Target="http://admin-apps.webofknowledge.com/JCR/JCR?RQ=RECORD&amp;rank=32&amp;journal=FRACTALS" TargetMode="External"/><Relationship Id="rId33" Type="http://schemas.openxmlformats.org/officeDocument/2006/relationships/hyperlink" Target="http://admin-apps.webofknowledge.com/JCR/JCR?RQ=RECORD&amp;rank=33&amp;journal=INTERDISCIPL+SCI+REV" TargetMode="External"/><Relationship Id="rId34" Type="http://schemas.openxmlformats.org/officeDocument/2006/relationships/hyperlink" Target="http://admin-apps.webofknowledge.com/JCR/JCR?RQ=RECORD&amp;rank=34&amp;journal=ARAB+J+SCI+ENG" TargetMode="External"/><Relationship Id="rId35" Type="http://schemas.openxmlformats.org/officeDocument/2006/relationships/hyperlink" Target="http://admin-apps.webofknowledge.com/JCR/JCR?RQ=RECORD&amp;rank=35&amp;journal=T+ROY+SOC+SOUTH+AUST" TargetMode="External"/><Relationship Id="rId36" Type="http://schemas.openxmlformats.org/officeDocument/2006/relationships/hyperlink" Target="http://admin-apps.webofknowledge.com/JCR/JCR?RQ=RECORD&amp;rank=36&amp;journal=P+ROMANIAN+ACAD+A" TargetMode="External"/><Relationship Id="rId37" Type="http://schemas.openxmlformats.org/officeDocument/2006/relationships/hyperlink" Target="http://admin-apps.webofknowledge.com/JCR/JCR?RQ=RECORD&amp;rank=37&amp;journal=DEFENCE+SCI+J" TargetMode="External"/><Relationship Id="rId38" Type="http://schemas.openxmlformats.org/officeDocument/2006/relationships/hyperlink" Target="http://admin-apps.webofknowledge.com/JCR/JCR?RQ=RECORD&amp;rank=38&amp;journal=ACTA+SCI-TECHNOL" TargetMode="External"/><Relationship Id="rId39" Type="http://schemas.openxmlformats.org/officeDocument/2006/relationships/hyperlink" Target="http://admin-apps.webofknowledge.com/JCR/JCR?RQ=RECORD&amp;rank=39&amp;journal=HER+RUSS+ACAD+SCI%2B" TargetMode="External"/><Relationship Id="rId40" Type="http://schemas.openxmlformats.org/officeDocument/2006/relationships/hyperlink" Target="http://admin-apps.webofknowledge.com/JCR/JCR?RQ=RECORD&amp;rank=40&amp;journal=NEW+SCI" TargetMode="External"/><Relationship Id="rId41" Type="http://schemas.openxmlformats.org/officeDocument/2006/relationships/hyperlink" Target="http://admin-apps.webofknowledge.com/JCR/JCR?RQ=RECORD&amp;rank=41&amp;journal=SCIENTIST" TargetMode="External"/><Relationship Id="rId42" Type="http://schemas.openxmlformats.org/officeDocument/2006/relationships/hyperlink" Target="http://admin-apps.webofknowledge.com/JCR/JCR?RQ=RECORD&amp;rank=42&amp;journal=ENDEAVOUR" TargetMode="External"/><Relationship Id="rId43" Type="http://schemas.openxmlformats.org/officeDocument/2006/relationships/hyperlink" Target="http://admin-apps.webofknowledge.com/JCR/JCR?RQ=RECORD&amp;rank=43&amp;journal=IRAN+J+SCI+TECHNOL+A" TargetMode="External"/><Relationship Id="rId44" Type="http://schemas.openxmlformats.org/officeDocument/2006/relationships/hyperlink" Target="http://admin-apps.webofknowledge.com/JCR/JCR?RQ=RECORD&amp;rank=44&amp;journal=CR+ACAD+BULG+SCI" TargetMode="External"/><Relationship Id="rId45" Type="http://schemas.openxmlformats.org/officeDocument/2006/relationships/hyperlink" Target="http://admin-apps.webofknowledge.com/JCR/JCR?RQ=RECORD&amp;rank=45&amp;journal=KUWAIT+J+SCI+ENG" TargetMode="External"/><Relationship Id="rId46" Type="http://schemas.openxmlformats.org/officeDocument/2006/relationships/hyperlink" Target="http://admin-apps.webofknowledge.com/JCR/JCR?RQ=RECORD&amp;rank=46&amp;journal=P+NATL+A+SCI+INDIA+A" TargetMode="External"/><Relationship Id="rId47" Type="http://schemas.openxmlformats.org/officeDocument/2006/relationships/hyperlink" Target="http://admin-apps.webofknowledge.com/JCR/JCR?RQ=RECORD&amp;rank=47&amp;journal=J+HOPKINS+APL+TECH+D" TargetMode="External"/><Relationship Id="rId48" Type="http://schemas.openxmlformats.org/officeDocument/2006/relationships/hyperlink" Target="http://admin-apps.webofknowledge.com/JCR/JCR?RQ=RECORD&amp;rank=48&amp;journal=NATL+ACAD+SCI+LETT" TargetMode="External"/><Relationship Id="rId49" Type="http://schemas.openxmlformats.org/officeDocument/2006/relationships/hyperlink" Target="http://admin-apps.webofknowledge.com/JCR/JCR?RQ=RECORD&amp;rank=49&amp;journal=ARAB+GULF+J+SCI+RES" TargetMode="External"/><Relationship Id="rId50" Type="http://schemas.openxmlformats.org/officeDocument/2006/relationships/hyperlink" Target="http://admin-apps.webofknowledge.com/JCR/JCR?RQ=RECORD&amp;rank=50&amp;journal=R%26D+MAG" TargetMode="External"/><Relationship Id="rId51" Type="http://schemas.openxmlformats.org/officeDocument/2006/relationships/hyperlink" Target="http://admin-apps.webofknowledge.com/JCR/JCR?RQ=RECORD&amp;rank=51&amp;journal=ANTHROPOLOGIST" TargetMode="External"/><Relationship Id="rId52" Type="http://schemas.openxmlformats.org/officeDocument/2006/relationships/hyperlink" Target="http://admin-apps.webofknowledge.com/JCR/JCR?RQ=RECORD&amp;rank=52&amp;journal=CHIANG+MAI+J+SCI" TargetMode="External"/><Relationship Id="rId53" Type="http://schemas.openxmlformats.org/officeDocument/2006/relationships/hyperlink" Target="http://admin-apps.webofknowledge.com/JCR/JCR?RQ=RECORD&amp;rank=53&amp;journal=J+NATL+SCI+FOUND+SRI" TargetMode="External"/><Relationship Id="rId54" Type="http://schemas.openxmlformats.org/officeDocument/2006/relationships/hyperlink" Target="http://admin-apps.webofknowledge.com/JCR/JCR?RQ=RECORD&amp;rank=54&amp;journal=REND+LINCEI-SCI+FIS" TargetMode="External"/><Relationship Id="rId55" Type="http://schemas.openxmlformats.org/officeDocument/2006/relationships/hyperlink" Target="http://admin-apps.webofknowledge.com/JCR/JCR?RQ=RECORD&amp;rank=55&amp;journal=SAINS+MALAYS" TargetMode="External"/><Relationship Id="rId56" Type="http://schemas.openxmlformats.org/officeDocument/2006/relationships/hyperlink" Target="http://admin-apps.webofknowledge.com/JCR/JCR?RQ=RECORD&amp;rank=56&amp;journal=SCIENCEASIA" TargetMode="External"/><Relationship Id="rId57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NEUROIMAGE" TargetMode="External"/><Relationship Id="rId2" Type="http://schemas.openxmlformats.org/officeDocument/2006/relationships/hyperlink" Target="http://admin-apps.webofknowledge.com/JCR/JCR?RQ=RECORD&amp;rank=2&amp;journal=HUM+BRAIN+MAPP" TargetMode="External"/><Relationship Id="rId3" Type="http://schemas.openxmlformats.org/officeDocument/2006/relationships/hyperlink" Target="http://admin-apps.webofknowledge.com/JCR/JCR?RQ=RECORD&amp;rank=3&amp;journal=PSYCHIAT+RES-NEUROIM" TargetMode="External"/><Relationship Id="rId4" Type="http://schemas.openxmlformats.org/officeDocument/2006/relationships/hyperlink" Target="http://admin-apps.webofknowledge.com/JCR/JCR?RQ=RECORD&amp;rank=4&amp;journal=AM+J+NEURORADIOL" TargetMode="External"/><Relationship Id="rId5" Type="http://schemas.openxmlformats.org/officeDocument/2006/relationships/hyperlink" Target="http://admin-apps.webofknowledge.com/JCR/JCR?RQ=RECORD&amp;rank=5&amp;journal=NEURORADIOLOGY" TargetMode="External"/><Relationship Id="rId6" Type="http://schemas.openxmlformats.org/officeDocument/2006/relationships/hyperlink" Target="http://admin-apps.webofknowledge.com/JCR/JCR?RQ=RECORD&amp;rank=6&amp;journal=BRAIN+IMAGING+BEHAV" TargetMode="External"/><Relationship Id="rId7" Type="http://schemas.openxmlformats.org/officeDocument/2006/relationships/hyperlink" Target="http://admin-apps.webofknowledge.com/JCR/JCR?RQ=RECORD&amp;rank=7&amp;journal=STEREOT+FUNCT+NEUROS" TargetMode="External"/><Relationship Id="rId8" Type="http://schemas.openxmlformats.org/officeDocument/2006/relationships/hyperlink" Target="http://admin-apps.webofknowledge.com/JCR/JCR?RQ=RECORD&amp;rank=8&amp;journal=NEUROIMAG+CLIN+N+AM" TargetMode="External"/><Relationship Id="rId9" Type="http://schemas.openxmlformats.org/officeDocument/2006/relationships/hyperlink" Target="http://admin-apps.webofknowledge.com/JCR/JCR?RQ=RECORD&amp;rank=9&amp;journal=CLIN+EEG+NEUROSCI" TargetMode="External"/><Relationship Id="rId10" Type="http://schemas.openxmlformats.org/officeDocument/2006/relationships/hyperlink" Target="http://admin-apps.webofknowledge.com/JCR/JCR?RQ=RECORD&amp;rank=10&amp;journal=J+NEUROIMAGING" TargetMode="External"/><Relationship Id="rId11" Type="http://schemas.openxmlformats.org/officeDocument/2006/relationships/hyperlink" Target="http://admin-apps.webofknowledge.com/JCR/JCR?RQ=RECORD&amp;rank=11&amp;journal=J+NEUROINTERV+SURG" TargetMode="External"/><Relationship Id="rId12" Type="http://schemas.openxmlformats.org/officeDocument/2006/relationships/hyperlink" Target="http://admin-apps.webofknowledge.com/JCR/JCR?RQ=RECORD&amp;rank=12&amp;journal=J+NEURORADIOLOGY" TargetMode="External"/><Relationship Id="rId13" Type="http://schemas.openxmlformats.org/officeDocument/2006/relationships/hyperlink" Target="http://admin-apps.webofknowledge.com/JCR/JCR?RQ=RECORD&amp;rank=13&amp;journal=MINIM+INVAS+NEUROSUR" TargetMode="External"/><Relationship Id="rId14" Type="http://schemas.openxmlformats.org/officeDocument/2006/relationships/hyperlink" Target="http://admin-apps.webofknowledge.com/JCR/JCR?RQ=RECORD&amp;rank=14&amp;journal=KLIN+NEUROPHYSIOL" TargetMode="External"/><Relationship Id="rId15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NAT+REV+NEUROSCI" TargetMode="External"/><Relationship Id="rId2" Type="http://schemas.openxmlformats.org/officeDocument/2006/relationships/hyperlink" Target="http://admin-apps.webofknowledge.com/JCR/JCR?RQ=RECORD&amp;rank=2&amp;journal=ANNU+REV+NEUROSCI" TargetMode="External"/><Relationship Id="rId3" Type="http://schemas.openxmlformats.org/officeDocument/2006/relationships/hyperlink" Target="http://admin-apps.webofknowledge.com/JCR/JCR?RQ=RECORD&amp;rank=3&amp;journal=BEHAV+BRAIN+SCI" TargetMode="External"/><Relationship Id="rId4" Type="http://schemas.openxmlformats.org/officeDocument/2006/relationships/hyperlink" Target="http://admin-apps.webofknowledge.com/JCR/JCR?RQ=RECORD&amp;rank=4&amp;journal=TRENDS+COGN+SCI" TargetMode="External"/><Relationship Id="rId5" Type="http://schemas.openxmlformats.org/officeDocument/2006/relationships/hyperlink" Target="http://admin-apps.webofknowledge.com/JCR/JCR?RQ=RECORD&amp;rank=5&amp;journal=NAT+NEUROSCI" TargetMode="External"/><Relationship Id="rId6" Type="http://schemas.openxmlformats.org/officeDocument/2006/relationships/hyperlink" Target="http://admin-apps.webofknowledge.com/JCR/JCR?RQ=RECORD&amp;rank=6&amp;journal=NEURON" TargetMode="External"/><Relationship Id="rId7" Type="http://schemas.openxmlformats.org/officeDocument/2006/relationships/hyperlink" Target="http://admin-apps.webofknowledge.com/JCR/JCR?RQ=RECORD&amp;rank=7&amp;journal=TRENDS+NEUROSCI" TargetMode="External"/><Relationship Id="rId8" Type="http://schemas.openxmlformats.org/officeDocument/2006/relationships/hyperlink" Target="http://admin-apps.webofknowledge.com/JCR/JCR?RQ=RECORD&amp;rank=8&amp;journal=MOL+PSYCHIATR" TargetMode="External"/><Relationship Id="rId9" Type="http://schemas.openxmlformats.org/officeDocument/2006/relationships/hyperlink" Target="http://admin-apps.webofknowledge.com/JCR/JCR?RQ=RECORD&amp;rank=9&amp;journal=ANN+NEUROL" TargetMode="External"/><Relationship Id="rId10" Type="http://schemas.openxmlformats.org/officeDocument/2006/relationships/hyperlink" Target="http://admin-apps.webofknowledge.com/JCR/JCR?RQ=RECORD&amp;rank=10&amp;journal=FRONT+NEUROENDOCRIN" TargetMode="External"/><Relationship Id="rId11" Type="http://schemas.openxmlformats.org/officeDocument/2006/relationships/hyperlink" Target="http://admin-apps.webofknowledge.com/JCR/JCR?RQ=RECORD&amp;rank=11&amp;journal=BRAIN" TargetMode="External"/><Relationship Id="rId12" Type="http://schemas.openxmlformats.org/officeDocument/2006/relationships/hyperlink" Target="http://admin-apps.webofknowledge.com/JCR/JCR?RQ=RECORD&amp;rank=12&amp;journal=PROG+NEUROBIOL" TargetMode="External"/><Relationship Id="rId13" Type="http://schemas.openxmlformats.org/officeDocument/2006/relationships/hyperlink" Target="http://admin-apps.webofknowledge.com/JCR/JCR?RQ=RECORD&amp;rank=13&amp;journal=NEUROSCI+BIOBEHAV+R" TargetMode="External"/><Relationship Id="rId14" Type="http://schemas.openxmlformats.org/officeDocument/2006/relationships/hyperlink" Target="http://admin-apps.webofknowledge.com/JCR/JCR?RQ=RECORD&amp;rank=14&amp;journal=BIOL+PSYCHIAT" TargetMode="External"/><Relationship Id="rId15" Type="http://schemas.openxmlformats.org/officeDocument/2006/relationships/hyperlink" Target="http://admin-apps.webofknowledge.com/JCR/JCR?RQ=RECORD&amp;rank=15&amp;journal=BRAIN+RES+REV" TargetMode="External"/><Relationship Id="rId16" Type="http://schemas.openxmlformats.org/officeDocument/2006/relationships/hyperlink" Target="http://admin-apps.webofknowledge.com/JCR/JCR?RQ=RECORD&amp;rank=16&amp;journal=ACTA+NEUROPATHOL" TargetMode="External"/><Relationship Id="rId17" Type="http://schemas.openxmlformats.org/officeDocument/2006/relationships/hyperlink" Target="http://admin-apps.webofknowledge.com/JCR/JCR?RQ=RECORD&amp;rank=17&amp;journal=SLEEP+MED+REV" TargetMode="External"/><Relationship Id="rId18" Type="http://schemas.openxmlformats.org/officeDocument/2006/relationships/hyperlink" Target="http://admin-apps.webofknowledge.com/JCR/JCR?RQ=RECORD&amp;rank=18&amp;journal=CURR+OPIN+NEUROBIOL" TargetMode="External"/><Relationship Id="rId19" Type="http://schemas.openxmlformats.org/officeDocument/2006/relationships/hyperlink" Target="http://admin-apps.webofknowledge.com/JCR/JCR?RQ=RECORD&amp;rank=19&amp;journal=J+NEUROSCI" TargetMode="External"/><Relationship Id="rId20" Type="http://schemas.openxmlformats.org/officeDocument/2006/relationships/hyperlink" Target="http://admin-apps.webofknowledge.com/JCR/JCR?RQ=RECORD&amp;rank=20&amp;journal=NEUROPSYCHOPHARMACOL" TargetMode="External"/><Relationship Id="rId21" Type="http://schemas.openxmlformats.org/officeDocument/2006/relationships/hyperlink" Target="http://admin-apps.webofknowledge.com/JCR/JCR?RQ=RECORD&amp;rank=21&amp;journal=NEUROPSYCHOL+REV" TargetMode="External"/><Relationship Id="rId22" Type="http://schemas.openxmlformats.org/officeDocument/2006/relationships/hyperlink" Target="http://admin-apps.webofknowledge.com/JCR/JCR?RQ=RECORD&amp;rank=22&amp;journal=CEREB+CORTEX" TargetMode="External"/><Relationship Id="rId23" Type="http://schemas.openxmlformats.org/officeDocument/2006/relationships/hyperlink" Target="http://admin-apps.webofknowledge.com/JCR/JCR?RQ=RECORD&amp;rank=23&amp;journal=NEUROIMAGE" TargetMode="External"/><Relationship Id="rId24" Type="http://schemas.openxmlformats.org/officeDocument/2006/relationships/hyperlink" Target="http://admin-apps.webofknowledge.com/JCR/JCR?RQ=RECORD&amp;rank=24&amp;journal=HUM+BRAIN+MAPP" TargetMode="External"/><Relationship Id="rId25" Type="http://schemas.openxmlformats.org/officeDocument/2006/relationships/hyperlink" Target="http://admin-apps.webofknowledge.com/JCR/JCR?RQ=RECORD&amp;rank=25&amp;journal=BRAIN+STRUCT+FUNCT" TargetMode="External"/><Relationship Id="rId26" Type="http://schemas.openxmlformats.org/officeDocument/2006/relationships/hyperlink" Target="http://admin-apps.webofknowledge.com/JCR/JCR?RQ=RECORD&amp;rank=26&amp;journal=SOC+COGN+AFFECT+NEUR" TargetMode="External"/><Relationship Id="rId27" Type="http://schemas.openxmlformats.org/officeDocument/2006/relationships/hyperlink" Target="http://admin-apps.webofknowledge.com/JCR/JCR?RQ=RECORD&amp;rank=27&amp;journal=J+PSYCHIATR+NEUROSCI" TargetMode="External"/><Relationship Id="rId28" Type="http://schemas.openxmlformats.org/officeDocument/2006/relationships/hyperlink" Target="http://admin-apps.webofknowledge.com/JCR/JCR?RQ=RECORD&amp;rank=28&amp;journal=NEUROSCIENTIST" TargetMode="External"/><Relationship Id="rId29" Type="http://schemas.openxmlformats.org/officeDocument/2006/relationships/hyperlink" Target="http://admin-apps.webofknowledge.com/JCR/JCR?RQ=RECORD&amp;rank=29&amp;journal=BRAIN+STIMUL" TargetMode="External"/><Relationship Id="rId30" Type="http://schemas.openxmlformats.org/officeDocument/2006/relationships/hyperlink" Target="http://admin-apps.webofknowledge.com/JCR/JCR?RQ=RECORD&amp;rank=30&amp;journal=SLEEP" TargetMode="External"/><Relationship Id="rId31" Type="http://schemas.openxmlformats.org/officeDocument/2006/relationships/hyperlink" Target="http://admin-apps.webofknowledge.com/JCR/JCR?RQ=RECORD&amp;rank=31&amp;journal=PAIN" TargetMode="External"/><Relationship Id="rId32" Type="http://schemas.openxmlformats.org/officeDocument/2006/relationships/hyperlink" Target="http://admin-apps.webofknowledge.com/JCR/JCR?RQ=RECORD&amp;rank=32&amp;journal=NEUROBIOL+AGING" TargetMode="External"/><Relationship Id="rId33" Type="http://schemas.openxmlformats.org/officeDocument/2006/relationships/hyperlink" Target="http://admin-apps.webofknowledge.com/JCR/JCR?RQ=RECORD&amp;rank=33&amp;journal=PSYCHONEUROENDOCRINO" TargetMode="External"/><Relationship Id="rId34" Type="http://schemas.openxmlformats.org/officeDocument/2006/relationships/hyperlink" Target="http://admin-apps.webofknowledge.com/JCR/JCR?RQ=RECORD&amp;rank=34&amp;journal=NEUROTHERAPEUTICS" TargetMode="External"/><Relationship Id="rId35" Type="http://schemas.openxmlformats.org/officeDocument/2006/relationships/hyperlink" Target="http://admin-apps.webofknowledge.com/JCR/JCR?RQ=RECORD&amp;rank=35&amp;journal=J+COGNITIVE+NEUROSCI" TargetMode="External"/><Relationship Id="rId36" Type="http://schemas.openxmlformats.org/officeDocument/2006/relationships/hyperlink" Target="http://admin-apps.webofknowledge.com/JCR/JCR?RQ=RECORD&amp;rank=36&amp;journal=BRAIN+BEHAV+IMMUN" TargetMode="External"/><Relationship Id="rId37" Type="http://schemas.openxmlformats.org/officeDocument/2006/relationships/hyperlink" Target="http://admin-apps.webofknowledge.com/JCR/JCR?RQ=RECORD&amp;rank=37&amp;journal=J+CEREBR+BLOOD+F+MET" TargetMode="External"/><Relationship Id="rId38" Type="http://schemas.openxmlformats.org/officeDocument/2006/relationships/hyperlink" Target="http://admin-apps.webofknowledge.com/JCR/JCR?RQ=RECORD&amp;rank=38&amp;journal=MOL+NEUROBIOL" TargetMode="External"/><Relationship Id="rId39" Type="http://schemas.openxmlformats.org/officeDocument/2006/relationships/hyperlink" Target="http://admin-apps.webofknowledge.com/JCR/JCR?RQ=RECORD&amp;rank=39&amp;journal=HIPPOCAMPUS" TargetMode="External"/><Relationship Id="rId40" Type="http://schemas.openxmlformats.org/officeDocument/2006/relationships/hyperlink" Target="http://admin-apps.webofknowledge.com/JCR/JCR?RQ=RECORD&amp;rank=40&amp;journal=NEUROBIOL+DIS" TargetMode="External"/><Relationship Id="rId41" Type="http://schemas.openxmlformats.org/officeDocument/2006/relationships/hyperlink" Target="http://admin-apps.webofknowledge.com/JCR/JCR?RQ=RECORD&amp;rank=41&amp;journal=BIPOLAR+DISORD" TargetMode="External"/><Relationship Id="rId42" Type="http://schemas.openxmlformats.org/officeDocument/2006/relationships/hyperlink" Target="http://admin-apps.webofknowledge.com/JCR/JCR?RQ=RECORD&amp;rank=42&amp;journal=J+PINEAL+RES" TargetMode="External"/><Relationship Id="rId43" Type="http://schemas.openxmlformats.org/officeDocument/2006/relationships/hyperlink" Target="http://admin-apps.webofknowledge.com/JCR/JCR?RQ=RECORD&amp;rank=43&amp;journal=GLIA" TargetMode="External"/><Relationship Id="rId44" Type="http://schemas.openxmlformats.org/officeDocument/2006/relationships/hyperlink" Target="http://admin-apps.webofknowledge.com/JCR/JCR?RQ=RECORD&amp;rank=44&amp;journal=COGN+AFFECT+BEHAV+NE" TargetMode="External"/><Relationship Id="rId45" Type="http://schemas.openxmlformats.org/officeDocument/2006/relationships/hyperlink" Target="http://admin-apps.webofknowledge.com/JCR/JCR?RQ=RECORD&amp;rank=45&amp;journal=FRONT+AGING+NEUROSCI" TargetMode="External"/><Relationship Id="rId46" Type="http://schemas.openxmlformats.org/officeDocument/2006/relationships/hyperlink" Target="http://admin-apps.webofknowledge.com/JCR/JCR?RQ=RECORD&amp;rank=46&amp;journal=INT+J+NEUROPSYCHOPH" TargetMode="External"/><Relationship Id="rId47" Type="http://schemas.openxmlformats.org/officeDocument/2006/relationships/hyperlink" Target="http://admin-apps.webofknowledge.com/JCR/JCR?RQ=RECORD&amp;rank=47&amp;journal=J+NEUROINFLAMM" TargetMode="External"/><Relationship Id="rId48" Type="http://schemas.openxmlformats.org/officeDocument/2006/relationships/hyperlink" Target="http://admin-apps.webofknowledge.com/JCR/JCR?RQ=RECORD&amp;rank=48&amp;journal=FRONT+BEHAV+NEUROSCI" TargetMode="External"/><Relationship Id="rId49" Type="http://schemas.openxmlformats.org/officeDocument/2006/relationships/hyperlink" Target="http://admin-apps.webofknowledge.com/JCR/JCR?RQ=RECORD&amp;rank=49&amp;journal=BRAIN+PATHOL" TargetMode="External"/><Relationship Id="rId50" Type="http://schemas.openxmlformats.org/officeDocument/2006/relationships/hyperlink" Target="http://admin-apps.webofknowledge.com/JCR/JCR?RQ=RECORD&amp;rank=50&amp;journal=LEARN+MEMORY" TargetMode="External"/><Relationship Id="rId51" Type="http://schemas.openxmlformats.org/officeDocument/2006/relationships/hyperlink" Target="http://admin-apps.webofknowledge.com/JCR/JCR?RQ=RECORD&amp;rank=51&amp;journal=CORTEX" TargetMode="External"/><Relationship Id="rId52" Type="http://schemas.openxmlformats.org/officeDocument/2006/relationships/hyperlink" Target="http://admin-apps.webofknowledge.com/JCR/JCR?RQ=RECORD&amp;rank=52&amp;journal=CURR+OPIN+NEUROL" TargetMode="External"/><Relationship Id="rId53" Type="http://schemas.openxmlformats.org/officeDocument/2006/relationships/hyperlink" Target="http://admin-apps.webofknowledge.com/JCR/JCR?RQ=RECORD&amp;rank=53&amp;journal=J+PHYSIOL-LONDON" TargetMode="External"/><Relationship Id="rId54" Type="http://schemas.openxmlformats.org/officeDocument/2006/relationships/hyperlink" Target="http://admin-apps.webofknowledge.com/JCR/JCR?RQ=RECORD&amp;rank=54&amp;journal=MOL+NEURODEGENER" TargetMode="External"/><Relationship Id="rId55" Type="http://schemas.openxmlformats.org/officeDocument/2006/relationships/hyperlink" Target="http://admin-apps.webofknowledge.com/JCR/JCR?RQ=RECORD&amp;rank=55&amp;journal=J+NEUROTRAUM" TargetMode="External"/><Relationship Id="rId56" Type="http://schemas.openxmlformats.org/officeDocument/2006/relationships/hyperlink" Target="http://admin-apps.webofknowledge.com/JCR/JCR?RQ=RECORD&amp;rank=56&amp;journal=ALZHEIMERS+RES+THER" TargetMode="External"/><Relationship Id="rId57" Type="http://schemas.openxmlformats.org/officeDocument/2006/relationships/hyperlink" Target="http://admin-apps.webofknowledge.com/JCR/JCR?RQ=RECORD&amp;rank=57&amp;journal=EXP+NEUROL" TargetMode="External"/><Relationship Id="rId58" Type="http://schemas.openxmlformats.org/officeDocument/2006/relationships/hyperlink" Target="http://admin-apps.webofknowledge.com/JCR/JCR?RQ=RECORD&amp;rank=58&amp;journal=J+NEUROPATH+EXP+NEUR" TargetMode="External"/><Relationship Id="rId59" Type="http://schemas.openxmlformats.org/officeDocument/2006/relationships/hyperlink" Target="http://admin-apps.webofknowledge.com/JCR/JCR?RQ=RECORD&amp;rank=59&amp;journal=FRONT+NEURAL+CIRCUIT" TargetMode="External"/><Relationship Id="rId60" Type="http://schemas.openxmlformats.org/officeDocument/2006/relationships/hyperlink" Target="http://admin-apps.webofknowledge.com/JCR/JCR?RQ=RECORD&amp;rank=60&amp;journal=J+ALZHEIMERS+DIS" TargetMode="External"/><Relationship Id="rId61" Type="http://schemas.openxmlformats.org/officeDocument/2006/relationships/hyperlink" Target="http://admin-apps.webofknowledge.com/JCR/JCR?RQ=RECORD&amp;rank=61&amp;journal=MOL+PAIN" TargetMode="External"/><Relationship Id="rId62" Type="http://schemas.openxmlformats.org/officeDocument/2006/relationships/hyperlink" Target="http://admin-apps.webofknowledge.com/JCR/JCR?RQ=RECORD&amp;rank=62&amp;journal=NEUROPHARMACOLOGY" TargetMode="External"/><Relationship Id="rId63" Type="http://schemas.openxmlformats.org/officeDocument/2006/relationships/hyperlink" Target="http://admin-apps.webofknowledge.com/JCR/JCR?RQ=RECORD&amp;rank=63&amp;journal=CNS+NEUROSCI+THER" TargetMode="External"/><Relationship Id="rId64" Type="http://schemas.openxmlformats.org/officeDocument/2006/relationships/hyperlink" Target="http://admin-apps.webofknowledge.com/JCR/JCR?RQ=RECORD&amp;rank=64&amp;journal=NEUROPSYCHOLOGIA" TargetMode="External"/><Relationship Id="rId65" Type="http://schemas.openxmlformats.org/officeDocument/2006/relationships/hyperlink" Target="http://admin-apps.webofknowledge.com/JCR/JCR?RQ=RECORD&amp;rank=65&amp;journal=NEUROMOL+MED" TargetMode="External"/><Relationship Id="rId66" Type="http://schemas.openxmlformats.org/officeDocument/2006/relationships/hyperlink" Target="http://admin-apps.webofknowledge.com/JCR/JCR?RQ=RECORD&amp;rank=66&amp;journal=MOL+BRAIN" TargetMode="External"/><Relationship Id="rId67" Type="http://schemas.openxmlformats.org/officeDocument/2006/relationships/hyperlink" Target="http://admin-apps.webofknowledge.com/JCR/JCR?RQ=RECORD&amp;rank=67&amp;journal=EUR+NEUROPSYCHOPHARM" TargetMode="External"/><Relationship Id="rId68" Type="http://schemas.openxmlformats.org/officeDocument/2006/relationships/hyperlink" Target="http://admin-apps.webofknowledge.com/JCR/JCR?RQ=RECORD&amp;rank=68&amp;journal=PSYCHOPHARMACOLOGY" TargetMode="External"/><Relationship Id="rId69" Type="http://schemas.openxmlformats.org/officeDocument/2006/relationships/hyperlink" Target="http://admin-apps.webofknowledge.com/JCR/JCR?RQ=RECORD&amp;rank=69&amp;journal=NEUROPATH+APPL+NEURO" TargetMode="External"/><Relationship Id="rId70" Type="http://schemas.openxmlformats.org/officeDocument/2006/relationships/hyperlink" Target="http://admin-apps.webofknowledge.com/JCR/JCR?RQ=RECORD&amp;rank=70&amp;journal=J+NEUROCHEM" TargetMode="External"/><Relationship Id="rId71" Type="http://schemas.openxmlformats.org/officeDocument/2006/relationships/hyperlink" Target="http://admin-apps.webofknowledge.com/JCR/JCR?RQ=RECORD&amp;rank=71&amp;journal=J+PAIN" TargetMode="External"/><Relationship Id="rId72" Type="http://schemas.openxmlformats.org/officeDocument/2006/relationships/hyperlink" Target="http://admin-apps.webofknowledge.com/JCR/JCR?RQ=RECORD&amp;rank=72&amp;journal=CURR+ALZHEIMER+RES" TargetMode="External"/><Relationship Id="rId73" Type="http://schemas.openxmlformats.org/officeDocument/2006/relationships/hyperlink" Target="http://admin-apps.webofknowledge.com/JCR/JCR?RQ=RECORD&amp;rank=73&amp;journal=NEUROPSYCHOLOGY" TargetMode="External"/><Relationship Id="rId74" Type="http://schemas.openxmlformats.org/officeDocument/2006/relationships/hyperlink" Target="http://admin-apps.webofknowledge.com/JCR/JCR?RQ=RECORD&amp;rank=74&amp;journal=DEV+DISABIL+RES+REV" TargetMode="External"/><Relationship Id="rId75" Type="http://schemas.openxmlformats.org/officeDocument/2006/relationships/hyperlink" Target="http://admin-apps.webofknowledge.com/JCR/JCR?RQ=RECORD&amp;rank=75&amp;journal=FRONT+CELL+NEUROSCI" TargetMode="External"/><Relationship Id="rId76" Type="http://schemas.openxmlformats.org/officeDocument/2006/relationships/hyperlink" Target="http://admin-apps.webofknowledge.com/JCR/JCR?RQ=RECORD&amp;rank=76&amp;journal=J+NEURAL+ENG" TargetMode="External"/><Relationship Id="rId77" Type="http://schemas.openxmlformats.org/officeDocument/2006/relationships/hyperlink" Target="http://admin-apps.webofknowledge.com/JCR/JCR?RQ=RECORD&amp;rank=77&amp;journal=J+NEUROIMMUNE+PHARM" TargetMode="External"/><Relationship Id="rId78" Type="http://schemas.openxmlformats.org/officeDocument/2006/relationships/hyperlink" Target="http://admin-apps.webofknowledge.com/JCR/JCR?RQ=RECORD&amp;rank=78&amp;journal=PSYCHOPHYSIOLOGY" TargetMode="External"/><Relationship Id="rId79" Type="http://schemas.openxmlformats.org/officeDocument/2006/relationships/hyperlink" Target="http://admin-apps.webofknowledge.com/JCR/JCR?RQ=RECORD&amp;rank=79&amp;journal=NEURAL+DEV" TargetMode="External"/><Relationship Id="rId80" Type="http://schemas.openxmlformats.org/officeDocument/2006/relationships/hyperlink" Target="http://admin-apps.webofknowledge.com/JCR/JCR?RQ=RECORD&amp;rank=80&amp;journal=J+COMP+NEUROL" TargetMode="External"/><Relationship Id="rId81" Type="http://schemas.openxmlformats.org/officeDocument/2006/relationships/hyperlink" Target="http://admin-apps.webofknowledge.com/JCR/JCR?RQ=RECORD&amp;rank=81&amp;journal=GENES+BRAIN+BEHAV" TargetMode="External"/><Relationship Id="rId82" Type="http://schemas.openxmlformats.org/officeDocument/2006/relationships/hyperlink" Target="http://admin-apps.webofknowledge.com/JCR/JCR?RQ=RECORD&amp;rank=82&amp;journal=ACS+CHEM+NEUROSCI" TargetMode="External"/><Relationship Id="rId83" Type="http://schemas.openxmlformats.org/officeDocument/2006/relationships/hyperlink" Target="http://admin-apps.webofknowledge.com/JCR/JCR?RQ=RECORD&amp;rank=83&amp;journal=CNS+NEUROL+DISORD-DR" TargetMode="External"/><Relationship Id="rId84" Type="http://schemas.openxmlformats.org/officeDocument/2006/relationships/hyperlink" Target="http://admin-apps.webofknowledge.com/JCR/JCR?RQ=RECORD&amp;rank=84&amp;journal=EUR+J+NEUROSCI" TargetMode="External"/><Relationship Id="rId85" Type="http://schemas.openxmlformats.org/officeDocument/2006/relationships/hyperlink" Target="http://admin-apps.webofknowledge.com/JCR/JCR?RQ=RECORD&amp;rank=85&amp;journal=NEUROBIOL+LEARN+MEM" TargetMode="External"/><Relationship Id="rId86" Type="http://schemas.openxmlformats.org/officeDocument/2006/relationships/hyperlink" Target="http://admin-apps.webofknowledge.com/JCR/JCR?RQ=RECORD&amp;rank=86&amp;journal=BRAIN+LANG" TargetMode="External"/><Relationship Id="rId87" Type="http://schemas.openxmlformats.org/officeDocument/2006/relationships/hyperlink" Target="http://admin-apps.webofknowledge.com/JCR/JCR?RQ=RECORD&amp;rank=87&amp;journal=J+SLEEP+RES" TargetMode="External"/><Relationship Id="rId88" Type="http://schemas.openxmlformats.org/officeDocument/2006/relationships/hyperlink" Target="http://admin-apps.webofknowledge.com/JCR/JCR?RQ=RECORD&amp;rank=88&amp;journal=SOC+NEUROSCI-UK" TargetMode="External"/><Relationship Id="rId89" Type="http://schemas.openxmlformats.org/officeDocument/2006/relationships/hyperlink" Target="http://admin-apps.webofknowledge.com/JCR/JCR?RQ=RECORD&amp;rank=89&amp;journal=MOL+CELL+NEUROSCI" TargetMode="External"/><Relationship Id="rId90" Type="http://schemas.openxmlformats.org/officeDocument/2006/relationships/hyperlink" Target="http://admin-apps.webofknowledge.com/JCR/JCR?RQ=RECORD&amp;rank=90&amp;journal=PROG+BRAIN+RES" TargetMode="External"/><Relationship Id="rId91" Type="http://schemas.openxmlformats.org/officeDocument/2006/relationships/hyperlink" Target="http://admin-apps.webofknowledge.com/JCR/JCR?RQ=RECORD&amp;rank=91&amp;journal=CLIN+NEUROPHYSIOL" TargetMode="External"/><Relationship Id="rId92" Type="http://schemas.openxmlformats.org/officeDocument/2006/relationships/hyperlink" Target="http://admin-apps.webofknowledge.com/JCR/JCR?RQ=RECORD&amp;rank=92&amp;journal=BEHAV+BRAIN+RES" TargetMode="External"/><Relationship Id="rId93" Type="http://schemas.openxmlformats.org/officeDocument/2006/relationships/hyperlink" Target="http://admin-apps.webofknowledge.com/JCR/JCR?RQ=RECORD&amp;rank=93&amp;journal=EUR+J+PAIN" TargetMode="External"/><Relationship Id="rId94" Type="http://schemas.openxmlformats.org/officeDocument/2006/relationships/hyperlink" Target="http://admin-apps.webofknowledge.com/JCR/JCR?RQ=RECORD&amp;rank=94&amp;journal=ASN+NEURO" TargetMode="External"/><Relationship Id="rId95" Type="http://schemas.openxmlformats.org/officeDocument/2006/relationships/hyperlink" Target="http://admin-apps.webofknowledge.com/JCR/JCR?RQ=RECORD&amp;rank=95&amp;journal=NEUROENDOCRINOLOGY" TargetMode="External"/><Relationship Id="rId96" Type="http://schemas.openxmlformats.org/officeDocument/2006/relationships/hyperlink" Target="http://admin-apps.webofknowledge.com/JCR/JCR?RQ=RECORD&amp;rank=96&amp;journal=J+NEUROPHYSIOL" TargetMode="External"/><Relationship Id="rId97" Type="http://schemas.openxmlformats.org/officeDocument/2006/relationships/hyperlink" Target="http://admin-apps.webofknowledge.com/JCR/JCR?RQ=RECORD&amp;rank=97&amp;journal=NEUROINFORMATICS" TargetMode="External"/><Relationship Id="rId98" Type="http://schemas.openxmlformats.org/officeDocument/2006/relationships/hyperlink" Target="http://admin-apps.webofknowledge.com/JCR/JCR?RQ=RECORD&amp;rank=98&amp;journal=J+NEURODEV+DISORD" TargetMode="External"/><Relationship Id="rId99" Type="http://schemas.openxmlformats.org/officeDocument/2006/relationships/hyperlink" Target="http://admin-apps.webofknowledge.com/JCR/JCR?RQ=RECORD&amp;rank=99&amp;journal=NEUROSIGNALS" TargetMode="External"/><Relationship Id="rId100" Type="http://schemas.openxmlformats.org/officeDocument/2006/relationships/hyperlink" Target="http://admin-apps.webofknowledge.com/JCR/JCR?RQ=RECORD&amp;rank=100&amp;journal=PROG+NEURO-PSYCHOPH" TargetMode="External"/><Relationship Id="rId101" Type="http://schemas.openxmlformats.org/officeDocument/2006/relationships/hyperlink" Target="http://admin-apps.webofknowledge.com/JCR/JCR?RQ=RECORD&amp;rank=101&amp;journal=BRAIN+TOPOGR" TargetMode="External"/><Relationship Id="rId102" Type="http://schemas.openxmlformats.org/officeDocument/2006/relationships/hyperlink" Target="http://admin-apps.webofknowledge.com/JCR/JCR?RQ=RECORD&amp;rank=102&amp;journal=J+NEUROENDOCRINOL" TargetMode="External"/><Relationship Id="rId103" Type="http://schemas.openxmlformats.org/officeDocument/2006/relationships/hyperlink" Target="http://admin-apps.webofknowledge.com/JCR/JCR?RQ=RECORD&amp;rank=103&amp;journal=CEPHALALGIA" TargetMode="External"/><Relationship Id="rId104" Type="http://schemas.openxmlformats.org/officeDocument/2006/relationships/hyperlink" Target="http://admin-apps.webofknowledge.com/JCR/JCR?RQ=RECORD&amp;rank=104&amp;journal=STRESS" TargetMode="External"/><Relationship Id="rId105" Type="http://schemas.openxmlformats.org/officeDocument/2006/relationships/hyperlink" Target="http://admin-apps.webofknowledge.com/JCR/JCR?RQ=RECORD&amp;rank=105&amp;journal=J+PSYCHOPHARMACOL" TargetMode="External"/><Relationship Id="rId106" Type="http://schemas.openxmlformats.org/officeDocument/2006/relationships/hyperlink" Target="http://admin-apps.webofknowledge.com/JCR/JCR?RQ=RECORD&amp;rank=106&amp;journal=RESTOR+NEUROL+NEUROS" TargetMode="External"/><Relationship Id="rId107" Type="http://schemas.openxmlformats.org/officeDocument/2006/relationships/hyperlink" Target="http://admin-apps.webofknowledge.com/JCR/JCR?RQ=RECORD&amp;rank=107&amp;journal=NEUROSCIENCE" TargetMode="External"/><Relationship Id="rId108" Type="http://schemas.openxmlformats.org/officeDocument/2006/relationships/hyperlink" Target="http://admin-apps.webofknowledge.com/JCR/JCR?RQ=RECORD&amp;rank=108&amp;journal=BMC+NEUROSCI" TargetMode="External"/><Relationship Id="rId109" Type="http://schemas.openxmlformats.org/officeDocument/2006/relationships/hyperlink" Target="http://admin-apps.webofknowledge.com/JCR/JCR?RQ=RECORD&amp;rank=109&amp;journal=EUR+J+NEUROL" TargetMode="External"/><Relationship Id="rId110" Type="http://schemas.openxmlformats.org/officeDocument/2006/relationships/hyperlink" Target="http://admin-apps.webofknowledge.com/JCR/JCR?RQ=RECORD&amp;rank=110&amp;journal=NEUROTOXICOLOGY" TargetMode="External"/><Relationship Id="rId111" Type="http://schemas.openxmlformats.org/officeDocument/2006/relationships/hyperlink" Target="http://admin-apps.webofknowledge.com/JCR/JCR?RQ=RECORD&amp;rank=111&amp;journal=J+NEUROENG+REHABIL" TargetMode="External"/><Relationship Id="rId112" Type="http://schemas.openxmlformats.org/officeDocument/2006/relationships/hyperlink" Target="http://admin-apps.webofknowledge.com/JCR/JCR?RQ=RECORD&amp;rank=112&amp;journal=BRAIN+COGNITION" TargetMode="External"/><Relationship Id="rId113" Type="http://schemas.openxmlformats.org/officeDocument/2006/relationships/hyperlink" Target="http://admin-apps.webofknowledge.com/JCR/JCR?RQ=RECORD&amp;rank=113&amp;journal=DEV+NEUROSCI-BASEL" TargetMode="External"/><Relationship Id="rId114" Type="http://schemas.openxmlformats.org/officeDocument/2006/relationships/hyperlink" Target="http://admin-apps.webofknowledge.com/JCR/JCR?RQ=RECORD&amp;rank=114&amp;journal=JARO-J+ASSOC+RES+OTO" TargetMode="External"/><Relationship Id="rId115" Type="http://schemas.openxmlformats.org/officeDocument/2006/relationships/hyperlink" Target="http://admin-apps.webofknowledge.com/JCR/JCR?RQ=RECORD&amp;rank=115&amp;journal=J+INT+NEUROPSYCH+SOC" TargetMode="External"/><Relationship Id="rId116" Type="http://schemas.openxmlformats.org/officeDocument/2006/relationships/hyperlink" Target="http://admin-apps.webofknowledge.com/JCR/JCR?RQ=RECORD&amp;rank=116&amp;journal=PURINERG+SIGNAL" TargetMode="External"/><Relationship Id="rId117" Type="http://schemas.openxmlformats.org/officeDocument/2006/relationships/hyperlink" Target="http://admin-apps.webofknowledge.com/JCR/JCR?RQ=RECORD&amp;rank=117&amp;journal=DEV+NEUROBIOL" TargetMode="External"/><Relationship Id="rId118" Type="http://schemas.openxmlformats.org/officeDocument/2006/relationships/hyperlink" Target="http://admin-apps.webofknowledge.com/JCR/JCR?RQ=RECORD&amp;rank=118&amp;journal=NEUROMUSCULAR+DISORD" TargetMode="External"/><Relationship Id="rId119" Type="http://schemas.openxmlformats.org/officeDocument/2006/relationships/hyperlink" Target="http://admin-apps.webofknowledge.com/JCR/JCR?RQ=RECORD&amp;rank=119&amp;journal=DEV+COGN+NEUROS-NETH" TargetMode="External"/><Relationship Id="rId120" Type="http://schemas.openxmlformats.org/officeDocument/2006/relationships/hyperlink" Target="http://admin-apps.webofknowledge.com/JCR/JCR?RQ=RECORD&amp;rank=120&amp;journal=CURR+NEUROL+NEUROSCI" TargetMode="External"/><Relationship Id="rId121" Type="http://schemas.openxmlformats.org/officeDocument/2006/relationships/hyperlink" Target="http://admin-apps.webofknowledge.com/JCR/JCR?RQ=RECORD&amp;rank=121&amp;journal=FRONT+HUM+NEUROSCI" TargetMode="External"/><Relationship Id="rId122" Type="http://schemas.openxmlformats.org/officeDocument/2006/relationships/hyperlink" Target="http://admin-apps.webofknowledge.com/JCR/JCR?RQ=RECORD&amp;rank=122&amp;journal=REV+NEUROSCIENCE" TargetMode="External"/><Relationship Id="rId123" Type="http://schemas.openxmlformats.org/officeDocument/2006/relationships/hyperlink" Target="http://admin-apps.webofknowledge.com/JCR/JCR?RQ=RECORD&amp;rank=123&amp;journal=NEUROTOX+RES" TargetMode="External"/><Relationship Id="rId124" Type="http://schemas.openxmlformats.org/officeDocument/2006/relationships/hyperlink" Target="http://admin-apps.webofknowledge.com/JCR/JCR?RQ=RECORD&amp;rank=124&amp;journal=CURR+NEUROPHARMACOL" TargetMode="External"/><Relationship Id="rId125" Type="http://schemas.openxmlformats.org/officeDocument/2006/relationships/hyperlink" Target="http://admin-apps.webofknowledge.com/JCR/JCR?RQ=RECORD&amp;rank=125&amp;journal=NEUROTOXICOL+TERATOL" TargetMode="External"/><Relationship Id="rId126" Type="http://schemas.openxmlformats.org/officeDocument/2006/relationships/hyperlink" Target="http://admin-apps.webofknowledge.com/JCR/JCR?RQ=RECORD&amp;rank=126&amp;journal=CEREBELLUM" TargetMode="External"/><Relationship Id="rId127" Type="http://schemas.openxmlformats.org/officeDocument/2006/relationships/hyperlink" Target="http://admin-apps.webofknowledge.com/JCR/JCR?RQ=RECORD&amp;rank=127&amp;journal=BEHAV+NEUROSCI" TargetMode="External"/><Relationship Id="rId128" Type="http://schemas.openxmlformats.org/officeDocument/2006/relationships/hyperlink" Target="http://admin-apps.webofknowledge.com/JCR/JCR?RQ=RECORD&amp;rank=128&amp;journal=NEURODEGENER+DIS" TargetMode="External"/><Relationship Id="rId129" Type="http://schemas.openxmlformats.org/officeDocument/2006/relationships/hyperlink" Target="http://admin-apps.webofknowledge.com/JCR/JCR?RQ=RECORD&amp;rank=129&amp;journal=J+NEUROSCI+RES" TargetMode="External"/><Relationship Id="rId130" Type="http://schemas.openxmlformats.org/officeDocument/2006/relationships/hyperlink" Target="http://admin-apps.webofknowledge.com/JCR/JCR?RQ=RECORD&amp;rank=130&amp;journal=J+NEUROIMMUNOL" TargetMode="External"/><Relationship Id="rId131" Type="http://schemas.openxmlformats.org/officeDocument/2006/relationships/hyperlink" Target="http://admin-apps.webofknowledge.com/JCR/JCR?RQ=RECORD&amp;rank=131&amp;journal=NEUROGASTROENT+MOTIL" TargetMode="External"/><Relationship Id="rId132" Type="http://schemas.openxmlformats.org/officeDocument/2006/relationships/hyperlink" Target="http://admin-apps.webofknowledge.com/JCR/JCR?RQ=RECORD&amp;rank=132&amp;journal=J+NEUROPSYCH+CLIN+N" TargetMode="External"/><Relationship Id="rId133" Type="http://schemas.openxmlformats.org/officeDocument/2006/relationships/hyperlink" Target="http://admin-apps.webofknowledge.com/JCR/JCR?RQ=RECORD&amp;rank=133&amp;journal=BRAIN+BEHAV+EVOLUT" TargetMode="External"/><Relationship Id="rId134" Type="http://schemas.openxmlformats.org/officeDocument/2006/relationships/hyperlink" Target="http://admin-apps.webofknowledge.com/JCR/JCR?RQ=RECORD&amp;rank=134&amp;journal=CHEM+SENSES" TargetMode="External"/><Relationship Id="rId135" Type="http://schemas.openxmlformats.org/officeDocument/2006/relationships/hyperlink" Target="http://admin-apps.webofknowledge.com/JCR/JCR?RQ=RECORD&amp;rank=135&amp;journal=CURR+NEUROVASC+RES" TargetMode="External"/><Relationship Id="rId136" Type="http://schemas.openxmlformats.org/officeDocument/2006/relationships/hyperlink" Target="http://admin-apps.webofknowledge.com/JCR/JCR?RQ=RECORD&amp;rank=136&amp;journal=J+PERIPHER+NERV+SYST" TargetMode="External"/><Relationship Id="rId137" Type="http://schemas.openxmlformats.org/officeDocument/2006/relationships/hyperlink" Target="http://admin-apps.webofknowledge.com/JCR/JCR?RQ=RECORD&amp;rank=137&amp;journal=BRAIN+RES" TargetMode="External"/><Relationship Id="rId138" Type="http://schemas.openxmlformats.org/officeDocument/2006/relationships/hyperlink" Target="http://admin-apps.webofknowledge.com/JCR/JCR?RQ=RECORD&amp;rank=138&amp;journal=NEUROCHEM+INT" TargetMode="External"/><Relationship Id="rId139" Type="http://schemas.openxmlformats.org/officeDocument/2006/relationships/hyperlink" Target="http://admin-apps.webofknowledge.com/JCR/JCR?RQ=RECORD&amp;rank=139&amp;journal=BEHAV+PHARMACOL" TargetMode="External"/><Relationship Id="rId140" Type="http://schemas.openxmlformats.org/officeDocument/2006/relationships/hyperlink" Target="http://admin-apps.webofknowledge.com/JCR/JCR?RQ=RECORD&amp;rank=140&amp;journal=PHARMACOL+BIOCHEM+BE" TargetMode="External"/><Relationship Id="rId141" Type="http://schemas.openxmlformats.org/officeDocument/2006/relationships/hyperlink" Target="http://admin-apps.webofknowledge.com/JCR/JCR?RQ=RECORD&amp;rank=141&amp;journal=J+NEURAL+TRANSM" TargetMode="External"/><Relationship Id="rId142" Type="http://schemas.openxmlformats.org/officeDocument/2006/relationships/hyperlink" Target="http://admin-apps.webofknowledge.com/JCR/JCR?RQ=RECORD&amp;rank=142&amp;journal=BEHAV+BRAIN+FUNCT" TargetMode="External"/><Relationship Id="rId143" Type="http://schemas.openxmlformats.org/officeDocument/2006/relationships/hyperlink" Target="http://admin-apps.webofknowledge.com/JCR/JCR?RQ=RECORD&amp;rank=143&amp;journal=HEARING+RES" TargetMode="External"/><Relationship Id="rId144" Type="http://schemas.openxmlformats.org/officeDocument/2006/relationships/hyperlink" Target="http://admin-apps.webofknowledge.com/JCR/JCR?RQ=RECORD&amp;rank=144&amp;journal=BRAIN+RES+BULL" TargetMode="External"/><Relationship Id="rId145" Type="http://schemas.openxmlformats.org/officeDocument/2006/relationships/hyperlink" Target="http://admin-apps.webofknowledge.com/JCR/JCR?RQ=RECORD&amp;rank=145&amp;journal=METAB+BRAIN+DIS" TargetMode="External"/><Relationship Id="rId146" Type="http://schemas.openxmlformats.org/officeDocument/2006/relationships/hyperlink" Target="http://admin-apps.webofknowledge.com/JCR/JCR?RQ=RECORD&amp;rank=146&amp;journal=NEUROPSYCHOBIOLOGY" TargetMode="External"/><Relationship Id="rId147" Type="http://schemas.openxmlformats.org/officeDocument/2006/relationships/hyperlink" Target="http://admin-apps.webofknowledge.com/JCR/JCR?RQ=RECORD&amp;rank=147&amp;journal=J+MOL+NEUROSCI" TargetMode="External"/><Relationship Id="rId148" Type="http://schemas.openxmlformats.org/officeDocument/2006/relationships/hyperlink" Target="http://admin-apps.webofknowledge.com/JCR/JCR?RQ=RECORD&amp;rank=148&amp;journal=INT+J+PSYCHOPHYSIOL" TargetMode="External"/><Relationship Id="rId149" Type="http://schemas.openxmlformats.org/officeDocument/2006/relationships/hyperlink" Target="http://admin-apps.webofknowledge.com/JCR/JCR?RQ=RECORD&amp;rank=149&amp;journal=J+COMPUT+NEUROSCI" TargetMode="External"/><Relationship Id="rId150" Type="http://schemas.openxmlformats.org/officeDocument/2006/relationships/hyperlink" Target="http://admin-apps.webofknowledge.com/JCR/JCR?RQ=RECORD&amp;rank=150&amp;journal=GAIT+POSTURE" TargetMode="External"/><Relationship Id="rId151" Type="http://schemas.openxmlformats.org/officeDocument/2006/relationships/hyperlink" Target="http://admin-apps.webofknowledge.com/JCR/JCR?RQ=RECORD&amp;rank=151&amp;journal=FRONT+COMPUT+NEUROSC" TargetMode="External"/><Relationship Id="rId152" Type="http://schemas.openxmlformats.org/officeDocument/2006/relationships/hyperlink" Target="http://admin-apps.webofknowledge.com/JCR/JCR?RQ=RECORD&amp;rank=152&amp;journal=HUM+MOVEMENT+SCI" TargetMode="External"/><Relationship Id="rId153" Type="http://schemas.openxmlformats.org/officeDocument/2006/relationships/hyperlink" Target="http://admin-apps.webofknowledge.com/JCR/JCR?RQ=RECORD&amp;rank=153&amp;journal=INT+REV+NEUROBIOL" TargetMode="External"/><Relationship Id="rId154" Type="http://schemas.openxmlformats.org/officeDocument/2006/relationships/hyperlink" Target="http://admin-apps.webofknowledge.com/JCR/JCR?RQ=RECORD&amp;rank=154&amp;journal=SYNAPSE" TargetMode="External"/><Relationship Id="rId155" Type="http://schemas.openxmlformats.org/officeDocument/2006/relationships/hyperlink" Target="http://admin-apps.webofknowledge.com/JCR/JCR?RQ=RECORD&amp;rank=155&amp;journal=INT+J+DEV+NEUROSCI" TargetMode="External"/><Relationship Id="rId156" Type="http://schemas.openxmlformats.org/officeDocument/2006/relationships/hyperlink" Target="http://admin-apps.webofknowledge.com/JCR/JCR?RQ=RECORD&amp;rank=156&amp;journal=NEURAL+NETWORKS" TargetMode="External"/><Relationship Id="rId157" Type="http://schemas.openxmlformats.org/officeDocument/2006/relationships/hyperlink" Target="http://admin-apps.webofknowledge.com/JCR/JCR?RQ=RECORD&amp;rank=157&amp;journal=J+NEUROSCI+METH" TargetMode="External"/><Relationship Id="rId158" Type="http://schemas.openxmlformats.org/officeDocument/2006/relationships/hyperlink" Target="http://admin-apps.webofknowledge.com/JCR/JCR?RQ=RECORD&amp;rank=158&amp;journal=MUSCLE+NERVE" TargetMode="External"/><Relationship Id="rId159" Type="http://schemas.openxmlformats.org/officeDocument/2006/relationships/hyperlink" Target="http://admin-apps.webofknowledge.com/JCR/JCR?RQ=RECORD&amp;rank=159&amp;journal=J+NEUROVIROL" TargetMode="External"/><Relationship Id="rId160" Type="http://schemas.openxmlformats.org/officeDocument/2006/relationships/hyperlink" Target="http://admin-apps.webofknowledge.com/JCR/JCR?RQ=RECORD&amp;rank=160&amp;journal=AUDIOL+NEURO-OTOL" TargetMode="External"/><Relationship Id="rId161" Type="http://schemas.openxmlformats.org/officeDocument/2006/relationships/hyperlink" Target="http://admin-apps.webofknowledge.com/JCR/JCR?RQ=RECORD&amp;rank=161&amp;journal=NEUROCHEM+RES" TargetMode="External"/><Relationship Id="rId162" Type="http://schemas.openxmlformats.org/officeDocument/2006/relationships/hyperlink" Target="http://admin-apps.webofknowledge.com/JCR/JCR?RQ=RECORD&amp;rank=162&amp;journal=NEUROIMMUNOMODULAT" TargetMode="External"/><Relationship Id="rId163" Type="http://schemas.openxmlformats.org/officeDocument/2006/relationships/hyperlink" Target="http://admin-apps.webofknowledge.com/JCR/JCR?RQ=RECORD&amp;rank=163&amp;journal=J+NEUROL+SCI" TargetMode="External"/><Relationship Id="rId164" Type="http://schemas.openxmlformats.org/officeDocument/2006/relationships/hyperlink" Target="http://admin-apps.webofknowledge.com/JCR/JCR?RQ=RECORD&amp;rank=164&amp;journal=NEURAL+COMPUT" TargetMode="External"/><Relationship Id="rId165" Type="http://schemas.openxmlformats.org/officeDocument/2006/relationships/hyperlink" Target="http://admin-apps.webofknowledge.com/JCR/JCR?RQ=RECORD&amp;rank=165&amp;journal=EXP+BRAIN+RES" TargetMode="External"/><Relationship Id="rId166" Type="http://schemas.openxmlformats.org/officeDocument/2006/relationships/hyperlink" Target="http://admin-apps.webofknowledge.com/JCR/JCR?RQ=RECORD&amp;rank=166&amp;journal=J+CHEM+NEUROANAT" TargetMode="External"/><Relationship Id="rId167" Type="http://schemas.openxmlformats.org/officeDocument/2006/relationships/hyperlink" Target="http://admin-apps.webofknowledge.com/JCR/JCR?RQ=RECORD&amp;rank=167&amp;journal=VISION+RES" TargetMode="External"/><Relationship Id="rId168" Type="http://schemas.openxmlformats.org/officeDocument/2006/relationships/hyperlink" Target="http://admin-apps.webofknowledge.com/JCR/JCR?RQ=RECORD&amp;rank=168&amp;journal=J+PHYSIOL-PARIS" TargetMode="External"/><Relationship Id="rId169" Type="http://schemas.openxmlformats.org/officeDocument/2006/relationships/hyperlink" Target="http://admin-apps.webofknowledge.com/JCR/JCR?RQ=RECORD&amp;rank=169&amp;journal=PSYCHIAT+GENET" TargetMode="External"/><Relationship Id="rId170" Type="http://schemas.openxmlformats.org/officeDocument/2006/relationships/hyperlink" Target="http://admin-apps.webofknowledge.com/JCR/JCR?RQ=RECORD&amp;rank=170&amp;journal=IEEE+T+AUTON+MENT+DE" TargetMode="External"/><Relationship Id="rId171" Type="http://schemas.openxmlformats.org/officeDocument/2006/relationships/hyperlink" Target="http://admin-apps.webofknowledge.com/JCR/JCR?RQ=RECORD&amp;rank=171&amp;journal=NEUROSCI+RES" TargetMode="External"/><Relationship Id="rId172" Type="http://schemas.openxmlformats.org/officeDocument/2006/relationships/hyperlink" Target="http://admin-apps.webofknowledge.com/JCR/JCR?RQ=RECORD&amp;rank=172&amp;journal=CELL+MOL+NEUROBIOL" TargetMode="External"/><Relationship Id="rId173" Type="http://schemas.openxmlformats.org/officeDocument/2006/relationships/hyperlink" Target="http://admin-apps.webofknowledge.com/JCR/JCR?RQ=RECORD&amp;rank=173&amp;journal=COGN+NEUROSCI-UK" TargetMode="External"/><Relationship Id="rId174" Type="http://schemas.openxmlformats.org/officeDocument/2006/relationships/hyperlink" Target="http://admin-apps.webofknowledge.com/JCR/JCR?RQ=RECORD&amp;rank=174&amp;journal=NEUROL+CLIN" TargetMode="External"/><Relationship Id="rId175" Type="http://schemas.openxmlformats.org/officeDocument/2006/relationships/hyperlink" Target="http://admin-apps.webofknowledge.com/JCR/JCR?RQ=RECORD&amp;rank=175&amp;journal=J+ELECTROMYOGR+KINES" TargetMode="External"/><Relationship Id="rId176" Type="http://schemas.openxmlformats.org/officeDocument/2006/relationships/hyperlink" Target="http://admin-apps.webofknowledge.com/JCR/JCR?RQ=RECORD&amp;rank=176&amp;journal=NEUROPHYSIOL+CLIN" TargetMode="External"/><Relationship Id="rId177" Type="http://schemas.openxmlformats.org/officeDocument/2006/relationships/hyperlink" Target="http://admin-apps.webofknowledge.com/JCR/JCR?RQ=RECORD&amp;rank=177&amp;journal=NEUROPSYCHOL+REHABIL" TargetMode="External"/><Relationship Id="rId178" Type="http://schemas.openxmlformats.org/officeDocument/2006/relationships/hyperlink" Target="http://admin-apps.webofknowledge.com/JCR/JCR?RQ=RECORD&amp;rank=178&amp;journal=PSYCHIAT+CLIN+NEUROS" TargetMode="External"/><Relationship Id="rId179" Type="http://schemas.openxmlformats.org/officeDocument/2006/relationships/hyperlink" Target="http://admin-apps.webofknowledge.com/JCR/JCR?RQ=RECORD&amp;rank=179&amp;journal=NEUROSCI+LETT" TargetMode="External"/><Relationship Id="rId180" Type="http://schemas.openxmlformats.org/officeDocument/2006/relationships/hyperlink" Target="http://admin-apps.webofknowledge.com/JCR/JCR?RQ=RECORD&amp;rank=180&amp;journal=J+PSYCHOPHYSIOL" TargetMode="External"/><Relationship Id="rId181" Type="http://schemas.openxmlformats.org/officeDocument/2006/relationships/hyperlink" Target="http://admin-apps.webofknowledge.com/JCR/JCR?RQ=RECORD&amp;rank=181&amp;journal=BRAIN+INJURY" TargetMode="External"/><Relationship Id="rId182" Type="http://schemas.openxmlformats.org/officeDocument/2006/relationships/hyperlink" Target="http://admin-apps.webofknowledge.com/JCR/JCR?RQ=RECORD&amp;rank=182&amp;journal=J+COMP+PHYSIOL+A" TargetMode="External"/><Relationship Id="rId183" Type="http://schemas.openxmlformats.org/officeDocument/2006/relationships/hyperlink" Target="http://admin-apps.webofknowledge.com/JCR/JCR?RQ=RECORD&amp;rank=183&amp;journal=SEIZURE-EUR+J+EPILEP" TargetMode="External"/><Relationship Id="rId184" Type="http://schemas.openxmlformats.org/officeDocument/2006/relationships/hyperlink" Target="http://admin-apps.webofknowledge.com/JCR/JCR?RQ=RECORD&amp;rank=184&amp;journal=AUTON+NEUROSCI-BASIC" TargetMode="External"/><Relationship Id="rId185" Type="http://schemas.openxmlformats.org/officeDocument/2006/relationships/hyperlink" Target="http://admin-apps.webofknowledge.com/JCR/JCR?RQ=RECORD&amp;rank=185&amp;journal=TRANSL+STROKE+RES" TargetMode="External"/><Relationship Id="rId186" Type="http://schemas.openxmlformats.org/officeDocument/2006/relationships/hyperlink" Target="http://admin-apps.webofknowledge.com/JCR/JCR?RQ=RECORD&amp;rank=186&amp;journal=BIOL+CYBERN" TargetMode="External"/><Relationship Id="rId187" Type="http://schemas.openxmlformats.org/officeDocument/2006/relationships/hyperlink" Target="http://admin-apps.webofknowledge.com/JCR/JCR?RQ=RECORD&amp;rank=187&amp;journal=J+NEUROGENET" TargetMode="External"/><Relationship Id="rId188" Type="http://schemas.openxmlformats.org/officeDocument/2006/relationships/hyperlink" Target="http://admin-apps.webofknowledge.com/JCR/JCR?RQ=RECORD&amp;rank=188&amp;journal=NEUROREPORT" TargetMode="External"/><Relationship Id="rId189" Type="http://schemas.openxmlformats.org/officeDocument/2006/relationships/hyperlink" Target="http://admin-apps.webofknowledge.com/JCR/JCR?RQ=RECORD&amp;rank=189&amp;journal=NEUROPEPTIDES" TargetMode="External"/><Relationship Id="rId190" Type="http://schemas.openxmlformats.org/officeDocument/2006/relationships/hyperlink" Target="http://admin-apps.webofknowledge.com/JCR/JCR?RQ=RECORD&amp;rank=190&amp;journal=NUTR+NEUROSCI" TargetMode="External"/><Relationship Id="rId191" Type="http://schemas.openxmlformats.org/officeDocument/2006/relationships/hyperlink" Target="http://admin-apps.webofknowledge.com/JCR/JCR?RQ=RECORD&amp;rank=191&amp;journal=EUR+NEUROL" TargetMode="External"/><Relationship Id="rId192" Type="http://schemas.openxmlformats.org/officeDocument/2006/relationships/hyperlink" Target="http://admin-apps.webofknowledge.com/JCR/JCR?RQ=RECORD&amp;rank=192&amp;journal=ACTA+NEUROBIOL+EXP" TargetMode="External"/><Relationship Id="rId193" Type="http://schemas.openxmlformats.org/officeDocument/2006/relationships/hyperlink" Target="http://admin-apps.webofknowledge.com/JCR/JCR?RQ=RECORD&amp;rank=193&amp;journal=J+MOTOR+BEHAV" TargetMode="External"/><Relationship Id="rId194" Type="http://schemas.openxmlformats.org/officeDocument/2006/relationships/hyperlink" Target="http://admin-apps.webofknowledge.com/JCR/JCR?RQ=RECORD&amp;rank=194&amp;journal=COGN+NEURODYNAMICS" TargetMode="External"/><Relationship Id="rId195" Type="http://schemas.openxmlformats.org/officeDocument/2006/relationships/hyperlink" Target="http://admin-apps.webofknowledge.com/JCR/JCR?RQ=RECORD&amp;rank=195&amp;journal=J+NEUROLINGUIST" TargetMode="External"/><Relationship Id="rId196" Type="http://schemas.openxmlformats.org/officeDocument/2006/relationships/hyperlink" Target="http://admin-apps.webofknowledge.com/JCR/JCR?RQ=RECORD&amp;rank=196&amp;journal=MOTOR+CONTROL" TargetMode="External"/><Relationship Id="rId197" Type="http://schemas.openxmlformats.org/officeDocument/2006/relationships/hyperlink" Target="http://admin-apps.webofknowledge.com/JCR/JCR?RQ=RECORD&amp;rank=197&amp;journal=NEUROPATHOLOGY" TargetMode="External"/><Relationship Id="rId198" Type="http://schemas.openxmlformats.org/officeDocument/2006/relationships/hyperlink" Target="http://admin-apps.webofknowledge.com/JCR/JCR?RQ=RECORD&amp;rank=198&amp;journal=STEREOT+FUNCT+NEUROS" TargetMode="External"/><Relationship Id="rId199" Type="http://schemas.openxmlformats.org/officeDocument/2006/relationships/hyperlink" Target="http://admin-apps.webofknowledge.com/JCR/JCR?RQ=RECORD&amp;rank=199&amp;journal=NEUROIMAG+CLIN+N+AM" TargetMode="External"/><Relationship Id="rId200" Type="http://schemas.openxmlformats.org/officeDocument/2006/relationships/hyperlink" Target="http://admin-apps.webofknowledge.com/JCR/JCR?RQ=RECORD&amp;rank=200&amp;journal=VISUAL+NEUROSCI" TargetMode="External"/><Relationship Id="rId201" Type="http://schemas.openxmlformats.org/officeDocument/2006/relationships/hyperlink" Target="http://admin-apps.webofknowledge.com/JCR/JCR?RQ=RECORD&amp;rank=201&amp;journal=J+CLIN+NEUROPHYSIOL" TargetMode="External"/><Relationship Id="rId202" Type="http://schemas.openxmlformats.org/officeDocument/2006/relationships/hyperlink" Target="http://admin-apps.webofknowledge.com/JCR/JCR?RQ=RECORD&amp;rank=202&amp;journal=CLIN+EEG+NEUROSCI" TargetMode="External"/><Relationship Id="rId203" Type="http://schemas.openxmlformats.org/officeDocument/2006/relationships/hyperlink" Target="http://admin-apps.webofknowledge.com/JCR/JCR?RQ=RECORD&amp;rank=203&amp;journal=NEUROL+SCI" TargetMode="External"/><Relationship Id="rId204" Type="http://schemas.openxmlformats.org/officeDocument/2006/relationships/hyperlink" Target="http://admin-apps.webofknowledge.com/JCR/JCR?RQ=RECORD&amp;rank=204&amp;journal=CLIN+AUTON+RES" TargetMode="External"/><Relationship Id="rId205" Type="http://schemas.openxmlformats.org/officeDocument/2006/relationships/hyperlink" Target="http://admin-apps.webofknowledge.com/JCR/JCR?RQ=RECORD&amp;rank=205&amp;journal=CHEMOSENS+PERCEPT" TargetMode="External"/><Relationship Id="rId206" Type="http://schemas.openxmlformats.org/officeDocument/2006/relationships/hyperlink" Target="http://admin-apps.webofknowledge.com/JCR/JCR?RQ=RECORD&amp;rank=206&amp;journal=NEUROL+RES" TargetMode="External"/><Relationship Id="rId207" Type="http://schemas.openxmlformats.org/officeDocument/2006/relationships/hyperlink" Target="http://admin-apps.webofknowledge.com/JCR/JCR?RQ=RECORD&amp;rank=207&amp;journal=J+CLIN+NEUROSCI" TargetMode="External"/><Relationship Id="rId208" Type="http://schemas.openxmlformats.org/officeDocument/2006/relationships/hyperlink" Target="http://admin-apps.webofknowledge.com/JCR/JCR?RQ=RECORD&amp;rank=208&amp;journal=SOMATOSENS+MOT+RES" TargetMode="External"/><Relationship Id="rId209" Type="http://schemas.openxmlformats.org/officeDocument/2006/relationships/hyperlink" Target="http://admin-apps.webofknowledge.com/JCR/JCR?RQ=RECORD&amp;rank=209&amp;journal=ARCH+ITAL+BIOL" TargetMode="External"/><Relationship Id="rId210" Type="http://schemas.openxmlformats.org/officeDocument/2006/relationships/hyperlink" Target="http://admin-apps.webofknowledge.com/JCR/JCR?RQ=RECORD&amp;rank=210&amp;journal=J+VESTIBUL+RES-EQUIL" TargetMode="External"/><Relationship Id="rId211" Type="http://schemas.openxmlformats.org/officeDocument/2006/relationships/hyperlink" Target="http://admin-apps.webofknowledge.com/JCR/JCR?RQ=RECORD&amp;rank=211&amp;journal=FOLIA+NEUROPATHOL" TargetMode="External"/><Relationship Id="rId212" Type="http://schemas.openxmlformats.org/officeDocument/2006/relationships/hyperlink" Target="http://admin-apps.webofknowledge.com/JCR/JCR?RQ=RECORD&amp;rank=212&amp;journal=NETWORK-COMP+NEURAL" TargetMode="External"/><Relationship Id="rId213" Type="http://schemas.openxmlformats.org/officeDocument/2006/relationships/hyperlink" Target="http://admin-apps.webofknowledge.com/JCR/JCR?RQ=RECORD&amp;rank=213&amp;journal=COGN+COMPUT" TargetMode="External"/><Relationship Id="rId214" Type="http://schemas.openxmlformats.org/officeDocument/2006/relationships/hyperlink" Target="http://admin-apps.webofknowledge.com/JCR/JCR?RQ=RECORD&amp;rank=214&amp;journal=INT+J+NEUROSCI" TargetMode="External"/><Relationship Id="rId215" Type="http://schemas.openxmlformats.org/officeDocument/2006/relationships/hyperlink" Target="http://admin-apps.webofknowledge.com/JCR/JCR?RQ=RECORD&amp;rank=215&amp;journal=NEUROL+INDIA" TargetMode="External"/><Relationship Id="rId216" Type="http://schemas.openxmlformats.org/officeDocument/2006/relationships/hyperlink" Target="http://admin-apps.webofknowledge.com/JCR/JCR?RQ=RECORD&amp;rank=216&amp;journal=FUNCT+NEUROL" TargetMode="External"/><Relationship Id="rId217" Type="http://schemas.openxmlformats.org/officeDocument/2006/relationships/hyperlink" Target="http://admin-apps.webofknowledge.com/JCR/JCR?RQ=RECORD&amp;rank=217&amp;journal=J+PARKINSON+DIS" TargetMode="External"/><Relationship Id="rId218" Type="http://schemas.openxmlformats.org/officeDocument/2006/relationships/hyperlink" Target="http://admin-apps.webofknowledge.com/JCR/JCR?RQ=RECORD&amp;rank=218&amp;journal=COGN+SYST+RES" TargetMode="External"/><Relationship Id="rId219" Type="http://schemas.openxmlformats.org/officeDocument/2006/relationships/hyperlink" Target="http://admin-apps.webofknowledge.com/JCR/JCR?RQ=RECORD&amp;rank=219&amp;journal=J+INTEGR+NEUROSCI" TargetMode="External"/><Relationship Id="rId220" Type="http://schemas.openxmlformats.org/officeDocument/2006/relationships/hyperlink" Target="http://admin-apps.webofknowledge.com/JCR/JCR?RQ=RECORD&amp;rank=220&amp;journal=NEUROENDOCRINOL+LETT" TargetMode="External"/><Relationship Id="rId221" Type="http://schemas.openxmlformats.org/officeDocument/2006/relationships/hyperlink" Target="http://admin-apps.webofknowledge.com/JCR/JCR?RQ=RECORD&amp;rank=221&amp;journal=ACUPUNCTURE+ELECTRO" TargetMode="External"/><Relationship Id="rId222" Type="http://schemas.openxmlformats.org/officeDocument/2006/relationships/hyperlink" Target="http://admin-apps.webofknowledge.com/JCR/JCR?RQ=RECORD&amp;rank=222&amp;journal=CENT+EUR+NEUROSURG" TargetMode="External"/><Relationship Id="rId223" Type="http://schemas.openxmlformats.org/officeDocument/2006/relationships/hyperlink" Target="http://admin-apps.webofknowledge.com/JCR/JCR?RQ=RECORD&amp;rank=223&amp;journal=SLEEP+BIOL+RHYTHMS" TargetMode="External"/><Relationship Id="rId224" Type="http://schemas.openxmlformats.org/officeDocument/2006/relationships/hyperlink" Target="http://admin-apps.webofknowledge.com/JCR/JCR?RQ=RECORD&amp;rank=224&amp;journal=ARQ+NEURO-PSIQUIAT" TargetMode="External"/><Relationship Id="rId225" Type="http://schemas.openxmlformats.org/officeDocument/2006/relationships/hyperlink" Target="http://admin-apps.webofknowledge.com/JCR/JCR?RQ=RECORD&amp;rank=225&amp;journal=ACTAS+ESP+PSIQUIATRI" TargetMode="External"/><Relationship Id="rId226" Type="http://schemas.openxmlformats.org/officeDocument/2006/relationships/hyperlink" Target="http://admin-apps.webofknowledge.com/JCR/JCR?RQ=RECORD&amp;rank=226&amp;journal=ACTA+NEUROPSYCHIATR" TargetMode="External"/><Relationship Id="rId227" Type="http://schemas.openxmlformats.org/officeDocument/2006/relationships/hyperlink" Target="http://admin-apps.webofknowledge.com/JCR/JCR?RQ=RECORD&amp;rank=227&amp;journal=ACTA+NEUROL+BELG" TargetMode="External"/><Relationship Id="rId228" Type="http://schemas.openxmlformats.org/officeDocument/2006/relationships/hyperlink" Target="http://admin-apps.webofknowledge.com/JCR/JCR?RQ=RECORD&amp;rank=228&amp;journal=ENCEPHALE" TargetMode="External"/><Relationship Id="rId229" Type="http://schemas.openxmlformats.org/officeDocument/2006/relationships/hyperlink" Target="http://admin-apps.webofknowledge.com/JCR/JCR?RQ=RECORD&amp;rank=229&amp;journal=NEUROPSYCHIATRY-LOND" TargetMode="External"/><Relationship Id="rId230" Type="http://schemas.openxmlformats.org/officeDocument/2006/relationships/hyperlink" Target="http://admin-apps.webofknowledge.com/JCR/JCR?RQ=RECORD&amp;rank=230&amp;journal=J+HIST+NEUROSCI" TargetMode="External"/><Relationship Id="rId231" Type="http://schemas.openxmlformats.org/officeDocument/2006/relationships/hyperlink" Target="http://admin-apps.webofknowledge.com/JCR/JCR?RQ=RECORD&amp;rank=231&amp;journal=NEUROCIRUGIA" TargetMode="External"/><Relationship Id="rId232" Type="http://schemas.openxmlformats.org/officeDocument/2006/relationships/hyperlink" Target="http://admin-apps.webofknowledge.com/JCR/JCR?RQ=RECORD&amp;rank=232&amp;journal=ZH+VYSSH+NERV+DEYAT%2B" TargetMode="External"/><Relationship Id="rId233" Type="http://schemas.openxmlformats.org/officeDocument/2006/relationships/hyperlink" Target="http://admin-apps.webofknowledge.com/JCR/JCR?RQ=RECORD&amp;rank=233&amp;journal=CESK+SLOV+NEUROL+N" TargetMode="External"/><Relationship Id="rId234" Type="http://schemas.openxmlformats.org/officeDocument/2006/relationships/hyperlink" Target="http://admin-apps.webofknowledge.com/JCR/JCR?RQ=RECORD&amp;rank=234&amp;journal=NEUROCHEM+J%2B" TargetMode="External"/><Relationship Id="rId235" Type="http://schemas.openxmlformats.org/officeDocument/2006/relationships/hyperlink" Target="http://admin-apps.webofknowledge.com/JCR/JCR?RQ=RECORD&amp;rank=235&amp;journal=AKTUEL+NEUROL" TargetMode="External"/><Relationship Id="rId236" Type="http://schemas.openxmlformats.org/officeDocument/2006/relationships/hyperlink" Target="http://admin-apps.webofknowledge.com/JCR/JCR?RQ=RECORD&amp;rank=236&amp;journal=NEUROSURG+QUART" TargetMode="External"/><Relationship Id="rId237" Type="http://schemas.openxmlformats.org/officeDocument/2006/relationships/hyperlink" Target="http://admin-apps.webofknowledge.com/JCR/JCR?RQ=RECORD&amp;rank=237&amp;journal=PSN-PSYCHIAT+SCI+HUM" TargetMode="External"/><Relationship Id="rId238" Type="http://schemas.openxmlformats.org/officeDocument/2006/relationships/hyperlink" Target="http://admin-apps.webofknowledge.com/JCR/JCR?RQ=RECORD&amp;rank=238&amp;journal=BRAIN+IMPAIR" TargetMode="External"/><Relationship Id="rId239" Type="http://schemas.openxmlformats.org/officeDocument/2006/relationships/hyperlink" Target="http://admin-apps.webofknowledge.com/JCR/JCR?RQ=RECORD&amp;rank=239&amp;journal=FRONT+NEUROANAT" TargetMode="External"/><Relationship Id="rId240" Type="http://schemas.openxmlformats.org/officeDocument/2006/relationships/hyperlink" Target="http://admin-apps.webofknowledge.com/JCR/JCR?RQ=RECORD&amp;rank=240&amp;journal=IDEGGYOGY+SZEMLE" TargetMode="External"/><Relationship Id="rId241" Type="http://schemas.openxmlformats.org/officeDocument/2006/relationships/hyperlink" Target="http://admin-apps.webofknowledge.com/JCR/JCR?RQ=RECORD&amp;rank=241&amp;journal=INVERTEBR+NEUROSCI" TargetMode="External"/><Relationship Id="rId242" Type="http://schemas.openxmlformats.org/officeDocument/2006/relationships/hyperlink" Target="http://admin-apps.webofknowledge.com/JCR/JCR?RQ=RECORD&amp;rank=242&amp;journal=J+HEADACHE+PAIN" TargetMode="External"/><Relationship Id="rId243" Type="http://schemas.openxmlformats.org/officeDocument/2006/relationships/hyperlink" Target="http://admin-apps.webofknowledge.com/JCR/JCR?RQ=RECORD&amp;rank=243&amp;journal=J+MUSCULOSKEL+NEURON" TargetMode="External"/><Relationship Id="rId244" Type="http://schemas.openxmlformats.org/officeDocument/2006/relationships/hyperlink" Target="http://admin-apps.webofknowledge.com/JCR/JCR?RQ=RECORD&amp;rank=244&amp;journal=J+NEUROL+SCI-TURK" TargetMode="External"/><Relationship Id="rId245" Type="http://schemas.openxmlformats.org/officeDocument/2006/relationships/hyperlink" Target="http://admin-apps.webofknowledge.com/JCR/JCR?RQ=RECORD&amp;rank=245&amp;journal=J+STROKE+CEREBROVASC" TargetMode="External"/><Relationship Id="rId246" Type="http://schemas.openxmlformats.org/officeDocument/2006/relationships/hyperlink" Target="http://admin-apps.webofknowledge.com/JCR/JCR?RQ=RECORD&amp;rank=246&amp;journal=NEURAL+PLAST" TargetMode="External"/><Relationship Id="rId247" Type="http://schemas.openxmlformats.org/officeDocument/2006/relationships/hyperlink" Target="http://admin-apps.webofknowledge.com/JCR/JCR?RQ=RECORD&amp;rank=247&amp;journal=NEURAL+REGEN+RES" TargetMode="External"/><Relationship Id="rId248" Type="http://schemas.openxmlformats.org/officeDocument/2006/relationships/hyperlink" Target="http://admin-apps.webofknowledge.com/JCR/JCR?RQ=RECORD&amp;rank=248&amp;journal=NEUROFORUM" TargetMode="External"/><Relationship Id="rId249" Type="http://schemas.openxmlformats.org/officeDocument/2006/relationships/hyperlink" Target="http://admin-apps.webofknowledge.com/JCR/JCR?RQ=RECORD&amp;rank=249&amp;journal=NEUROPHYSIOLOGY%2B" TargetMode="External"/><Relationship Id="rId250" Type="http://schemas.openxmlformats.org/officeDocument/2006/relationships/hyperlink" Target="http://admin-apps.webofknowledge.com/JCR/JCR?RQ=RECORD&amp;rank=250&amp;journal=NEUROQUANTOLOGY" TargetMode="External"/><Relationship Id="rId251" Type="http://schemas.openxmlformats.org/officeDocument/2006/relationships/hyperlink" Target="http://admin-apps.webofknowledge.com/JCR/JCR?RQ=RECORD&amp;rank=251&amp;journal=NEUROSCI+BULL" TargetMode="External"/><Relationship Id="rId252" Type="http://schemas.openxmlformats.org/officeDocument/2006/relationships/hyperlink" Target="http://admin-apps.webofknowledge.com/JCR/JCR?RQ=RECORD&amp;rank=252&amp;journal=TRANSL+NEUROSCI" TargetMode="External"/><Relationship Id="rId253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BIRTH-ISS+PERINAT+C" TargetMode="External"/><Relationship Id="rId2" Type="http://schemas.openxmlformats.org/officeDocument/2006/relationships/hyperlink" Target="http://admin-apps.webofknowledge.com/JCR/JCR?RQ=RECORD&amp;rank=2&amp;journal=ONCOL+NURS+FORUM" TargetMode="External"/><Relationship Id="rId3" Type="http://schemas.openxmlformats.org/officeDocument/2006/relationships/hyperlink" Target="http://admin-apps.webofknowledge.com/JCR/JCR?RQ=RECORD&amp;rank=3&amp;journal=INT+J+NURS+STUD" TargetMode="External"/><Relationship Id="rId4" Type="http://schemas.openxmlformats.org/officeDocument/2006/relationships/hyperlink" Target="http://admin-apps.webofknowledge.com/JCR/JCR?RQ=RECORD&amp;rank=4&amp;journal=RES+NURS+HEALTH" TargetMode="External"/><Relationship Id="rId5" Type="http://schemas.openxmlformats.org/officeDocument/2006/relationships/hyperlink" Target="http://admin-apps.webofknowledge.com/JCR/JCR?RQ=RECORD&amp;rank=5&amp;journal=CANCER+NURS" TargetMode="External"/><Relationship Id="rId6" Type="http://schemas.openxmlformats.org/officeDocument/2006/relationships/hyperlink" Target="http://admin-apps.webofknowledge.com/JCR/JCR?RQ=RECORD&amp;rank=6&amp;journal=J+ADV+NURS" TargetMode="External"/><Relationship Id="rId7" Type="http://schemas.openxmlformats.org/officeDocument/2006/relationships/hyperlink" Target="http://admin-apps.webofknowledge.com/JCR/JCR?RQ=RECORD&amp;rank=7&amp;journal=NURS+RES" TargetMode="External"/><Relationship Id="rId8" Type="http://schemas.openxmlformats.org/officeDocument/2006/relationships/hyperlink" Target="http://admin-apps.webofknowledge.com/JCR/JCR?RQ=RECORD&amp;rank=8&amp;journal=J+NURS+SCHOLARSHIP" TargetMode="External"/><Relationship Id="rId9" Type="http://schemas.openxmlformats.org/officeDocument/2006/relationships/hyperlink" Target="http://admin-apps.webofknowledge.com/JCR/JCR?RQ=RECORD&amp;rank=9&amp;journal=NURS+OUTLOOK" TargetMode="External"/><Relationship Id="rId10" Type="http://schemas.openxmlformats.org/officeDocument/2006/relationships/hyperlink" Target="http://admin-apps.webofknowledge.com/JCR/JCR?RQ=RECORD&amp;rank=10&amp;journal=EUR+J+ONCOL+NURS" TargetMode="External"/><Relationship Id="rId11" Type="http://schemas.openxmlformats.org/officeDocument/2006/relationships/hyperlink" Target="http://admin-apps.webofknowledge.com/JCR/JCR?RQ=RECORD&amp;rank=11&amp;journal=AM+J+CRIT+CARE" TargetMode="External"/><Relationship Id="rId12" Type="http://schemas.openxmlformats.org/officeDocument/2006/relationships/hyperlink" Target="http://admin-apps.webofknowledge.com/JCR/JCR?RQ=RECORD&amp;rank=12&amp;journal=WORLDV+EVID-BASED+NU" TargetMode="External"/><Relationship Id="rId13" Type="http://schemas.openxmlformats.org/officeDocument/2006/relationships/hyperlink" Target="http://admin-apps.webofknowledge.com/JCR/JCR?RQ=RECORD&amp;rank=13&amp;journal=J+CARDIOVASC+NURS" TargetMode="External"/><Relationship Id="rId14" Type="http://schemas.openxmlformats.org/officeDocument/2006/relationships/hyperlink" Target="http://admin-apps.webofknowledge.com/JCR/JCR?RQ=RECORD&amp;rank=14&amp;journal=J+CLIN+NURS" TargetMode="External"/><Relationship Id="rId15" Type="http://schemas.openxmlformats.org/officeDocument/2006/relationships/hyperlink" Target="http://admin-apps.webofknowledge.com/JCR/JCR?RQ=RECORD&amp;rank=15&amp;journal=J+HUM+LACT" TargetMode="External"/><Relationship Id="rId16" Type="http://schemas.openxmlformats.org/officeDocument/2006/relationships/hyperlink" Target="http://admin-apps.webofknowledge.com/JCR/JCR?RQ=RECORD&amp;rank=16&amp;journal=BIOL+RES+NURS" TargetMode="External"/><Relationship Id="rId17" Type="http://schemas.openxmlformats.org/officeDocument/2006/relationships/hyperlink" Target="http://admin-apps.webofknowledge.com/JCR/JCR?RQ=RECORD&amp;rank=17&amp;journal=JOGNN-J+OBST+GYN+NEO" TargetMode="External"/><Relationship Id="rId18" Type="http://schemas.openxmlformats.org/officeDocument/2006/relationships/hyperlink" Target="http://admin-apps.webofknowledge.com/JCR/JCR?RQ=RECORD&amp;rank=18&amp;journal=J+NURS+ADMIN" TargetMode="External"/><Relationship Id="rId19" Type="http://schemas.openxmlformats.org/officeDocument/2006/relationships/hyperlink" Target="http://admin-apps.webofknowledge.com/JCR/JCR?RQ=RECORD&amp;rank=19&amp;journal=J+FAM+NURS" TargetMode="External"/><Relationship Id="rId20" Type="http://schemas.openxmlformats.org/officeDocument/2006/relationships/hyperlink" Target="http://admin-apps.webofknowledge.com/JCR/JCR?RQ=RECORD&amp;rank=20&amp;journal=J+MIDWIFERY+WOM+HEAL" TargetMode="External"/><Relationship Id="rId21" Type="http://schemas.openxmlformats.org/officeDocument/2006/relationships/hyperlink" Target="http://admin-apps.webofknowledge.com/JCR/JCR?RQ=RECORD&amp;rank=21&amp;journal=HEART+LUNG" TargetMode="External"/><Relationship Id="rId22" Type="http://schemas.openxmlformats.org/officeDocument/2006/relationships/hyperlink" Target="http://admin-apps.webofknowledge.com/JCR/JCR?RQ=RECORD&amp;rank=22&amp;journal=PAIN+MANAG+NURS" TargetMode="External"/><Relationship Id="rId23" Type="http://schemas.openxmlformats.org/officeDocument/2006/relationships/hyperlink" Target="http://admin-apps.webofknowledge.com/JCR/JCR?RQ=RECORD&amp;rank=23&amp;journal=MIDWIFERY" TargetMode="External"/><Relationship Id="rId24" Type="http://schemas.openxmlformats.org/officeDocument/2006/relationships/hyperlink" Target="http://admin-apps.webofknowledge.com/JCR/JCR?RQ=RECORD&amp;rank=24&amp;journal=EUR+J+CANCER+CARE" TargetMode="External"/><Relationship Id="rId25" Type="http://schemas.openxmlformats.org/officeDocument/2006/relationships/hyperlink" Target="http://admin-apps.webofknowledge.com/JCR/JCR?RQ=RECORD&amp;rank=25&amp;journal=NURS+ETHICS" TargetMode="External"/><Relationship Id="rId26" Type="http://schemas.openxmlformats.org/officeDocument/2006/relationships/hyperlink" Target="http://admin-apps.webofknowledge.com/JCR/JCR?RQ=RECORD&amp;rank=26&amp;journal=WESTERN+J+NURS+RES" TargetMode="External"/><Relationship Id="rId27" Type="http://schemas.openxmlformats.org/officeDocument/2006/relationships/hyperlink" Target="http://admin-apps.webofknowledge.com/JCR/JCR?RQ=RECORD&amp;rank=27&amp;journal=AUST+J+RURAL+HEALTH" TargetMode="External"/><Relationship Id="rId28" Type="http://schemas.openxmlformats.org/officeDocument/2006/relationships/hyperlink" Target="http://admin-apps.webofknowledge.com/JCR/JCR?RQ=RECORD&amp;rank=28&amp;journal=INT+J+MENT+HEALTH+NU" TargetMode="External"/><Relationship Id="rId29" Type="http://schemas.openxmlformats.org/officeDocument/2006/relationships/hyperlink" Target="http://admin-apps.webofknowledge.com/JCR/JCR?RQ=RECORD&amp;rank=29&amp;journal=NURS+EDUC+TODAY" TargetMode="External"/><Relationship Id="rId30" Type="http://schemas.openxmlformats.org/officeDocument/2006/relationships/hyperlink" Target="http://admin-apps.webofknowledge.com/JCR/JCR?RQ=RECORD&amp;rank=30&amp;journal=ARCH+PSYCHIAT+NURS" TargetMode="External"/><Relationship Id="rId31" Type="http://schemas.openxmlformats.org/officeDocument/2006/relationships/hyperlink" Target="http://admin-apps.webofknowledge.com/JCR/JCR?RQ=RECORD&amp;rank=31&amp;journal=J+NURS+EDUC" TargetMode="External"/><Relationship Id="rId32" Type="http://schemas.openxmlformats.org/officeDocument/2006/relationships/hyperlink" Target="http://admin-apps.webofknowledge.com/JCR/JCR?RQ=RECORD&amp;rank=32&amp;journal=J+WOUND+OSTOMY+CONT" TargetMode="External"/><Relationship Id="rId33" Type="http://schemas.openxmlformats.org/officeDocument/2006/relationships/hyperlink" Target="http://admin-apps.webofknowledge.com/JCR/JCR?RQ=RECORD&amp;rank=33&amp;journal=AM+J+NURS" TargetMode="External"/><Relationship Id="rId34" Type="http://schemas.openxmlformats.org/officeDocument/2006/relationships/hyperlink" Target="http://admin-apps.webofknowledge.com/JCR/JCR?RQ=RECORD&amp;rank=34&amp;journal=J+ASSOC+NURSE+AIDS+C" TargetMode="External"/><Relationship Id="rId35" Type="http://schemas.openxmlformats.org/officeDocument/2006/relationships/hyperlink" Target="http://admin-apps.webofknowledge.com/JCR/JCR?RQ=RECORD&amp;rank=35&amp;journal=CRIT+CARE+NURSE" TargetMode="External"/><Relationship Id="rId36" Type="http://schemas.openxmlformats.org/officeDocument/2006/relationships/hyperlink" Target="http://admin-apps.webofknowledge.com/JCR/JCR?RQ=RECORD&amp;rank=36&amp;journal=PERSPECT+PSYCHIATR+C" TargetMode="External"/><Relationship Id="rId37" Type="http://schemas.openxmlformats.org/officeDocument/2006/relationships/hyperlink" Target="http://admin-apps.webofknowledge.com/JCR/JCR?RQ=RECORD&amp;rank=37&amp;journal=J+PEDIATR+ONCOL+NURS" TargetMode="External"/><Relationship Id="rId38" Type="http://schemas.openxmlformats.org/officeDocument/2006/relationships/hyperlink" Target="http://admin-apps.webofknowledge.com/JCR/JCR?RQ=RECORD&amp;rank=38&amp;journal=GERIATR+NURS" TargetMode="External"/><Relationship Id="rId39" Type="http://schemas.openxmlformats.org/officeDocument/2006/relationships/hyperlink" Target="http://admin-apps.webofknowledge.com/JCR/JCR?RQ=RECORD&amp;rank=39&amp;journal=APPL+NURS+RES" TargetMode="External"/><Relationship Id="rId40" Type="http://schemas.openxmlformats.org/officeDocument/2006/relationships/hyperlink" Target="http://admin-apps.webofknowledge.com/JCR/JCR?RQ=RECORD&amp;rank=40&amp;journal=J+NURS+CARE+QUAL" TargetMode="External"/><Relationship Id="rId41" Type="http://schemas.openxmlformats.org/officeDocument/2006/relationships/hyperlink" Target="http://admin-apps.webofknowledge.com/JCR/JCR?RQ=RECORD&amp;rank=41&amp;journal=ADV+NURS+SCI" TargetMode="External"/><Relationship Id="rId42" Type="http://schemas.openxmlformats.org/officeDocument/2006/relationships/hyperlink" Target="http://admin-apps.webofknowledge.com/JCR/JCR?RQ=RECORD&amp;rank=42&amp;journal=NURS+INQ" TargetMode="External"/><Relationship Id="rId43" Type="http://schemas.openxmlformats.org/officeDocument/2006/relationships/hyperlink" Target="http://admin-apps.webofknowledge.com/JCR/JCR?RQ=RECORD&amp;rank=43&amp;journal=INT+NURS+REV" TargetMode="External"/><Relationship Id="rId44" Type="http://schemas.openxmlformats.org/officeDocument/2006/relationships/hyperlink" Target="http://admin-apps.webofknowledge.com/JCR/JCR?RQ=RECORD&amp;rank=44&amp;journal=J+AM+ACAD+NURSE+PRAC" TargetMode="External"/><Relationship Id="rId45" Type="http://schemas.openxmlformats.org/officeDocument/2006/relationships/hyperlink" Target="http://admin-apps.webofknowledge.com/JCR/JCR?RQ=RECORD&amp;rank=45&amp;journal=J+SPEC+PEDIATR+NURS" TargetMode="External"/><Relationship Id="rId46" Type="http://schemas.openxmlformats.org/officeDocument/2006/relationships/hyperlink" Target="http://admin-apps.webofknowledge.com/JCR/JCR?RQ=RECORD&amp;rank=46&amp;journal=MCN-AM+J+MATERN-CHIL" TargetMode="External"/><Relationship Id="rId47" Type="http://schemas.openxmlformats.org/officeDocument/2006/relationships/hyperlink" Target="http://admin-apps.webofknowledge.com/JCR/JCR?RQ=RECORD&amp;rank=47&amp;journal=J+PSYCHIATR+MENT+HLT" TargetMode="External"/><Relationship Id="rId48" Type="http://schemas.openxmlformats.org/officeDocument/2006/relationships/hyperlink" Target="http://admin-apps.webofknowledge.com/JCR/JCR?RQ=RECORD&amp;rank=48&amp;journal=J+TRANSCULT+NURS" TargetMode="External"/><Relationship Id="rId49" Type="http://schemas.openxmlformats.org/officeDocument/2006/relationships/hyperlink" Target="http://admin-apps.webofknowledge.com/JCR/JCR?RQ=RECORD&amp;rank=49&amp;journal=CLIN+NURSE+SPEC" TargetMode="External"/><Relationship Id="rId50" Type="http://schemas.openxmlformats.org/officeDocument/2006/relationships/hyperlink" Target="http://admin-apps.webofknowledge.com/JCR/JCR?RQ=RECORD&amp;rank=50&amp;journal=J+PERINAT+NEONAT+NUR" TargetMode="External"/><Relationship Id="rId51" Type="http://schemas.openxmlformats.org/officeDocument/2006/relationships/hyperlink" Target="http://admin-apps.webofknowledge.com/JCR/JCR?RQ=RECORD&amp;rank=51&amp;journal=PUBLIC+HEALTH+NURS" TargetMode="External"/><Relationship Id="rId52" Type="http://schemas.openxmlformats.org/officeDocument/2006/relationships/hyperlink" Target="http://admin-apps.webofknowledge.com/JCR/JCR?RQ=RECORD&amp;rank=52&amp;journal=J+GERONTOL+NURS" TargetMode="External"/><Relationship Id="rId53" Type="http://schemas.openxmlformats.org/officeDocument/2006/relationships/hyperlink" Target="http://admin-apps.webofknowledge.com/JCR/JCR?RQ=RECORD&amp;rank=53&amp;journal=J+PROF+NURS" TargetMode="External"/><Relationship Id="rId54" Type="http://schemas.openxmlformats.org/officeDocument/2006/relationships/hyperlink" Target="http://admin-apps.webofknowledge.com/JCR/JCR?RQ=RECORD&amp;rank=54&amp;journal=AAOHN+J" TargetMode="External"/><Relationship Id="rId55" Type="http://schemas.openxmlformats.org/officeDocument/2006/relationships/hyperlink" Target="http://admin-apps.webofknowledge.com/JCR/JCR?RQ=RECORD&amp;rank=55&amp;journal=CIN-COMPUT+INFORM+NU" TargetMode="External"/><Relationship Id="rId56" Type="http://schemas.openxmlformats.org/officeDocument/2006/relationships/hyperlink" Target="http://admin-apps.webofknowledge.com/JCR/JCR?RQ=RECORD&amp;rank=56&amp;journal=NURS+HEALTH+SCI" TargetMode="External"/><Relationship Id="rId57" Type="http://schemas.openxmlformats.org/officeDocument/2006/relationships/hyperlink" Target="http://admin-apps.webofknowledge.com/JCR/JCR?RQ=RECORD&amp;rank=57&amp;journal=J+COMMUN+HEALTH+NURS" TargetMode="External"/><Relationship Id="rId58" Type="http://schemas.openxmlformats.org/officeDocument/2006/relationships/hyperlink" Target="http://admin-apps.webofknowledge.com/JCR/JCR?RQ=RECORD&amp;rank=58&amp;journal=CONTEMP+NURSE" TargetMode="External"/><Relationship Id="rId59" Type="http://schemas.openxmlformats.org/officeDocument/2006/relationships/hyperlink" Target="http://admin-apps.webofknowledge.com/JCR/JCR?RQ=RECORD&amp;rank=59&amp;journal=REHABIL+NURS" TargetMode="External"/><Relationship Id="rId60" Type="http://schemas.openxmlformats.org/officeDocument/2006/relationships/hyperlink" Target="http://admin-apps.webofknowledge.com/JCR/JCR?RQ=RECORD&amp;rank=60&amp;journal=J+PSYCHOSOC+NURS+MEN" TargetMode="External"/><Relationship Id="rId61" Type="http://schemas.openxmlformats.org/officeDocument/2006/relationships/hyperlink" Target="http://admin-apps.webofknowledge.com/JCR/JCR?RQ=RECORD&amp;rank=61&amp;journal=ORTHOP+NURS" TargetMode="External"/><Relationship Id="rId62" Type="http://schemas.openxmlformats.org/officeDocument/2006/relationships/hyperlink" Target="http://admin-apps.webofknowledge.com/JCR/JCR?RQ=RECORD&amp;rank=62&amp;journal=NURS+EDUC" TargetMode="External"/><Relationship Id="rId63" Type="http://schemas.openxmlformats.org/officeDocument/2006/relationships/hyperlink" Target="http://admin-apps.webofknowledge.com/JCR/JCR?RQ=RECORD&amp;rank=63&amp;journal=AUST+J+ADV+NURS" TargetMode="External"/><Relationship Id="rId64" Type="http://schemas.openxmlformats.org/officeDocument/2006/relationships/hyperlink" Target="http://admin-apps.webofknowledge.com/JCR/JCR?RQ=RECORD&amp;rank=64&amp;journal=J+EMERG+NURS" TargetMode="External"/><Relationship Id="rId65" Type="http://schemas.openxmlformats.org/officeDocument/2006/relationships/hyperlink" Target="http://admin-apps.webofknowledge.com/JCR/JCR?RQ=RECORD&amp;rank=65&amp;journal=GASTROENTEROL+NURS" TargetMode="External"/><Relationship Id="rId66" Type="http://schemas.openxmlformats.org/officeDocument/2006/relationships/hyperlink" Target="http://admin-apps.webofknowledge.com/JCR/JCR?RQ=RECORD&amp;rank=66&amp;journal=REV+LAT-AM+ENFERM" TargetMode="External"/><Relationship Id="rId67" Type="http://schemas.openxmlformats.org/officeDocument/2006/relationships/hyperlink" Target="http://admin-apps.webofknowledge.com/JCR/JCR?RQ=RECORD&amp;rank=67&amp;journal=NURS+CLIN+N+AM" TargetMode="External"/><Relationship Id="rId68" Type="http://schemas.openxmlformats.org/officeDocument/2006/relationships/hyperlink" Target="http://admin-apps.webofknowledge.com/JCR/JCR?RQ=RECORD&amp;rank=68&amp;journal=REV+ESC+ENFERM+USP" TargetMode="External"/><Relationship Id="rId69" Type="http://schemas.openxmlformats.org/officeDocument/2006/relationships/hyperlink" Target="http://admin-apps.webofknowledge.com/JCR/JCR?RQ=RECORD&amp;rank=69&amp;journal=JPN+J+NURS+SCI" TargetMode="External"/><Relationship Id="rId70" Type="http://schemas.openxmlformats.org/officeDocument/2006/relationships/hyperlink" Target="http://admin-apps.webofknowledge.com/JCR/JCR?RQ=RECORD&amp;rank=70&amp;journal=ASIAN+NURS+RES" TargetMode="External"/><Relationship Id="rId71" Type="http://schemas.openxmlformats.org/officeDocument/2006/relationships/hyperlink" Target="http://admin-apps.webofknowledge.com/JCR/JCR?RQ=RECORD&amp;rank=71&amp;journal=ASSIST+INFERM+RIC" TargetMode="External"/><Relationship Id="rId72" Type="http://schemas.openxmlformats.org/officeDocument/2006/relationships/hyperlink" Target="http://admin-apps.webofknowledge.com/JCR/JCR?RQ=RECORD&amp;rank=72&amp;journal=J+ADDICT+NURS" TargetMode="External"/><Relationship Id="rId73" Type="http://schemas.openxmlformats.org/officeDocument/2006/relationships/hyperlink" Target="http://admin-apps.webofknowledge.com/JCR/JCR?RQ=RECORD&amp;rank=73&amp;journal=BARIAT+NURS+SURG+PAT" TargetMode="External"/><Relationship Id="rId74" Type="http://schemas.openxmlformats.org/officeDocument/2006/relationships/hyperlink" Target="http://admin-apps.webofknowledge.com/JCR/JCR?RQ=RECORD&amp;rank=74&amp;journal=INT+J+UROL+NURS" TargetMode="External"/><Relationship Id="rId75" Type="http://schemas.openxmlformats.org/officeDocument/2006/relationships/hyperlink" Target="http://admin-apps.webofknowledge.com/JCR/JCR?RQ=RECORD&amp;rank=75&amp;journal=ACTA+PAUL+ENFERM" TargetMode="External"/><Relationship Id="rId76" Type="http://schemas.openxmlformats.org/officeDocument/2006/relationships/hyperlink" Target="http://admin-apps.webofknowledge.com/JCR/JCR?RQ=RECORD&amp;rank=76&amp;journal=ADV+SKIN+WOUND+CARE" TargetMode="External"/><Relationship Id="rId77" Type="http://schemas.openxmlformats.org/officeDocument/2006/relationships/hyperlink" Target="http://admin-apps.webofknowledge.com/JCR/JCR?RQ=RECORD&amp;rank=77&amp;journal=AQUICHAN" TargetMode="External"/><Relationship Id="rId78" Type="http://schemas.openxmlformats.org/officeDocument/2006/relationships/hyperlink" Target="http://admin-apps.webofknowledge.com/JCR/JCR?RQ=RECORD&amp;rank=78&amp;journal=AUST+CRIT+CARE" TargetMode="External"/><Relationship Id="rId79" Type="http://schemas.openxmlformats.org/officeDocument/2006/relationships/hyperlink" Target="http://admin-apps.webofknowledge.com/JCR/JCR?RQ=RECORD&amp;rank=79&amp;journal=CLIN+J+ONCOL+NURS" TargetMode="External"/><Relationship Id="rId80" Type="http://schemas.openxmlformats.org/officeDocument/2006/relationships/hyperlink" Target="http://admin-apps.webofknowledge.com/JCR/JCR?RQ=RECORD&amp;rank=80&amp;journal=CLIN+NURS+RES" TargetMode="External"/><Relationship Id="rId81" Type="http://schemas.openxmlformats.org/officeDocument/2006/relationships/hyperlink" Target="http://admin-apps.webofknowledge.com/JCR/JCR?RQ=RECORD&amp;rank=81&amp;journal=COLLEGIAN" TargetMode="External"/><Relationship Id="rId82" Type="http://schemas.openxmlformats.org/officeDocument/2006/relationships/hyperlink" Target="http://admin-apps.webofknowledge.com/JCR/JCR?RQ=RECORD&amp;rank=82&amp;journal=CRIT+CARE+NURS+CLIN" TargetMode="External"/><Relationship Id="rId83" Type="http://schemas.openxmlformats.org/officeDocument/2006/relationships/hyperlink" Target="http://admin-apps.webofknowledge.com/JCR/JCR?RQ=RECORD&amp;rank=83&amp;journal=EUR+J+CARDIOVASC+NUR" TargetMode="External"/><Relationship Id="rId84" Type="http://schemas.openxmlformats.org/officeDocument/2006/relationships/hyperlink" Target="http://admin-apps.webofknowledge.com/JCR/JCR?RQ=RECORD&amp;rank=84&amp;journal=HOLIST+NURS+PRACT" TargetMode="External"/><Relationship Id="rId85" Type="http://schemas.openxmlformats.org/officeDocument/2006/relationships/hyperlink" Target="http://admin-apps.webofknowledge.com/JCR/JCR?RQ=RECORD&amp;rank=85&amp;journal=INT+J+NURS+KNOWL" TargetMode="External"/><Relationship Id="rId86" Type="http://schemas.openxmlformats.org/officeDocument/2006/relationships/hyperlink" Target="http://admin-apps.webofknowledge.com/JCR/JCR?RQ=RECORD&amp;rank=86&amp;journal=INT+J+NURS+PRACT" TargetMode="External"/><Relationship Id="rId87" Type="http://schemas.openxmlformats.org/officeDocument/2006/relationships/hyperlink" Target="http://admin-apps.webofknowledge.com/JCR/JCR?RQ=RECORD&amp;rank=87&amp;journal=INT+J+NURS+TERMIN+CL" TargetMode="External"/><Relationship Id="rId88" Type="http://schemas.openxmlformats.org/officeDocument/2006/relationships/hyperlink" Target="http://admin-apps.webofknowledge.com/JCR/JCR?RQ=RECORD&amp;rank=88&amp;journal=J+CHILD+HEALTH+CARE" TargetMode="External"/><Relationship Id="rId89" Type="http://schemas.openxmlformats.org/officeDocument/2006/relationships/hyperlink" Target="http://admin-apps.webofknowledge.com/JCR/JCR?RQ=RECORD&amp;rank=89&amp;journal=J+CONTIN+EDUC+NURS" TargetMode="External"/><Relationship Id="rId90" Type="http://schemas.openxmlformats.org/officeDocument/2006/relationships/hyperlink" Target="http://admin-apps.webofknowledge.com/JCR/JCR?RQ=RECORD&amp;rank=90&amp;journal=J+HOSP+PALLIAT+NURS" TargetMode="External"/><Relationship Id="rId91" Type="http://schemas.openxmlformats.org/officeDocument/2006/relationships/hyperlink" Target="http://admin-apps.webofknowledge.com/JCR/JCR?RQ=RECORD&amp;rank=91&amp;journal=J+KOREAN+ACAD+NURS" TargetMode="External"/><Relationship Id="rId92" Type="http://schemas.openxmlformats.org/officeDocument/2006/relationships/hyperlink" Target="http://admin-apps.webofknowledge.com/JCR/JCR?RQ=RECORD&amp;rank=92&amp;journal=J+NEUROSCI+NURS" TargetMode="External"/><Relationship Id="rId93" Type="http://schemas.openxmlformats.org/officeDocument/2006/relationships/hyperlink" Target="http://admin-apps.webofknowledge.com/JCR/JCR?RQ=RECORD&amp;rank=93&amp;journal=J+NURS+MANAGE" TargetMode="External"/><Relationship Id="rId94" Type="http://schemas.openxmlformats.org/officeDocument/2006/relationships/hyperlink" Target="http://admin-apps.webofknowledge.com/JCR/JCR?RQ=RECORD&amp;rank=94&amp;journal=J+NURS+RES" TargetMode="External"/><Relationship Id="rId95" Type="http://schemas.openxmlformats.org/officeDocument/2006/relationships/hyperlink" Target="http://admin-apps.webofknowledge.com/JCR/JCR?RQ=RECORD&amp;rank=95&amp;journal=J+PEDIATR+HEALTH+CAR" TargetMode="External"/><Relationship Id="rId96" Type="http://schemas.openxmlformats.org/officeDocument/2006/relationships/hyperlink" Target="http://admin-apps.webofknowledge.com/JCR/JCR?RQ=RECORD&amp;rank=96&amp;journal=J+PEDIATR+NURS" TargetMode="External"/><Relationship Id="rId97" Type="http://schemas.openxmlformats.org/officeDocument/2006/relationships/hyperlink" Target="http://admin-apps.webofknowledge.com/JCR/JCR?RQ=RECORD&amp;rank=97&amp;journal=J+PERIANESTH+NURS" TargetMode="External"/><Relationship Id="rId98" Type="http://schemas.openxmlformats.org/officeDocument/2006/relationships/hyperlink" Target="http://admin-apps.webofknowledge.com/JCR/JCR?RQ=RECORD&amp;rank=98&amp;journal=J+SCH+NURS" TargetMode="External"/><Relationship Id="rId99" Type="http://schemas.openxmlformats.org/officeDocument/2006/relationships/hyperlink" Target="http://admin-apps.webofknowledge.com/JCR/JCR?RQ=RECORD&amp;rank=99&amp;journal=J+TISSUE+VIABILITY" TargetMode="External"/><Relationship Id="rId100" Type="http://schemas.openxmlformats.org/officeDocument/2006/relationships/hyperlink" Target="http://admin-apps.webofknowledge.com/JCR/JCR?RQ=RECORD&amp;rank=100&amp;journal=NURS+CRIT+CARE" TargetMode="External"/><Relationship Id="rId101" Type="http://schemas.openxmlformats.org/officeDocument/2006/relationships/hyperlink" Target="http://admin-apps.webofknowledge.com/JCR/JCR?RQ=RECORD&amp;rank=101&amp;journal=NURS+PHILOS" TargetMode="External"/><Relationship Id="rId102" Type="http://schemas.openxmlformats.org/officeDocument/2006/relationships/hyperlink" Target="http://admin-apps.webofknowledge.com/JCR/JCR?RQ=RECORD&amp;rank=102&amp;journal=PFLEGE" TargetMode="External"/><Relationship Id="rId103" Type="http://schemas.openxmlformats.org/officeDocument/2006/relationships/hyperlink" Target="http://admin-apps.webofknowledge.com/JCR/JCR?RQ=RECORD&amp;rank=103&amp;journal=RES+GERONTOL+NURS" TargetMode="External"/><Relationship Id="rId104" Type="http://schemas.openxmlformats.org/officeDocument/2006/relationships/hyperlink" Target="http://admin-apps.webofknowledge.com/JCR/JCR?RQ=RECORD&amp;rank=104&amp;journal=RES+THEOR+NURS+PRACT" TargetMode="External"/><Relationship Id="rId105" Type="http://schemas.openxmlformats.org/officeDocument/2006/relationships/hyperlink" Target="http://admin-apps.webofknowledge.com/JCR/JCR?RQ=RECORD&amp;rank=105&amp;journal=TEXTO+CONTEXTO+ENFER" TargetMode="External"/><Relationship Id="rId106" Type="http://schemas.openxmlformats.org/officeDocument/2006/relationships/hyperlink" Target="http://admin-apps.webofknowledge.com/JCR/JCR?RQ=RECORD&amp;rank=106&amp;journal=WORKPLACE+HEALTH+SAF" TargetMode="External"/><Relationship Id="rId107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OPER+MANAG" TargetMode="External"/><Relationship Id="rId2" Type="http://schemas.openxmlformats.org/officeDocument/2006/relationships/hyperlink" Target="http://admin-apps.webofknowledge.com/JCR/JCR?RQ=RECORD&amp;rank=2&amp;journal=TRANSPORT+RES+B-METH" TargetMode="External"/><Relationship Id="rId3" Type="http://schemas.openxmlformats.org/officeDocument/2006/relationships/hyperlink" Target="http://admin-apps.webofknowledge.com/JCR/JCR?RQ=RECORD&amp;rank=3&amp;journal=OMEGA-INT+J+MANAGE+S" TargetMode="External"/><Relationship Id="rId4" Type="http://schemas.openxmlformats.org/officeDocument/2006/relationships/hyperlink" Target="http://admin-apps.webofknowledge.com/JCR/JCR?RQ=RECORD&amp;rank=4&amp;journal=TECHNOVATION" TargetMode="External"/><Relationship Id="rId5" Type="http://schemas.openxmlformats.org/officeDocument/2006/relationships/hyperlink" Target="http://admin-apps.webofknowledge.com/JCR/JCR?RQ=RECORD&amp;rank=5&amp;journal=MANAGE+SCI" TargetMode="External"/><Relationship Id="rId6" Type="http://schemas.openxmlformats.org/officeDocument/2006/relationships/hyperlink" Target="http://admin-apps.webofknowledge.com/JCR/JCR?RQ=RECORD&amp;rank=6&amp;journal=DECIS+SUPPORT+SYST" TargetMode="External"/><Relationship Id="rId7" Type="http://schemas.openxmlformats.org/officeDocument/2006/relationships/hyperlink" Target="http://admin-apps.webofknowledge.com/JCR/JCR?RQ=RECORD&amp;rank=7&amp;journal=TRANSPORT+RES+E-LOG" TargetMode="External"/><Relationship Id="rId8" Type="http://schemas.openxmlformats.org/officeDocument/2006/relationships/hyperlink" Target="http://admin-apps.webofknowledge.com/JCR/JCR?RQ=RECORD&amp;rank=8&amp;journal=TRANSPORT+SCI" TargetMode="External"/><Relationship Id="rId9" Type="http://schemas.openxmlformats.org/officeDocument/2006/relationships/hyperlink" Target="http://admin-apps.webofknowledge.com/JCR/JCR?RQ=RECORD&amp;rank=9&amp;journal=INT+J+PROD+ECON" TargetMode="External"/><Relationship Id="rId10" Type="http://schemas.openxmlformats.org/officeDocument/2006/relationships/hyperlink" Target="http://admin-apps.webofknowledge.com/JCR/JCR?RQ=RECORD&amp;rank=10&amp;journal=M%26SOM-MANUF+SERV+OP" TargetMode="External"/><Relationship Id="rId11" Type="http://schemas.openxmlformats.org/officeDocument/2006/relationships/hyperlink" Target="http://admin-apps.webofknowledge.com/JCR/JCR?RQ=RECORD&amp;rank=11&amp;journal=EUR+J+OPER+RES" TargetMode="External"/><Relationship Id="rId12" Type="http://schemas.openxmlformats.org/officeDocument/2006/relationships/hyperlink" Target="http://admin-apps.webofknowledge.com/JCR/JCR?RQ=RECORD&amp;rank=12&amp;journal=OPER+RES" TargetMode="External"/><Relationship Id="rId13" Type="http://schemas.openxmlformats.org/officeDocument/2006/relationships/hyperlink" Target="http://admin-apps.webofknowledge.com/JCR/JCR?RQ=RECORD&amp;rank=13&amp;journal=RELIAB+ENG+SYST+SAFE" TargetMode="External"/><Relationship Id="rId14" Type="http://schemas.openxmlformats.org/officeDocument/2006/relationships/hyperlink" Target="http://admin-apps.webofknowledge.com/JCR/JCR?RQ=RECORD&amp;rank=14&amp;journal=COMPUT+OPER+RES" TargetMode="External"/><Relationship Id="rId15" Type="http://schemas.openxmlformats.org/officeDocument/2006/relationships/hyperlink" Target="http://admin-apps.webofknowledge.com/JCR/JCR?RQ=RECORD&amp;rank=15&amp;journal=MATH+PROGRAM" TargetMode="External"/><Relationship Id="rId16" Type="http://schemas.openxmlformats.org/officeDocument/2006/relationships/hyperlink" Target="http://admin-apps.webofknowledge.com/JCR/JCR?RQ=RECORD&amp;rank=16&amp;journal=EXPERT+SYST+APPL" TargetMode="External"/><Relationship Id="rId17" Type="http://schemas.openxmlformats.org/officeDocument/2006/relationships/hyperlink" Target="http://admin-apps.webofknowledge.com/JCR/JCR?RQ=RECORD&amp;rank=17&amp;journal=PROD+OPER+MANAG" TargetMode="External"/><Relationship Id="rId18" Type="http://schemas.openxmlformats.org/officeDocument/2006/relationships/hyperlink" Target="http://admin-apps.webofknowledge.com/JCR/JCR?RQ=RECORD&amp;rank=18&amp;journal=SYST+CONTROL+LETT" TargetMode="External"/><Relationship Id="rId19" Type="http://schemas.openxmlformats.org/officeDocument/2006/relationships/hyperlink" Target="http://admin-apps.webofknowledge.com/JCR/JCR?RQ=RECORD&amp;rank=19&amp;journal=OR+SPECTRUM" TargetMode="External"/><Relationship Id="rId20" Type="http://schemas.openxmlformats.org/officeDocument/2006/relationships/hyperlink" Target="http://admin-apps.webofknowledge.com/JCR/JCR?RQ=RECORD&amp;rank=20&amp;journal=INFORMS+J+COMPUT" TargetMode="External"/><Relationship Id="rId21" Type="http://schemas.openxmlformats.org/officeDocument/2006/relationships/hyperlink" Target="http://admin-apps.webofknowledge.com/JCR/JCR?RQ=RECORD&amp;rank=21&amp;journal=FUZZY+OPTIM+DECIS+MA" TargetMode="External"/><Relationship Id="rId22" Type="http://schemas.openxmlformats.org/officeDocument/2006/relationships/hyperlink" Target="http://admin-apps.webofknowledge.com/JCR/JCR?RQ=RECORD&amp;rank=22&amp;journal=SAFETY+SCI" TargetMode="External"/><Relationship Id="rId23" Type="http://schemas.openxmlformats.org/officeDocument/2006/relationships/hyperlink" Target="http://admin-apps.webofknowledge.com/JCR/JCR?RQ=RECORD&amp;rank=23&amp;journal=J+SCHEDULING" TargetMode="External"/><Relationship Id="rId24" Type="http://schemas.openxmlformats.org/officeDocument/2006/relationships/hyperlink" Target="http://admin-apps.webofknowledge.com/JCR/JCR?RQ=RECORD&amp;rank=24&amp;journal=INT+J+PROD+RES" TargetMode="External"/><Relationship Id="rId25" Type="http://schemas.openxmlformats.org/officeDocument/2006/relationships/hyperlink" Target="http://admin-apps.webofknowledge.com/JCR/JCR?RQ=RECORD&amp;rank=25&amp;journal=J+GLOBAL+OPTIM" TargetMode="External"/><Relationship Id="rId26" Type="http://schemas.openxmlformats.org/officeDocument/2006/relationships/hyperlink" Target="http://admin-apps.webofknowledge.com/JCR/JCR?RQ=RECORD&amp;rank=26&amp;journal=J+QUAL+TECHNOL" TargetMode="External"/><Relationship Id="rId27" Type="http://schemas.openxmlformats.org/officeDocument/2006/relationships/hyperlink" Target="http://admin-apps.webofknowledge.com/JCR/JCR?RQ=RECORD&amp;rank=27&amp;journal=IIE+TRANS" TargetMode="External"/><Relationship Id="rId28" Type="http://schemas.openxmlformats.org/officeDocument/2006/relationships/hyperlink" Target="http://admin-apps.webofknowledge.com/JCR/JCR?RQ=RECORD&amp;rank=28&amp;journal=OPTIM+LETT" TargetMode="External"/><Relationship Id="rId29" Type="http://schemas.openxmlformats.org/officeDocument/2006/relationships/hyperlink" Target="http://admin-apps.webofknowledge.com/JCR/JCR?RQ=RECORD&amp;rank=29&amp;journal=NETW+SPAT+ECON" TargetMode="External"/><Relationship Id="rId30" Type="http://schemas.openxmlformats.org/officeDocument/2006/relationships/hyperlink" Target="http://admin-apps.webofknowledge.com/JCR/JCR?RQ=RECORD&amp;rank=30&amp;journal=COMPUT+OPTIM+APPL" TargetMode="External"/><Relationship Id="rId31" Type="http://schemas.openxmlformats.org/officeDocument/2006/relationships/hyperlink" Target="http://admin-apps.webofknowledge.com/JCR/JCR?RQ=RECORD&amp;rank=31&amp;journal=INT+J+SYST+SCI" TargetMode="External"/><Relationship Id="rId32" Type="http://schemas.openxmlformats.org/officeDocument/2006/relationships/hyperlink" Target="http://admin-apps.webofknowledge.com/JCR/JCR?RQ=RECORD&amp;rank=32&amp;journal=J+OPTIMIZ+THEORY+APP" TargetMode="External"/><Relationship Id="rId33" Type="http://schemas.openxmlformats.org/officeDocument/2006/relationships/hyperlink" Target="http://admin-apps.webofknowledge.com/JCR/JCR?RQ=RECORD&amp;rank=33&amp;journal=EUR+J+IND+ENG" TargetMode="External"/><Relationship Id="rId34" Type="http://schemas.openxmlformats.org/officeDocument/2006/relationships/hyperlink" Target="http://admin-apps.webofknowledge.com/JCR/JCR?RQ=RECORD&amp;rank=34&amp;journal=J+OPER+RES+SOC" TargetMode="External"/><Relationship Id="rId35" Type="http://schemas.openxmlformats.org/officeDocument/2006/relationships/hyperlink" Target="http://admin-apps.webofknowledge.com/JCR/JCR?RQ=RECORD&amp;rank=35&amp;journal=MATH+OPER+RES" TargetMode="External"/><Relationship Id="rId36" Type="http://schemas.openxmlformats.org/officeDocument/2006/relationships/hyperlink" Target="http://admin-apps.webofknowledge.com/JCR/JCR?RQ=RECORD&amp;rank=36&amp;journal=ANN+OPER+RES" TargetMode="External"/><Relationship Id="rId37" Type="http://schemas.openxmlformats.org/officeDocument/2006/relationships/hyperlink" Target="http://admin-apps.webofknowledge.com/JCR/JCR?RQ=RECORD&amp;rank=37&amp;journal=NAV+RES+LOG" TargetMode="External"/><Relationship Id="rId38" Type="http://schemas.openxmlformats.org/officeDocument/2006/relationships/hyperlink" Target="http://admin-apps.webofknowledge.com/JCR/JCR?RQ=RECORD&amp;rank=38&amp;journal=IEEE+SYST+J" TargetMode="External"/><Relationship Id="rId39" Type="http://schemas.openxmlformats.org/officeDocument/2006/relationships/hyperlink" Target="http://admin-apps.webofknowledge.com/JCR/JCR?RQ=RECORD&amp;rank=39&amp;journal=OPTIM+ENG" TargetMode="External"/><Relationship Id="rId40" Type="http://schemas.openxmlformats.org/officeDocument/2006/relationships/hyperlink" Target="http://admin-apps.webofknowledge.com/JCR/JCR?RQ=RECORD&amp;rank=40&amp;journal=ENG+OPTIMIZ" TargetMode="External"/><Relationship Id="rId41" Type="http://schemas.openxmlformats.org/officeDocument/2006/relationships/hyperlink" Target="http://admin-apps.webofknowledge.com/JCR/JCR?RQ=RECORD&amp;rank=41&amp;journal=4OR-Q+J+OPER+RES" TargetMode="External"/><Relationship Id="rId42" Type="http://schemas.openxmlformats.org/officeDocument/2006/relationships/hyperlink" Target="http://admin-apps.webofknowledge.com/JCR/JCR?RQ=RECORD&amp;rank=42&amp;journal=INT+J+COMPUT+INTEG+M" TargetMode="External"/><Relationship Id="rId43" Type="http://schemas.openxmlformats.org/officeDocument/2006/relationships/hyperlink" Target="http://admin-apps.webofknowledge.com/JCR/JCR?RQ=RECORD&amp;rank=43&amp;journal=OPTIM+CONTR+APPL+MET" TargetMode="External"/><Relationship Id="rId44" Type="http://schemas.openxmlformats.org/officeDocument/2006/relationships/hyperlink" Target="http://admin-apps.webofknowledge.com/JCR/JCR?RQ=RECORD&amp;rank=44&amp;journal=J+MANUF+SYST" TargetMode="External"/><Relationship Id="rId45" Type="http://schemas.openxmlformats.org/officeDocument/2006/relationships/hyperlink" Target="http://admin-apps.webofknowledge.com/JCR/JCR?RQ=RECORD&amp;rank=45&amp;journal=TOP" TargetMode="External"/><Relationship Id="rId46" Type="http://schemas.openxmlformats.org/officeDocument/2006/relationships/hyperlink" Target="http://admin-apps.webofknowledge.com/JCR/JCR?RQ=RECORD&amp;rank=46&amp;journal=SYSTEMS+ENG" TargetMode="External"/><Relationship Id="rId47" Type="http://schemas.openxmlformats.org/officeDocument/2006/relationships/hyperlink" Target="http://admin-apps.webofknowledge.com/JCR/JCR?RQ=RECORD&amp;rank=47&amp;journal=PROD+PLAN+CONTROL" TargetMode="External"/><Relationship Id="rId48" Type="http://schemas.openxmlformats.org/officeDocument/2006/relationships/hyperlink" Target="http://admin-apps.webofknowledge.com/JCR/JCR?RQ=RECORD&amp;rank=48&amp;journal=FLEX+SERV+MANUF+J" TargetMode="External"/><Relationship Id="rId49" Type="http://schemas.openxmlformats.org/officeDocument/2006/relationships/hyperlink" Target="http://admin-apps.webofknowledge.com/JCR/JCR?RQ=RECORD&amp;rank=49&amp;journal=INTERFACES" TargetMode="External"/><Relationship Id="rId50" Type="http://schemas.openxmlformats.org/officeDocument/2006/relationships/hyperlink" Target="http://admin-apps.webofknowledge.com/JCR/JCR?RQ=RECORD&amp;rank=50&amp;journal=OPTIM+METHOD+SOFTW" TargetMode="External"/><Relationship Id="rId51" Type="http://schemas.openxmlformats.org/officeDocument/2006/relationships/hyperlink" Target="http://admin-apps.webofknowledge.com/JCR/JCR?RQ=RECORD&amp;rank=51&amp;journal=QUAL+RELIAB+ENG+INT" TargetMode="External"/><Relationship Id="rId52" Type="http://schemas.openxmlformats.org/officeDocument/2006/relationships/hyperlink" Target="http://admin-apps.webofknowledge.com/JCR/JCR?RQ=RECORD&amp;rank=52&amp;journal=DISCRETE+EVENT+DYN+S" TargetMode="External"/><Relationship Id="rId53" Type="http://schemas.openxmlformats.org/officeDocument/2006/relationships/hyperlink" Target="http://admin-apps.webofknowledge.com/JCR/JCR?RQ=RECORD&amp;rank=53&amp;journal=NETWORKS" TargetMode="External"/><Relationship Id="rId54" Type="http://schemas.openxmlformats.org/officeDocument/2006/relationships/hyperlink" Target="http://admin-apps.webofknowledge.com/JCR/JCR?RQ=RECORD&amp;rank=54&amp;journal=DISCRETE+OPTIM" TargetMode="External"/><Relationship Id="rId55" Type="http://schemas.openxmlformats.org/officeDocument/2006/relationships/hyperlink" Target="http://admin-apps.webofknowledge.com/JCR/JCR?RQ=RECORD&amp;rank=55&amp;journal=CONCURRENT+ENG-RES+A" TargetMode="External"/><Relationship Id="rId56" Type="http://schemas.openxmlformats.org/officeDocument/2006/relationships/hyperlink" Target="http://admin-apps.webofknowledge.com/JCR/JCR?RQ=RECORD&amp;rank=56&amp;journal=OPER+RES+LETT" TargetMode="External"/><Relationship Id="rId57" Type="http://schemas.openxmlformats.org/officeDocument/2006/relationships/hyperlink" Target="http://admin-apps.webofknowledge.com/JCR/JCR?RQ=RECORD&amp;rank=57&amp;journal=APPL+STOCH+MODEL+BUS" TargetMode="External"/><Relationship Id="rId58" Type="http://schemas.openxmlformats.org/officeDocument/2006/relationships/hyperlink" Target="http://admin-apps.webofknowledge.com/JCR/JCR?RQ=RECORD&amp;rank=58&amp;journal=MATH+METHOD+OPER+RES" TargetMode="External"/><Relationship Id="rId59" Type="http://schemas.openxmlformats.org/officeDocument/2006/relationships/hyperlink" Target="http://admin-apps.webofknowledge.com/JCR/JCR?RQ=RECORD&amp;rank=59&amp;journal=J+IND+MANAG+OPTIM" TargetMode="External"/><Relationship Id="rId60" Type="http://schemas.openxmlformats.org/officeDocument/2006/relationships/hyperlink" Target="http://admin-apps.webofknowledge.com/JCR/JCR?RQ=RECORD&amp;rank=60&amp;journal=J+SYST+SCI+SYST+ENG" TargetMode="External"/><Relationship Id="rId61" Type="http://schemas.openxmlformats.org/officeDocument/2006/relationships/hyperlink" Target="http://admin-apps.webofknowledge.com/JCR/JCR?RQ=RECORD&amp;rank=61&amp;journal=OPTIMIZATION" TargetMode="External"/><Relationship Id="rId62" Type="http://schemas.openxmlformats.org/officeDocument/2006/relationships/hyperlink" Target="http://admin-apps.webofknowledge.com/JCR/JCR?RQ=RECORD&amp;rank=62&amp;journal=CENT+EUR+J+OPER+RES" TargetMode="External"/><Relationship Id="rId63" Type="http://schemas.openxmlformats.org/officeDocument/2006/relationships/hyperlink" Target="http://admin-apps.webofknowledge.com/JCR/JCR?RQ=RECORD&amp;rank=63&amp;journal=PROBAB+ENG+INFORM+SC" TargetMode="External"/><Relationship Id="rId64" Type="http://schemas.openxmlformats.org/officeDocument/2006/relationships/hyperlink" Target="http://admin-apps.webofknowledge.com/JCR/JCR?RQ=RECORD&amp;rank=64&amp;journal=INT+J+TECHNOL+MANAGE" TargetMode="External"/><Relationship Id="rId65" Type="http://schemas.openxmlformats.org/officeDocument/2006/relationships/hyperlink" Target="http://admin-apps.webofknowledge.com/JCR/JCR?RQ=RECORD&amp;rank=65&amp;journal=QUEUEING+SYST" TargetMode="External"/><Relationship Id="rId66" Type="http://schemas.openxmlformats.org/officeDocument/2006/relationships/hyperlink" Target="http://admin-apps.webofknowledge.com/JCR/JCR?RQ=RECORD&amp;rank=66&amp;journal=INFOR" TargetMode="External"/><Relationship Id="rId67" Type="http://schemas.openxmlformats.org/officeDocument/2006/relationships/hyperlink" Target="http://admin-apps.webofknowledge.com/JCR/JCR?RQ=RECORD&amp;rank=67&amp;journal=SORT-STAT+OPER+RES+T" TargetMode="External"/><Relationship Id="rId68" Type="http://schemas.openxmlformats.org/officeDocument/2006/relationships/hyperlink" Target="http://admin-apps.webofknowledge.com/JCR/JCR?RQ=RECORD&amp;rank=68&amp;journal=ASIA+PAC+J+OPER+RES" TargetMode="External"/><Relationship Id="rId69" Type="http://schemas.openxmlformats.org/officeDocument/2006/relationships/hyperlink" Target="http://admin-apps.webofknowledge.com/JCR/JCR?RQ=RECORD&amp;rank=69&amp;journal=RAIRO-OPER+RES" TargetMode="External"/><Relationship Id="rId70" Type="http://schemas.openxmlformats.org/officeDocument/2006/relationships/hyperlink" Target="http://admin-apps.webofknowledge.com/JCR/JCR?RQ=RECORD&amp;rank=70&amp;journal=MIL+OPER+RES" TargetMode="External"/><Relationship Id="rId71" Type="http://schemas.openxmlformats.org/officeDocument/2006/relationships/hyperlink" Target="http://admin-apps.webofknowledge.com/JCR/JCR?RQ=RECORD&amp;rank=71&amp;journal=J+SYST+ENG+ELECTRON" TargetMode="External"/><Relationship Id="rId72" Type="http://schemas.openxmlformats.org/officeDocument/2006/relationships/hyperlink" Target="http://admin-apps.webofknowledge.com/JCR/JCR?RQ=RECORD&amp;rank=72&amp;journal=ENG+ECON" TargetMode="External"/><Relationship Id="rId73" Type="http://schemas.openxmlformats.org/officeDocument/2006/relationships/hyperlink" Target="http://admin-apps.webofknowledge.com/JCR/JCR?RQ=RECORD&amp;rank=73&amp;journal=IMA+J+MANAG+MATH" TargetMode="External"/><Relationship Id="rId74" Type="http://schemas.openxmlformats.org/officeDocument/2006/relationships/hyperlink" Target="http://admin-apps.webofknowledge.com/JCR/JCR?RQ=RECORD&amp;rank=74&amp;journal=INT+T+OPER+RES" TargetMode="External"/><Relationship Id="rId75" Type="http://schemas.openxmlformats.org/officeDocument/2006/relationships/hyperlink" Target="http://admin-apps.webofknowledge.com/JCR/JCR?RQ=RECORD&amp;rank=75&amp;journal=J+SIMUL" TargetMode="External"/><Relationship Id="rId76" Type="http://schemas.openxmlformats.org/officeDocument/2006/relationships/hyperlink" Target="http://admin-apps.webofknowledge.com/JCR/JCR?RQ=RECORD&amp;rank=76&amp;journal=P+I+MECH+ENG+O-J+RIS" TargetMode="External"/><Relationship Id="rId77" Type="http://schemas.openxmlformats.org/officeDocument/2006/relationships/hyperlink" Target="http://admin-apps.webofknowledge.com/JCR/JCR?RQ=RECORD&amp;rank=77&amp;journal=PAC+J+OPTIM" TargetMode="External"/><Relationship Id="rId78" Type="http://schemas.openxmlformats.org/officeDocument/2006/relationships/hyperlink" Target="http://admin-apps.webofknowledge.com/JCR/JCR?RQ=RECORD&amp;rank=78&amp;journal=QUAL+TECHNOL+QUANT+M" TargetMode="External"/><Relationship Id="rId79" Type="http://schemas.openxmlformats.org/officeDocument/2006/relationships/hyperlink" Target="http://admin-apps.webofknowledge.com/JCR/JCR?RQ=RECORD&amp;rank=79&amp;journal=STUD+INFORM+CONTROL" TargetMode="External"/><Relationship Id="rId80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PROG+RETIN+EYE+RES" TargetMode="External"/><Relationship Id="rId2" Type="http://schemas.openxmlformats.org/officeDocument/2006/relationships/hyperlink" Target="http://admin-apps.webofknowledge.com/JCR/JCR?RQ=RECORD&amp;rank=2&amp;journal=OPHTHALMOLOGY" TargetMode="External"/><Relationship Id="rId3" Type="http://schemas.openxmlformats.org/officeDocument/2006/relationships/hyperlink" Target="http://admin-apps.webofknowledge.com/JCR/JCR?RQ=RECORD&amp;rank=3&amp;journal=OCUL+SURF" TargetMode="External"/><Relationship Id="rId4" Type="http://schemas.openxmlformats.org/officeDocument/2006/relationships/hyperlink" Target="http://admin-apps.webofknowledge.com/JCR/JCR?RQ=RECORD&amp;rank=4&amp;journal=AM+J+OPHTHALMOL" TargetMode="External"/><Relationship Id="rId5" Type="http://schemas.openxmlformats.org/officeDocument/2006/relationships/hyperlink" Target="http://admin-apps.webofknowledge.com/JCR/JCR?RQ=RECORD&amp;rank=5&amp;journal=ARCH+OPHTHALMOL-CHIC" TargetMode="External"/><Relationship Id="rId6" Type="http://schemas.openxmlformats.org/officeDocument/2006/relationships/hyperlink" Target="http://admin-apps.webofknowledge.com/JCR/JCR?RQ=RECORD&amp;rank=6&amp;journal=INVEST+OPHTH+VIS+SCI" TargetMode="External"/><Relationship Id="rId7" Type="http://schemas.openxmlformats.org/officeDocument/2006/relationships/hyperlink" Target="http://admin-apps.webofknowledge.com/JCR/JCR?RQ=RECORD&amp;rank=7&amp;journal=SURV+OPHTHALMOL" TargetMode="External"/><Relationship Id="rId8" Type="http://schemas.openxmlformats.org/officeDocument/2006/relationships/hyperlink" Target="http://admin-apps.webofknowledge.com/JCR/JCR?RQ=RECORD&amp;rank=8&amp;journal=EXP+EYE+RES" TargetMode="External"/><Relationship Id="rId9" Type="http://schemas.openxmlformats.org/officeDocument/2006/relationships/hyperlink" Target="http://admin-apps.webofknowledge.com/JCR/JCR?RQ=RECORD&amp;rank=9&amp;journal=BRIT+J+OPHTHALMOL" TargetMode="External"/><Relationship Id="rId10" Type="http://schemas.openxmlformats.org/officeDocument/2006/relationships/hyperlink" Target="http://admin-apps.webofknowledge.com/JCR/JCR?RQ=RECORD&amp;rank=10&amp;journal=J+VISION" TargetMode="External"/><Relationship Id="rId11" Type="http://schemas.openxmlformats.org/officeDocument/2006/relationships/hyperlink" Target="http://admin-apps.webofknowledge.com/JCR/JCR?RQ=RECORD&amp;rank=11&amp;journal=CURR+OPIN+OPHTHALMOL" TargetMode="External"/><Relationship Id="rId12" Type="http://schemas.openxmlformats.org/officeDocument/2006/relationships/hyperlink" Target="http://admin-apps.webofknowledge.com/JCR/JCR?RQ=RECORD&amp;rank=12&amp;journal=RETINA-J+RET+VIT+DIS" TargetMode="External"/><Relationship Id="rId13" Type="http://schemas.openxmlformats.org/officeDocument/2006/relationships/hyperlink" Target="http://admin-apps.webofknowledge.com/JCR/JCR?RQ=RECORD&amp;rank=13&amp;journal=J+CATARACT+REFR+SURG" TargetMode="External"/><Relationship Id="rId14" Type="http://schemas.openxmlformats.org/officeDocument/2006/relationships/hyperlink" Target="http://admin-apps.webofknowledge.com/JCR/JCR?RQ=RECORD&amp;rank=14&amp;journal=J+REFRACT+SURG" TargetMode="External"/><Relationship Id="rId15" Type="http://schemas.openxmlformats.org/officeDocument/2006/relationships/hyperlink" Target="http://admin-apps.webofknowledge.com/JCR/JCR?RQ=RECORD&amp;rank=15&amp;journal=ACTA+OPHTHALMOL" TargetMode="External"/><Relationship Id="rId16" Type="http://schemas.openxmlformats.org/officeDocument/2006/relationships/hyperlink" Target="http://admin-apps.webofknowledge.com/JCR/JCR?RQ=RECORD&amp;rank=16&amp;journal=VISION+RES" TargetMode="External"/><Relationship Id="rId17" Type="http://schemas.openxmlformats.org/officeDocument/2006/relationships/hyperlink" Target="http://admin-apps.webofknowledge.com/JCR/JCR?RQ=RECORD&amp;rank=17&amp;journal=MOL+VIS" TargetMode="External"/><Relationship Id="rId18" Type="http://schemas.openxmlformats.org/officeDocument/2006/relationships/hyperlink" Target="http://admin-apps.webofknowledge.com/JCR/JCR?RQ=RECORD&amp;rank=18&amp;journal=OPHTHAL+EPIDEMIOL" TargetMode="External"/><Relationship Id="rId19" Type="http://schemas.openxmlformats.org/officeDocument/2006/relationships/hyperlink" Target="http://admin-apps.webofknowledge.com/JCR/JCR?RQ=RECORD&amp;rank=19&amp;journal=DOC+OPHTHALMOL" TargetMode="External"/><Relationship Id="rId20" Type="http://schemas.openxmlformats.org/officeDocument/2006/relationships/hyperlink" Target="http://admin-apps.webofknowledge.com/JCR/JCR?RQ=RECORD&amp;rank=20&amp;journal=OPTOMETRY+VISION+SCI" TargetMode="External"/><Relationship Id="rId21" Type="http://schemas.openxmlformats.org/officeDocument/2006/relationships/hyperlink" Target="http://admin-apps.webofknowledge.com/JCR/JCR?RQ=RECORD&amp;rank=21&amp;journal=CORNEA" TargetMode="External"/><Relationship Id="rId22" Type="http://schemas.openxmlformats.org/officeDocument/2006/relationships/hyperlink" Target="http://admin-apps.webofknowledge.com/JCR/JCR?RQ=RECORD&amp;rank=22&amp;journal=CLIN+EXP+OPHTHALMOL" TargetMode="External"/><Relationship Id="rId23" Type="http://schemas.openxmlformats.org/officeDocument/2006/relationships/hyperlink" Target="http://admin-apps.webofknowledge.com/JCR/JCR?RQ=RECORD&amp;rank=23&amp;journal=J+GLAUCOMA" TargetMode="External"/><Relationship Id="rId24" Type="http://schemas.openxmlformats.org/officeDocument/2006/relationships/hyperlink" Target="http://admin-apps.webofknowledge.com/JCR/JCR?RQ=RECORD&amp;rank=24&amp;journal=GRAEF+ARCH+CLIN+EXP" TargetMode="External"/><Relationship Id="rId25" Type="http://schemas.openxmlformats.org/officeDocument/2006/relationships/hyperlink" Target="http://admin-apps.webofknowledge.com/JCR/JCR?RQ=RECORD&amp;rank=25&amp;journal=EYE" TargetMode="External"/><Relationship Id="rId26" Type="http://schemas.openxmlformats.org/officeDocument/2006/relationships/hyperlink" Target="http://admin-apps.webofknowledge.com/JCR/JCR?RQ=RECORD&amp;rank=26&amp;journal=CURR+EYE+RES" TargetMode="External"/><Relationship Id="rId27" Type="http://schemas.openxmlformats.org/officeDocument/2006/relationships/hyperlink" Target="http://admin-apps.webofknowledge.com/JCR/JCR?RQ=RECORD&amp;rank=27&amp;journal=VISUAL+NEUROSCI" TargetMode="External"/><Relationship Id="rId28" Type="http://schemas.openxmlformats.org/officeDocument/2006/relationships/hyperlink" Target="http://admin-apps.webofknowledge.com/JCR/JCR?RQ=RECORD&amp;rank=28&amp;journal=OPHTHAL+PHYSL+OPT" TargetMode="External"/><Relationship Id="rId29" Type="http://schemas.openxmlformats.org/officeDocument/2006/relationships/hyperlink" Target="http://admin-apps.webofknowledge.com/JCR/JCR?RQ=RECORD&amp;rank=29&amp;journal=J+NEURO-OPHTHALMOL" TargetMode="External"/><Relationship Id="rId30" Type="http://schemas.openxmlformats.org/officeDocument/2006/relationships/hyperlink" Target="http://admin-apps.webofknowledge.com/JCR/JCR?RQ=RECORD&amp;rank=30&amp;journal=JPN+J+OPHTHALMOL" TargetMode="External"/><Relationship Id="rId31" Type="http://schemas.openxmlformats.org/officeDocument/2006/relationships/hyperlink" Target="http://admin-apps.webofknowledge.com/JCR/JCR?RQ=RECORD&amp;rank=31&amp;journal=J+OCUL+PHARMACOL+TH" TargetMode="External"/><Relationship Id="rId32" Type="http://schemas.openxmlformats.org/officeDocument/2006/relationships/hyperlink" Target="http://admin-apps.webofknowledge.com/JCR/JCR?RQ=RECORD&amp;rank=32&amp;journal=CAN+J+OPHTHALMOL" TargetMode="External"/><Relationship Id="rId33" Type="http://schemas.openxmlformats.org/officeDocument/2006/relationships/hyperlink" Target="http://admin-apps.webofknowledge.com/JCR/JCR?RQ=RECORD&amp;rank=33&amp;journal=J+OPHTHALMOL" TargetMode="External"/><Relationship Id="rId34" Type="http://schemas.openxmlformats.org/officeDocument/2006/relationships/hyperlink" Target="http://admin-apps.webofknowledge.com/JCR/JCR?RQ=RECORD&amp;rank=34&amp;journal=OPHTHALMOLOGICA" TargetMode="External"/><Relationship Id="rId35" Type="http://schemas.openxmlformats.org/officeDocument/2006/relationships/hyperlink" Target="http://admin-apps.webofknowledge.com/JCR/JCR?RQ=RECORD&amp;rank=35&amp;journal=OPHTHALMIC+GENET" TargetMode="External"/><Relationship Id="rId36" Type="http://schemas.openxmlformats.org/officeDocument/2006/relationships/hyperlink" Target="http://admin-apps.webofknowledge.com/JCR/JCR?RQ=RECORD&amp;rank=36&amp;journal=OCUL+IMMUNOL+INFLAMM" TargetMode="External"/><Relationship Id="rId37" Type="http://schemas.openxmlformats.org/officeDocument/2006/relationships/hyperlink" Target="http://admin-apps.webofknowledge.com/JCR/JCR?RQ=RECORD&amp;rank=37&amp;journal=CLIN+EXP+OPTOM" TargetMode="External"/><Relationship Id="rId38" Type="http://schemas.openxmlformats.org/officeDocument/2006/relationships/hyperlink" Target="http://admin-apps.webofknowledge.com/JCR/JCR?RQ=RECORD&amp;rank=38&amp;journal=OPHTHALMIC+RES" TargetMode="External"/><Relationship Id="rId39" Type="http://schemas.openxmlformats.org/officeDocument/2006/relationships/hyperlink" Target="http://admin-apps.webofknowledge.com/JCR/JCR?RQ=RECORD&amp;rank=39&amp;journal=CUTAN+OCUL+TOXICOL" TargetMode="External"/><Relationship Id="rId40" Type="http://schemas.openxmlformats.org/officeDocument/2006/relationships/hyperlink" Target="http://admin-apps.webofknowledge.com/JCR/JCR?RQ=RECORD&amp;rank=40&amp;journal=J+AAPOS" TargetMode="External"/><Relationship Id="rId41" Type="http://schemas.openxmlformats.org/officeDocument/2006/relationships/hyperlink" Target="http://admin-apps.webofknowledge.com/JCR/JCR?RQ=RECORD&amp;rank=41&amp;journal=EUR+J+OPHTHALMOL" TargetMode="External"/><Relationship Id="rId42" Type="http://schemas.openxmlformats.org/officeDocument/2006/relationships/hyperlink" Target="http://admin-apps.webofknowledge.com/JCR/JCR?RQ=RECORD&amp;rank=42&amp;journal=OPHTHAL+SURG+LAS+IM" TargetMode="External"/><Relationship Id="rId43" Type="http://schemas.openxmlformats.org/officeDocument/2006/relationships/hyperlink" Target="http://admin-apps.webofknowledge.com/JCR/JCR?RQ=RECORD&amp;rank=43&amp;journal=OPHTHAL+PLAST+RECONS" TargetMode="External"/><Relationship Id="rId44" Type="http://schemas.openxmlformats.org/officeDocument/2006/relationships/hyperlink" Target="http://admin-apps.webofknowledge.com/JCR/JCR?RQ=RECORD&amp;rank=44&amp;journal=J+PEDIAT+OPHTH+STRAB" TargetMode="External"/><Relationship Id="rId45" Type="http://schemas.openxmlformats.org/officeDocument/2006/relationships/hyperlink" Target="http://admin-apps.webofknowledge.com/JCR/JCR?RQ=RECORD&amp;rank=45&amp;journal=OPHTHALMOLOGE" TargetMode="External"/><Relationship Id="rId46" Type="http://schemas.openxmlformats.org/officeDocument/2006/relationships/hyperlink" Target="http://admin-apps.webofknowledge.com/JCR/JCR?RQ=RECORD&amp;rank=46&amp;journal=KLIN+MONATSBL+AUGENH" TargetMode="External"/><Relationship Id="rId47" Type="http://schemas.openxmlformats.org/officeDocument/2006/relationships/hyperlink" Target="http://admin-apps.webofknowledge.com/JCR/JCR?RQ=RECORD&amp;rank=47&amp;journal=J+FR+OPHTALMOL" TargetMode="External"/><Relationship Id="rId48" Type="http://schemas.openxmlformats.org/officeDocument/2006/relationships/hyperlink" Target="http://admin-apps.webofknowledge.com/JCR/JCR?RQ=RECORD&amp;rank=48&amp;journal=SPEKTRUM+AUGENHEILKD" TargetMode="External"/><Relationship Id="rId49" Type="http://schemas.openxmlformats.org/officeDocument/2006/relationships/hyperlink" Target="http://admin-apps.webofknowledge.com/JCR/JCR?RQ=RECORD&amp;rank=49&amp;journal=NEURO-OPHTHALMOLOGY" TargetMode="External"/><Relationship Id="rId50" Type="http://schemas.openxmlformats.org/officeDocument/2006/relationships/hyperlink" Target="http://admin-apps.webofknowledge.com/JCR/JCR?RQ=RECORD&amp;rank=50&amp;journal=INT+J+OPHTHALMOL-CHI" TargetMode="External"/><Relationship Id="rId51" Type="http://schemas.openxmlformats.org/officeDocument/2006/relationships/hyperlink" Target="http://admin-apps.webofknowledge.com/JCR/JCR?RQ=RECORD&amp;rank=51&amp;journal=ARQ+BRAS+OFTALMOL" TargetMode="External"/><Relationship Id="rId52" Type="http://schemas.openxmlformats.org/officeDocument/2006/relationships/hyperlink" Target="http://admin-apps.webofknowledge.com/JCR/JCR?RQ=RECORD&amp;rank=52&amp;journal=BMC+OPHTHALMOL" TargetMode="External"/><Relationship Id="rId53" Type="http://schemas.openxmlformats.org/officeDocument/2006/relationships/hyperlink" Target="http://admin-apps.webofknowledge.com/JCR/JCR?RQ=RECORD&amp;rank=53&amp;journal=CONTACT+LENS+ANTERIO" TargetMode="External"/><Relationship Id="rId54" Type="http://schemas.openxmlformats.org/officeDocument/2006/relationships/hyperlink" Target="http://admin-apps.webofknowledge.com/JCR/JCR?RQ=RECORD&amp;rank=54&amp;journal=EYE+CONTACT+LENS" TargetMode="External"/><Relationship Id="rId55" Type="http://schemas.openxmlformats.org/officeDocument/2006/relationships/hyperlink" Target="http://admin-apps.webofknowledge.com/JCR/JCR?RQ=RECORD&amp;rank=55&amp;journal=INDIAN+J+OPHTHALMOL" TargetMode="External"/><Relationship Id="rId56" Type="http://schemas.openxmlformats.org/officeDocument/2006/relationships/hyperlink" Target="http://admin-apps.webofknowledge.com/JCR/JCR?RQ=RECORD&amp;rank=56&amp;journal=IRAN+J+OPHTHALMOL" TargetMode="External"/><Relationship Id="rId57" Type="http://schemas.openxmlformats.org/officeDocument/2006/relationships/hyperlink" Target="http://admin-apps.webofknowledge.com/JCR/JCR?RQ=RECORD&amp;rank=57&amp;journal=OPTOMETRY" TargetMode="External"/><Relationship Id="rId58" Type="http://schemas.openxmlformats.org/officeDocument/2006/relationships/hyperlink" Target="http://admin-apps.webofknowledge.com/JCR/JCR?RQ=RECORD&amp;rank=58&amp;journal=REV+BRAS+OFTALMOL" TargetMode="External"/><Relationship Id="rId59" Type="http://schemas.openxmlformats.org/officeDocument/2006/relationships/hyperlink" Target="http://admin-apps.webofknowledge.com/JCR/JCR?RQ=RECORD&amp;rank=59&amp;journal=SEMIN+OPHTHALMOL" TargetMode="External"/><Relationship Id="rId60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NAT+PHOTONICS" TargetMode="External"/><Relationship Id="rId2" Type="http://schemas.openxmlformats.org/officeDocument/2006/relationships/hyperlink" Target="http://admin-apps.webofknowledge.com/JCR/JCR?RQ=RECORD&amp;rank=2&amp;journal=LASER+PHOTONICS+REV" TargetMode="External"/><Relationship Id="rId3" Type="http://schemas.openxmlformats.org/officeDocument/2006/relationships/hyperlink" Target="http://admin-apps.webofknowledge.com/JCR/JCR?RQ=RECORD&amp;rank=3&amp;journal=LASER+PHYS+LETT" TargetMode="External"/><Relationship Id="rId4" Type="http://schemas.openxmlformats.org/officeDocument/2006/relationships/hyperlink" Target="http://admin-apps.webofknowledge.com/JCR/JCR?RQ=RECORD&amp;rank=4&amp;journal=PROG+OPTICS" TargetMode="External"/><Relationship Id="rId5" Type="http://schemas.openxmlformats.org/officeDocument/2006/relationships/hyperlink" Target="http://admin-apps.webofknowledge.com/JCR/JCR?RQ=RECORD&amp;rank=5&amp;journal=IEEE+J+SEL+TOP+QUANT" TargetMode="External"/><Relationship Id="rId6" Type="http://schemas.openxmlformats.org/officeDocument/2006/relationships/hyperlink" Target="http://admin-apps.webofknowledge.com/JCR/JCR?RQ=RECORD&amp;rank=6&amp;journal=OPT+EXPRESS" TargetMode="External"/><Relationship Id="rId7" Type="http://schemas.openxmlformats.org/officeDocument/2006/relationships/hyperlink" Target="http://admin-apps.webofknowledge.com/JCR/JCR?RQ=RECORD&amp;rank=7&amp;journal=OPT+LETT" TargetMode="External"/><Relationship Id="rId8" Type="http://schemas.openxmlformats.org/officeDocument/2006/relationships/hyperlink" Target="http://admin-apps.webofknowledge.com/JCR/JCR?RQ=RECORD&amp;rank=8&amp;journal=BIOMED+OPT+EXPRESS" TargetMode="External"/><Relationship Id="rId9" Type="http://schemas.openxmlformats.org/officeDocument/2006/relationships/hyperlink" Target="http://admin-apps.webofknowledge.com/JCR/JCR?RQ=RECORD&amp;rank=9&amp;journal=J+BIOMED+OPT" TargetMode="External"/><Relationship Id="rId10" Type="http://schemas.openxmlformats.org/officeDocument/2006/relationships/hyperlink" Target="http://admin-apps.webofknowledge.com/JCR/JCR?RQ=RECORD&amp;rank=10&amp;journal=ADV+ATOM+MOL+OPT+PHY" TargetMode="External"/><Relationship Id="rId11" Type="http://schemas.openxmlformats.org/officeDocument/2006/relationships/hyperlink" Target="http://admin-apps.webofknowledge.com/JCR/JCR?RQ=RECORD&amp;rank=11&amp;journal=PHYS+REV+A" TargetMode="External"/><Relationship Id="rId12" Type="http://schemas.openxmlformats.org/officeDocument/2006/relationships/hyperlink" Target="http://admin-apps.webofknowledge.com/JCR/JCR?RQ=RECORD&amp;rank=12&amp;journal=OPT+MATER+EXPRESS" TargetMode="External"/><Relationship Id="rId13" Type="http://schemas.openxmlformats.org/officeDocument/2006/relationships/hyperlink" Target="http://admin-apps.webofknowledge.com/JCR/JCR?RQ=RECORD&amp;rank=13&amp;journal=IEEE+PHOTONICS+J" TargetMode="External"/><Relationship Id="rId14" Type="http://schemas.openxmlformats.org/officeDocument/2006/relationships/hyperlink" Target="http://admin-apps.webofknowledge.com/JCR/JCR?RQ=RECORD&amp;rank=14&amp;journal=J+LIGHTWAVE+TECHNOL" TargetMode="External"/><Relationship Id="rId15" Type="http://schemas.openxmlformats.org/officeDocument/2006/relationships/hyperlink" Target="http://admin-apps.webofknowledge.com/JCR/JCR?RQ=RECORD&amp;rank=15&amp;journal=INT+J+PHOTOENERGY" TargetMode="External"/><Relationship Id="rId16" Type="http://schemas.openxmlformats.org/officeDocument/2006/relationships/hyperlink" Target="http://admin-apps.webofknowledge.com/JCR/JCR?RQ=RECORD&amp;rank=16&amp;journal=J+SYNCHROTRON+RADIAT" TargetMode="External"/><Relationship Id="rId17" Type="http://schemas.openxmlformats.org/officeDocument/2006/relationships/hyperlink" Target="http://admin-apps.webofknowledge.com/JCR/JCR?RQ=RECORD&amp;rank=17&amp;journal=J+DISP+TECHNOL" TargetMode="External"/><Relationship Id="rId18" Type="http://schemas.openxmlformats.org/officeDocument/2006/relationships/hyperlink" Target="http://admin-apps.webofknowledge.com/JCR/JCR?RQ=RECORD&amp;rank=18&amp;journal=J+OPT+SOC+AM+B" TargetMode="External"/><Relationship Id="rId19" Type="http://schemas.openxmlformats.org/officeDocument/2006/relationships/hyperlink" Target="http://admin-apps.webofknowledge.com/JCR/JCR?RQ=RECORD&amp;rank=19&amp;journal=J+OPTICS-UK" TargetMode="External"/><Relationship Id="rId20" Type="http://schemas.openxmlformats.org/officeDocument/2006/relationships/hyperlink" Target="http://admin-apps.webofknowledge.com/JCR/JCR?RQ=RECORD&amp;rank=20&amp;journal=OPT+MATER" TargetMode="External"/><Relationship Id="rId21" Type="http://schemas.openxmlformats.org/officeDocument/2006/relationships/hyperlink" Target="http://admin-apps.webofknowledge.com/JCR/JCR?RQ=RECORD&amp;rank=21&amp;journal=J+LUMIN" TargetMode="External"/><Relationship Id="rId22" Type="http://schemas.openxmlformats.org/officeDocument/2006/relationships/hyperlink" Target="http://admin-apps.webofknowledge.com/JCR/JCR?RQ=RECORD&amp;rank=22&amp;journal=IMAGE+VISION+COMPUT" TargetMode="External"/><Relationship Id="rId23" Type="http://schemas.openxmlformats.org/officeDocument/2006/relationships/hyperlink" Target="http://admin-apps.webofknowledge.com/JCR/JCR?RQ=RECORD&amp;rank=23&amp;journal=APPL+PHYS+B-LASERS+O" TargetMode="External"/><Relationship Id="rId24" Type="http://schemas.openxmlformats.org/officeDocument/2006/relationships/hyperlink" Target="http://admin-apps.webofknowledge.com/JCR/JCR?RQ=RECORD&amp;rank=24&amp;journal=PHOTONIC+NANOSTRUCT" TargetMode="External"/><Relationship Id="rId25" Type="http://schemas.openxmlformats.org/officeDocument/2006/relationships/hyperlink" Target="http://admin-apps.webofknowledge.com/JCR/JCR?RQ=RECORD&amp;rank=25&amp;journal=J+PHYS+B-AT+MOL+OPT" TargetMode="External"/><Relationship Id="rId26" Type="http://schemas.openxmlformats.org/officeDocument/2006/relationships/hyperlink" Target="http://admin-apps.webofknowledge.com/JCR/JCR?RQ=RECORD&amp;rank=26&amp;journal=IEEE+J+QUANTUM+ELECT" TargetMode="External"/><Relationship Id="rId27" Type="http://schemas.openxmlformats.org/officeDocument/2006/relationships/hyperlink" Target="http://admin-apps.webofknowledge.com/JCR/JCR?RQ=RECORD&amp;rank=27&amp;journal=OPT+LASER+ENG" TargetMode="External"/><Relationship Id="rId28" Type="http://schemas.openxmlformats.org/officeDocument/2006/relationships/hyperlink" Target="http://admin-apps.webofknowledge.com/JCR/JCR?RQ=RECORD&amp;rank=28&amp;journal=LASER+PHYS" TargetMode="External"/><Relationship Id="rId29" Type="http://schemas.openxmlformats.org/officeDocument/2006/relationships/hyperlink" Target="http://admin-apps.webofknowledge.com/JCR/JCR?RQ=RECORD&amp;rank=29&amp;journal=IEEE+PHOTONIC+TECH+L" TargetMode="External"/><Relationship Id="rId30" Type="http://schemas.openxmlformats.org/officeDocument/2006/relationships/hyperlink" Target="http://admin-apps.webofknowledge.com/JCR/JCR?RQ=RECORD&amp;rank=30&amp;journal=APPL+OPTICS" TargetMode="External"/><Relationship Id="rId31" Type="http://schemas.openxmlformats.org/officeDocument/2006/relationships/hyperlink" Target="http://admin-apps.webofknowledge.com/JCR/JCR?RQ=RECORD&amp;rank=31&amp;journal=J+OPT+SOC+AM+A" TargetMode="External"/><Relationship Id="rId32" Type="http://schemas.openxmlformats.org/officeDocument/2006/relationships/hyperlink" Target="http://admin-apps.webofknowledge.com/JCR/JCR?RQ=RECORD&amp;rank=32&amp;journal=J+OPT+COMMUN+NETW" TargetMode="External"/><Relationship Id="rId33" Type="http://schemas.openxmlformats.org/officeDocument/2006/relationships/hyperlink" Target="http://admin-apps.webofknowledge.com/JCR/JCR?RQ=RECORD&amp;rank=33&amp;journal=J+NANOPHOTONICS" TargetMode="External"/><Relationship Id="rId34" Type="http://schemas.openxmlformats.org/officeDocument/2006/relationships/hyperlink" Target="http://admin-apps.webofknowledge.com/JCR/JCR?RQ=RECORD&amp;rank=34&amp;journal=EUR+PHYS+J+D" TargetMode="External"/><Relationship Id="rId35" Type="http://schemas.openxmlformats.org/officeDocument/2006/relationships/hyperlink" Target="http://admin-apps.webofknowledge.com/JCR/JCR?RQ=RECORD&amp;rank=35&amp;journal=DISPLAYS" TargetMode="External"/><Relationship Id="rId36" Type="http://schemas.openxmlformats.org/officeDocument/2006/relationships/hyperlink" Target="http://admin-apps.webofknowledge.com/JCR/JCR?RQ=RECORD&amp;rank=36&amp;journal=LIGHTING+RES+TECHNOL" TargetMode="External"/><Relationship Id="rId37" Type="http://schemas.openxmlformats.org/officeDocument/2006/relationships/hyperlink" Target="http://admin-apps.webofknowledge.com/JCR/JCR?RQ=RECORD&amp;rank=37&amp;journal=OPT+COMMUN" TargetMode="External"/><Relationship Id="rId38" Type="http://schemas.openxmlformats.org/officeDocument/2006/relationships/hyperlink" Target="http://admin-apps.webofknowledge.com/JCR/JCR?RQ=RECORD&amp;rank=38&amp;journal=OPT+LASER+TECHNOL" TargetMode="External"/><Relationship Id="rId39" Type="http://schemas.openxmlformats.org/officeDocument/2006/relationships/hyperlink" Target="http://admin-apps.webofknowledge.com/JCR/JCR?RQ=RECORD&amp;rank=39&amp;journal=MICROELECTRON+ENG" TargetMode="External"/><Relationship Id="rId40" Type="http://schemas.openxmlformats.org/officeDocument/2006/relationships/hyperlink" Target="http://admin-apps.webofknowledge.com/JCR/JCR?RQ=RECORD&amp;rank=40&amp;journal=INFRARED+PHYS+TECHN" TargetMode="External"/><Relationship Id="rId41" Type="http://schemas.openxmlformats.org/officeDocument/2006/relationships/hyperlink" Target="http://admin-apps.webofknowledge.com/JCR/JCR?RQ=RECORD&amp;rank=41&amp;journal=OPT+FIBER+TECHNOL" TargetMode="External"/><Relationship Id="rId42" Type="http://schemas.openxmlformats.org/officeDocument/2006/relationships/hyperlink" Target="http://admin-apps.webofknowledge.com/JCR/JCR?RQ=RECORD&amp;rank=42&amp;journal=J+X-RAY+SCI+TECHNOL" TargetMode="External"/><Relationship Id="rId43" Type="http://schemas.openxmlformats.org/officeDocument/2006/relationships/hyperlink" Target="http://admin-apps.webofknowledge.com/JCR/JCR?RQ=RECORD&amp;rank=43&amp;journal=J+INFRARED+MILLIM+TE" TargetMode="External"/><Relationship Id="rId44" Type="http://schemas.openxmlformats.org/officeDocument/2006/relationships/hyperlink" Target="http://admin-apps.webofknowledge.com/JCR/JCR?RQ=RECORD&amp;rank=44&amp;journal=J+EUR+OPT+SOC-RAPID" TargetMode="External"/><Relationship Id="rId45" Type="http://schemas.openxmlformats.org/officeDocument/2006/relationships/hyperlink" Target="http://admin-apps.webofknowledge.com/JCR/JCR?RQ=RECORD&amp;rank=45&amp;journal=J+PHOTON+ENERGY" TargetMode="External"/><Relationship Id="rId46" Type="http://schemas.openxmlformats.org/officeDocument/2006/relationships/hyperlink" Target="http://admin-apps.webofknowledge.com/JCR/JCR?RQ=RECORD&amp;rank=46&amp;journal=J+MICRO-NANOLITH+MEM" TargetMode="External"/><Relationship Id="rId47" Type="http://schemas.openxmlformats.org/officeDocument/2006/relationships/hyperlink" Target="http://admin-apps.webofknowledge.com/JCR/JCR?RQ=RECORD&amp;rank=47&amp;journal=OPTO-ELECTRON+REV" TargetMode="External"/><Relationship Id="rId48" Type="http://schemas.openxmlformats.org/officeDocument/2006/relationships/hyperlink" Target="http://admin-apps.webofknowledge.com/JCR/JCR?RQ=RECORD&amp;rank=48&amp;journal=J+LASER+MICRO+NANOEN" TargetMode="External"/><Relationship Id="rId49" Type="http://schemas.openxmlformats.org/officeDocument/2006/relationships/hyperlink" Target="http://admin-apps.webofknowledge.com/JCR/JCR?RQ=RECORD&amp;rank=49&amp;journal=J+MOD+OPTIC" TargetMode="External"/><Relationship Id="rId50" Type="http://schemas.openxmlformats.org/officeDocument/2006/relationships/hyperlink" Target="http://admin-apps.webofknowledge.com/JCR/JCR?RQ=RECORD&amp;rank=50&amp;journal=J+ELECTRON+IMAGING" TargetMode="External"/><Relationship Id="rId51" Type="http://schemas.openxmlformats.org/officeDocument/2006/relationships/hyperlink" Target="http://admin-apps.webofknowledge.com/JCR/JCR?RQ=RECORD&amp;rank=51&amp;journal=IET+OPTOELECTRON" TargetMode="External"/><Relationship Id="rId52" Type="http://schemas.openxmlformats.org/officeDocument/2006/relationships/hyperlink" Target="http://admin-apps.webofknowledge.com/JCR/JCR?RQ=RECORD&amp;rank=52&amp;journal=OPT+ENG" TargetMode="External"/><Relationship Id="rId53" Type="http://schemas.openxmlformats.org/officeDocument/2006/relationships/hyperlink" Target="http://admin-apps.webofknowledge.com/JCR/JCR?RQ=RECORD&amp;rank=53&amp;journal=J+OPT+SOC+KOREA" TargetMode="External"/><Relationship Id="rId54" Type="http://schemas.openxmlformats.org/officeDocument/2006/relationships/hyperlink" Target="http://admin-apps.webofknowledge.com/JCR/JCR?RQ=RECORD&amp;rank=54&amp;journal=J+SOC+INF+DISPLAY" TargetMode="External"/><Relationship Id="rId55" Type="http://schemas.openxmlformats.org/officeDocument/2006/relationships/hyperlink" Target="http://admin-apps.webofknowledge.com/JCR/JCR?RQ=RECORD&amp;rank=55&amp;journal=INT+J+IMAG+SYST+TECH" TargetMode="External"/><Relationship Id="rId56" Type="http://schemas.openxmlformats.org/officeDocument/2006/relationships/hyperlink" Target="http://admin-apps.webofknowledge.com/JCR/JCR?RQ=RECORD&amp;rank=56&amp;journal=OPT+QUANT+ELECTRON" TargetMode="External"/><Relationship Id="rId57" Type="http://schemas.openxmlformats.org/officeDocument/2006/relationships/hyperlink" Target="http://admin-apps.webofknowledge.com/JCR/JCR?RQ=RECORD&amp;rank=57&amp;journal=CHIN+OPT+LETT" TargetMode="External"/><Relationship Id="rId58" Type="http://schemas.openxmlformats.org/officeDocument/2006/relationships/hyperlink" Target="http://admin-apps.webofknowledge.com/JCR/JCR?RQ=RECORD&amp;rank=58&amp;journal=OPT+REV" TargetMode="External"/><Relationship Id="rId59" Type="http://schemas.openxmlformats.org/officeDocument/2006/relationships/hyperlink" Target="http://admin-apps.webofknowledge.com/JCR/JCR?RQ=RECORD&amp;rank=59&amp;journal=J+INNOV+OPT+HEAL+SCI" TargetMode="External"/><Relationship Id="rId60" Type="http://schemas.openxmlformats.org/officeDocument/2006/relationships/hyperlink" Target="http://admin-apps.webofknowledge.com/JCR/JCR?RQ=RECORD&amp;rank=60&amp;journal=INT+J+OPTOMECHATRONI" TargetMode="External"/><Relationship Id="rId61" Type="http://schemas.openxmlformats.org/officeDocument/2006/relationships/hyperlink" Target="http://admin-apps.webofknowledge.com/JCR/JCR?RQ=RECORD&amp;rank=61&amp;journal=J+RUSS+LASER+RES" TargetMode="External"/><Relationship Id="rId62" Type="http://schemas.openxmlformats.org/officeDocument/2006/relationships/hyperlink" Target="http://admin-apps.webofknowledge.com/JCR/JCR?RQ=RECORD&amp;rank=62&amp;journal=MICROW+OPT+TECHN+LET" TargetMode="External"/><Relationship Id="rId63" Type="http://schemas.openxmlformats.org/officeDocument/2006/relationships/hyperlink" Target="http://admin-apps.webofknowledge.com/JCR/JCR?RQ=RECORD&amp;rank=63&amp;journal=OPTIK" TargetMode="External"/><Relationship Id="rId64" Type="http://schemas.openxmlformats.org/officeDocument/2006/relationships/hyperlink" Target="http://admin-apps.webofknowledge.com/JCR/JCR?RQ=RECORD&amp;rank=64&amp;journal=OPT+SPECTROSC%2B" TargetMode="External"/><Relationship Id="rId65" Type="http://schemas.openxmlformats.org/officeDocument/2006/relationships/hyperlink" Target="http://admin-apps.webofknowledge.com/JCR/JCR?RQ=RECORD&amp;rank=65&amp;journal=J+LASER+APPL" TargetMode="External"/><Relationship Id="rId66" Type="http://schemas.openxmlformats.org/officeDocument/2006/relationships/hyperlink" Target="http://admin-apps.webofknowledge.com/JCR/JCR?RQ=RECORD&amp;rank=66&amp;journal=OPT+APPL" TargetMode="External"/><Relationship Id="rId67" Type="http://schemas.openxmlformats.org/officeDocument/2006/relationships/hyperlink" Target="http://admin-apps.webofknowledge.com/JCR/JCR?RQ=RECORD&amp;rank=67&amp;journal=LEUKOS" TargetMode="External"/><Relationship Id="rId68" Type="http://schemas.openxmlformats.org/officeDocument/2006/relationships/hyperlink" Target="http://admin-apps.webofknowledge.com/JCR/JCR?RQ=RECORD&amp;rank=68&amp;journal=J+NONLINEAR+OPT+PHYS" TargetMode="External"/><Relationship Id="rId69" Type="http://schemas.openxmlformats.org/officeDocument/2006/relationships/hyperlink" Target="http://admin-apps.webofknowledge.com/JCR/JCR?RQ=RECORD&amp;rank=69&amp;journal=J+OPTOELECTRON+ADV+M" TargetMode="External"/><Relationship Id="rId70" Type="http://schemas.openxmlformats.org/officeDocument/2006/relationships/hyperlink" Target="http://admin-apps.webofknowledge.com/JCR/JCR?RQ=RECORD&amp;rank=70&amp;journal=PHOTONIC+NETW+COMMUN" TargetMode="External"/><Relationship Id="rId71" Type="http://schemas.openxmlformats.org/officeDocument/2006/relationships/hyperlink" Target="http://admin-apps.webofknowledge.com/JCR/JCR?RQ=RECORD&amp;rank=71&amp;journal=FIBER+INTEGRATED+OPT" TargetMode="External"/><Relationship Id="rId72" Type="http://schemas.openxmlformats.org/officeDocument/2006/relationships/hyperlink" Target="http://admin-apps.webofknowledge.com/JCR/JCR?RQ=RECORD&amp;rank=72&amp;journal=LASER+ENG" TargetMode="External"/><Relationship Id="rId73" Type="http://schemas.openxmlformats.org/officeDocument/2006/relationships/hyperlink" Target="http://admin-apps.webofknowledge.com/JCR/JCR?RQ=RECORD&amp;rank=73&amp;journal=OPTOELECTRON+ADV+MAT" TargetMode="External"/><Relationship Id="rId74" Type="http://schemas.openxmlformats.org/officeDocument/2006/relationships/hyperlink" Target="http://admin-apps.webofknowledge.com/JCR/JCR?RQ=RECORD&amp;rank=74&amp;journal=J+INFRARED+MILLIM+W" TargetMode="External"/><Relationship Id="rId75" Type="http://schemas.openxmlformats.org/officeDocument/2006/relationships/hyperlink" Target="http://admin-apps.webofknowledge.com/JCR/JCR?RQ=RECORD&amp;rank=75&amp;journal=J+OPT+TECHNOL%2B" TargetMode="External"/><Relationship Id="rId76" Type="http://schemas.openxmlformats.org/officeDocument/2006/relationships/hyperlink" Target="http://admin-apps.webofknowledge.com/JCR/JCR?RQ=RECORD&amp;rank=76&amp;journal=LASER+FOCUS+WORLD" TargetMode="External"/><Relationship Id="rId77" Type="http://schemas.openxmlformats.org/officeDocument/2006/relationships/hyperlink" Target="http://admin-apps.webofknowledge.com/JCR/JCR?RQ=RECORD&amp;rank=77&amp;journal=PHOTONIC+SPECTRA" TargetMode="External"/><Relationship Id="rId78" Type="http://schemas.openxmlformats.org/officeDocument/2006/relationships/hyperlink" Target="http://admin-apps.webofknowledge.com/JCR/JCR?RQ=RECORD&amp;rank=78&amp;journal=LIGHT+ENG" TargetMode="External"/><Relationship Id="rId79" Type="http://schemas.openxmlformats.org/officeDocument/2006/relationships/hyperlink" Target="http://admin-apps.webofknowledge.com/JCR/JCR?RQ=RECORD&amp;rank=79&amp;journal=OPT+SWITCH+NETW" TargetMode="External"/><Relationship Id="rId80" Type="http://schemas.openxmlformats.org/officeDocument/2006/relationships/hyperlink" Target="http://admin-apps.webofknowledge.com/JCR/JCR?RQ=RECORD&amp;rank=80&amp;journal=UKR+J+PHYS+OPT" TargetMode="External"/><Relationship Id="rId8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AM+ACAD+CHILD+PSY" TargetMode="External"/><Relationship Id="rId2" Type="http://schemas.openxmlformats.org/officeDocument/2006/relationships/hyperlink" Target="http://admin-apps.webofknowledge.com/JCR/JCR?RQ=RECORD&amp;rank=2&amp;journal=PEDIATRICS" TargetMode="External"/><Relationship Id="rId3" Type="http://schemas.openxmlformats.org/officeDocument/2006/relationships/hyperlink" Target="http://admin-apps.webofknowledge.com/JCR/JCR?RQ=RECORD&amp;rank=3&amp;journal=ARCH+PEDIAT+ADOL+MED" TargetMode="External"/><Relationship Id="rId4" Type="http://schemas.openxmlformats.org/officeDocument/2006/relationships/hyperlink" Target="http://admin-apps.webofknowledge.com/JCR/JCR?RQ=RECORD&amp;rank=4&amp;journal=J+PEDIATR-US" TargetMode="External"/><Relationship Id="rId5" Type="http://schemas.openxmlformats.org/officeDocument/2006/relationships/hyperlink" Target="http://admin-apps.webofknowledge.com/JCR/JCR?RQ=RECORD&amp;rank=5&amp;journal=DEV+DISABIL+RES+REV" TargetMode="External"/><Relationship Id="rId6" Type="http://schemas.openxmlformats.org/officeDocument/2006/relationships/hyperlink" Target="http://admin-apps.webofknowledge.com/JCR/JCR?RQ=RECORD&amp;rank=6&amp;journal=J+ADOLESCENT+HEALTH" TargetMode="External"/><Relationship Id="rId7" Type="http://schemas.openxmlformats.org/officeDocument/2006/relationships/hyperlink" Target="http://admin-apps.webofknowledge.com/JCR/JCR?RQ=RECORD&amp;rank=7&amp;journal=SEMIN+FETAL+NEONAT+M" TargetMode="External"/><Relationship Id="rId8" Type="http://schemas.openxmlformats.org/officeDocument/2006/relationships/hyperlink" Target="http://admin-apps.webofknowledge.com/JCR/JCR?RQ=RECORD&amp;rank=8&amp;journal=ARCH+DIS+CHILD-FETAL" TargetMode="External"/><Relationship Id="rId9" Type="http://schemas.openxmlformats.org/officeDocument/2006/relationships/hyperlink" Target="http://admin-apps.webofknowledge.com/JCR/JCR?RQ=RECORD&amp;rank=9&amp;journal=PEDIATR+INFECT+DIS+J" TargetMode="External"/><Relationship Id="rId10" Type="http://schemas.openxmlformats.org/officeDocument/2006/relationships/hyperlink" Target="http://admin-apps.webofknowledge.com/JCR/JCR?RQ=RECORD&amp;rank=10&amp;journal=DEV+MED+CHILD+NEUROL" TargetMode="External"/><Relationship Id="rId11" Type="http://schemas.openxmlformats.org/officeDocument/2006/relationships/hyperlink" Target="http://admin-apps.webofknowledge.com/JCR/JCR?RQ=RECORD&amp;rank=11&amp;journal=BIRTH-ISS+PERINAT+C" TargetMode="External"/><Relationship Id="rId12" Type="http://schemas.openxmlformats.org/officeDocument/2006/relationships/hyperlink" Target="http://admin-apps.webofknowledge.com/JCR/JCR?RQ=RECORD&amp;rank=12&amp;journal=EUR+CHILD+ADOLES+PSY" TargetMode="External"/><Relationship Id="rId13" Type="http://schemas.openxmlformats.org/officeDocument/2006/relationships/hyperlink" Target="http://admin-apps.webofknowledge.com/JCR/JCR?RQ=RECORD&amp;rank=13&amp;journal=J+CHILD+ADOL+PSYCHOP" TargetMode="External"/><Relationship Id="rId14" Type="http://schemas.openxmlformats.org/officeDocument/2006/relationships/hyperlink" Target="http://admin-apps.webofknowledge.com/JCR/JCR?RQ=RECORD&amp;rank=14&amp;journal=PAEDIATR+RESPIR+REV" TargetMode="External"/><Relationship Id="rId15" Type="http://schemas.openxmlformats.org/officeDocument/2006/relationships/hyperlink" Target="http://admin-apps.webofknowledge.com/JCR/JCR?RQ=RECORD&amp;rank=15&amp;journal=ACAD+PEDIATR" TargetMode="External"/><Relationship Id="rId16" Type="http://schemas.openxmlformats.org/officeDocument/2006/relationships/hyperlink" Target="http://admin-apps.webofknowledge.com/JCR/JCR?RQ=RECORD&amp;rank=16&amp;journal=PEDIAT+ALLERG+IMM-UK" TargetMode="External"/><Relationship Id="rId17" Type="http://schemas.openxmlformats.org/officeDocument/2006/relationships/hyperlink" Target="http://admin-apps.webofknowledge.com/JCR/JCR?RQ=RECORD&amp;rank=17&amp;journal=SEMIN+PERINATOL" TargetMode="External"/><Relationship Id="rId18" Type="http://schemas.openxmlformats.org/officeDocument/2006/relationships/hyperlink" Target="http://admin-apps.webofknowledge.com/JCR/JCR?RQ=RECORD&amp;rank=18&amp;journal=ARCH+DIS+CHILD" TargetMode="External"/><Relationship Id="rId19" Type="http://schemas.openxmlformats.org/officeDocument/2006/relationships/hyperlink" Target="http://admin-apps.webofknowledge.com/JCR/JCR?RQ=RECORD&amp;rank=19&amp;journal=PEDIATR+RES" TargetMode="External"/><Relationship Id="rId20" Type="http://schemas.openxmlformats.org/officeDocument/2006/relationships/hyperlink" Target="http://admin-apps.webofknowledge.com/JCR/JCR?RQ=RECORD&amp;rank=20&amp;journal=INT+J+PEDIATR+OBES" TargetMode="External"/><Relationship Id="rId21" Type="http://schemas.openxmlformats.org/officeDocument/2006/relationships/hyperlink" Target="http://admin-apps.webofknowledge.com/JCR/JCR?RQ=RECORD&amp;rank=21&amp;journal=CURR+OPIN+PEDIATR" TargetMode="External"/><Relationship Id="rId22" Type="http://schemas.openxmlformats.org/officeDocument/2006/relationships/hyperlink" Target="http://admin-apps.webofknowledge.com/JCR/JCR?RQ=RECORD&amp;rank=22&amp;journal=PEDIATR+CRIT+CARE+ME" TargetMode="External"/><Relationship Id="rId23" Type="http://schemas.openxmlformats.org/officeDocument/2006/relationships/hyperlink" Target="http://admin-apps.webofknowledge.com/JCR/JCR?RQ=RECORD&amp;rank=23&amp;journal=CLIN+PERINATOL" TargetMode="External"/><Relationship Id="rId24" Type="http://schemas.openxmlformats.org/officeDocument/2006/relationships/hyperlink" Target="http://admin-apps.webofknowledge.com/JCR/JCR?RQ=RECORD&amp;rank=24&amp;journal=J+DEV+BEHAV+PEDIATR" TargetMode="External"/><Relationship Id="rId25" Type="http://schemas.openxmlformats.org/officeDocument/2006/relationships/hyperlink" Target="http://admin-apps.webofknowledge.com/JCR/JCR?RQ=RECORD&amp;rank=25&amp;journal=PAEDIATR+PERINAT+EP" TargetMode="External"/><Relationship Id="rId26" Type="http://schemas.openxmlformats.org/officeDocument/2006/relationships/hyperlink" Target="http://admin-apps.webofknowledge.com/JCR/JCR?RQ=RECORD&amp;rank=26&amp;journal=PEDIATR+DIABETES" TargetMode="External"/><Relationship Id="rId27" Type="http://schemas.openxmlformats.org/officeDocument/2006/relationships/hyperlink" Target="http://admin-apps.webofknowledge.com/JCR/JCR?RQ=RECORD&amp;rank=27&amp;journal=PEDIATR+NEPHROL" TargetMode="External"/><Relationship Id="rId28" Type="http://schemas.openxmlformats.org/officeDocument/2006/relationships/hyperlink" Target="http://admin-apps.webofknowledge.com/JCR/JCR?RQ=RECORD&amp;rank=28&amp;journal=NEONATOLOGY" TargetMode="External"/><Relationship Id="rId29" Type="http://schemas.openxmlformats.org/officeDocument/2006/relationships/hyperlink" Target="http://admin-apps.webofknowledge.com/JCR/JCR?RQ=RECORD&amp;rank=29&amp;journal=EARLY+HUM+DEV" TargetMode="External"/><Relationship Id="rId30" Type="http://schemas.openxmlformats.org/officeDocument/2006/relationships/hyperlink" Target="http://admin-apps.webofknowledge.com/JCR/JCR?RQ=RECORD&amp;rank=30&amp;journal=MATERN+CHILD+NUTR" TargetMode="External"/><Relationship Id="rId31" Type="http://schemas.openxmlformats.org/officeDocument/2006/relationships/hyperlink" Target="http://admin-apps.webofknowledge.com/JCR/JCR?RQ=RECORD&amp;rank=31&amp;journal=J+PEDIATR+GASTR+NUTR" TargetMode="External"/><Relationship Id="rId32" Type="http://schemas.openxmlformats.org/officeDocument/2006/relationships/hyperlink" Target="http://admin-apps.webofknowledge.com/JCR/JCR?RQ=RECORD&amp;rank=32&amp;journal=PEDIATR+BLOOD+CANCER" TargetMode="External"/><Relationship Id="rId33" Type="http://schemas.openxmlformats.org/officeDocument/2006/relationships/hyperlink" Target="http://admin-apps.webofknowledge.com/JCR/JCR?RQ=RECORD&amp;rank=33&amp;journal=PEDIATR+ANESTH" TargetMode="External"/><Relationship Id="rId34" Type="http://schemas.openxmlformats.org/officeDocument/2006/relationships/hyperlink" Target="http://admin-apps.webofknowledge.com/JCR/JCR?RQ=RECORD&amp;rank=34&amp;journal=PEDIATR+PULM" TargetMode="External"/><Relationship Id="rId35" Type="http://schemas.openxmlformats.org/officeDocument/2006/relationships/hyperlink" Target="http://admin-apps.webofknowledge.com/JCR/JCR?RQ=RECORD&amp;rank=35&amp;journal=J+PERINATOL" TargetMode="External"/><Relationship Id="rId36" Type="http://schemas.openxmlformats.org/officeDocument/2006/relationships/hyperlink" Target="http://admin-apps.webofknowledge.com/JCR/JCR?RQ=RECORD&amp;rank=36&amp;journal=PEDIATR+EXERC+SCI" TargetMode="External"/><Relationship Id="rId37" Type="http://schemas.openxmlformats.org/officeDocument/2006/relationships/hyperlink" Target="http://admin-apps.webofknowledge.com/JCR/JCR?RQ=RECORD&amp;rank=37&amp;journal=ACTA+PAEDIATR" TargetMode="External"/><Relationship Id="rId38" Type="http://schemas.openxmlformats.org/officeDocument/2006/relationships/hyperlink" Target="http://admin-apps.webofknowledge.com/JCR/JCR?RQ=RECORD&amp;rank=38&amp;journal=PEDIATR+CLIN+N+AM" TargetMode="External"/><Relationship Id="rId39" Type="http://schemas.openxmlformats.org/officeDocument/2006/relationships/hyperlink" Target="http://admin-apps.webofknowledge.com/JCR/JCR?RQ=RECORD&amp;rank=39&amp;journal=BREASTFEED+MED" TargetMode="External"/><Relationship Id="rId40" Type="http://schemas.openxmlformats.org/officeDocument/2006/relationships/hyperlink" Target="http://admin-apps.webofknowledge.com/JCR/JCR?RQ=RECORD&amp;rank=40&amp;journal=EUR+J+PAEDIATR+NEURO" TargetMode="External"/><Relationship Id="rId41" Type="http://schemas.openxmlformats.org/officeDocument/2006/relationships/hyperlink" Target="http://admin-apps.webofknowledge.com/JCR/JCR?RQ=RECORD&amp;rank=41&amp;journal=CHILD+CARE+HLTH+DEV" TargetMode="External"/><Relationship Id="rId42" Type="http://schemas.openxmlformats.org/officeDocument/2006/relationships/hyperlink" Target="http://admin-apps.webofknowledge.com/JCR/JCR?RQ=RECORD&amp;rank=42&amp;journal=PEDIATR+DRUGS" TargetMode="External"/><Relationship Id="rId43" Type="http://schemas.openxmlformats.org/officeDocument/2006/relationships/hyperlink" Target="http://admin-apps.webofknowledge.com/JCR/JCR?RQ=RECORD&amp;rank=43&amp;journal=EUR+J+PEDIATR" TargetMode="External"/><Relationship Id="rId44" Type="http://schemas.openxmlformats.org/officeDocument/2006/relationships/hyperlink" Target="http://admin-apps.webofknowledge.com/JCR/JCR?RQ=RECORD&amp;rank=44&amp;journal=J+PERINAT+MED" TargetMode="External"/><Relationship Id="rId45" Type="http://schemas.openxmlformats.org/officeDocument/2006/relationships/hyperlink" Target="http://admin-apps.webofknowledge.com/JCR/JCR?RQ=RECORD&amp;rank=45&amp;journal=J+NEUROSURG-PEDIATR" TargetMode="External"/><Relationship Id="rId46" Type="http://schemas.openxmlformats.org/officeDocument/2006/relationships/hyperlink" Target="http://admin-apps.webofknowledge.com/JCR/JCR?RQ=RECORD&amp;rank=46&amp;journal=J+HUM+LACT" TargetMode="External"/><Relationship Id="rId47" Type="http://schemas.openxmlformats.org/officeDocument/2006/relationships/hyperlink" Target="http://admin-apps.webofknowledge.com/JCR/JCR?RQ=RECORD&amp;rank=47&amp;journal=PEDIATR+NEUROL" TargetMode="External"/><Relationship Id="rId48" Type="http://schemas.openxmlformats.org/officeDocument/2006/relationships/hyperlink" Target="http://admin-apps.webofknowledge.com/JCR/JCR?RQ=RECORD&amp;rank=48&amp;journal=J+PEDIATR+SURG" TargetMode="External"/><Relationship Id="rId49" Type="http://schemas.openxmlformats.org/officeDocument/2006/relationships/hyperlink" Target="http://admin-apps.webofknowledge.com/JCR/JCR?RQ=RECORD&amp;rank=49&amp;journal=PEDIATR+RADIOL" TargetMode="External"/><Relationship Id="rId50" Type="http://schemas.openxmlformats.org/officeDocument/2006/relationships/hyperlink" Target="http://admin-apps.webofknowledge.com/JCR/JCR?RQ=RECORD&amp;rank=50&amp;journal=J+CHILD+NEUROL" TargetMode="External"/><Relationship Id="rId51" Type="http://schemas.openxmlformats.org/officeDocument/2006/relationships/hyperlink" Target="http://admin-apps.webofknowledge.com/JCR/JCR?RQ=RECORD&amp;rank=51&amp;journal=J+PEDIATR+ADOL+GYNEC" TargetMode="External"/><Relationship Id="rId52" Type="http://schemas.openxmlformats.org/officeDocument/2006/relationships/hyperlink" Target="http://admin-apps.webofknowledge.com/JCR/JCR?RQ=RECORD&amp;rank=52&amp;journal=HORM+RES+PAEDIAT" TargetMode="External"/><Relationship Id="rId53" Type="http://schemas.openxmlformats.org/officeDocument/2006/relationships/hyperlink" Target="http://admin-apps.webofknowledge.com/JCR/JCR?RQ=RECORD&amp;rank=53&amp;journal=PEDIATR+TRANSPLANT" TargetMode="External"/><Relationship Id="rId54" Type="http://schemas.openxmlformats.org/officeDocument/2006/relationships/hyperlink" Target="http://admin-apps.webofknowledge.com/JCR/JCR?RQ=RECORD&amp;rank=54&amp;journal=INT+J+PEDIATR+OTORHI" TargetMode="External"/><Relationship Id="rId55" Type="http://schemas.openxmlformats.org/officeDocument/2006/relationships/hyperlink" Target="http://admin-apps.webofknowledge.com/JCR/JCR?RQ=RECORD&amp;rank=55&amp;journal=J+PEDIATR+ORTHOPED" TargetMode="External"/><Relationship Id="rId56" Type="http://schemas.openxmlformats.org/officeDocument/2006/relationships/hyperlink" Target="http://admin-apps.webofknowledge.com/JCR/JCR?RQ=RECORD&amp;rank=56&amp;journal=J+PAEDIATR+CHILD+H" TargetMode="External"/><Relationship Id="rId57" Type="http://schemas.openxmlformats.org/officeDocument/2006/relationships/hyperlink" Target="http://admin-apps.webofknowledge.com/JCR/JCR?RQ=RECORD&amp;rank=57&amp;journal=AM+J+PERINAT" TargetMode="External"/><Relationship Id="rId58" Type="http://schemas.openxmlformats.org/officeDocument/2006/relationships/hyperlink" Target="http://admin-apps.webofknowledge.com/JCR/JCR?RQ=RECORD&amp;rank=58&amp;journal=CHILD+NERV+SYST" TargetMode="External"/><Relationship Id="rId59" Type="http://schemas.openxmlformats.org/officeDocument/2006/relationships/hyperlink" Target="http://admin-apps.webofknowledge.com/JCR/JCR?RQ=RECORD&amp;rank=59&amp;journal=KLIN+PADIATR" TargetMode="External"/><Relationship Id="rId60" Type="http://schemas.openxmlformats.org/officeDocument/2006/relationships/hyperlink" Target="http://admin-apps.webofknowledge.com/JCR/JCR?RQ=RECORD&amp;rank=60&amp;journal=ARCH+DIS+CHILDHOOD-E" TargetMode="External"/><Relationship Id="rId61" Type="http://schemas.openxmlformats.org/officeDocument/2006/relationships/hyperlink" Target="http://admin-apps.webofknowledge.com/JCR/JCR?RQ=RECORD&amp;rank=61&amp;journal=INT+J+PAEDIATR+DENT" TargetMode="External"/><Relationship Id="rId62" Type="http://schemas.openxmlformats.org/officeDocument/2006/relationships/hyperlink" Target="http://admin-apps.webofknowledge.com/JCR/JCR?RQ=RECORD&amp;rank=62&amp;journal=J+PEDIAT-BRAZIL" TargetMode="External"/><Relationship Id="rId63" Type="http://schemas.openxmlformats.org/officeDocument/2006/relationships/hyperlink" Target="http://admin-apps.webofknowledge.com/JCR/JCR?RQ=RECORD&amp;rank=63&amp;journal=PEDIATR+CARDIOL" TargetMode="External"/><Relationship Id="rId64" Type="http://schemas.openxmlformats.org/officeDocument/2006/relationships/hyperlink" Target="http://admin-apps.webofknowledge.com/JCR/JCR?RQ=RECORD&amp;rank=64&amp;journal=PEDIATR+SURG+INT" TargetMode="External"/><Relationship Id="rId65" Type="http://schemas.openxmlformats.org/officeDocument/2006/relationships/hyperlink" Target="http://admin-apps.webofknowledge.com/JCR/JCR?RQ=RECORD&amp;rank=65&amp;journal=NEUROPEDIATRICS" TargetMode="External"/><Relationship Id="rId66" Type="http://schemas.openxmlformats.org/officeDocument/2006/relationships/hyperlink" Target="http://admin-apps.webofknowledge.com/JCR/JCR?RQ=RECORD&amp;rank=66&amp;journal=CLIN+PEDIATR" TargetMode="External"/><Relationship Id="rId67" Type="http://schemas.openxmlformats.org/officeDocument/2006/relationships/hyperlink" Target="http://admin-apps.webofknowledge.com/JCR/JCR?RQ=RECORD&amp;rank=67&amp;journal=J+PEDIAT+HEMATOL+ONC" TargetMode="External"/><Relationship Id="rId68" Type="http://schemas.openxmlformats.org/officeDocument/2006/relationships/hyperlink" Target="http://admin-apps.webofknowledge.com/JCR/JCR?RQ=RECORD&amp;rank=68&amp;journal=J+TROP+PEDIATRICS" TargetMode="External"/><Relationship Id="rId69" Type="http://schemas.openxmlformats.org/officeDocument/2006/relationships/hyperlink" Target="http://admin-apps.webofknowledge.com/JCR/JCR?RQ=RECORD&amp;rank=69&amp;journal=PAED+CHILD+HEALT-CAN" TargetMode="External"/><Relationship Id="rId70" Type="http://schemas.openxmlformats.org/officeDocument/2006/relationships/hyperlink" Target="http://admin-apps.webofknowledge.com/JCR/JCR?RQ=RECORD&amp;rank=70&amp;journal=J+SPEC+PEDIATR+NURS" TargetMode="External"/><Relationship Id="rId71" Type="http://schemas.openxmlformats.org/officeDocument/2006/relationships/hyperlink" Target="http://admin-apps.webofknowledge.com/JCR/JCR?RQ=RECORD&amp;rank=71&amp;journal=PEDIATR+DERMATOL" TargetMode="External"/><Relationship Id="rId72" Type="http://schemas.openxmlformats.org/officeDocument/2006/relationships/hyperlink" Target="http://admin-apps.webofknowledge.com/JCR/JCR?RQ=RECORD&amp;rank=72&amp;journal=J+PERINAT+NEONAT+NUR" TargetMode="External"/><Relationship Id="rId73" Type="http://schemas.openxmlformats.org/officeDocument/2006/relationships/hyperlink" Target="http://admin-apps.webofknowledge.com/JCR/JCR?RQ=RECORD&amp;rank=73&amp;journal=INDIAN+PEDIATR" TargetMode="External"/><Relationship Id="rId74" Type="http://schemas.openxmlformats.org/officeDocument/2006/relationships/hyperlink" Target="http://admin-apps.webofknowledge.com/JCR/JCR?RQ=RECORD&amp;rank=74&amp;journal=PEDIATR+EMERG+CARE" TargetMode="External"/><Relationship Id="rId75" Type="http://schemas.openxmlformats.org/officeDocument/2006/relationships/hyperlink" Target="http://admin-apps.webofknowledge.com/JCR/JCR?RQ=RECORD&amp;rank=75&amp;journal=CARDIOL+YOUNG" TargetMode="External"/><Relationship Id="rId76" Type="http://schemas.openxmlformats.org/officeDocument/2006/relationships/hyperlink" Target="http://admin-apps.webofknowledge.com/JCR/JCR?RQ=RECORD&amp;rank=76&amp;journal=WORLD+J+PEDIATR" TargetMode="External"/><Relationship Id="rId77" Type="http://schemas.openxmlformats.org/officeDocument/2006/relationships/hyperlink" Target="http://admin-apps.webofknowledge.com/JCR/JCR?RQ=RECORD&amp;rank=77&amp;journal=PEDIATR+DEVEL+PATHOL" TargetMode="External"/><Relationship Id="rId78" Type="http://schemas.openxmlformats.org/officeDocument/2006/relationships/hyperlink" Target="http://admin-apps.webofknowledge.com/JCR/JCR?RQ=RECORD&amp;rank=78&amp;journal=J+AAPOS" TargetMode="External"/><Relationship Id="rId79" Type="http://schemas.openxmlformats.org/officeDocument/2006/relationships/hyperlink" Target="http://admin-apps.webofknowledge.com/JCR/JCR?RQ=RECORD&amp;rank=79&amp;journal=ANN+TROP+PAEDIATR" TargetMode="External"/><Relationship Id="rId80" Type="http://schemas.openxmlformats.org/officeDocument/2006/relationships/hyperlink" Target="http://admin-apps.webofknowledge.com/JCR/JCR?RQ=RECORD&amp;rank=80&amp;journal=PEDIATR+DENT" TargetMode="External"/><Relationship Id="rId81" Type="http://schemas.openxmlformats.org/officeDocument/2006/relationships/hyperlink" Target="http://admin-apps.webofknowledge.com/JCR/JCR?RQ=RECORD&amp;rank=81&amp;journal=PEDIATR+INT" TargetMode="External"/><Relationship Id="rId82" Type="http://schemas.openxmlformats.org/officeDocument/2006/relationships/hyperlink" Target="http://admin-apps.webofknowledge.com/JCR/JCR?RQ=RECORD&amp;rank=82&amp;journal=PEDIATR+HEMAT+ONCOL" TargetMode="External"/><Relationship Id="rId83" Type="http://schemas.openxmlformats.org/officeDocument/2006/relationships/hyperlink" Target="http://admin-apps.webofknowledge.com/JCR/JCR?RQ=RECORD&amp;rank=83&amp;journal=J+PEDIATR+ENDOCR+MET" TargetMode="External"/><Relationship Id="rId84" Type="http://schemas.openxmlformats.org/officeDocument/2006/relationships/hyperlink" Target="http://admin-apps.webofknowledge.com/JCR/JCR?RQ=RECORD&amp;rank=84&amp;journal=PEDIATR+NEUROSURG" TargetMode="External"/><Relationship Id="rId85" Type="http://schemas.openxmlformats.org/officeDocument/2006/relationships/hyperlink" Target="http://admin-apps.webofknowledge.com/JCR/JCR?RQ=RECORD&amp;rank=85&amp;journal=EUR+J+PEDIATR+SURG" TargetMode="External"/><Relationship Id="rId86" Type="http://schemas.openxmlformats.org/officeDocument/2006/relationships/hyperlink" Target="http://admin-apps.webofknowledge.com/JCR/JCR?RQ=RECORD&amp;rank=86&amp;journal=PEDIATR+REV" TargetMode="External"/><Relationship Id="rId87" Type="http://schemas.openxmlformats.org/officeDocument/2006/relationships/hyperlink" Target="http://admin-apps.webofknowledge.com/JCR/JCR?RQ=RECORD&amp;rank=87&amp;journal=J+PEDIAT+OPHTH+STRAB" TargetMode="External"/><Relationship Id="rId88" Type="http://schemas.openxmlformats.org/officeDocument/2006/relationships/hyperlink" Target="http://admin-apps.webofknowledge.com/JCR/JCR?RQ=RECORD&amp;rank=88&amp;journal=INDIAN+J+PEDIATR" TargetMode="External"/><Relationship Id="rId89" Type="http://schemas.openxmlformats.org/officeDocument/2006/relationships/hyperlink" Target="http://admin-apps.webofknowledge.com/JCR/JCR?RQ=RECORD&amp;rank=89&amp;journal=AN+PEDIATR" TargetMode="External"/><Relationship Id="rId90" Type="http://schemas.openxmlformats.org/officeDocument/2006/relationships/hyperlink" Target="http://admin-apps.webofknowledge.com/JCR/JCR?RQ=RECORD&amp;rank=90&amp;journal=J+PEDIATR+ORTHOP+B" TargetMode="External"/><Relationship Id="rId91" Type="http://schemas.openxmlformats.org/officeDocument/2006/relationships/hyperlink" Target="http://admin-apps.webofknowledge.com/JCR/JCR?RQ=RECORD&amp;rank=91&amp;journal=TURKISH+J+PEDIATR" TargetMode="External"/><Relationship Id="rId92" Type="http://schemas.openxmlformats.org/officeDocument/2006/relationships/hyperlink" Target="http://admin-apps.webofknowledge.com/JCR/JCR?RQ=RECORD&amp;rank=92&amp;journal=FETAL+PEDIATR+PATHOL" TargetMode="External"/><Relationship Id="rId93" Type="http://schemas.openxmlformats.org/officeDocument/2006/relationships/hyperlink" Target="http://admin-apps.webofknowledge.com/JCR/JCR?RQ=RECORD&amp;rank=93&amp;journal=PEDIAT+ALLER+IMM+PUL" TargetMode="External"/><Relationship Id="rId94" Type="http://schemas.openxmlformats.org/officeDocument/2006/relationships/hyperlink" Target="http://admin-apps.webofknowledge.com/JCR/JCR?RQ=RECORD&amp;rank=94&amp;journal=PEDIATR+ANN" TargetMode="External"/><Relationship Id="rId95" Type="http://schemas.openxmlformats.org/officeDocument/2006/relationships/hyperlink" Target="http://admin-apps.webofknowledge.com/JCR/JCR?RQ=RECORD&amp;rank=95&amp;journal=ARCH+PEDIATRIE" TargetMode="External"/><Relationship Id="rId96" Type="http://schemas.openxmlformats.org/officeDocument/2006/relationships/hyperlink" Target="http://admin-apps.webofknowledge.com/JCR/JCR?RQ=RECORD&amp;rank=96&amp;journal=IRAN+J+PEDIATR" TargetMode="External"/><Relationship Id="rId97" Type="http://schemas.openxmlformats.org/officeDocument/2006/relationships/hyperlink" Target="http://admin-apps.webofknowledge.com/JCR/JCR?RQ=RECORD&amp;rank=97&amp;journal=MONATSSCHR+KINDERH" TargetMode="External"/><Relationship Id="rId98" Type="http://schemas.openxmlformats.org/officeDocument/2006/relationships/hyperlink" Target="http://admin-apps.webofknowledge.com/JCR/JCR?RQ=RECORD&amp;rank=98&amp;journal=PAEDIATR+CROAT" TargetMode="External"/><Relationship Id="rId99" Type="http://schemas.openxmlformats.org/officeDocument/2006/relationships/hyperlink" Target="http://admin-apps.webofknowledge.com/JCR/JCR?RQ=RECORD&amp;rank=99&amp;journal=ARCH+ARGENT+PEDIATR" TargetMode="External"/><Relationship Id="rId100" Type="http://schemas.openxmlformats.org/officeDocument/2006/relationships/hyperlink" Target="http://admin-apps.webofknowledge.com/JCR/JCR?RQ=RECORD&amp;rank=100&amp;journal=BMC+PEDIATR" TargetMode="External"/><Relationship Id="rId101" Type="http://schemas.openxmlformats.org/officeDocument/2006/relationships/hyperlink" Target="http://admin-apps.webofknowledge.com/JCR/JCR?RQ=RECORD&amp;rank=101&amp;journal=CHILD+ADOL+MENT+H-UK" TargetMode="External"/><Relationship Id="rId102" Type="http://schemas.openxmlformats.org/officeDocument/2006/relationships/hyperlink" Target="http://admin-apps.webofknowledge.com/JCR/JCR?RQ=RECORD&amp;rank=102&amp;journal=CONGENIT+ANOM" TargetMode="External"/><Relationship Id="rId103" Type="http://schemas.openxmlformats.org/officeDocument/2006/relationships/hyperlink" Target="http://admin-apps.webofknowledge.com/JCR/JCR?RQ=RECORD&amp;rank=103&amp;journal=CURR+PROB+PEDIATR+AD" TargetMode="External"/><Relationship Id="rId104" Type="http://schemas.openxmlformats.org/officeDocument/2006/relationships/hyperlink" Target="http://admin-apps.webofknowledge.com/JCR/JCR?RQ=RECORD&amp;rank=104&amp;journal=DEV+NEUROREHABIL" TargetMode="External"/><Relationship Id="rId105" Type="http://schemas.openxmlformats.org/officeDocument/2006/relationships/hyperlink" Target="http://admin-apps.webofknowledge.com/JCR/JCR?RQ=RECORD&amp;rank=105&amp;journal=EUR+J+PAEDIATR+DENT" TargetMode="External"/><Relationship Id="rId106" Type="http://schemas.openxmlformats.org/officeDocument/2006/relationships/hyperlink" Target="http://admin-apps.webofknowledge.com/JCR/JCR?RQ=RECORD&amp;rank=106&amp;journal=HONG+KONG+J+PAEDIATR" TargetMode="External"/><Relationship Id="rId107" Type="http://schemas.openxmlformats.org/officeDocument/2006/relationships/hyperlink" Target="http://admin-apps.webofknowledge.com/JCR/JCR?RQ=RECORD&amp;rank=107&amp;journal=ITAL+J+PEDIATR" TargetMode="External"/><Relationship Id="rId108" Type="http://schemas.openxmlformats.org/officeDocument/2006/relationships/hyperlink" Target="http://admin-apps.webofknowledge.com/JCR/JCR?RQ=RECORD&amp;rank=108&amp;journal=J+CHILD+HEALTH+CARE" TargetMode="External"/><Relationship Id="rId109" Type="http://schemas.openxmlformats.org/officeDocument/2006/relationships/hyperlink" Target="http://admin-apps.webofknowledge.com/JCR/JCR?RQ=RECORD&amp;rank=109&amp;journal=J+PEDIATR+HEALTH+CAR" TargetMode="External"/><Relationship Id="rId110" Type="http://schemas.openxmlformats.org/officeDocument/2006/relationships/hyperlink" Target="http://admin-apps.webofknowledge.com/JCR/JCR?RQ=RECORD&amp;rank=110&amp;journal=J+PEDIATR+NURS" TargetMode="External"/><Relationship Id="rId111" Type="http://schemas.openxmlformats.org/officeDocument/2006/relationships/hyperlink" Target="http://admin-apps.webofknowledge.com/JCR/JCR?RQ=RECORD&amp;rank=111&amp;journal=J+PEDIATR+UROL" TargetMode="External"/><Relationship Id="rId112" Type="http://schemas.openxmlformats.org/officeDocument/2006/relationships/hyperlink" Target="http://admin-apps.webofknowledge.com/JCR/JCR?RQ=RECORD&amp;rank=112&amp;journal=MINERVA+PEDIATR" TargetMode="External"/><Relationship Id="rId113" Type="http://schemas.openxmlformats.org/officeDocument/2006/relationships/hyperlink" Target="http://admin-apps.webofknowledge.com/JCR/JCR?RQ=RECORD&amp;rank=113&amp;journal=PAEDIATR+INT+CHILD+H" TargetMode="External"/><Relationship Id="rId114" Type="http://schemas.openxmlformats.org/officeDocument/2006/relationships/hyperlink" Target="http://admin-apps.webofknowledge.com/JCR/JCR?RQ=RECORD&amp;rank=114&amp;journal=PEDIATR+NEONATOL" TargetMode="External"/><Relationship Id="rId115" Type="http://schemas.openxmlformats.org/officeDocument/2006/relationships/hyperlink" Target="http://admin-apps.webofknowledge.com/JCR/JCR?RQ=RECORD&amp;rank=115&amp;journal=PEDIATR+OBES" TargetMode="External"/><Relationship Id="rId116" Type="http://schemas.openxmlformats.org/officeDocument/2006/relationships/hyperlink" Target="http://admin-apps.webofknowledge.com/JCR/JCR?RQ=RECORD&amp;rank=116&amp;journal=PEDIATR+PHYS+THER" TargetMode="External"/><Relationship Id="rId117" Type="http://schemas.openxmlformats.org/officeDocument/2006/relationships/hyperlink" Target="http://admin-apps.webofknowledge.com/JCR/JCR?RQ=RECORD&amp;rank=117&amp;journal=PEDIATR+RHEUMATOL" TargetMode="External"/><Relationship Id="rId118" Type="http://schemas.openxmlformats.org/officeDocument/2006/relationships/hyperlink" Target="http://admin-apps.webofknowledge.com/JCR/JCR?RQ=RECORD&amp;rank=118&amp;journal=PHYS+OCCUP+THER+PEDI" TargetMode="External"/><Relationship Id="rId119" Type="http://schemas.openxmlformats.org/officeDocument/2006/relationships/hyperlink" Target="http://admin-apps.webofknowledge.com/JCR/JCR?RQ=RECORD&amp;rank=119&amp;journal=SEMIN+PEDIATR+NEUROL" TargetMode="External"/><Relationship Id="rId120" Type="http://schemas.openxmlformats.org/officeDocument/2006/relationships/hyperlink" Target="http://admin-apps.webofknowledge.com/JCR/JCR?RQ=RECORD&amp;rank=120&amp;journal=SEMIN+PEDIATR+SURG" TargetMode="External"/><Relationship Id="rId121" Type="http://schemas.openxmlformats.org/officeDocument/2006/relationships/hyperlink" Target="http://admin-apps.webofknowledge.com/JCR/JCR?RQ=RECORD&amp;rank=121&amp;journal=TURK+PEDIATR+ARSIVI" TargetMode="External"/><Relationship Id="rId122" Type="http://schemas.openxmlformats.org/officeDocument/2006/relationships/hyperlink" Target="http://admin-apps.webofknowledge.com/JCR/JCR?RQ=RECORD&amp;rank=122&amp;journal=Z+GEBURTSH+NEONATOL" TargetMode="External"/><Relationship Id="rId123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ULTRASON+SONOCHEM" TargetMode="External"/><Relationship Id="rId2" Type="http://schemas.openxmlformats.org/officeDocument/2006/relationships/hyperlink" Target="http://admin-apps.webofknowledge.com/JCR/JCR?RQ=RECORD&amp;rank=2&amp;journal=ULTRASOUND+OBST+GYN" TargetMode="External"/><Relationship Id="rId3" Type="http://schemas.openxmlformats.org/officeDocument/2006/relationships/hyperlink" Target="http://admin-apps.webofknowledge.com/JCR/JCR?RQ=RECORD&amp;rank=3&amp;journal=ULTRASOUND+MED+BIOL" TargetMode="External"/><Relationship Id="rId4" Type="http://schemas.openxmlformats.org/officeDocument/2006/relationships/hyperlink" Target="http://admin-apps.webofknowledge.com/JCR/JCR?RQ=RECORD&amp;rank=4&amp;journal=ULTRASCHALL+MED" TargetMode="External"/><Relationship Id="rId5" Type="http://schemas.openxmlformats.org/officeDocument/2006/relationships/hyperlink" Target="http://admin-apps.webofknowledge.com/JCR/JCR?RQ=RECORD&amp;rank=5&amp;journal=ULTRASONICS" TargetMode="External"/><Relationship Id="rId6" Type="http://schemas.openxmlformats.org/officeDocument/2006/relationships/hyperlink" Target="http://admin-apps.webofknowledge.com/JCR/JCR?RQ=RECORD&amp;rank=6&amp;journal=IEEE+T+AUDIO+SPEECH" TargetMode="External"/><Relationship Id="rId7" Type="http://schemas.openxmlformats.org/officeDocument/2006/relationships/hyperlink" Target="http://admin-apps.webofknowledge.com/JCR/JCR?RQ=RECORD&amp;rank=7&amp;journal=J+ACOUST+SOC+AM" TargetMode="External"/><Relationship Id="rId8" Type="http://schemas.openxmlformats.org/officeDocument/2006/relationships/hyperlink" Target="http://admin-apps.webofknowledge.com/JCR/JCR?RQ=RECORD&amp;rank=8&amp;journal=J+SOUND+VIB" TargetMode="External"/><Relationship Id="rId9" Type="http://schemas.openxmlformats.org/officeDocument/2006/relationships/hyperlink" Target="http://admin-apps.webofknowledge.com/JCR/JCR?RQ=RECORD&amp;rank=9&amp;journal=IEEE+T+ULTRASON+FERR" TargetMode="External"/><Relationship Id="rId10" Type="http://schemas.openxmlformats.org/officeDocument/2006/relationships/hyperlink" Target="http://admin-apps.webofknowledge.com/JCR/JCR?RQ=RECORD&amp;rank=10&amp;journal=J+VIB+CONTROL" TargetMode="External"/><Relationship Id="rId11" Type="http://schemas.openxmlformats.org/officeDocument/2006/relationships/hyperlink" Target="http://admin-apps.webofknowledge.com/JCR/JCR?RQ=RECORD&amp;rank=11&amp;journal=WAVE+MOTION" TargetMode="External"/><Relationship Id="rId12" Type="http://schemas.openxmlformats.org/officeDocument/2006/relationships/hyperlink" Target="http://admin-apps.webofknowledge.com/JCR/JCR?RQ=RECORD&amp;rank=12&amp;journal=ULTRASONIC+IMAGING" TargetMode="External"/><Relationship Id="rId13" Type="http://schemas.openxmlformats.org/officeDocument/2006/relationships/hyperlink" Target="http://admin-apps.webofknowledge.com/JCR/JCR?RQ=RECORD&amp;rank=13&amp;journal=SPEECH+COMMUN" TargetMode="External"/><Relationship Id="rId14" Type="http://schemas.openxmlformats.org/officeDocument/2006/relationships/hyperlink" Target="http://admin-apps.webofknowledge.com/JCR/JCR?RQ=RECORD&amp;rank=14&amp;journal=PHONETICA" TargetMode="External"/><Relationship Id="rId15" Type="http://schemas.openxmlformats.org/officeDocument/2006/relationships/hyperlink" Target="http://admin-apps.webofknowledge.com/JCR/JCR?RQ=RECORD&amp;rank=15&amp;journal=J+ULTRAS+MED" TargetMode="External"/><Relationship Id="rId16" Type="http://schemas.openxmlformats.org/officeDocument/2006/relationships/hyperlink" Target="http://admin-apps.webofknowledge.com/JCR/JCR?RQ=RECORD&amp;rank=16&amp;journal=J+VIB+ACOUST" TargetMode="External"/><Relationship Id="rId17" Type="http://schemas.openxmlformats.org/officeDocument/2006/relationships/hyperlink" Target="http://admin-apps.webofknowledge.com/JCR/JCR?RQ=RECORD&amp;rank=17&amp;journal=APPL+ACOUST" TargetMode="External"/><Relationship Id="rId18" Type="http://schemas.openxmlformats.org/officeDocument/2006/relationships/hyperlink" Target="http://admin-apps.webofknowledge.com/JCR/JCR?RQ=RECORD&amp;rank=18&amp;journal=J+CLIN+ULTRASOUND" TargetMode="External"/><Relationship Id="rId19" Type="http://schemas.openxmlformats.org/officeDocument/2006/relationships/hyperlink" Target="http://admin-apps.webofknowledge.com/JCR/JCR?RQ=RECORD&amp;rank=19&amp;journal=J+AUDIO+ENG+SOC" TargetMode="External"/><Relationship Id="rId20" Type="http://schemas.openxmlformats.org/officeDocument/2006/relationships/hyperlink" Target="http://admin-apps.webofknowledge.com/JCR/JCR?RQ=RECORD&amp;rank=20&amp;journal=ACTA+ACUST+UNITED+AC" TargetMode="External"/><Relationship Id="rId21" Type="http://schemas.openxmlformats.org/officeDocument/2006/relationships/hyperlink" Target="http://admin-apps.webofknowledge.com/JCR/JCR?RQ=RECORD&amp;rank=21&amp;journal=J+COMPUT+ACOUST" TargetMode="External"/><Relationship Id="rId22" Type="http://schemas.openxmlformats.org/officeDocument/2006/relationships/hyperlink" Target="http://admin-apps.webofknowledge.com/JCR/JCR?RQ=RECORD&amp;rank=22&amp;journal=ARCH+ACOUST" TargetMode="External"/><Relationship Id="rId23" Type="http://schemas.openxmlformats.org/officeDocument/2006/relationships/hyperlink" Target="http://admin-apps.webofknowledge.com/JCR/JCR?RQ=RECORD&amp;rank=23&amp;journal=SHOCK+VIB" TargetMode="External"/><Relationship Id="rId24" Type="http://schemas.openxmlformats.org/officeDocument/2006/relationships/hyperlink" Target="http://admin-apps.webofknowledge.com/JCR/JCR?RQ=RECORD&amp;rank=24&amp;journal=ACOUST+PHYS%2B" TargetMode="External"/><Relationship Id="rId25" Type="http://schemas.openxmlformats.org/officeDocument/2006/relationships/hyperlink" Target="http://admin-apps.webofknowledge.com/JCR/JCR?RQ=RECORD&amp;rank=25&amp;journal=EURASIP+J+AUDIO+SPEE" TargetMode="External"/><Relationship Id="rId26" Type="http://schemas.openxmlformats.org/officeDocument/2006/relationships/hyperlink" Target="http://admin-apps.webofknowledge.com/JCR/JCR?RQ=RECORD&amp;rank=26&amp;journal=NOISE+CONTROL+ENG+J" TargetMode="External"/><Relationship Id="rId27" Type="http://schemas.openxmlformats.org/officeDocument/2006/relationships/hyperlink" Target="http://admin-apps.webofknowledge.com/JCR/JCR?RQ=RECORD&amp;rank=27&amp;journal=SOUND+VIB" TargetMode="External"/><Relationship Id="rId28" Type="http://schemas.openxmlformats.org/officeDocument/2006/relationships/hyperlink" Target="http://admin-apps.webofknowledge.com/JCR/JCR?RQ=RECORD&amp;rank=28&amp;journal=ACOUST+AUST" TargetMode="External"/><Relationship Id="rId29" Type="http://schemas.openxmlformats.org/officeDocument/2006/relationships/hyperlink" Target="http://admin-apps.webofknowledge.com/JCR/JCR?RQ=RECORD&amp;rank=29&amp;journal=J+LOW+FREQ+NOISE+V+A" TargetMode="External"/><Relationship Id="rId30" Type="http://schemas.openxmlformats.org/officeDocument/2006/relationships/hyperlink" Target="http://admin-apps.webofknowledge.com/JCR/JCR?RQ=RECORD&amp;rank=30&amp;journal=INT+J+ACOUST+VIB" TargetMode="External"/><Relationship Id="rId31" Type="http://schemas.openxmlformats.org/officeDocument/2006/relationships/hyperlink" Target="http://admin-apps.webofknowledge.com/JCR/JCR?RQ=RECORD&amp;rank=31&amp;journal=INT+J+AEROACOUST" TargetMode="External"/><Relationship Id="rId3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PHYSIOL+REV" TargetMode="External"/><Relationship Id="rId2" Type="http://schemas.openxmlformats.org/officeDocument/2006/relationships/hyperlink" Target="http://admin-apps.webofknowledge.com/JCR/JCR?RQ=RECORD&amp;rank=2&amp;journal=ANNU+REV+PHYSIOL" TargetMode="External"/><Relationship Id="rId3" Type="http://schemas.openxmlformats.org/officeDocument/2006/relationships/hyperlink" Target="http://admin-apps.webofknowledge.com/JCR/JCR?RQ=RECORD&amp;rank=3&amp;journal=PHYSIOLOGY" TargetMode="External"/><Relationship Id="rId4" Type="http://schemas.openxmlformats.org/officeDocument/2006/relationships/hyperlink" Target="http://admin-apps.webofknowledge.com/JCR/JCR?RQ=RECORD&amp;rank=4&amp;journal=J+MAMMARY+GLAND+BIOL" TargetMode="External"/><Relationship Id="rId5" Type="http://schemas.openxmlformats.org/officeDocument/2006/relationships/hyperlink" Target="http://admin-apps.webofknowledge.com/JCR/JCR?RQ=RECORD&amp;rank=5&amp;journal=J+PINEAL+RES" TargetMode="External"/><Relationship Id="rId6" Type="http://schemas.openxmlformats.org/officeDocument/2006/relationships/hyperlink" Target="http://admin-apps.webofknowledge.com/JCR/JCR?RQ=RECORD&amp;rank=6&amp;journal=REV+PHYSIOL+BIOCH+P" TargetMode="External"/><Relationship Id="rId7" Type="http://schemas.openxmlformats.org/officeDocument/2006/relationships/hyperlink" Target="http://admin-apps.webofknowledge.com/JCR/JCR?RQ=RECORD&amp;rank=7&amp;journal=EXERC+SPORT+SCI+REV" TargetMode="External"/><Relationship Id="rId8" Type="http://schemas.openxmlformats.org/officeDocument/2006/relationships/hyperlink" Target="http://admin-apps.webofknowledge.com/JCR/JCR?RQ=RECORD&amp;rank=8&amp;journal=J+PHYSIOL-LONDON" TargetMode="External"/><Relationship Id="rId9" Type="http://schemas.openxmlformats.org/officeDocument/2006/relationships/hyperlink" Target="http://admin-apps.webofknowledge.com/JCR/JCR?RQ=RECORD&amp;rank=9&amp;journal=AM+J+PHYSIOL-ENDOC+M" TargetMode="External"/><Relationship Id="rId10" Type="http://schemas.openxmlformats.org/officeDocument/2006/relationships/hyperlink" Target="http://admin-apps.webofknowledge.com/JCR/JCR?RQ=RECORD&amp;rank=10&amp;journal=INT+J+BEHAV+NUTR+PHY" TargetMode="External"/><Relationship Id="rId11" Type="http://schemas.openxmlformats.org/officeDocument/2006/relationships/hyperlink" Target="http://admin-apps.webofknowledge.com/JCR/JCR?RQ=RECORD&amp;rank=11&amp;journal=J+CELL+PHYSIOL" TargetMode="External"/><Relationship Id="rId12" Type="http://schemas.openxmlformats.org/officeDocument/2006/relationships/hyperlink" Target="http://admin-apps.webofknowledge.com/JCR/JCR?RQ=RECORD&amp;rank=12&amp;journal=J+GEN+PHYSIOL" TargetMode="External"/><Relationship Id="rId13" Type="http://schemas.openxmlformats.org/officeDocument/2006/relationships/hyperlink" Target="http://admin-apps.webofknowledge.com/JCR/JCR?RQ=RECORD&amp;rank=13&amp;journal=AM+J+PHYSIOL-LUNG+C" TargetMode="External"/><Relationship Id="rId14" Type="http://schemas.openxmlformats.org/officeDocument/2006/relationships/hyperlink" Target="http://admin-apps.webofknowledge.com/JCR/JCR?RQ=RECORD&amp;rank=14&amp;journal=J+APPL+PHYSIOL" TargetMode="External"/><Relationship Id="rId15" Type="http://schemas.openxmlformats.org/officeDocument/2006/relationships/hyperlink" Target="http://admin-apps.webofknowledge.com/JCR/JCR?RQ=RECORD&amp;rank=15&amp;journal=PSYCHOPHYSIOLOGY" TargetMode="External"/><Relationship Id="rId16" Type="http://schemas.openxmlformats.org/officeDocument/2006/relationships/hyperlink" Target="http://admin-apps.webofknowledge.com/JCR/JCR?RQ=RECORD&amp;rank=16&amp;journal=AM+J+PHYSIOL-CELL+PH" TargetMode="External"/><Relationship Id="rId17" Type="http://schemas.openxmlformats.org/officeDocument/2006/relationships/hyperlink" Target="http://admin-apps.webofknowledge.com/JCR/JCR?RQ=RECORD&amp;rank=17&amp;journal=PFLUG+ARCH+EUR+J+PHY" TargetMode="External"/><Relationship Id="rId18" Type="http://schemas.openxmlformats.org/officeDocument/2006/relationships/hyperlink" Target="http://admin-apps.webofknowledge.com/JCR/JCR?RQ=RECORD&amp;rank=18&amp;journal=AM+J+PHYSIOL-RENAL" TargetMode="External"/><Relationship Id="rId19" Type="http://schemas.openxmlformats.org/officeDocument/2006/relationships/hyperlink" Target="http://admin-apps.webofknowledge.com/JCR/JCR?RQ=RECORD&amp;rank=19&amp;journal=AM+J+PHYSIOL-HEART+C" TargetMode="External"/><Relationship Id="rId20" Type="http://schemas.openxmlformats.org/officeDocument/2006/relationships/hyperlink" Target="http://admin-apps.webofknowledge.com/JCR/JCR?RQ=RECORD&amp;rank=20&amp;journal=ACTA+PHYSIOL" TargetMode="External"/><Relationship Id="rId21" Type="http://schemas.openxmlformats.org/officeDocument/2006/relationships/hyperlink" Target="http://admin-apps.webofknowledge.com/JCR/JCR?RQ=RECORD&amp;rank=21&amp;journal=AM+J+PHYSIOL-GASTR+L" TargetMode="External"/><Relationship Id="rId22" Type="http://schemas.openxmlformats.org/officeDocument/2006/relationships/hyperlink" Target="http://admin-apps.webofknowledge.com/JCR/JCR?RQ=RECORD&amp;rank=22&amp;journal=J+NEUROPHYSIOL" TargetMode="External"/><Relationship Id="rId23" Type="http://schemas.openxmlformats.org/officeDocument/2006/relationships/hyperlink" Target="http://admin-apps.webofknowledge.com/JCR/JCR?RQ=RECORD&amp;rank=23&amp;journal=CHRONOBIOL+INT" TargetMode="External"/><Relationship Id="rId24" Type="http://schemas.openxmlformats.org/officeDocument/2006/relationships/hyperlink" Target="http://admin-apps.webofknowledge.com/JCR/JCR?RQ=RECORD&amp;rank=24&amp;journal=PHYSIOL+GENOMICS" TargetMode="External"/><Relationship Id="rId25" Type="http://schemas.openxmlformats.org/officeDocument/2006/relationships/hyperlink" Target="http://admin-apps.webofknowledge.com/JCR/JCR?RQ=RECORD&amp;rank=25&amp;journal=J+BIOL+RHYTHM" TargetMode="External"/><Relationship Id="rId26" Type="http://schemas.openxmlformats.org/officeDocument/2006/relationships/hyperlink" Target="http://admin-apps.webofknowledge.com/JCR/JCR?RQ=RECORD&amp;rank=26&amp;journal=AM+J+PHYSIOL-REG+I" TargetMode="External"/><Relationship Id="rId27" Type="http://schemas.openxmlformats.org/officeDocument/2006/relationships/hyperlink" Target="http://admin-apps.webofknowledge.com/JCR/JCR?RQ=RECORD&amp;rank=27&amp;journal=CELL+PHYSIOL+BIOCHEM" TargetMode="External"/><Relationship Id="rId28" Type="http://schemas.openxmlformats.org/officeDocument/2006/relationships/hyperlink" Target="http://admin-apps.webofknowledge.com/JCR/JCR?RQ=RECORD&amp;rank=28&amp;journal=EXP+PHYSIOL" TargetMode="External"/><Relationship Id="rId29" Type="http://schemas.openxmlformats.org/officeDocument/2006/relationships/hyperlink" Target="http://admin-apps.webofknowledge.com/JCR/JCR?RQ=RECORD&amp;rank=29&amp;journal=CHEM+SENSES" TargetMode="External"/><Relationship Id="rId30" Type="http://schemas.openxmlformats.org/officeDocument/2006/relationships/hyperlink" Target="http://admin-apps.webofknowledge.com/JCR/JCR?RQ=RECORD&amp;rank=30&amp;journal=INT+J+BIOMETEOROL" TargetMode="External"/><Relationship Id="rId31" Type="http://schemas.openxmlformats.org/officeDocument/2006/relationships/hyperlink" Target="http://admin-apps.webofknowledge.com/JCR/JCR?RQ=RECORD&amp;rank=31&amp;journal=INT+J+PSYCHOPHYSIOL" TargetMode="External"/><Relationship Id="rId32" Type="http://schemas.openxmlformats.org/officeDocument/2006/relationships/hyperlink" Target="http://admin-apps.webofknowledge.com/JCR/JCR?RQ=RECORD&amp;rank=32&amp;journal=EUR+J+APPL+PHYSIOL" TargetMode="External"/><Relationship Id="rId33" Type="http://schemas.openxmlformats.org/officeDocument/2006/relationships/hyperlink" Target="http://admin-apps.webofknowledge.com/JCR/JCR?RQ=RECORD&amp;rank=33&amp;journal=APPL+PHYSIOL+NUTR+ME" TargetMode="External"/><Relationship Id="rId34" Type="http://schemas.openxmlformats.org/officeDocument/2006/relationships/hyperlink" Target="http://admin-apps.webofknowledge.com/JCR/JCR?RQ=RECORD&amp;rank=34&amp;journal=PHYSIOL+BIOCHEM+ZOOL" TargetMode="External"/><Relationship Id="rId35" Type="http://schemas.openxmlformats.org/officeDocument/2006/relationships/hyperlink" Target="http://admin-apps.webofknowledge.com/JCR/JCR?RQ=RECORD&amp;rank=35&amp;journal=J+VASC+RES" TargetMode="External"/><Relationship Id="rId36" Type="http://schemas.openxmlformats.org/officeDocument/2006/relationships/hyperlink" Target="http://admin-apps.webofknowledge.com/JCR/JCR?RQ=RECORD&amp;rank=36&amp;journal=J+INSECT+PHYSIOL" TargetMode="External"/><Relationship Id="rId37" Type="http://schemas.openxmlformats.org/officeDocument/2006/relationships/hyperlink" Target="http://admin-apps.webofknowledge.com/JCR/JCR?RQ=RECORD&amp;rank=37&amp;journal=INT+J+SPORT+PHYSIOL" TargetMode="External"/><Relationship Id="rId38" Type="http://schemas.openxmlformats.org/officeDocument/2006/relationships/hyperlink" Target="http://admin-apps.webofknowledge.com/JCR/JCR?RQ=RECORD&amp;rank=38&amp;journal=Q+J+EXP+PSYCHOL" TargetMode="External"/><Relationship Id="rId39" Type="http://schemas.openxmlformats.org/officeDocument/2006/relationships/hyperlink" Target="http://admin-apps.webofknowledge.com/JCR/JCR?RQ=RECORD&amp;rank=39&amp;journal=J+PHYSIOL-PARIS" TargetMode="External"/><Relationship Id="rId40" Type="http://schemas.openxmlformats.org/officeDocument/2006/relationships/hyperlink" Target="http://admin-apps.webofknowledge.com/JCR/JCR?RQ=RECORD&amp;rank=40&amp;journal=RESP+PHYSIOL+NEUROBI" TargetMode="External"/><Relationship Id="rId41" Type="http://schemas.openxmlformats.org/officeDocument/2006/relationships/hyperlink" Target="http://admin-apps.webofknowledge.com/JCR/JCR?RQ=RECORD&amp;rank=41&amp;journal=PESTIC+BIOCHEM+PHYS" TargetMode="External"/><Relationship Id="rId42" Type="http://schemas.openxmlformats.org/officeDocument/2006/relationships/hyperlink" Target="http://admin-apps.webofknowledge.com/JCR/JCR?RQ=RECORD&amp;rank=42&amp;journal=J+COMP+PHYSIOL+B" TargetMode="External"/><Relationship Id="rId43" Type="http://schemas.openxmlformats.org/officeDocument/2006/relationships/hyperlink" Target="http://admin-apps.webofknowledge.com/JCR/JCR?RQ=RECORD&amp;rank=43&amp;journal=CRYOBIOLOGY" TargetMode="External"/><Relationship Id="rId44" Type="http://schemas.openxmlformats.org/officeDocument/2006/relationships/hyperlink" Target="http://admin-apps.webofknowledge.com/JCR/JCR?RQ=RECORD&amp;rank=44&amp;journal=J+MEMBRANE+BIOL" TargetMode="External"/><Relationship Id="rId45" Type="http://schemas.openxmlformats.org/officeDocument/2006/relationships/hyperlink" Target="http://admin-apps.webofknowledge.com/JCR/JCR?RQ=RECORD&amp;rank=45&amp;journal=COMP+BIOCHEM+PHYS+A" TargetMode="External"/><Relationship Id="rId46" Type="http://schemas.openxmlformats.org/officeDocument/2006/relationships/hyperlink" Target="http://admin-apps.webofknowledge.com/JCR/JCR?RQ=RECORD&amp;rank=46&amp;journal=J+ELECTROMYOGR+KINES" TargetMode="External"/><Relationship Id="rId47" Type="http://schemas.openxmlformats.org/officeDocument/2006/relationships/hyperlink" Target="http://admin-apps.webofknowledge.com/JCR/JCR?RQ=RECORD&amp;rank=47&amp;journal=NEUROPHYSIOL+CLIN" TargetMode="External"/><Relationship Id="rId48" Type="http://schemas.openxmlformats.org/officeDocument/2006/relationships/hyperlink" Target="http://admin-apps.webofknowledge.com/JCR/JCR?RQ=RECORD&amp;rank=48&amp;journal=J+PHYSIOL+PHARMACOL" TargetMode="External"/><Relationship Id="rId49" Type="http://schemas.openxmlformats.org/officeDocument/2006/relationships/hyperlink" Target="http://admin-apps.webofknowledge.com/JCR/JCR?RQ=RECORD&amp;rank=49&amp;journal=PEDIATR+EXERC+SCI" TargetMode="External"/><Relationship Id="rId50" Type="http://schemas.openxmlformats.org/officeDocument/2006/relationships/hyperlink" Target="http://admin-apps.webofknowledge.com/JCR/JCR?RQ=RECORD&amp;rank=50&amp;journal=CLIN+J+SPORT+MED" TargetMode="External"/><Relationship Id="rId51" Type="http://schemas.openxmlformats.org/officeDocument/2006/relationships/hyperlink" Target="http://admin-apps.webofknowledge.com/JCR/JCR?RQ=RECORD&amp;rank=51&amp;journal=REGUL+PEPTIDES" TargetMode="External"/><Relationship Id="rId52" Type="http://schemas.openxmlformats.org/officeDocument/2006/relationships/hyperlink" Target="http://admin-apps.webofknowledge.com/JCR/JCR?RQ=RECORD&amp;rank=52&amp;journal=CLIN+EXP+PHARMACOL+P" TargetMode="External"/><Relationship Id="rId53" Type="http://schemas.openxmlformats.org/officeDocument/2006/relationships/hyperlink" Target="http://admin-apps.webofknowledge.com/JCR/JCR?RQ=RECORD&amp;rank=53&amp;journal=J+COMP+PHYSIOL+A" TargetMode="External"/><Relationship Id="rId54" Type="http://schemas.openxmlformats.org/officeDocument/2006/relationships/hyperlink" Target="http://admin-apps.webofknowledge.com/JCR/JCR?RQ=RECORD&amp;rank=54&amp;journal=PHYSIOL+MEAS" TargetMode="External"/><Relationship Id="rId55" Type="http://schemas.openxmlformats.org/officeDocument/2006/relationships/hyperlink" Target="http://admin-apps.webofknowledge.com/JCR/JCR?RQ=RECORD&amp;rank=55&amp;journal=LYMPHOLOGY" TargetMode="External"/><Relationship Id="rId56" Type="http://schemas.openxmlformats.org/officeDocument/2006/relationships/hyperlink" Target="http://admin-apps.webofknowledge.com/JCR/JCR?RQ=RECORD&amp;rank=56&amp;journal=FISH+PHYSIOL+BIOCHEM" TargetMode="External"/><Relationship Id="rId57" Type="http://schemas.openxmlformats.org/officeDocument/2006/relationships/hyperlink" Target="http://admin-apps.webofknowledge.com/JCR/JCR?RQ=RECORD&amp;rank=57&amp;journal=CAN+J+PHYSIOL+PHARM" TargetMode="External"/><Relationship Id="rId58" Type="http://schemas.openxmlformats.org/officeDocument/2006/relationships/hyperlink" Target="http://admin-apps.webofknowledge.com/JCR/JCR?RQ=RECORD&amp;rank=58&amp;journal=PHYSIOL+RES" TargetMode="External"/><Relationship Id="rId59" Type="http://schemas.openxmlformats.org/officeDocument/2006/relationships/hyperlink" Target="http://admin-apps.webofknowledge.com/JCR/JCR?RQ=RECORD&amp;rank=59&amp;journal=J+PHYSIOL+BIOCHEM" TargetMode="External"/><Relationship Id="rId60" Type="http://schemas.openxmlformats.org/officeDocument/2006/relationships/hyperlink" Target="http://admin-apps.webofknowledge.com/JCR/JCR?RQ=RECORD&amp;rank=60&amp;journal=KIDNEY+BLOOD+PRESS+R" TargetMode="External"/><Relationship Id="rId61" Type="http://schemas.openxmlformats.org/officeDocument/2006/relationships/hyperlink" Target="http://admin-apps.webofknowledge.com/JCR/JCR?RQ=RECORD&amp;rank=61&amp;journal=ADV+PHYSIOL+EDUC" TargetMode="External"/><Relationship Id="rId62" Type="http://schemas.openxmlformats.org/officeDocument/2006/relationships/hyperlink" Target="http://admin-apps.webofknowledge.com/JCR/JCR?RQ=RECORD&amp;rank=62&amp;journal=HYPERTENS+PREGNANCY" TargetMode="External"/><Relationship Id="rId63" Type="http://schemas.openxmlformats.org/officeDocument/2006/relationships/hyperlink" Target="http://admin-apps.webofknowledge.com/JCR/JCR?RQ=RECORD&amp;rank=63&amp;journal=CLIN+PHYSIOL+FUNCT+I" TargetMode="External"/><Relationship Id="rId64" Type="http://schemas.openxmlformats.org/officeDocument/2006/relationships/hyperlink" Target="http://admin-apps.webofknowledge.com/JCR/JCR?RQ=RECORD&amp;rank=64&amp;journal=ARCH+INSECT+BIOCHEM" TargetMode="External"/><Relationship Id="rId65" Type="http://schemas.openxmlformats.org/officeDocument/2006/relationships/hyperlink" Target="http://admin-apps.webofknowledge.com/JCR/JCR?RQ=RECORD&amp;rank=65&amp;journal=J+PHYSIOL+SCI" TargetMode="External"/><Relationship Id="rId66" Type="http://schemas.openxmlformats.org/officeDocument/2006/relationships/hyperlink" Target="http://admin-apps.webofknowledge.com/JCR/JCR?RQ=RECORD&amp;rank=66&amp;journal=CRYOLETTERS" TargetMode="External"/><Relationship Id="rId67" Type="http://schemas.openxmlformats.org/officeDocument/2006/relationships/hyperlink" Target="http://admin-apps.webofknowledge.com/JCR/JCR?RQ=RECORD&amp;rank=67&amp;journal=GEN+PHYSIOL+BIOPHYS" TargetMode="External"/><Relationship Id="rId68" Type="http://schemas.openxmlformats.org/officeDocument/2006/relationships/hyperlink" Target="http://admin-apps.webofknowledge.com/JCR/JCR?RQ=RECORD&amp;rank=68&amp;journal=ACTA+PHYSIOL+HUNG" TargetMode="External"/><Relationship Id="rId69" Type="http://schemas.openxmlformats.org/officeDocument/2006/relationships/hyperlink" Target="http://admin-apps.webofknowledge.com/JCR/JCR?RQ=RECORD&amp;rank=69&amp;journal=CHINESE+J+PHYSIOL" TargetMode="External"/><Relationship Id="rId70" Type="http://schemas.openxmlformats.org/officeDocument/2006/relationships/hyperlink" Target="http://admin-apps.webofknowledge.com/JCR/JCR?RQ=RECORD&amp;rank=70&amp;journal=COMPR+PHYSIOL" TargetMode="External"/><Relationship Id="rId71" Type="http://schemas.openxmlformats.org/officeDocument/2006/relationships/hyperlink" Target="http://admin-apps.webofknowledge.com/JCR/JCR?RQ=RECORD&amp;rank=71&amp;journal=BIOL+RHYTHM+RES" TargetMode="External"/><Relationship Id="rId72" Type="http://schemas.openxmlformats.org/officeDocument/2006/relationships/hyperlink" Target="http://admin-apps.webofknowledge.com/JCR/JCR?RQ=RECORD&amp;rank=72&amp;journal=ZH+VYSSH+NERV+DEYAT%2B" TargetMode="External"/><Relationship Id="rId73" Type="http://schemas.openxmlformats.org/officeDocument/2006/relationships/hyperlink" Target="http://admin-apps.webofknowledge.com/JCR/JCR?RQ=RECORD&amp;rank=73&amp;journal=J+EVOL+BIOCHEM+PHYS%2B" TargetMode="External"/><Relationship Id="rId74" Type="http://schemas.openxmlformats.org/officeDocument/2006/relationships/hyperlink" Target="http://admin-apps.webofknowledge.com/JCR/JCR?RQ=RECORD&amp;rank=74&amp;journal=KLIN+NEUROPHYSIOL" TargetMode="External"/><Relationship Id="rId75" Type="http://schemas.openxmlformats.org/officeDocument/2006/relationships/hyperlink" Target="http://admin-apps.webofknowledge.com/JCR/JCR?RQ=RECORD&amp;rank=75&amp;journal=J+MUSCULOSKEL+NEURON" TargetMode="External"/><Relationship Id="rId76" Type="http://schemas.openxmlformats.org/officeDocument/2006/relationships/hyperlink" Target="http://admin-apps.webofknowledge.com/JCR/JCR?RQ=RECORD&amp;rank=76&amp;journal=J+PHYSIOL+ANTHROPOL" TargetMode="External"/><Relationship Id="rId77" Type="http://schemas.openxmlformats.org/officeDocument/2006/relationships/hyperlink" Target="http://admin-apps.webofknowledge.com/JCR/JCR?RQ=RECORD&amp;rank=77&amp;journal=KOREAN+J+PHYSIOL+PHA" TargetMode="External"/><Relationship Id="rId78" Type="http://schemas.openxmlformats.org/officeDocument/2006/relationships/hyperlink" Target="http://admin-apps.webofknowledge.com/JCR/JCR?RQ=RECORD&amp;rank=78&amp;journal=LYMPHAT+RES+BIOL" TargetMode="External"/><Relationship Id="rId79" Type="http://schemas.openxmlformats.org/officeDocument/2006/relationships/hyperlink" Target="http://admin-apps.webofknowledge.com/JCR/JCR?RQ=RECORD&amp;rank=79&amp;journal=NEUROPHYSIOLOGY%2B" TargetMode="External"/><Relationship Id="rId80" Type="http://schemas.openxmlformats.org/officeDocument/2006/relationships/hyperlink" Target="http://admin-apps.webofknowledge.com/JCR/JCR?RQ=RECORD&amp;rank=80&amp;journal=REV+BRAS+MED+ESPORTE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RCH+GEN+PSYCHIAT" TargetMode="External"/><Relationship Id="rId2" Type="http://schemas.openxmlformats.org/officeDocument/2006/relationships/hyperlink" Target="http://admin-apps.webofknowledge.com/JCR/JCR?RQ=RECORD&amp;rank=2&amp;journal=AM+J+PSYCHIAT" TargetMode="External"/><Relationship Id="rId3" Type="http://schemas.openxmlformats.org/officeDocument/2006/relationships/hyperlink" Target="http://admin-apps.webofknowledge.com/JCR/JCR?RQ=RECORD&amp;rank=3&amp;journal=MOL+PSYCHIATR" TargetMode="External"/><Relationship Id="rId4" Type="http://schemas.openxmlformats.org/officeDocument/2006/relationships/hyperlink" Target="http://admin-apps.webofknowledge.com/JCR/JCR?RQ=RECORD&amp;rank=4&amp;journal=BIOL+PSYCHIAT" TargetMode="External"/><Relationship Id="rId5" Type="http://schemas.openxmlformats.org/officeDocument/2006/relationships/hyperlink" Target="http://admin-apps.webofknowledge.com/JCR/JCR?RQ=RECORD&amp;rank=5&amp;journal=SCHIZOPHRENIA+BULL" TargetMode="External"/><Relationship Id="rId6" Type="http://schemas.openxmlformats.org/officeDocument/2006/relationships/hyperlink" Target="http://admin-apps.webofknowledge.com/JCR/JCR?RQ=RECORD&amp;rank=6&amp;journal=NEUROPSYCHOPHARMACOL" TargetMode="External"/><Relationship Id="rId7" Type="http://schemas.openxmlformats.org/officeDocument/2006/relationships/hyperlink" Target="http://admin-apps.webofknowledge.com/JCR/JCR?RQ=RECORD&amp;rank=7&amp;journal=J+AM+ACAD+CHILD+PSY" TargetMode="External"/><Relationship Id="rId8" Type="http://schemas.openxmlformats.org/officeDocument/2006/relationships/hyperlink" Target="http://admin-apps.webofknowledge.com/JCR/JCR?RQ=RECORD&amp;rank=8&amp;journal=BRIT+J+PSYCHIAT" TargetMode="External"/><Relationship Id="rId9" Type="http://schemas.openxmlformats.org/officeDocument/2006/relationships/hyperlink" Target="http://admin-apps.webofknowledge.com/JCR/JCR?RQ=RECORD&amp;rank=9&amp;journal=J+PSYCHIATR+NEUROSCI" TargetMode="External"/><Relationship Id="rId10" Type="http://schemas.openxmlformats.org/officeDocument/2006/relationships/hyperlink" Target="http://admin-apps.webofknowledge.com/JCR/JCR?RQ=RECORD&amp;rank=10&amp;journal=WORLD+PSYCHIATRY" TargetMode="External"/><Relationship Id="rId11" Type="http://schemas.openxmlformats.org/officeDocument/2006/relationships/hyperlink" Target="http://admin-apps.webofknowledge.com/JCR/JCR?RQ=RECORD&amp;rank=11&amp;journal=J+CHILD+PSYCHOL+PSYC" TargetMode="External"/><Relationship Id="rId12" Type="http://schemas.openxmlformats.org/officeDocument/2006/relationships/hyperlink" Target="http://admin-apps.webofknowledge.com/JCR/JCR?RQ=RECORD&amp;rank=12&amp;journal=PSYCHOL+MED" TargetMode="External"/><Relationship Id="rId13" Type="http://schemas.openxmlformats.org/officeDocument/2006/relationships/hyperlink" Target="http://admin-apps.webofknowledge.com/JCR/JCR?RQ=RECORD&amp;rank=13&amp;journal=PSYCHONEUROENDOCRINO" TargetMode="External"/><Relationship Id="rId14" Type="http://schemas.openxmlformats.org/officeDocument/2006/relationships/hyperlink" Target="http://admin-apps.webofknowledge.com/JCR/JCR?RQ=RECORD&amp;rank=14&amp;journal=PSYCHOTHER+PSYCHOSOM" TargetMode="External"/><Relationship Id="rId15" Type="http://schemas.openxmlformats.org/officeDocument/2006/relationships/hyperlink" Target="http://admin-apps.webofknowledge.com/JCR/JCR?RQ=RECORD&amp;rank=15&amp;journal=J+CLIN+PSYCHIAT" TargetMode="External"/><Relationship Id="rId16" Type="http://schemas.openxmlformats.org/officeDocument/2006/relationships/hyperlink" Target="http://admin-apps.webofknowledge.com/JCR/JCR?RQ=RECORD&amp;rank=16&amp;journal=BIPOLAR+DISORD" TargetMode="External"/><Relationship Id="rId17" Type="http://schemas.openxmlformats.org/officeDocument/2006/relationships/hyperlink" Target="http://admin-apps.webofknowledge.com/JCR/JCR?RQ=RECORD&amp;rank=17&amp;journal=J+NEUROL+NEUROSUR+PS" TargetMode="External"/><Relationship Id="rId18" Type="http://schemas.openxmlformats.org/officeDocument/2006/relationships/hyperlink" Target="http://admin-apps.webofknowledge.com/JCR/JCR?RQ=RECORD&amp;rank=18&amp;journal=INT+J+NEUROPSYCHOPH" TargetMode="External"/><Relationship Id="rId19" Type="http://schemas.openxmlformats.org/officeDocument/2006/relationships/hyperlink" Target="http://admin-apps.webofknowledge.com/JCR/JCR?RQ=RECORD&amp;rank=19&amp;journal=ADDICTION" TargetMode="External"/><Relationship Id="rId20" Type="http://schemas.openxmlformats.org/officeDocument/2006/relationships/hyperlink" Target="http://admin-apps.webofknowledge.com/JCR/JCR?RQ=RECORD&amp;rank=20&amp;journal=SCHIZOPHR+RES" TargetMode="External"/><Relationship Id="rId21" Type="http://schemas.openxmlformats.org/officeDocument/2006/relationships/hyperlink" Target="http://admin-apps.webofknowledge.com/JCR/JCR?RQ=RECORD&amp;rank=21&amp;journal=PSYCHOSOM+MED" TargetMode="External"/><Relationship Id="rId22" Type="http://schemas.openxmlformats.org/officeDocument/2006/relationships/hyperlink" Target="http://admin-apps.webofknowledge.com/JCR/JCR?RQ=RECORD&amp;rank=22&amp;journal=CNS+DRUGS" TargetMode="External"/><Relationship Id="rId23" Type="http://schemas.openxmlformats.org/officeDocument/2006/relationships/hyperlink" Target="http://admin-apps.webofknowledge.com/JCR/JCR?RQ=RECORD&amp;rank=23&amp;journal=ACTA+PSYCHIAT+SCAND" TargetMode="External"/><Relationship Id="rId24" Type="http://schemas.openxmlformats.org/officeDocument/2006/relationships/hyperlink" Target="http://admin-apps.webofknowledge.com/JCR/JCR?RQ=RECORD&amp;rank=24&amp;journal=J+PSYCHIATR+RES" TargetMode="External"/><Relationship Id="rId25" Type="http://schemas.openxmlformats.org/officeDocument/2006/relationships/hyperlink" Target="http://admin-apps.webofknowledge.com/JCR/JCR?RQ=RECORD&amp;rank=25&amp;journal=J+CLIN+PSYCHOPHARM" TargetMode="External"/><Relationship Id="rId26" Type="http://schemas.openxmlformats.org/officeDocument/2006/relationships/hyperlink" Target="http://admin-apps.webofknowledge.com/JCR/JCR?RQ=RECORD&amp;rank=26&amp;journal=DEPRESS+ANXIETY" TargetMode="External"/><Relationship Id="rId27" Type="http://schemas.openxmlformats.org/officeDocument/2006/relationships/hyperlink" Target="http://admin-apps.webofknowledge.com/JCR/JCR?RQ=RECORD&amp;rank=27&amp;journal=EUR+NEUROPSYCHOPHARM" TargetMode="External"/><Relationship Id="rId28" Type="http://schemas.openxmlformats.org/officeDocument/2006/relationships/hyperlink" Target="http://admin-apps.webofknowledge.com/JCR/JCR?RQ=RECORD&amp;rank=28&amp;journal=AM+J+GERIAT+PSYCHIAT" TargetMode="External"/><Relationship Id="rId29" Type="http://schemas.openxmlformats.org/officeDocument/2006/relationships/hyperlink" Target="http://admin-apps.webofknowledge.com/JCR/JCR?RQ=RECORD&amp;rank=29&amp;journal=PSYCHOPHARMACOLOGY" TargetMode="External"/><Relationship Id="rId30" Type="http://schemas.openxmlformats.org/officeDocument/2006/relationships/hyperlink" Target="http://admin-apps.webofknowledge.com/JCR/JCR?RQ=RECORD&amp;rank=30&amp;journal=PSYCHIATRY" TargetMode="External"/><Relationship Id="rId31" Type="http://schemas.openxmlformats.org/officeDocument/2006/relationships/hyperlink" Target="http://admin-apps.webofknowledge.com/JCR/JCR?RQ=RECORD&amp;rank=31&amp;journal=DEV+DISABIL+RES+REV" TargetMode="External"/><Relationship Id="rId32" Type="http://schemas.openxmlformats.org/officeDocument/2006/relationships/hyperlink" Target="http://admin-apps.webofknowledge.com/JCR/JCR?RQ=RECORD&amp;rank=32&amp;journal=DRUG+ALCOHOL+DEPEN" TargetMode="External"/><Relationship Id="rId33" Type="http://schemas.openxmlformats.org/officeDocument/2006/relationships/hyperlink" Target="http://admin-apps.webofknowledge.com/JCR/JCR?RQ=RECORD&amp;rank=33&amp;journal=J+AFFECT+DISORDERS" TargetMode="External"/><Relationship Id="rId34" Type="http://schemas.openxmlformats.org/officeDocument/2006/relationships/hyperlink" Target="http://admin-apps.webofknowledge.com/JCR/JCR?RQ=RECORD&amp;rank=34&amp;journal=PSYCHIAT+RES-NEUROIM" TargetMode="External"/><Relationship Id="rId35" Type="http://schemas.openxmlformats.org/officeDocument/2006/relationships/hyperlink" Target="http://admin-apps.webofknowledge.com/JCR/JCR?RQ=RECORD&amp;rank=35&amp;journal=EUR+PSYCHIAT" TargetMode="External"/><Relationship Id="rId36" Type="http://schemas.openxmlformats.org/officeDocument/2006/relationships/hyperlink" Target="http://admin-apps.webofknowledge.com/JCR/JCR?RQ=RECORD&amp;rank=36&amp;journal=J+PSYCHOSOM+RES" TargetMode="External"/><Relationship Id="rId37" Type="http://schemas.openxmlformats.org/officeDocument/2006/relationships/hyperlink" Target="http://admin-apps.webofknowledge.com/JCR/JCR?RQ=RECORD&amp;rank=37&amp;journal=CURR+OPIN+PSYCHIATR" TargetMode="External"/><Relationship Id="rId38" Type="http://schemas.openxmlformats.org/officeDocument/2006/relationships/hyperlink" Target="http://admin-apps.webofknowledge.com/JCR/JCR?RQ=RECORD&amp;rank=38&amp;journal=INT+J+EAT+DISORDER" TargetMode="External"/><Relationship Id="rId39" Type="http://schemas.openxmlformats.org/officeDocument/2006/relationships/hyperlink" Target="http://admin-apps.webofknowledge.com/JCR/JCR?RQ=RECORD&amp;rank=39&amp;journal=PROG+NEURO-PSYCHOPH" TargetMode="External"/><Relationship Id="rId40" Type="http://schemas.openxmlformats.org/officeDocument/2006/relationships/hyperlink" Target="http://admin-apps.webofknowledge.com/JCR/JCR?RQ=RECORD&amp;rank=40&amp;journal=J+PSYCHOPHARMACOL" TargetMode="External"/><Relationship Id="rId41" Type="http://schemas.openxmlformats.org/officeDocument/2006/relationships/hyperlink" Target="http://admin-apps.webofknowledge.com/JCR/JCR?RQ=RECORD&amp;rank=41&amp;journal=AM+J+MED+GENET+B" TargetMode="External"/><Relationship Id="rId42" Type="http://schemas.openxmlformats.org/officeDocument/2006/relationships/hyperlink" Target="http://admin-apps.webofknowledge.com/JCR/JCR?RQ=RECORD&amp;rank=42&amp;journal=EUR+ARCH+PSY+CLIN+N" TargetMode="External"/><Relationship Id="rId43" Type="http://schemas.openxmlformats.org/officeDocument/2006/relationships/hyperlink" Target="http://admin-apps.webofknowledge.com/JCR/JCR?RQ=RECORD&amp;rank=43&amp;journal=GEN+HOSP+PSYCHIAT" TargetMode="External"/><Relationship Id="rId44" Type="http://schemas.openxmlformats.org/officeDocument/2006/relationships/hyperlink" Target="http://admin-apps.webofknowledge.com/JCR/JCR?RQ=RECORD&amp;rank=44&amp;journal=INT+J+METH+PSYCH+RES" TargetMode="External"/><Relationship Id="rId45" Type="http://schemas.openxmlformats.org/officeDocument/2006/relationships/hyperlink" Target="http://admin-apps.webofknowledge.com/JCR/JCR?RQ=RECORD&amp;rank=45&amp;journal=J+INT+NEUROPSYCH+SOC" TargetMode="External"/><Relationship Id="rId46" Type="http://schemas.openxmlformats.org/officeDocument/2006/relationships/hyperlink" Target="http://admin-apps.webofknowledge.com/JCR/JCR?RQ=RECORD&amp;rank=46&amp;journal=EXP+CLIN+PSYCHOPHARM" TargetMode="External"/><Relationship Id="rId47" Type="http://schemas.openxmlformats.org/officeDocument/2006/relationships/hyperlink" Target="http://admin-apps.webofknowledge.com/JCR/JCR?RQ=RECORD&amp;rank=47&amp;journal=DEMENT+GERIATR+COGN" TargetMode="External"/><Relationship Id="rId48" Type="http://schemas.openxmlformats.org/officeDocument/2006/relationships/hyperlink" Target="http://admin-apps.webofknowledge.com/JCR/JCR?RQ=RECORD&amp;rank=48&amp;journal=J+GERIATR+PSYCH+NEUR" TargetMode="External"/><Relationship Id="rId49" Type="http://schemas.openxmlformats.org/officeDocument/2006/relationships/hyperlink" Target="http://admin-apps.webofknowledge.com/JCR/JCR?RQ=RECORD&amp;rank=49&amp;journal=AUST+NZ+J+PSYCHIAT" TargetMode="External"/><Relationship Id="rId50" Type="http://schemas.openxmlformats.org/officeDocument/2006/relationships/hyperlink" Target="http://admin-apps.webofknowledge.com/JCR/JCR?RQ=RECORD&amp;rank=50&amp;journal=WORLD+J+BIOL+PSYCHIA" TargetMode="External"/><Relationship Id="rId51" Type="http://schemas.openxmlformats.org/officeDocument/2006/relationships/hyperlink" Target="http://admin-apps.webofknowledge.com/JCR/JCR?RQ=RECORD&amp;rank=51&amp;journal=SOC+PSYCH+PSYCH+EPID" TargetMode="External"/><Relationship Id="rId52" Type="http://schemas.openxmlformats.org/officeDocument/2006/relationships/hyperlink" Target="http://admin-apps.webofknowledge.com/JCR/JCR?RQ=RECORD&amp;rank=52&amp;journal=EUR+CHILD+ADOLES+PSY" TargetMode="External"/><Relationship Id="rId53" Type="http://schemas.openxmlformats.org/officeDocument/2006/relationships/hyperlink" Target="http://admin-apps.webofknowledge.com/JCR/JCR?RQ=RECORD&amp;rank=53&amp;journal=J+CHILD+ADOL+PSYCHOP" TargetMode="External"/><Relationship Id="rId54" Type="http://schemas.openxmlformats.org/officeDocument/2006/relationships/hyperlink" Target="http://admin-apps.webofknowledge.com/JCR/JCR?RQ=RECORD&amp;rank=54&amp;journal=HARVARD+REV+PSYCHIAT" TargetMode="External"/><Relationship Id="rId55" Type="http://schemas.openxmlformats.org/officeDocument/2006/relationships/hyperlink" Target="http://admin-apps.webofknowledge.com/JCR/JCR?RQ=RECORD&amp;rank=55&amp;journal=INT+CLIN+PSYCHOPHARM" TargetMode="External"/><Relationship Id="rId56" Type="http://schemas.openxmlformats.org/officeDocument/2006/relationships/hyperlink" Target="http://admin-apps.webofknowledge.com/JCR/JCR?RQ=RECORD&amp;rank=56&amp;journal=CAN+J+PSYCHIAT" TargetMode="External"/><Relationship Id="rId57" Type="http://schemas.openxmlformats.org/officeDocument/2006/relationships/hyperlink" Target="http://admin-apps.webofknowledge.com/JCR/JCR?RQ=RECORD&amp;rank=57&amp;journal=J+NEUROPSYCH+CLIN+N" TargetMode="External"/><Relationship Id="rId58" Type="http://schemas.openxmlformats.org/officeDocument/2006/relationships/hyperlink" Target="http://admin-apps.webofknowledge.com/JCR/JCR?RQ=RECORD&amp;rank=58&amp;journal=EPIDEMIOL+PSYCH+SCI" TargetMode="External"/><Relationship Id="rId59" Type="http://schemas.openxmlformats.org/officeDocument/2006/relationships/hyperlink" Target="http://admin-apps.webofknowledge.com/JCR/JCR?RQ=RECORD&amp;rank=59&amp;journal=INT+J+GERIATR+PSYCH" TargetMode="External"/><Relationship Id="rId60" Type="http://schemas.openxmlformats.org/officeDocument/2006/relationships/hyperlink" Target="http://admin-apps.webofknowledge.com/JCR/JCR?RQ=RECORD&amp;rank=60&amp;journal=PSYCHIAT+SERV" TargetMode="External"/><Relationship Id="rId61" Type="http://schemas.openxmlformats.org/officeDocument/2006/relationships/hyperlink" Target="http://admin-apps.webofknowledge.com/JCR/JCR?RQ=RECORD&amp;rank=61&amp;journal=BMC+PSYCHIATRY" TargetMode="External"/><Relationship Id="rId62" Type="http://schemas.openxmlformats.org/officeDocument/2006/relationships/hyperlink" Target="http://admin-apps.webofknowledge.com/JCR/JCR?RQ=RECORD&amp;rank=62&amp;journal=COMPR+PSYCHIAT" TargetMode="External"/><Relationship Id="rId63" Type="http://schemas.openxmlformats.org/officeDocument/2006/relationships/hyperlink" Target="http://admin-apps.webofknowledge.com/JCR/JCR?RQ=RECORD&amp;rank=63&amp;journal=PSYCHIAT+RES" TargetMode="External"/><Relationship Id="rId64" Type="http://schemas.openxmlformats.org/officeDocument/2006/relationships/hyperlink" Target="http://admin-apps.webofknowledge.com/JCR/JCR?RQ=RECORD&amp;rank=64&amp;journal=HUM+PSYCHOPHARM+CLIN" TargetMode="External"/><Relationship Id="rId65" Type="http://schemas.openxmlformats.org/officeDocument/2006/relationships/hyperlink" Target="http://admin-apps.webofknowledge.com/JCR/JCR?RQ=RECORD&amp;rank=65&amp;journal=NEUROPSYCHOBIOLOGY" TargetMode="External"/><Relationship Id="rId66" Type="http://schemas.openxmlformats.org/officeDocument/2006/relationships/hyperlink" Target="http://admin-apps.webofknowledge.com/JCR/JCR?RQ=RECORD&amp;rank=66&amp;journal=INT+PSYCHOGERIATR" TargetMode="External"/><Relationship Id="rId67" Type="http://schemas.openxmlformats.org/officeDocument/2006/relationships/hyperlink" Target="http://admin-apps.webofknowledge.com/JCR/JCR?RQ=RECORD&amp;rank=67&amp;journal=CNS+SPECTRUMS" TargetMode="External"/><Relationship Id="rId68" Type="http://schemas.openxmlformats.org/officeDocument/2006/relationships/hyperlink" Target="http://admin-apps.webofknowledge.com/JCR/JCR?RQ=RECORD&amp;rank=68&amp;journal=ARCH+WOMEN+MENT+HLTH" TargetMode="External"/><Relationship Id="rId69" Type="http://schemas.openxmlformats.org/officeDocument/2006/relationships/hyperlink" Target="http://admin-apps.webofknowledge.com/JCR/JCR?RQ=RECORD&amp;rank=69&amp;journal=J+NERV+MENT+DIS" TargetMode="External"/><Relationship Id="rId70" Type="http://schemas.openxmlformats.org/officeDocument/2006/relationships/hyperlink" Target="http://admin-apps.webofknowledge.com/JCR/JCR?RQ=RECORD&amp;rank=70&amp;journal=AM+J+ORTHOPSYCHIAT" TargetMode="External"/><Relationship Id="rId71" Type="http://schemas.openxmlformats.org/officeDocument/2006/relationships/hyperlink" Target="http://admin-apps.webofknowledge.com/JCR/JCR?RQ=RECORD&amp;rank=71&amp;journal=EUR+ADDICT+RES" TargetMode="External"/><Relationship Id="rId72" Type="http://schemas.openxmlformats.org/officeDocument/2006/relationships/hyperlink" Target="http://admin-apps.webofknowledge.com/JCR/JCR?RQ=RECORD&amp;rank=72&amp;journal=PSYCHIAT+CLIN+NEUROS" TargetMode="External"/><Relationship Id="rId73" Type="http://schemas.openxmlformats.org/officeDocument/2006/relationships/hyperlink" Target="http://admin-apps.webofknowledge.com/JCR/JCR?RQ=RECORD&amp;rank=73&amp;journal=PHARMACOPSYCHIATRY" TargetMode="External"/><Relationship Id="rId74" Type="http://schemas.openxmlformats.org/officeDocument/2006/relationships/hyperlink" Target="http://admin-apps.webofknowledge.com/JCR/JCR?RQ=RECORD&amp;rank=74&amp;journal=EPILEPSY+BEHAV" TargetMode="External"/><Relationship Id="rId75" Type="http://schemas.openxmlformats.org/officeDocument/2006/relationships/hyperlink" Target="http://admin-apps.webofknowledge.com/JCR/JCR?RQ=RECORD&amp;rank=75&amp;journal=PSYCHOSOMATICS" TargetMode="External"/><Relationship Id="rId76" Type="http://schemas.openxmlformats.org/officeDocument/2006/relationships/hyperlink" Target="http://admin-apps.webofknowledge.com/JCR/JCR?RQ=RECORD&amp;rank=76&amp;journal=REV+BRAS+PSIQUIATR" TargetMode="External"/><Relationship Id="rId77" Type="http://schemas.openxmlformats.org/officeDocument/2006/relationships/hyperlink" Target="http://admin-apps.webofknowledge.com/JCR/JCR?RQ=RECORD&amp;rank=77&amp;journal=PSYCHOPATHOLOGY" TargetMode="External"/><Relationship Id="rId78" Type="http://schemas.openxmlformats.org/officeDocument/2006/relationships/hyperlink" Target="http://admin-apps.webofknowledge.com/JCR/JCR?RQ=RECORD&amp;rank=78&amp;journal=AGING+MENT+HEALTH" TargetMode="External"/><Relationship Id="rId79" Type="http://schemas.openxmlformats.org/officeDocument/2006/relationships/hyperlink" Target="http://admin-apps.webofknowledge.com/JCR/JCR?RQ=RECORD&amp;rank=79&amp;journal=J+PSYCHOSOM+OBST+GYN" TargetMode="External"/><Relationship Id="rId80" Type="http://schemas.openxmlformats.org/officeDocument/2006/relationships/hyperlink" Target="http://admin-apps.webofknowledge.com/JCR/JCR?RQ=RECORD&amp;rank=80&amp;journal=EARLY+INTERV+PSYCHIA" TargetMode="External"/><Relationship Id="rId81" Type="http://schemas.openxmlformats.org/officeDocument/2006/relationships/hyperlink" Target="http://admin-apps.webofknowledge.com/JCR/JCR?RQ=RECORD&amp;rank=81&amp;journal=PSYCHOL+PSYCHOTHER-T" TargetMode="External"/><Relationship Id="rId82" Type="http://schemas.openxmlformats.org/officeDocument/2006/relationships/hyperlink" Target="http://admin-apps.webofknowledge.com/JCR/JCR?RQ=RECORD&amp;rank=82&amp;journal=J+ECT" TargetMode="External"/><Relationship Id="rId83" Type="http://schemas.openxmlformats.org/officeDocument/2006/relationships/hyperlink" Target="http://admin-apps.webofknowledge.com/JCR/JCR?RQ=RECORD&amp;rank=83&amp;journal=INT+J+MENT+HEALTH+NU" TargetMode="External"/><Relationship Id="rId84" Type="http://schemas.openxmlformats.org/officeDocument/2006/relationships/hyperlink" Target="http://admin-apps.webofknowledge.com/JCR/JCR?RQ=RECORD&amp;rank=84&amp;journal=ARCH+PSYCHIAT+NURS" TargetMode="External"/><Relationship Id="rId85" Type="http://schemas.openxmlformats.org/officeDocument/2006/relationships/hyperlink" Target="http://admin-apps.webofknowledge.com/JCR/JCR?RQ=RECORD&amp;rank=85&amp;journal=NORD+J+PSYCHIAT" TargetMode="External"/><Relationship Id="rId86" Type="http://schemas.openxmlformats.org/officeDocument/2006/relationships/hyperlink" Target="http://admin-apps.webofknowledge.com/JCR/JCR?RQ=RECORD&amp;rank=86&amp;journal=INT+J+PSYCHIAT+MED" TargetMode="External"/><Relationship Id="rId87" Type="http://schemas.openxmlformats.org/officeDocument/2006/relationships/hyperlink" Target="http://admin-apps.webofknowledge.com/JCR/JCR?RQ=RECORD&amp;rank=87&amp;journal=SUBST+USE+MISUSE" TargetMode="External"/><Relationship Id="rId88" Type="http://schemas.openxmlformats.org/officeDocument/2006/relationships/hyperlink" Target="http://admin-apps.webofknowledge.com/JCR/JCR?RQ=RECORD&amp;rank=88&amp;journal=BEHAV+MED" TargetMode="External"/><Relationship Id="rId89" Type="http://schemas.openxmlformats.org/officeDocument/2006/relationships/hyperlink" Target="http://admin-apps.webofknowledge.com/JCR/JCR?RQ=RECORD&amp;rank=89&amp;journal=PERSPECT+PSYCHIATR+C" TargetMode="External"/><Relationship Id="rId90" Type="http://schemas.openxmlformats.org/officeDocument/2006/relationships/hyperlink" Target="http://admin-apps.webofknowledge.com/JCR/JCR?RQ=RECORD&amp;rank=90&amp;journal=NEUROCASE" TargetMode="External"/><Relationship Id="rId91" Type="http://schemas.openxmlformats.org/officeDocument/2006/relationships/hyperlink" Target="http://admin-apps.webofknowledge.com/JCR/JCR?RQ=RECORD&amp;rank=91&amp;journal=ISR+J+PSYCHIATR+REL" TargetMode="External"/><Relationship Id="rId92" Type="http://schemas.openxmlformats.org/officeDocument/2006/relationships/hyperlink" Target="http://admin-apps.webofknowledge.com/JCR/JCR?RQ=RECORD&amp;rank=92&amp;journal=STRESS+HEALTH" TargetMode="External"/><Relationship Id="rId93" Type="http://schemas.openxmlformats.org/officeDocument/2006/relationships/hyperlink" Target="http://admin-apps.webofknowledge.com/JCR/JCR?RQ=RECORD&amp;rank=93&amp;journal=J+PSYCHIATR+MENT+HLT" TargetMode="External"/><Relationship Id="rId94" Type="http://schemas.openxmlformats.org/officeDocument/2006/relationships/hyperlink" Target="http://admin-apps.webofknowledge.com/JCR/JCR?RQ=RECORD&amp;rank=94&amp;journal=Z+PSYCHOSOM+MED+PSYC" TargetMode="External"/><Relationship Id="rId95" Type="http://schemas.openxmlformats.org/officeDocument/2006/relationships/hyperlink" Target="http://admin-apps.webofknowledge.com/JCR/JCR?RQ=RECORD&amp;rank=95&amp;journal=EAT+WEIGHT+DISORD-ST" TargetMode="External"/><Relationship Id="rId96" Type="http://schemas.openxmlformats.org/officeDocument/2006/relationships/hyperlink" Target="http://admin-apps.webofknowledge.com/JCR/JCR?RQ=RECORD&amp;rank=96&amp;journal=PSYCHOGERIATRICS" TargetMode="External"/><Relationship Id="rId97" Type="http://schemas.openxmlformats.org/officeDocument/2006/relationships/hyperlink" Target="http://admin-apps.webofknowledge.com/JCR/JCR?RQ=RECORD&amp;rank=97&amp;journal=ARQ+NEURO-PSIQUIAT" TargetMode="External"/><Relationship Id="rId98" Type="http://schemas.openxmlformats.org/officeDocument/2006/relationships/hyperlink" Target="http://admin-apps.webofknowledge.com/JCR/JCR?RQ=RECORD&amp;rank=98&amp;journal=AUSTRALAS+PSYCHIATRY" TargetMode="External"/><Relationship Id="rId99" Type="http://schemas.openxmlformats.org/officeDocument/2006/relationships/hyperlink" Target="http://admin-apps.webofknowledge.com/JCR/JCR?RQ=RECORD&amp;rank=99&amp;journal=FORTSCHR+NEUROL+PSYC" TargetMode="External"/><Relationship Id="rId100" Type="http://schemas.openxmlformats.org/officeDocument/2006/relationships/hyperlink" Target="http://admin-apps.webofknowledge.com/JCR/JCR?RQ=RECORD&amp;rank=100&amp;journal=PSYCHIATR+POL" TargetMode="External"/><Relationship Id="rId101" Type="http://schemas.openxmlformats.org/officeDocument/2006/relationships/hyperlink" Target="http://admin-apps.webofknowledge.com/JCR/JCR?RQ=RECORD&amp;rank=101&amp;journal=NERVENARZT" TargetMode="External"/><Relationship Id="rId102" Type="http://schemas.openxmlformats.org/officeDocument/2006/relationships/hyperlink" Target="http://admin-apps.webofknowledge.com/JCR/JCR?RQ=RECORD&amp;rank=102&amp;journal=CLIN+GERONTOLOGIST" TargetMode="External"/><Relationship Id="rId103" Type="http://schemas.openxmlformats.org/officeDocument/2006/relationships/hyperlink" Target="http://admin-apps.webofknowledge.com/JCR/JCR?RQ=RECORD&amp;rank=103&amp;journal=ACTAS+ESP+PSIQUIATRI" TargetMode="External"/><Relationship Id="rId104" Type="http://schemas.openxmlformats.org/officeDocument/2006/relationships/hyperlink" Target="http://admin-apps.webofknowledge.com/JCR/JCR?RQ=RECORD&amp;rank=104&amp;journal=ACTA+NEUROPSYCHIATR" TargetMode="External"/><Relationship Id="rId105" Type="http://schemas.openxmlformats.org/officeDocument/2006/relationships/hyperlink" Target="http://admin-apps.webofknowledge.com/JCR/JCR?RQ=RECORD&amp;rank=105&amp;journal=PSYCHIAT+DANUB" TargetMode="External"/><Relationship Id="rId106" Type="http://schemas.openxmlformats.org/officeDocument/2006/relationships/hyperlink" Target="http://admin-apps.webofknowledge.com/JCR/JCR?RQ=RECORD&amp;rank=106&amp;journal=PSYCHOL+NEUROPSYCHIA" TargetMode="External"/><Relationship Id="rId107" Type="http://schemas.openxmlformats.org/officeDocument/2006/relationships/hyperlink" Target="http://admin-apps.webofknowledge.com/JCR/JCR?RQ=RECORD&amp;rank=107&amp;journal=ENCEPHALE" TargetMode="External"/><Relationship Id="rId108" Type="http://schemas.openxmlformats.org/officeDocument/2006/relationships/hyperlink" Target="http://admin-apps.webofknowledge.com/JCR/JCR?RQ=RECORD&amp;rank=108&amp;journal=RECHT+PSYCHIATR" TargetMode="External"/><Relationship Id="rId109" Type="http://schemas.openxmlformats.org/officeDocument/2006/relationships/hyperlink" Target="http://admin-apps.webofknowledge.com/JCR/JCR?RQ=RECORD&amp;rank=109&amp;journal=NEUROPSYCHIATRY-LOND" TargetMode="External"/><Relationship Id="rId110" Type="http://schemas.openxmlformats.org/officeDocument/2006/relationships/hyperlink" Target="http://admin-apps.webofknowledge.com/JCR/JCR?RQ=RECORD&amp;rank=110&amp;journal=ASIA-PAC+PSYCHIAT" TargetMode="External"/><Relationship Id="rId111" Type="http://schemas.openxmlformats.org/officeDocument/2006/relationships/hyperlink" Target="http://admin-apps.webofknowledge.com/JCR/JCR?RQ=RECORD&amp;rank=111&amp;journal=GERIATR+PSYCHOL+NEUR" TargetMode="External"/><Relationship Id="rId112" Type="http://schemas.openxmlformats.org/officeDocument/2006/relationships/hyperlink" Target="http://admin-apps.webofknowledge.com/JCR/JCR?RQ=RECORD&amp;rank=112&amp;journal=VERHALTENSTHERAPIE" TargetMode="External"/><Relationship Id="rId113" Type="http://schemas.openxmlformats.org/officeDocument/2006/relationships/hyperlink" Target="http://admin-apps.webofknowledge.com/JCR/JCR?RQ=RECORD&amp;rank=113&amp;journal=INT+J+PSYCHIAT+CLIN" TargetMode="External"/><Relationship Id="rId114" Type="http://schemas.openxmlformats.org/officeDocument/2006/relationships/hyperlink" Target="http://admin-apps.webofknowledge.com/JCR/JCR?RQ=RECORD&amp;rank=114&amp;journal=SAJP-S+AFR+J+PSYCHI" TargetMode="External"/><Relationship Id="rId115" Type="http://schemas.openxmlformats.org/officeDocument/2006/relationships/hyperlink" Target="http://admin-apps.webofknowledge.com/JCR/JCR?RQ=RECORD&amp;rank=115&amp;journal=KLIN+PSIKOFARMAKOL+B" TargetMode="External"/><Relationship Id="rId116" Type="http://schemas.openxmlformats.org/officeDocument/2006/relationships/hyperlink" Target="http://admin-apps.webofknowledge.com/JCR/JCR?RQ=RECORD&amp;rank=116&amp;journal=NERVENHEILKUNDE" TargetMode="External"/><Relationship Id="rId117" Type="http://schemas.openxmlformats.org/officeDocument/2006/relationships/hyperlink" Target="http://admin-apps.webofknowledge.com/JCR/JCR?RQ=RECORD&amp;rank=117&amp;journal=ANN+MED-PSYCHOL" TargetMode="External"/><Relationship Id="rId118" Type="http://schemas.openxmlformats.org/officeDocument/2006/relationships/hyperlink" Target="http://admin-apps.webofknowledge.com/JCR/JCR?RQ=RECORD&amp;rank=118&amp;journal=RIV+PSICHIATR" TargetMode="External"/><Relationship Id="rId119" Type="http://schemas.openxmlformats.org/officeDocument/2006/relationships/hyperlink" Target="http://admin-apps.webofknowledge.com/JCR/JCR?RQ=RECORD&amp;rank=119&amp;journal=SUCHTTHERAPIE" TargetMode="External"/><Relationship Id="rId120" Type="http://schemas.openxmlformats.org/officeDocument/2006/relationships/hyperlink" Target="http://admin-apps.webofknowledge.com/JCR/JCR?RQ=RECORD&amp;rank=120&amp;journal=PSYCHIAT+ENFANT" TargetMode="External"/><Relationship Id="rId121" Type="http://schemas.openxmlformats.org/officeDocument/2006/relationships/hyperlink" Target="http://admin-apps.webofknowledge.com/JCR/JCR?RQ=RECORD&amp;rank=121&amp;journal=ZH+NEVROL+PSIKHIATR" TargetMode="External"/><Relationship Id="rId122" Type="http://schemas.openxmlformats.org/officeDocument/2006/relationships/hyperlink" Target="http://admin-apps.webofknowledge.com/JCR/JCR?RQ=RECORD&amp;rank=122&amp;journal=AFR+J+PSYCHIATRY" TargetMode="External"/><Relationship Id="rId123" Type="http://schemas.openxmlformats.org/officeDocument/2006/relationships/hyperlink" Target="http://admin-apps.webofknowledge.com/JCR/JCR?RQ=RECORD&amp;rank=123&amp;journal=ANADOLU+PSIKIYATR+DE" TargetMode="External"/><Relationship Id="rId124" Type="http://schemas.openxmlformats.org/officeDocument/2006/relationships/hyperlink" Target="http://admin-apps.webofknowledge.com/JCR/JCR?RQ=RECORD&amp;rank=124&amp;journal=ANN+CLIN+PSYCHIATRY" TargetMode="External"/><Relationship Id="rId125" Type="http://schemas.openxmlformats.org/officeDocument/2006/relationships/hyperlink" Target="http://admin-apps.webofknowledge.com/JCR/JCR?RQ=RECORD&amp;rank=125&amp;journal=ANN+GEN+PSYCHIATR" TargetMode="External"/><Relationship Id="rId126" Type="http://schemas.openxmlformats.org/officeDocument/2006/relationships/hyperlink" Target="http://admin-apps.webofknowledge.com/JCR/JCR?RQ=RECORD&amp;rank=126&amp;journal=BEHAV+SLEEP+MED" TargetMode="External"/><Relationship Id="rId127" Type="http://schemas.openxmlformats.org/officeDocument/2006/relationships/hyperlink" Target="http://admin-apps.webofknowledge.com/JCR/JCR?RQ=RECORD&amp;rank=127&amp;journal=CHILD+ADOL+MENT+H-UK" TargetMode="External"/><Relationship Id="rId128" Type="http://schemas.openxmlformats.org/officeDocument/2006/relationships/hyperlink" Target="http://admin-apps.webofknowledge.com/JCR/JCR?RQ=RECORD&amp;rank=128&amp;journal=COGN+NEUROPSYCHIATRY" TargetMode="External"/><Relationship Id="rId129" Type="http://schemas.openxmlformats.org/officeDocument/2006/relationships/hyperlink" Target="http://admin-apps.webofknowledge.com/JCR/JCR?RQ=RECORD&amp;rank=129&amp;journal=CURR+PSYCHIAT+REP" TargetMode="External"/><Relationship Id="rId130" Type="http://schemas.openxmlformats.org/officeDocument/2006/relationships/hyperlink" Target="http://admin-apps.webofknowledge.com/JCR/JCR?RQ=RECORD&amp;rank=130&amp;journal=INT+J+MENT+HEALTH+AD" TargetMode="External"/><Relationship Id="rId131" Type="http://schemas.openxmlformats.org/officeDocument/2006/relationships/hyperlink" Target="http://admin-apps.webofknowledge.com/JCR/JCR?RQ=RECORD&amp;rank=131&amp;journal=J+ATTEN+DISORD" TargetMode="External"/><Relationship Id="rId132" Type="http://schemas.openxmlformats.org/officeDocument/2006/relationships/hyperlink" Target="http://admin-apps.webofknowledge.com/JCR/JCR?RQ=RECORD&amp;rank=132&amp;journal=J+PSYCHIATR+PRACT" TargetMode="External"/><Relationship Id="rId133" Type="http://schemas.openxmlformats.org/officeDocument/2006/relationships/hyperlink" Target="http://admin-apps.webofknowledge.com/JCR/JCR?RQ=RECORD&amp;rank=133&amp;journal=NEUROPSYCH+DIS+TREAT" TargetMode="External"/><Relationship Id="rId134" Type="http://schemas.openxmlformats.org/officeDocument/2006/relationships/hyperlink" Target="http://admin-apps.webofknowledge.com/JCR/JCR?RQ=RECORD&amp;rank=134&amp;journal=PSYCHIAT+INVEST" TargetMode="External"/><Relationship Id="rId135" Type="http://schemas.openxmlformats.org/officeDocument/2006/relationships/hyperlink" Target="http://admin-apps.webofknowledge.com/JCR/JCR?RQ=RECORD&amp;rank=135&amp;journal=REV+PSIQ+CLIN-BRAZIL" TargetMode="External"/><Relationship Id="rId136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NNU+REV+PSYCHOL" TargetMode="External"/><Relationship Id="rId2" Type="http://schemas.openxmlformats.org/officeDocument/2006/relationships/hyperlink" Target="http://admin-apps.webofknowledge.com/JCR/JCR?RQ=RECORD&amp;rank=2&amp;journal=PSYCHOL+BULL" TargetMode="External"/><Relationship Id="rId3" Type="http://schemas.openxmlformats.org/officeDocument/2006/relationships/hyperlink" Target="http://admin-apps.webofknowledge.com/JCR/JCR?RQ=RECORD&amp;rank=3&amp;journal=ANNU+REV+CLIN+PSYCHO" TargetMode="External"/><Relationship Id="rId4" Type="http://schemas.openxmlformats.org/officeDocument/2006/relationships/hyperlink" Target="http://admin-apps.webofknowledge.com/JCR/JCR?RQ=RECORD&amp;rank=4&amp;journal=PSYCHOL+REV" TargetMode="External"/><Relationship Id="rId5" Type="http://schemas.openxmlformats.org/officeDocument/2006/relationships/hyperlink" Target="http://admin-apps.webofknowledge.com/JCR/JCR?RQ=RECORD&amp;rank=5&amp;journal=SOC+COGN+AFFECT+NEUR" TargetMode="External"/><Relationship Id="rId6" Type="http://schemas.openxmlformats.org/officeDocument/2006/relationships/hyperlink" Target="http://admin-apps.webofknowledge.com/JCR/JCR?RQ=RECORD&amp;rank=6&amp;journal=J+CHILD+PSYCHOL+PSYC" TargetMode="External"/><Relationship Id="rId7" Type="http://schemas.openxmlformats.org/officeDocument/2006/relationships/hyperlink" Target="http://admin-apps.webofknowledge.com/JCR/JCR?RQ=RECORD&amp;rank=7&amp;journal=PSYCHOL+MED" TargetMode="External"/><Relationship Id="rId8" Type="http://schemas.openxmlformats.org/officeDocument/2006/relationships/hyperlink" Target="http://admin-apps.webofknowledge.com/JCR/JCR?RQ=RECORD&amp;rank=8&amp;journal=PSYCHOTHER+PSYCHOSOM" TargetMode="External"/><Relationship Id="rId9" Type="http://schemas.openxmlformats.org/officeDocument/2006/relationships/hyperlink" Target="http://admin-apps.webofknowledge.com/JCR/JCR?RQ=RECORD&amp;rank=9&amp;journal=COGNITIVE+PSYCHOL" TargetMode="External"/><Relationship Id="rId10" Type="http://schemas.openxmlformats.org/officeDocument/2006/relationships/hyperlink" Target="http://admin-apps.webofknowledge.com/JCR/JCR?RQ=RECORD&amp;rank=10&amp;journal=HEALTH+PSYCHOL" TargetMode="External"/><Relationship Id="rId11" Type="http://schemas.openxmlformats.org/officeDocument/2006/relationships/hyperlink" Target="http://admin-apps.webofknowledge.com/JCR/JCR?RQ=RECORD&amp;rank=11&amp;journal=PSYCHOSOM+MED" TargetMode="External"/><Relationship Id="rId12" Type="http://schemas.openxmlformats.org/officeDocument/2006/relationships/hyperlink" Target="http://admin-apps.webofknowledge.com/JCR/JCR?RQ=RECORD&amp;rank=12&amp;journal=J+MEM+LANG" TargetMode="External"/><Relationship Id="rId13" Type="http://schemas.openxmlformats.org/officeDocument/2006/relationships/hyperlink" Target="http://admin-apps.webofknowledge.com/JCR/JCR?RQ=RECORD&amp;rank=13&amp;journal=DEPRESS+ANXIETY" TargetMode="External"/><Relationship Id="rId14" Type="http://schemas.openxmlformats.org/officeDocument/2006/relationships/hyperlink" Target="http://admin-apps.webofknowledge.com/JCR/JCR?RQ=RECORD&amp;rank=14&amp;journal=BIOL+PSYCHOL" TargetMode="External"/><Relationship Id="rId15" Type="http://schemas.openxmlformats.org/officeDocument/2006/relationships/hyperlink" Target="http://admin-apps.webofknowledge.com/JCR/JCR?RQ=RECORD&amp;rank=15&amp;journal=PSYCHO-ONCOLOGY" TargetMode="External"/><Relationship Id="rId16" Type="http://schemas.openxmlformats.org/officeDocument/2006/relationships/hyperlink" Target="http://admin-apps.webofknowledge.com/JCR/JCR?RQ=RECORD&amp;rank=16&amp;journal=NEUROPSYCHOLOGY" TargetMode="External"/><Relationship Id="rId17" Type="http://schemas.openxmlformats.org/officeDocument/2006/relationships/hyperlink" Target="http://admin-apps.webofknowledge.com/JCR/JCR?RQ=RECORD&amp;rank=17&amp;journal=PSYCHOPHYSIOLOGY" TargetMode="External"/><Relationship Id="rId18" Type="http://schemas.openxmlformats.org/officeDocument/2006/relationships/hyperlink" Target="http://admin-apps.webofknowledge.com/JCR/JCR?RQ=RECORD&amp;rank=18&amp;journal=NEUROBIOL+LEARN+MEM" TargetMode="External"/><Relationship Id="rId19" Type="http://schemas.openxmlformats.org/officeDocument/2006/relationships/hyperlink" Target="http://admin-apps.webofknowledge.com/JCR/JCR?RQ=RECORD&amp;rank=19&amp;journal=SOC+NEUROSCI-UK" TargetMode="External"/><Relationship Id="rId20" Type="http://schemas.openxmlformats.org/officeDocument/2006/relationships/hyperlink" Target="http://admin-apps.webofknowledge.com/JCR/JCR?RQ=RECORD&amp;rank=20&amp;journal=J+EXP+PSYCHOL+LEARN" TargetMode="External"/><Relationship Id="rId21" Type="http://schemas.openxmlformats.org/officeDocument/2006/relationships/hyperlink" Target="http://admin-apps.webofknowledge.com/JCR/JCR?RQ=RECORD&amp;rank=21&amp;journal=J+SPORT+EXERCISE+PSY" TargetMode="External"/><Relationship Id="rId22" Type="http://schemas.openxmlformats.org/officeDocument/2006/relationships/hyperlink" Target="http://admin-apps.webofknowledge.com/JCR/JCR?RQ=RECORD&amp;rank=22&amp;journal=J+GERONTOL+B-PSYCHOL" TargetMode="External"/><Relationship Id="rId23" Type="http://schemas.openxmlformats.org/officeDocument/2006/relationships/hyperlink" Target="http://admin-apps.webofknowledge.com/JCR/JCR?RQ=RECORD&amp;rank=23&amp;journal=INT+J+EAT+DISORDER" TargetMode="External"/><Relationship Id="rId24" Type="http://schemas.openxmlformats.org/officeDocument/2006/relationships/hyperlink" Target="http://admin-apps.webofknowledge.com/JCR/JCR?RQ=RECORD&amp;rank=24&amp;journal=J+EXP+PSYCHOL+HUMAN" TargetMode="External"/><Relationship Id="rId25" Type="http://schemas.openxmlformats.org/officeDocument/2006/relationships/hyperlink" Target="http://admin-apps.webofknowledge.com/JCR/JCR?RQ=RECORD&amp;rank=25&amp;journal=J+INT+NEUROPSYCH+SOC" TargetMode="External"/><Relationship Id="rId26" Type="http://schemas.openxmlformats.org/officeDocument/2006/relationships/hyperlink" Target="http://admin-apps.webofknowledge.com/JCR/JCR?RQ=RECORD&amp;rank=26&amp;journal=DEV+NEUROPSYCHOL" TargetMode="External"/><Relationship Id="rId27" Type="http://schemas.openxmlformats.org/officeDocument/2006/relationships/hyperlink" Target="http://admin-apps.webofknowledge.com/JCR/JCR?RQ=RECORD&amp;rank=27&amp;journal=FRONT+HUM+NEUROSCI" TargetMode="External"/><Relationship Id="rId28" Type="http://schemas.openxmlformats.org/officeDocument/2006/relationships/hyperlink" Target="http://admin-apps.webofknowledge.com/JCR/JCR?RQ=RECORD&amp;rank=28&amp;journal=ARCH+CLIN+NEUROPSYCH" TargetMode="External"/><Relationship Id="rId29" Type="http://schemas.openxmlformats.org/officeDocument/2006/relationships/hyperlink" Target="http://admin-apps.webofknowledge.com/JCR/JCR?RQ=RECORD&amp;rank=29&amp;journal=HUM+PSYCHOPHARM+CLIN" TargetMode="External"/><Relationship Id="rId30" Type="http://schemas.openxmlformats.org/officeDocument/2006/relationships/hyperlink" Target="http://admin-apps.webofknowledge.com/JCR/JCR?RQ=RECORD&amp;rank=30&amp;journal=J+NEUROPSYCHOL" TargetMode="External"/><Relationship Id="rId31" Type="http://schemas.openxmlformats.org/officeDocument/2006/relationships/hyperlink" Target="http://admin-apps.webofknowledge.com/JCR/JCR?RQ=RECORD&amp;rank=31&amp;journal=NEUROPSYCHOBIOLOGY" TargetMode="External"/><Relationship Id="rId32" Type="http://schemas.openxmlformats.org/officeDocument/2006/relationships/hyperlink" Target="http://admin-apps.webofknowledge.com/JCR/JCR?RQ=RECORD&amp;rank=32&amp;journal=INT+J+PSYCHOPHYSIOL" TargetMode="External"/><Relationship Id="rId33" Type="http://schemas.openxmlformats.org/officeDocument/2006/relationships/hyperlink" Target="http://admin-apps.webofknowledge.com/JCR/JCR?RQ=RECORD&amp;rank=33&amp;journal=HUM+MOVEMENT+SCI" TargetMode="External"/><Relationship Id="rId34" Type="http://schemas.openxmlformats.org/officeDocument/2006/relationships/hyperlink" Target="http://admin-apps.webofknowledge.com/JCR/JCR?RQ=RECORD&amp;rank=34&amp;journal=J+STUD+ALCOHOL+DRUGS" TargetMode="External"/><Relationship Id="rId35" Type="http://schemas.openxmlformats.org/officeDocument/2006/relationships/hyperlink" Target="http://admin-apps.webofknowledge.com/JCR/JCR?RQ=RECORD&amp;rank=35&amp;journal=INT+PSYCHOGERIATR" TargetMode="External"/><Relationship Id="rId36" Type="http://schemas.openxmlformats.org/officeDocument/2006/relationships/hyperlink" Target="http://admin-apps.webofknowledge.com/JCR/JCR?RQ=RECORD&amp;rank=36&amp;journal=DEV+PSYCHOBIOL" TargetMode="External"/><Relationship Id="rId37" Type="http://schemas.openxmlformats.org/officeDocument/2006/relationships/hyperlink" Target="http://admin-apps.webofknowledge.com/JCR/JCR?RQ=RECORD&amp;rank=37&amp;journal=J+EXP+PSYCHOL+ANIM+B" TargetMode="External"/><Relationship Id="rId38" Type="http://schemas.openxmlformats.org/officeDocument/2006/relationships/hyperlink" Target="http://admin-apps.webofknowledge.com/JCR/JCR?RQ=RECORD&amp;rank=38&amp;journal=PSYCHOL+SPORT+EXERC" TargetMode="External"/><Relationship Id="rId39" Type="http://schemas.openxmlformats.org/officeDocument/2006/relationships/hyperlink" Target="http://admin-apps.webofknowledge.com/JCR/JCR?RQ=RECORD&amp;rank=39&amp;journal=J+COMP+PSYCHOL" TargetMode="External"/><Relationship Id="rId40" Type="http://schemas.openxmlformats.org/officeDocument/2006/relationships/hyperlink" Target="http://admin-apps.webofknowledge.com/JCR/JCR?RQ=RECORD&amp;rank=40&amp;journal=COGN+NEUROPSYCHOL" TargetMode="External"/><Relationship Id="rId41" Type="http://schemas.openxmlformats.org/officeDocument/2006/relationships/hyperlink" Target="http://admin-apps.webofknowledge.com/JCR/JCR?RQ=RECORD&amp;rank=41&amp;journal=Q+J+EXP+PSYCHOL" TargetMode="External"/><Relationship Id="rId42" Type="http://schemas.openxmlformats.org/officeDocument/2006/relationships/hyperlink" Target="http://admin-apps.webofknowledge.com/JCR/JCR?RQ=RECORD&amp;rank=42&amp;journal=CLIN+NEUROPSYCHOL" TargetMode="External"/><Relationship Id="rId43" Type="http://schemas.openxmlformats.org/officeDocument/2006/relationships/hyperlink" Target="http://admin-apps.webofknowledge.com/JCR/JCR?RQ=RECORD&amp;rank=43&amp;journal=NEUROPSYCHOL+REHABIL" TargetMode="External"/><Relationship Id="rId44" Type="http://schemas.openxmlformats.org/officeDocument/2006/relationships/hyperlink" Target="http://admin-apps.webofknowledge.com/JCR/JCR?RQ=RECORD&amp;rank=44&amp;journal=J+CLIN+EXP+NEUROPSYC" TargetMode="External"/><Relationship Id="rId45" Type="http://schemas.openxmlformats.org/officeDocument/2006/relationships/hyperlink" Target="http://admin-apps.webofknowledge.com/JCR/JCR?RQ=RECORD&amp;rank=45&amp;journal=PSYCHOSOMATICS" TargetMode="External"/><Relationship Id="rId46" Type="http://schemas.openxmlformats.org/officeDocument/2006/relationships/hyperlink" Target="http://admin-apps.webofknowledge.com/JCR/JCR?RQ=RECORD&amp;rank=46&amp;journal=HUM+FACTORS" TargetMode="External"/><Relationship Id="rId47" Type="http://schemas.openxmlformats.org/officeDocument/2006/relationships/hyperlink" Target="http://admin-apps.webofknowledge.com/JCR/JCR?RQ=RECORD&amp;rank=47&amp;journal=ATTEN+PERCEPT+PSYCHO" TargetMode="External"/><Relationship Id="rId48" Type="http://schemas.openxmlformats.org/officeDocument/2006/relationships/hyperlink" Target="http://admin-apps.webofknowledge.com/JCR/JCR?RQ=RECORD&amp;rank=48&amp;journal=ERGONOMICS" TargetMode="External"/><Relationship Id="rId49" Type="http://schemas.openxmlformats.org/officeDocument/2006/relationships/hyperlink" Target="http://admin-apps.webofknowledge.com/JCR/JCR?RQ=RECORD&amp;rank=49&amp;journal=J+MOTOR+BEHAV" TargetMode="External"/><Relationship Id="rId50" Type="http://schemas.openxmlformats.org/officeDocument/2006/relationships/hyperlink" Target="http://admin-apps.webofknowledge.com/JCR/JCR?RQ=RECORD&amp;rank=50&amp;journal=J+APPL+SPORT+PSYCHOL" TargetMode="External"/><Relationship Id="rId51" Type="http://schemas.openxmlformats.org/officeDocument/2006/relationships/hyperlink" Target="http://admin-apps.webofknowledge.com/JCR/JCR?RQ=RECORD&amp;rank=51&amp;journal=RES+Q+EXERCISE+SPORT" TargetMode="External"/><Relationship Id="rId52" Type="http://schemas.openxmlformats.org/officeDocument/2006/relationships/hyperlink" Target="http://admin-apps.webofknowledge.com/JCR/JCR?RQ=RECORD&amp;rank=52&amp;journal=PSYCHOL+PSYCHOTHER-T" TargetMode="External"/><Relationship Id="rId53" Type="http://schemas.openxmlformats.org/officeDocument/2006/relationships/hyperlink" Target="http://admin-apps.webofknowledge.com/JCR/JCR?RQ=RECORD&amp;rank=53&amp;journal=PERCEPTION" TargetMode="External"/><Relationship Id="rId54" Type="http://schemas.openxmlformats.org/officeDocument/2006/relationships/hyperlink" Target="http://admin-apps.webofknowledge.com/JCR/JCR?RQ=RECORD&amp;rank=54&amp;journal=EXP+AGING+RES" TargetMode="External"/><Relationship Id="rId55" Type="http://schemas.openxmlformats.org/officeDocument/2006/relationships/hyperlink" Target="http://admin-apps.webofknowledge.com/JCR/JCR?RQ=RECORD&amp;rank=55&amp;journal=SPORT+PSYCHOL" TargetMode="External"/><Relationship Id="rId56" Type="http://schemas.openxmlformats.org/officeDocument/2006/relationships/hyperlink" Target="http://admin-apps.webofknowledge.com/JCR/JCR?RQ=RECORD&amp;rank=56&amp;journal=J+GENET+PSYCHOL" TargetMode="External"/><Relationship Id="rId57" Type="http://schemas.openxmlformats.org/officeDocument/2006/relationships/hyperlink" Target="http://admin-apps.webofknowledge.com/JCR/JCR?RQ=RECORD&amp;rank=57&amp;journal=SUBST+USE+MISUSE" TargetMode="External"/><Relationship Id="rId58" Type="http://schemas.openxmlformats.org/officeDocument/2006/relationships/hyperlink" Target="http://admin-apps.webofknowledge.com/JCR/JCR?RQ=RECORD&amp;rank=58&amp;journal=NEUROCASE" TargetMode="External"/><Relationship Id="rId59" Type="http://schemas.openxmlformats.org/officeDocument/2006/relationships/hyperlink" Target="http://admin-apps.webofknowledge.com/JCR/JCR?RQ=RECORD&amp;rank=59&amp;journal=STRESS+HEALTH" TargetMode="External"/><Relationship Id="rId60" Type="http://schemas.openxmlformats.org/officeDocument/2006/relationships/hyperlink" Target="http://admin-apps.webofknowledge.com/JCR/JCR?RQ=RECORD&amp;rank=60&amp;journal=INT+J+SPORT+PSYCHOL" TargetMode="External"/><Relationship Id="rId61" Type="http://schemas.openxmlformats.org/officeDocument/2006/relationships/hyperlink" Target="http://admin-apps.webofknowledge.com/JCR/JCR?RQ=RECORD&amp;rank=61&amp;journal=APPL+NEUROPSYCHOL" TargetMode="External"/><Relationship Id="rId62" Type="http://schemas.openxmlformats.org/officeDocument/2006/relationships/hyperlink" Target="http://admin-apps.webofknowledge.com/JCR/JCR?RQ=RECORD&amp;rank=62&amp;journal=SEEING+PERCEIVING" TargetMode="External"/><Relationship Id="rId63" Type="http://schemas.openxmlformats.org/officeDocument/2006/relationships/hyperlink" Target="http://admin-apps.webofknowledge.com/JCR/JCR?RQ=RECORD&amp;rank=63&amp;journal=Z+PSYCHOSOM+MED+PSYC" TargetMode="External"/><Relationship Id="rId64" Type="http://schemas.openxmlformats.org/officeDocument/2006/relationships/hyperlink" Target="http://admin-apps.webofknowledge.com/JCR/JCR?RQ=RECORD&amp;rank=64&amp;journal=AN+PSICOL-SPAIN" TargetMode="External"/><Relationship Id="rId65" Type="http://schemas.openxmlformats.org/officeDocument/2006/relationships/hyperlink" Target="http://admin-apps.webofknowledge.com/JCR/JCR?RQ=RECORD&amp;rank=65&amp;journal=PSYCHOL+NEUROPSYCHIA" TargetMode="External"/><Relationship Id="rId66" Type="http://schemas.openxmlformats.org/officeDocument/2006/relationships/hyperlink" Target="http://admin-apps.webofknowledge.com/JCR/JCR?RQ=RECORD&amp;rank=66&amp;journal=TRAV+HUMAIN" TargetMode="External"/><Relationship Id="rId67" Type="http://schemas.openxmlformats.org/officeDocument/2006/relationships/hyperlink" Target="http://admin-apps.webofknowledge.com/JCR/JCR?RQ=RECORD&amp;rank=67&amp;journal=GERIATR+PSYCHOL+NEUR" TargetMode="External"/><Relationship Id="rId68" Type="http://schemas.openxmlformats.org/officeDocument/2006/relationships/hyperlink" Target="http://admin-apps.webofknowledge.com/JCR/JCR?RQ=RECORD&amp;rank=68&amp;journal=PSYCHO-ONCOLOGIE" TargetMode="External"/><Relationship Id="rId69" Type="http://schemas.openxmlformats.org/officeDocument/2006/relationships/hyperlink" Target="http://admin-apps.webofknowledge.com/JCR/JCR?RQ=RECORD&amp;rank=69&amp;journal=ANN+MED-PSYCHOL" TargetMode="External"/><Relationship Id="rId70" Type="http://schemas.openxmlformats.org/officeDocument/2006/relationships/hyperlink" Target="http://admin-apps.webofknowledge.com/JCR/JCR?RQ=RECORD&amp;rank=70&amp;journal=REV+ARGENT+CLIN+PSIC" TargetMode="External"/><Relationship Id="rId71" Type="http://schemas.openxmlformats.org/officeDocument/2006/relationships/hyperlink" Target="http://admin-apps.webofknowledge.com/JCR/JCR?RQ=RECORD&amp;rank=71&amp;journal=PSYCHOL+GEZONDH" TargetMode="External"/><Relationship Id="rId72" Type="http://schemas.openxmlformats.org/officeDocument/2006/relationships/hyperlink" Target="http://admin-apps.webofknowledge.com/JCR/JCR?RQ=RECORD&amp;rank=72&amp;journal=APPL+NEUROPSYCH-ADUL" TargetMode="External"/><Relationship Id="rId73" Type="http://schemas.openxmlformats.org/officeDocument/2006/relationships/hyperlink" Target="http://admin-apps.webofknowledge.com/JCR/JCR?RQ=RECORD&amp;rank=73&amp;journal=CLIN+PSYCHOL-UK" TargetMode="External"/><Relationship Id="rId74" Type="http://schemas.openxmlformats.org/officeDocument/2006/relationships/hyperlink" Target="http://admin-apps.webofknowledge.com/JCR/JCR?RQ=RECORD&amp;rank=74&amp;journal=PRAT+PSYCHOL" TargetMode="External"/><Relationship Id="rId75" Type="http://schemas.openxmlformats.org/officeDocument/2006/relationships/hyperlink" Target="http://admin-apps.webofknowledge.com/JCR/JCR?RQ=RECORD&amp;rank=75&amp;journal=Z+NEUROPSYCHOL" TargetMode="External"/><Relationship Id="rId76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EPIDEMIOL+REV" TargetMode="External"/><Relationship Id="rId2" Type="http://schemas.openxmlformats.org/officeDocument/2006/relationships/hyperlink" Target="http://admin-apps.webofknowledge.com/JCR/JCR?RQ=RECORD&amp;rank=2&amp;journal=ANNU+REV+PUBL+HEALTH" TargetMode="External"/><Relationship Id="rId3" Type="http://schemas.openxmlformats.org/officeDocument/2006/relationships/hyperlink" Target="http://admin-apps.webofknowledge.com/JCR/JCR?RQ=RECORD&amp;rank=3&amp;journal=ENVIRON+HEALTH+PERSP" TargetMode="External"/><Relationship Id="rId4" Type="http://schemas.openxmlformats.org/officeDocument/2006/relationships/hyperlink" Target="http://admin-apps.webofknowledge.com/JCR/JCR?RQ=RECORD&amp;rank=4&amp;journal=INT+J+EPIDEMIOL" TargetMode="External"/><Relationship Id="rId5" Type="http://schemas.openxmlformats.org/officeDocument/2006/relationships/hyperlink" Target="http://admin-apps.webofknowledge.com/JCR/JCR?RQ=RECORD&amp;rank=5&amp;journal=EPIDEMIOLOGY" TargetMode="External"/><Relationship Id="rId6" Type="http://schemas.openxmlformats.org/officeDocument/2006/relationships/hyperlink" Target="http://admin-apps.webofknowledge.com/JCR/JCR?RQ=RECORD&amp;rank=6&amp;journal=B+WORLD+HEALTH+ORGAN" TargetMode="External"/><Relationship Id="rId7" Type="http://schemas.openxmlformats.org/officeDocument/2006/relationships/hyperlink" Target="http://admin-apps.webofknowledge.com/JCR/JCR?RQ=RECORD&amp;rank=7&amp;journal=AM+J+EPIDEMIOL" TargetMode="External"/><Relationship Id="rId8" Type="http://schemas.openxmlformats.org/officeDocument/2006/relationships/hyperlink" Target="http://admin-apps.webofknowledge.com/JCR/JCR?RQ=RECORD&amp;rank=8&amp;journal=AM+J+PREV+MED" TargetMode="External"/><Relationship Id="rId9" Type="http://schemas.openxmlformats.org/officeDocument/2006/relationships/hyperlink" Target="http://admin-apps.webofknowledge.com/JCR/JCR?RQ=RECORD&amp;rank=9&amp;journal=J+CLIN+EPIDEMIOL" TargetMode="External"/><Relationship Id="rId10" Type="http://schemas.openxmlformats.org/officeDocument/2006/relationships/hyperlink" Target="http://admin-apps.webofknowledge.com/JCR/JCR?RQ=RECORD&amp;rank=10&amp;journal=J+TOXICOL+ENV+HEAL+B" TargetMode="External"/><Relationship Id="rId11" Type="http://schemas.openxmlformats.org/officeDocument/2006/relationships/hyperlink" Target="http://admin-apps.webofknowledge.com/JCR/JCR?RQ=RECORD&amp;rank=11&amp;journal=AM+J+PUBLIC+HEALTH" TargetMode="External"/><Relationship Id="rId12" Type="http://schemas.openxmlformats.org/officeDocument/2006/relationships/hyperlink" Target="http://admin-apps.webofknowledge.com/JCR/JCR?RQ=RECORD&amp;rank=12&amp;journal=CANCER+EPIDEM+BIOMAR" TargetMode="External"/><Relationship Id="rId13" Type="http://schemas.openxmlformats.org/officeDocument/2006/relationships/hyperlink" Target="http://admin-apps.webofknowledge.com/JCR/JCR?RQ=RECORD&amp;rank=13&amp;journal=TOB+CONTROL" TargetMode="External"/><Relationship Id="rId14" Type="http://schemas.openxmlformats.org/officeDocument/2006/relationships/hyperlink" Target="http://admin-apps.webofknowledge.com/JCR/JCR?RQ=RECORD&amp;rank=14&amp;journal=PREV+MED" TargetMode="External"/><Relationship Id="rId15" Type="http://schemas.openxmlformats.org/officeDocument/2006/relationships/hyperlink" Target="http://admin-apps.webofknowledge.com/JCR/JCR?RQ=RECORD&amp;rank=15&amp;journal=EUR+J+EPIDEMIOL" TargetMode="External"/><Relationship Id="rId16" Type="http://schemas.openxmlformats.org/officeDocument/2006/relationships/hyperlink" Target="http://admin-apps.webofknowledge.com/JCR/JCR?RQ=RECORD&amp;rank=16&amp;journal=J+EPIDEMIOL+COMMUN+H" TargetMode="External"/><Relationship Id="rId17" Type="http://schemas.openxmlformats.org/officeDocument/2006/relationships/hyperlink" Target="http://admin-apps.webofknowledge.com/JCR/JCR?RQ=RECORD&amp;rank=17&amp;journal=ENVIRON+RES" TargetMode="External"/><Relationship Id="rId18" Type="http://schemas.openxmlformats.org/officeDocument/2006/relationships/hyperlink" Target="http://admin-apps.webofknowledge.com/JCR/JCR?RQ=RECORD&amp;rank=18&amp;journal=J+ADOLESCENT+HEALTH" TargetMode="External"/><Relationship Id="rId19" Type="http://schemas.openxmlformats.org/officeDocument/2006/relationships/hyperlink" Target="http://admin-apps.webofknowledge.com/JCR/JCR?RQ=RECORD&amp;rank=19&amp;journal=OCCUP+ENVIRON+MED" TargetMode="External"/><Relationship Id="rId20" Type="http://schemas.openxmlformats.org/officeDocument/2006/relationships/hyperlink" Target="http://admin-apps.webofknowledge.com/JCR/JCR?RQ=RECORD&amp;rank=20&amp;journal=SCAND+J+WORK+ENV+HEA" TargetMode="External"/><Relationship Id="rId21" Type="http://schemas.openxmlformats.org/officeDocument/2006/relationships/hyperlink" Target="http://admin-apps.webofknowledge.com/JCR/JCR?RQ=RECORD&amp;rank=21&amp;journal=INFECT+CONT+HOSP+EP" TargetMode="External"/><Relationship Id="rId22" Type="http://schemas.openxmlformats.org/officeDocument/2006/relationships/hyperlink" Target="http://admin-apps.webofknowledge.com/JCR/JCR?RQ=RECORD&amp;rank=22&amp;journal=DRUG+SAFETY" TargetMode="External"/><Relationship Id="rId23" Type="http://schemas.openxmlformats.org/officeDocument/2006/relationships/hyperlink" Target="http://admin-apps.webofknowledge.com/JCR/JCR?RQ=RECORD&amp;rank=23&amp;journal=SOC+SCI+MED" TargetMode="External"/><Relationship Id="rId24" Type="http://schemas.openxmlformats.org/officeDocument/2006/relationships/hyperlink" Target="http://admin-apps.webofknowledge.com/JCR/JCR?RQ=RECORD&amp;rank=24&amp;journal=GENET+EPIDEMIOL" TargetMode="External"/><Relationship Id="rId25" Type="http://schemas.openxmlformats.org/officeDocument/2006/relationships/hyperlink" Target="http://admin-apps.webofknowledge.com/JCR/JCR?RQ=RECORD&amp;rank=25&amp;journal=CANCER+CAUSE+CONTROL" TargetMode="External"/><Relationship Id="rId26" Type="http://schemas.openxmlformats.org/officeDocument/2006/relationships/hyperlink" Target="http://admin-apps.webofknowledge.com/JCR/JCR?RQ=RECORD&amp;rank=26&amp;journal=INT+J+HYG+ENVIR+HEAL" TargetMode="External"/><Relationship Id="rId27" Type="http://schemas.openxmlformats.org/officeDocument/2006/relationships/hyperlink" Target="http://admin-apps.webofknowledge.com/JCR/JCR?RQ=RECORD&amp;rank=27&amp;journal=WHO+TECH+REP+SER" TargetMode="External"/><Relationship Id="rId28" Type="http://schemas.openxmlformats.org/officeDocument/2006/relationships/hyperlink" Target="http://admin-apps.webofknowledge.com/JCR/JCR?RQ=RECORD&amp;rank=28&amp;journal=ENVIRON+HEALTH-GLOB" TargetMode="External"/><Relationship Id="rId29" Type="http://schemas.openxmlformats.org/officeDocument/2006/relationships/hyperlink" Target="http://admin-apps.webofknowledge.com/JCR/JCR?RQ=RECORD&amp;rank=29&amp;journal=ANN+EPIDEMIOL" TargetMode="External"/><Relationship Id="rId30" Type="http://schemas.openxmlformats.org/officeDocument/2006/relationships/hyperlink" Target="http://admin-apps.webofknowledge.com/JCR/JCR?RQ=RECORD&amp;rank=30&amp;journal=NICOTINE+TOB+RES" TargetMode="External"/><Relationship Id="rId31" Type="http://schemas.openxmlformats.org/officeDocument/2006/relationships/hyperlink" Target="http://admin-apps.webofknowledge.com/JCR/JCR?RQ=RECORD&amp;rank=31&amp;journal=PALLIATIVE+MED" TargetMode="External"/><Relationship Id="rId32" Type="http://schemas.openxmlformats.org/officeDocument/2006/relationships/hyperlink" Target="http://admin-apps.webofknowledge.com/JCR/JCR?RQ=RECORD&amp;rank=32&amp;journal=HEALTH+PLACE" TargetMode="External"/><Relationship Id="rId33" Type="http://schemas.openxmlformats.org/officeDocument/2006/relationships/hyperlink" Target="http://admin-apps.webofknowledge.com/JCR/JCR?RQ=RECORD&amp;rank=33&amp;journal=TROP+MED+INT+HEALTH" TargetMode="External"/><Relationship Id="rId34" Type="http://schemas.openxmlformats.org/officeDocument/2006/relationships/hyperlink" Target="http://admin-apps.webofknowledge.com/JCR/JCR?RQ=RECORD&amp;rank=34&amp;journal=QUAL+LIFE+RES" TargetMode="External"/><Relationship Id="rId35" Type="http://schemas.openxmlformats.org/officeDocument/2006/relationships/hyperlink" Target="http://admin-apps.webofknowledge.com/JCR/JCR?RQ=RECORD&amp;rank=35&amp;journal=J+EXPO+SCI+ENV+EPID" TargetMode="External"/><Relationship Id="rId36" Type="http://schemas.openxmlformats.org/officeDocument/2006/relationships/hyperlink" Target="http://admin-apps.webofknowledge.com/JCR/JCR?RQ=RECORD&amp;rank=36&amp;journal=COMMUNITY+DENT+ORAL" TargetMode="External"/><Relationship Id="rId37" Type="http://schemas.openxmlformats.org/officeDocument/2006/relationships/hyperlink" Target="http://admin-apps.webofknowledge.com/JCR/JCR?RQ=RECORD&amp;rank=37&amp;journal=PSYCHIAT+SERV" TargetMode="External"/><Relationship Id="rId38" Type="http://schemas.openxmlformats.org/officeDocument/2006/relationships/hyperlink" Target="http://admin-apps.webofknowledge.com/JCR/JCR?RQ=RECORD&amp;rank=38&amp;journal=PATIENT+EDUC+COUNS" TargetMode="External"/><Relationship Id="rId39" Type="http://schemas.openxmlformats.org/officeDocument/2006/relationships/hyperlink" Target="http://admin-apps.webofknowledge.com/JCR/JCR?RQ=RECORD&amp;rank=39&amp;journal=EUR+J+PUBLIC+HEALTH" TargetMode="External"/><Relationship Id="rId40" Type="http://schemas.openxmlformats.org/officeDocument/2006/relationships/hyperlink" Target="http://admin-apps.webofknowledge.com/JCR/JCR?RQ=RECORD&amp;rank=40&amp;journal=AM+J+TROP+MED+HYG" TargetMode="External"/><Relationship Id="rId41" Type="http://schemas.openxmlformats.org/officeDocument/2006/relationships/hyperlink" Target="http://admin-apps.webofknowledge.com/JCR/JCR?RQ=RECORD&amp;rank=41&amp;journal=STAT+MED" TargetMode="External"/><Relationship Id="rId42" Type="http://schemas.openxmlformats.org/officeDocument/2006/relationships/hyperlink" Target="http://admin-apps.webofknowledge.com/JCR/JCR?RQ=RECORD&amp;rank=42&amp;journal=EPIDEMIOL+INFECT" TargetMode="External"/><Relationship Id="rId43" Type="http://schemas.openxmlformats.org/officeDocument/2006/relationships/hyperlink" Target="http://admin-apps.webofknowledge.com/JCR/JCR?RQ=RECORD&amp;rank=43&amp;journal=PUBLIC+HEALTH+NUTR" TargetMode="External"/><Relationship Id="rId44" Type="http://schemas.openxmlformats.org/officeDocument/2006/relationships/hyperlink" Target="http://admin-apps.webofknowledge.com/JCR/JCR?RQ=RECORD&amp;rank=44&amp;journal=NEUROEPIDEMIOLOGY" TargetMode="External"/><Relationship Id="rId45" Type="http://schemas.openxmlformats.org/officeDocument/2006/relationships/hyperlink" Target="http://admin-apps.webofknowledge.com/JCR/JCR?RQ=RECORD&amp;rank=45&amp;journal=PUBLIC+HEALTH+GENOM" TargetMode="External"/><Relationship Id="rId46" Type="http://schemas.openxmlformats.org/officeDocument/2006/relationships/hyperlink" Target="http://admin-apps.webofknowledge.com/JCR/JCR?RQ=RECORD&amp;rank=46&amp;journal=HEALTH+EXPECT" TargetMode="External"/><Relationship Id="rId47" Type="http://schemas.openxmlformats.org/officeDocument/2006/relationships/hyperlink" Target="http://admin-apps.webofknowledge.com/JCR/JCR?RQ=RECORD&amp;rank=47&amp;journal=BMC+PUBLIC+HEALTH" TargetMode="External"/><Relationship Id="rId48" Type="http://schemas.openxmlformats.org/officeDocument/2006/relationships/hyperlink" Target="http://admin-apps.webofknowledge.com/JCR/JCR?RQ=RECORD&amp;rank=48&amp;journal=PAEDIATR+PERINAT+EP" TargetMode="External"/><Relationship Id="rId49" Type="http://schemas.openxmlformats.org/officeDocument/2006/relationships/hyperlink" Target="http://admin-apps.webofknowledge.com/JCR/JCR?RQ=RECORD&amp;rank=49&amp;journal=J+URBAN+HEALTH" TargetMode="External"/><Relationship Id="rId50" Type="http://schemas.openxmlformats.org/officeDocument/2006/relationships/hyperlink" Target="http://admin-apps.webofknowledge.com/JCR/JCR?RQ=RECORD&amp;rank=50&amp;journal=ECON+HUM+BIOL" TargetMode="External"/><Relationship Id="rId51" Type="http://schemas.openxmlformats.org/officeDocument/2006/relationships/hyperlink" Target="http://admin-apps.webofknowledge.com/JCR/JCR?RQ=RECORD&amp;rank=51&amp;journal=T+ROY+SOC+TROP+MED+H" TargetMode="External"/><Relationship Id="rId52" Type="http://schemas.openxmlformats.org/officeDocument/2006/relationships/hyperlink" Target="http://admin-apps.webofknowledge.com/JCR/JCR?RQ=RECORD&amp;rank=52&amp;journal=VECTOR-BORNE+ZOONOT" TargetMode="External"/><Relationship Id="rId53" Type="http://schemas.openxmlformats.org/officeDocument/2006/relationships/hyperlink" Target="http://admin-apps.webofknowledge.com/JCR/JCR?RQ=RECORD&amp;rank=53&amp;journal=ENVIRON+GEOCHEM+HLTH" TargetMode="External"/><Relationship Id="rId54" Type="http://schemas.openxmlformats.org/officeDocument/2006/relationships/hyperlink" Target="http://admin-apps.webofknowledge.com/JCR/JCR?RQ=RECORD&amp;rank=54&amp;journal=CANCER+EPIDEMIOL" TargetMode="External"/><Relationship Id="rId55" Type="http://schemas.openxmlformats.org/officeDocument/2006/relationships/hyperlink" Target="http://admin-apps.webofknowledge.com/JCR/JCR?RQ=RECORD&amp;rank=55&amp;journal=INT+ARCH+OCC+ENV+HEA" TargetMode="External"/><Relationship Id="rId56" Type="http://schemas.openxmlformats.org/officeDocument/2006/relationships/hyperlink" Target="http://admin-apps.webofknowledge.com/JCR/JCR?RQ=RECORD&amp;rank=56&amp;journal=INT+J+PUBLIC+HEALTH" TargetMode="External"/><Relationship Id="rId57" Type="http://schemas.openxmlformats.org/officeDocument/2006/relationships/hyperlink" Target="http://admin-apps.webofknowledge.com/JCR/JCR?RQ=RECORD&amp;rank=57&amp;journal=ANN+AGR+ENV+MED" TargetMode="External"/><Relationship Id="rId58" Type="http://schemas.openxmlformats.org/officeDocument/2006/relationships/hyperlink" Target="http://admin-apps.webofknowledge.com/JCR/JCR?RQ=RECORD&amp;rank=58&amp;journal=J+MED+SCREEN" TargetMode="External"/><Relationship Id="rId59" Type="http://schemas.openxmlformats.org/officeDocument/2006/relationships/hyperlink" Target="http://admin-apps.webofknowledge.com/JCR/JCR?RQ=RECORD&amp;rank=59&amp;journal=ANN+OCCUP+HYG" TargetMode="External"/><Relationship Id="rId60" Type="http://schemas.openxmlformats.org/officeDocument/2006/relationships/hyperlink" Target="http://admin-apps.webofknowledge.com/JCR/JCR?RQ=RECORD&amp;rank=60&amp;journal=J+OCCUP+ENVIRON+MED" TargetMode="External"/><Relationship Id="rId61" Type="http://schemas.openxmlformats.org/officeDocument/2006/relationships/hyperlink" Target="http://admin-apps.webofknowledge.com/JCR/JCR?RQ=RECORD&amp;rank=61&amp;journal=J+PUBLIC+HEALTH-UK" TargetMode="External"/><Relationship Id="rId62" Type="http://schemas.openxmlformats.org/officeDocument/2006/relationships/hyperlink" Target="http://admin-apps.webofknowledge.com/JCR/JCR?RQ=RECORD&amp;rank=62&amp;journal=ETHNIC+HEALTH" TargetMode="External"/><Relationship Id="rId63" Type="http://schemas.openxmlformats.org/officeDocument/2006/relationships/hyperlink" Target="http://admin-apps.webofknowledge.com/JCR/JCR?RQ=RECORD&amp;rank=63&amp;journal=SCAND+J+PUBLIC+HEALT" TargetMode="External"/><Relationship Id="rId64" Type="http://schemas.openxmlformats.org/officeDocument/2006/relationships/hyperlink" Target="http://admin-apps.webofknowledge.com/JCR/JCR?RQ=RECORD&amp;rank=64&amp;journal=HIGH+ALT+MED+BIOL" TargetMode="External"/><Relationship Id="rId65" Type="http://schemas.openxmlformats.org/officeDocument/2006/relationships/hyperlink" Target="http://admin-apps.webofknowledge.com/JCR/JCR?RQ=RECORD&amp;rank=65&amp;journal=AM+J+IND+MED" TargetMode="External"/><Relationship Id="rId66" Type="http://schemas.openxmlformats.org/officeDocument/2006/relationships/hyperlink" Target="http://admin-apps.webofknowledge.com/JCR/JCR?RQ=RECORD&amp;rank=66&amp;journal=J+EPIDEMIOL" TargetMode="External"/><Relationship Id="rId67" Type="http://schemas.openxmlformats.org/officeDocument/2006/relationships/hyperlink" Target="http://admin-apps.webofknowledge.com/JCR/JCR?RQ=RECORD&amp;rank=67&amp;journal=GLOBALIZATION+HEALTH" TargetMode="External"/><Relationship Id="rId68" Type="http://schemas.openxmlformats.org/officeDocument/2006/relationships/hyperlink" Target="http://admin-apps.webofknowledge.com/JCR/JCR?RQ=RECORD&amp;rank=68&amp;journal=GLOBAL+HEALTH+ACTION" TargetMode="External"/><Relationship Id="rId69" Type="http://schemas.openxmlformats.org/officeDocument/2006/relationships/hyperlink" Target="http://admin-apps.webofknowledge.com/JCR/JCR?RQ=RECORD&amp;rank=69&amp;journal=J+PUBLIC+HEALTH+POL" TargetMode="External"/><Relationship Id="rId70" Type="http://schemas.openxmlformats.org/officeDocument/2006/relationships/hyperlink" Target="http://admin-apps.webofknowledge.com/JCR/JCR?RQ=RECORD&amp;rank=70&amp;journal=INJURY+PREV" TargetMode="External"/><Relationship Id="rId71" Type="http://schemas.openxmlformats.org/officeDocument/2006/relationships/hyperlink" Target="http://admin-apps.webofknowledge.com/JCR/JCR?RQ=RECORD&amp;rank=71&amp;journal=J+SCHOOL+HEALTH" TargetMode="External"/><Relationship Id="rId72" Type="http://schemas.openxmlformats.org/officeDocument/2006/relationships/hyperlink" Target="http://admin-apps.webofknowledge.com/JCR/JCR?RQ=RECORD&amp;rank=72&amp;journal=J+WOMENS+HEALTH" TargetMode="External"/><Relationship Id="rId73" Type="http://schemas.openxmlformats.org/officeDocument/2006/relationships/hyperlink" Target="http://admin-apps.webofknowledge.com/JCR/JCR?RQ=RECORD&amp;rank=73&amp;journal=AUST+NZ+J+PUBL+HEAL" TargetMode="External"/><Relationship Id="rId74" Type="http://schemas.openxmlformats.org/officeDocument/2006/relationships/hyperlink" Target="http://admin-apps.webofknowledge.com/JCR/JCR?RQ=RECORD&amp;rank=74&amp;journal=J+TOXICOL+ENV+HEAL+A" TargetMode="External"/><Relationship Id="rId75" Type="http://schemas.openxmlformats.org/officeDocument/2006/relationships/hyperlink" Target="http://admin-apps.webofknowledge.com/JCR/JCR?RQ=RECORD&amp;rank=75&amp;journal=INT+J+TECHNOL+ASSESS" TargetMode="External"/><Relationship Id="rId76" Type="http://schemas.openxmlformats.org/officeDocument/2006/relationships/hyperlink" Target="http://admin-apps.webofknowledge.com/JCR/JCR?RQ=RECORD&amp;rank=76&amp;journal=J+OCCUP+HEALTH" TargetMode="External"/><Relationship Id="rId77" Type="http://schemas.openxmlformats.org/officeDocument/2006/relationships/hyperlink" Target="http://admin-apps.webofknowledge.com/JCR/JCR?RQ=RECORD&amp;rank=77&amp;journal=ANN+HUM+BIOL" TargetMode="External"/><Relationship Id="rId78" Type="http://schemas.openxmlformats.org/officeDocument/2006/relationships/hyperlink" Target="http://admin-apps.webofknowledge.com/JCR/JCR?RQ=RECORD&amp;rank=78&amp;journal=SEX+HEALTH" TargetMode="External"/><Relationship Id="rId79" Type="http://schemas.openxmlformats.org/officeDocument/2006/relationships/hyperlink" Target="http://admin-apps.webofknowledge.com/JCR/JCR?RQ=RECORD&amp;rank=79&amp;journal=PUBLIC+HEALTH+REP" TargetMode="External"/><Relationship Id="rId80" Type="http://schemas.openxmlformats.org/officeDocument/2006/relationships/hyperlink" Target="http://admin-apps.webofknowledge.com/JCR/JCR?RQ=RECORD&amp;rank=80&amp;journal=GEOSPATIAL+HEALTH" TargetMode="External"/><Relationship Id="rId81" Type="http://schemas.openxmlformats.org/officeDocument/2006/relationships/hyperlink" Target="http://admin-apps.webofknowledge.com/JCR/JCR?RQ=RECORD&amp;rank=81&amp;journal=PREHOSP+EMERG+CARE" TargetMode="External"/><Relationship Id="rId82" Type="http://schemas.openxmlformats.org/officeDocument/2006/relationships/hyperlink" Target="http://admin-apps.webofknowledge.com/JCR/JCR?RQ=RECORD&amp;rank=82&amp;journal=OCCUP+MED-OXFORD" TargetMode="External"/><Relationship Id="rId83" Type="http://schemas.openxmlformats.org/officeDocument/2006/relationships/hyperlink" Target="http://admin-apps.webofknowledge.com/JCR/JCR?RQ=RECORD&amp;rank=83&amp;journal=J+RURAL+HEALTH" TargetMode="External"/><Relationship Id="rId84" Type="http://schemas.openxmlformats.org/officeDocument/2006/relationships/hyperlink" Target="http://admin-apps.webofknowledge.com/JCR/JCR?RQ=RECORD&amp;rank=84&amp;journal=EUR+J+CONTRACEP+REPR" TargetMode="External"/><Relationship Id="rId85" Type="http://schemas.openxmlformats.org/officeDocument/2006/relationships/hyperlink" Target="http://admin-apps.webofknowledge.com/JCR/JCR?RQ=RECORD&amp;rank=85&amp;journal=PUBLIC+HEALTH" TargetMode="External"/><Relationship Id="rId86" Type="http://schemas.openxmlformats.org/officeDocument/2006/relationships/hyperlink" Target="http://admin-apps.webofknowledge.com/JCR/JCR?RQ=RECORD&amp;rank=86&amp;journal=J+PUBLIC+HEALTH+DENT" TargetMode="External"/><Relationship Id="rId87" Type="http://schemas.openxmlformats.org/officeDocument/2006/relationships/hyperlink" Target="http://admin-apps.webofknowledge.com/JCR/JCR?RQ=RECORD&amp;rank=87&amp;journal=INT+J+CIRCUMPOL+HEAL" TargetMode="External"/><Relationship Id="rId88" Type="http://schemas.openxmlformats.org/officeDocument/2006/relationships/hyperlink" Target="http://admin-apps.webofknowledge.com/JCR/JCR?RQ=RECORD&amp;rank=88&amp;journal=REV+SAUDE+PUBL" TargetMode="External"/><Relationship Id="rId89" Type="http://schemas.openxmlformats.org/officeDocument/2006/relationships/hyperlink" Target="http://admin-apps.webofknowledge.com/JCR/JCR?RQ=RECORD&amp;rank=89&amp;journal=INT+J+ENVIRON+HEAL+R" TargetMode="External"/><Relationship Id="rId90" Type="http://schemas.openxmlformats.org/officeDocument/2006/relationships/hyperlink" Target="http://admin-apps.webofknowledge.com/JCR/JCR?RQ=RECORD&amp;rank=90&amp;journal=J+RADIOL+PROT" TargetMode="External"/><Relationship Id="rId91" Type="http://schemas.openxmlformats.org/officeDocument/2006/relationships/hyperlink" Target="http://admin-apps.webofknowledge.com/JCR/JCR?RQ=RECORD&amp;rank=91&amp;journal=AUST+J+RURAL+HEALTH" TargetMode="External"/><Relationship Id="rId92" Type="http://schemas.openxmlformats.org/officeDocument/2006/relationships/hyperlink" Target="http://admin-apps.webofknowledge.com/JCR/JCR?RQ=RECORD&amp;rank=92&amp;journal=TOXICOL+IND+HEALTH" TargetMode="External"/><Relationship Id="rId93" Type="http://schemas.openxmlformats.org/officeDocument/2006/relationships/hyperlink" Target="http://admin-apps.webofknowledge.com/JCR/JCR?RQ=RECORD&amp;rank=93&amp;journal=ANN+TROP+MED+PARASIT" TargetMode="External"/><Relationship Id="rId94" Type="http://schemas.openxmlformats.org/officeDocument/2006/relationships/hyperlink" Target="http://admin-apps.webofknowledge.com/JCR/JCR?RQ=RECORD&amp;rank=94&amp;journal=DISABIL+HEALTH+J" TargetMode="External"/><Relationship Id="rId95" Type="http://schemas.openxmlformats.org/officeDocument/2006/relationships/hyperlink" Target="http://admin-apps.webofknowledge.com/JCR/JCR?RQ=RECORD&amp;rank=95&amp;journal=INT+J+OCCUP+ENV+HEAL" TargetMode="External"/><Relationship Id="rId96" Type="http://schemas.openxmlformats.org/officeDocument/2006/relationships/hyperlink" Target="http://admin-apps.webofknowledge.com/JCR/JCR?RQ=RECORD&amp;rank=96&amp;journal=J+BEHAV+HEALTH+SER+R" TargetMode="External"/><Relationship Id="rId97" Type="http://schemas.openxmlformats.org/officeDocument/2006/relationships/hyperlink" Target="http://admin-apps.webofknowledge.com/JCR/JCR?RQ=RECORD&amp;rank=97&amp;journal=J+ENVIRON+SCI+HEAL+B" TargetMode="External"/><Relationship Id="rId98" Type="http://schemas.openxmlformats.org/officeDocument/2006/relationships/hyperlink" Target="http://admin-apps.webofknowledge.com/JCR/JCR?RQ=RECORD&amp;rank=98&amp;journal=J+HEALTH+POPUL+NUTR" TargetMode="External"/><Relationship Id="rId99" Type="http://schemas.openxmlformats.org/officeDocument/2006/relationships/hyperlink" Target="http://admin-apps.webofknowledge.com/JCR/JCR?RQ=RECORD&amp;rank=99&amp;journal=CAD+SAUDE+PUBLICA" TargetMode="External"/><Relationship Id="rId100" Type="http://schemas.openxmlformats.org/officeDocument/2006/relationships/hyperlink" Target="http://admin-apps.webofknowledge.com/JCR/JCR?RQ=RECORD&amp;rank=100&amp;journal=ASIA-PAC+J+PUBLIC+HE" TargetMode="External"/><Relationship Id="rId101" Type="http://schemas.openxmlformats.org/officeDocument/2006/relationships/hyperlink" Target="http://admin-apps.webofknowledge.com/JCR/JCR?RQ=RECORD&amp;rank=101&amp;journal=J+OCCUP+ENVIRON+HYG" TargetMode="External"/><Relationship Id="rId102" Type="http://schemas.openxmlformats.org/officeDocument/2006/relationships/hyperlink" Target="http://admin-apps.webofknowledge.com/JCR/JCR?RQ=RECORD&amp;rank=102&amp;journal=J+DEV+ORIG+HLTH+DIS" TargetMode="External"/><Relationship Id="rId103" Type="http://schemas.openxmlformats.org/officeDocument/2006/relationships/hyperlink" Target="http://admin-apps.webofknowledge.com/JCR/JCR?RQ=RECORD&amp;rank=103&amp;journal=ETHNIC+DIS" TargetMode="External"/><Relationship Id="rId104" Type="http://schemas.openxmlformats.org/officeDocument/2006/relationships/hyperlink" Target="http://admin-apps.webofknowledge.com/JCR/JCR?RQ=RECORD&amp;rank=104&amp;journal=BIOMED+ENVIRON+SCI" TargetMode="External"/><Relationship Id="rId105" Type="http://schemas.openxmlformats.org/officeDocument/2006/relationships/hyperlink" Target="http://admin-apps.webofknowledge.com/JCR/JCR?RQ=RECORD&amp;rank=105&amp;journal=DISASTER+MED+PUBLIC" TargetMode="External"/><Relationship Id="rId106" Type="http://schemas.openxmlformats.org/officeDocument/2006/relationships/hyperlink" Target="http://admin-apps.webofknowledge.com/JCR/JCR?RQ=RECORD&amp;rank=106&amp;journal=GAC+SANIT" TargetMode="External"/><Relationship Id="rId107" Type="http://schemas.openxmlformats.org/officeDocument/2006/relationships/hyperlink" Target="http://admin-apps.webofknowledge.com/JCR/JCR?RQ=RECORD&amp;rank=107&amp;journal=ARCH+ENVIRON+OCCUP+H" TargetMode="External"/><Relationship Id="rId108" Type="http://schemas.openxmlformats.org/officeDocument/2006/relationships/hyperlink" Target="http://admin-apps.webofknowledge.com/JCR/JCR?RQ=RECORD&amp;rank=108&amp;journal=WILD+ENVIRON+MED" TargetMode="External"/><Relationship Id="rId109" Type="http://schemas.openxmlformats.org/officeDocument/2006/relationships/hyperlink" Target="http://admin-apps.webofknowledge.com/JCR/JCR?RQ=RECORD&amp;rank=109&amp;journal=HEALTH+PHYS" TargetMode="External"/><Relationship Id="rId110" Type="http://schemas.openxmlformats.org/officeDocument/2006/relationships/hyperlink" Target="http://admin-apps.webofknowledge.com/JCR/JCR?RQ=RECORD&amp;rank=110&amp;journal=IND+HEALTH" TargetMode="External"/><Relationship Id="rId111" Type="http://schemas.openxmlformats.org/officeDocument/2006/relationships/hyperlink" Target="http://admin-apps.webofknowledge.com/JCR/JCR?RQ=RECORD&amp;rank=111&amp;journal=J+ENVIRON+HEALTH" TargetMode="External"/><Relationship Id="rId112" Type="http://schemas.openxmlformats.org/officeDocument/2006/relationships/hyperlink" Target="http://admin-apps.webofknowledge.com/JCR/JCR?RQ=RECORD&amp;rank=112&amp;journal=PUBLIC+HEALTH+NURS" TargetMode="External"/><Relationship Id="rId113" Type="http://schemas.openxmlformats.org/officeDocument/2006/relationships/hyperlink" Target="http://admin-apps.webofknowledge.com/JCR/JCR?RQ=RECORD&amp;rank=113&amp;journal=FLUORIDE" TargetMode="External"/><Relationship Id="rId114" Type="http://schemas.openxmlformats.org/officeDocument/2006/relationships/hyperlink" Target="http://admin-apps.webofknowledge.com/JCR/JCR?RQ=RECORD&amp;rank=114&amp;journal=IRAN+J+ARTHROPOD-BOR" TargetMode="External"/><Relationship Id="rId115" Type="http://schemas.openxmlformats.org/officeDocument/2006/relationships/hyperlink" Target="http://admin-apps.webofknowledge.com/JCR/JCR?RQ=RECORD&amp;rank=115&amp;journal=INT+HEALTH" TargetMode="External"/><Relationship Id="rId116" Type="http://schemas.openxmlformats.org/officeDocument/2006/relationships/hyperlink" Target="http://admin-apps.webofknowledge.com/JCR/JCR?RQ=RECORD&amp;rank=116&amp;journal=BUNDESGESUNDHEITSBLA" TargetMode="External"/><Relationship Id="rId117" Type="http://schemas.openxmlformats.org/officeDocument/2006/relationships/hyperlink" Target="http://admin-apps.webofknowledge.com/JCR/JCR?RQ=RECORD&amp;rank=117&amp;journal=REV+EPIDEMIOL+SANTE" TargetMode="External"/><Relationship Id="rId118" Type="http://schemas.openxmlformats.org/officeDocument/2006/relationships/hyperlink" Target="http://admin-apps.webofknowledge.com/JCR/JCR?RQ=RECORD&amp;rank=118&amp;journal=AAOHN+J" TargetMode="External"/><Relationship Id="rId119" Type="http://schemas.openxmlformats.org/officeDocument/2006/relationships/hyperlink" Target="http://admin-apps.webofknowledge.com/JCR/JCR?RQ=RECORD&amp;rank=119&amp;journal=PUBLIC+HEALTH+ETH-UK" TargetMode="External"/><Relationship Id="rId120" Type="http://schemas.openxmlformats.org/officeDocument/2006/relationships/hyperlink" Target="http://admin-apps.webofknowledge.com/JCR/JCR?RQ=RECORD&amp;rank=120&amp;journal=AVIAT+SPACE+ENVIR+MD" TargetMode="External"/><Relationship Id="rId121" Type="http://schemas.openxmlformats.org/officeDocument/2006/relationships/hyperlink" Target="http://admin-apps.webofknowledge.com/JCR/JCR?RQ=RECORD&amp;rank=121&amp;journal=J+CANCER+EDUC" TargetMode="External"/><Relationship Id="rId122" Type="http://schemas.openxmlformats.org/officeDocument/2006/relationships/hyperlink" Target="http://admin-apps.webofknowledge.com/JCR/JCR?RQ=RECORD&amp;rank=122&amp;journal=RADIAT+PROT+DOSIM" TargetMode="External"/><Relationship Id="rId123" Type="http://schemas.openxmlformats.org/officeDocument/2006/relationships/hyperlink" Target="http://admin-apps.webofknowledge.com/JCR/JCR?RQ=RECORD&amp;rank=123&amp;journal=EPIDEMIOL+PREV" TargetMode="External"/><Relationship Id="rId124" Type="http://schemas.openxmlformats.org/officeDocument/2006/relationships/hyperlink" Target="http://admin-apps.webofknowledge.com/JCR/JCR?RQ=RECORD&amp;rank=124&amp;journal=CHRON+DIS+INJ+CAN" TargetMode="External"/><Relationship Id="rId125" Type="http://schemas.openxmlformats.org/officeDocument/2006/relationships/hyperlink" Target="http://admin-apps.webofknowledge.com/JCR/JCR?RQ=RECORD&amp;rank=125&amp;journal=AUST+J+PRIM+HEALTH" TargetMode="External"/><Relationship Id="rId126" Type="http://schemas.openxmlformats.org/officeDocument/2006/relationships/hyperlink" Target="http://admin-apps.webofknowledge.com/JCR/JCR?RQ=RECORD&amp;rank=126&amp;journal=TROP+DOCT" TargetMode="External"/><Relationship Id="rId127" Type="http://schemas.openxmlformats.org/officeDocument/2006/relationships/hyperlink" Target="http://admin-apps.webofknowledge.com/JCR/JCR?RQ=RECORD&amp;rank=127&amp;journal=DIVING+HYPERB+MED" TargetMode="External"/><Relationship Id="rId128" Type="http://schemas.openxmlformats.org/officeDocument/2006/relationships/hyperlink" Target="http://admin-apps.webofknowledge.com/JCR/JCR?RQ=RECORD&amp;rank=128&amp;journal=AJAR-AFR+J+AIDS+RES" TargetMode="External"/><Relationship Id="rId129" Type="http://schemas.openxmlformats.org/officeDocument/2006/relationships/hyperlink" Target="http://admin-apps.webofknowledge.com/JCR/JCR?RQ=RECORD&amp;rank=129&amp;journal=IRAN+J+PUBLIC+HEALTH" TargetMode="External"/><Relationship Id="rId130" Type="http://schemas.openxmlformats.org/officeDocument/2006/relationships/hyperlink" Target="http://admin-apps.webofknowledge.com/JCR/JCR?RQ=RECORD&amp;rank=130&amp;journal=MED+LAV" TargetMode="External"/><Relationship Id="rId131" Type="http://schemas.openxmlformats.org/officeDocument/2006/relationships/hyperlink" Target="http://admin-apps.webofknowledge.com/JCR/JCR?RQ=RECORD&amp;rank=131&amp;journal=ASIAN+PAC+J+TROP+MED" TargetMode="External"/><Relationship Id="rId132" Type="http://schemas.openxmlformats.org/officeDocument/2006/relationships/hyperlink" Target="http://admin-apps.webofknowledge.com/JCR/JCR?RQ=RECORD&amp;rank=132&amp;journal=ENVIRON+RISQUE+SANTE" TargetMode="External"/><Relationship Id="rId133" Type="http://schemas.openxmlformats.org/officeDocument/2006/relationships/hyperlink" Target="http://admin-apps.webofknowledge.com/JCR/JCR?RQ=RECORD&amp;rank=133&amp;journal=AN+SIST+SANIT+NAVAR" TargetMode="External"/><Relationship Id="rId134" Type="http://schemas.openxmlformats.org/officeDocument/2006/relationships/hyperlink" Target="http://admin-apps.webofknowledge.com/JCR/JCR?RQ=RECORD&amp;rank=134&amp;journal=ARCH+MAL+PROF+ENVIRO" TargetMode="External"/><Relationship Id="rId135" Type="http://schemas.openxmlformats.org/officeDocument/2006/relationships/hyperlink" Target="http://admin-apps.webofknowledge.com/JCR/JCR?RQ=RECORD&amp;rank=135&amp;journal=ANN+I+SUPER+SANITA" TargetMode="External"/><Relationship Id="rId136" Type="http://schemas.openxmlformats.org/officeDocument/2006/relationships/hyperlink" Target="http://admin-apps.webofknowledge.com/JCR/JCR?RQ=RECORD&amp;rank=136&amp;journal=ARH+HIG+RADA+TOKSIKO" TargetMode="External"/><Relationship Id="rId137" Type="http://schemas.openxmlformats.org/officeDocument/2006/relationships/hyperlink" Target="http://admin-apps.webofknowledge.com/JCR/JCR?RQ=RECORD&amp;rank=137&amp;journal=CHRONIC+DIS+CAN" TargetMode="External"/><Relationship Id="rId138" Type="http://schemas.openxmlformats.org/officeDocument/2006/relationships/hyperlink" Target="http://admin-apps.webofknowledge.com/JCR/JCR?RQ=RECORD&amp;rank=138&amp;journal=ETHIOP+J+HEALTH+DEV" TargetMode="External"/><Relationship Id="rId139" Type="http://schemas.openxmlformats.org/officeDocument/2006/relationships/hyperlink" Target="http://admin-apps.webofknowledge.com/JCR/JCR?RQ=RECORD&amp;rank=139&amp;journal=FAM+SYST+HEALTH" TargetMode="External"/><Relationship Id="rId140" Type="http://schemas.openxmlformats.org/officeDocument/2006/relationships/hyperlink" Target="http://admin-apps.webofknowledge.com/JCR/JCR?RQ=RECORD&amp;rank=140&amp;journal=HEALTH+REP" TargetMode="External"/><Relationship Id="rId141" Type="http://schemas.openxmlformats.org/officeDocument/2006/relationships/hyperlink" Target="http://admin-apps.webofknowledge.com/JCR/JCR?RQ=RECORD&amp;rank=141&amp;journal=INT+J+OCCUP+MED+ENV" TargetMode="External"/><Relationship Id="rId142" Type="http://schemas.openxmlformats.org/officeDocument/2006/relationships/hyperlink" Target="http://admin-apps.webofknowledge.com/JCR/JCR?RQ=RECORD&amp;rank=142&amp;journal=J+AGROMEDICINE" TargetMode="External"/><Relationship Id="rId143" Type="http://schemas.openxmlformats.org/officeDocument/2006/relationships/hyperlink" Target="http://admin-apps.webofknowledge.com/JCR/JCR?RQ=RECORD&amp;rank=143&amp;journal=J+MENS+HEALTH" TargetMode="External"/><Relationship Id="rId144" Type="http://schemas.openxmlformats.org/officeDocument/2006/relationships/hyperlink" Target="http://admin-apps.webofknowledge.com/JCR/JCR?RQ=RECORD&amp;rank=144&amp;journal=J+NEPAL+MED+ASSOC" TargetMode="External"/><Relationship Id="rId145" Type="http://schemas.openxmlformats.org/officeDocument/2006/relationships/hyperlink" Target="http://admin-apps.webofknowledge.com/JCR/JCR?RQ=RECORD&amp;rank=145&amp;journal=J+OCCUP+MED+TOXICOL" TargetMode="External"/><Relationship Id="rId146" Type="http://schemas.openxmlformats.org/officeDocument/2006/relationships/hyperlink" Target="http://admin-apps.webofknowledge.com/JCR/JCR?RQ=RECORD&amp;rank=146&amp;journal=MALAWI+MED+J" TargetMode="External"/><Relationship Id="rId147" Type="http://schemas.openxmlformats.org/officeDocument/2006/relationships/hyperlink" Target="http://admin-apps.webofknowledge.com/JCR/JCR?RQ=RECORD&amp;rank=147&amp;journal=MED+CARE" TargetMode="External"/><Relationship Id="rId148" Type="http://schemas.openxmlformats.org/officeDocument/2006/relationships/hyperlink" Target="http://admin-apps.webofknowledge.com/JCR/JCR?RQ=RECORD&amp;rank=148&amp;journal=MED+PR" TargetMode="External"/><Relationship Id="rId149" Type="http://schemas.openxmlformats.org/officeDocument/2006/relationships/hyperlink" Target="http://admin-apps.webofknowledge.com/JCR/JCR?RQ=RECORD&amp;rank=149&amp;journal=MEDICC+REV" TargetMode="External"/><Relationship Id="rId150" Type="http://schemas.openxmlformats.org/officeDocument/2006/relationships/hyperlink" Target="http://admin-apps.webofknowledge.com/JCR/JCR?RQ=RECORD&amp;rank=150&amp;journal=NOISE+HEALTH" TargetMode="External"/><Relationship Id="rId151" Type="http://schemas.openxmlformats.org/officeDocument/2006/relationships/hyperlink" Target="http://admin-apps.webofknowledge.com/JCR/JCR?RQ=RECORD&amp;rank=151&amp;journal=P+R+HEALTH+SCI+J" TargetMode="External"/><Relationship Id="rId152" Type="http://schemas.openxmlformats.org/officeDocument/2006/relationships/hyperlink" Target="http://admin-apps.webofknowledge.com/JCR/JCR?RQ=RECORD&amp;rank=152&amp;journal=PATHOG+GLOB+HEALTH" TargetMode="External"/><Relationship Id="rId153" Type="http://schemas.openxmlformats.org/officeDocument/2006/relationships/hyperlink" Target="http://admin-apps.webofknowledge.com/JCR/JCR?RQ=RECORD&amp;rank=153&amp;journal=PREV+CHRONIC+DIS" TargetMode="External"/><Relationship Id="rId154" Type="http://schemas.openxmlformats.org/officeDocument/2006/relationships/hyperlink" Target="http://admin-apps.webofknowledge.com/JCR/JCR?RQ=RECORD&amp;rank=154&amp;journal=PSYCHOL+HEALTH+MED" TargetMode="External"/><Relationship Id="rId155" Type="http://schemas.openxmlformats.org/officeDocument/2006/relationships/hyperlink" Target="http://admin-apps.webofknowledge.com/JCR/JCR?RQ=RECORD&amp;rank=155&amp;journal=RADIOPROTECTION" TargetMode="External"/><Relationship Id="rId156" Type="http://schemas.openxmlformats.org/officeDocument/2006/relationships/hyperlink" Target="http://admin-apps.webofknowledge.com/JCR/JCR?RQ=RECORD&amp;rank=156&amp;journal=REPROD+HEALTH" TargetMode="External"/><Relationship Id="rId157" Type="http://schemas.openxmlformats.org/officeDocument/2006/relationships/hyperlink" Target="http://admin-apps.webofknowledge.com/JCR/JCR?RQ=RECORD&amp;rank=157&amp;journal=RURAL+REMOTE+HEALTH" TargetMode="External"/><Relationship Id="rId158" Type="http://schemas.openxmlformats.org/officeDocument/2006/relationships/hyperlink" Target="http://admin-apps.webofknowledge.com/JCR/JCR?RQ=RECORD&amp;rank=158&amp;journal=SANTE+PUBLIQUE" TargetMode="External"/><Relationship Id="rId159" Type="http://schemas.openxmlformats.org/officeDocument/2006/relationships/hyperlink" Target="http://admin-apps.webofknowledge.com/JCR/JCR?RQ=RECORD&amp;rank=159&amp;journal=SE+ASIAN+J+TROP+MED" TargetMode="External"/><Relationship Id="rId160" Type="http://schemas.openxmlformats.org/officeDocument/2006/relationships/hyperlink" Target="http://admin-apps.webofknowledge.com/JCR/JCR?RQ=RECORD&amp;rank=160&amp;journal=TRAFFIC+INJ+PREV" TargetMode="External"/><Relationship Id="rId161" Type="http://schemas.openxmlformats.org/officeDocument/2006/relationships/hyperlink" Target="http://admin-apps.webofknowledge.com/JCR/JCR?RQ=RECORD&amp;rank=161&amp;journal=TRAVEL+MED+INFECT+DI" TargetMode="External"/><Relationship Id="rId162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NEUROREHAB+NEURAL+RE" TargetMode="External"/><Relationship Id="rId2" Type="http://schemas.openxmlformats.org/officeDocument/2006/relationships/hyperlink" Target="http://admin-apps.webofknowledge.com/JCR/JCR?RQ=RECORD&amp;rank=2&amp;journal=J+HEAD+TRAUMA+REHAB" TargetMode="External"/><Relationship Id="rId3" Type="http://schemas.openxmlformats.org/officeDocument/2006/relationships/hyperlink" Target="http://admin-apps.webofknowledge.com/JCR/JCR?RQ=RECORD&amp;rank=3&amp;journal=J+ORTHOP+SPORT+PHYS" TargetMode="External"/><Relationship Id="rId4" Type="http://schemas.openxmlformats.org/officeDocument/2006/relationships/hyperlink" Target="http://admin-apps.webofknowledge.com/JCR/JCR?RQ=RECORD&amp;rank=4&amp;journal=PHYS+THER" TargetMode="External"/><Relationship Id="rId5" Type="http://schemas.openxmlformats.org/officeDocument/2006/relationships/hyperlink" Target="http://admin-apps.webofknowledge.com/JCR/JCR?RQ=RECORD&amp;rank=5&amp;journal=J+NEUROENG+REHABIL" TargetMode="External"/><Relationship Id="rId6" Type="http://schemas.openxmlformats.org/officeDocument/2006/relationships/hyperlink" Target="http://admin-apps.webofknowledge.com/JCR/JCR?RQ=RECORD&amp;rank=6&amp;journal=IEEE+T+NEUR+SYS+REH" TargetMode="External"/><Relationship Id="rId7" Type="http://schemas.openxmlformats.org/officeDocument/2006/relationships/hyperlink" Target="http://admin-apps.webofknowledge.com/JCR/JCR?RQ=RECORD&amp;rank=7&amp;journal=J+FLUENCY+DISORD" TargetMode="External"/><Relationship Id="rId8" Type="http://schemas.openxmlformats.org/officeDocument/2006/relationships/hyperlink" Target="http://admin-apps.webofknowledge.com/JCR/JCR?RQ=RECORD&amp;rank=8&amp;journal=AM+J+SPEECH-LANG+PAT" TargetMode="External"/><Relationship Id="rId9" Type="http://schemas.openxmlformats.org/officeDocument/2006/relationships/hyperlink" Target="http://admin-apps.webofknowledge.com/JCR/JCR?RQ=RECORD&amp;rank=9&amp;journal=SUPPORT+CARE+CANCER" TargetMode="External"/><Relationship Id="rId10" Type="http://schemas.openxmlformats.org/officeDocument/2006/relationships/hyperlink" Target="http://admin-apps.webofknowledge.com/JCR/JCR?RQ=RECORD&amp;rank=10&amp;journal=ARCH+PHYS+MED+REHAB" TargetMode="External"/><Relationship Id="rId11" Type="http://schemas.openxmlformats.org/officeDocument/2006/relationships/hyperlink" Target="http://admin-apps.webofknowledge.com/JCR/JCR?RQ=RECORD&amp;rank=11&amp;journal=J+SPEECH+LANG+HEAR+R" TargetMode="External"/><Relationship Id="rId12" Type="http://schemas.openxmlformats.org/officeDocument/2006/relationships/hyperlink" Target="http://admin-apps.webofknowledge.com/JCR/JCR?RQ=RECORD&amp;rank=12&amp;journal=CLIN+REHABIL" TargetMode="External"/><Relationship Id="rId13" Type="http://schemas.openxmlformats.org/officeDocument/2006/relationships/hyperlink" Target="http://admin-apps.webofknowledge.com/JCR/JCR?RQ=RECORD&amp;rank=13&amp;journal=J+REHABIL+MED" TargetMode="External"/><Relationship Id="rId14" Type="http://schemas.openxmlformats.org/officeDocument/2006/relationships/hyperlink" Target="http://admin-apps.webofknowledge.com/JCR/JCR?RQ=RECORD&amp;rank=14&amp;journal=MANUAL+THER" TargetMode="External"/><Relationship Id="rId15" Type="http://schemas.openxmlformats.org/officeDocument/2006/relationships/hyperlink" Target="http://admin-apps.webofknowledge.com/JCR/JCR?RQ=RECORD&amp;rank=15&amp;journal=J+REHABIL+RES+DEV" TargetMode="External"/><Relationship Id="rId16" Type="http://schemas.openxmlformats.org/officeDocument/2006/relationships/hyperlink" Target="http://admin-apps.webofknowledge.com/JCR/JCR?RQ=RECORD&amp;rank=16&amp;journal=J+PHYSIOTHER" TargetMode="External"/><Relationship Id="rId17" Type="http://schemas.openxmlformats.org/officeDocument/2006/relationships/hyperlink" Target="http://admin-apps.webofknowledge.com/JCR/JCR?RQ=RECORD&amp;rank=17&amp;journal=J+ELECTROMYOGR+KINES" TargetMode="External"/><Relationship Id="rId18" Type="http://schemas.openxmlformats.org/officeDocument/2006/relationships/hyperlink" Target="http://admin-apps.webofknowledge.com/JCR/JCR?RQ=RECORD&amp;rank=18&amp;journal=SPINAL+CORD" TargetMode="External"/><Relationship Id="rId19" Type="http://schemas.openxmlformats.org/officeDocument/2006/relationships/hyperlink" Target="http://admin-apps.webofknowledge.com/JCR/JCR?RQ=RECORD&amp;rank=19&amp;journal=BRAIN+INJURY" TargetMode="External"/><Relationship Id="rId20" Type="http://schemas.openxmlformats.org/officeDocument/2006/relationships/hyperlink" Target="http://admin-apps.webofknowledge.com/JCR/JCR?RQ=RECORD&amp;rank=20&amp;journal=PM%26R" TargetMode="External"/><Relationship Id="rId21" Type="http://schemas.openxmlformats.org/officeDocument/2006/relationships/hyperlink" Target="http://admin-apps.webofknowledge.com/JCR/JCR?RQ=RECORD&amp;rank=21&amp;journal=AM+J+PHYS+MED+REHAB" TargetMode="External"/><Relationship Id="rId22" Type="http://schemas.openxmlformats.org/officeDocument/2006/relationships/hyperlink" Target="http://admin-apps.webofknowledge.com/JCR/JCR?RQ=RECORD&amp;rank=22&amp;journal=NEUROREHABILITATION" TargetMode="External"/><Relationship Id="rId23" Type="http://schemas.openxmlformats.org/officeDocument/2006/relationships/hyperlink" Target="http://admin-apps.webofknowledge.com/JCR/JCR?RQ=RECORD&amp;rank=23&amp;journal=J+MANIP+PHYSIOL+THER" TargetMode="External"/><Relationship Id="rId24" Type="http://schemas.openxmlformats.org/officeDocument/2006/relationships/hyperlink" Target="http://admin-apps.webofknowledge.com/JCR/JCR?RQ=RECORD&amp;rank=24&amp;journal=INT+J+LANG+COMM+DIS" TargetMode="External"/><Relationship Id="rId25" Type="http://schemas.openxmlformats.org/officeDocument/2006/relationships/hyperlink" Target="http://admin-apps.webofknowledge.com/JCR/JCR?RQ=RECORD&amp;rank=25&amp;journal=DISABIL+REHABIL" TargetMode="External"/><Relationship Id="rId26" Type="http://schemas.openxmlformats.org/officeDocument/2006/relationships/hyperlink" Target="http://admin-apps.webofknowledge.com/JCR/JCR?RQ=RECORD&amp;rank=26&amp;journal=J+COMMUN+DISORD" TargetMode="External"/><Relationship Id="rId27" Type="http://schemas.openxmlformats.org/officeDocument/2006/relationships/hyperlink" Target="http://admin-apps.webofknowledge.com/JCR/JCR?RQ=RECORD&amp;rank=27&amp;journal=ADAPT+PHYS+ACT+Q" TargetMode="External"/><Relationship Id="rId28" Type="http://schemas.openxmlformats.org/officeDocument/2006/relationships/hyperlink" Target="http://admin-apps.webofknowledge.com/JCR/JCR?RQ=RECORD&amp;rank=28&amp;journal=J+HAND+THER" TargetMode="External"/><Relationship Id="rId29" Type="http://schemas.openxmlformats.org/officeDocument/2006/relationships/hyperlink" Target="http://admin-apps.webofknowledge.com/JCR/JCR?RQ=RECORD&amp;rank=29&amp;journal=PHYSIOTHERAPY" TargetMode="External"/><Relationship Id="rId30" Type="http://schemas.openxmlformats.org/officeDocument/2006/relationships/hyperlink" Target="http://admin-apps.webofknowledge.com/JCR/JCR?RQ=RECORD&amp;rank=30&amp;journal=EUR+J+CANCER+CARE" TargetMode="External"/><Relationship Id="rId31" Type="http://schemas.openxmlformats.org/officeDocument/2006/relationships/hyperlink" Target="http://admin-apps.webofknowledge.com/JCR/JCR?RQ=RECORD&amp;rank=31&amp;journal=TOP+STROKE+REHABIL" TargetMode="External"/><Relationship Id="rId32" Type="http://schemas.openxmlformats.org/officeDocument/2006/relationships/hyperlink" Target="http://admin-apps.webofknowledge.com/JCR/JCR?RQ=RECORD&amp;rank=32&amp;journal=DISABIL+HEALTH+J" TargetMode="External"/><Relationship Id="rId33" Type="http://schemas.openxmlformats.org/officeDocument/2006/relationships/hyperlink" Target="http://admin-apps.webofknowledge.com/JCR/JCR?RQ=RECORD&amp;rank=33&amp;journal=J+SPORT+REHABIL" TargetMode="External"/><Relationship Id="rId34" Type="http://schemas.openxmlformats.org/officeDocument/2006/relationships/hyperlink" Target="http://admin-apps.webofknowledge.com/JCR/JCR?RQ=RECORD&amp;rank=34&amp;journal=FOLIA+PHONIATR+LOGO" TargetMode="External"/><Relationship Id="rId35" Type="http://schemas.openxmlformats.org/officeDocument/2006/relationships/hyperlink" Target="http://admin-apps.webofknowledge.com/JCR/JCR?RQ=RECORD&amp;rank=35&amp;journal=PHYS+THER+SPORT" TargetMode="External"/><Relationship Id="rId36" Type="http://schemas.openxmlformats.org/officeDocument/2006/relationships/hyperlink" Target="http://admin-apps.webofknowledge.com/JCR/JCR?RQ=RECORD&amp;rank=36&amp;journal=AUST+OCCUP+THER+J" TargetMode="External"/><Relationship Id="rId37" Type="http://schemas.openxmlformats.org/officeDocument/2006/relationships/hyperlink" Target="http://admin-apps.webofknowledge.com/JCR/JCR?RQ=RECORD&amp;rank=37&amp;journal=CLIN+LINGUIST+PHONET" TargetMode="External"/><Relationship Id="rId38" Type="http://schemas.openxmlformats.org/officeDocument/2006/relationships/hyperlink" Target="http://admin-apps.webofknowledge.com/JCR/JCR?RQ=RECORD&amp;rank=38&amp;journal=PROSTHET+ORTHOT+INT" TargetMode="External"/><Relationship Id="rId39" Type="http://schemas.openxmlformats.org/officeDocument/2006/relationships/hyperlink" Target="http://admin-apps.webofknowledge.com/JCR/JCR?RQ=RECORD&amp;rank=39&amp;journal=REHABIL+NURS" TargetMode="External"/><Relationship Id="rId40" Type="http://schemas.openxmlformats.org/officeDocument/2006/relationships/hyperlink" Target="http://admin-apps.webofknowledge.com/JCR/JCR?RQ=RECORD&amp;rank=40&amp;journal=INT+J+REHABIL+RES" TargetMode="External"/><Relationship Id="rId41" Type="http://schemas.openxmlformats.org/officeDocument/2006/relationships/hyperlink" Target="http://admin-apps.webofknowledge.com/JCR/JCR?RQ=RECORD&amp;rank=41&amp;journal=J+BACK+MUSCULOSKELET" TargetMode="External"/><Relationship Id="rId42" Type="http://schemas.openxmlformats.org/officeDocument/2006/relationships/hyperlink" Target="http://admin-apps.webofknowledge.com/JCR/JCR?RQ=RECORD&amp;rank=42&amp;journal=INT+J+OSTEOPATH+MED" TargetMode="External"/><Relationship Id="rId43" Type="http://schemas.openxmlformats.org/officeDocument/2006/relationships/hyperlink" Target="http://admin-apps.webofknowledge.com/JCR/JCR?RQ=RECORD&amp;rank=43&amp;journal=J+MUSCULOSKELET+PAIN" TargetMode="External"/><Relationship Id="rId44" Type="http://schemas.openxmlformats.org/officeDocument/2006/relationships/hyperlink" Target="http://admin-apps.webofknowledge.com/JCR/JCR?RQ=RECORD&amp;rank=44&amp;journal=HONG+KONG+J+OCCUP+TH" TargetMode="External"/><Relationship Id="rId45" Type="http://schemas.openxmlformats.org/officeDocument/2006/relationships/hyperlink" Target="http://admin-apps.webofknowledge.com/JCR/JCR?RQ=RECORD&amp;rank=45&amp;journal=PHYS+MED+REHAB+KUROR" TargetMode="External"/><Relationship Id="rId46" Type="http://schemas.openxmlformats.org/officeDocument/2006/relationships/hyperlink" Target="http://admin-apps.webofknowledge.com/JCR/JCR?RQ=RECORD&amp;rank=46&amp;journal=J+PHYS+THER+SCI" TargetMode="External"/><Relationship Id="rId47" Type="http://schemas.openxmlformats.org/officeDocument/2006/relationships/hyperlink" Target="http://admin-apps.webofknowledge.com/JCR/JCR?RQ=RECORD&amp;rank=47&amp;journal=INT+J+ATHL+THER+TRAI" TargetMode="External"/><Relationship Id="rId48" Type="http://schemas.openxmlformats.org/officeDocument/2006/relationships/hyperlink" Target="http://admin-apps.webofknowledge.com/JCR/JCR?RQ=RECORD&amp;rank=48&amp;journal=ATHLET+THER+TODAY" TargetMode="External"/><Relationship Id="rId49" Type="http://schemas.openxmlformats.org/officeDocument/2006/relationships/hyperlink" Target="http://admin-apps.webofknowledge.com/JCR/JCR?RQ=RECORD&amp;rank=49&amp;journal=BRIT+J+OCCUP+THER" TargetMode="External"/><Relationship Id="rId50" Type="http://schemas.openxmlformats.org/officeDocument/2006/relationships/hyperlink" Target="http://admin-apps.webofknowledge.com/JCR/JCR?RQ=RECORD&amp;rank=50&amp;journal=CAN+J+OCCUP+THER" TargetMode="External"/><Relationship Id="rId51" Type="http://schemas.openxmlformats.org/officeDocument/2006/relationships/hyperlink" Target="http://admin-apps.webofknowledge.com/JCR/JCR?RQ=RECORD&amp;rank=51&amp;journal=DEV+NEUROREHABIL" TargetMode="External"/><Relationship Id="rId52" Type="http://schemas.openxmlformats.org/officeDocument/2006/relationships/hyperlink" Target="http://admin-apps.webofknowledge.com/JCR/JCR?RQ=RECORD&amp;rank=52&amp;journal=EUR+J+PHYS+REHAB+MED" TargetMode="External"/><Relationship Id="rId53" Type="http://schemas.openxmlformats.org/officeDocument/2006/relationships/hyperlink" Target="http://admin-apps.webofknowledge.com/JCR/JCR?RQ=RECORD&amp;rank=53&amp;journal=INT+J+SPEECH-LANG+PA" TargetMode="External"/><Relationship Id="rId54" Type="http://schemas.openxmlformats.org/officeDocument/2006/relationships/hyperlink" Target="http://admin-apps.webofknowledge.com/JCR/JCR?RQ=RECORD&amp;rank=54&amp;journal=J+GERIATR+PHYS+THER" TargetMode="External"/><Relationship Id="rId55" Type="http://schemas.openxmlformats.org/officeDocument/2006/relationships/hyperlink" Target="http://admin-apps.webofknowledge.com/JCR/JCR?RQ=RECORD&amp;rank=55&amp;journal=J+NEUROL+PHYS+THER" TargetMode="External"/><Relationship Id="rId56" Type="http://schemas.openxmlformats.org/officeDocument/2006/relationships/hyperlink" Target="http://admin-apps.webofknowledge.com/JCR/JCR?RQ=RECORD&amp;rank=56&amp;journal=KINESIOLOGY" TargetMode="External"/><Relationship Id="rId57" Type="http://schemas.openxmlformats.org/officeDocument/2006/relationships/hyperlink" Target="http://admin-apps.webofknowledge.com/JCR/JCR?RQ=RECORD&amp;rank=57&amp;journal=OCCUP+THER+INT" TargetMode="External"/><Relationship Id="rId58" Type="http://schemas.openxmlformats.org/officeDocument/2006/relationships/hyperlink" Target="http://admin-apps.webofknowledge.com/JCR/JCR?RQ=RECORD&amp;rank=58&amp;journal=PEDIATR+PHYS+THER" TargetMode="External"/><Relationship Id="rId59" Type="http://schemas.openxmlformats.org/officeDocument/2006/relationships/hyperlink" Target="http://admin-apps.webofknowledge.com/JCR/JCR?RQ=RECORD&amp;rank=59&amp;journal=PHYS+MED+REH+CLIN+N" TargetMode="External"/><Relationship Id="rId60" Type="http://schemas.openxmlformats.org/officeDocument/2006/relationships/hyperlink" Target="http://admin-apps.webofknowledge.com/JCR/JCR?RQ=RECORD&amp;rank=60&amp;journal=PHYS+OCCUP+THER+PEDI" TargetMode="External"/><Relationship Id="rId61" Type="http://schemas.openxmlformats.org/officeDocument/2006/relationships/hyperlink" Target="http://admin-apps.webofknowledge.com/JCR/JCR?RQ=RECORD&amp;rank=61&amp;journal=PHYSIOTHER+CAN" TargetMode="External"/><Relationship Id="rId62" Type="http://schemas.openxmlformats.org/officeDocument/2006/relationships/hyperlink" Target="http://admin-apps.webofknowledge.com/JCR/JCR?RQ=RECORD&amp;rank=62&amp;journal=REHABILITATION" TargetMode="External"/><Relationship Id="rId63" Type="http://schemas.openxmlformats.org/officeDocument/2006/relationships/hyperlink" Target="http://admin-apps.webofknowledge.com/JCR/JCR?RQ=RECORD&amp;rank=63&amp;journal=SCAND+J+OCCUP+THER" TargetMode="External"/><Relationship Id="rId64" Type="http://schemas.openxmlformats.org/officeDocument/2006/relationships/hyperlink" Target="http://admin-apps.webofknowledge.com/JCR/JCR?RQ=RECORD&amp;rank=64&amp;journal=TURK+FIZ+TIP+REHAB+D" TargetMode="External"/><Relationship Id="rId65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SPORTS+MED" TargetMode="External"/><Relationship Id="rId2" Type="http://schemas.openxmlformats.org/officeDocument/2006/relationships/hyperlink" Target="http://admin-apps.webofknowledge.com/JCR/JCR?RQ=RECORD&amp;rank=2&amp;journal=MED+SCI+SPORT+EXER" TargetMode="External"/><Relationship Id="rId3" Type="http://schemas.openxmlformats.org/officeDocument/2006/relationships/hyperlink" Target="http://admin-apps.webofknowledge.com/JCR/JCR?RQ=RECORD&amp;rank=3&amp;journal=EXERC+IMMUNOL+REV" TargetMode="External"/><Relationship Id="rId4" Type="http://schemas.openxmlformats.org/officeDocument/2006/relationships/hyperlink" Target="http://admin-apps.webofknowledge.com/JCR/JCR?RQ=RECORD&amp;rank=4&amp;journal=AM+J+SPORT+MED" TargetMode="External"/><Relationship Id="rId5" Type="http://schemas.openxmlformats.org/officeDocument/2006/relationships/hyperlink" Target="http://admin-apps.webofknowledge.com/JCR/JCR?RQ=RECORD&amp;rank=5&amp;journal=EXERC+SPORT+SCI+REV" TargetMode="External"/><Relationship Id="rId6" Type="http://schemas.openxmlformats.org/officeDocument/2006/relationships/hyperlink" Target="http://admin-apps.webofknowledge.com/JCR/JCR?RQ=RECORD&amp;rank=6&amp;journal=J+APPL+PHYSIOL" TargetMode="External"/><Relationship Id="rId7" Type="http://schemas.openxmlformats.org/officeDocument/2006/relationships/hyperlink" Target="http://admin-apps.webofknowledge.com/JCR/JCR?RQ=RECORD&amp;rank=7&amp;journal=BRIT+J+SPORT+MED" TargetMode="External"/><Relationship Id="rId8" Type="http://schemas.openxmlformats.org/officeDocument/2006/relationships/hyperlink" Target="http://admin-apps.webofknowledge.com/JCR/JCR?RQ=RECORD&amp;rank=8&amp;journal=J+SPORT+EXERCISE+PSY" TargetMode="External"/><Relationship Id="rId9" Type="http://schemas.openxmlformats.org/officeDocument/2006/relationships/hyperlink" Target="http://admin-apps.webofknowledge.com/JCR/JCR?RQ=RECORD&amp;rank=9&amp;journal=J+ORTHOP+SPORT+PHYS" TargetMode="External"/><Relationship Id="rId10" Type="http://schemas.openxmlformats.org/officeDocument/2006/relationships/hyperlink" Target="http://admin-apps.webofknowledge.com/JCR/JCR?RQ=RECORD&amp;rank=10&amp;journal=SCAND+J+MED+SCI+SPOR" TargetMode="External"/><Relationship Id="rId11" Type="http://schemas.openxmlformats.org/officeDocument/2006/relationships/hyperlink" Target="http://admin-apps.webofknowledge.com/JCR/JCR?RQ=RECORD&amp;rank=11&amp;journal=J+ATHL+TRAINING" TargetMode="External"/><Relationship Id="rId12" Type="http://schemas.openxmlformats.org/officeDocument/2006/relationships/hyperlink" Target="http://admin-apps.webofknowledge.com/JCR/JCR?RQ=RECORD&amp;rank=12&amp;journal=J+SCI+MED+SPORT" TargetMode="External"/><Relationship Id="rId13" Type="http://schemas.openxmlformats.org/officeDocument/2006/relationships/hyperlink" Target="http://admin-apps.webofknowledge.com/JCR/JCR?RQ=RECORD&amp;rank=13&amp;journal=ARCH+PHYS+MED+REHAB" TargetMode="External"/><Relationship Id="rId14" Type="http://schemas.openxmlformats.org/officeDocument/2006/relationships/hyperlink" Target="http://admin-apps.webofknowledge.com/JCR/JCR?RQ=RECORD&amp;rank=14&amp;journal=J+SHOULDER+ELB+SURG" TargetMode="External"/><Relationship Id="rId15" Type="http://schemas.openxmlformats.org/officeDocument/2006/relationships/hyperlink" Target="http://admin-apps.webofknowledge.com/JCR/JCR?RQ=RECORD&amp;rank=15&amp;journal=J+SPORT+SCI" TargetMode="External"/><Relationship Id="rId16" Type="http://schemas.openxmlformats.org/officeDocument/2006/relationships/hyperlink" Target="http://admin-apps.webofknowledge.com/JCR/JCR?RQ=RECORD&amp;rank=16&amp;journal=EUR+J+APPL+PHYSIOL" TargetMode="External"/><Relationship Id="rId17" Type="http://schemas.openxmlformats.org/officeDocument/2006/relationships/hyperlink" Target="http://admin-apps.webofknowledge.com/JCR/JCR?RQ=RECORD&amp;rank=17&amp;journal=SPORTS+MED+ARTHROSC" TargetMode="External"/><Relationship Id="rId18" Type="http://schemas.openxmlformats.org/officeDocument/2006/relationships/hyperlink" Target="http://admin-apps.webofknowledge.com/JCR/JCR?RQ=RECORD&amp;rank=18&amp;journal=GAIT+POSTURE" TargetMode="External"/><Relationship Id="rId19" Type="http://schemas.openxmlformats.org/officeDocument/2006/relationships/hyperlink" Target="http://admin-apps.webofknowledge.com/JCR/JCR?RQ=RECORD&amp;rank=19&amp;journal=HUM+MOVEMENT+SCI" TargetMode="External"/><Relationship Id="rId20" Type="http://schemas.openxmlformats.org/officeDocument/2006/relationships/hyperlink" Target="http://admin-apps.webofknowledge.com/JCR/JCR?RQ=RECORD&amp;rank=20&amp;journal=KNEE+SURG+SPORT+TR+A" TargetMode="External"/><Relationship Id="rId21" Type="http://schemas.openxmlformats.org/officeDocument/2006/relationships/hyperlink" Target="http://admin-apps.webofknowledge.com/JCR/JCR?RQ=RECORD&amp;rank=21&amp;journal=APPL+PHYSIOL+NUTR+ME" TargetMode="External"/><Relationship Id="rId22" Type="http://schemas.openxmlformats.org/officeDocument/2006/relationships/hyperlink" Target="http://admin-apps.webofknowledge.com/JCR/JCR?RQ=RECORD&amp;rank=22&amp;journal=J+REHABIL+MED" TargetMode="External"/><Relationship Id="rId23" Type="http://schemas.openxmlformats.org/officeDocument/2006/relationships/hyperlink" Target="http://admin-apps.webofknowledge.com/JCR/JCR?RQ=RECORD&amp;rank=23&amp;journal=CLIN+BIOMECH" TargetMode="External"/><Relationship Id="rId24" Type="http://schemas.openxmlformats.org/officeDocument/2006/relationships/hyperlink" Target="http://admin-apps.webofknowledge.com/JCR/JCR?RQ=RECORD&amp;rank=24&amp;journal=PSYCHOL+SPORT+EXERC" TargetMode="External"/><Relationship Id="rId25" Type="http://schemas.openxmlformats.org/officeDocument/2006/relationships/hyperlink" Target="http://admin-apps.webofknowledge.com/JCR/JCR?RQ=RECORD&amp;rank=25&amp;journal=J+ORTHOP+TRAUMA" TargetMode="External"/><Relationship Id="rId26" Type="http://schemas.openxmlformats.org/officeDocument/2006/relationships/hyperlink" Target="http://admin-apps.webofknowledge.com/JCR/JCR?RQ=RECORD&amp;rank=26&amp;journal=INT+J+SPORT+PHYSIOL" TargetMode="External"/><Relationship Id="rId27" Type="http://schemas.openxmlformats.org/officeDocument/2006/relationships/hyperlink" Target="http://admin-apps.webofknowledge.com/JCR/JCR?RQ=RECORD&amp;rank=27&amp;journal=INT+J+SPORTS+MED" TargetMode="External"/><Relationship Id="rId28" Type="http://schemas.openxmlformats.org/officeDocument/2006/relationships/hyperlink" Target="http://admin-apps.webofknowledge.com/JCR/JCR?RQ=RECORD&amp;rank=28&amp;journal=J+AGING+PHYS+ACTIV" TargetMode="External"/><Relationship Id="rId29" Type="http://schemas.openxmlformats.org/officeDocument/2006/relationships/hyperlink" Target="http://admin-apps.webofknowledge.com/JCR/JCR?RQ=RECORD&amp;rank=29&amp;journal=CLIN+SPORT+MED" TargetMode="External"/><Relationship Id="rId30" Type="http://schemas.openxmlformats.org/officeDocument/2006/relationships/hyperlink" Target="http://admin-apps.webofknowledge.com/JCR/JCR?RQ=RECORD&amp;rank=30&amp;journal=J+STRENGTH+COND+RES" TargetMode="External"/><Relationship Id="rId31" Type="http://schemas.openxmlformats.org/officeDocument/2006/relationships/hyperlink" Target="http://admin-apps.webofknowledge.com/JCR/JCR?RQ=RECORD&amp;rank=31&amp;journal=J+ELECTROMYOGR+KINES" TargetMode="External"/><Relationship Id="rId32" Type="http://schemas.openxmlformats.org/officeDocument/2006/relationships/hyperlink" Target="http://admin-apps.webofknowledge.com/JCR/JCR?RQ=RECORD&amp;rank=32&amp;journal=KNEE" TargetMode="External"/><Relationship Id="rId33" Type="http://schemas.openxmlformats.org/officeDocument/2006/relationships/hyperlink" Target="http://admin-apps.webofknowledge.com/JCR/JCR?RQ=RECORD&amp;rank=33&amp;journal=PEDIATR+EXERC+SCI" TargetMode="External"/><Relationship Id="rId34" Type="http://schemas.openxmlformats.org/officeDocument/2006/relationships/hyperlink" Target="http://admin-apps.webofknowledge.com/JCR/JCR?RQ=RECORD&amp;rank=34&amp;journal=HIGH+ALT+MED+BIOL" TargetMode="External"/><Relationship Id="rId35" Type="http://schemas.openxmlformats.org/officeDocument/2006/relationships/hyperlink" Target="http://admin-apps.webofknowledge.com/JCR/JCR?RQ=RECORD&amp;rank=35&amp;journal=INT+J+SPORT+NUTR+EXE" TargetMode="External"/><Relationship Id="rId36" Type="http://schemas.openxmlformats.org/officeDocument/2006/relationships/hyperlink" Target="http://admin-apps.webofknowledge.com/JCR/JCR?RQ=RECORD&amp;rank=36&amp;journal=CLIN+J+SPORT+MED" TargetMode="External"/><Relationship Id="rId37" Type="http://schemas.openxmlformats.org/officeDocument/2006/relationships/hyperlink" Target="http://admin-apps.webofknowledge.com/JCR/JCR?RQ=RECORD&amp;rank=37&amp;journal=J+INT+SOC+SPORT+NUTR" TargetMode="External"/><Relationship Id="rId38" Type="http://schemas.openxmlformats.org/officeDocument/2006/relationships/hyperlink" Target="http://admin-apps.webofknowledge.com/JCR/JCR?RQ=RECORD&amp;rank=38&amp;journal=PM%26R" TargetMode="External"/><Relationship Id="rId39" Type="http://schemas.openxmlformats.org/officeDocument/2006/relationships/hyperlink" Target="http://admin-apps.webofknowledge.com/JCR/JCR?RQ=RECORD&amp;rank=39&amp;journal=AM+J+PHYS+MED+REHAB" TargetMode="External"/><Relationship Id="rId40" Type="http://schemas.openxmlformats.org/officeDocument/2006/relationships/hyperlink" Target="http://admin-apps.webofknowledge.com/JCR/JCR?RQ=RECORD&amp;rank=40&amp;journal=J+MOTOR+BEHAV" TargetMode="External"/><Relationship Id="rId41" Type="http://schemas.openxmlformats.org/officeDocument/2006/relationships/hyperlink" Target="http://admin-apps.webofknowledge.com/JCR/JCR?RQ=RECORD&amp;rank=41&amp;journal=J+APPL+SPORT+PSYCHOL" TargetMode="External"/><Relationship Id="rId42" Type="http://schemas.openxmlformats.org/officeDocument/2006/relationships/hyperlink" Target="http://admin-apps.webofknowledge.com/JCR/JCR?RQ=RECORD&amp;rank=42&amp;journal=RES+Q+EXERCISE+SPORT" TargetMode="External"/><Relationship Id="rId43" Type="http://schemas.openxmlformats.org/officeDocument/2006/relationships/hyperlink" Target="http://admin-apps.webofknowledge.com/JCR/JCR?RQ=RECORD&amp;rank=43&amp;journal=MOTOR+CONTROL" TargetMode="External"/><Relationship Id="rId44" Type="http://schemas.openxmlformats.org/officeDocument/2006/relationships/hyperlink" Target="http://admin-apps.webofknowledge.com/JCR/JCR?RQ=RECORD&amp;rank=44&amp;journal=ADAPT+PHYS+ACT+Q" TargetMode="External"/><Relationship Id="rId45" Type="http://schemas.openxmlformats.org/officeDocument/2006/relationships/hyperlink" Target="http://admin-apps.webofknowledge.com/JCR/JCR?RQ=RECORD&amp;rank=45&amp;journal=J+APPL+BIOMECH" TargetMode="External"/><Relationship Id="rId46" Type="http://schemas.openxmlformats.org/officeDocument/2006/relationships/hyperlink" Target="http://admin-apps.webofknowledge.com/JCR/JCR?RQ=RECORD&amp;rank=46&amp;journal=SPORT+PSYCHOL" TargetMode="External"/><Relationship Id="rId47" Type="http://schemas.openxmlformats.org/officeDocument/2006/relationships/hyperlink" Target="http://admin-apps.webofknowledge.com/JCR/JCR?RQ=RECORD&amp;rank=47&amp;journal=J+SPORT+REHABIL" TargetMode="External"/><Relationship Id="rId48" Type="http://schemas.openxmlformats.org/officeDocument/2006/relationships/hyperlink" Target="http://admin-apps.webofknowledge.com/JCR/JCR?RQ=RECORD&amp;rank=48&amp;journal=J+SPORT+SCI+MED" TargetMode="External"/><Relationship Id="rId49" Type="http://schemas.openxmlformats.org/officeDocument/2006/relationships/hyperlink" Target="http://admin-apps.webofknowledge.com/JCR/JCR?RQ=RECORD&amp;rank=49&amp;journal=EUR+J+SPORT+SCI" TargetMode="External"/><Relationship Id="rId50" Type="http://schemas.openxmlformats.org/officeDocument/2006/relationships/hyperlink" Target="http://admin-apps.webofknowledge.com/JCR/JCR?RQ=RECORD&amp;rank=50&amp;journal=PHYS+THER+SPORT" TargetMode="External"/><Relationship Id="rId51" Type="http://schemas.openxmlformats.org/officeDocument/2006/relationships/hyperlink" Target="http://admin-apps.webofknowledge.com/JCR/JCR?RQ=RECORD&amp;rank=51&amp;journal=SPORT+EDUC+SOC" TargetMode="External"/><Relationship Id="rId52" Type="http://schemas.openxmlformats.org/officeDocument/2006/relationships/hyperlink" Target="http://admin-apps.webofknowledge.com/JCR/JCR?RQ=RECORD&amp;rank=52&amp;journal=SPORT+BIOMECH" TargetMode="External"/><Relationship Id="rId53" Type="http://schemas.openxmlformats.org/officeDocument/2006/relationships/hyperlink" Target="http://admin-apps.webofknowledge.com/JCR/JCR?RQ=RECORD&amp;rank=53&amp;journal=SOCIOL+SPORT+J" TargetMode="External"/><Relationship Id="rId54" Type="http://schemas.openxmlformats.org/officeDocument/2006/relationships/hyperlink" Target="http://admin-apps.webofknowledge.com/JCR/JCR?RQ=RECORD&amp;rank=54&amp;journal=J+SPORT+MED+PHYS+FIT" TargetMode="External"/><Relationship Id="rId55" Type="http://schemas.openxmlformats.org/officeDocument/2006/relationships/hyperlink" Target="http://admin-apps.webofknowledge.com/JCR/JCR?RQ=RECORD&amp;rank=55&amp;journal=INT+J+SPORT+PSYCHOL" TargetMode="External"/><Relationship Id="rId56" Type="http://schemas.openxmlformats.org/officeDocument/2006/relationships/hyperlink" Target="http://admin-apps.webofknowledge.com/JCR/JCR?RQ=RECORD&amp;rank=56&amp;journal=WILD+ENVIRON+MED" TargetMode="External"/><Relationship Id="rId57" Type="http://schemas.openxmlformats.org/officeDocument/2006/relationships/hyperlink" Target="http://admin-apps.webofknowledge.com/JCR/JCR?RQ=RECORD&amp;rank=57&amp;journal=J+TEACH+PHYS+EDUC" TargetMode="External"/><Relationship Id="rId58" Type="http://schemas.openxmlformats.org/officeDocument/2006/relationships/hyperlink" Target="http://admin-apps.webofknowledge.com/JCR/JCR?RQ=RECORD&amp;rank=58&amp;journal=J+SPORT+MANAGE" TargetMode="External"/><Relationship Id="rId59" Type="http://schemas.openxmlformats.org/officeDocument/2006/relationships/hyperlink" Target="http://admin-apps.webofknowledge.com/JCR/JCR?RQ=RECORD&amp;rank=59&amp;journal=AVIAT+SPACE+ENVIR+MD" TargetMode="External"/><Relationship Id="rId60" Type="http://schemas.openxmlformats.org/officeDocument/2006/relationships/hyperlink" Target="http://admin-apps.webofknowledge.com/JCR/JCR?RQ=RECORD&amp;rank=60&amp;journal=QUEST" TargetMode="External"/><Relationship Id="rId61" Type="http://schemas.openxmlformats.org/officeDocument/2006/relationships/hyperlink" Target="http://admin-apps.webofknowledge.com/JCR/JCR?RQ=RECORD&amp;rank=61&amp;journal=ISOKINET+EXERC+SCI" TargetMode="External"/><Relationship Id="rId62" Type="http://schemas.openxmlformats.org/officeDocument/2006/relationships/hyperlink" Target="http://admin-apps.webofknowledge.com/JCR/JCR?RQ=RECORD&amp;rank=62&amp;journal=STRENGTH+COND+J" TargetMode="External"/><Relationship Id="rId63" Type="http://schemas.openxmlformats.org/officeDocument/2006/relationships/hyperlink" Target="http://admin-apps.webofknowledge.com/JCR/JCR?RQ=RECORD&amp;rank=63&amp;journal=ARCH+BUDO" TargetMode="External"/><Relationship Id="rId64" Type="http://schemas.openxmlformats.org/officeDocument/2006/relationships/hyperlink" Target="http://admin-apps.webofknowledge.com/JCR/JCR?RQ=RECORD&amp;rank=64&amp;journal=J+EXERC+SCI+FIT" TargetMode="External"/><Relationship Id="rId65" Type="http://schemas.openxmlformats.org/officeDocument/2006/relationships/hyperlink" Target="http://admin-apps.webofknowledge.com/JCR/JCR?RQ=RECORD&amp;rank=65&amp;journal=J+HUM+KINET" TargetMode="External"/><Relationship Id="rId66" Type="http://schemas.openxmlformats.org/officeDocument/2006/relationships/hyperlink" Target="http://admin-apps.webofknowledge.com/JCR/JCR?RQ=RECORD&amp;rank=66&amp;journal=SCI+SPORT" TargetMode="External"/><Relationship Id="rId67" Type="http://schemas.openxmlformats.org/officeDocument/2006/relationships/hyperlink" Target="http://admin-apps.webofknowledge.com/JCR/JCR?RQ=RECORD&amp;rank=67&amp;journal=SPORTVERLETZ+SPORTSC" TargetMode="External"/><Relationship Id="rId68" Type="http://schemas.openxmlformats.org/officeDocument/2006/relationships/hyperlink" Target="http://admin-apps.webofknowledge.com/JCR/JCR?RQ=RECORD&amp;rank=68&amp;journal=DEUT+Z+SPORTMED" TargetMode="External"/><Relationship Id="rId69" Type="http://schemas.openxmlformats.org/officeDocument/2006/relationships/hyperlink" Target="http://admin-apps.webofknowledge.com/JCR/JCR?RQ=RECORD&amp;rank=69&amp;journal=BIOL+SPORT" TargetMode="External"/><Relationship Id="rId70" Type="http://schemas.openxmlformats.org/officeDocument/2006/relationships/hyperlink" Target="http://admin-apps.webofknowledge.com/JCR/JCR?RQ=RECORD&amp;rank=70&amp;journal=OPER+TECHN+SPORT+MED" TargetMode="External"/><Relationship Id="rId71" Type="http://schemas.openxmlformats.org/officeDocument/2006/relationships/hyperlink" Target="http://admin-apps.webofknowledge.com/JCR/JCR?RQ=RECORD&amp;rank=71&amp;journal=PHYS+MED+REHAB+KUROR" TargetMode="External"/><Relationship Id="rId72" Type="http://schemas.openxmlformats.org/officeDocument/2006/relationships/hyperlink" Target="http://admin-apps.webofknowledge.com/JCR/JCR?RQ=RECORD&amp;rank=72&amp;journal=ACSMS+HEALTH+FIT+J" TargetMode="External"/><Relationship Id="rId73" Type="http://schemas.openxmlformats.org/officeDocument/2006/relationships/hyperlink" Target="http://admin-apps.webofknowledge.com/JCR/JCR?RQ=RECORD&amp;rank=73&amp;journal=INT+J+ATHL+THER+TRAI" TargetMode="External"/><Relationship Id="rId74" Type="http://schemas.openxmlformats.org/officeDocument/2006/relationships/hyperlink" Target="http://admin-apps.webofknowledge.com/JCR/JCR?RQ=RECORD&amp;rank=74&amp;journal=MED+SPORT" TargetMode="External"/><Relationship Id="rId75" Type="http://schemas.openxmlformats.org/officeDocument/2006/relationships/hyperlink" Target="http://admin-apps.webofknowledge.com/JCR/JCR?RQ=RECORD&amp;rank=75&amp;journal=ATHLET+THER+TODAY" TargetMode="External"/><Relationship Id="rId76" Type="http://schemas.openxmlformats.org/officeDocument/2006/relationships/hyperlink" Target="http://admin-apps.webofknowledge.com/JCR/JCR?RQ=RECORD&amp;rank=76&amp;journal=CURR+SPORT+MED+REP" TargetMode="External"/><Relationship Id="rId77" Type="http://schemas.openxmlformats.org/officeDocument/2006/relationships/hyperlink" Target="http://admin-apps.webofknowledge.com/JCR/JCR?RQ=RECORD&amp;rank=77&amp;journal=INT+J+PERF+ANAL+SPOR" TargetMode="External"/><Relationship Id="rId78" Type="http://schemas.openxmlformats.org/officeDocument/2006/relationships/hyperlink" Target="http://admin-apps.webofknowledge.com/JCR/JCR?RQ=RECORD&amp;rank=78&amp;journal=KINESIOLOGY" TargetMode="External"/><Relationship Id="rId79" Type="http://schemas.openxmlformats.org/officeDocument/2006/relationships/hyperlink" Target="http://admin-apps.webofknowledge.com/JCR/JCR?RQ=RECORD&amp;rank=79&amp;journal=MOTRIZ" TargetMode="External"/><Relationship Id="rId80" Type="http://schemas.openxmlformats.org/officeDocument/2006/relationships/hyperlink" Target="http://admin-apps.webofknowledge.com/JCR/JCR?RQ=RECORD&amp;rank=80&amp;journal=P+I+MECH+ENG+P-J+SPO" TargetMode="External"/><Relationship Id="rId81" Type="http://schemas.openxmlformats.org/officeDocument/2006/relationships/hyperlink" Target="http://admin-apps.webofknowledge.com/JCR/JCR?RQ=RECORD&amp;rank=81&amp;journal=PHYSICIAN+SPORTSMED" TargetMode="External"/><Relationship Id="rId82" Type="http://schemas.openxmlformats.org/officeDocument/2006/relationships/hyperlink" Target="http://admin-apps.webofknowledge.com/JCR/JCR?RQ=RECORD&amp;rank=82&amp;journal=RES+SPORTS+MED" TargetMode="External"/><Relationship Id="rId83" Type="http://schemas.openxmlformats.org/officeDocument/2006/relationships/hyperlink" Target="http://admin-apps.webofknowledge.com/JCR/JCR?RQ=RECORD&amp;rank=83&amp;journal=REV+BRAS+MED+ESPORTE" TargetMode="External"/><Relationship Id="rId84" Type="http://schemas.openxmlformats.org/officeDocument/2006/relationships/hyperlink" Target="http://admin-apps.webofknowledge.com/JCR/JCR?RQ=RECORD&amp;rank=84&amp;journal=REV+INT+MED+CIENC+AC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STAT+SOFTW" TargetMode="External"/><Relationship Id="rId2" Type="http://schemas.openxmlformats.org/officeDocument/2006/relationships/hyperlink" Target="http://admin-apps.webofknowledge.com/JCR/JCR?RQ=RECORD&amp;rank=2&amp;journal=ECONOMETRICA" TargetMode="External"/><Relationship Id="rId3" Type="http://schemas.openxmlformats.org/officeDocument/2006/relationships/hyperlink" Target="http://admin-apps.webofknowledge.com/JCR/JCR?RQ=RECORD&amp;rank=3&amp;journal=J+R+STAT+SOC+B" TargetMode="External"/><Relationship Id="rId4" Type="http://schemas.openxmlformats.org/officeDocument/2006/relationships/hyperlink" Target="http://admin-apps.webofknowledge.com/JCR/JCR?RQ=RECORD&amp;rank=4&amp;journal=ANN+STAT" TargetMode="External"/><Relationship Id="rId5" Type="http://schemas.openxmlformats.org/officeDocument/2006/relationships/hyperlink" Target="http://admin-apps.webofknowledge.com/JCR/JCR?RQ=RECORD&amp;rank=5&amp;journal=STAT+SCI" TargetMode="External"/><Relationship Id="rId6" Type="http://schemas.openxmlformats.org/officeDocument/2006/relationships/hyperlink" Target="http://admin-apps.webofknowledge.com/JCR/JCR?RQ=RECORD&amp;rank=6&amp;journal=STATA+J" TargetMode="External"/><Relationship Id="rId7" Type="http://schemas.openxmlformats.org/officeDocument/2006/relationships/hyperlink" Target="http://admin-apps.webofknowledge.com/JCR/JCR?RQ=RECORD&amp;rank=7&amp;journal=BIOSTATISTICS" TargetMode="External"/><Relationship Id="rId8" Type="http://schemas.openxmlformats.org/officeDocument/2006/relationships/hyperlink" Target="http://admin-apps.webofknowledge.com/JCR/JCR?RQ=RECORD&amp;rank=8&amp;journal=MULTIVAR+BEHAV+RES" TargetMode="External"/><Relationship Id="rId9" Type="http://schemas.openxmlformats.org/officeDocument/2006/relationships/hyperlink" Target="http://admin-apps.webofknowledge.com/JCR/JCR?RQ=RECORD&amp;rank=9&amp;journal=STAT+METHODS+MED+RES" TargetMode="External"/><Relationship Id="rId10" Type="http://schemas.openxmlformats.org/officeDocument/2006/relationships/hyperlink" Target="http://admin-apps.webofknowledge.com/JCR/JCR?RQ=RECORD&amp;rank=10&amp;journal=J+AM+STAT+ASSOC" TargetMode="External"/><Relationship Id="rId11" Type="http://schemas.openxmlformats.org/officeDocument/2006/relationships/hyperlink" Target="http://admin-apps.webofknowledge.com/JCR/JCR?RQ=RECORD&amp;rank=11&amp;journal=ANN+APPL+STAT" TargetMode="External"/><Relationship Id="rId12" Type="http://schemas.openxmlformats.org/officeDocument/2006/relationships/hyperlink" Target="http://admin-apps.webofknowledge.com/JCR/JCR?RQ=RECORD&amp;rank=12&amp;journal=STAT+MED" TargetMode="External"/><Relationship Id="rId13" Type="http://schemas.openxmlformats.org/officeDocument/2006/relationships/hyperlink" Target="http://admin-apps.webofknowledge.com/JCR/JCR?RQ=RECORD&amp;rank=13&amp;journal=STAT+COMPUT" TargetMode="External"/><Relationship Id="rId14" Type="http://schemas.openxmlformats.org/officeDocument/2006/relationships/hyperlink" Target="http://admin-apps.webofknowledge.com/JCR/JCR?RQ=RECORD&amp;rank=14&amp;journal=BIOMETRIKA" TargetMode="External"/><Relationship Id="rId15" Type="http://schemas.openxmlformats.org/officeDocument/2006/relationships/hyperlink" Target="http://admin-apps.webofknowledge.com/JCR/JCR?RQ=RECORD&amp;rank=15&amp;journal=CHEMOMETR+INTELL+LAB" TargetMode="External"/><Relationship Id="rId16" Type="http://schemas.openxmlformats.org/officeDocument/2006/relationships/hyperlink" Target="http://admin-apps.webofknowledge.com/JCR/JCR?RQ=RECORD&amp;rank=16&amp;journal=J+BUS+ECON+STAT" TargetMode="External"/><Relationship Id="rId17" Type="http://schemas.openxmlformats.org/officeDocument/2006/relationships/hyperlink" Target="http://admin-apps.webofknowledge.com/JCR/JCR?RQ=RECORD&amp;rank=17&amp;journal=J+R+STAT+SOC+A+STAT" TargetMode="External"/><Relationship Id="rId18" Type="http://schemas.openxmlformats.org/officeDocument/2006/relationships/hyperlink" Target="http://admin-apps.webofknowledge.com/JCR/JCR?RQ=RECORD&amp;rank=18&amp;journal=FUZZY+SET+SYST" TargetMode="External"/><Relationship Id="rId19" Type="http://schemas.openxmlformats.org/officeDocument/2006/relationships/hyperlink" Target="http://admin-apps.webofknowledge.com/JCR/JCR?RQ=RECORD&amp;rank=19&amp;journal=BAYESIAN+ANAL" TargetMode="External"/><Relationship Id="rId20" Type="http://schemas.openxmlformats.org/officeDocument/2006/relationships/hyperlink" Target="http://admin-apps.webofknowledge.com/JCR/JCR?RQ=RECORD&amp;rank=20&amp;journal=TECHNOMETRICS" TargetMode="External"/><Relationship Id="rId21" Type="http://schemas.openxmlformats.org/officeDocument/2006/relationships/hyperlink" Target="http://admin-apps.webofknowledge.com/JCR/JCR?RQ=RECORD&amp;rank=21&amp;journal=BIOMETRICS" TargetMode="External"/><Relationship Id="rId22" Type="http://schemas.openxmlformats.org/officeDocument/2006/relationships/hyperlink" Target="http://admin-apps.webofknowledge.com/JCR/JCR?RQ=RECORD&amp;rank=22&amp;journal=J+CHEMOMETR" TargetMode="External"/><Relationship Id="rId23" Type="http://schemas.openxmlformats.org/officeDocument/2006/relationships/hyperlink" Target="http://admin-apps.webofknowledge.com/JCR/JCR?RQ=RECORD&amp;rank=23&amp;journal=STOCH+ENV+RES+RISK+A" TargetMode="External"/><Relationship Id="rId24" Type="http://schemas.openxmlformats.org/officeDocument/2006/relationships/hyperlink" Target="http://admin-apps.webofknowledge.com/JCR/JCR?RQ=RECORD&amp;rank=24&amp;journal=OXFORD+B+ECON+STAT" TargetMode="External"/><Relationship Id="rId25" Type="http://schemas.openxmlformats.org/officeDocument/2006/relationships/hyperlink" Target="http://admin-apps.webofknowledge.com/JCR/JCR?RQ=RECORD&amp;rank=25&amp;journal=IEEE+ACM+T+COMPUT+BI" TargetMode="External"/><Relationship Id="rId26" Type="http://schemas.openxmlformats.org/officeDocument/2006/relationships/hyperlink" Target="http://admin-apps.webofknowledge.com/JCR/JCR?RQ=RECORD&amp;rank=26&amp;journal=J+COMPUT+BIOL" TargetMode="External"/><Relationship Id="rId27" Type="http://schemas.openxmlformats.org/officeDocument/2006/relationships/hyperlink" Target="http://admin-apps.webofknowledge.com/JCR/JCR?RQ=RECORD&amp;rank=27&amp;journal=ANN+PROBAB" TargetMode="External"/><Relationship Id="rId28" Type="http://schemas.openxmlformats.org/officeDocument/2006/relationships/hyperlink" Target="http://admin-apps.webofknowledge.com/JCR/JCR?RQ=RECORD&amp;rank=28&amp;journal=STAT+APPL+GENET+MOL" TargetMode="External"/><Relationship Id="rId29" Type="http://schemas.openxmlformats.org/officeDocument/2006/relationships/hyperlink" Target="http://admin-apps.webofknowledge.com/JCR/JCR?RQ=RECORD&amp;rank=29&amp;journal=BIOMETRICAL+J" TargetMode="External"/><Relationship Id="rId30" Type="http://schemas.openxmlformats.org/officeDocument/2006/relationships/hyperlink" Target="http://admin-apps.webofknowledge.com/JCR/JCR?RQ=RECORD&amp;rank=30&amp;journal=J+COMPUT+GRAPH+STAT" TargetMode="External"/><Relationship Id="rId31" Type="http://schemas.openxmlformats.org/officeDocument/2006/relationships/hyperlink" Target="http://admin-apps.webofknowledge.com/JCR/JCR?RQ=RECORD&amp;rank=31&amp;journal=J+QUAL+TECHNOL" TargetMode="External"/><Relationship Id="rId32" Type="http://schemas.openxmlformats.org/officeDocument/2006/relationships/hyperlink" Target="http://admin-apps.webofknowledge.com/JCR/JCR?RQ=RECORD&amp;rank=32&amp;journal=FINANC+STOCH" TargetMode="External"/><Relationship Id="rId33" Type="http://schemas.openxmlformats.org/officeDocument/2006/relationships/hyperlink" Target="http://admin-apps.webofknowledge.com/JCR/JCR?RQ=RECORD&amp;rank=33&amp;journal=PROBAB+THEORY+REL" TargetMode="External"/><Relationship Id="rId34" Type="http://schemas.openxmlformats.org/officeDocument/2006/relationships/hyperlink" Target="http://admin-apps.webofknowledge.com/JCR/JCR?RQ=RECORD&amp;rank=34&amp;journal=BRIT+J+MATH+STAT+PSY" TargetMode="External"/><Relationship Id="rId35" Type="http://schemas.openxmlformats.org/officeDocument/2006/relationships/hyperlink" Target="http://admin-apps.webofknowledge.com/JCR/JCR?RQ=RECORD&amp;rank=35&amp;journal=ECONOMET+THEOR" TargetMode="External"/><Relationship Id="rId36" Type="http://schemas.openxmlformats.org/officeDocument/2006/relationships/hyperlink" Target="http://admin-apps.webofknowledge.com/JCR/JCR?RQ=RECORD&amp;rank=36&amp;journal=ENVIRON+ECOL+STAT" TargetMode="External"/><Relationship Id="rId37" Type="http://schemas.openxmlformats.org/officeDocument/2006/relationships/hyperlink" Target="http://admin-apps.webofknowledge.com/JCR/JCR?RQ=RECORD&amp;rank=37&amp;journal=J+R+STAT+SOC+C-APPL" TargetMode="External"/><Relationship Id="rId38" Type="http://schemas.openxmlformats.org/officeDocument/2006/relationships/hyperlink" Target="http://admin-apps.webofknowledge.com/JCR/JCR?RQ=RECORD&amp;rank=38&amp;journal=ANN+APPL+PROBAB" TargetMode="External"/><Relationship Id="rId39" Type="http://schemas.openxmlformats.org/officeDocument/2006/relationships/hyperlink" Target="http://admin-apps.webofknowledge.com/JCR/JCR?RQ=RECORD&amp;rank=39&amp;journal=COMPUT+STAT+DATA+AN" TargetMode="External"/><Relationship Id="rId40" Type="http://schemas.openxmlformats.org/officeDocument/2006/relationships/hyperlink" Target="http://admin-apps.webofknowledge.com/JCR/JCR?RQ=RECORD&amp;rank=40&amp;journal=PROBABILIST+ENG+MECH" TargetMode="External"/><Relationship Id="rId41" Type="http://schemas.openxmlformats.org/officeDocument/2006/relationships/hyperlink" Target="http://admin-apps.webofknowledge.com/JCR/JCR?RQ=RECORD&amp;rank=41&amp;journal=STAT+SINICA" TargetMode="External"/><Relationship Id="rId42" Type="http://schemas.openxmlformats.org/officeDocument/2006/relationships/hyperlink" Target="http://admin-apps.webofknowledge.com/JCR/JCR?RQ=RECORD&amp;rank=42&amp;journal=STOCH+PROC+APPL" TargetMode="External"/><Relationship Id="rId43" Type="http://schemas.openxmlformats.org/officeDocument/2006/relationships/hyperlink" Target="http://admin-apps.webofknowledge.com/JCR/JCR?RQ=RECORD&amp;rank=43&amp;journal=SCAND+J+STAT" TargetMode="External"/><Relationship Id="rId44" Type="http://schemas.openxmlformats.org/officeDocument/2006/relationships/hyperlink" Target="http://admin-apps.webofknowledge.com/JCR/JCR?RQ=RECORD&amp;rank=44&amp;journal=INSUR+MATH+ECON" TargetMode="External"/><Relationship Id="rId45" Type="http://schemas.openxmlformats.org/officeDocument/2006/relationships/hyperlink" Target="http://admin-apps.webofknowledge.com/JCR/JCR?RQ=RECORD&amp;rank=45&amp;journal=TEST-SPAIN" TargetMode="External"/><Relationship Id="rId46" Type="http://schemas.openxmlformats.org/officeDocument/2006/relationships/hyperlink" Target="http://admin-apps.webofknowledge.com/JCR/JCR?RQ=RECORD&amp;rank=46&amp;journal=PHARM+STAT" TargetMode="External"/><Relationship Id="rId47" Type="http://schemas.openxmlformats.org/officeDocument/2006/relationships/hyperlink" Target="http://admin-apps.webofknowledge.com/JCR/JCR?RQ=RECORD&amp;rank=47&amp;journal=ECONOMET+REV" TargetMode="External"/><Relationship Id="rId48" Type="http://schemas.openxmlformats.org/officeDocument/2006/relationships/hyperlink" Target="http://admin-apps.webofknowledge.com/JCR/JCR?RQ=RECORD&amp;rank=48&amp;journal=ELECTRON+J+STAT" TargetMode="External"/><Relationship Id="rId49" Type="http://schemas.openxmlformats.org/officeDocument/2006/relationships/hyperlink" Target="http://admin-apps.webofknowledge.com/JCR/JCR?RQ=RECORD&amp;rank=49&amp;journal=ECONOMET+J" TargetMode="External"/><Relationship Id="rId50" Type="http://schemas.openxmlformats.org/officeDocument/2006/relationships/hyperlink" Target="http://admin-apps.webofknowledge.com/JCR/JCR?RQ=RECORD&amp;rank=50&amp;journal=J+MULTIVARIATE+ANAL" TargetMode="External"/><Relationship Id="rId51" Type="http://schemas.openxmlformats.org/officeDocument/2006/relationships/hyperlink" Target="http://admin-apps.webofknowledge.com/JCR/JCR?RQ=RECORD&amp;rank=51&amp;journal=QUAL+QUANT" TargetMode="External"/><Relationship Id="rId52" Type="http://schemas.openxmlformats.org/officeDocument/2006/relationships/hyperlink" Target="http://admin-apps.webofknowledge.com/JCR/JCR?RQ=RECORD&amp;rank=52&amp;journal=AM+STAT" TargetMode="External"/><Relationship Id="rId53" Type="http://schemas.openxmlformats.org/officeDocument/2006/relationships/hyperlink" Target="http://admin-apps.webofknowledge.com/JCR/JCR?RQ=RECORD&amp;rank=53&amp;journal=J+BIOPHARM+STAT" TargetMode="External"/><Relationship Id="rId54" Type="http://schemas.openxmlformats.org/officeDocument/2006/relationships/hyperlink" Target="http://admin-apps.webofknowledge.com/JCR/JCR?RQ=RECORD&amp;rank=54&amp;journal=ADV+DATA+ANAL+CLASSI" TargetMode="External"/><Relationship Id="rId55" Type="http://schemas.openxmlformats.org/officeDocument/2006/relationships/hyperlink" Target="http://admin-apps.webofknowledge.com/JCR/JCR?RQ=RECORD&amp;rank=55&amp;journal=J+AGR+BIOL+ENVIR+ST" TargetMode="External"/><Relationship Id="rId56" Type="http://schemas.openxmlformats.org/officeDocument/2006/relationships/hyperlink" Target="http://admin-apps.webofknowledge.com/JCR/JCR?RQ=RECORD&amp;rank=56&amp;journal=ENVIRONMETRICS" TargetMode="External"/><Relationship Id="rId57" Type="http://schemas.openxmlformats.org/officeDocument/2006/relationships/hyperlink" Target="http://admin-apps.webofknowledge.com/JCR/JCR?RQ=RECORD&amp;rank=57&amp;journal=BERNOULLI" TargetMode="External"/><Relationship Id="rId58" Type="http://schemas.openxmlformats.org/officeDocument/2006/relationships/hyperlink" Target="http://admin-apps.webofknowledge.com/JCR/JCR?RQ=RECORD&amp;rank=58&amp;journal=SURV+METHODOL" TargetMode="External"/><Relationship Id="rId59" Type="http://schemas.openxmlformats.org/officeDocument/2006/relationships/hyperlink" Target="http://admin-apps.webofknowledge.com/JCR/JCR?RQ=RECORD&amp;rank=59&amp;journal=STATISTICS" TargetMode="External"/><Relationship Id="rId60" Type="http://schemas.openxmlformats.org/officeDocument/2006/relationships/hyperlink" Target="http://admin-apps.webofknowledge.com/JCR/JCR?RQ=RECORD&amp;rank=60&amp;journal=LIFETIME+DATA+ANAL" TargetMode="External"/><Relationship Id="rId61" Type="http://schemas.openxmlformats.org/officeDocument/2006/relationships/hyperlink" Target="http://admin-apps.webofknowledge.com/JCR/JCR?RQ=RECORD&amp;rank=61&amp;journal=ANN+I+H+POINCARE-PR" TargetMode="External"/><Relationship Id="rId62" Type="http://schemas.openxmlformats.org/officeDocument/2006/relationships/hyperlink" Target="http://admin-apps.webofknowledge.com/JCR/JCR?RQ=RECORD&amp;rank=62&amp;journal=J+TIME+SER+ANAL" TargetMode="External"/><Relationship Id="rId63" Type="http://schemas.openxmlformats.org/officeDocument/2006/relationships/hyperlink" Target="http://admin-apps.webofknowledge.com/JCR/JCR?RQ=RECORD&amp;rank=63&amp;journal=ELECTRON+J+PROBAB" TargetMode="External"/><Relationship Id="rId64" Type="http://schemas.openxmlformats.org/officeDocument/2006/relationships/hyperlink" Target="http://admin-apps.webofknowledge.com/JCR/JCR?RQ=RECORD&amp;rank=64&amp;journal=INT+STAT+REV" TargetMode="External"/><Relationship Id="rId65" Type="http://schemas.openxmlformats.org/officeDocument/2006/relationships/hyperlink" Target="http://admin-apps.webofknowledge.com/JCR/JCR?RQ=RECORD&amp;rank=65&amp;journal=R+J" TargetMode="External"/><Relationship Id="rId66" Type="http://schemas.openxmlformats.org/officeDocument/2006/relationships/hyperlink" Target="http://admin-apps.webofknowledge.com/JCR/JCR?RQ=RECORD&amp;rank=66&amp;journal=ASTIN+BULL" TargetMode="External"/><Relationship Id="rId67" Type="http://schemas.openxmlformats.org/officeDocument/2006/relationships/hyperlink" Target="http://admin-apps.webofknowledge.com/JCR/JCR?RQ=RECORD&amp;rank=67&amp;journal=ASTA-ADV+STAT+ANAL" TargetMode="External"/><Relationship Id="rId68" Type="http://schemas.openxmlformats.org/officeDocument/2006/relationships/hyperlink" Target="http://admin-apps.webofknowledge.com/JCR/JCR?RQ=RECORD&amp;rank=68&amp;journal=CAN+J+STAT" TargetMode="External"/><Relationship Id="rId69" Type="http://schemas.openxmlformats.org/officeDocument/2006/relationships/hyperlink" Target="http://admin-apps.webofknowledge.com/JCR/JCR?RQ=RECORD&amp;rank=69&amp;journal=OPEN+SYST+INF+DYN" TargetMode="External"/><Relationship Id="rId70" Type="http://schemas.openxmlformats.org/officeDocument/2006/relationships/hyperlink" Target="http://admin-apps.webofknowledge.com/JCR/JCR?RQ=RECORD&amp;rank=70&amp;journal=STAT+MODEL" TargetMode="External"/><Relationship Id="rId71" Type="http://schemas.openxmlformats.org/officeDocument/2006/relationships/hyperlink" Target="http://admin-apps.webofknowledge.com/JCR/JCR?RQ=RECORD&amp;rank=71&amp;journal=ADV+APPL+PROBAB" TargetMode="External"/><Relationship Id="rId72" Type="http://schemas.openxmlformats.org/officeDocument/2006/relationships/hyperlink" Target="http://admin-apps.webofknowledge.com/JCR/JCR?RQ=RECORD&amp;rank=72&amp;journal=ANN+I+STAT+MATH" TargetMode="External"/><Relationship Id="rId73" Type="http://schemas.openxmlformats.org/officeDocument/2006/relationships/hyperlink" Target="http://admin-apps.webofknowledge.com/JCR/JCR?RQ=RECORD&amp;rank=73&amp;journal=AUST+NZ+J+STAT" TargetMode="External"/><Relationship Id="rId74" Type="http://schemas.openxmlformats.org/officeDocument/2006/relationships/hyperlink" Target="http://admin-apps.webofknowledge.com/JCR/JCR?RQ=RECORD&amp;rank=74&amp;journal=STAT+PAP" TargetMode="External"/><Relationship Id="rId75" Type="http://schemas.openxmlformats.org/officeDocument/2006/relationships/hyperlink" Target="http://admin-apps.webofknowledge.com/JCR/JCR?RQ=RECORD&amp;rank=75&amp;journal=MATH+POPUL+STUD" TargetMode="External"/><Relationship Id="rId76" Type="http://schemas.openxmlformats.org/officeDocument/2006/relationships/hyperlink" Target="http://admin-apps.webofknowledge.com/JCR/JCR?RQ=RECORD&amp;rank=76&amp;journal=APPL+STOCH+MODEL+BUS" TargetMode="External"/><Relationship Id="rId77" Type="http://schemas.openxmlformats.org/officeDocument/2006/relationships/hyperlink" Target="http://admin-apps.webofknowledge.com/JCR/JCR?RQ=RECORD&amp;rank=77&amp;journal=J+STAT+PLAN+INFER" TargetMode="External"/><Relationship Id="rId78" Type="http://schemas.openxmlformats.org/officeDocument/2006/relationships/hyperlink" Target="http://admin-apps.webofknowledge.com/JCR/JCR?RQ=RECORD&amp;rank=78&amp;journal=J+APPL+PROBAB" TargetMode="External"/><Relationship Id="rId79" Type="http://schemas.openxmlformats.org/officeDocument/2006/relationships/hyperlink" Target="http://admin-apps.webofknowledge.com/JCR/JCR?RQ=RECORD&amp;rank=79&amp;journal=COMPUTATION+STAT" TargetMode="External"/><Relationship Id="rId80" Type="http://schemas.openxmlformats.org/officeDocument/2006/relationships/hyperlink" Target="http://admin-apps.webofknowledge.com/JCR/JCR?RQ=RECORD&amp;rank=80&amp;journal=METHODOL+COMPUT+APPL" TargetMode="External"/><Relationship Id="rId81" Type="http://schemas.openxmlformats.org/officeDocument/2006/relationships/hyperlink" Target="http://admin-apps.webofknowledge.com/JCR/JCR?RQ=RECORD&amp;rank=81&amp;journal=METRIKA" TargetMode="External"/><Relationship Id="rId82" Type="http://schemas.openxmlformats.org/officeDocument/2006/relationships/hyperlink" Target="http://admin-apps.webofknowledge.com/JCR/JCR?RQ=RECORD&amp;rank=82&amp;journal=COMB+PROBAB+COMPUT" TargetMode="External"/><Relationship Id="rId83" Type="http://schemas.openxmlformats.org/officeDocument/2006/relationships/hyperlink" Target="http://admin-apps.webofknowledge.com/JCR/JCR?RQ=RECORD&amp;rank=83&amp;journal=J+NONPARAMETR+STAT" TargetMode="External"/><Relationship Id="rId84" Type="http://schemas.openxmlformats.org/officeDocument/2006/relationships/hyperlink" Target="http://admin-apps.webofknowledge.com/JCR/JCR?RQ=RECORD&amp;rank=84&amp;journal=PROBAB+ENG+INFORM+SC" TargetMode="External"/><Relationship Id="rId85" Type="http://schemas.openxmlformats.org/officeDocument/2006/relationships/hyperlink" Target="http://admin-apps.webofknowledge.com/JCR/JCR?RQ=RECORD&amp;rank=85&amp;journal=ELECTRON+COMMUN+PROB" TargetMode="External"/><Relationship Id="rId86" Type="http://schemas.openxmlformats.org/officeDocument/2006/relationships/hyperlink" Target="http://admin-apps.webofknowledge.com/JCR/JCR?RQ=RECORD&amp;rank=86&amp;journal=STAT+NEERL" TargetMode="External"/><Relationship Id="rId87" Type="http://schemas.openxmlformats.org/officeDocument/2006/relationships/hyperlink" Target="http://admin-apps.webofknowledge.com/JCR/JCR?RQ=RECORD&amp;rank=87&amp;journal=STAT+PROBABIL+LETT" TargetMode="External"/><Relationship Id="rId88" Type="http://schemas.openxmlformats.org/officeDocument/2006/relationships/hyperlink" Target="http://admin-apps.webofknowledge.com/JCR/JCR?RQ=RECORD&amp;rank=88&amp;journal=INT+J+GAME+THEORY" TargetMode="External"/><Relationship Id="rId89" Type="http://schemas.openxmlformats.org/officeDocument/2006/relationships/hyperlink" Target="http://admin-apps.webofknowledge.com/JCR/JCR?RQ=RECORD&amp;rank=89&amp;journal=J+THEOR+PROBAB" TargetMode="External"/><Relationship Id="rId90" Type="http://schemas.openxmlformats.org/officeDocument/2006/relationships/hyperlink" Target="http://admin-apps.webofknowledge.com/JCR/JCR?RQ=RECORD&amp;rank=90&amp;journal=STAT+METHOD+APPL-GER" TargetMode="External"/><Relationship Id="rId91" Type="http://schemas.openxmlformats.org/officeDocument/2006/relationships/hyperlink" Target="http://admin-apps.webofknowledge.com/JCR/JCR?RQ=RECORD&amp;rank=91&amp;journal=STOCH+DYNAM" TargetMode="External"/><Relationship Id="rId92" Type="http://schemas.openxmlformats.org/officeDocument/2006/relationships/hyperlink" Target="http://admin-apps.webofknowledge.com/JCR/JCR?RQ=RECORD&amp;rank=92&amp;journal=J+STAT+COMPUT+SIM" TargetMode="External"/><Relationship Id="rId93" Type="http://schemas.openxmlformats.org/officeDocument/2006/relationships/hyperlink" Target="http://admin-apps.webofknowledge.com/JCR/JCR?RQ=RECORD&amp;rank=93&amp;journal=STOCH+ANAL+APPL" TargetMode="External"/><Relationship Id="rId94" Type="http://schemas.openxmlformats.org/officeDocument/2006/relationships/hyperlink" Target="http://admin-apps.webofknowledge.com/JCR/JCR?RQ=RECORD&amp;rank=94&amp;journal=STOCH+MODELS" TargetMode="External"/><Relationship Id="rId95" Type="http://schemas.openxmlformats.org/officeDocument/2006/relationships/hyperlink" Target="http://admin-apps.webofknowledge.com/JCR/JCR?RQ=RECORD&amp;rank=95&amp;journal=J+APPL+STAT" TargetMode="External"/><Relationship Id="rId96" Type="http://schemas.openxmlformats.org/officeDocument/2006/relationships/hyperlink" Target="http://admin-apps.webofknowledge.com/JCR/JCR?RQ=RECORD&amp;rank=96&amp;journal=STAT+BIOPHARM+RES" TargetMode="External"/><Relationship Id="rId97" Type="http://schemas.openxmlformats.org/officeDocument/2006/relationships/hyperlink" Target="http://admin-apps.webofknowledge.com/JCR/JCR?RQ=RECORD&amp;rank=97&amp;journal=COMMUN+STAT-SIMUL+C" TargetMode="External"/><Relationship Id="rId98" Type="http://schemas.openxmlformats.org/officeDocument/2006/relationships/hyperlink" Target="http://admin-apps.webofknowledge.com/JCR/JCR?RQ=RECORD&amp;rank=98&amp;journal=THEOR+PROBAB+APPL%2B" TargetMode="External"/><Relationship Id="rId99" Type="http://schemas.openxmlformats.org/officeDocument/2006/relationships/hyperlink" Target="http://admin-apps.webofknowledge.com/JCR/JCR?RQ=RECORD&amp;rank=99&amp;journal=INFIN+DIMENS+ANAL+QU" TargetMode="External"/><Relationship Id="rId100" Type="http://schemas.openxmlformats.org/officeDocument/2006/relationships/hyperlink" Target="http://admin-apps.webofknowledge.com/JCR/JCR?RQ=RECORD&amp;rank=100&amp;journal=SORT-STAT+OPER+RES+T" TargetMode="External"/><Relationship Id="rId101" Type="http://schemas.openxmlformats.org/officeDocument/2006/relationships/hyperlink" Target="http://admin-apps.webofknowledge.com/JCR/JCR?RQ=RECORD&amp;rank=101&amp;journal=J+KOREAN+STAT+SOC" TargetMode="External"/><Relationship Id="rId102" Type="http://schemas.openxmlformats.org/officeDocument/2006/relationships/hyperlink" Target="http://admin-apps.webofknowledge.com/JCR/JCR?RQ=RECORD&amp;rank=102&amp;journal=COMMUN+STAT-THEOR+M" TargetMode="External"/><Relationship Id="rId103" Type="http://schemas.openxmlformats.org/officeDocument/2006/relationships/hyperlink" Target="http://admin-apps.webofknowledge.com/JCR/JCR?RQ=RECORD&amp;rank=103&amp;journal=HACET+J+MATH+STAT" TargetMode="External"/><Relationship Id="rId104" Type="http://schemas.openxmlformats.org/officeDocument/2006/relationships/hyperlink" Target="http://admin-apps.webofknowledge.com/JCR/JCR?RQ=RECORD&amp;rank=104&amp;journal=UTILITAS+MATHEMATICA" TargetMode="External"/><Relationship Id="rId105" Type="http://schemas.openxmlformats.org/officeDocument/2006/relationships/hyperlink" Target="http://admin-apps.webofknowledge.com/JCR/JCR?RQ=RECORD&amp;rank=105&amp;journal=ALEA-LAT+AM+J+PROBAB" TargetMode="External"/><Relationship Id="rId106" Type="http://schemas.openxmlformats.org/officeDocument/2006/relationships/hyperlink" Target="http://admin-apps.webofknowledge.com/JCR/JCR?RQ=RECORD&amp;rank=106&amp;journal=BRAZ+J+PROBAB+STAT" TargetMode="External"/><Relationship Id="rId107" Type="http://schemas.openxmlformats.org/officeDocument/2006/relationships/hyperlink" Target="http://admin-apps.webofknowledge.com/JCR/JCR?RQ=RECORD&amp;rank=107&amp;journal=ESAIM-PROBAB+STAT" TargetMode="External"/><Relationship Id="rId108" Type="http://schemas.openxmlformats.org/officeDocument/2006/relationships/hyperlink" Target="http://admin-apps.webofknowledge.com/JCR/JCR?RQ=RECORD&amp;rank=108&amp;journal=EXTREMES" TargetMode="External"/><Relationship Id="rId109" Type="http://schemas.openxmlformats.org/officeDocument/2006/relationships/hyperlink" Target="http://admin-apps.webofknowledge.com/JCR/JCR?RQ=RECORD&amp;rank=109&amp;journal=J+OFF+STAT" TargetMode="External"/><Relationship Id="rId110" Type="http://schemas.openxmlformats.org/officeDocument/2006/relationships/hyperlink" Target="http://admin-apps.webofknowledge.com/JCR/JCR?RQ=RECORD&amp;rank=110&amp;journal=PAK+J+STAT" TargetMode="External"/><Relationship Id="rId111" Type="http://schemas.openxmlformats.org/officeDocument/2006/relationships/hyperlink" Target="http://admin-apps.webofknowledge.com/JCR/JCR?RQ=RECORD&amp;rank=111&amp;journal=PROBAB+MATH+STAT-POL" TargetMode="External"/><Relationship Id="rId112" Type="http://schemas.openxmlformats.org/officeDocument/2006/relationships/hyperlink" Target="http://admin-apps.webofknowledge.com/JCR/JCR?RQ=RECORD&amp;rank=112&amp;journal=QUAL+ENG" TargetMode="External"/><Relationship Id="rId113" Type="http://schemas.openxmlformats.org/officeDocument/2006/relationships/hyperlink" Target="http://admin-apps.webofknowledge.com/JCR/JCR?RQ=RECORD&amp;rank=113&amp;journal=QUAL+TECHNOL+QUANT+M" TargetMode="External"/><Relationship Id="rId114" Type="http://schemas.openxmlformats.org/officeDocument/2006/relationships/hyperlink" Target="http://admin-apps.webofknowledge.com/JCR/JCR?RQ=RECORD&amp;rank=114&amp;journal=REV+COLOMB+ESTAD" TargetMode="External"/><Relationship Id="rId115" Type="http://schemas.openxmlformats.org/officeDocument/2006/relationships/hyperlink" Target="http://admin-apps.webofknowledge.com/JCR/JCR?RQ=RECORD&amp;rank=115&amp;journal=REVSTAT-STAT+J" TargetMode="External"/><Relationship Id="rId116" Type="http://schemas.openxmlformats.org/officeDocument/2006/relationships/hyperlink" Target="http://admin-apps.webofknowledge.com/JCR/JCR?RQ=RECORD&amp;rank=116&amp;journal=SCAND+ACTUAR+J" TargetMode="External"/><Relationship Id="rId117" Type="http://schemas.openxmlformats.org/officeDocument/2006/relationships/hyperlink" Target="http://admin-apps.webofknowledge.com/JCR/JCR?RQ=RECORD&amp;rank=117&amp;journal=STOCHASTICS" TargetMode="External"/><Relationship Id="rId118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DDICT+BIOL" TargetMode="External"/><Relationship Id="rId2" Type="http://schemas.openxmlformats.org/officeDocument/2006/relationships/hyperlink" Target="http://admin-apps.webofknowledge.com/JCR/JCR?RQ=RECORD&amp;rank=2&amp;journal=ADDICTION" TargetMode="External"/><Relationship Id="rId3" Type="http://schemas.openxmlformats.org/officeDocument/2006/relationships/hyperlink" Target="http://admin-apps.webofknowledge.com/JCR/JCR?RQ=RECORD&amp;rank=3&amp;journal=DRUG+ALCOHOL+DEPEN" TargetMode="External"/><Relationship Id="rId4" Type="http://schemas.openxmlformats.org/officeDocument/2006/relationships/hyperlink" Target="http://admin-apps.webofknowledge.com/JCR/JCR?RQ=RECORD&amp;rank=4&amp;journal=ALCOHOL+CLIN+EXP+RES" TargetMode="External"/><Relationship Id="rId5" Type="http://schemas.openxmlformats.org/officeDocument/2006/relationships/hyperlink" Target="http://admin-apps.webofknowledge.com/JCR/JCR?RQ=RECORD&amp;rank=5&amp;journal=NICOTINE+TOB+RES" TargetMode="External"/><Relationship Id="rId6" Type="http://schemas.openxmlformats.org/officeDocument/2006/relationships/hyperlink" Target="http://admin-apps.webofknowledge.com/JCR/JCR?RQ=RECORD&amp;rank=6&amp;journal=ALCOHOL+ALCOHOLISM" TargetMode="External"/><Relationship Id="rId7" Type="http://schemas.openxmlformats.org/officeDocument/2006/relationships/hyperlink" Target="http://admin-apps.webofknowledge.com/JCR/JCR?RQ=RECORD&amp;rank=7&amp;journal=ADDICT+BEHAV" TargetMode="External"/><Relationship Id="rId8" Type="http://schemas.openxmlformats.org/officeDocument/2006/relationships/hyperlink" Target="http://admin-apps.webofknowledge.com/JCR/JCR?RQ=RECORD&amp;rank=8&amp;journal=J+STUD+ALCOHOL+DRUGS" TargetMode="External"/><Relationship Id="rId9" Type="http://schemas.openxmlformats.org/officeDocument/2006/relationships/hyperlink" Target="http://admin-apps.webofknowledge.com/JCR/JCR?RQ=RECORD&amp;rank=9&amp;journal=ALCOHOL" TargetMode="External"/><Relationship Id="rId10" Type="http://schemas.openxmlformats.org/officeDocument/2006/relationships/hyperlink" Target="http://admin-apps.webofknowledge.com/JCR/JCR?RQ=RECORD&amp;rank=10&amp;journal=EUR+ADDICT+RES" TargetMode="External"/><Relationship Id="rId11" Type="http://schemas.openxmlformats.org/officeDocument/2006/relationships/hyperlink" Target="http://admin-apps.webofknowledge.com/JCR/JCR?RQ=RECORD&amp;rank=11&amp;journal=J+ADDICT+MED" TargetMode="External"/><Relationship Id="rId12" Type="http://schemas.openxmlformats.org/officeDocument/2006/relationships/hyperlink" Target="http://admin-apps.webofknowledge.com/JCR/JCR?RQ=RECORD&amp;rank=12&amp;journal=SUBST+USE+MISUSE" TargetMode="External"/><Relationship Id="rId13" Type="http://schemas.openxmlformats.org/officeDocument/2006/relationships/hyperlink" Target="http://admin-apps.webofknowledge.com/JCR/JCR?RQ=RECORD&amp;rank=13&amp;journal=J+ADDICT+NURS" TargetMode="External"/><Relationship Id="rId14" Type="http://schemas.openxmlformats.org/officeDocument/2006/relationships/hyperlink" Target="http://admin-apps.webofknowledge.com/JCR/JCR?RQ=RECORD&amp;rank=14&amp;journal=ADICCIONES" TargetMode="External"/><Relationship Id="rId15" Type="http://schemas.openxmlformats.org/officeDocument/2006/relationships/hyperlink" Target="http://admin-apps.webofknowledge.com/JCR/JCR?RQ=RECORD&amp;rank=15&amp;journal=INT+J+MENT+HEALTH+AD" TargetMode="External"/><Relationship Id="rId16" Type="http://schemas.openxmlformats.org/officeDocument/2006/relationships/hyperlink" Target="http://admin-apps.webofknowledge.com/JCR/JCR?RQ=RECORD&amp;rank=16&amp;journal=SUBST+ABUS" TargetMode="External"/><Relationship Id="rId17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NN+SURG" TargetMode="External"/><Relationship Id="rId2" Type="http://schemas.openxmlformats.org/officeDocument/2006/relationships/hyperlink" Target="http://admin-apps.webofknowledge.com/JCR/JCR?RQ=RECORD&amp;rank=2&amp;journal=AM+J+TRANSPLANT" TargetMode="External"/><Relationship Id="rId3" Type="http://schemas.openxmlformats.org/officeDocument/2006/relationships/hyperlink" Target="http://admin-apps.webofknowledge.com/JCR/JCR?RQ=RECORD&amp;rank=3&amp;journal=ENDOSCOPY" TargetMode="External"/><Relationship Id="rId4" Type="http://schemas.openxmlformats.org/officeDocument/2006/relationships/hyperlink" Target="http://admin-apps.webofknowledge.com/JCR/JCR?RQ=RECORD&amp;rank=4&amp;journal=J+NEUROL+NEUROSUR+PS" TargetMode="External"/><Relationship Id="rId5" Type="http://schemas.openxmlformats.org/officeDocument/2006/relationships/hyperlink" Target="http://admin-apps.webofknowledge.com/JCR/JCR?RQ=RECORD&amp;rank=5&amp;journal=BRIT+J+SURG" TargetMode="External"/><Relationship Id="rId6" Type="http://schemas.openxmlformats.org/officeDocument/2006/relationships/hyperlink" Target="http://admin-apps.webofknowledge.com/JCR/JCR?RQ=RECORD&amp;rank=6&amp;journal=AM+J+SURG+PATHOL" TargetMode="External"/><Relationship Id="rId7" Type="http://schemas.openxmlformats.org/officeDocument/2006/relationships/hyperlink" Target="http://admin-apps.webofknowledge.com/JCR/JCR?RQ=RECORD&amp;rank=7&amp;journal=ARCH+SURG-CHICAGO" TargetMode="External"/><Relationship Id="rId8" Type="http://schemas.openxmlformats.org/officeDocument/2006/relationships/hyperlink" Target="http://admin-apps.webofknowledge.com/JCR/JCR?RQ=RECORD&amp;rank=8&amp;journal=J+AM+COLL+SURGEONS" TargetMode="External"/><Relationship Id="rId9" Type="http://schemas.openxmlformats.org/officeDocument/2006/relationships/hyperlink" Target="http://admin-apps.webofknowledge.com/JCR/JCR?RQ=RECORD&amp;rank=9&amp;journal=ANN+SURG+ONCOL" TargetMode="External"/><Relationship Id="rId10" Type="http://schemas.openxmlformats.org/officeDocument/2006/relationships/hyperlink" Target="http://admin-apps.webofknowledge.com/JCR/JCR?RQ=RECORD&amp;rank=10&amp;journal=J+BONE+JOINT+SURG+AM" TargetMode="External"/><Relationship Id="rId11" Type="http://schemas.openxmlformats.org/officeDocument/2006/relationships/hyperlink" Target="http://admin-apps.webofknowledge.com/JCR/JCR?RQ=RECORD&amp;rank=11&amp;journal=SURG+OBES+RELAT+DIS" TargetMode="External"/><Relationship Id="rId12" Type="http://schemas.openxmlformats.org/officeDocument/2006/relationships/hyperlink" Target="http://admin-apps.webofknowledge.com/JCR/JCR?RQ=RECORD&amp;rank=12&amp;journal=LIVER+TRANSPLANT" TargetMode="External"/><Relationship Id="rId13" Type="http://schemas.openxmlformats.org/officeDocument/2006/relationships/hyperlink" Target="http://admin-apps.webofknowledge.com/JCR/JCR?RQ=RECORD&amp;rank=13&amp;journal=SURGERY" TargetMode="External"/><Relationship Id="rId14" Type="http://schemas.openxmlformats.org/officeDocument/2006/relationships/hyperlink" Target="http://admin-apps.webofknowledge.com/JCR/JCR?RQ=RECORD&amp;rank=14&amp;journal=WOUND+REPAIR+REGEN" TargetMode="External"/><Relationship Id="rId15" Type="http://schemas.openxmlformats.org/officeDocument/2006/relationships/hyperlink" Target="http://admin-apps.webofknowledge.com/JCR/JCR?RQ=RECORD&amp;rank=15&amp;journal=ANN+THORAC+SURG" TargetMode="External"/><Relationship Id="rId16" Type="http://schemas.openxmlformats.org/officeDocument/2006/relationships/hyperlink" Target="http://admin-apps.webofknowledge.com/JCR/JCR?RQ=RECORD&amp;rank=16&amp;journal=PLAST+RECONSTR+SURG" TargetMode="External"/><Relationship Id="rId17" Type="http://schemas.openxmlformats.org/officeDocument/2006/relationships/hyperlink" Target="http://admin-apps.webofknowledge.com/JCR/JCR?RQ=RECORD&amp;rank=17&amp;journal=NEUROSURGERY" TargetMode="External"/><Relationship Id="rId18" Type="http://schemas.openxmlformats.org/officeDocument/2006/relationships/hyperlink" Target="http://admin-apps.webofknowledge.com/JCR/JCR?RQ=RECORD&amp;rank=18&amp;journal=TRANSPLANTATION" TargetMode="External"/><Relationship Id="rId19" Type="http://schemas.openxmlformats.org/officeDocument/2006/relationships/hyperlink" Target="http://admin-apps.webofknowledge.com/JCR/JCR?RQ=RECORD&amp;rank=19&amp;journal=J+THORAC+CARDIOV+SUR" TargetMode="External"/><Relationship Id="rId20" Type="http://schemas.openxmlformats.org/officeDocument/2006/relationships/hyperlink" Target="http://admin-apps.webofknowledge.com/JCR/JCR?RQ=RECORD&amp;rank=20&amp;journal=ARTHROSCOPY" TargetMode="External"/><Relationship Id="rId21" Type="http://schemas.openxmlformats.org/officeDocument/2006/relationships/hyperlink" Target="http://admin-apps.webofknowledge.com/JCR/JCR?RQ=RECORD&amp;rank=21&amp;journal=J+BONE+JOINT+SURG+BR" TargetMode="External"/><Relationship Id="rId22" Type="http://schemas.openxmlformats.org/officeDocument/2006/relationships/hyperlink" Target="http://admin-apps.webofknowledge.com/JCR/JCR?RQ=RECORD&amp;rank=22&amp;journal=J+VASC+SURG" TargetMode="External"/><Relationship Id="rId23" Type="http://schemas.openxmlformats.org/officeDocument/2006/relationships/hyperlink" Target="http://admin-apps.webofknowledge.com/JCR/JCR?RQ=RECORD&amp;rank=23&amp;journal=SURG+ENDOSC" TargetMode="External"/><Relationship Id="rId24" Type="http://schemas.openxmlformats.org/officeDocument/2006/relationships/hyperlink" Target="http://admin-apps.webofknowledge.com/JCR/JCR?RQ=RECORD&amp;rank=24&amp;journal=DIS+COLON+RECTUM" TargetMode="External"/><Relationship Id="rId25" Type="http://schemas.openxmlformats.org/officeDocument/2006/relationships/hyperlink" Target="http://admin-apps.webofknowledge.com/JCR/JCR?RQ=RECORD&amp;rank=25&amp;journal=J+NEUROSURG" TargetMode="External"/><Relationship Id="rId26" Type="http://schemas.openxmlformats.org/officeDocument/2006/relationships/hyperlink" Target="http://admin-apps.webofknowledge.com/JCR/JCR?RQ=RECORD&amp;rank=26&amp;journal=OBES+SURG" TargetMode="External"/><Relationship Id="rId27" Type="http://schemas.openxmlformats.org/officeDocument/2006/relationships/hyperlink" Target="http://admin-apps.webofknowledge.com/JCR/JCR?RQ=RECORD&amp;rank=27&amp;journal=TRANSPL+INT" TargetMode="External"/><Relationship Id="rId28" Type="http://schemas.openxmlformats.org/officeDocument/2006/relationships/hyperlink" Target="http://admin-apps.webofknowledge.com/JCR/JCR?RQ=RECORD&amp;rank=28&amp;journal=J+TRAUMA" TargetMode="External"/><Relationship Id="rId29" Type="http://schemas.openxmlformats.org/officeDocument/2006/relationships/hyperlink" Target="http://admin-apps.webofknowledge.com/JCR/JCR?RQ=RECORD&amp;rank=29&amp;journal=EUR+J+VASC+ENDOVASC" TargetMode="External"/><Relationship Id="rId30" Type="http://schemas.openxmlformats.org/officeDocument/2006/relationships/hyperlink" Target="http://admin-apps.webofknowledge.com/JCR/JCR?RQ=RECORD&amp;rank=30&amp;journal=LASER+SURG+MED" TargetMode="External"/><Relationship Id="rId31" Type="http://schemas.openxmlformats.org/officeDocument/2006/relationships/hyperlink" Target="http://admin-apps.webofknowledge.com/JCR/JCR?RQ=RECORD&amp;rank=31&amp;journal=CLIN+ORTHOP+RELAT+R" TargetMode="External"/><Relationship Id="rId32" Type="http://schemas.openxmlformats.org/officeDocument/2006/relationships/hyperlink" Target="http://admin-apps.webofknowledge.com/JCR/JCR?RQ=RECORD&amp;rank=32&amp;journal=J+AM+ACAD+ORTHOP+SUR" TargetMode="External"/><Relationship Id="rId33" Type="http://schemas.openxmlformats.org/officeDocument/2006/relationships/hyperlink" Target="http://admin-apps.webofknowledge.com/JCR/JCR?RQ=RECORD&amp;rank=33&amp;journal=HEAD+NECK-J+SCI+SPEC" TargetMode="External"/><Relationship Id="rId34" Type="http://schemas.openxmlformats.org/officeDocument/2006/relationships/hyperlink" Target="http://admin-apps.webofknowledge.com/JCR/JCR?RQ=RECORD&amp;rank=34&amp;journal=J+ENDOVASC+THER" TargetMode="External"/><Relationship Id="rId35" Type="http://schemas.openxmlformats.org/officeDocument/2006/relationships/hyperlink" Target="http://admin-apps.webofknowledge.com/JCR/JCR?RQ=RECORD&amp;rank=35&amp;journal=SHOCK" TargetMode="External"/><Relationship Id="rId36" Type="http://schemas.openxmlformats.org/officeDocument/2006/relationships/hyperlink" Target="http://admin-apps.webofknowledge.com/JCR/JCR?RQ=RECORD&amp;rank=36&amp;journal=J+GASTROINTEST+SURG" TargetMode="External"/><Relationship Id="rId37" Type="http://schemas.openxmlformats.org/officeDocument/2006/relationships/hyperlink" Target="http://admin-apps.webofknowledge.com/JCR/JCR?RQ=RECORD&amp;rank=37&amp;journal=WORLD+J+SURG" TargetMode="External"/><Relationship Id="rId38" Type="http://schemas.openxmlformats.org/officeDocument/2006/relationships/hyperlink" Target="http://admin-apps.webofknowledge.com/JCR/JCR?RQ=RECORD&amp;rank=38&amp;journal=J+SHOULDER+ELB+SURG" TargetMode="External"/><Relationship Id="rId39" Type="http://schemas.openxmlformats.org/officeDocument/2006/relationships/hyperlink" Target="http://admin-apps.webofknowledge.com/JCR/JCR?RQ=RECORD&amp;rank=39&amp;journal=AM+J+SURG" TargetMode="External"/><Relationship Id="rId40" Type="http://schemas.openxmlformats.org/officeDocument/2006/relationships/hyperlink" Target="http://admin-apps.webofknowledge.com/JCR/JCR?RQ=RECORD&amp;rank=40&amp;journal=J+SURG+ONCOL" TargetMode="External"/><Relationship Id="rId41" Type="http://schemas.openxmlformats.org/officeDocument/2006/relationships/hyperlink" Target="http://admin-apps.webofknowledge.com/JCR/JCR?RQ=RECORD&amp;rank=41&amp;journal=EJSO-EUR+J+SURG+ONC" TargetMode="External"/><Relationship Id="rId42" Type="http://schemas.openxmlformats.org/officeDocument/2006/relationships/hyperlink" Target="http://admin-apps.webofknowledge.com/JCR/JCR?RQ=RECORD&amp;rank=42&amp;journal=J+CATARACT+REFR+SURG" TargetMode="External"/><Relationship Id="rId43" Type="http://schemas.openxmlformats.org/officeDocument/2006/relationships/hyperlink" Target="http://admin-apps.webofknowledge.com/JCR/JCR?RQ=RECORD&amp;rank=43&amp;journal=LASER+MED+SCI" TargetMode="External"/><Relationship Id="rId44" Type="http://schemas.openxmlformats.org/officeDocument/2006/relationships/hyperlink" Target="http://admin-apps.webofknowledge.com/JCR/JCR?RQ=RECORD&amp;rank=44&amp;journal=J+REFRACT+SURG" TargetMode="External"/><Relationship Id="rId45" Type="http://schemas.openxmlformats.org/officeDocument/2006/relationships/hyperlink" Target="http://admin-apps.webofknowledge.com/JCR/JCR?RQ=RECORD&amp;rank=45&amp;journal=EUR+J+CARDIO-THORAC" TargetMode="External"/><Relationship Id="rId46" Type="http://schemas.openxmlformats.org/officeDocument/2006/relationships/hyperlink" Target="http://admin-apps.webofknowledge.com/JCR/JCR?RQ=RECORD&amp;rank=46&amp;journal=KNEE+SURG+SPORT+TR+A" TargetMode="External"/><Relationship Id="rId47" Type="http://schemas.openxmlformats.org/officeDocument/2006/relationships/hyperlink" Target="http://admin-apps.webofknowledge.com/JCR/JCR?RQ=RECORD&amp;rank=47&amp;journal=SEMIN+CUTAN+MED+SURG" TargetMode="External"/><Relationship Id="rId48" Type="http://schemas.openxmlformats.org/officeDocument/2006/relationships/hyperlink" Target="http://admin-apps.webofknowledge.com/JCR/JCR?RQ=RECORD&amp;rank=48&amp;journal=INT+J+COLORECTAL+DIS" TargetMode="External"/><Relationship Id="rId49" Type="http://schemas.openxmlformats.org/officeDocument/2006/relationships/hyperlink" Target="http://admin-apps.webofknowledge.com/JCR/JCR?RQ=RECORD&amp;rank=49&amp;journal=INJURY" TargetMode="External"/><Relationship Id="rId50" Type="http://schemas.openxmlformats.org/officeDocument/2006/relationships/hyperlink" Target="http://admin-apps.webofknowledge.com/JCR/JCR?RQ=RECORD&amp;rank=50&amp;journal=DERMATOL+SURG" TargetMode="External"/><Relationship Id="rId51" Type="http://schemas.openxmlformats.org/officeDocument/2006/relationships/hyperlink" Target="http://admin-apps.webofknowledge.com/JCR/JCR?RQ=RECORD&amp;rank=51&amp;journal=CURR+PROB+SURG" TargetMode="External"/><Relationship Id="rId52" Type="http://schemas.openxmlformats.org/officeDocument/2006/relationships/hyperlink" Target="http://admin-apps.webofknowledge.com/JCR/JCR?RQ=RECORD&amp;rank=52&amp;journal=ARCH+OTOLARYNGOL" TargetMode="External"/><Relationship Id="rId53" Type="http://schemas.openxmlformats.org/officeDocument/2006/relationships/hyperlink" Target="http://admin-apps.webofknowledge.com/JCR/JCR?RQ=RECORD&amp;rank=53&amp;journal=KNEE" TargetMode="External"/><Relationship Id="rId54" Type="http://schemas.openxmlformats.org/officeDocument/2006/relationships/hyperlink" Target="http://admin-apps.webofknowledge.com/JCR/JCR?RQ=RECORD&amp;rank=54&amp;journal=J+NEUROSURG-SPINE" TargetMode="External"/><Relationship Id="rId55" Type="http://schemas.openxmlformats.org/officeDocument/2006/relationships/hyperlink" Target="http://admin-apps.webofknowledge.com/JCR/JCR?RQ=RECORD&amp;rank=55&amp;journal=J+SURG+RES" TargetMode="External"/><Relationship Id="rId56" Type="http://schemas.openxmlformats.org/officeDocument/2006/relationships/hyperlink" Target="http://admin-apps.webofknowledge.com/JCR/JCR?RQ=RECORD&amp;rank=56&amp;journal=SURG+ONCOL" TargetMode="External"/><Relationship Id="rId57" Type="http://schemas.openxmlformats.org/officeDocument/2006/relationships/hyperlink" Target="http://admin-apps.webofknowledge.com/JCR/JCR?RQ=RECORD&amp;rank=57&amp;journal=SURG+INNOV" TargetMode="External"/><Relationship Id="rId58" Type="http://schemas.openxmlformats.org/officeDocument/2006/relationships/hyperlink" Target="http://admin-apps.webofknowledge.com/JCR/JCR?RQ=RECORD&amp;rank=58&amp;journal=NEUROSURG+REV" TargetMode="External"/><Relationship Id="rId59" Type="http://schemas.openxmlformats.org/officeDocument/2006/relationships/hyperlink" Target="http://admin-apps.webofknowledge.com/JCR/JCR?RQ=RECORD&amp;rank=59&amp;journal=SURG+CLIN+N+AM" TargetMode="External"/><Relationship Id="rId60" Type="http://schemas.openxmlformats.org/officeDocument/2006/relationships/hyperlink" Target="http://admin-apps.webofknowledge.com/JCR/JCR?RQ=RECORD&amp;rank=60&amp;journal=LANGENBECK+ARCH+SURG" TargetMode="External"/><Relationship Id="rId61" Type="http://schemas.openxmlformats.org/officeDocument/2006/relationships/hyperlink" Target="http://admin-apps.webofknowledge.com/JCR/JCR?RQ=RECORD&amp;rank=61&amp;journal=BURNS" TargetMode="External"/><Relationship Id="rId62" Type="http://schemas.openxmlformats.org/officeDocument/2006/relationships/hyperlink" Target="http://admin-apps.webofknowledge.com/JCR/JCR?RQ=RECORD&amp;rank=62&amp;journal=J+CRANIO+MAXILL+SURG" TargetMode="External"/><Relationship Id="rId63" Type="http://schemas.openxmlformats.org/officeDocument/2006/relationships/hyperlink" Target="http://admin-apps.webofknowledge.com/JCR/JCR?RQ=RECORD&amp;rank=63&amp;journal=CLIN+TRANSPLANT" TargetMode="External"/><Relationship Id="rId64" Type="http://schemas.openxmlformats.org/officeDocument/2006/relationships/hyperlink" Target="http://admin-apps.webofknowledge.com/JCR/JCR?RQ=RECORD&amp;rank=64&amp;journal=PHOTOMED+LASER+SURG" TargetMode="External"/><Relationship Id="rId65" Type="http://schemas.openxmlformats.org/officeDocument/2006/relationships/hyperlink" Target="http://admin-apps.webofknowledge.com/JCR/JCR?RQ=RECORD&amp;rank=65&amp;journal=INT+J+ORAL+MAX+SURG" TargetMode="External"/><Relationship Id="rId66" Type="http://schemas.openxmlformats.org/officeDocument/2006/relationships/hyperlink" Target="http://admin-apps.webofknowledge.com/JCR/JCR?RQ=RECORD&amp;rank=66&amp;journal=OTOLARYNG+HEAD+NECK" TargetMode="External"/><Relationship Id="rId67" Type="http://schemas.openxmlformats.org/officeDocument/2006/relationships/hyperlink" Target="http://admin-apps.webofknowledge.com/JCR/JCR?RQ=RECORD&amp;rank=67&amp;journal=NEUROSURG+CLIN+N+AM" TargetMode="External"/><Relationship Id="rId68" Type="http://schemas.openxmlformats.org/officeDocument/2006/relationships/hyperlink" Target="http://admin-apps.webofknowledge.com/JCR/JCR?RQ=RECORD&amp;rank=68&amp;journal=WORLD+NEUROSURG" TargetMode="External"/><Relationship Id="rId69" Type="http://schemas.openxmlformats.org/officeDocument/2006/relationships/hyperlink" Target="http://admin-apps.webofknowledge.com/JCR/JCR?RQ=RECORD&amp;rank=69&amp;journal=BRIT+J+ORAL+MAX+SURG" TargetMode="External"/><Relationship Id="rId70" Type="http://schemas.openxmlformats.org/officeDocument/2006/relationships/hyperlink" Target="http://admin-apps.webofknowledge.com/JCR/JCR?RQ=RECORD&amp;rank=70&amp;journal=J+NEUROSURG+ANESTH" TargetMode="External"/><Relationship Id="rId71" Type="http://schemas.openxmlformats.org/officeDocument/2006/relationships/hyperlink" Target="http://admin-apps.webofknowledge.com/JCR/JCR?RQ=RECORD&amp;rank=71&amp;journal=J+HAND+SURG-AM" TargetMode="External"/><Relationship Id="rId72" Type="http://schemas.openxmlformats.org/officeDocument/2006/relationships/hyperlink" Target="http://admin-apps.webofknowledge.com/JCR/JCR?RQ=RECORD&amp;rank=72&amp;journal=AESTHET+PLAST+SURG" TargetMode="External"/><Relationship Id="rId73" Type="http://schemas.openxmlformats.org/officeDocument/2006/relationships/hyperlink" Target="http://admin-apps.webofknowledge.com/JCR/JCR?RQ=RECORD&amp;rank=73&amp;journal=J+NEUROSURG-PEDIATR" TargetMode="External"/><Relationship Id="rId74" Type="http://schemas.openxmlformats.org/officeDocument/2006/relationships/hyperlink" Target="http://admin-apps.webofknowledge.com/JCR/JCR?RQ=RECORD&amp;rank=74&amp;journal=DIGEST+SURG" TargetMode="External"/><Relationship Id="rId75" Type="http://schemas.openxmlformats.org/officeDocument/2006/relationships/hyperlink" Target="http://admin-apps.webofknowledge.com/JCR/JCR?RQ=RECORD&amp;rank=75&amp;journal=ACTA+NEUROCHIR" TargetMode="External"/><Relationship Id="rId76" Type="http://schemas.openxmlformats.org/officeDocument/2006/relationships/hyperlink" Target="http://admin-apps.webofknowledge.com/JCR/JCR?RQ=RECORD&amp;rank=76&amp;journal=J+PLAST+RECONSTR+AES" TargetMode="External"/><Relationship Id="rId77" Type="http://schemas.openxmlformats.org/officeDocument/2006/relationships/hyperlink" Target="http://admin-apps.webofknowledge.com/JCR/JCR?RQ=RECORD&amp;rank=77&amp;journal=STEREOT+FUNCT+NEUROS" TargetMode="External"/><Relationship Id="rId78" Type="http://schemas.openxmlformats.org/officeDocument/2006/relationships/hyperlink" Target="http://admin-apps.webofknowledge.com/JCR/JCR?RQ=RECORD&amp;rank=78&amp;journal=ARCH+FACIAL+PLAST+S" TargetMode="External"/><Relationship Id="rId79" Type="http://schemas.openxmlformats.org/officeDocument/2006/relationships/hyperlink" Target="http://admin-apps.webofknowledge.com/JCR/JCR?RQ=RECORD&amp;rank=79&amp;journal=J+PEDIATR+SURG" TargetMode="External"/><Relationship Id="rId80" Type="http://schemas.openxmlformats.org/officeDocument/2006/relationships/hyperlink" Target="http://admin-apps.webofknowledge.com/JCR/JCR?RQ=RECORD&amp;rank=80&amp;journal=INT+J+MED+ROBOT+COMP" TargetMode="External"/><Relationship Id="rId81" Type="http://schemas.openxmlformats.org/officeDocument/2006/relationships/hyperlink" Target="http://admin-apps.webofknowledge.com/JCR/JCR?RQ=RECORD&amp;rank=81&amp;journal=J+HAND+THER" TargetMode="External"/><Relationship Id="rId82" Type="http://schemas.openxmlformats.org/officeDocument/2006/relationships/hyperlink" Target="http://admin-apps.webofknowledge.com/JCR/JCR?RQ=RECORD&amp;rank=82&amp;journal=ANN+PLAS+SURG" TargetMode="External"/><Relationship Id="rId83" Type="http://schemas.openxmlformats.org/officeDocument/2006/relationships/hyperlink" Target="http://admin-apps.webofknowledge.com/JCR/JCR?RQ=RECORD&amp;rank=83&amp;journal=J+BURN+CARE+RES" TargetMode="External"/><Relationship Id="rId84" Type="http://schemas.openxmlformats.org/officeDocument/2006/relationships/hyperlink" Target="http://admin-apps.webofknowledge.com/JCR/JCR?RQ=RECORD&amp;rank=84&amp;journal=CLEFT+PALATE-CRAN+J" TargetMode="External"/><Relationship Id="rId85" Type="http://schemas.openxmlformats.org/officeDocument/2006/relationships/hyperlink" Target="http://admin-apps.webofknowledge.com/JCR/JCR?RQ=RECORD&amp;rank=85&amp;journal=MICROSURG" TargetMode="External"/><Relationship Id="rId86" Type="http://schemas.openxmlformats.org/officeDocument/2006/relationships/hyperlink" Target="http://admin-apps.webofknowledge.com/JCR/JCR?RQ=RECORD&amp;rank=86&amp;journal=ANZ+J+SURG" TargetMode="External"/><Relationship Id="rId87" Type="http://schemas.openxmlformats.org/officeDocument/2006/relationships/hyperlink" Target="http://admin-apps.webofknowledge.com/JCR/JCR?RQ=RECORD&amp;rank=87&amp;journal=CLIN+PLAST+SURG" TargetMode="External"/><Relationship Id="rId88" Type="http://schemas.openxmlformats.org/officeDocument/2006/relationships/hyperlink" Target="http://admin-apps.webofknowledge.com/JCR/JCR?RQ=RECORD&amp;rank=88&amp;journal=SURG-J+R+COLL+SURG+E" TargetMode="External"/><Relationship Id="rId89" Type="http://schemas.openxmlformats.org/officeDocument/2006/relationships/hyperlink" Target="http://admin-apps.webofknowledge.com/JCR/JCR?RQ=RECORD&amp;rank=89&amp;journal=J+NEUROINTERV+SURG" TargetMode="External"/><Relationship Id="rId90" Type="http://schemas.openxmlformats.org/officeDocument/2006/relationships/hyperlink" Target="http://admin-apps.webofknowledge.com/JCR/JCR?RQ=RECORD&amp;rank=90&amp;journal=ARCH+ORTHOP+TRAUM+SU" TargetMode="External"/><Relationship Id="rId91" Type="http://schemas.openxmlformats.org/officeDocument/2006/relationships/hyperlink" Target="http://admin-apps.webofknowledge.com/JCR/JCR?RQ=RECORD&amp;rank=91&amp;journal=CLIN+NEUROL+NEUROSUR" TargetMode="External"/><Relationship Id="rId92" Type="http://schemas.openxmlformats.org/officeDocument/2006/relationships/hyperlink" Target="http://admin-apps.webofknowledge.com/JCR/JCR?RQ=RECORD&amp;rank=92&amp;journal=CHILD+NERV+SYST" TargetMode="External"/><Relationship Id="rId93" Type="http://schemas.openxmlformats.org/officeDocument/2006/relationships/hyperlink" Target="http://admin-apps.webofknowledge.com/JCR/JCR?RQ=RECORD&amp;rank=93&amp;journal=SCAND+J+SURG" TargetMode="External"/><Relationship Id="rId94" Type="http://schemas.openxmlformats.org/officeDocument/2006/relationships/hyperlink" Target="http://admin-apps.webofknowledge.com/JCR/JCR?RQ=RECORD&amp;rank=94&amp;journal=COMPUT+AIDED+SURG" TargetMode="External"/><Relationship Id="rId95" Type="http://schemas.openxmlformats.org/officeDocument/2006/relationships/hyperlink" Target="http://admin-apps.webofknowledge.com/JCR/JCR?RQ=RECORD&amp;rank=95&amp;journal=ANN+ROY+COLL+SURG" TargetMode="External"/><Relationship Id="rId96" Type="http://schemas.openxmlformats.org/officeDocument/2006/relationships/hyperlink" Target="http://admin-apps.webofknowledge.com/JCR/JCR?RQ=RECORD&amp;rank=96&amp;journal=CAN+J+SURG" TargetMode="External"/><Relationship Id="rId97" Type="http://schemas.openxmlformats.org/officeDocument/2006/relationships/hyperlink" Target="http://admin-apps.webofknowledge.com/JCR/JCR?RQ=RECORD&amp;rank=97&amp;journal=J+CARDIOVASC+SURG" TargetMode="External"/><Relationship Id="rId98" Type="http://schemas.openxmlformats.org/officeDocument/2006/relationships/hyperlink" Target="http://admin-apps.webofknowledge.com/JCR/JCR?RQ=RECORD&amp;rank=98&amp;journal=ORTHOP+TRAUMATOL-SUR" TargetMode="External"/><Relationship Id="rId99" Type="http://schemas.openxmlformats.org/officeDocument/2006/relationships/hyperlink" Target="http://admin-apps.webofknowledge.com/JCR/JCR?RQ=RECORD&amp;rank=99&amp;journal=J+HAND+SURG-EUR+VOL" TargetMode="External"/><Relationship Id="rId100" Type="http://schemas.openxmlformats.org/officeDocument/2006/relationships/hyperlink" Target="http://admin-apps.webofknowledge.com/JCR/JCR?RQ=RECORD&amp;rank=100&amp;journal=OSTOMY+WOUND+MANAG" TargetMode="External"/><Relationship Id="rId101" Type="http://schemas.openxmlformats.org/officeDocument/2006/relationships/hyperlink" Target="http://admin-apps.webofknowledge.com/JCR/JCR?RQ=RECORD&amp;rank=101&amp;journal=SEMIN+VASC+SURG" TargetMode="External"/><Relationship Id="rId102" Type="http://schemas.openxmlformats.org/officeDocument/2006/relationships/hyperlink" Target="http://admin-apps.webofknowledge.com/JCR/JCR?RQ=RECORD&amp;rank=102&amp;journal=DIGEST+ENDOSC" TargetMode="External"/><Relationship Id="rId103" Type="http://schemas.openxmlformats.org/officeDocument/2006/relationships/hyperlink" Target="http://admin-apps.webofknowledge.com/JCR/JCR?RQ=RECORD&amp;rank=103&amp;journal=PEDIATR+SURG+INT" TargetMode="External"/><Relationship Id="rId104" Type="http://schemas.openxmlformats.org/officeDocument/2006/relationships/hyperlink" Target="http://admin-apps.webofknowledge.com/JCR/JCR?RQ=RECORD&amp;rank=104&amp;journal=EUR+SURG+RES" TargetMode="External"/><Relationship Id="rId105" Type="http://schemas.openxmlformats.org/officeDocument/2006/relationships/hyperlink" Target="http://admin-apps.webofknowledge.com/JCR/JCR?RQ=RECORD&amp;rank=105&amp;journal=MINIM+INVASIV+THER" TargetMode="External"/><Relationship Id="rId106" Type="http://schemas.openxmlformats.org/officeDocument/2006/relationships/hyperlink" Target="http://admin-apps.webofknowledge.com/JCR/JCR?RQ=RECORD&amp;rank=106&amp;journal=J+INVEST+SURG" TargetMode="External"/><Relationship Id="rId107" Type="http://schemas.openxmlformats.org/officeDocument/2006/relationships/hyperlink" Target="http://admin-apps.webofknowledge.com/JCR/JCR?RQ=RECORD&amp;rank=107&amp;journal=SURG+RADIOL+ANAT" TargetMode="External"/><Relationship Id="rId108" Type="http://schemas.openxmlformats.org/officeDocument/2006/relationships/hyperlink" Target="http://admin-apps.webofknowledge.com/JCR/JCR?RQ=RECORD&amp;rank=108&amp;journal=J+LAPAROENDOSC+ADV+S" TargetMode="External"/><Relationship Id="rId109" Type="http://schemas.openxmlformats.org/officeDocument/2006/relationships/hyperlink" Target="http://admin-apps.webofknowledge.com/JCR/JCR?RQ=RECORD&amp;rank=109&amp;journal=J+VISC+SURG" TargetMode="External"/><Relationship Id="rId110" Type="http://schemas.openxmlformats.org/officeDocument/2006/relationships/hyperlink" Target="http://admin-apps.webofknowledge.com/JCR/JCR?RQ=RECORD&amp;rank=110&amp;journal=AM+SURGEON" TargetMode="External"/><Relationship Id="rId111" Type="http://schemas.openxmlformats.org/officeDocument/2006/relationships/hyperlink" Target="http://admin-apps.webofknowledge.com/JCR/JCR?RQ=RECORD&amp;rank=111&amp;journal=SURG+ONCOL+CLIN+N+AM" TargetMode="External"/><Relationship Id="rId112" Type="http://schemas.openxmlformats.org/officeDocument/2006/relationships/hyperlink" Target="http://admin-apps.webofknowledge.com/JCR/JCR?RQ=RECORD&amp;rank=112&amp;journal=BRIT+J+NEUROSURG" TargetMode="External"/><Relationship Id="rId113" Type="http://schemas.openxmlformats.org/officeDocument/2006/relationships/hyperlink" Target="http://admin-apps.webofknowledge.com/JCR/JCR?RQ=RECORD&amp;rank=113&amp;journal=FACIAL+PLAST+SURG" TargetMode="External"/><Relationship Id="rId114" Type="http://schemas.openxmlformats.org/officeDocument/2006/relationships/hyperlink" Target="http://admin-apps.webofknowledge.com/JCR/JCR?RQ=RECORD&amp;rank=114&amp;journal=ANN+VASC+SURG" TargetMode="External"/><Relationship Id="rId115" Type="http://schemas.openxmlformats.org/officeDocument/2006/relationships/hyperlink" Target="http://admin-apps.webofknowledge.com/JCR/JCR?RQ=RECORD&amp;rank=115&amp;journal=SURG+LAPARO+ENDO+PER" TargetMode="External"/><Relationship Id="rId116" Type="http://schemas.openxmlformats.org/officeDocument/2006/relationships/hyperlink" Target="http://admin-apps.webofknowledge.com/JCR/JCR?RQ=RECORD&amp;rank=116&amp;journal=SURG+TODAY" TargetMode="External"/><Relationship Id="rId117" Type="http://schemas.openxmlformats.org/officeDocument/2006/relationships/hyperlink" Target="http://admin-apps.webofknowledge.com/JCR/JCR?RQ=RECORD&amp;rank=117&amp;journal=SKULL+BASE-INTERD+AP" TargetMode="External"/><Relationship Id="rId118" Type="http://schemas.openxmlformats.org/officeDocument/2006/relationships/hyperlink" Target="http://admin-apps.webofknowledge.com/JCR/JCR?RQ=RECORD&amp;rank=118&amp;journal=TRANSPL+P" TargetMode="External"/><Relationship Id="rId119" Type="http://schemas.openxmlformats.org/officeDocument/2006/relationships/hyperlink" Target="http://admin-apps.webofknowledge.com/JCR/JCR?RQ=RECORD&amp;rank=119&amp;journal=J+RECONSTR+MICROSURG" TargetMode="External"/><Relationship Id="rId120" Type="http://schemas.openxmlformats.org/officeDocument/2006/relationships/hyperlink" Target="http://admin-apps.webofknowledge.com/JCR/JCR?RQ=RECORD&amp;rank=120&amp;journal=J+CARDIAC+SURG" TargetMode="External"/><Relationship Id="rId121" Type="http://schemas.openxmlformats.org/officeDocument/2006/relationships/hyperlink" Target="http://admin-apps.webofknowledge.com/JCR/JCR?RQ=RECORD&amp;rank=121&amp;journal=J+CRANIOFAC+SURG" TargetMode="External"/><Relationship Id="rId122" Type="http://schemas.openxmlformats.org/officeDocument/2006/relationships/hyperlink" Target="http://admin-apps.webofknowledge.com/JCR/JCR?RQ=RECORD&amp;rank=122&amp;journal=OPHTHAL+SURG+LAS+IM" TargetMode="External"/><Relationship Id="rId123" Type="http://schemas.openxmlformats.org/officeDocument/2006/relationships/hyperlink" Target="http://admin-apps.webofknowledge.com/JCR/JCR?RQ=RECORD&amp;rank=123&amp;journal=INT+J+SURG+PATHOL" TargetMode="External"/><Relationship Id="rId124" Type="http://schemas.openxmlformats.org/officeDocument/2006/relationships/hyperlink" Target="http://admin-apps.webofknowledge.com/JCR/JCR?RQ=RECORD&amp;rank=124&amp;journal=CENT+EUR+NEUROSURG" TargetMode="External"/><Relationship Id="rId125" Type="http://schemas.openxmlformats.org/officeDocument/2006/relationships/hyperlink" Target="http://admin-apps.webofknowledge.com/JCR/JCR?RQ=RECORD&amp;rank=125&amp;journal=HEPATO-GASTROENTEROL" TargetMode="External"/><Relationship Id="rId126" Type="http://schemas.openxmlformats.org/officeDocument/2006/relationships/hyperlink" Target="http://admin-apps.webofknowledge.com/JCR/JCR?RQ=RECORD&amp;rank=126&amp;journal=ANN+TRANSPL" TargetMode="External"/><Relationship Id="rId127" Type="http://schemas.openxmlformats.org/officeDocument/2006/relationships/hyperlink" Target="http://admin-apps.webofknowledge.com/JCR/JCR?RQ=RECORD&amp;rank=127&amp;journal=PEDIATR+NEUROSURG" TargetMode="External"/><Relationship Id="rId128" Type="http://schemas.openxmlformats.org/officeDocument/2006/relationships/hyperlink" Target="http://admin-apps.webofknowledge.com/JCR/JCR?RQ=RECORD&amp;rank=128&amp;journal=MINIM+INVAS+NEUROSUR" TargetMode="External"/><Relationship Id="rId129" Type="http://schemas.openxmlformats.org/officeDocument/2006/relationships/hyperlink" Target="http://admin-apps.webofknowledge.com/JCR/JCR?RQ=RECORD&amp;rank=129&amp;journal=EUR+J+PEDIATR+SURG" TargetMode="External"/><Relationship Id="rId130" Type="http://schemas.openxmlformats.org/officeDocument/2006/relationships/hyperlink" Target="http://admin-apps.webofknowledge.com/JCR/JCR?RQ=RECORD&amp;rank=130&amp;journal=THORAC+CARDIOV+SURG" TargetMode="External"/><Relationship Id="rId131" Type="http://schemas.openxmlformats.org/officeDocument/2006/relationships/hyperlink" Target="http://admin-apps.webofknowledge.com/JCR/JCR?RQ=RECORD&amp;rank=131&amp;journal=ASIAN+J+SURG" TargetMode="External"/><Relationship Id="rId132" Type="http://schemas.openxmlformats.org/officeDocument/2006/relationships/hyperlink" Target="http://admin-apps.webofknowledge.com/JCR/JCR?RQ=RECORD&amp;rank=132&amp;journal=OPHTHAL+PLAST+RECONS" TargetMode="External"/><Relationship Id="rId133" Type="http://schemas.openxmlformats.org/officeDocument/2006/relationships/hyperlink" Target="http://admin-apps.webofknowledge.com/JCR/JCR?RQ=RECORD&amp;rank=133&amp;journal=NEUROL+MED-CHIR" TargetMode="External"/><Relationship Id="rId134" Type="http://schemas.openxmlformats.org/officeDocument/2006/relationships/hyperlink" Target="http://admin-apps.webofknowledge.com/JCR/JCR?RQ=RECORD&amp;rank=134&amp;journal=UNFALLCHIRURG" TargetMode="External"/><Relationship Id="rId135" Type="http://schemas.openxmlformats.org/officeDocument/2006/relationships/hyperlink" Target="http://admin-apps.webofknowledge.com/JCR/JCR?RQ=RECORD&amp;rank=135&amp;journal=VIDEOSURGERY+MINIINV" TargetMode="External"/><Relationship Id="rId136" Type="http://schemas.openxmlformats.org/officeDocument/2006/relationships/hyperlink" Target="http://admin-apps.webofknowledge.com/JCR/JCR?RQ=RECORD&amp;rank=136&amp;journal=ACTA+CIR+BRAS" TargetMode="External"/><Relationship Id="rId137" Type="http://schemas.openxmlformats.org/officeDocument/2006/relationships/hyperlink" Target="http://admin-apps.webofknowledge.com/JCR/JCR?RQ=RECORD&amp;rank=137&amp;journal=HANDCHIR+MIKROCHIR+P" TargetMode="External"/><Relationship Id="rId138" Type="http://schemas.openxmlformats.org/officeDocument/2006/relationships/hyperlink" Target="http://admin-apps.webofknowledge.com/JCR/JCR?RQ=RECORD&amp;rank=138&amp;journal=TURK+NEUROSURG" TargetMode="External"/><Relationship Id="rId139" Type="http://schemas.openxmlformats.org/officeDocument/2006/relationships/hyperlink" Target="http://admin-apps.webofknowledge.com/JCR/JCR?RQ=RECORD&amp;rank=139&amp;journal=J+KOREAN+NEUROSURG+S" TargetMode="External"/><Relationship Id="rId140" Type="http://schemas.openxmlformats.org/officeDocument/2006/relationships/hyperlink" Target="http://admin-apps.webofknowledge.com/JCR/JCR?RQ=RECORD&amp;rank=140&amp;journal=EKLEM+HAST+CERRAHISI" TargetMode="External"/><Relationship Id="rId141" Type="http://schemas.openxmlformats.org/officeDocument/2006/relationships/hyperlink" Target="http://admin-apps.webofknowledge.com/JCR/JCR?RQ=RECORD&amp;rank=141&amp;journal=ZBL+CHIR" TargetMode="External"/><Relationship Id="rId142" Type="http://schemas.openxmlformats.org/officeDocument/2006/relationships/hyperlink" Target="http://admin-apps.webofknowledge.com/JCR/JCR?RQ=RECORD&amp;rank=142&amp;journal=MINERVA+CHIR" TargetMode="External"/><Relationship Id="rId143" Type="http://schemas.openxmlformats.org/officeDocument/2006/relationships/hyperlink" Target="http://admin-apps.webofknowledge.com/JCR/JCR?RQ=RECORD&amp;rank=143&amp;journal=S+AFR+J+SURG" TargetMode="External"/><Relationship Id="rId144" Type="http://schemas.openxmlformats.org/officeDocument/2006/relationships/hyperlink" Target="http://admin-apps.webofknowledge.com/JCR/JCR?RQ=RECORD&amp;rank=144&amp;journal=ACTA+CHIR+BELG" TargetMode="External"/><Relationship Id="rId145" Type="http://schemas.openxmlformats.org/officeDocument/2006/relationships/hyperlink" Target="http://admin-apps.webofknowledge.com/JCR/JCR?RQ=RECORD&amp;rank=145&amp;journal=CHIRURG" TargetMode="External"/><Relationship Id="rId146" Type="http://schemas.openxmlformats.org/officeDocument/2006/relationships/hyperlink" Target="http://admin-apps.webofknowledge.com/JCR/JCR?RQ=RECORD&amp;rank=146&amp;journal=HEART+SURG+FORUM" TargetMode="External"/><Relationship Id="rId147" Type="http://schemas.openxmlformats.org/officeDocument/2006/relationships/hyperlink" Target="http://admin-apps.webofknowledge.com/JCR/JCR?RQ=RECORD&amp;rank=147&amp;journal=WOUNDS" TargetMode="External"/><Relationship Id="rId148" Type="http://schemas.openxmlformats.org/officeDocument/2006/relationships/hyperlink" Target="http://admin-apps.webofknowledge.com/JCR/JCR?RQ=RECORD&amp;rank=148&amp;journal=NEUROCIRUGIA" TargetMode="External"/><Relationship Id="rId149" Type="http://schemas.openxmlformats.org/officeDocument/2006/relationships/hyperlink" Target="http://admin-apps.webofknowledge.com/JCR/JCR?RQ=RECORD&amp;rank=149&amp;journal=ANN+CHIR+PLAST+ESTH" TargetMode="External"/><Relationship Id="rId150" Type="http://schemas.openxmlformats.org/officeDocument/2006/relationships/hyperlink" Target="http://admin-apps.webofknowledge.com/JCR/JCR?RQ=RECORD&amp;rank=150&amp;journal=CHIR+MAIN" TargetMode="External"/><Relationship Id="rId151" Type="http://schemas.openxmlformats.org/officeDocument/2006/relationships/hyperlink" Target="http://admin-apps.webofknowledge.com/JCR/JCR?RQ=RECORD&amp;rank=151&amp;journal=PHLEBOLOGIE" TargetMode="External"/><Relationship Id="rId152" Type="http://schemas.openxmlformats.org/officeDocument/2006/relationships/hyperlink" Target="http://admin-apps.webofknowledge.com/JCR/JCR?RQ=RECORD&amp;rank=152&amp;journal=OPER+TECHN+SPORT+MED" TargetMode="External"/><Relationship Id="rId153" Type="http://schemas.openxmlformats.org/officeDocument/2006/relationships/hyperlink" Target="http://admin-apps.webofknowledge.com/JCR/JCR?RQ=RECORD&amp;rank=153&amp;journal=NEUROCHIRURGIE" TargetMode="External"/><Relationship Id="rId154" Type="http://schemas.openxmlformats.org/officeDocument/2006/relationships/hyperlink" Target="http://admin-apps.webofknowledge.com/JCR/JCR?RQ=RECORD&amp;rank=154&amp;journal=ANN+ITAL+CHIR" TargetMode="External"/><Relationship Id="rId155" Type="http://schemas.openxmlformats.org/officeDocument/2006/relationships/hyperlink" Target="http://admin-apps.webofknowledge.com/JCR/JCR?RQ=RECORD&amp;rank=155&amp;journal=INT+SURG" TargetMode="External"/><Relationship Id="rId156" Type="http://schemas.openxmlformats.org/officeDocument/2006/relationships/hyperlink" Target="http://admin-apps.webofknowledge.com/JCR/JCR?RQ=RECORD&amp;rank=156&amp;journal=EUR+SURG" TargetMode="External"/><Relationship Id="rId157" Type="http://schemas.openxmlformats.org/officeDocument/2006/relationships/hyperlink" Target="http://admin-apps.webofknowledge.com/JCR/JCR?RQ=RECORD&amp;rank=157&amp;journal=CESK+SLOV+NEUROL+N" TargetMode="External"/><Relationship Id="rId158" Type="http://schemas.openxmlformats.org/officeDocument/2006/relationships/hyperlink" Target="http://admin-apps.webofknowledge.com/JCR/JCR?RQ=RECORD&amp;rank=158&amp;journal=CIR+CIR" TargetMode="External"/><Relationship Id="rId159" Type="http://schemas.openxmlformats.org/officeDocument/2006/relationships/hyperlink" Target="http://admin-apps.webofknowledge.com/JCR/JCR?RQ=RECORD&amp;rank=159&amp;journal=EUR+J+ORTHOP+SURG+TR" TargetMode="External"/><Relationship Id="rId160" Type="http://schemas.openxmlformats.org/officeDocument/2006/relationships/hyperlink" Target="http://admin-apps.webofknowledge.com/JCR/JCR?RQ=RECORD&amp;rank=160&amp;journal=KARDIOCHIR+TORAKOCHI" TargetMode="External"/><Relationship Id="rId161" Type="http://schemas.openxmlformats.org/officeDocument/2006/relationships/hyperlink" Target="http://admin-apps.webofknowledge.com/JCR/JCR?RQ=RECORD&amp;rank=161&amp;journal=NEUROSURG+QUART" TargetMode="External"/><Relationship Id="rId162" Type="http://schemas.openxmlformats.org/officeDocument/2006/relationships/hyperlink" Target="http://admin-apps.webofknowledge.com/JCR/JCR?RQ=RECORD&amp;rank=162&amp;journal=ACTA+ENDOSC" TargetMode="External"/><Relationship Id="rId163" Type="http://schemas.openxmlformats.org/officeDocument/2006/relationships/hyperlink" Target="http://admin-apps.webofknowledge.com/JCR/JCR?RQ=RECORD&amp;rank=163&amp;journal=SURG+PRACT" TargetMode="External"/><Relationship Id="rId164" Type="http://schemas.openxmlformats.org/officeDocument/2006/relationships/hyperlink" Target="http://admin-apps.webofknowledge.com/JCR/JCR?RQ=RECORD&amp;rank=164&amp;journal=J+PLAST+SURG+HAND+SU" TargetMode="External"/><Relationship Id="rId165" Type="http://schemas.openxmlformats.org/officeDocument/2006/relationships/hyperlink" Target="http://admin-apps.webofknowledge.com/JCR/JCR?RQ=RECORD&amp;rank=165&amp;journal=VISZERALMEDIZIN" TargetMode="External"/><Relationship Id="rId166" Type="http://schemas.openxmlformats.org/officeDocument/2006/relationships/hyperlink" Target="http://admin-apps.webofknowledge.com/JCR/JCR?RQ=RECORD&amp;rank=166&amp;journal=ADV+SKIN+WOUND+CARE" TargetMode="External"/><Relationship Id="rId167" Type="http://schemas.openxmlformats.org/officeDocument/2006/relationships/hyperlink" Target="http://admin-apps.webofknowledge.com/JCR/JCR?RQ=RECORD&amp;rank=167&amp;journal=AESTHET+SURG+J" TargetMode="External"/><Relationship Id="rId168" Type="http://schemas.openxmlformats.org/officeDocument/2006/relationships/hyperlink" Target="http://admin-apps.webofknowledge.com/JCR/JCR?RQ=RECORD&amp;rank=168&amp;journal=ANN+THORAC+CARDIOVAS" TargetMode="External"/><Relationship Id="rId169" Type="http://schemas.openxmlformats.org/officeDocument/2006/relationships/hyperlink" Target="http://admin-apps.webofknowledge.com/JCR/JCR?RQ=RECORD&amp;rank=169&amp;journal=BMC+PREGNANCY+CHILDB" TargetMode="External"/><Relationship Id="rId170" Type="http://schemas.openxmlformats.org/officeDocument/2006/relationships/hyperlink" Target="http://admin-apps.webofknowledge.com/JCR/JCR?RQ=RECORD&amp;rank=170&amp;journal=BMC+SURG" TargetMode="External"/><Relationship Id="rId171" Type="http://schemas.openxmlformats.org/officeDocument/2006/relationships/hyperlink" Target="http://admin-apps.webofknowledge.com/JCR/JCR?RQ=RECORD&amp;rank=171&amp;journal=CAN+J+PLAST+SURG" TargetMode="External"/><Relationship Id="rId172" Type="http://schemas.openxmlformats.org/officeDocument/2006/relationships/hyperlink" Target="http://admin-apps.webofknowledge.com/JCR/JCR?RQ=RECORD&amp;rank=172&amp;journal=CHIRURGIA-BUCHAREST" TargetMode="External"/><Relationship Id="rId173" Type="http://schemas.openxmlformats.org/officeDocument/2006/relationships/hyperlink" Target="http://admin-apps.webofknowledge.com/JCR/JCR?RQ=RECORD&amp;rank=173&amp;journal=CIR+ESPAN" TargetMode="External"/><Relationship Id="rId174" Type="http://schemas.openxmlformats.org/officeDocument/2006/relationships/hyperlink" Target="http://admin-apps.webofknowledge.com/JCR/JCR?RQ=RECORD&amp;rank=174&amp;journal=ENDOSKOPIE+HEUTE" TargetMode="External"/><Relationship Id="rId175" Type="http://schemas.openxmlformats.org/officeDocument/2006/relationships/hyperlink" Target="http://admin-apps.webofknowledge.com/JCR/JCR?RQ=RECORD&amp;rank=175&amp;journal=HERNIA" TargetMode="External"/><Relationship Id="rId176" Type="http://schemas.openxmlformats.org/officeDocument/2006/relationships/hyperlink" Target="http://admin-apps.webofknowledge.com/JCR/JCR?RQ=RECORD&amp;rank=176&amp;journal=HPB" TargetMode="External"/><Relationship Id="rId177" Type="http://schemas.openxmlformats.org/officeDocument/2006/relationships/hyperlink" Target="http://admin-apps.webofknowledge.com/JCR/JCR?RQ=RECORD&amp;rank=177&amp;journal=INDIAN+J+SURG" TargetMode="External"/><Relationship Id="rId178" Type="http://schemas.openxmlformats.org/officeDocument/2006/relationships/hyperlink" Target="http://admin-apps.webofknowledge.com/JCR/JCR?RQ=RECORD&amp;rank=178&amp;journal=INT+J+COMPUT+ASS+RAD" TargetMode="External"/><Relationship Id="rId179" Type="http://schemas.openxmlformats.org/officeDocument/2006/relationships/hyperlink" Target="http://admin-apps.webofknowledge.com/JCR/JCR?RQ=RECORD&amp;rank=179&amp;journal=INT+J+LOW+EXTR+WOUND" TargetMode="External"/><Relationship Id="rId180" Type="http://schemas.openxmlformats.org/officeDocument/2006/relationships/hyperlink" Target="http://admin-apps.webofknowledge.com/JCR/JCR?RQ=RECORD&amp;rank=180&amp;journal=INT+J+SURG" TargetMode="External"/><Relationship Id="rId181" Type="http://schemas.openxmlformats.org/officeDocument/2006/relationships/hyperlink" Target="http://admin-apps.webofknowledge.com/JCR/JCR?RQ=RECORD&amp;rank=181&amp;journal=INT+WOUND+J" TargetMode="External"/><Relationship Id="rId182" Type="http://schemas.openxmlformats.org/officeDocument/2006/relationships/hyperlink" Target="http://admin-apps.webofknowledge.com/JCR/JCR?RQ=RECORD&amp;rank=182&amp;journal=J+COSMET+LASER+THER" TargetMode="External"/><Relationship Id="rId183" Type="http://schemas.openxmlformats.org/officeDocument/2006/relationships/hyperlink" Target="http://admin-apps.webofknowledge.com/JCR/JCR?RQ=RECORD&amp;rank=183&amp;journal=J+FOOT+ANKLE+SURG" TargetMode="External"/><Relationship Id="rId184" Type="http://schemas.openxmlformats.org/officeDocument/2006/relationships/hyperlink" Target="http://admin-apps.webofknowledge.com/JCR/JCR?RQ=RECORD&amp;rank=184&amp;journal=J+KOREAN+SURG+SOC" TargetMode="External"/><Relationship Id="rId185" Type="http://schemas.openxmlformats.org/officeDocument/2006/relationships/hyperlink" Target="http://admin-apps.webofknowledge.com/JCR/JCR?RQ=RECORD&amp;rank=185&amp;journal=J+NEUROSURG+SCI" TargetMode="External"/><Relationship Id="rId186" Type="http://schemas.openxmlformats.org/officeDocument/2006/relationships/hyperlink" Target="http://admin-apps.webofknowledge.com/JCR/JCR?RQ=RECORD&amp;rank=186&amp;journal=J+SURG+EDUC" TargetMode="External"/><Relationship Id="rId187" Type="http://schemas.openxmlformats.org/officeDocument/2006/relationships/hyperlink" Target="http://admin-apps.webofknowledge.com/JCR/JCR?RQ=RECORD&amp;rank=187&amp;journal=J+TRAUMA+ACUTE+CARE" TargetMode="External"/><Relationship Id="rId188" Type="http://schemas.openxmlformats.org/officeDocument/2006/relationships/hyperlink" Target="http://admin-apps.webofknowledge.com/JCR/JCR?RQ=RECORD&amp;rank=188&amp;journal=JSLS-J+SOC+LAPAROEND" TargetMode="External"/><Relationship Id="rId189" Type="http://schemas.openxmlformats.org/officeDocument/2006/relationships/hyperlink" Target="http://admin-apps.webofknowledge.com/JCR/JCR?RQ=RECORD&amp;rank=189&amp;journal=NEUROSURG+FOCUS" TargetMode="External"/><Relationship Id="rId190" Type="http://schemas.openxmlformats.org/officeDocument/2006/relationships/hyperlink" Target="http://admin-apps.webofknowledge.com/JCR/JCR?RQ=RECORD&amp;rank=190&amp;journal=PROG+TRANSPLANT" TargetMode="External"/><Relationship Id="rId191" Type="http://schemas.openxmlformats.org/officeDocument/2006/relationships/hyperlink" Target="http://admin-apps.webofknowledge.com/JCR/JCR?RQ=RECORD&amp;rank=191&amp;journal=REV+BRAS+CIR+CARDIOV" TargetMode="External"/><Relationship Id="rId192" Type="http://schemas.openxmlformats.org/officeDocument/2006/relationships/hyperlink" Target="http://admin-apps.webofknowledge.com/JCR/JCR?RQ=RECORD&amp;rank=192&amp;journal=REV+CHIL+CIR" TargetMode="External"/><Relationship Id="rId193" Type="http://schemas.openxmlformats.org/officeDocument/2006/relationships/hyperlink" Target="http://admin-apps.webofknowledge.com/JCR/JCR?RQ=RECORD&amp;rank=193&amp;journal=SEMIN+PEDIATR+SURG" TargetMode="External"/><Relationship Id="rId194" Type="http://schemas.openxmlformats.org/officeDocument/2006/relationships/hyperlink" Target="http://admin-apps.webofknowledge.com/JCR/JCR?RQ=RECORD&amp;rank=194&amp;journal=SURG+INFECT" TargetMode="External"/><Relationship Id="rId195" Type="http://schemas.openxmlformats.org/officeDocument/2006/relationships/hyperlink" Target="http://admin-apps.webofknowledge.com/JCR/JCR?RQ=RECORD&amp;rank=195&amp;journal=TECH+COLOPROCTOL" TargetMode="External"/><Relationship Id="rId196" Type="http://schemas.openxmlformats.org/officeDocument/2006/relationships/hyperlink" Target="http://admin-apps.webofknowledge.com/JCR/JCR?RQ=RECORD&amp;rank=196&amp;journal=TURK+GOGUS+KALP+DAMA" TargetMode="External"/><Relationship Id="rId197" Type="http://schemas.openxmlformats.org/officeDocument/2006/relationships/hyperlink" Target="http://admin-apps.webofknowledge.com/JCR/JCR?RQ=RECORD&amp;rank=197&amp;journal=VASC+ENDOVASC+SURG" TargetMode="External"/><Relationship Id="rId198" Type="http://schemas.openxmlformats.org/officeDocument/2006/relationships/hyperlink" Target="http://admin-apps.webofknowledge.com/JCR/JCR?RQ=RECORD&amp;rank=198&amp;journal=WORLD+J+EMERG+SURG" TargetMode="External"/><Relationship Id="rId199" Type="http://schemas.openxmlformats.org/officeDocument/2006/relationships/hyperlink" Target="http://admin-apps.webofknowledge.com/JCR/JCR?RQ=RECORD&amp;rank=199&amp;journal=WORLD+J+SURG+ONCO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NNU+REV+PHARMACOL" TargetMode="External"/><Relationship Id="rId2" Type="http://schemas.openxmlformats.org/officeDocument/2006/relationships/hyperlink" Target="http://admin-apps.webofknowledge.com/JCR/JCR?RQ=RECORD&amp;rank=2&amp;journal=MUTAT+RES-REV+MUTAT" TargetMode="External"/><Relationship Id="rId3" Type="http://schemas.openxmlformats.org/officeDocument/2006/relationships/hyperlink" Target="http://admin-apps.webofknowledge.com/JCR/JCR?RQ=RECORD&amp;rank=3&amp;journal=NANOTOXICOLOGY" TargetMode="External"/><Relationship Id="rId4" Type="http://schemas.openxmlformats.org/officeDocument/2006/relationships/hyperlink" Target="http://admin-apps.webofknowledge.com/JCR/JCR?RQ=RECORD&amp;rank=4&amp;journal=CRIT+REV+TOXICOL" TargetMode="External"/><Relationship Id="rId5" Type="http://schemas.openxmlformats.org/officeDocument/2006/relationships/hyperlink" Target="http://admin-apps.webofknowledge.com/JCR/JCR?RQ=RECORD&amp;rank=5&amp;journal=J+ENVIRON+SCI+HEAL+C" TargetMode="External"/><Relationship Id="rId6" Type="http://schemas.openxmlformats.org/officeDocument/2006/relationships/hyperlink" Target="http://admin-apps.webofknowledge.com/JCR/JCR?RQ=RECORD&amp;rank=6&amp;journal=J+TOXICOL+ENV+HEAL+B" TargetMode="External"/><Relationship Id="rId7" Type="http://schemas.openxmlformats.org/officeDocument/2006/relationships/hyperlink" Target="http://admin-apps.webofknowledge.com/JCR/JCR?RQ=RECORD&amp;rank=7&amp;journal=TOXICOL+SCI" TargetMode="External"/><Relationship Id="rId8" Type="http://schemas.openxmlformats.org/officeDocument/2006/relationships/hyperlink" Target="http://admin-apps.webofknowledge.com/JCR/JCR?RQ=RECORD&amp;rank=8&amp;journal=REV+ENVIRON+CONTAM+T" TargetMode="External"/><Relationship Id="rId9" Type="http://schemas.openxmlformats.org/officeDocument/2006/relationships/hyperlink" Target="http://admin-apps.webofknowledge.com/JCR/JCR?RQ=RECORD&amp;rank=9&amp;journal=TOXICOL+APPL+PHARM" TargetMode="External"/><Relationship Id="rId10" Type="http://schemas.openxmlformats.org/officeDocument/2006/relationships/hyperlink" Target="http://admin-apps.webofknowledge.com/JCR/JCR?RQ=RECORD&amp;rank=10&amp;journal=DRUGS" TargetMode="External"/><Relationship Id="rId11" Type="http://schemas.openxmlformats.org/officeDocument/2006/relationships/hyperlink" Target="http://admin-apps.webofknowledge.com/JCR/JCR?RQ=RECORD&amp;rank=11&amp;journal=DNA+REPAIR" TargetMode="External"/><Relationship Id="rId12" Type="http://schemas.openxmlformats.org/officeDocument/2006/relationships/hyperlink" Target="http://admin-apps.webofknowledge.com/JCR/JCR?RQ=RECORD&amp;rank=12&amp;journal=CHEM+RES+TOXICOL" TargetMode="External"/><Relationship Id="rId13" Type="http://schemas.openxmlformats.org/officeDocument/2006/relationships/hyperlink" Target="http://admin-apps.webofknowledge.com/JCR/JCR?RQ=RECORD&amp;rank=13&amp;journal=AQUAT+TOXICOL" TargetMode="External"/><Relationship Id="rId14" Type="http://schemas.openxmlformats.org/officeDocument/2006/relationships/hyperlink" Target="http://admin-apps.webofknowledge.com/JCR/JCR?RQ=RECORD&amp;rank=14&amp;journal=ARCH+TOXICOL" TargetMode="External"/><Relationship Id="rId15" Type="http://schemas.openxmlformats.org/officeDocument/2006/relationships/hyperlink" Target="http://admin-apps.webofknowledge.com/JCR/JCR?RQ=RECORD&amp;rank=15&amp;journal=REPROD+TOXICOL" TargetMode="External"/><Relationship Id="rId16" Type="http://schemas.openxmlformats.org/officeDocument/2006/relationships/hyperlink" Target="http://admin-apps.webofknowledge.com/JCR/JCR?RQ=RECORD&amp;rank=16&amp;journal=TOXICOLOGY" TargetMode="External"/><Relationship Id="rId17" Type="http://schemas.openxmlformats.org/officeDocument/2006/relationships/hyperlink" Target="http://admin-apps.webofknowledge.com/JCR/JCR?RQ=RECORD&amp;rank=17&amp;journal=MUTAGENESIS" TargetMode="External"/><Relationship Id="rId18" Type="http://schemas.openxmlformats.org/officeDocument/2006/relationships/hyperlink" Target="http://admin-apps.webofknowledge.com/JCR/JCR?RQ=RECORD&amp;rank=18&amp;journal=DRUG+SAFETY" TargetMode="External"/><Relationship Id="rId19" Type="http://schemas.openxmlformats.org/officeDocument/2006/relationships/hyperlink" Target="http://admin-apps.webofknowledge.com/JCR/JCR?RQ=RECORD&amp;rank=19&amp;journal=TOXICOL+LETT" TargetMode="External"/><Relationship Id="rId20" Type="http://schemas.openxmlformats.org/officeDocument/2006/relationships/hyperlink" Target="http://admin-apps.webofknowledge.com/JCR/JCR?RQ=RECORD&amp;rank=20&amp;journal=MUTAT+RES-FUND+MOL+M" TargetMode="External"/><Relationship Id="rId21" Type="http://schemas.openxmlformats.org/officeDocument/2006/relationships/hyperlink" Target="http://admin-apps.webofknowledge.com/JCR/JCR?RQ=RECORD&amp;rank=21&amp;journal=ENVIRON+MOL+MUTAGEN" TargetMode="External"/><Relationship Id="rId22" Type="http://schemas.openxmlformats.org/officeDocument/2006/relationships/hyperlink" Target="http://admin-apps.webofknowledge.com/JCR/JCR?RQ=RECORD&amp;rank=22&amp;journal=ECOTOXICOLOGY" TargetMode="External"/><Relationship Id="rId23" Type="http://schemas.openxmlformats.org/officeDocument/2006/relationships/hyperlink" Target="http://admin-apps.webofknowledge.com/JCR/JCR?RQ=RECORD&amp;rank=23&amp;journal=NEUROTOXICOLOGY" TargetMode="External"/><Relationship Id="rId24" Type="http://schemas.openxmlformats.org/officeDocument/2006/relationships/hyperlink" Target="http://admin-apps.webofknowledge.com/JCR/JCR?RQ=RECORD&amp;rank=24&amp;journal=FOOD+CHEM+TOXICOL" TargetMode="External"/><Relationship Id="rId25" Type="http://schemas.openxmlformats.org/officeDocument/2006/relationships/hyperlink" Target="http://admin-apps.webofknowledge.com/JCR/JCR?RQ=RECORD&amp;rank=25&amp;journal=NEUROTOXICOL+TERATOL" TargetMode="External"/><Relationship Id="rId26" Type="http://schemas.openxmlformats.org/officeDocument/2006/relationships/hyperlink" Target="http://admin-apps.webofknowledge.com/JCR/JCR?RQ=RECORD&amp;rank=26&amp;journal=ENVIRON+TOXICOL+CHEM" TargetMode="External"/><Relationship Id="rId27" Type="http://schemas.openxmlformats.org/officeDocument/2006/relationships/hyperlink" Target="http://admin-apps.webofknowledge.com/JCR/JCR?RQ=RECORD&amp;rank=27&amp;journal=CHEM-BIOL+INTERACT" TargetMode="External"/><Relationship Id="rId28" Type="http://schemas.openxmlformats.org/officeDocument/2006/relationships/hyperlink" Target="http://admin-apps.webofknowledge.com/JCR/JCR?RQ=RECORD&amp;rank=28&amp;journal=COMP+BIOCHEM+PHYS+C" TargetMode="External"/><Relationship Id="rId29" Type="http://schemas.openxmlformats.org/officeDocument/2006/relationships/hyperlink" Target="http://admin-apps.webofknowledge.com/JCR/JCR?RQ=RECORD&amp;rank=29&amp;journal=J+EXPO+SCI+ENV+EPID" TargetMode="External"/><Relationship Id="rId30" Type="http://schemas.openxmlformats.org/officeDocument/2006/relationships/hyperlink" Target="http://admin-apps.webofknowledge.com/JCR/JCR?RQ=RECORD&amp;rank=30&amp;journal=INHAL+TOXICOL" TargetMode="External"/><Relationship Id="rId31" Type="http://schemas.openxmlformats.org/officeDocument/2006/relationships/hyperlink" Target="http://admin-apps.webofknowledge.com/JCR/JCR?RQ=RECORD&amp;rank=31&amp;journal=MUTAT+RES-GEN+TOX+EN" TargetMode="External"/><Relationship Id="rId32" Type="http://schemas.openxmlformats.org/officeDocument/2006/relationships/hyperlink" Target="http://admin-apps.webofknowledge.com/JCR/JCR?RQ=RECORD&amp;rank=32&amp;journal=TOXICON" TargetMode="External"/><Relationship Id="rId33" Type="http://schemas.openxmlformats.org/officeDocument/2006/relationships/hyperlink" Target="http://admin-apps.webofknowledge.com/JCR/JCR?RQ=RECORD&amp;rank=33&amp;journal=TOXICOL+PATHOL" TargetMode="External"/><Relationship Id="rId34" Type="http://schemas.openxmlformats.org/officeDocument/2006/relationships/hyperlink" Target="http://admin-apps.webofknowledge.com/JCR/JCR?RQ=RECORD&amp;rank=34&amp;journal=BIRTH+DEFECTS+RES+A" TargetMode="External"/><Relationship Id="rId35" Type="http://schemas.openxmlformats.org/officeDocument/2006/relationships/hyperlink" Target="http://admin-apps.webofknowledge.com/JCR/JCR?RQ=RECORD&amp;rank=35&amp;journal=TOXICOL+IN+VITRO" TargetMode="External"/><Relationship Id="rId36" Type="http://schemas.openxmlformats.org/officeDocument/2006/relationships/hyperlink" Target="http://admin-apps.webofknowledge.com/JCR/JCR?RQ=RECORD&amp;rank=36&amp;journal=ECOTOX+ENVIRON+SAFE" TargetMode="External"/><Relationship Id="rId37" Type="http://schemas.openxmlformats.org/officeDocument/2006/relationships/hyperlink" Target="http://admin-apps.webofknowledge.com/JCR/JCR?RQ=RECORD&amp;rank=37&amp;journal=THER+DRUG+MONIT" TargetMode="External"/><Relationship Id="rId38" Type="http://schemas.openxmlformats.org/officeDocument/2006/relationships/hyperlink" Target="http://admin-apps.webofknowledge.com/JCR/JCR?RQ=RECORD&amp;rank=38&amp;journal=ALCOHOL" TargetMode="External"/><Relationship Id="rId39" Type="http://schemas.openxmlformats.org/officeDocument/2006/relationships/hyperlink" Target="http://admin-apps.webofknowledge.com/JCR/JCR?RQ=RECORD&amp;rank=39&amp;journal=MAR+ENVIRON+RES" TargetMode="External"/><Relationship Id="rId40" Type="http://schemas.openxmlformats.org/officeDocument/2006/relationships/hyperlink" Target="http://admin-apps.webofknowledge.com/JCR/JCR?RQ=RECORD&amp;rank=40&amp;journal=BIRTH+DEFECTS+RES+B" TargetMode="External"/><Relationship Id="rId41" Type="http://schemas.openxmlformats.org/officeDocument/2006/relationships/hyperlink" Target="http://admin-apps.webofknowledge.com/JCR/JCR?RQ=RECORD&amp;rank=41&amp;journal=FOOD+ADDIT+CONTAM+A" TargetMode="External"/><Relationship Id="rId42" Type="http://schemas.openxmlformats.org/officeDocument/2006/relationships/hyperlink" Target="http://admin-apps.webofknowledge.com/JCR/JCR?RQ=RECORD&amp;rank=42&amp;journal=BASIC+CLIN+PHARMACOL" TargetMode="External"/><Relationship Id="rId43" Type="http://schemas.openxmlformats.org/officeDocument/2006/relationships/hyperlink" Target="http://admin-apps.webofknowledge.com/JCR/JCR?RQ=RECORD&amp;rank=43&amp;journal=CARDIOVASC+TOXICOL" TargetMode="External"/><Relationship Id="rId44" Type="http://schemas.openxmlformats.org/officeDocument/2006/relationships/hyperlink" Target="http://admin-apps.webofknowledge.com/JCR/JCR?RQ=RECORD&amp;rank=44&amp;journal=REGUL+TOXICOL+PHARM" TargetMode="External"/><Relationship Id="rId45" Type="http://schemas.openxmlformats.org/officeDocument/2006/relationships/hyperlink" Target="http://admin-apps.webofknowledge.com/JCR/JCR?RQ=RECORD&amp;rank=45&amp;journal=ENVIRON+TOXICOL" TargetMode="External"/><Relationship Id="rId46" Type="http://schemas.openxmlformats.org/officeDocument/2006/relationships/hyperlink" Target="http://admin-apps.webofknowledge.com/JCR/JCR?RQ=RECORD&amp;rank=46&amp;journal=J+APPL+TOXICOL" TargetMode="External"/><Relationship Id="rId47" Type="http://schemas.openxmlformats.org/officeDocument/2006/relationships/hyperlink" Target="http://admin-apps.webofknowledge.com/JCR/JCR?RQ=RECORD&amp;rank=47&amp;journal=EXP+TOXICOL+PATHOL" TargetMode="External"/><Relationship Id="rId48" Type="http://schemas.openxmlformats.org/officeDocument/2006/relationships/hyperlink" Target="http://admin-apps.webofknowledge.com/JCR/JCR?RQ=RECORD&amp;rank=48&amp;journal=XENOBIOTICA" TargetMode="External"/><Relationship Id="rId49" Type="http://schemas.openxmlformats.org/officeDocument/2006/relationships/hyperlink" Target="http://admin-apps.webofknowledge.com/JCR/JCR?RQ=RECORD&amp;rank=49&amp;journal=ANN+OCCUP+HYG" TargetMode="External"/><Relationship Id="rId50" Type="http://schemas.openxmlformats.org/officeDocument/2006/relationships/hyperlink" Target="http://admin-apps.webofknowledge.com/JCR/JCR?RQ=RECORD&amp;rank=50&amp;journal=BIOMARKERS" TargetMode="External"/><Relationship Id="rId51" Type="http://schemas.openxmlformats.org/officeDocument/2006/relationships/hyperlink" Target="http://admin-apps.webofknowledge.com/JCR/JCR?RQ=RECORD&amp;rank=51&amp;journal=CELL+BIOL+TOXICOL" TargetMode="External"/><Relationship Id="rId52" Type="http://schemas.openxmlformats.org/officeDocument/2006/relationships/hyperlink" Target="http://admin-apps.webofknowledge.com/JCR/JCR?RQ=RECORD&amp;rank=52&amp;journal=CLIN+TOXICOL" TargetMode="External"/><Relationship Id="rId53" Type="http://schemas.openxmlformats.org/officeDocument/2006/relationships/hyperlink" Target="http://admin-apps.webofknowledge.com/JCR/JCR?RQ=RECORD&amp;rank=53&amp;journal=ARCH+ENVIRON+CON+TOX" TargetMode="External"/><Relationship Id="rId54" Type="http://schemas.openxmlformats.org/officeDocument/2006/relationships/hyperlink" Target="http://admin-apps.webofknowledge.com/JCR/JCR?RQ=RECORD&amp;rank=54&amp;journal=TOXINS" TargetMode="External"/><Relationship Id="rId55" Type="http://schemas.openxmlformats.org/officeDocument/2006/relationships/hyperlink" Target="http://admin-apps.webofknowledge.com/JCR/JCR?RQ=RECORD&amp;rank=55&amp;journal=ENVIRON+TOXICOL+PHAR" TargetMode="External"/><Relationship Id="rId56" Type="http://schemas.openxmlformats.org/officeDocument/2006/relationships/hyperlink" Target="http://admin-apps.webofknowledge.com/JCR/JCR?RQ=RECORD&amp;rank=56&amp;journal=J+TOXICOL+ENV+HEAL+A" TargetMode="External"/><Relationship Id="rId57" Type="http://schemas.openxmlformats.org/officeDocument/2006/relationships/hyperlink" Target="http://admin-apps.webofknowledge.com/JCR/JCR?RQ=RECORD&amp;rank=57&amp;journal=J+BIOCHEM+MOL+TOXIC" TargetMode="External"/><Relationship Id="rId58" Type="http://schemas.openxmlformats.org/officeDocument/2006/relationships/hyperlink" Target="http://admin-apps.webofknowledge.com/JCR/JCR?RQ=RECORD&amp;rank=58&amp;journal=J+ANAL+TOXICOL" TargetMode="External"/><Relationship Id="rId59" Type="http://schemas.openxmlformats.org/officeDocument/2006/relationships/hyperlink" Target="http://admin-apps.webofknowledge.com/JCR/JCR?RQ=RECORD&amp;rank=59&amp;journal=J+IMMUNOTOXICOL" TargetMode="External"/><Relationship Id="rId60" Type="http://schemas.openxmlformats.org/officeDocument/2006/relationships/hyperlink" Target="http://admin-apps.webofknowledge.com/JCR/JCR?RQ=RECORD&amp;rank=60&amp;journal=SAR+QSAR+ENVIRON+RES" TargetMode="External"/><Relationship Id="rId61" Type="http://schemas.openxmlformats.org/officeDocument/2006/relationships/hyperlink" Target="http://admin-apps.webofknowledge.com/JCR/JCR?RQ=RECORD&amp;rank=61&amp;journal=HUM+EXP+TOXICOL" TargetMode="External"/><Relationship Id="rId62" Type="http://schemas.openxmlformats.org/officeDocument/2006/relationships/hyperlink" Target="http://admin-apps.webofknowledge.com/JCR/JCR?RQ=RECORD&amp;rank=62&amp;journal=TOXICOL+IND+HEALTH" TargetMode="External"/><Relationship Id="rId63" Type="http://schemas.openxmlformats.org/officeDocument/2006/relationships/hyperlink" Target="http://admin-apps.webofknowledge.com/JCR/JCR?RQ=RECORD&amp;rank=63&amp;journal=IMMUNOPHARM+IMMUNOT" TargetMode="External"/><Relationship Id="rId64" Type="http://schemas.openxmlformats.org/officeDocument/2006/relationships/hyperlink" Target="http://admin-apps.webofknowledge.com/JCR/JCR?RQ=RECORD&amp;rank=64&amp;journal=INT+J+TOXICOL" TargetMode="External"/><Relationship Id="rId65" Type="http://schemas.openxmlformats.org/officeDocument/2006/relationships/hyperlink" Target="http://admin-apps.webofknowledge.com/JCR/JCR?RQ=RECORD&amp;rank=65&amp;journal=B+ENVIRON+CONTAM+TOX" TargetMode="External"/><Relationship Id="rId66" Type="http://schemas.openxmlformats.org/officeDocument/2006/relationships/hyperlink" Target="http://admin-apps.webofknowledge.com/JCR/JCR?RQ=RECORD&amp;rank=66&amp;journal=TOXICOL+MECH+METHOD" TargetMode="External"/><Relationship Id="rId67" Type="http://schemas.openxmlformats.org/officeDocument/2006/relationships/hyperlink" Target="http://admin-apps.webofknowledge.com/JCR/JCR?RQ=RECORD&amp;rank=67&amp;journal=TOXIN+REV" TargetMode="External"/><Relationship Id="rId68" Type="http://schemas.openxmlformats.org/officeDocument/2006/relationships/hyperlink" Target="http://admin-apps.webofknowledge.com/JCR/JCR?RQ=RECORD&amp;rank=68&amp;journal=FOOD+ADDIT+CONTAM+B" TargetMode="External"/><Relationship Id="rId69" Type="http://schemas.openxmlformats.org/officeDocument/2006/relationships/hyperlink" Target="http://admin-apps.webofknowledge.com/JCR/JCR?RQ=RECORD&amp;rank=69&amp;journal=IND+HEALTH" TargetMode="External"/><Relationship Id="rId70" Type="http://schemas.openxmlformats.org/officeDocument/2006/relationships/hyperlink" Target="http://admin-apps.webofknowledge.com/JCR/JCR?RQ=RECORD&amp;rank=70&amp;journal=J+ENVIRON+PATHOL+TOX" TargetMode="External"/><Relationship Id="rId71" Type="http://schemas.openxmlformats.org/officeDocument/2006/relationships/hyperlink" Target="http://admin-apps.webofknowledge.com/JCR/JCR?RQ=RECORD&amp;rank=71&amp;journal=DRUG+CHEM+TOXICOL" TargetMode="External"/><Relationship Id="rId72" Type="http://schemas.openxmlformats.org/officeDocument/2006/relationships/hyperlink" Target="http://admin-apps.webofknowledge.com/JCR/JCR?RQ=RECORD&amp;rank=72&amp;journal=CUTAN+OCUL+TOXICOL" TargetMode="External"/><Relationship Id="rId73" Type="http://schemas.openxmlformats.org/officeDocument/2006/relationships/hyperlink" Target="http://admin-apps.webofknowledge.com/JCR/JCR?RQ=RECORD&amp;rank=73&amp;journal=FLUORIDE" TargetMode="External"/><Relationship Id="rId74" Type="http://schemas.openxmlformats.org/officeDocument/2006/relationships/hyperlink" Target="http://admin-apps.webofknowledge.com/JCR/JCR?RQ=RECORD&amp;rank=74&amp;journal=J+HEALTH+SCI" TargetMode="External"/><Relationship Id="rId75" Type="http://schemas.openxmlformats.org/officeDocument/2006/relationships/hyperlink" Target="http://admin-apps.webofknowledge.com/JCR/JCR?RQ=RECORD&amp;rank=75&amp;journal=FOOD+AGR+IMMUNOL" TargetMode="External"/><Relationship Id="rId76" Type="http://schemas.openxmlformats.org/officeDocument/2006/relationships/hyperlink" Target="http://admin-apps.webofknowledge.com/JCR/JCR?RQ=RECORD&amp;rank=76&amp;journal=CHEM+SPEC+BIOAVAILAB" TargetMode="External"/><Relationship Id="rId77" Type="http://schemas.openxmlformats.org/officeDocument/2006/relationships/hyperlink" Target="http://admin-apps.webofknowledge.com/JCR/JCR?RQ=RECORD&amp;rank=77&amp;journal=MOL+CELL+TOXICOL" TargetMode="External"/><Relationship Id="rId78" Type="http://schemas.openxmlformats.org/officeDocument/2006/relationships/hyperlink" Target="http://admin-apps.webofknowledge.com/JCR/JCR?RQ=RECORD&amp;rank=78&amp;journal=J+VENOM+ANIM+TOXINS" TargetMode="External"/><Relationship Id="rId79" Type="http://schemas.openxmlformats.org/officeDocument/2006/relationships/hyperlink" Target="http://admin-apps.webofknowledge.com/JCR/JCR?RQ=RECORD&amp;rank=79&amp;journal=ARCH+LEBENSMITTELHYG" TargetMode="External"/><Relationship Id="rId80" Type="http://schemas.openxmlformats.org/officeDocument/2006/relationships/hyperlink" Target="http://admin-apps.webofknowledge.com/JCR/JCR?RQ=RECORD&amp;rank=80&amp;journal=ARH+HIG+RADA+TOKSIKO" TargetMode="External"/><Relationship Id="rId81" Type="http://schemas.openxmlformats.org/officeDocument/2006/relationships/hyperlink" Target="http://admin-apps.webofknowledge.com/JCR/JCR?RQ=RECORD&amp;rank=81&amp;journal=FORENSIC+TOXICOL" TargetMode="External"/><Relationship Id="rId82" Type="http://schemas.openxmlformats.org/officeDocument/2006/relationships/hyperlink" Target="http://admin-apps.webofknowledge.com/JCR/JCR?RQ=RECORD&amp;rank=82&amp;journal=J+PHARMACOL+TOX+MET" TargetMode="External"/><Relationship Id="rId83" Type="http://schemas.openxmlformats.org/officeDocument/2006/relationships/hyperlink" Target="http://admin-apps.webofknowledge.com/JCR/JCR?RQ=RECORD&amp;rank=83&amp;journal=J+TOXICOL+PATHOL" TargetMode="External"/><Relationship Id="rId84" Type="http://schemas.openxmlformats.org/officeDocument/2006/relationships/hyperlink" Target="http://admin-apps.webofknowledge.com/JCR/JCR?RQ=RECORD&amp;rank=84&amp;journal=J+TOXICOL+SCI" TargetMode="External"/><Relationship Id="rId85" Type="http://schemas.openxmlformats.org/officeDocument/2006/relationships/hyperlink" Target="http://admin-apps.webofknowledge.com/JCR/JCR?RQ=RECORD&amp;rank=85&amp;journal=PART+FIBRE+TOXICOL" TargetMode="External"/><Relationship Id="rId86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BEHAV+BRAIN+SCI" TargetMode="External"/><Relationship Id="rId2" Type="http://schemas.openxmlformats.org/officeDocument/2006/relationships/hyperlink" Target="http://admin-apps.webofknowledge.com/JCR/JCR?RQ=RECORD&amp;rank=2&amp;journal=TRENDS+COGN+SCI" TargetMode="External"/><Relationship Id="rId3" Type="http://schemas.openxmlformats.org/officeDocument/2006/relationships/hyperlink" Target="http://admin-apps.webofknowledge.com/JCR/JCR?RQ=RECORD&amp;rank=3&amp;journal=NEUROSCI+BIOBEHAV+R" TargetMode="External"/><Relationship Id="rId4" Type="http://schemas.openxmlformats.org/officeDocument/2006/relationships/hyperlink" Target="http://admin-apps.webofknowledge.com/JCR/JCR?RQ=RECORD&amp;rank=4&amp;journal=ADV+STUD+BEHAV" TargetMode="External"/><Relationship Id="rId5" Type="http://schemas.openxmlformats.org/officeDocument/2006/relationships/hyperlink" Target="http://admin-apps.webofknowledge.com/JCR/JCR?RQ=RECORD&amp;rank=5&amp;journal=COGN+AFFECT+BEHAV+NE" TargetMode="External"/><Relationship Id="rId6" Type="http://schemas.openxmlformats.org/officeDocument/2006/relationships/hyperlink" Target="http://admin-apps.webofknowledge.com/JCR/JCR?RQ=RECORD&amp;rank=6&amp;journal=FRONT+BEHAV+NEUROSCI" TargetMode="External"/><Relationship Id="rId7" Type="http://schemas.openxmlformats.org/officeDocument/2006/relationships/hyperlink" Target="http://admin-apps.webofknowledge.com/JCR/JCR?RQ=RECORD&amp;rank=7&amp;journal=CORTEX" TargetMode="External"/><Relationship Id="rId8" Type="http://schemas.openxmlformats.org/officeDocument/2006/relationships/hyperlink" Target="http://admin-apps.webofknowledge.com/JCR/JCR?RQ=RECORD&amp;rank=8&amp;journal=AUTISM+RES" TargetMode="External"/><Relationship Id="rId9" Type="http://schemas.openxmlformats.org/officeDocument/2006/relationships/hyperlink" Target="http://admin-apps.webofknowledge.com/JCR/JCR?RQ=RECORD&amp;rank=9&amp;journal=NEUROPSYCHOLOGIA" TargetMode="External"/><Relationship Id="rId10" Type="http://schemas.openxmlformats.org/officeDocument/2006/relationships/hyperlink" Target="http://admin-apps.webofknowledge.com/JCR/JCR?RQ=RECORD&amp;rank=10&amp;journal=BIOL+PSYCHOL" TargetMode="External"/><Relationship Id="rId11" Type="http://schemas.openxmlformats.org/officeDocument/2006/relationships/hyperlink" Target="http://admin-apps.webofknowledge.com/JCR/JCR?RQ=RECORD&amp;rank=11&amp;journal=EVOL+HUM+BEHAV" TargetMode="External"/><Relationship Id="rId12" Type="http://schemas.openxmlformats.org/officeDocument/2006/relationships/hyperlink" Target="http://admin-apps.webofknowledge.com/JCR/JCR?RQ=RECORD&amp;rank=12&amp;journal=HORM+BEHAV" TargetMode="External"/><Relationship Id="rId13" Type="http://schemas.openxmlformats.org/officeDocument/2006/relationships/hyperlink" Target="http://admin-apps.webofknowledge.com/JCR/JCR?RQ=RECORD&amp;rank=13&amp;journal=GENES+BRAIN+BEHAV" TargetMode="External"/><Relationship Id="rId14" Type="http://schemas.openxmlformats.org/officeDocument/2006/relationships/hyperlink" Target="http://admin-apps.webofknowledge.com/JCR/JCR?RQ=RECORD&amp;rank=14&amp;journal=NEUROBIOL+LEARN+MEM" TargetMode="External"/><Relationship Id="rId15" Type="http://schemas.openxmlformats.org/officeDocument/2006/relationships/hyperlink" Target="http://admin-apps.webofknowledge.com/JCR/JCR?RQ=RECORD&amp;rank=15&amp;journal=BEHAV+BRAIN+RES" TargetMode="External"/><Relationship Id="rId16" Type="http://schemas.openxmlformats.org/officeDocument/2006/relationships/hyperlink" Target="http://admin-apps.webofknowledge.com/JCR/JCR?RQ=RECORD&amp;rank=16&amp;journal=STRESS" TargetMode="External"/><Relationship Id="rId17" Type="http://schemas.openxmlformats.org/officeDocument/2006/relationships/hyperlink" Target="http://admin-apps.webofknowledge.com/JCR/JCR?RQ=RECORD&amp;rank=17&amp;journal=ANIM+BEHAV" TargetMode="External"/><Relationship Id="rId18" Type="http://schemas.openxmlformats.org/officeDocument/2006/relationships/hyperlink" Target="http://admin-apps.webofknowledge.com/JCR/JCR?RQ=RECORD&amp;rank=18&amp;journal=PHYSIOL+BEHAV" TargetMode="External"/><Relationship Id="rId19" Type="http://schemas.openxmlformats.org/officeDocument/2006/relationships/hyperlink" Target="http://admin-apps.webofknowledge.com/JCR/JCR?RQ=RECORD&amp;rank=19&amp;journal=BEHAV+ECOL" TargetMode="External"/><Relationship Id="rId20" Type="http://schemas.openxmlformats.org/officeDocument/2006/relationships/hyperlink" Target="http://admin-apps.webofknowledge.com/JCR/JCR?RQ=RECORD&amp;rank=20&amp;journal=APPETITE" TargetMode="External"/><Relationship Id="rId21" Type="http://schemas.openxmlformats.org/officeDocument/2006/relationships/hyperlink" Target="http://admin-apps.webofknowledge.com/JCR/JCR?RQ=RECORD&amp;rank=21&amp;journal=BEHAV+NEUROSCI" TargetMode="External"/><Relationship Id="rId22" Type="http://schemas.openxmlformats.org/officeDocument/2006/relationships/hyperlink" Target="http://admin-apps.webofknowledge.com/JCR/JCR?RQ=RECORD&amp;rank=22&amp;journal=ANIM+COGN" TargetMode="External"/><Relationship Id="rId23" Type="http://schemas.openxmlformats.org/officeDocument/2006/relationships/hyperlink" Target="http://admin-apps.webofknowledge.com/JCR/JCR?RQ=RECORD&amp;rank=23&amp;journal=BEHAV+GENET" TargetMode="External"/><Relationship Id="rId24" Type="http://schemas.openxmlformats.org/officeDocument/2006/relationships/hyperlink" Target="http://admin-apps.webofknowledge.com/JCR/JCR?RQ=RECORD&amp;rank=24&amp;journal=BRAIN+BEHAV+EVOLUT" TargetMode="External"/><Relationship Id="rId25" Type="http://schemas.openxmlformats.org/officeDocument/2006/relationships/hyperlink" Target="http://admin-apps.webofknowledge.com/JCR/JCR?RQ=RECORD&amp;rank=25&amp;journal=BEHAV+ECOL+SOCIOBIOL" TargetMode="External"/><Relationship Id="rId26" Type="http://schemas.openxmlformats.org/officeDocument/2006/relationships/hyperlink" Target="http://admin-apps.webofknowledge.com/JCR/JCR?RQ=RECORD&amp;rank=26&amp;journal=CHEM+SENSES" TargetMode="External"/><Relationship Id="rId27" Type="http://schemas.openxmlformats.org/officeDocument/2006/relationships/hyperlink" Target="http://admin-apps.webofknowledge.com/JCR/JCR?RQ=RECORD&amp;rank=27&amp;journal=BEHAV+PHARMACOL" TargetMode="External"/><Relationship Id="rId28" Type="http://schemas.openxmlformats.org/officeDocument/2006/relationships/hyperlink" Target="http://admin-apps.webofknowledge.com/JCR/JCR?RQ=RECORD&amp;rank=28&amp;journal=PHARMACOL+BIOCHEM+BE" TargetMode="External"/><Relationship Id="rId29" Type="http://schemas.openxmlformats.org/officeDocument/2006/relationships/hyperlink" Target="http://admin-apps.webofknowledge.com/JCR/JCR?RQ=RECORD&amp;rank=29&amp;journal=BEHAV+BRAIN+FUNCT" TargetMode="External"/><Relationship Id="rId30" Type="http://schemas.openxmlformats.org/officeDocument/2006/relationships/hyperlink" Target="http://admin-apps.webofknowledge.com/JCR/JCR?RQ=RECORD&amp;rank=30&amp;journal=J+DEV+BEHAV+PEDIATR" TargetMode="External"/><Relationship Id="rId31" Type="http://schemas.openxmlformats.org/officeDocument/2006/relationships/hyperlink" Target="http://admin-apps.webofknowledge.com/JCR/JCR?RQ=RECORD&amp;rank=31&amp;journal=AGGRESSIVE+BEHAV" TargetMode="External"/><Relationship Id="rId32" Type="http://schemas.openxmlformats.org/officeDocument/2006/relationships/hyperlink" Target="http://admin-apps.webofknowledge.com/JCR/JCR?RQ=RECORD&amp;rank=32&amp;journal=J+EXP+PSYCHOL+ANIM+B" TargetMode="External"/><Relationship Id="rId33" Type="http://schemas.openxmlformats.org/officeDocument/2006/relationships/hyperlink" Target="http://admin-apps.webofknowledge.com/JCR/JCR?RQ=RECORD&amp;rank=33&amp;journal=J+COMP+PSYCHOL" TargetMode="External"/><Relationship Id="rId34" Type="http://schemas.openxmlformats.org/officeDocument/2006/relationships/hyperlink" Target="http://admin-apps.webofknowledge.com/JCR/JCR?RQ=RECORD&amp;rank=34&amp;journal=EPILEPSY+BEHAV" TargetMode="External"/><Relationship Id="rId35" Type="http://schemas.openxmlformats.org/officeDocument/2006/relationships/hyperlink" Target="http://admin-apps.webofknowledge.com/JCR/JCR?RQ=RECORD&amp;rank=35&amp;journal=APPL+ANIM+BEHAV+SCI" TargetMode="External"/><Relationship Id="rId36" Type="http://schemas.openxmlformats.org/officeDocument/2006/relationships/hyperlink" Target="http://admin-apps.webofknowledge.com/JCR/JCR?RQ=RECORD&amp;rank=36&amp;journal=HUM+FACTORS" TargetMode="External"/><Relationship Id="rId37" Type="http://schemas.openxmlformats.org/officeDocument/2006/relationships/hyperlink" Target="http://admin-apps.webofknowledge.com/JCR/JCR?RQ=RECORD&amp;rank=37&amp;journal=J+COMP+PHYSIOL+A" TargetMode="External"/><Relationship Id="rId38" Type="http://schemas.openxmlformats.org/officeDocument/2006/relationships/hyperlink" Target="http://admin-apps.webofknowledge.com/JCR/JCR?RQ=RECORD&amp;rank=38&amp;journal=ETHOLOGY" TargetMode="External"/><Relationship Id="rId39" Type="http://schemas.openxmlformats.org/officeDocument/2006/relationships/hyperlink" Target="http://admin-apps.webofknowledge.com/JCR/JCR?RQ=RECORD&amp;rank=39&amp;journal=LEARN+BEHAV" TargetMode="External"/><Relationship Id="rId40" Type="http://schemas.openxmlformats.org/officeDocument/2006/relationships/hyperlink" Target="http://admin-apps.webofknowledge.com/JCR/JCR?RQ=RECORD&amp;rank=40&amp;journal=BEHAVIOUR" TargetMode="External"/><Relationship Id="rId41" Type="http://schemas.openxmlformats.org/officeDocument/2006/relationships/hyperlink" Target="http://admin-apps.webofknowledge.com/JCR/JCR?RQ=RECORD&amp;rank=41&amp;journal=BEHAV+PROCESS" TargetMode="External"/><Relationship Id="rId42" Type="http://schemas.openxmlformats.org/officeDocument/2006/relationships/hyperlink" Target="http://admin-apps.webofknowledge.com/JCR/JCR?RQ=RECORD&amp;rank=42&amp;journal=COGN+BEHAV+NEUROL" TargetMode="External"/><Relationship Id="rId43" Type="http://schemas.openxmlformats.org/officeDocument/2006/relationships/hyperlink" Target="http://admin-apps.webofknowledge.com/JCR/JCR?RQ=RECORD&amp;rank=43&amp;journal=J+VET+BEHAV" TargetMode="External"/><Relationship Id="rId44" Type="http://schemas.openxmlformats.org/officeDocument/2006/relationships/hyperlink" Target="http://admin-apps.webofknowledge.com/JCR/JCR?RQ=RECORD&amp;rank=44&amp;journal=J+ECT" TargetMode="External"/><Relationship Id="rId45" Type="http://schemas.openxmlformats.org/officeDocument/2006/relationships/hyperlink" Target="http://admin-apps.webofknowledge.com/JCR/JCR?RQ=RECORD&amp;rank=45&amp;journal=ACTA+ETHOL" TargetMode="External"/><Relationship Id="rId46" Type="http://schemas.openxmlformats.org/officeDocument/2006/relationships/hyperlink" Target="http://admin-apps.webofknowledge.com/JCR/JCR?RQ=RECORD&amp;rank=46&amp;journal=BEHAV+MED" TargetMode="External"/><Relationship Id="rId47" Type="http://schemas.openxmlformats.org/officeDocument/2006/relationships/hyperlink" Target="http://admin-apps.webofknowledge.com/JCR/JCR?RQ=RECORD&amp;rank=47&amp;journal=J+EXP+ANAL+BEHAV" TargetMode="External"/><Relationship Id="rId48" Type="http://schemas.openxmlformats.org/officeDocument/2006/relationships/hyperlink" Target="http://admin-apps.webofknowledge.com/JCR/JCR?RQ=RECORD&amp;rank=48&amp;journal=J+ETHOL" TargetMode="External"/><Relationship Id="rId49" Type="http://schemas.openxmlformats.org/officeDocument/2006/relationships/hyperlink" Target="http://admin-apps.webofknowledge.com/JCR/JCR?RQ=RECORD&amp;rank=49&amp;journal=ETHOL+ECOL+EVOL" TargetMode="External"/><Relationship Id="rId50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ANIM+ECOL" TargetMode="External"/><Relationship Id="rId2" Type="http://schemas.openxmlformats.org/officeDocument/2006/relationships/hyperlink" Target="http://admin-apps.webofknowledge.com/JCR/JCR?RQ=RECORD&amp;rank=2&amp;journal=J+COMP+NEUROL" TargetMode="External"/><Relationship Id="rId3" Type="http://schemas.openxmlformats.org/officeDocument/2006/relationships/hyperlink" Target="http://admin-apps.webofknowledge.com/JCR/JCR?RQ=RECORD&amp;rank=3&amp;journal=WILDLIFE+MONOGR" TargetMode="External"/><Relationship Id="rId4" Type="http://schemas.openxmlformats.org/officeDocument/2006/relationships/hyperlink" Target="http://admin-apps.webofknowledge.com/JCR/JCR?RQ=RECORD&amp;rank=4&amp;journal=MAMMAL+REV" TargetMode="External"/><Relationship Id="rId5" Type="http://schemas.openxmlformats.org/officeDocument/2006/relationships/hyperlink" Target="http://admin-apps.webofknowledge.com/JCR/JCR?RQ=RECORD&amp;rank=5&amp;journal=ANIM+BEHAV" TargetMode="External"/><Relationship Id="rId6" Type="http://schemas.openxmlformats.org/officeDocument/2006/relationships/hyperlink" Target="http://admin-apps.webofknowledge.com/JCR/JCR?RQ=RECORD&amp;rank=6&amp;journal=DEV+COMP+IMMUNOL" TargetMode="External"/><Relationship Id="rId7" Type="http://schemas.openxmlformats.org/officeDocument/2006/relationships/hyperlink" Target="http://admin-apps.webofknowledge.com/JCR/JCR?RQ=RECORD&amp;rank=7&amp;journal=BEHAV+ECOL" TargetMode="External"/><Relationship Id="rId8" Type="http://schemas.openxmlformats.org/officeDocument/2006/relationships/hyperlink" Target="http://admin-apps.webofknowledge.com/JCR/JCR?RQ=RECORD&amp;rank=8&amp;journal=ANIM+COGN" TargetMode="External"/><Relationship Id="rId9" Type="http://schemas.openxmlformats.org/officeDocument/2006/relationships/hyperlink" Target="http://admin-apps.webofknowledge.com/JCR/JCR?RQ=RECORD&amp;rank=9&amp;journal=ZOOL+SCR" TargetMode="External"/><Relationship Id="rId10" Type="http://schemas.openxmlformats.org/officeDocument/2006/relationships/hyperlink" Target="http://admin-apps.webofknowledge.com/JCR/JCR?RQ=RECORD&amp;rank=10&amp;journal=COMP+BIOCHEM+PHYS+C" TargetMode="External"/><Relationship Id="rId11" Type="http://schemas.openxmlformats.org/officeDocument/2006/relationships/hyperlink" Target="http://admin-apps.webofknowledge.com/JCR/JCR?RQ=RECORD&amp;rank=11&amp;journal=INTEGR+COMP+BIOL" TargetMode="External"/><Relationship Id="rId12" Type="http://schemas.openxmlformats.org/officeDocument/2006/relationships/hyperlink" Target="http://admin-apps.webofknowledge.com/JCR/JCR?RQ=RECORD&amp;rank=12&amp;journal=BRAIN+BEHAV+EVOLUT" TargetMode="External"/><Relationship Id="rId13" Type="http://schemas.openxmlformats.org/officeDocument/2006/relationships/hyperlink" Target="http://admin-apps.webofknowledge.com/JCR/JCR?RQ=RECORD&amp;rank=13&amp;journal=BEHAV+ECOL+SOCIOBIOL" TargetMode="External"/><Relationship Id="rId14" Type="http://schemas.openxmlformats.org/officeDocument/2006/relationships/hyperlink" Target="http://admin-apps.webofknowledge.com/JCR/JCR?RQ=RECORD&amp;rank=14&amp;journal=ZEBRAFISH" TargetMode="External"/><Relationship Id="rId15" Type="http://schemas.openxmlformats.org/officeDocument/2006/relationships/hyperlink" Target="http://admin-apps.webofknowledge.com/JCR/JCR?RQ=RECORD&amp;rank=15&amp;journal=ZOOL+J+LINN+SOC-LOND" TargetMode="External"/><Relationship Id="rId16" Type="http://schemas.openxmlformats.org/officeDocument/2006/relationships/hyperlink" Target="http://admin-apps.webofknowledge.com/JCR/JCR?RQ=RECORD&amp;rank=16&amp;journal=REPROD+FERT+DEVELOP" TargetMode="External"/><Relationship Id="rId17" Type="http://schemas.openxmlformats.org/officeDocument/2006/relationships/hyperlink" Target="http://admin-apps.webofknowledge.com/JCR/JCR?RQ=RECORD&amp;rank=17&amp;journal=HERPETOL+MONOGR" TargetMode="External"/><Relationship Id="rId18" Type="http://schemas.openxmlformats.org/officeDocument/2006/relationships/hyperlink" Target="http://admin-apps.webofknowledge.com/JCR/JCR?RQ=RECORD&amp;rank=18&amp;journal=J+EXP+PSYCHOL+ANIM+B" TargetMode="External"/><Relationship Id="rId19" Type="http://schemas.openxmlformats.org/officeDocument/2006/relationships/hyperlink" Target="http://admin-apps.webofknowledge.com/JCR/JCR?RQ=RECORD&amp;rank=19&amp;journal=PHYSIOL+BIOCHEM+ZOOL" TargetMode="External"/><Relationship Id="rId20" Type="http://schemas.openxmlformats.org/officeDocument/2006/relationships/hyperlink" Target="http://admin-apps.webofknowledge.com/JCR/JCR?RQ=RECORD&amp;rank=20&amp;journal=J+INVERTEBR+PATHOL" TargetMode="External"/><Relationship Id="rId21" Type="http://schemas.openxmlformats.org/officeDocument/2006/relationships/hyperlink" Target="http://admin-apps.webofknowledge.com/JCR/JCR?RQ=RECORD&amp;rank=21&amp;journal=AM+J+PRIMATOL" TargetMode="External"/><Relationship Id="rId22" Type="http://schemas.openxmlformats.org/officeDocument/2006/relationships/hyperlink" Target="http://admin-apps.webofknowledge.com/JCR/JCR?RQ=RECORD&amp;rank=22&amp;journal=J+COMP+PSYCHOL" TargetMode="External"/><Relationship Id="rId23" Type="http://schemas.openxmlformats.org/officeDocument/2006/relationships/hyperlink" Target="http://admin-apps.webofknowledge.com/JCR/JCR?RQ=RECORD&amp;rank=23&amp;journal=J+MAMMAL" TargetMode="External"/><Relationship Id="rId24" Type="http://schemas.openxmlformats.org/officeDocument/2006/relationships/hyperlink" Target="http://admin-apps.webofknowledge.com/JCR/JCR?RQ=RECORD&amp;rank=24&amp;journal=J+COMP+PHYSIOL+B" TargetMode="External"/><Relationship Id="rId25" Type="http://schemas.openxmlformats.org/officeDocument/2006/relationships/hyperlink" Target="http://admin-apps.webofknowledge.com/JCR/JCR?RQ=RECORD&amp;rank=25&amp;journal=J+EXP+ZOOL+PART+B" TargetMode="External"/><Relationship Id="rId26" Type="http://schemas.openxmlformats.org/officeDocument/2006/relationships/hyperlink" Target="http://admin-apps.webofknowledge.com/JCR/JCR?RQ=RECORD&amp;rank=26&amp;journal=J+ZOOL" TargetMode="External"/><Relationship Id="rId27" Type="http://schemas.openxmlformats.org/officeDocument/2006/relationships/hyperlink" Target="http://admin-apps.webofknowledge.com/JCR/JCR?RQ=RECORD&amp;rank=27&amp;journal=COMP+BIOCHEM+PHYS+A" TargetMode="External"/><Relationship Id="rId28" Type="http://schemas.openxmlformats.org/officeDocument/2006/relationships/hyperlink" Target="http://admin-apps.webofknowledge.com/JCR/JCR?RQ=RECORD&amp;rank=28&amp;journal=MAR+MAMMAL+SCI" TargetMode="External"/><Relationship Id="rId29" Type="http://schemas.openxmlformats.org/officeDocument/2006/relationships/hyperlink" Target="http://admin-apps.webofknowledge.com/JCR/JCR?RQ=RECORD&amp;rank=29&amp;journal=INT+J+PRIMATOL" TargetMode="External"/><Relationship Id="rId30" Type="http://schemas.openxmlformats.org/officeDocument/2006/relationships/hyperlink" Target="http://admin-apps.webofknowledge.com/JCR/JCR?RQ=RECORD&amp;rank=30&amp;journal=COMP+BIOCHEM+PHYS+B" TargetMode="External"/><Relationship Id="rId31" Type="http://schemas.openxmlformats.org/officeDocument/2006/relationships/hyperlink" Target="http://admin-apps.webofknowledge.com/JCR/JCR?RQ=RECORD&amp;rank=31&amp;journal=INVERTEBR+SYST" TargetMode="External"/><Relationship Id="rId32" Type="http://schemas.openxmlformats.org/officeDocument/2006/relationships/hyperlink" Target="http://admin-apps.webofknowledge.com/JCR/JCR?RQ=RECORD&amp;rank=32&amp;journal=J+COMP+PHYSIOL+A" TargetMode="External"/><Relationship Id="rId33" Type="http://schemas.openxmlformats.org/officeDocument/2006/relationships/hyperlink" Target="http://admin-apps.webofknowledge.com/JCR/JCR?RQ=RECORD&amp;rank=33&amp;journal=ETHOLOGY" TargetMode="External"/><Relationship Id="rId34" Type="http://schemas.openxmlformats.org/officeDocument/2006/relationships/hyperlink" Target="http://admin-apps.webofknowledge.com/JCR/JCR?RQ=RECORD&amp;rank=34&amp;journal=J+WILDLIFE+MANAGE" TargetMode="External"/><Relationship Id="rId35" Type="http://schemas.openxmlformats.org/officeDocument/2006/relationships/hyperlink" Target="http://admin-apps.webofknowledge.com/JCR/JCR?RQ=RECORD&amp;rank=35&amp;journal=LEARN+BEHAV" TargetMode="External"/><Relationship Id="rId36" Type="http://schemas.openxmlformats.org/officeDocument/2006/relationships/hyperlink" Target="http://admin-apps.webofknowledge.com/JCR/JCR?RQ=RECORD&amp;rank=36&amp;journal=J+ZOOL+SYST+EVOL+RES" TargetMode="External"/><Relationship Id="rId37" Type="http://schemas.openxmlformats.org/officeDocument/2006/relationships/hyperlink" Target="http://admin-apps.webofknowledge.com/JCR/JCR?RQ=RECORD&amp;rank=37&amp;journal=BEHAVIOUR" TargetMode="External"/><Relationship Id="rId38" Type="http://schemas.openxmlformats.org/officeDocument/2006/relationships/hyperlink" Target="http://admin-apps.webofknowledge.com/JCR/JCR?RQ=RECORD&amp;rank=38&amp;journal=PRIMATES" TargetMode="External"/><Relationship Id="rId39" Type="http://schemas.openxmlformats.org/officeDocument/2006/relationships/hyperlink" Target="http://admin-apps.webofknowledge.com/JCR/JCR?RQ=RECORD&amp;rank=39&amp;journal=CONTRIB+ZOOL" TargetMode="External"/><Relationship Id="rId40" Type="http://schemas.openxmlformats.org/officeDocument/2006/relationships/hyperlink" Target="http://admin-apps.webofknowledge.com/JCR/JCR?RQ=RECORD&amp;rank=40&amp;journal=AM+MUS+NOVIT" TargetMode="External"/><Relationship Id="rId41" Type="http://schemas.openxmlformats.org/officeDocument/2006/relationships/hyperlink" Target="http://admin-apps.webofknowledge.com/JCR/JCR?RQ=RECORD&amp;rank=41&amp;journal=ANIM+WELFARE" TargetMode="External"/><Relationship Id="rId42" Type="http://schemas.openxmlformats.org/officeDocument/2006/relationships/hyperlink" Target="http://admin-apps.webofknowledge.com/JCR/JCR?RQ=RECORD&amp;rank=42&amp;journal=CAN+J+ZOOL" TargetMode="External"/><Relationship Id="rId43" Type="http://schemas.openxmlformats.org/officeDocument/2006/relationships/hyperlink" Target="http://admin-apps.webofknowledge.com/JCR/JCR?RQ=RECORD&amp;rank=43&amp;journal=BEHAV+PROCESS" TargetMode="External"/><Relationship Id="rId44" Type="http://schemas.openxmlformats.org/officeDocument/2006/relationships/hyperlink" Target="http://admin-apps.webofknowledge.com/JCR/JCR?RQ=RECORD&amp;rank=44&amp;journal=ZOOLOGY" TargetMode="External"/><Relationship Id="rId45" Type="http://schemas.openxmlformats.org/officeDocument/2006/relationships/hyperlink" Target="http://admin-apps.webofknowledge.com/JCR/JCR?RQ=RECORD&amp;rank=45&amp;journal=ZOOL+ANZ" TargetMode="External"/><Relationship Id="rId46" Type="http://schemas.openxmlformats.org/officeDocument/2006/relationships/hyperlink" Target="http://admin-apps.webofknowledge.com/JCR/JCR?RQ=RECORD&amp;rank=46&amp;journal=J+EXP+ZOOL+PART+A" TargetMode="External"/><Relationship Id="rId47" Type="http://schemas.openxmlformats.org/officeDocument/2006/relationships/hyperlink" Target="http://admin-apps.webofknowledge.com/JCR/JCR?RQ=RECORD&amp;rank=47&amp;journal=EUR+J+WILDLIFE+RES" TargetMode="External"/><Relationship Id="rId48" Type="http://schemas.openxmlformats.org/officeDocument/2006/relationships/hyperlink" Target="http://admin-apps.webofknowledge.com/JCR/JCR?RQ=RECORD&amp;rank=48&amp;journal=LAB+ANIM-UK" TargetMode="External"/><Relationship Id="rId49" Type="http://schemas.openxmlformats.org/officeDocument/2006/relationships/hyperlink" Target="http://admin-apps.webofknowledge.com/JCR/JCR?RQ=RECORD&amp;rank=49&amp;journal=WILDLIFE+RES" TargetMode="External"/><Relationship Id="rId50" Type="http://schemas.openxmlformats.org/officeDocument/2006/relationships/hyperlink" Target="http://admin-apps.webofknowledge.com/JCR/JCR?RQ=RECORD&amp;rank=50&amp;journal=NEOTROP+ICHTHYOL" TargetMode="External"/><Relationship Id="rId51" Type="http://schemas.openxmlformats.org/officeDocument/2006/relationships/hyperlink" Target="http://admin-apps.webofknowledge.com/JCR/JCR?RQ=RECORD&amp;rank=51&amp;journal=BIOACOUSTICS" TargetMode="External"/><Relationship Id="rId52" Type="http://schemas.openxmlformats.org/officeDocument/2006/relationships/hyperlink" Target="http://admin-apps.webofknowledge.com/JCR/JCR?RQ=RECORD&amp;rank=52&amp;journal=WILDLIFE+BIOL" TargetMode="External"/><Relationship Id="rId53" Type="http://schemas.openxmlformats.org/officeDocument/2006/relationships/hyperlink" Target="http://admin-apps.webofknowledge.com/JCR/JCR?RQ=RECORD&amp;rank=53&amp;journal=J+MOLLUS+STUD" TargetMode="External"/><Relationship Id="rId54" Type="http://schemas.openxmlformats.org/officeDocument/2006/relationships/hyperlink" Target="http://admin-apps.webofknowledge.com/JCR/JCR?RQ=RECORD&amp;rank=54&amp;journal=J+THERM+BIOL" TargetMode="External"/><Relationship Id="rId55" Type="http://schemas.openxmlformats.org/officeDocument/2006/relationships/hyperlink" Target="http://admin-apps.webofknowledge.com/JCR/JCR?RQ=RECORD&amp;rank=55&amp;journal=J+HELMINTHOL" TargetMode="External"/><Relationship Id="rId56" Type="http://schemas.openxmlformats.org/officeDocument/2006/relationships/hyperlink" Target="http://admin-apps.webofknowledge.com/JCR/JCR?RQ=RECORD&amp;rank=56&amp;journal=HERPETOLOGICA" TargetMode="External"/><Relationship Id="rId57" Type="http://schemas.openxmlformats.org/officeDocument/2006/relationships/hyperlink" Target="http://admin-apps.webofknowledge.com/JCR/JCR?RQ=RECORD&amp;rank=57&amp;journal=COMPARATIVE+MED" TargetMode="External"/><Relationship Id="rId58" Type="http://schemas.openxmlformats.org/officeDocument/2006/relationships/hyperlink" Target="http://admin-apps.webofknowledge.com/JCR/JCR?RQ=RECORD&amp;rank=58&amp;journal=INVERTEBR+BIOL" TargetMode="External"/><Relationship Id="rId59" Type="http://schemas.openxmlformats.org/officeDocument/2006/relationships/hyperlink" Target="http://admin-apps.webofknowledge.com/JCR/JCR?RQ=RECORD&amp;rank=59&amp;journal=MAMM+BIOL" TargetMode="External"/><Relationship Id="rId60" Type="http://schemas.openxmlformats.org/officeDocument/2006/relationships/hyperlink" Target="http://admin-apps.webofknowledge.com/JCR/JCR?RQ=RECORD&amp;rank=60&amp;journal=ACTA+ZOOL-STOCKHOLM" TargetMode="External"/><Relationship Id="rId61" Type="http://schemas.openxmlformats.org/officeDocument/2006/relationships/hyperlink" Target="http://admin-apps.webofknowledge.com/JCR/JCR?RQ=RECORD&amp;rank=61&amp;journal=ACTA+ETHOL" TargetMode="External"/><Relationship Id="rId62" Type="http://schemas.openxmlformats.org/officeDocument/2006/relationships/hyperlink" Target="http://admin-apps.webofknowledge.com/JCR/JCR?RQ=RECORD&amp;rank=62&amp;journal=EXP+ANIM+TOKYO" TargetMode="External"/><Relationship Id="rId63" Type="http://schemas.openxmlformats.org/officeDocument/2006/relationships/hyperlink" Target="http://admin-apps.webofknowledge.com/JCR/JCR?RQ=RECORD&amp;rank=63&amp;journal=RAFFLES+B+ZOOL" TargetMode="External"/><Relationship Id="rId64" Type="http://schemas.openxmlformats.org/officeDocument/2006/relationships/hyperlink" Target="http://admin-apps.webofknowledge.com/JCR/JCR?RQ=RECORD&amp;rank=64&amp;journal=ANN+ZOOL+FENN" TargetMode="External"/><Relationship Id="rId65" Type="http://schemas.openxmlformats.org/officeDocument/2006/relationships/hyperlink" Target="http://admin-apps.webofknowledge.com/JCR/JCR?RQ=RECORD&amp;rank=65&amp;journal=FOLIA+PRIMATOL" TargetMode="External"/><Relationship Id="rId66" Type="http://schemas.openxmlformats.org/officeDocument/2006/relationships/hyperlink" Target="http://admin-apps.webofknowledge.com/JCR/JCR?RQ=RECORD&amp;rank=66&amp;journal=J+AM+ASSOC+LAB+ANIM" TargetMode="External"/><Relationship Id="rId67" Type="http://schemas.openxmlformats.org/officeDocument/2006/relationships/hyperlink" Target="http://admin-apps.webofknowledge.com/JCR/JCR?RQ=RECORD&amp;rank=67&amp;journal=ZOOMORPHOLOGY" TargetMode="External"/><Relationship Id="rId68" Type="http://schemas.openxmlformats.org/officeDocument/2006/relationships/hyperlink" Target="http://admin-apps.webofknowledge.com/JCR/JCR?RQ=RECORD&amp;rank=68&amp;journal=J+HERPETOL" TargetMode="External"/><Relationship Id="rId69" Type="http://schemas.openxmlformats.org/officeDocument/2006/relationships/hyperlink" Target="http://admin-apps.webofknowledge.com/JCR/JCR?RQ=RECORD&amp;rank=69&amp;journal=VET+COMP+ORTHOPAED" TargetMode="External"/><Relationship Id="rId70" Type="http://schemas.openxmlformats.org/officeDocument/2006/relationships/hyperlink" Target="http://admin-apps.webofknowledge.com/JCR/JCR?RQ=RECORD&amp;rank=70&amp;journal=MALACOLOGIA" TargetMode="External"/><Relationship Id="rId71" Type="http://schemas.openxmlformats.org/officeDocument/2006/relationships/hyperlink" Target="http://admin-apps.webofknowledge.com/JCR/JCR?RQ=RECORD&amp;rank=71&amp;journal=ACTA+CHIROPTEROL" TargetMode="External"/><Relationship Id="rId72" Type="http://schemas.openxmlformats.org/officeDocument/2006/relationships/hyperlink" Target="http://admin-apps.webofknowledge.com/JCR/JCR?RQ=RECORD&amp;rank=72&amp;journal=ZOO+BIOL" TargetMode="External"/><Relationship Id="rId73" Type="http://schemas.openxmlformats.org/officeDocument/2006/relationships/hyperlink" Target="http://admin-apps.webofknowledge.com/JCR/JCR?RQ=RECORD&amp;rank=73&amp;journal=ZOOL+STUD" TargetMode="External"/><Relationship Id="rId74" Type="http://schemas.openxmlformats.org/officeDocument/2006/relationships/hyperlink" Target="http://admin-apps.webofknowledge.com/JCR/JCR?RQ=RECORD&amp;rank=74&amp;journal=ACTA+THERIOL" TargetMode="External"/><Relationship Id="rId75" Type="http://schemas.openxmlformats.org/officeDocument/2006/relationships/hyperlink" Target="http://admin-apps.webofknowledge.com/JCR/JCR?RQ=RECORD&amp;rank=75&amp;journal=URSUS" TargetMode="External"/><Relationship Id="rId76" Type="http://schemas.openxmlformats.org/officeDocument/2006/relationships/hyperlink" Target="http://admin-apps.webofknowledge.com/JCR/JCR?RQ=RECORD&amp;rank=76&amp;journal=AMPHIBIA-REPTILIA" TargetMode="External"/><Relationship Id="rId77" Type="http://schemas.openxmlformats.org/officeDocument/2006/relationships/hyperlink" Target="http://admin-apps.webofknowledge.com/JCR/JCR?RQ=RECORD&amp;rank=77&amp;journal=ICHTHYOL+EXPLOR+FRES" TargetMode="External"/><Relationship Id="rId78" Type="http://schemas.openxmlformats.org/officeDocument/2006/relationships/hyperlink" Target="http://admin-apps.webofknowledge.com/JCR/JCR?RQ=RECORD&amp;rank=78&amp;journal=J+MED+PRIMATOL" TargetMode="External"/><Relationship Id="rId79" Type="http://schemas.openxmlformats.org/officeDocument/2006/relationships/hyperlink" Target="http://admin-apps.webofknowledge.com/JCR/JCR?RQ=RECORD&amp;rank=79&amp;journal=J+ETHOL" TargetMode="External"/><Relationship Id="rId80" Type="http://schemas.openxmlformats.org/officeDocument/2006/relationships/hyperlink" Target="http://admin-apps.webofknowledge.com/JCR/JCR?RQ=RECORD&amp;rank=80&amp;journal=AUST+J+ZOOL" TargetMode="External"/><Relationship Id="rId81" Type="http://schemas.openxmlformats.org/officeDocument/2006/relationships/hyperlink" Target="http://admin-apps.webofknowledge.com/JCR/JCR?RQ=RECORD&amp;rank=81&amp;journal=ZOOL+SCI" TargetMode="External"/><Relationship Id="rId82" Type="http://schemas.openxmlformats.org/officeDocument/2006/relationships/hyperlink" Target="http://admin-apps.webofknowledge.com/JCR/JCR?RQ=RECORD&amp;rank=82&amp;journal=REC+AUST+MUS" TargetMode="External"/><Relationship Id="rId83" Type="http://schemas.openxmlformats.org/officeDocument/2006/relationships/hyperlink" Target="http://admin-apps.webofknowledge.com/JCR/JCR?RQ=RECORD&amp;rank=83&amp;journal=HERPETOL+J" TargetMode="External"/><Relationship Id="rId84" Type="http://schemas.openxmlformats.org/officeDocument/2006/relationships/hyperlink" Target="http://admin-apps.webofknowledge.com/JCR/JCR?RQ=RECORD&amp;rank=84&amp;journal=AFR+ZOOL" TargetMode="External"/><Relationship Id="rId85" Type="http://schemas.openxmlformats.org/officeDocument/2006/relationships/hyperlink" Target="http://admin-apps.webofknowledge.com/JCR/JCR?RQ=RECORD&amp;rank=85&amp;journal=ZOOTAXA" TargetMode="External"/><Relationship Id="rId86" Type="http://schemas.openxmlformats.org/officeDocument/2006/relationships/hyperlink" Target="http://admin-apps.webofknowledge.com/JCR/JCR?RQ=RECORD&amp;rank=86&amp;journal=ETHOL+ECOL+EVOL" TargetMode="External"/><Relationship Id="rId87" Type="http://schemas.openxmlformats.org/officeDocument/2006/relationships/hyperlink" Target="http://admin-apps.webofknowledge.com/JCR/JCR?RQ=RECORD&amp;rank=87&amp;journal=NEMATOLOGY" TargetMode="External"/><Relationship Id="rId88" Type="http://schemas.openxmlformats.org/officeDocument/2006/relationships/hyperlink" Target="http://admin-apps.webofknowledge.com/JCR/JCR?RQ=RECORD&amp;rank=88&amp;journal=PAC+SCI" TargetMode="External"/><Relationship Id="rId89" Type="http://schemas.openxmlformats.org/officeDocument/2006/relationships/hyperlink" Target="http://admin-apps.webofknowledge.com/JCR/JCR?RQ=RECORD&amp;rank=89&amp;journal=ZOOKEYS" TargetMode="External"/><Relationship Id="rId90" Type="http://schemas.openxmlformats.org/officeDocument/2006/relationships/hyperlink" Target="http://admin-apps.webofknowledge.com/JCR/JCR?RQ=RECORD&amp;rank=90&amp;journal=COPEIA" TargetMode="External"/><Relationship Id="rId91" Type="http://schemas.openxmlformats.org/officeDocument/2006/relationships/hyperlink" Target="http://admin-apps.webofknowledge.com/JCR/JCR?RQ=RECORD&amp;rank=91&amp;journal=CHELONIAN+CONSERV+BI" TargetMode="External"/><Relationship Id="rId92" Type="http://schemas.openxmlformats.org/officeDocument/2006/relationships/hyperlink" Target="http://admin-apps.webofknowledge.com/JCR/JCR?RQ=RECORD&amp;rank=92&amp;journal=NEW+ZEAL+J+ZOOL" TargetMode="External"/><Relationship Id="rId93" Type="http://schemas.openxmlformats.org/officeDocument/2006/relationships/hyperlink" Target="http://admin-apps.webofknowledge.com/JCR/JCR?RQ=RECORD&amp;rank=93&amp;journal=ZOOSYSTEMA" TargetMode="External"/><Relationship Id="rId94" Type="http://schemas.openxmlformats.org/officeDocument/2006/relationships/hyperlink" Target="http://admin-apps.webofknowledge.com/JCR/JCR?RQ=RECORD&amp;rank=94&amp;journal=AM+MALACOL+BULL" TargetMode="External"/><Relationship Id="rId95" Type="http://schemas.openxmlformats.org/officeDocument/2006/relationships/hyperlink" Target="http://admin-apps.webofknowledge.com/JCR/JCR?RQ=RECORD&amp;rank=95&amp;journal=J+NEMATOL" TargetMode="External"/><Relationship Id="rId96" Type="http://schemas.openxmlformats.org/officeDocument/2006/relationships/hyperlink" Target="http://admin-apps.webofknowledge.com/JCR/JCR?RQ=RECORD&amp;rank=96&amp;journal=AFR+INVERTEBR" TargetMode="External"/><Relationship Id="rId97" Type="http://schemas.openxmlformats.org/officeDocument/2006/relationships/hyperlink" Target="http://admin-apps.webofknowledge.com/JCR/JCR?RQ=RECORD&amp;rank=97&amp;journal=ANIM+BIOL" TargetMode="External"/><Relationship Id="rId98" Type="http://schemas.openxmlformats.org/officeDocument/2006/relationships/hyperlink" Target="http://admin-apps.webofknowledge.com/JCR/JCR?RQ=RECORD&amp;rank=98&amp;journal=ICHTHYOL+RES" TargetMode="External"/><Relationship Id="rId99" Type="http://schemas.openxmlformats.org/officeDocument/2006/relationships/hyperlink" Target="http://admin-apps.webofknowledge.com/JCR/JCR?RQ=RECORD&amp;rank=99&amp;journal=HERPETOL+CONSERV+BIO" TargetMode="External"/><Relationship Id="rId100" Type="http://schemas.openxmlformats.org/officeDocument/2006/relationships/hyperlink" Target="http://admin-apps.webofknowledge.com/JCR/JCR?RQ=RECORD&amp;rank=100&amp;journal=ANN+CARNEGIE+MUS" TargetMode="External"/><Relationship Id="rId101" Type="http://schemas.openxmlformats.org/officeDocument/2006/relationships/hyperlink" Target="http://admin-apps.webofknowledge.com/JCR/JCR?RQ=RECORD&amp;rank=101&amp;journal=MAMMALIA" TargetMode="External"/><Relationship Id="rId102" Type="http://schemas.openxmlformats.org/officeDocument/2006/relationships/hyperlink" Target="http://admin-apps.webofknowledge.com/JCR/JCR?RQ=RECORD&amp;rank=102&amp;journal=ITAL+J+ZOOL" TargetMode="External"/><Relationship Id="rId103" Type="http://schemas.openxmlformats.org/officeDocument/2006/relationships/hyperlink" Target="http://admin-apps.webofknowledge.com/JCR/JCR?RQ=RECORD&amp;rank=103&amp;journal=COMP+PARASITOL" TargetMode="External"/><Relationship Id="rId104" Type="http://schemas.openxmlformats.org/officeDocument/2006/relationships/hyperlink" Target="http://admin-apps.webofknowledge.com/JCR/JCR?RQ=RECORD&amp;rank=104&amp;journal=STUD+NEOTROP+FAUNA+E" TargetMode="External"/><Relationship Id="rId105" Type="http://schemas.openxmlformats.org/officeDocument/2006/relationships/hyperlink" Target="http://admin-apps.webofknowledge.com/JCR/JCR?RQ=RECORD&amp;rank=105&amp;journal=NORTH-WEST+J+ZOOL" TargetMode="External"/><Relationship Id="rId106" Type="http://schemas.openxmlformats.org/officeDocument/2006/relationships/hyperlink" Target="http://admin-apps.webofknowledge.com/JCR/JCR?RQ=RECORD&amp;rank=106&amp;journal=HELMINTHOLOGIA" TargetMode="External"/><Relationship Id="rId107" Type="http://schemas.openxmlformats.org/officeDocument/2006/relationships/hyperlink" Target="http://admin-apps.webofknowledge.com/JCR/JCR?RQ=RECORD&amp;rank=107&amp;journal=S+AFR+J+WILDL+RES" TargetMode="External"/><Relationship Id="rId108" Type="http://schemas.openxmlformats.org/officeDocument/2006/relationships/hyperlink" Target="http://admin-apps.webofknowledge.com/JCR/JCR?RQ=RECORD&amp;rank=108&amp;journal=ASIAN+HERPETOL+RES" TargetMode="External"/><Relationship Id="rId109" Type="http://schemas.openxmlformats.org/officeDocument/2006/relationships/hyperlink" Target="http://admin-apps.webofknowledge.com/JCR/JCR?RQ=RECORD&amp;rank=109&amp;journal=TROP+ZOOL" TargetMode="External"/><Relationship Id="rId110" Type="http://schemas.openxmlformats.org/officeDocument/2006/relationships/hyperlink" Target="http://admin-apps.webofknowledge.com/JCR/JCR?RQ=RECORD&amp;rank=110&amp;journal=INVERTEBR+REPROD+DEV" TargetMode="External"/><Relationship Id="rId111" Type="http://schemas.openxmlformats.org/officeDocument/2006/relationships/hyperlink" Target="http://admin-apps.webofknowledge.com/JCR/JCR?RQ=RECORD&amp;rank=111&amp;journal=AFR+J+HERPETOL" TargetMode="External"/><Relationship Id="rId112" Type="http://schemas.openxmlformats.org/officeDocument/2006/relationships/hyperlink" Target="http://admin-apps.webofknowledge.com/JCR/JCR?RQ=RECORD&amp;rank=112&amp;journal=ZOOLOGIA-CURITIBA" TargetMode="External"/><Relationship Id="rId113" Type="http://schemas.openxmlformats.org/officeDocument/2006/relationships/hyperlink" Target="http://admin-apps.webofknowledge.com/JCR/JCR?RQ=RECORD&amp;rank=113&amp;journal=RUSS+J+NEMATOL" TargetMode="External"/><Relationship Id="rId114" Type="http://schemas.openxmlformats.org/officeDocument/2006/relationships/hyperlink" Target="http://admin-apps.webofknowledge.com/JCR/JCR?RQ=RECORD&amp;rank=114&amp;journal=FOLIA+ZOOL" TargetMode="External"/><Relationship Id="rId115" Type="http://schemas.openxmlformats.org/officeDocument/2006/relationships/hyperlink" Target="http://admin-apps.webofknowledge.com/JCR/JCR?RQ=RECORD&amp;rank=115&amp;journal=BELG+J+ZOOL" TargetMode="External"/><Relationship Id="rId116" Type="http://schemas.openxmlformats.org/officeDocument/2006/relationships/hyperlink" Target="http://admin-apps.webofknowledge.com/JCR/JCR?RQ=RECORD&amp;rank=116&amp;journal=ANN+ZOOL" TargetMode="External"/><Relationship Id="rId117" Type="http://schemas.openxmlformats.org/officeDocument/2006/relationships/hyperlink" Target="http://admin-apps.webofknowledge.com/JCR/JCR?RQ=RECORD&amp;rank=117&amp;journal=IHERINGIA+SER+ZOOL" TargetMode="External"/><Relationship Id="rId118" Type="http://schemas.openxmlformats.org/officeDocument/2006/relationships/hyperlink" Target="http://admin-apps.webofknowledge.com/JCR/JCR?RQ=RECORD&amp;rank=118&amp;journal=MOLLUSCAN+RES" TargetMode="External"/><Relationship Id="rId119" Type="http://schemas.openxmlformats.org/officeDocument/2006/relationships/hyperlink" Target="http://admin-apps.webofknowledge.com/JCR/JCR?RQ=RECORD&amp;rank=119&amp;journal=ACTA+ZOOL+ACAD+SCI+H" TargetMode="External"/><Relationship Id="rId120" Type="http://schemas.openxmlformats.org/officeDocument/2006/relationships/hyperlink" Target="http://admin-apps.webofknowledge.com/JCR/JCR?RQ=RECORD&amp;rank=120&amp;journal=ANIM+CELLS+SYST" TargetMode="External"/><Relationship Id="rId121" Type="http://schemas.openxmlformats.org/officeDocument/2006/relationships/hyperlink" Target="http://admin-apps.webofknowledge.com/JCR/JCR?RQ=RECORD&amp;rank=121&amp;journal=VELIGER" TargetMode="External"/><Relationship Id="rId122" Type="http://schemas.openxmlformats.org/officeDocument/2006/relationships/hyperlink" Target="http://admin-apps.webofknowledge.com/JCR/JCR?RQ=RECORD&amp;rank=122&amp;journal=NEMATROPICA" TargetMode="External"/><Relationship Id="rId123" Type="http://schemas.openxmlformats.org/officeDocument/2006/relationships/hyperlink" Target="http://admin-apps.webofknowledge.com/JCR/JCR?RQ=RECORD&amp;rank=123&amp;journal=REV+SUISSE+ZOOL" TargetMode="External"/><Relationship Id="rId124" Type="http://schemas.openxmlformats.org/officeDocument/2006/relationships/hyperlink" Target="http://admin-apps.webofknowledge.com/JCR/JCR?RQ=RECORD&amp;rank=124&amp;journal=NAUTILUS" TargetMode="External"/><Relationship Id="rId125" Type="http://schemas.openxmlformats.org/officeDocument/2006/relationships/hyperlink" Target="http://admin-apps.webofknowledge.com/JCR/JCR?RQ=RECORD&amp;rank=125&amp;journal=CYBIUM" TargetMode="External"/><Relationship Id="rId126" Type="http://schemas.openxmlformats.org/officeDocument/2006/relationships/hyperlink" Target="http://admin-apps.webofknowledge.com/JCR/JCR?RQ=RECORD&amp;rank=126&amp;journal=J+CONCHOL" TargetMode="External"/><Relationship Id="rId127" Type="http://schemas.openxmlformats.org/officeDocument/2006/relationships/hyperlink" Target="http://admin-apps.webofknowledge.com/JCR/JCR?RQ=RECORD&amp;rank=127&amp;journal=HYSTRIX" TargetMode="External"/><Relationship Id="rId128" Type="http://schemas.openxmlformats.org/officeDocument/2006/relationships/hyperlink" Target="http://admin-apps.webofknowledge.com/JCR/JCR?RQ=RECORD&amp;rank=128&amp;journal=PAK+J+ZOOL" TargetMode="External"/><Relationship Id="rId129" Type="http://schemas.openxmlformats.org/officeDocument/2006/relationships/hyperlink" Target="http://admin-apps.webofknowledge.com/JCR/JCR?RQ=RECORD&amp;rank=129&amp;journal=PACHYDERM" TargetMode="External"/><Relationship Id="rId130" Type="http://schemas.openxmlformats.org/officeDocument/2006/relationships/hyperlink" Target="http://admin-apps.webofknowledge.com/JCR/JCR?RQ=RECORD&amp;rank=130&amp;journal=ZOOL+ZH" TargetMode="External"/><Relationship Id="rId131" Type="http://schemas.openxmlformats.org/officeDocument/2006/relationships/hyperlink" Target="http://admin-apps.webofknowledge.com/JCR/JCR?RQ=RECORD&amp;rank=131&amp;journal=CALIF+FISH+GAME" TargetMode="External"/><Relationship Id="rId132" Type="http://schemas.openxmlformats.org/officeDocument/2006/relationships/hyperlink" Target="http://admin-apps.webofknowledge.com/JCR/JCR?RQ=RECORD&amp;rank=132&amp;journal=ACTA+HERPETOL" TargetMode="External"/><Relationship Id="rId133" Type="http://schemas.openxmlformats.org/officeDocument/2006/relationships/hyperlink" Target="http://admin-apps.webofknowledge.com/JCR/JCR?RQ=RECORD&amp;rank=133&amp;journal=ACTA+ICHTHYOL+PISCAT" TargetMode="External"/><Relationship Id="rId134" Type="http://schemas.openxmlformats.org/officeDocument/2006/relationships/hyperlink" Target="http://admin-apps.webofknowledge.com/JCR/JCR?RQ=RECORD&amp;rank=134&amp;journal=ACTA+ZOOL+BULGAR" TargetMode="External"/><Relationship Id="rId135" Type="http://schemas.openxmlformats.org/officeDocument/2006/relationships/hyperlink" Target="http://admin-apps.webofknowledge.com/JCR/JCR?RQ=RECORD&amp;rank=135&amp;journal=AQUAT+MAMM" TargetMode="External"/><Relationship Id="rId136" Type="http://schemas.openxmlformats.org/officeDocument/2006/relationships/hyperlink" Target="http://admin-apps.webofknowledge.com/JCR/JCR?RQ=RECORD&amp;rank=136&amp;journal=B+MENS+SOC+LINN+LYON" TargetMode="External"/><Relationship Id="rId137" Type="http://schemas.openxmlformats.org/officeDocument/2006/relationships/hyperlink" Target="http://admin-apps.webofknowledge.com/JCR/JCR?RQ=RECORD&amp;rank=137&amp;journal=BOL+INST+PESCA" TargetMode="External"/><Relationship Id="rId138" Type="http://schemas.openxmlformats.org/officeDocument/2006/relationships/hyperlink" Target="http://admin-apps.webofknowledge.com/JCR/JCR?RQ=RECORD&amp;rank=138&amp;journal=CURR+ZOOL" TargetMode="External"/><Relationship Id="rId139" Type="http://schemas.openxmlformats.org/officeDocument/2006/relationships/hyperlink" Target="http://admin-apps.webofknowledge.com/JCR/JCR?RQ=RECORD&amp;rank=139&amp;journal=FRONT+ZOOL" TargetMode="External"/><Relationship Id="rId140" Type="http://schemas.openxmlformats.org/officeDocument/2006/relationships/hyperlink" Target="http://admin-apps.webofknowledge.com/JCR/JCR?RQ=RECORD&amp;rank=140&amp;journal=GAYANA" TargetMode="External"/><Relationship Id="rId141" Type="http://schemas.openxmlformats.org/officeDocument/2006/relationships/hyperlink" Target="http://admin-apps.webofknowledge.com/JCR/JCR?RQ=RECORD&amp;rank=141&amp;journal=HERPETOZOA" TargetMode="External"/><Relationship Id="rId142" Type="http://schemas.openxmlformats.org/officeDocument/2006/relationships/hyperlink" Target="http://admin-apps.webofknowledge.com/JCR/JCR?RQ=RECORD&amp;rank=142&amp;journal=INTEGR+ZOOL" TargetMode="External"/><Relationship Id="rId143" Type="http://schemas.openxmlformats.org/officeDocument/2006/relationships/hyperlink" Target="http://admin-apps.webofknowledge.com/JCR/JCR?RQ=RECORD&amp;rank=143&amp;journal=ISJ-INVERT+SURVIV+J" TargetMode="External"/><Relationship Id="rId144" Type="http://schemas.openxmlformats.org/officeDocument/2006/relationships/hyperlink" Target="http://admin-apps.webofknowledge.com/JCR/JCR?RQ=RECORD&amp;rank=144&amp;journal=J+MAMM+EVOL" TargetMode="External"/><Relationship Id="rId145" Type="http://schemas.openxmlformats.org/officeDocument/2006/relationships/hyperlink" Target="http://admin-apps.webofknowledge.com/JCR/JCR?RQ=RECORD&amp;rank=145&amp;journal=MAMM+STUDY" TargetMode="External"/><Relationship Id="rId146" Type="http://schemas.openxmlformats.org/officeDocument/2006/relationships/hyperlink" Target="http://admin-apps.webofknowledge.com/JCR/JCR?RQ=RECORD&amp;rank=146&amp;journal=REDIA" TargetMode="External"/><Relationship Id="rId147" Type="http://schemas.openxmlformats.org/officeDocument/2006/relationships/hyperlink" Target="http://admin-apps.webofknowledge.com/JCR/JCR?RQ=RECORD&amp;rank=147&amp;journal=SALAMANDRA" TargetMode="External"/><Relationship Id="rId148" Type="http://schemas.openxmlformats.org/officeDocument/2006/relationships/hyperlink" Target="http://admin-apps.webofknowledge.com/JCR/JCR?RQ=RECORD&amp;rank=148&amp;journal=SPIXIANA" TargetMode="External"/><Relationship Id="rId149" Type="http://schemas.openxmlformats.org/officeDocument/2006/relationships/hyperlink" Target="http://admin-apps.webofknowledge.com/JCR/JCR?RQ=RECORD&amp;rank=149&amp;journal=TURK+J+ZOOL" TargetMode="External"/><Relationship Id="rId150" Type="http://schemas.openxmlformats.org/officeDocument/2006/relationships/hyperlink" Target="http://admin-apps.webofknowledge.com/JCR/JCR?RQ=RECORD&amp;rank=150&amp;journal=VERTEBR+ZOOL" TargetMode="External"/><Relationship Id="rId151" Type="http://schemas.openxmlformats.org/officeDocument/2006/relationships/hyperlink" Target="http://admin-apps.webofknowledge.com/JCR/JCR?RQ=RECORD&amp;rank=151&amp;journal=ZOOL+MIDDLE+EAST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NAT+REV+DRUG+DISCOV" TargetMode="External"/><Relationship Id="rId2" Type="http://schemas.openxmlformats.org/officeDocument/2006/relationships/hyperlink" Target="http://admin-apps.webofknowledge.com/JCR/JCR?RQ=RECORD&amp;rank=2&amp;journal=PHARMACOL+REV" TargetMode="External"/><Relationship Id="rId3" Type="http://schemas.openxmlformats.org/officeDocument/2006/relationships/hyperlink" Target="http://admin-apps.webofknowledge.com/JCR/JCR?RQ=RECORD&amp;rank=3&amp;journal=ANNU+REV+PHARMACOL" TargetMode="External"/><Relationship Id="rId4" Type="http://schemas.openxmlformats.org/officeDocument/2006/relationships/hyperlink" Target="http://admin-apps.webofknowledge.com/JCR/JCR?RQ=RECORD&amp;rank=4&amp;journal=ADV+DRUG+DELIVER+REV" TargetMode="External"/><Relationship Id="rId5" Type="http://schemas.openxmlformats.org/officeDocument/2006/relationships/hyperlink" Target="http://admin-apps.webofknowledge.com/JCR/JCR?RQ=RECORD&amp;rank=5&amp;journal=TRENDS+PHARMACOL+SCI" TargetMode="External"/><Relationship Id="rId6" Type="http://schemas.openxmlformats.org/officeDocument/2006/relationships/hyperlink" Target="http://admin-apps.webofknowledge.com/JCR/JCR?RQ=RECORD&amp;rank=6&amp;journal=MED+RES+REV" TargetMode="External"/><Relationship Id="rId7" Type="http://schemas.openxmlformats.org/officeDocument/2006/relationships/hyperlink" Target="http://admin-apps.webofknowledge.com/JCR/JCR?RQ=RECORD&amp;rank=7&amp;journal=DRUG+RESIST+UPDATE" TargetMode="External"/><Relationship Id="rId8" Type="http://schemas.openxmlformats.org/officeDocument/2006/relationships/hyperlink" Target="http://admin-apps.webofknowledge.com/JCR/JCR?RQ=RECORD&amp;rank=8&amp;journal=PHARMACOL+THERAPEUT" TargetMode="External"/><Relationship Id="rId9" Type="http://schemas.openxmlformats.org/officeDocument/2006/relationships/hyperlink" Target="http://admin-apps.webofknowledge.com/JCR/JCR?RQ=RECORD&amp;rank=9&amp;journal=J+CONTROL+RELEASE" TargetMode="External"/><Relationship Id="rId10" Type="http://schemas.openxmlformats.org/officeDocument/2006/relationships/hyperlink" Target="http://admin-apps.webofknowledge.com/JCR/JCR?RQ=RECORD&amp;rank=10&amp;journal=NEUROPSYCHOPHARMACOL" TargetMode="External"/><Relationship Id="rId11" Type="http://schemas.openxmlformats.org/officeDocument/2006/relationships/hyperlink" Target="http://admin-apps.webofknowledge.com/JCR/JCR?RQ=RECORD&amp;rank=11&amp;journal=DRUG+DISCOV+TODAY" TargetMode="External"/><Relationship Id="rId12" Type="http://schemas.openxmlformats.org/officeDocument/2006/relationships/hyperlink" Target="http://admin-apps.webofknowledge.com/JCR/JCR?RQ=RECORD&amp;rank=12&amp;journal=CURR+OPIN+PHARMACOL" TargetMode="External"/><Relationship Id="rId13" Type="http://schemas.openxmlformats.org/officeDocument/2006/relationships/hyperlink" Target="http://admin-apps.webofknowledge.com/JCR/JCR?RQ=RECORD&amp;rank=13&amp;journal=CLIN+PHARMACOL+THER" TargetMode="External"/><Relationship Id="rId14" Type="http://schemas.openxmlformats.org/officeDocument/2006/relationships/hyperlink" Target="http://admin-apps.webofknowledge.com/JCR/JCR?RQ=RECORD&amp;rank=14&amp;journal=DRUG+METAB+REV" TargetMode="External"/><Relationship Id="rId15" Type="http://schemas.openxmlformats.org/officeDocument/2006/relationships/hyperlink" Target="http://admin-apps.webofknowledge.com/JCR/JCR?RQ=RECORD&amp;rank=15&amp;journal=MOL+PHARMACEUT" TargetMode="External"/><Relationship Id="rId16" Type="http://schemas.openxmlformats.org/officeDocument/2006/relationships/hyperlink" Target="http://admin-apps.webofknowledge.com/JCR/JCR?RQ=RECORD&amp;rank=16&amp;journal=NEUROTHERAPEUTICS" TargetMode="External"/><Relationship Id="rId17" Type="http://schemas.openxmlformats.org/officeDocument/2006/relationships/hyperlink" Target="http://admin-apps.webofknowledge.com/JCR/JCR?RQ=RECORD&amp;rank=17&amp;journal=AAPS+J" TargetMode="External"/><Relationship Id="rId18" Type="http://schemas.openxmlformats.org/officeDocument/2006/relationships/hyperlink" Target="http://admin-apps.webofknowledge.com/JCR/JCR?RQ=RECORD&amp;rank=18&amp;journal=CLIN+PHARMACOKINET" TargetMode="External"/><Relationship Id="rId19" Type="http://schemas.openxmlformats.org/officeDocument/2006/relationships/hyperlink" Target="http://admin-apps.webofknowledge.com/JCR/JCR?RQ=RECORD&amp;rank=19&amp;journal=EXPERT+OPIN+DRUG+DEL" TargetMode="External"/><Relationship Id="rId20" Type="http://schemas.openxmlformats.org/officeDocument/2006/relationships/hyperlink" Target="http://admin-apps.webofknowledge.com/JCR/JCR?RQ=RECORD&amp;rank=20&amp;journal=INT+J+NEUROPSYCHOPH" TargetMode="External"/><Relationship Id="rId21" Type="http://schemas.openxmlformats.org/officeDocument/2006/relationships/hyperlink" Target="http://admin-apps.webofknowledge.com/JCR/JCR?RQ=RECORD&amp;rank=21&amp;journal=PHARM+RES-DORDR" TargetMode="External"/><Relationship Id="rId22" Type="http://schemas.openxmlformats.org/officeDocument/2006/relationships/hyperlink" Target="http://admin-apps.webofknowledge.com/JCR/JCR?RQ=RECORD&amp;rank=22&amp;journal=ALTERN+MED+REV" TargetMode="External"/><Relationship Id="rId23" Type="http://schemas.openxmlformats.org/officeDocument/2006/relationships/hyperlink" Target="http://admin-apps.webofknowledge.com/JCR/JCR?RQ=RECORD&amp;rank=23&amp;journal=BRIT+J+PHARMACOL" TargetMode="External"/><Relationship Id="rId24" Type="http://schemas.openxmlformats.org/officeDocument/2006/relationships/hyperlink" Target="http://admin-apps.webofknowledge.com/JCR/JCR?RQ=RECORD&amp;rank=24&amp;journal=REV+PHYSIOL+BIOCH+P" TargetMode="External"/><Relationship Id="rId25" Type="http://schemas.openxmlformats.org/officeDocument/2006/relationships/hyperlink" Target="http://admin-apps.webofknowledge.com/JCR/JCR?RQ=RECORD&amp;rank=25&amp;journal=EUR+J+PHARM+BIOPHARM" TargetMode="External"/><Relationship Id="rId26" Type="http://schemas.openxmlformats.org/officeDocument/2006/relationships/hyperlink" Target="http://admin-apps.webofknowledge.com/JCR/JCR?RQ=RECORD&amp;rank=26&amp;journal=J+ANTIMICROB+CHEMOTH" TargetMode="External"/><Relationship Id="rId27" Type="http://schemas.openxmlformats.org/officeDocument/2006/relationships/hyperlink" Target="http://admin-apps.webofknowledge.com/JCR/JCR?RQ=RECORD&amp;rank=27&amp;journal=CNS+DRUGS" TargetMode="External"/><Relationship Id="rId28" Type="http://schemas.openxmlformats.org/officeDocument/2006/relationships/hyperlink" Target="http://admin-apps.webofknowledge.com/JCR/JCR?RQ=RECORD&amp;rank=28&amp;journal=ANTIMICROB+AGENTS+CH" TargetMode="External"/><Relationship Id="rId29" Type="http://schemas.openxmlformats.org/officeDocument/2006/relationships/hyperlink" Target="http://admin-apps.webofknowledge.com/JCR/JCR?RQ=RECORD&amp;rank=29&amp;journal=BIOCHEM+PHARMACOL" TargetMode="External"/><Relationship Id="rId30" Type="http://schemas.openxmlformats.org/officeDocument/2006/relationships/hyperlink" Target="http://admin-apps.webofknowledge.com/JCR/JCR?RQ=RECORD&amp;rank=30&amp;journal=CURR+DRUG+METAB" TargetMode="External"/><Relationship Id="rId31" Type="http://schemas.openxmlformats.org/officeDocument/2006/relationships/hyperlink" Target="http://admin-apps.webofknowledge.com/JCR/JCR?RQ=RECORD&amp;rank=31&amp;journal=J+CLIN+PSYCHOPHARM" TargetMode="External"/><Relationship Id="rId32" Type="http://schemas.openxmlformats.org/officeDocument/2006/relationships/hyperlink" Target="http://admin-apps.webofknowledge.com/JCR/JCR?RQ=RECORD&amp;rank=32&amp;journal=MOL+PHARMACOL" TargetMode="External"/><Relationship Id="rId33" Type="http://schemas.openxmlformats.org/officeDocument/2006/relationships/hyperlink" Target="http://admin-apps.webofknowledge.com/JCR/JCR?RQ=RECORD&amp;rank=33&amp;journal=CURR+MED+CHEM" TargetMode="External"/><Relationship Id="rId34" Type="http://schemas.openxmlformats.org/officeDocument/2006/relationships/hyperlink" Target="http://admin-apps.webofknowledge.com/JCR/JCR?RQ=RECORD&amp;rank=34&amp;journal=PHARMACOGENOMICS+J" TargetMode="External"/><Relationship Id="rId35" Type="http://schemas.openxmlformats.org/officeDocument/2006/relationships/hyperlink" Target="http://admin-apps.webofknowledge.com/JCR/JCR?RQ=RECORD&amp;rank=35&amp;journal=PHARMACOL+RES" TargetMode="External"/><Relationship Id="rId36" Type="http://schemas.openxmlformats.org/officeDocument/2006/relationships/hyperlink" Target="http://admin-apps.webofknowledge.com/JCR/JCR?RQ=RECORD&amp;rank=36&amp;journal=NEUROPHARMACOLOGY" TargetMode="External"/><Relationship Id="rId37" Type="http://schemas.openxmlformats.org/officeDocument/2006/relationships/hyperlink" Target="http://admin-apps.webofknowledge.com/JCR/JCR?RQ=RECORD&amp;rank=37&amp;journal=CNS+NEUROSCI+THER" TargetMode="External"/><Relationship Id="rId38" Type="http://schemas.openxmlformats.org/officeDocument/2006/relationships/hyperlink" Target="http://admin-apps.webofknowledge.com/JCR/JCR?RQ=RECORD&amp;rank=38&amp;journal=EUR+NEUROPSYCHOPHARM" TargetMode="External"/><Relationship Id="rId39" Type="http://schemas.openxmlformats.org/officeDocument/2006/relationships/hyperlink" Target="http://admin-apps.webofknowledge.com/JCR/JCR?RQ=RECORD&amp;rank=39&amp;journal=PSYCHOPHARMACOLOGY" TargetMode="External"/><Relationship Id="rId40" Type="http://schemas.openxmlformats.org/officeDocument/2006/relationships/hyperlink" Target="http://admin-apps.webofknowledge.com/JCR/JCR?RQ=RECORD&amp;rank=40&amp;journal=ALIMENT+PHARM+THER" TargetMode="External"/><Relationship Id="rId41" Type="http://schemas.openxmlformats.org/officeDocument/2006/relationships/hyperlink" Target="http://admin-apps.webofknowledge.com/JCR/JCR?RQ=RECORD&amp;rank=41&amp;journal=TOXICOL+APPL+PHARM" TargetMode="External"/><Relationship Id="rId42" Type="http://schemas.openxmlformats.org/officeDocument/2006/relationships/hyperlink" Target="http://admin-apps.webofknowledge.com/JCR/JCR?RQ=RECORD&amp;rank=42&amp;journal=CURR+OPIN+DRUG+DISC" TargetMode="External"/><Relationship Id="rId43" Type="http://schemas.openxmlformats.org/officeDocument/2006/relationships/hyperlink" Target="http://admin-apps.webofknowledge.com/JCR/JCR?RQ=RECORD&amp;rank=43&amp;journal=DRUGS" TargetMode="External"/><Relationship Id="rId44" Type="http://schemas.openxmlformats.org/officeDocument/2006/relationships/hyperlink" Target="http://admin-apps.webofknowledge.com/JCR/JCR?RQ=RECORD&amp;rank=44&amp;journal=J+NEUROIMMUNE+PHARM" TargetMode="External"/><Relationship Id="rId45" Type="http://schemas.openxmlformats.org/officeDocument/2006/relationships/hyperlink" Target="http://admin-apps.webofknowledge.com/JCR/JCR?RQ=RECORD&amp;rank=45&amp;journal=INT+J+NANOMED" TargetMode="External"/><Relationship Id="rId46" Type="http://schemas.openxmlformats.org/officeDocument/2006/relationships/hyperlink" Target="http://admin-apps.webofknowledge.com/JCR/JCR?RQ=RECORD&amp;rank=46&amp;journal=INT+J+PHARMACEUT" TargetMode="External"/><Relationship Id="rId47" Type="http://schemas.openxmlformats.org/officeDocument/2006/relationships/hyperlink" Target="http://admin-apps.webofknowledge.com/JCR/JCR?RQ=RECORD&amp;rank=47&amp;journal=J+PHARMACOL+EXP+THER" TargetMode="External"/><Relationship Id="rId48" Type="http://schemas.openxmlformats.org/officeDocument/2006/relationships/hyperlink" Target="http://admin-apps.webofknowledge.com/JCR/JCR?RQ=RECORD&amp;rank=48&amp;journal=CNS+NEUROL+DISORD-DR" TargetMode="External"/><Relationship Id="rId49" Type="http://schemas.openxmlformats.org/officeDocument/2006/relationships/hyperlink" Target="http://admin-apps.webofknowledge.com/JCR/JCR?RQ=RECORD&amp;rank=49&amp;journal=INT+J+ANTIMICROB+AG" TargetMode="External"/><Relationship Id="rId50" Type="http://schemas.openxmlformats.org/officeDocument/2006/relationships/hyperlink" Target="http://admin-apps.webofknowledge.com/JCR/JCR?RQ=RECORD&amp;rank=50&amp;journal=EXPERT+OPIN+INV+DRUG" TargetMode="External"/><Relationship Id="rId51" Type="http://schemas.openxmlformats.org/officeDocument/2006/relationships/hyperlink" Target="http://admin-apps.webofknowledge.com/JCR/JCR?RQ=RECORD&amp;rank=51&amp;journal=PHARMACOGENET+GENOM" TargetMode="External"/><Relationship Id="rId52" Type="http://schemas.openxmlformats.org/officeDocument/2006/relationships/hyperlink" Target="http://admin-apps.webofknowledge.com/JCR/JCR?RQ=RECORD&amp;rank=52&amp;journal=PHARMACOGENOMICS" TargetMode="External"/><Relationship Id="rId53" Type="http://schemas.openxmlformats.org/officeDocument/2006/relationships/hyperlink" Target="http://admin-apps.webofknowledge.com/JCR/JCR?RQ=RECORD&amp;rank=53&amp;journal=TOXICOLOGY" TargetMode="External"/><Relationship Id="rId54" Type="http://schemas.openxmlformats.org/officeDocument/2006/relationships/hyperlink" Target="http://admin-apps.webofknowledge.com/JCR/JCR?RQ=RECORD&amp;rank=54&amp;journal=EXPERT+OPIN+THER+TAR" TargetMode="External"/><Relationship Id="rId55" Type="http://schemas.openxmlformats.org/officeDocument/2006/relationships/hyperlink" Target="http://admin-apps.webofknowledge.com/JCR/JCR?RQ=RECORD&amp;rank=55&amp;journal=CURR+PHARM+DESIGN" TargetMode="External"/><Relationship Id="rId56" Type="http://schemas.openxmlformats.org/officeDocument/2006/relationships/hyperlink" Target="http://admin-apps.webofknowledge.com/JCR/JCR?RQ=RECORD&amp;rank=56&amp;journal=DRUG+SAFETY" TargetMode="External"/><Relationship Id="rId57" Type="http://schemas.openxmlformats.org/officeDocument/2006/relationships/hyperlink" Target="http://admin-apps.webofknowledge.com/JCR/JCR?RQ=RECORD&amp;rank=57&amp;journal=ANTIVIR+RES" TargetMode="External"/><Relationship Id="rId58" Type="http://schemas.openxmlformats.org/officeDocument/2006/relationships/hyperlink" Target="http://admin-apps.webofknowledge.com/JCR/JCR?RQ=RECORD&amp;rank=58&amp;journal=DRUG+METAB+DISPOS" TargetMode="External"/><Relationship Id="rId59" Type="http://schemas.openxmlformats.org/officeDocument/2006/relationships/hyperlink" Target="http://admin-apps.webofknowledge.com/JCR/JCR?RQ=RECORD&amp;rank=59&amp;journal=BRIT+J+CLIN+PHARMACO" TargetMode="External"/><Relationship Id="rId60" Type="http://schemas.openxmlformats.org/officeDocument/2006/relationships/hyperlink" Target="http://admin-apps.webofknowledge.com/JCR/JCR?RQ=RECORD&amp;rank=60&amp;journal=CURR+DRUG+TARGETS" TargetMode="External"/><Relationship Id="rId61" Type="http://schemas.openxmlformats.org/officeDocument/2006/relationships/hyperlink" Target="http://admin-apps.webofknowledge.com/JCR/JCR?RQ=RECORD&amp;rank=61&amp;journal=PHARMACOECONOMICS" TargetMode="External"/><Relationship Id="rId62" Type="http://schemas.openxmlformats.org/officeDocument/2006/relationships/hyperlink" Target="http://admin-apps.webofknowledge.com/JCR/JCR?RQ=RECORD&amp;rank=62&amp;journal=PROG+NEURO-PSYCHOPH" TargetMode="External"/><Relationship Id="rId63" Type="http://schemas.openxmlformats.org/officeDocument/2006/relationships/hyperlink" Target="http://admin-apps.webofknowledge.com/JCR/JCR?RQ=RECORD&amp;rank=63&amp;journal=J+PSYCHOPHARMACOL" TargetMode="External"/><Relationship Id="rId64" Type="http://schemas.openxmlformats.org/officeDocument/2006/relationships/hyperlink" Target="http://admin-apps.webofknowledge.com/JCR/JCR?RQ=RECORD&amp;rank=64&amp;journal=EUR+J+PHARM+SCI" TargetMode="External"/><Relationship Id="rId65" Type="http://schemas.openxmlformats.org/officeDocument/2006/relationships/hyperlink" Target="http://admin-apps.webofknowledge.com/JCR/JCR?RQ=RECORD&amp;rank=65&amp;journal=ANTIVIR+THER" TargetMode="External"/><Relationship Id="rId66" Type="http://schemas.openxmlformats.org/officeDocument/2006/relationships/hyperlink" Target="http://admin-apps.webofknowledge.com/JCR/JCR?RQ=RECORD&amp;rank=66&amp;journal=J+PHARM+SCI-US" TargetMode="External"/><Relationship Id="rId67" Type="http://schemas.openxmlformats.org/officeDocument/2006/relationships/hyperlink" Target="http://admin-apps.webofknowledge.com/JCR/JCR?RQ=RECORD&amp;rank=67&amp;journal=J+ETHNOPHARMACOL" TargetMode="External"/><Relationship Id="rId68" Type="http://schemas.openxmlformats.org/officeDocument/2006/relationships/hyperlink" Target="http://admin-apps.webofknowledge.com/JCR/JCR?RQ=RECORD&amp;rank=68&amp;journal=NEUROTOXICOLOGY" TargetMode="External"/><Relationship Id="rId69" Type="http://schemas.openxmlformats.org/officeDocument/2006/relationships/hyperlink" Target="http://admin-apps.webofknowledge.com/JCR/JCR?RQ=RECORD&amp;rank=69&amp;journal=J+NAT+PROD" TargetMode="External"/><Relationship Id="rId70" Type="http://schemas.openxmlformats.org/officeDocument/2006/relationships/hyperlink" Target="http://admin-apps.webofknowledge.com/JCR/JCR?RQ=RECORD&amp;rank=70&amp;journal=INVEST+NEW+DRUG" TargetMode="External"/><Relationship Id="rId71" Type="http://schemas.openxmlformats.org/officeDocument/2006/relationships/hyperlink" Target="http://admin-apps.webofknowledge.com/JCR/JCR?RQ=RECORD&amp;rank=71&amp;journal=PHYTOMEDICINE" TargetMode="External"/><Relationship Id="rId72" Type="http://schemas.openxmlformats.org/officeDocument/2006/relationships/hyperlink" Target="http://admin-apps.webofknowledge.com/JCR/JCR?RQ=RECORD&amp;rank=72&amp;journal=EXPERT+OPIN+DRUG+MET" TargetMode="External"/><Relationship Id="rId73" Type="http://schemas.openxmlformats.org/officeDocument/2006/relationships/hyperlink" Target="http://admin-apps.webofknowledge.com/JCR/JCR?RQ=RECORD&amp;rank=73&amp;journal=BIODRUGS" TargetMode="External"/><Relationship Id="rId74" Type="http://schemas.openxmlformats.org/officeDocument/2006/relationships/hyperlink" Target="http://admin-apps.webofknowledge.com/JCR/JCR?RQ=RECORD&amp;rank=74&amp;journal=EXP+CLIN+PSYCHOPHARM" TargetMode="External"/><Relationship Id="rId75" Type="http://schemas.openxmlformats.org/officeDocument/2006/relationships/hyperlink" Target="http://admin-apps.webofknowledge.com/JCR/JCR?RQ=RECORD&amp;rank=75&amp;journal=CRIT+REV+THER+DRUG" TargetMode="External"/><Relationship Id="rId76" Type="http://schemas.openxmlformats.org/officeDocument/2006/relationships/hyperlink" Target="http://admin-apps.webofknowledge.com/JCR/JCR?RQ=RECORD&amp;rank=76&amp;journal=SKIN+PHARMACOL+PHYS" TargetMode="External"/><Relationship Id="rId77" Type="http://schemas.openxmlformats.org/officeDocument/2006/relationships/hyperlink" Target="http://admin-apps.webofknowledge.com/JCR/JCR?RQ=RECORD&amp;rank=77&amp;journal=J+CLIN+PHARMACOL" TargetMode="External"/><Relationship Id="rId78" Type="http://schemas.openxmlformats.org/officeDocument/2006/relationships/hyperlink" Target="http://admin-apps.webofknowledge.com/JCR/JCR?RQ=RECORD&amp;rank=78&amp;journal=CURR+PHARM+BIOTECHNO" TargetMode="External"/><Relationship Id="rId79" Type="http://schemas.openxmlformats.org/officeDocument/2006/relationships/hyperlink" Target="http://admin-apps.webofknowledge.com/JCR/JCR?RQ=RECORD&amp;rank=79&amp;journal=CURR+NEUROPHARMACOL" TargetMode="External"/><Relationship Id="rId80" Type="http://schemas.openxmlformats.org/officeDocument/2006/relationships/hyperlink" Target="http://admin-apps.webofknowledge.com/JCR/JCR?RQ=RECORD&amp;rank=80&amp;journal=CHEMMEDCHEM" TargetMode="External"/><Relationship Id="rId81" Type="http://schemas.openxmlformats.org/officeDocument/2006/relationships/hyperlink" Target="http://admin-apps.webofknowledge.com/JCR/JCR?RQ=RECORD&amp;rank=81&amp;journal=J+CHILD+ADOL+PSYCHOP" TargetMode="External"/><Relationship Id="rId82" Type="http://schemas.openxmlformats.org/officeDocument/2006/relationships/hyperlink" Target="http://admin-apps.webofknowledge.com/JCR/JCR?RQ=RECORD&amp;rank=82&amp;journal=EXPERT+REV+ANTI-INFE" TargetMode="External"/><Relationship Id="rId83" Type="http://schemas.openxmlformats.org/officeDocument/2006/relationships/hyperlink" Target="http://admin-apps.webofknowledge.com/JCR/JCR?RQ=RECORD&amp;rank=83&amp;journal=INT+CLIN+PSYCHOPHARM" TargetMode="External"/><Relationship Id="rId84" Type="http://schemas.openxmlformats.org/officeDocument/2006/relationships/hyperlink" Target="http://admin-apps.webofknowledge.com/JCR/JCR?RQ=RECORD&amp;rank=84&amp;journal=DRUG+TEST+ANAL" TargetMode="External"/><Relationship Id="rId85" Type="http://schemas.openxmlformats.org/officeDocument/2006/relationships/hyperlink" Target="http://admin-apps.webofknowledge.com/JCR/JCR?RQ=RECORD&amp;rank=85&amp;journal=CURR+OPIN+INVEST+DR" TargetMode="External"/><Relationship Id="rId86" Type="http://schemas.openxmlformats.org/officeDocument/2006/relationships/hyperlink" Target="http://admin-apps.webofknowledge.com/JCR/JCR?RQ=RECORD&amp;rank=86&amp;journal=J+DRUG+TARGET" TargetMode="External"/><Relationship Id="rId87" Type="http://schemas.openxmlformats.org/officeDocument/2006/relationships/hyperlink" Target="http://admin-apps.webofknowledge.com/JCR/JCR?RQ=RECORD&amp;rank=87&amp;journal=CHEM-BIOL+INTERACT" TargetMode="External"/><Relationship Id="rId88" Type="http://schemas.openxmlformats.org/officeDocument/2006/relationships/hyperlink" Target="http://admin-apps.webofknowledge.com/JCR/JCR?RQ=RECORD&amp;rank=88&amp;journal=EUR+J+CLIN+PHARMACOL" TargetMode="External"/><Relationship Id="rId89" Type="http://schemas.openxmlformats.org/officeDocument/2006/relationships/hyperlink" Target="http://admin-apps.webofknowledge.com/JCR/JCR?RQ=RECORD&amp;rank=89&amp;journal=CARDIOVASC+THER" TargetMode="External"/><Relationship Id="rId90" Type="http://schemas.openxmlformats.org/officeDocument/2006/relationships/hyperlink" Target="http://admin-apps.webofknowledge.com/JCR/JCR?RQ=RECORD&amp;rank=90&amp;journal=PHARMACOEPIDEM+DR+S" TargetMode="External"/><Relationship Id="rId91" Type="http://schemas.openxmlformats.org/officeDocument/2006/relationships/hyperlink" Target="http://admin-apps.webofknowledge.com/JCR/JCR?RQ=RECORD&amp;rank=91&amp;journal=CURR+VASC+PHARMACOL" TargetMode="External"/><Relationship Id="rId92" Type="http://schemas.openxmlformats.org/officeDocument/2006/relationships/hyperlink" Target="http://admin-apps.webofknowledge.com/JCR/JCR?RQ=RECORD&amp;rank=92&amp;journal=BEHAV+PHARMACOL" TargetMode="External"/><Relationship Id="rId93" Type="http://schemas.openxmlformats.org/officeDocument/2006/relationships/hyperlink" Target="http://admin-apps.webofknowledge.com/JCR/JCR?RQ=RECORD&amp;rank=93&amp;journal=J+PHARMACEUT+BIOMED" TargetMode="External"/><Relationship Id="rId94" Type="http://schemas.openxmlformats.org/officeDocument/2006/relationships/hyperlink" Target="http://admin-apps.webofknowledge.com/JCR/JCR?RQ=RECORD&amp;rank=94&amp;journal=PHARMACOL+BIOCHEM+BE" TargetMode="External"/><Relationship Id="rId95" Type="http://schemas.openxmlformats.org/officeDocument/2006/relationships/hyperlink" Target="http://admin-apps.webofknowledge.com/JCR/JCR?RQ=RECORD&amp;rank=95&amp;journal=CANCER+CHEMOTH+PHARM" TargetMode="External"/><Relationship Id="rId96" Type="http://schemas.openxmlformats.org/officeDocument/2006/relationships/hyperlink" Target="http://admin-apps.webofknowledge.com/JCR/JCR?RQ=RECORD&amp;rank=96&amp;journal=TOXICON" TargetMode="External"/><Relationship Id="rId97" Type="http://schemas.openxmlformats.org/officeDocument/2006/relationships/hyperlink" Target="http://admin-apps.webofknowledge.com/JCR/JCR?RQ=RECORD&amp;rank=97&amp;journal=EUR+J+PHARMACOL" TargetMode="External"/><Relationship Id="rId98" Type="http://schemas.openxmlformats.org/officeDocument/2006/relationships/hyperlink" Target="http://admin-apps.webofknowledge.com/JCR/JCR?RQ=RECORD&amp;rank=98&amp;journal=CARDIOVASC+DRUG+THER" TargetMode="External"/><Relationship Id="rId99" Type="http://schemas.openxmlformats.org/officeDocument/2006/relationships/hyperlink" Target="http://admin-apps.webofknowledge.com/JCR/JCR?RQ=RECORD&amp;rank=99&amp;journal=CLIN+THER" TargetMode="External"/><Relationship Id="rId100" Type="http://schemas.openxmlformats.org/officeDocument/2006/relationships/hyperlink" Target="http://admin-apps.webofknowledge.com/JCR/JCR?RQ=RECORD&amp;rank=100&amp;journal=DRUG+AGING" TargetMode="External"/><Relationship Id="rId101" Type="http://schemas.openxmlformats.org/officeDocument/2006/relationships/hyperlink" Target="http://admin-apps.webofknowledge.com/JCR/JCR?RQ=RECORD&amp;rank=101&amp;journal=HUM+PSYCHOPHARM+CLIN" TargetMode="External"/><Relationship Id="rId102" Type="http://schemas.openxmlformats.org/officeDocument/2006/relationships/hyperlink" Target="http://admin-apps.webofknowledge.com/JCR/JCR?RQ=RECORD&amp;rank=102&amp;journal=LIFE+SCI" TargetMode="External"/><Relationship Id="rId103" Type="http://schemas.openxmlformats.org/officeDocument/2006/relationships/hyperlink" Target="http://admin-apps.webofknowledge.com/JCR/JCR?RQ=RECORD&amp;rank=103&amp;journal=INT+IMMUNOPHARMACOL" TargetMode="External"/><Relationship Id="rId104" Type="http://schemas.openxmlformats.org/officeDocument/2006/relationships/hyperlink" Target="http://admin-apps.webofknowledge.com/JCR/JCR?RQ=RECORD&amp;rank=104&amp;journal=J+CARDIOVASC+PHARM" TargetMode="External"/><Relationship Id="rId105" Type="http://schemas.openxmlformats.org/officeDocument/2006/relationships/hyperlink" Target="http://admin-apps.webofknowledge.com/JCR/JCR?RQ=RECORD&amp;rank=105&amp;journal=THER+DRUG+MONIT" TargetMode="External"/><Relationship Id="rId106" Type="http://schemas.openxmlformats.org/officeDocument/2006/relationships/hyperlink" Target="http://admin-apps.webofknowledge.com/JCR/JCR?RQ=RECORD&amp;rank=106&amp;journal=J+PHARM+PHARM+SCI" TargetMode="External"/><Relationship Id="rId107" Type="http://schemas.openxmlformats.org/officeDocument/2006/relationships/hyperlink" Target="http://admin-apps.webofknowledge.com/JCR/JCR?RQ=RECORD&amp;rank=107&amp;journal=VASC+PHARMACOL" TargetMode="External"/><Relationship Id="rId108" Type="http://schemas.openxmlformats.org/officeDocument/2006/relationships/hyperlink" Target="http://admin-apps.webofknowledge.com/JCR/JCR?RQ=RECORD&amp;rank=108&amp;journal=EXPERT+OPIN+EMERG+DR" TargetMode="External"/><Relationship Id="rId109" Type="http://schemas.openxmlformats.org/officeDocument/2006/relationships/hyperlink" Target="http://admin-apps.webofknowledge.com/JCR/JCR?RQ=RECORD&amp;rank=109&amp;journal=EXPERT+OPIN+THER+PAT" TargetMode="External"/><Relationship Id="rId110" Type="http://schemas.openxmlformats.org/officeDocument/2006/relationships/hyperlink" Target="http://admin-apps.webofknowledge.com/JCR/JCR?RQ=RECORD&amp;rank=110&amp;journal=ALCOHOL" TargetMode="External"/><Relationship Id="rId111" Type="http://schemas.openxmlformats.org/officeDocument/2006/relationships/hyperlink" Target="http://admin-apps.webofknowledge.com/JCR/JCR?RQ=RECORD&amp;rank=111&amp;journal=ACTA+PHARMACOL+SIN" TargetMode="External"/><Relationship Id="rId112" Type="http://schemas.openxmlformats.org/officeDocument/2006/relationships/hyperlink" Target="http://admin-apps.webofknowledge.com/JCR/JCR?RQ=RECORD&amp;rank=112&amp;journal=J+MANAGE+CARE+PHARM" TargetMode="External"/><Relationship Id="rId113" Type="http://schemas.openxmlformats.org/officeDocument/2006/relationships/hyperlink" Target="http://admin-apps.webofknowledge.com/JCR/JCR?RQ=RECORD&amp;rank=113&amp;journal=DRUG+NEWS+PERSPECT" TargetMode="External"/><Relationship Id="rId114" Type="http://schemas.openxmlformats.org/officeDocument/2006/relationships/hyperlink" Target="http://admin-apps.webofknowledge.com/JCR/JCR?RQ=RECORD&amp;rank=114&amp;journal=RECENT+PAT+ANTI-CANC" TargetMode="External"/><Relationship Id="rId115" Type="http://schemas.openxmlformats.org/officeDocument/2006/relationships/hyperlink" Target="http://admin-apps.webofknowledge.com/JCR/JCR?RQ=RECORD&amp;rank=115&amp;journal=PEPTIDES" TargetMode="External"/><Relationship Id="rId116" Type="http://schemas.openxmlformats.org/officeDocument/2006/relationships/hyperlink" Target="http://admin-apps.webofknowledge.com/JCR/JCR?RQ=RECORD&amp;rank=116&amp;journal=PLANTA+MED" TargetMode="External"/><Relationship Id="rId117" Type="http://schemas.openxmlformats.org/officeDocument/2006/relationships/hyperlink" Target="http://admin-apps.webofknowledge.com/JCR/JCR?RQ=RECORD&amp;rank=117&amp;journal=DRUG+METAB+PHARMACOK" TargetMode="External"/><Relationship Id="rId118" Type="http://schemas.openxmlformats.org/officeDocument/2006/relationships/hyperlink" Target="http://admin-apps.webofknowledge.com/JCR/JCR?RQ=RECORD&amp;rank=118&amp;journal=PHYTOTHER+RES" TargetMode="External"/><Relationship Id="rId119" Type="http://schemas.openxmlformats.org/officeDocument/2006/relationships/hyperlink" Target="http://admin-apps.webofknowledge.com/JCR/JCR?RQ=RECORD&amp;rank=119&amp;journal=ANN+PHARMACOTHER" TargetMode="External"/><Relationship Id="rId120" Type="http://schemas.openxmlformats.org/officeDocument/2006/relationships/hyperlink" Target="http://admin-apps.webofknowledge.com/JCR/JCR?RQ=RECORD&amp;rank=120&amp;journal=EXPERT+OPIN+DRUG+SAF" TargetMode="External"/><Relationship Id="rId121" Type="http://schemas.openxmlformats.org/officeDocument/2006/relationships/hyperlink" Target="http://admin-apps.webofknowledge.com/JCR/JCR?RQ=RECORD&amp;rank=121&amp;journal=J+PHARMACOKINET+PHAR" TargetMode="External"/><Relationship Id="rId122" Type="http://schemas.openxmlformats.org/officeDocument/2006/relationships/hyperlink" Target="http://admin-apps.webofknowledge.com/JCR/JCR?RQ=RECORD&amp;rank=122&amp;journal=BASIC+CLIN+PHARMACOL" TargetMode="External"/><Relationship Id="rId123" Type="http://schemas.openxmlformats.org/officeDocument/2006/relationships/hyperlink" Target="http://admin-apps.webofknowledge.com/JCR/JCR?RQ=RECORD&amp;rank=123&amp;journal=REGUL+TOXICOL+PHARM" TargetMode="External"/><Relationship Id="rId124" Type="http://schemas.openxmlformats.org/officeDocument/2006/relationships/hyperlink" Target="http://admin-apps.webofknowledge.com/JCR/JCR?RQ=RECORD&amp;rank=124&amp;journal=PHARMACOTHERAPY" TargetMode="External"/><Relationship Id="rId125" Type="http://schemas.openxmlformats.org/officeDocument/2006/relationships/hyperlink" Target="http://admin-apps.webofknowledge.com/JCR/JCR?RQ=RECORD&amp;rank=125&amp;journal=PULM+PHARMACOL+THER" TargetMode="External"/><Relationship Id="rId126" Type="http://schemas.openxmlformats.org/officeDocument/2006/relationships/hyperlink" Target="http://admin-apps.webofknowledge.com/JCR/JCR?RQ=RECORD&amp;rank=126&amp;journal=XENOBIOTICA" TargetMode="External"/><Relationship Id="rId127" Type="http://schemas.openxmlformats.org/officeDocument/2006/relationships/hyperlink" Target="http://admin-apps.webofknowledge.com/JCR/JCR?RQ=RECORD&amp;rank=127&amp;journal=J+PHARMACOL+SCI" TargetMode="External"/><Relationship Id="rId128" Type="http://schemas.openxmlformats.org/officeDocument/2006/relationships/hyperlink" Target="http://admin-apps.webofknowledge.com/JCR/JCR?RQ=RECORD&amp;rank=128&amp;journal=ANTI-CANCER+DRUG" TargetMode="External"/><Relationship Id="rId129" Type="http://schemas.openxmlformats.org/officeDocument/2006/relationships/hyperlink" Target="http://admin-apps.webofknowledge.com/JCR/JCR?RQ=RECORD&amp;rank=129&amp;journal=BIOMED+PHARMACOTHER" TargetMode="External"/><Relationship Id="rId130" Type="http://schemas.openxmlformats.org/officeDocument/2006/relationships/hyperlink" Target="http://admin-apps.webofknowledge.com/JCR/JCR?RQ=RECORD&amp;rank=130&amp;journal=N-S+ARCH+PHARMACOL" TargetMode="External"/><Relationship Id="rId131" Type="http://schemas.openxmlformats.org/officeDocument/2006/relationships/hyperlink" Target="http://admin-apps.webofknowledge.com/JCR/JCR?RQ=RECORD&amp;rank=131&amp;journal=PHARMACOL+REP" TargetMode="External"/><Relationship Id="rId132" Type="http://schemas.openxmlformats.org/officeDocument/2006/relationships/hyperlink" Target="http://admin-apps.webofknowledge.com/JCR/JCR?RQ=RECORD&amp;rank=132&amp;journal=EXPERT+OPIN+PHARMACO" TargetMode="External"/><Relationship Id="rId133" Type="http://schemas.openxmlformats.org/officeDocument/2006/relationships/hyperlink" Target="http://admin-apps.webofknowledge.com/JCR/JCR?RQ=RECORD&amp;rank=133&amp;journal=CHIRALITY" TargetMode="External"/><Relationship Id="rId134" Type="http://schemas.openxmlformats.org/officeDocument/2006/relationships/hyperlink" Target="http://admin-apps.webofknowledge.com/JCR/JCR?RQ=RECORD&amp;rank=134&amp;journal=FITOTERAPIA" TargetMode="External"/><Relationship Id="rId135" Type="http://schemas.openxmlformats.org/officeDocument/2006/relationships/hyperlink" Target="http://admin-apps.webofknowledge.com/JCR/JCR?RQ=RECORD&amp;rank=135&amp;journal=PHARMACOPSYCHIATRY" TargetMode="External"/><Relationship Id="rId136" Type="http://schemas.openxmlformats.org/officeDocument/2006/relationships/hyperlink" Target="http://admin-apps.webofknowledge.com/JCR/JCR?RQ=RECORD&amp;rank=136&amp;journal=J+PHARM+PHARMACOL" TargetMode="External"/><Relationship Id="rId137" Type="http://schemas.openxmlformats.org/officeDocument/2006/relationships/hyperlink" Target="http://admin-apps.webofknowledge.com/JCR/JCR?RQ=RECORD&amp;rank=137&amp;journal=MICROB+DRUG+RESIST" TargetMode="External"/><Relationship Id="rId138" Type="http://schemas.openxmlformats.org/officeDocument/2006/relationships/hyperlink" Target="http://admin-apps.webofknowledge.com/JCR/JCR?RQ=RECORD&amp;rank=138&amp;journal=J+CLIN+LIPIDOL" TargetMode="External"/><Relationship Id="rId139" Type="http://schemas.openxmlformats.org/officeDocument/2006/relationships/hyperlink" Target="http://admin-apps.webofknowledge.com/JCR/JCR?RQ=RECORD&amp;rank=139&amp;journal=CLIN+NEUROPHARMACOL" TargetMode="External"/><Relationship Id="rId140" Type="http://schemas.openxmlformats.org/officeDocument/2006/relationships/hyperlink" Target="http://admin-apps.webofknowledge.com/JCR/JCR?RQ=RECORD&amp;rank=140&amp;journal=AM+J+HEALTH-SYST+PH" TargetMode="External"/><Relationship Id="rId141" Type="http://schemas.openxmlformats.org/officeDocument/2006/relationships/hyperlink" Target="http://admin-apps.webofknowledge.com/JCR/JCR?RQ=RECORD&amp;rank=141&amp;journal=FUND+CLIN+PHARMACOL" TargetMode="External"/><Relationship Id="rId142" Type="http://schemas.openxmlformats.org/officeDocument/2006/relationships/hyperlink" Target="http://admin-apps.webofknowledge.com/JCR/JCR?RQ=RECORD&amp;rank=142&amp;journal=HIV+CLIN+TRIALS" TargetMode="External"/><Relationship Id="rId143" Type="http://schemas.openxmlformats.org/officeDocument/2006/relationships/hyperlink" Target="http://admin-apps.webofknowledge.com/JCR/JCR?RQ=RECORD&amp;rank=143&amp;journal=J+LIPOSOME+RES" TargetMode="External"/><Relationship Id="rId144" Type="http://schemas.openxmlformats.org/officeDocument/2006/relationships/hyperlink" Target="http://admin-apps.webofknowledge.com/JCR/JCR?RQ=RECORD&amp;rank=144&amp;journal=ASSAY+DRUG+DEV+TECHN" TargetMode="External"/><Relationship Id="rId145" Type="http://schemas.openxmlformats.org/officeDocument/2006/relationships/hyperlink" Target="http://admin-apps.webofknowledge.com/JCR/JCR?RQ=RECORD&amp;rank=145&amp;journal=CLIN+EXP+PHARMACOL+P" TargetMode="External"/><Relationship Id="rId146" Type="http://schemas.openxmlformats.org/officeDocument/2006/relationships/hyperlink" Target="http://admin-apps.webofknowledge.com/JCR/JCR?RQ=RECORD&amp;rank=146&amp;journal=BIOL+PHARM+BULL" TargetMode="External"/><Relationship Id="rId147" Type="http://schemas.openxmlformats.org/officeDocument/2006/relationships/hyperlink" Target="http://admin-apps.webofknowledge.com/JCR/JCR?RQ=RECORD&amp;rank=147&amp;journal=COMB+CHEM+HIGH+T+SCR" TargetMode="External"/><Relationship Id="rId148" Type="http://schemas.openxmlformats.org/officeDocument/2006/relationships/hyperlink" Target="http://admin-apps.webofknowledge.com/JCR/JCR?RQ=RECORD&amp;rank=148&amp;journal=ENVIRON+TOXICOL+PHAR" TargetMode="External"/><Relationship Id="rId149" Type="http://schemas.openxmlformats.org/officeDocument/2006/relationships/hyperlink" Target="http://admin-apps.webofknowledge.com/JCR/JCR?RQ=RECORD&amp;rank=149&amp;journal=J+CARDIOVASC+PHARM+T" TargetMode="External"/><Relationship Id="rId150" Type="http://schemas.openxmlformats.org/officeDocument/2006/relationships/hyperlink" Target="http://admin-apps.webofknowledge.com/JCR/JCR?RQ=RECORD&amp;rank=150&amp;journal=CONTEMP+CLIN+TRIALS" TargetMode="External"/><Relationship Id="rId151" Type="http://schemas.openxmlformats.org/officeDocument/2006/relationships/hyperlink" Target="http://admin-apps.webofknowledge.com/JCR/JCR?RQ=RECORD&amp;rank=151&amp;journal=IDRUGS" TargetMode="External"/><Relationship Id="rId152" Type="http://schemas.openxmlformats.org/officeDocument/2006/relationships/hyperlink" Target="http://admin-apps.webofknowledge.com/JCR/JCR?RQ=RECORD&amp;rank=152&amp;journal=AAPS+PHARMSCITECH" TargetMode="External"/><Relationship Id="rId153" Type="http://schemas.openxmlformats.org/officeDocument/2006/relationships/hyperlink" Target="http://admin-apps.webofknowledge.com/JCR/JCR?RQ=RECORD&amp;rank=153&amp;journal=J+CLIN+PHARM+THER" TargetMode="External"/><Relationship Id="rId154" Type="http://schemas.openxmlformats.org/officeDocument/2006/relationships/hyperlink" Target="http://admin-apps.webofknowledge.com/JCR/JCR?RQ=RECORD&amp;rank=154&amp;journal=J+ANTIBIOT" TargetMode="External"/><Relationship Id="rId155" Type="http://schemas.openxmlformats.org/officeDocument/2006/relationships/hyperlink" Target="http://admin-apps.webofknowledge.com/JCR/JCR?RQ=RECORD&amp;rank=155&amp;journal=PEDIATR+DRUGS" TargetMode="External"/><Relationship Id="rId156" Type="http://schemas.openxmlformats.org/officeDocument/2006/relationships/hyperlink" Target="http://admin-apps.webofknowledge.com/JCR/JCR?RQ=RECORD&amp;rank=156&amp;journal=AM+J+CARDIOVASC+DRUG" TargetMode="External"/><Relationship Id="rId157" Type="http://schemas.openxmlformats.org/officeDocument/2006/relationships/hyperlink" Target="http://admin-apps.webofknowledge.com/JCR/JCR?RQ=RECORD&amp;rank=157&amp;journal=MOL+DIAGN+THER" TargetMode="External"/><Relationship Id="rId158" Type="http://schemas.openxmlformats.org/officeDocument/2006/relationships/hyperlink" Target="http://admin-apps.webofknowledge.com/JCR/JCR?RQ=RECORD&amp;rank=158&amp;journal=BIOMED+CHROMATOGR" TargetMode="External"/><Relationship Id="rId159" Type="http://schemas.openxmlformats.org/officeDocument/2006/relationships/hyperlink" Target="http://admin-apps.webofknowledge.com/JCR/JCR?RQ=RECORD&amp;rank=159&amp;journal=DRUG+DELIV" TargetMode="External"/><Relationship Id="rId160" Type="http://schemas.openxmlformats.org/officeDocument/2006/relationships/hyperlink" Target="http://admin-apps.webofknowledge.com/JCR/JCR?RQ=RECORD&amp;rank=160&amp;journal=J+MICROENCAPSUL" TargetMode="External"/><Relationship Id="rId161" Type="http://schemas.openxmlformats.org/officeDocument/2006/relationships/hyperlink" Target="http://admin-apps.webofknowledge.com/JCR/JCR?RQ=RECORD&amp;rank=161&amp;journal=CHEMOTHERAPY" TargetMode="External"/><Relationship Id="rId162" Type="http://schemas.openxmlformats.org/officeDocument/2006/relationships/hyperlink" Target="http://admin-apps.webofknowledge.com/JCR/JCR?RQ=RECORD&amp;rank=162&amp;journal=EXPERT+OPIN+DRUG+DIS" TargetMode="External"/><Relationship Id="rId163" Type="http://schemas.openxmlformats.org/officeDocument/2006/relationships/hyperlink" Target="http://admin-apps.webofknowledge.com/JCR/JCR?RQ=RECORD&amp;rank=163&amp;journal=PHARMACOLOGY" TargetMode="External"/><Relationship Id="rId164" Type="http://schemas.openxmlformats.org/officeDocument/2006/relationships/hyperlink" Target="http://admin-apps.webofknowledge.com/JCR/JCR?RQ=RECORD&amp;rank=164&amp;journal=BIOPHARM+DRUG+DISPOS" TargetMode="External"/><Relationship Id="rId165" Type="http://schemas.openxmlformats.org/officeDocument/2006/relationships/hyperlink" Target="http://admin-apps.webofknowledge.com/JCR/JCR?RQ=RECORD&amp;rank=165&amp;journal=CAN+J+PHYSIOL+PHARM" TargetMode="External"/><Relationship Id="rId166" Type="http://schemas.openxmlformats.org/officeDocument/2006/relationships/hyperlink" Target="http://admin-apps.webofknowledge.com/JCR/JCR?RQ=RECORD&amp;rank=166&amp;journal=ARCH+PHARM" TargetMode="External"/><Relationship Id="rId167" Type="http://schemas.openxmlformats.org/officeDocument/2006/relationships/hyperlink" Target="http://admin-apps.webofknowledge.com/JCR/JCR?RQ=RECORD&amp;rank=167&amp;journal=ADV+THER" TargetMode="External"/><Relationship Id="rId168" Type="http://schemas.openxmlformats.org/officeDocument/2006/relationships/hyperlink" Target="http://admin-apps.webofknowledge.com/JCR/JCR?RQ=RECORD&amp;rank=168&amp;journal=CANCER+BIOTHER+RADIO" TargetMode="External"/><Relationship Id="rId169" Type="http://schemas.openxmlformats.org/officeDocument/2006/relationships/hyperlink" Target="http://admin-apps.webofknowledge.com/JCR/JCR?RQ=RECORD&amp;rank=169&amp;journal=ARCH+PHARM+RES" TargetMode="External"/><Relationship Id="rId170" Type="http://schemas.openxmlformats.org/officeDocument/2006/relationships/hyperlink" Target="http://admin-apps.webofknowledge.com/JCR/JCR?RQ=RECORD&amp;rank=170&amp;journal=J+VET+PHARMACOL+THER" TargetMode="External"/><Relationship Id="rId171" Type="http://schemas.openxmlformats.org/officeDocument/2006/relationships/hyperlink" Target="http://admin-apps.webofknowledge.com/JCR/JCR?RQ=RECORD&amp;rank=171&amp;journal=DRUG+DEV+IND+PHARM" TargetMode="External"/><Relationship Id="rId172" Type="http://schemas.openxmlformats.org/officeDocument/2006/relationships/hyperlink" Target="http://admin-apps.webofknowledge.com/JCR/JCR?RQ=RECORD&amp;rank=172&amp;journal=CLIN+DRUG+INVEST" TargetMode="External"/><Relationship Id="rId173" Type="http://schemas.openxmlformats.org/officeDocument/2006/relationships/hyperlink" Target="http://admin-apps.webofknowledge.com/JCR/JCR?RQ=RECORD&amp;rank=173&amp;journal=CHEM+PHARM+BULL" TargetMode="External"/><Relationship Id="rId174" Type="http://schemas.openxmlformats.org/officeDocument/2006/relationships/hyperlink" Target="http://admin-apps.webofknowledge.com/JCR/JCR?RQ=RECORD&amp;rank=174&amp;journal=ANNU+REP+MED+CHEM" TargetMode="External"/><Relationship Id="rId175" Type="http://schemas.openxmlformats.org/officeDocument/2006/relationships/hyperlink" Target="http://admin-apps.webofknowledge.com/JCR/JCR?RQ=RECORD&amp;rank=175&amp;journal=J+NAT+MED-TOKYO" TargetMode="External"/><Relationship Id="rId176" Type="http://schemas.openxmlformats.org/officeDocument/2006/relationships/hyperlink" Target="http://admin-apps.webofknowledge.com/JCR/JCR?RQ=RECORD&amp;rank=176&amp;journal=J+AM+PHARM+ASSOC" TargetMode="External"/><Relationship Id="rId177" Type="http://schemas.openxmlformats.org/officeDocument/2006/relationships/hyperlink" Target="http://admin-apps.webofknowledge.com/JCR/JCR?RQ=RECORD&amp;rank=177&amp;journal=BIOLOGICALS" TargetMode="External"/><Relationship Id="rId178" Type="http://schemas.openxmlformats.org/officeDocument/2006/relationships/hyperlink" Target="http://admin-apps.webofknowledge.com/JCR/JCR?RQ=RECORD&amp;rank=178&amp;journal=PHARM+WORLD+SCI" TargetMode="External"/><Relationship Id="rId179" Type="http://schemas.openxmlformats.org/officeDocument/2006/relationships/hyperlink" Target="http://admin-apps.webofknowledge.com/JCR/JCR?RQ=RECORD&amp;rank=179&amp;journal=IMMUNOPHARM+IMMUNOT" TargetMode="External"/><Relationship Id="rId180" Type="http://schemas.openxmlformats.org/officeDocument/2006/relationships/hyperlink" Target="http://admin-apps.webofknowledge.com/JCR/JCR?RQ=RECORD&amp;rank=180&amp;journal=INT+J+TOXICOL" TargetMode="External"/><Relationship Id="rId181" Type="http://schemas.openxmlformats.org/officeDocument/2006/relationships/hyperlink" Target="http://admin-apps.webofknowledge.com/JCR/JCR?RQ=RECORD&amp;rank=181&amp;journal=INT+J+CLIN+PHARM+TH" TargetMode="External"/><Relationship Id="rId182" Type="http://schemas.openxmlformats.org/officeDocument/2006/relationships/hyperlink" Target="http://admin-apps.webofknowledge.com/JCR/JCR?RQ=RECORD&amp;rank=182&amp;journal=PHARM+STAT" TargetMode="External"/><Relationship Id="rId183" Type="http://schemas.openxmlformats.org/officeDocument/2006/relationships/hyperlink" Target="http://admin-apps.webofknowledge.com/JCR/JCR?RQ=RECORD&amp;rank=183&amp;journal=J+OCUL+PHARMACOL+TH" TargetMode="External"/><Relationship Id="rId184" Type="http://schemas.openxmlformats.org/officeDocument/2006/relationships/hyperlink" Target="http://admin-apps.webofknowledge.com/JCR/JCR?RQ=RECORD&amp;rank=184&amp;journal=CLIN+EXP+HYPERTENS" TargetMode="External"/><Relationship Id="rId185" Type="http://schemas.openxmlformats.org/officeDocument/2006/relationships/hyperlink" Target="http://admin-apps.webofknowledge.com/JCR/JCR?RQ=RECORD&amp;rank=185&amp;journal=PHARM+DEV+TECHNOL" TargetMode="External"/><Relationship Id="rId186" Type="http://schemas.openxmlformats.org/officeDocument/2006/relationships/hyperlink" Target="http://admin-apps.webofknowledge.com/JCR/JCR?RQ=RECORD&amp;rank=186&amp;journal=J+BIOPHARM+STAT" TargetMode="External"/><Relationship Id="rId187" Type="http://schemas.openxmlformats.org/officeDocument/2006/relationships/hyperlink" Target="http://admin-apps.webofknowledge.com/JCR/JCR?RQ=RECORD&amp;rank=187&amp;journal=DRUG+TODAY" TargetMode="External"/><Relationship Id="rId188" Type="http://schemas.openxmlformats.org/officeDocument/2006/relationships/hyperlink" Target="http://admin-apps.webofknowledge.com/JCR/JCR?RQ=RECORD&amp;rank=188&amp;journal=J+INT+MED+RES" TargetMode="External"/><Relationship Id="rId189" Type="http://schemas.openxmlformats.org/officeDocument/2006/relationships/hyperlink" Target="http://admin-apps.webofknowledge.com/JCR/JCR?RQ=RECORD&amp;rank=189&amp;journal=PERS+MED" TargetMode="External"/><Relationship Id="rId190" Type="http://schemas.openxmlformats.org/officeDocument/2006/relationships/hyperlink" Target="http://admin-apps.webofknowledge.com/JCR/JCR?RQ=RECORD&amp;rank=190&amp;journal=EUR+REV+MED+PHARMACO" TargetMode="External"/><Relationship Id="rId191" Type="http://schemas.openxmlformats.org/officeDocument/2006/relationships/hyperlink" Target="http://admin-apps.webofknowledge.com/JCR/JCR?RQ=RECORD&amp;rank=191&amp;journal=CURR+PHARM+ANAL" TargetMode="External"/><Relationship Id="rId192" Type="http://schemas.openxmlformats.org/officeDocument/2006/relationships/hyperlink" Target="http://admin-apps.webofknowledge.com/JCR/JCR?RQ=RECORD&amp;rank=192&amp;journal=DRUG+CHEM+TOXICOL" TargetMode="External"/><Relationship Id="rId193" Type="http://schemas.openxmlformats.org/officeDocument/2006/relationships/hyperlink" Target="http://admin-apps.webofknowledge.com/JCR/JCR?RQ=RECORD&amp;rank=193&amp;journal=PHARM+BIOL" TargetMode="External"/><Relationship Id="rId194" Type="http://schemas.openxmlformats.org/officeDocument/2006/relationships/hyperlink" Target="http://admin-apps.webofknowledge.com/JCR/JCR?RQ=RECORD&amp;rank=194&amp;journal=J+CHEMOTHERAPY" TargetMode="External"/><Relationship Id="rId195" Type="http://schemas.openxmlformats.org/officeDocument/2006/relationships/hyperlink" Target="http://admin-apps.webofknowledge.com/JCR/JCR?RQ=RECORD&amp;rank=195&amp;journal=METHOD+FIND+EXP+CLIN" TargetMode="External"/><Relationship Id="rId196" Type="http://schemas.openxmlformats.org/officeDocument/2006/relationships/hyperlink" Target="http://admin-apps.webofknowledge.com/JCR/JCR?RQ=RECORD&amp;rank=196&amp;journal=PAK+J+PHARM+SCI" TargetMode="External"/><Relationship Id="rId197" Type="http://schemas.openxmlformats.org/officeDocument/2006/relationships/hyperlink" Target="http://admin-apps.webofknowledge.com/JCR/JCR?RQ=RECORD&amp;rank=197&amp;journal=J+LABELLED+COMPD+RAD" TargetMode="External"/><Relationship Id="rId198" Type="http://schemas.openxmlformats.org/officeDocument/2006/relationships/hyperlink" Target="http://admin-apps.webofknowledge.com/JCR/JCR?RQ=RECORD&amp;rank=198&amp;journal=TROP+J+PHARM+RES" TargetMode="External"/><Relationship Id="rId199" Type="http://schemas.openxmlformats.org/officeDocument/2006/relationships/hyperlink" Target="http://admin-apps.webofknowledge.com/JCR/JCR?RQ=RECORD&amp;rank=199&amp;journal=PHARMAZIE" TargetMode="External"/><Relationship Id="rId200" Type="http://schemas.openxmlformats.org/officeDocument/2006/relationships/hyperlink" Target="http://admin-apps.webofknowledge.com/JCR/JCR?RQ=RECORD&amp;rank=200&amp;journal=INT+J+MED+MUSHROOMS" TargetMode="External"/><Relationship Id="rId201" Type="http://schemas.openxmlformats.org/officeDocument/2006/relationships/hyperlink" Target="http://admin-apps.webofknowledge.com/JCR/JCR?RQ=RECORD&amp;rank=201&amp;journal=DRUG+DEVELOP+RES" TargetMode="External"/><Relationship Id="rId202" Type="http://schemas.openxmlformats.org/officeDocument/2006/relationships/hyperlink" Target="http://admin-apps.webofknowledge.com/JCR/JCR?RQ=RECORD&amp;rank=202&amp;journal=J+ASIAN+NAT+PROD+RES" TargetMode="External"/><Relationship Id="rId203" Type="http://schemas.openxmlformats.org/officeDocument/2006/relationships/hyperlink" Target="http://admin-apps.webofknowledge.com/JCR/JCR?RQ=RECORD&amp;rank=203&amp;journal=REV+BRAS+FARMACOGN" TargetMode="External"/><Relationship Id="rId204" Type="http://schemas.openxmlformats.org/officeDocument/2006/relationships/hyperlink" Target="http://admin-apps.webofknowledge.com/JCR/JCR?RQ=RECORD&amp;rank=204&amp;journal=INT+J+CLIN+PHARM-NET" TargetMode="External"/><Relationship Id="rId205" Type="http://schemas.openxmlformats.org/officeDocument/2006/relationships/hyperlink" Target="http://admin-apps.webofknowledge.com/JCR/JCR?RQ=RECORD&amp;rank=205&amp;journal=EUR+J+DRUG+METAB+PH" TargetMode="External"/><Relationship Id="rId206" Type="http://schemas.openxmlformats.org/officeDocument/2006/relationships/hyperlink" Target="http://admin-apps.webofknowledge.com/JCR/JCR?RQ=RECORD&amp;rank=206&amp;journal=DISSOLUT+TECHNOL" TargetMode="External"/><Relationship Id="rId207" Type="http://schemas.openxmlformats.org/officeDocument/2006/relationships/hyperlink" Target="http://admin-apps.webofknowledge.com/JCR/JCR?RQ=RECORD&amp;rank=207&amp;journal=J+DRUG+DELIV+SCI+TEC" TargetMode="External"/><Relationship Id="rId208" Type="http://schemas.openxmlformats.org/officeDocument/2006/relationships/hyperlink" Target="http://admin-apps.webofknowledge.com/JCR/JCR?RQ=RECORD&amp;rank=208&amp;journal=Z+NATURFORSCH+C" TargetMode="External"/><Relationship Id="rId209" Type="http://schemas.openxmlformats.org/officeDocument/2006/relationships/hyperlink" Target="http://admin-apps.webofknowledge.com/JCR/JCR?RQ=RECORD&amp;rank=209&amp;journal=SAUDI+PHARM+J" TargetMode="External"/><Relationship Id="rId210" Type="http://schemas.openxmlformats.org/officeDocument/2006/relationships/hyperlink" Target="http://admin-apps.webofknowledge.com/JCR/JCR?RQ=RECORD&amp;rank=210&amp;journal=REV+ESP+QUIM" TargetMode="External"/><Relationship Id="rId211" Type="http://schemas.openxmlformats.org/officeDocument/2006/relationships/hyperlink" Target="http://admin-apps.webofknowledge.com/JCR/JCR?RQ=RECORD&amp;rank=211&amp;journal=ACTA+POL+PHARM" TargetMode="External"/><Relationship Id="rId212" Type="http://schemas.openxmlformats.org/officeDocument/2006/relationships/hyperlink" Target="http://admin-apps.webofknowledge.com/JCR/JCR?RQ=RECORD&amp;rank=212&amp;journal=DARU" TargetMode="External"/><Relationship Id="rId213" Type="http://schemas.openxmlformats.org/officeDocument/2006/relationships/hyperlink" Target="http://admin-apps.webofknowledge.com/JCR/JCR?RQ=RECORD&amp;rank=213&amp;journal=J+FOOD+DRUG+ANAL" TargetMode="External"/><Relationship Id="rId214" Type="http://schemas.openxmlformats.org/officeDocument/2006/relationships/hyperlink" Target="http://admin-apps.webofknowledge.com/JCR/JCR?RQ=RECORD&amp;rank=214&amp;journal=IRAN+J+PHARM+RES" TargetMode="External"/><Relationship Id="rId215" Type="http://schemas.openxmlformats.org/officeDocument/2006/relationships/hyperlink" Target="http://admin-apps.webofknowledge.com/JCR/JCR?RQ=RECORD&amp;rank=215&amp;journal=INDIAN+J+PHARMACOL" TargetMode="External"/><Relationship Id="rId216" Type="http://schemas.openxmlformats.org/officeDocument/2006/relationships/hyperlink" Target="http://admin-apps.webofknowledge.com/JCR/JCR?RQ=RECORD&amp;rank=216&amp;journal=ARZNEIMITTELFORSCH" TargetMode="External"/><Relationship Id="rId217" Type="http://schemas.openxmlformats.org/officeDocument/2006/relationships/hyperlink" Target="http://admin-apps.webofknowledge.com/JCR/JCR?RQ=RECORD&amp;rank=217&amp;journal=BIOMOL+THER" TargetMode="External"/><Relationship Id="rId218" Type="http://schemas.openxmlformats.org/officeDocument/2006/relationships/hyperlink" Target="http://admin-apps.webofknowledge.com/JCR/JCR?RQ=RECORD&amp;rank=218&amp;journal=CURR+THER+RES+CLIN+E" TargetMode="External"/><Relationship Id="rId219" Type="http://schemas.openxmlformats.org/officeDocument/2006/relationships/hyperlink" Target="http://admin-apps.webofknowledge.com/JCR/JCR?RQ=RECORD&amp;rank=219&amp;journal=DRUG+FUTURE" TargetMode="External"/><Relationship Id="rId220" Type="http://schemas.openxmlformats.org/officeDocument/2006/relationships/hyperlink" Target="http://admin-apps.webofknowledge.com/JCR/JCR?RQ=RECORD&amp;rank=220&amp;journal=THERAPIE" TargetMode="External"/><Relationship Id="rId221" Type="http://schemas.openxmlformats.org/officeDocument/2006/relationships/hyperlink" Target="http://admin-apps.webofknowledge.com/JCR/JCR?RQ=RECORD&amp;rank=221&amp;journal=FARMACIA" TargetMode="External"/><Relationship Id="rId222" Type="http://schemas.openxmlformats.org/officeDocument/2006/relationships/hyperlink" Target="http://admin-apps.webofknowledge.com/JCR/JCR?RQ=RECORD&amp;rank=222&amp;journal=CURR+SIGNAL+TRANSD+T" TargetMode="External"/><Relationship Id="rId223" Type="http://schemas.openxmlformats.org/officeDocument/2006/relationships/hyperlink" Target="http://admin-apps.webofknowledge.com/JCR/JCR?RQ=RECORD&amp;rank=223&amp;journal=DRUG+INF+J" TargetMode="External"/><Relationship Id="rId224" Type="http://schemas.openxmlformats.org/officeDocument/2006/relationships/hyperlink" Target="http://admin-apps.webofknowledge.com/JCR/JCR?RQ=RECORD&amp;rank=224&amp;journal=YAKUGAKU+ZASSHI" TargetMode="External"/><Relationship Id="rId225" Type="http://schemas.openxmlformats.org/officeDocument/2006/relationships/hyperlink" Target="http://admin-apps.webofknowledge.com/JCR/JCR?RQ=RECORD&amp;rank=225&amp;journal=FOOD+DRUG+LAW+J" TargetMode="External"/><Relationship Id="rId226" Type="http://schemas.openxmlformats.org/officeDocument/2006/relationships/hyperlink" Target="http://admin-apps.webofknowledge.com/JCR/JCR?RQ=RECORD&amp;rank=226&amp;journal=BIOPHARM+INT" TargetMode="External"/><Relationship Id="rId227" Type="http://schemas.openxmlformats.org/officeDocument/2006/relationships/hyperlink" Target="http://admin-apps.webofknowledge.com/JCR/JCR?RQ=RECORD&amp;rank=227&amp;journal=MED+LETT+DRUGS+THER" TargetMode="External"/><Relationship Id="rId228" Type="http://schemas.openxmlformats.org/officeDocument/2006/relationships/hyperlink" Target="http://admin-apps.webofknowledge.com/JCR/JCR?RQ=RECORD&amp;rank=228&amp;journal=LAT+AM+J+PHARM" TargetMode="External"/><Relationship Id="rId229" Type="http://schemas.openxmlformats.org/officeDocument/2006/relationships/hyperlink" Target="http://admin-apps.webofknowledge.com/JCR/JCR?RQ=RECORD&amp;rank=229&amp;journal=CURR+TOP+NUTRACEUT+R" TargetMode="External"/><Relationship Id="rId230" Type="http://schemas.openxmlformats.org/officeDocument/2006/relationships/hyperlink" Target="http://admin-apps.webofknowledge.com/JCR/JCR?RQ=RECORD&amp;rank=230&amp;journal=PHARM+IND" TargetMode="External"/><Relationship Id="rId231" Type="http://schemas.openxmlformats.org/officeDocument/2006/relationships/hyperlink" Target="http://admin-apps.webofknowledge.com/JCR/JCR?RQ=RECORD&amp;rank=231&amp;journal=INDIAN+J+PHARM+EDUC" TargetMode="External"/><Relationship Id="rId232" Type="http://schemas.openxmlformats.org/officeDocument/2006/relationships/hyperlink" Target="http://admin-apps.webofknowledge.com/JCR/JCR?RQ=RECORD&amp;rank=232&amp;journal=AN+REAL+ACAD+NAC+F" TargetMode="External"/><Relationship Id="rId233" Type="http://schemas.openxmlformats.org/officeDocument/2006/relationships/hyperlink" Target="http://admin-apps.webofknowledge.com/JCR/JCR?RQ=RECORD&amp;rank=233&amp;journal=FORMULARY" TargetMode="External"/><Relationship Id="rId234" Type="http://schemas.openxmlformats.org/officeDocument/2006/relationships/hyperlink" Target="http://admin-apps.webofknowledge.com/JCR/JCR?RQ=RECORD&amp;rank=234&amp;journal=ANTIBIOTIQUES" TargetMode="External"/><Relationship Id="rId235" Type="http://schemas.openxmlformats.org/officeDocument/2006/relationships/hyperlink" Target="http://admin-apps.webofknowledge.com/JCR/JCR?RQ=RECORD&amp;rank=235&amp;journal=J+ANTI-INFECT" TargetMode="External"/><Relationship Id="rId236" Type="http://schemas.openxmlformats.org/officeDocument/2006/relationships/hyperlink" Target="http://admin-apps.webofknowledge.com/JCR/JCR?RQ=RECORD&amp;rank=236&amp;journal=ACTA+PHARMACEUT" TargetMode="External"/><Relationship Id="rId237" Type="http://schemas.openxmlformats.org/officeDocument/2006/relationships/hyperlink" Target="http://admin-apps.webofknowledge.com/JCR/JCR?RQ=RECORD&amp;rank=237&amp;journal=AM+J+GERIATR+PHARMAC" TargetMode="External"/><Relationship Id="rId238" Type="http://schemas.openxmlformats.org/officeDocument/2006/relationships/hyperlink" Target="http://admin-apps.webofknowledge.com/JCR/JCR?RQ=RECORD&amp;rank=238&amp;journal=AM+J+THER" TargetMode="External"/><Relationship Id="rId239" Type="http://schemas.openxmlformats.org/officeDocument/2006/relationships/hyperlink" Target="http://admin-apps.webofknowledge.com/JCR/JCR?RQ=RECORD&amp;rank=239&amp;journal=ATEN+FARM" TargetMode="External"/><Relationship Id="rId240" Type="http://schemas.openxmlformats.org/officeDocument/2006/relationships/hyperlink" Target="http://admin-apps.webofknowledge.com/JCR/JCR?RQ=RECORD&amp;rank=241&amp;journal=B+LATINOAM+CARIBE+PL" TargetMode="External"/><Relationship Id="rId241" Type="http://schemas.openxmlformats.org/officeDocument/2006/relationships/hyperlink" Target="http://admin-apps.webofknowledge.com/JCR/JCR?RQ=RECORD&amp;rank=242&amp;journal=BANGL+J+PHARMACOL" TargetMode="External"/><Relationship Id="rId242" Type="http://schemas.openxmlformats.org/officeDocument/2006/relationships/hyperlink" Target="http://admin-apps.webofknowledge.com/JCR/JCR?RQ=RECORD&amp;rank=243&amp;journal=BRAZ+J+PHARM+SCI" TargetMode="External"/><Relationship Id="rId243" Type="http://schemas.openxmlformats.org/officeDocument/2006/relationships/hyperlink" Target="http://admin-apps.webofknowledge.com/JCR/JCR?RQ=RECORD&amp;rank=244&amp;journal=CLIN+TER" TargetMode="External"/><Relationship Id="rId244" Type="http://schemas.openxmlformats.org/officeDocument/2006/relationships/hyperlink" Target="http://admin-apps.webofknowledge.com/JCR/JCR?RQ=RECORD&amp;rank=245&amp;journal=DOSE-RESPONSE" TargetMode="External"/><Relationship Id="rId245" Type="http://schemas.openxmlformats.org/officeDocument/2006/relationships/hyperlink" Target="http://admin-apps.webofknowledge.com/JCR/JCR?RQ=RECORD&amp;rank=246&amp;journal=DRUG+DES+DEV+THER" TargetMode="External"/><Relationship Id="rId246" Type="http://schemas.openxmlformats.org/officeDocument/2006/relationships/hyperlink" Target="http://admin-apps.webofknowledge.com/JCR/JCR?RQ=RECORD&amp;rank=247&amp;journal=EJHP+PRACT" TargetMode="External"/><Relationship Id="rId247" Type="http://schemas.openxmlformats.org/officeDocument/2006/relationships/hyperlink" Target="http://admin-apps.webofknowledge.com/JCR/JCR?RQ=RECORD&amp;rank=248&amp;journal=EUR+J+HOSP+PHARM-S+P" TargetMode="External"/><Relationship Id="rId248" Type="http://schemas.openxmlformats.org/officeDocument/2006/relationships/hyperlink" Target="http://admin-apps.webofknowledge.com/JCR/JCR?RQ=RECORD&amp;rank=249&amp;journal=EXPERT+REV+NEUROTHER" TargetMode="External"/><Relationship Id="rId249" Type="http://schemas.openxmlformats.org/officeDocument/2006/relationships/hyperlink" Target="http://admin-apps.webofknowledge.com/JCR/JCR?RQ=RECORD&amp;rank=250&amp;journal=EXPERT+REV+PHARM+OUT" TargetMode="External"/><Relationship Id="rId250" Type="http://schemas.openxmlformats.org/officeDocument/2006/relationships/hyperlink" Target="http://admin-apps.webofknowledge.com/JCR/JCR?RQ=RECORD&amp;rank=251&amp;journal=INDIAN+J+PHARM+SCI" TargetMode="External"/><Relationship Id="rId251" Type="http://schemas.openxmlformats.org/officeDocument/2006/relationships/hyperlink" Target="http://admin-apps.webofknowledge.com/JCR/JCR?RQ=RECORD&amp;rank=252&amp;journal=INT+J+PHARMACOL" TargetMode="External"/><Relationship Id="rId252" Type="http://schemas.openxmlformats.org/officeDocument/2006/relationships/hyperlink" Target="http://admin-apps.webofknowledge.com/JCR/JCR?RQ=RECORD&amp;rank=253&amp;journal=IRAN+J+BASIC+MED+SCI" TargetMode="External"/><Relationship Id="rId253" Type="http://schemas.openxmlformats.org/officeDocument/2006/relationships/hyperlink" Target="http://admin-apps.webofknowledge.com/JCR/JCR?RQ=RECORD&amp;rank=254&amp;journal=J+APPL+BIOMED" TargetMode="External"/><Relationship Id="rId254" Type="http://schemas.openxmlformats.org/officeDocument/2006/relationships/hyperlink" Target="http://admin-apps.webofknowledge.com/JCR/JCR?RQ=RECORD&amp;rank=255&amp;journal=J+ETHNOBIOL+ETHNOMED" TargetMode="External"/><Relationship Id="rId255" Type="http://schemas.openxmlformats.org/officeDocument/2006/relationships/hyperlink" Target="http://admin-apps.webofknowledge.com/JCR/JCR?RQ=RECORD&amp;rank=256&amp;journal=J+INFECT+CHEMOTHER" TargetMode="External"/><Relationship Id="rId256" Type="http://schemas.openxmlformats.org/officeDocument/2006/relationships/hyperlink" Target="http://admin-apps.webofknowledge.com/JCR/JCR?RQ=RECORD&amp;rank=257&amp;journal=J+PHARM+INNOV" TargetMode="External"/><Relationship Id="rId257" Type="http://schemas.openxmlformats.org/officeDocument/2006/relationships/hyperlink" Target="http://admin-apps.webofknowledge.com/JCR/JCR?RQ=RECORD&amp;rank=258&amp;journal=J+PHARMACOL+TOX+MET" TargetMode="External"/><Relationship Id="rId258" Type="http://schemas.openxmlformats.org/officeDocument/2006/relationships/hyperlink" Target="http://admin-apps.webofknowledge.com/JCR/JCR?RQ=RECORD&amp;rank=259&amp;journal=KOREAN+J+PHYSIOL+PHA" TargetMode="External"/><Relationship Id="rId259" Type="http://schemas.openxmlformats.org/officeDocument/2006/relationships/hyperlink" Target="http://admin-apps.webofknowledge.com/JCR/JCR?RQ=RECORD&amp;rank=260&amp;journal=PHARM+CHEM+J%2B" TargetMode="External"/><Relationship Id="rId260" Type="http://schemas.openxmlformats.org/officeDocument/2006/relationships/hyperlink" Target="http://admin-apps.webofknowledge.com/JCR/JCR?RQ=RECORD&amp;rank=261&amp;journal=VITAE-COLUMBI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PLOS+BIOL" TargetMode="External"/><Relationship Id="rId2" Type="http://schemas.openxmlformats.org/officeDocument/2006/relationships/hyperlink" Target="http://admin-apps.webofknowledge.com/JCR/JCR?RQ=RECORD&amp;rank=2&amp;journal=BIOL+REV" TargetMode="External"/><Relationship Id="rId3" Type="http://schemas.openxmlformats.org/officeDocument/2006/relationships/hyperlink" Target="http://admin-apps.webofknowledge.com/JCR/JCR?RQ=RECORD&amp;rank=3&amp;journal=Q+REV+BIOL" TargetMode="External"/><Relationship Id="rId4" Type="http://schemas.openxmlformats.org/officeDocument/2006/relationships/hyperlink" Target="http://admin-apps.webofknowledge.com/JCR/JCR?RQ=RECORD&amp;rank=4&amp;journal=PHILOS+T+R+SOC+B" TargetMode="External"/><Relationship Id="rId5" Type="http://schemas.openxmlformats.org/officeDocument/2006/relationships/hyperlink" Target="http://admin-apps.webofknowledge.com/JCR/JCR?RQ=RECORD&amp;rank=5&amp;journal=PHYS+LIFE+REV" TargetMode="External"/><Relationship Id="rId6" Type="http://schemas.openxmlformats.org/officeDocument/2006/relationships/hyperlink" Target="http://admin-apps.webofknowledge.com/JCR/JCR?RQ=RECORD&amp;rank=6&amp;journal=BMC+BIOL" TargetMode="External"/><Relationship Id="rId7" Type="http://schemas.openxmlformats.org/officeDocument/2006/relationships/hyperlink" Target="http://admin-apps.webofknowledge.com/JCR/JCR?RQ=RECORD&amp;rank=7&amp;journal=FASEB+J" TargetMode="External"/><Relationship Id="rId8" Type="http://schemas.openxmlformats.org/officeDocument/2006/relationships/hyperlink" Target="http://admin-apps.webofknowledge.com/JCR/JCR?RQ=RECORD&amp;rank=8&amp;journal=BIOSCIENCE" TargetMode="External"/><Relationship Id="rId9" Type="http://schemas.openxmlformats.org/officeDocument/2006/relationships/hyperlink" Target="http://admin-apps.webofknowledge.com/JCR/JCR?RQ=RECORD&amp;rank=9&amp;journal=P+ROY+SOC+B-BIOL+SCI" TargetMode="External"/><Relationship Id="rId10" Type="http://schemas.openxmlformats.org/officeDocument/2006/relationships/hyperlink" Target="http://admin-apps.webofknowledge.com/JCR/JCR?RQ=RECORD&amp;rank=10&amp;journal=BIOESSAYS" TargetMode="External"/><Relationship Id="rId11" Type="http://schemas.openxmlformats.org/officeDocument/2006/relationships/hyperlink" Target="http://admin-apps.webofknowledge.com/JCR/JCR?RQ=RECORD&amp;rank=11&amp;journal=BIOL+LETTERS" TargetMode="External"/><Relationship Id="rId12" Type="http://schemas.openxmlformats.org/officeDocument/2006/relationships/hyperlink" Target="http://admin-apps.webofknowledge.com/JCR/JCR?RQ=RECORD&amp;rank=12&amp;journal=GEOBIOLOGY" TargetMode="External"/><Relationship Id="rId13" Type="http://schemas.openxmlformats.org/officeDocument/2006/relationships/hyperlink" Target="http://admin-apps.webofknowledge.com/JCR/JCR?RQ=RECORD&amp;rank=13&amp;journal=BIOELECTROCHEMISTRY" TargetMode="External"/><Relationship Id="rId14" Type="http://schemas.openxmlformats.org/officeDocument/2006/relationships/hyperlink" Target="http://admin-apps.webofknowledge.com/JCR/JCR?RQ=RECORD&amp;rank=14&amp;journal=CHRONOBIOL+INT" TargetMode="External"/><Relationship Id="rId15" Type="http://schemas.openxmlformats.org/officeDocument/2006/relationships/hyperlink" Target="http://admin-apps.webofknowledge.com/JCR/JCR?RQ=RECORD&amp;rank=15&amp;journal=J+BIOL+RHYTHM" TargetMode="External"/><Relationship Id="rId16" Type="http://schemas.openxmlformats.org/officeDocument/2006/relationships/hyperlink" Target="http://admin-apps.webofknowledge.com/JCR/JCR?RQ=RECORD&amp;rank=16&amp;journal=J+EXP+BIOL" TargetMode="External"/><Relationship Id="rId17" Type="http://schemas.openxmlformats.org/officeDocument/2006/relationships/hyperlink" Target="http://admin-apps.webofknowledge.com/JCR/JCR?RQ=RECORD&amp;rank=17&amp;journal=BIOL+DIRECT" TargetMode="External"/><Relationship Id="rId18" Type="http://schemas.openxmlformats.org/officeDocument/2006/relationships/hyperlink" Target="http://admin-apps.webofknowledge.com/JCR/JCR?RQ=RECORD&amp;rank=18&amp;journal=ASTROBIOLOGY" TargetMode="External"/><Relationship Id="rId19" Type="http://schemas.openxmlformats.org/officeDocument/2006/relationships/hyperlink" Target="http://admin-apps.webofknowledge.com/JCR/JCR?RQ=RECORD&amp;rank=19&amp;journal=RADIAT+RES" TargetMode="External"/><Relationship Id="rId20" Type="http://schemas.openxmlformats.org/officeDocument/2006/relationships/hyperlink" Target="http://admin-apps.webofknowledge.com/JCR/JCR?RQ=RECORD&amp;rank=20&amp;journal=J+MATH+BIOL" TargetMode="External"/><Relationship Id="rId21" Type="http://schemas.openxmlformats.org/officeDocument/2006/relationships/hyperlink" Target="http://admin-apps.webofknowledge.com/JCR/JCR?RQ=RECORD&amp;rank=21&amp;journal=BIOMETRIKA" TargetMode="External"/><Relationship Id="rId22" Type="http://schemas.openxmlformats.org/officeDocument/2006/relationships/hyperlink" Target="http://admin-apps.webofknowledge.com/JCR/JCR?RQ=RECORD&amp;rank=22&amp;journal=J+THEOR+BIOL" TargetMode="External"/><Relationship Id="rId23" Type="http://schemas.openxmlformats.org/officeDocument/2006/relationships/hyperlink" Target="http://admin-apps.webofknowledge.com/JCR/JCR?RQ=RECORD&amp;rank=23&amp;journal=AM+J+HUM+BIOL" TargetMode="External"/><Relationship Id="rId24" Type="http://schemas.openxmlformats.org/officeDocument/2006/relationships/hyperlink" Target="http://admin-apps.webofknowledge.com/JCR/JCR?RQ=RECORD&amp;rank=24&amp;journal=BIOELECTROMAGNETICS" TargetMode="External"/><Relationship Id="rId25" Type="http://schemas.openxmlformats.org/officeDocument/2006/relationships/hyperlink" Target="http://admin-apps.webofknowledge.com/JCR/JCR?RQ=RECORD&amp;rank=25&amp;journal=CRYOBIOLOGY" TargetMode="External"/><Relationship Id="rId26" Type="http://schemas.openxmlformats.org/officeDocument/2006/relationships/hyperlink" Target="http://admin-apps.webofknowledge.com/JCR/JCR?RQ=RECORD&amp;rank=26&amp;journal=J+BIOSCIENCES" TargetMode="External"/><Relationship Id="rId27" Type="http://schemas.openxmlformats.org/officeDocument/2006/relationships/hyperlink" Target="http://admin-apps.webofknowledge.com/JCR/JCR?RQ=RECORD&amp;rank=27&amp;journal=BIOL+BULL-US" TargetMode="External"/><Relationship Id="rId28" Type="http://schemas.openxmlformats.org/officeDocument/2006/relationships/hyperlink" Target="http://admin-apps.webofknowledge.com/JCR/JCR?RQ=RECORD&amp;rank=28&amp;journal=ORIGINS+LIFE+EVOL+B" TargetMode="External"/><Relationship Id="rId29" Type="http://schemas.openxmlformats.org/officeDocument/2006/relationships/hyperlink" Target="http://admin-apps.webofknowledge.com/JCR/JCR?RQ=RECORD&amp;rank=29&amp;journal=INT+J+RADIAT+BIOL" TargetMode="External"/><Relationship Id="rId30" Type="http://schemas.openxmlformats.org/officeDocument/2006/relationships/hyperlink" Target="http://admin-apps.webofknowledge.com/JCR/JCR?RQ=RECORD&amp;rank=30&amp;journal=B+MATH+BIOL" TargetMode="External"/><Relationship Id="rId31" Type="http://schemas.openxmlformats.org/officeDocument/2006/relationships/hyperlink" Target="http://admin-apps.webofknowledge.com/JCR/JCR?RQ=RECORD&amp;rank=31&amp;journal=MATH+MED+BIOL" TargetMode="External"/><Relationship Id="rId32" Type="http://schemas.openxmlformats.org/officeDocument/2006/relationships/hyperlink" Target="http://admin-apps.webofknowledge.com/JCR/JCR?RQ=RECORD&amp;rank=32&amp;journal=BIOMETRICS" TargetMode="External"/><Relationship Id="rId33" Type="http://schemas.openxmlformats.org/officeDocument/2006/relationships/hyperlink" Target="http://admin-apps.webofknowledge.com/JCR/JCR?RQ=RECORD&amp;rank=33&amp;journal=CR+BIOL" TargetMode="External"/><Relationship Id="rId34" Type="http://schemas.openxmlformats.org/officeDocument/2006/relationships/hyperlink" Target="http://admin-apps.webofknowledge.com/JCR/JCR?RQ=RECORD&amp;rank=34&amp;journal=ADV+EXP+MED+BIOL" TargetMode="External"/><Relationship Id="rId35" Type="http://schemas.openxmlformats.org/officeDocument/2006/relationships/hyperlink" Target="http://admin-apps.webofknowledge.com/JCR/JCR?RQ=RECORD&amp;rank=35&amp;journal=MICROSC+RES+TECHNIQ" TargetMode="External"/><Relationship Id="rId36" Type="http://schemas.openxmlformats.org/officeDocument/2006/relationships/hyperlink" Target="http://admin-apps.webofknowledge.com/JCR/JCR?RQ=RECORD&amp;rank=36&amp;journal=MATH+BIOSCI" TargetMode="External"/><Relationship Id="rId37" Type="http://schemas.openxmlformats.org/officeDocument/2006/relationships/hyperlink" Target="http://admin-apps.webofknowledge.com/JCR/JCR?RQ=RECORD&amp;rank=37&amp;journal=ANN+HUM+BIOL" TargetMode="External"/><Relationship Id="rId38" Type="http://schemas.openxmlformats.org/officeDocument/2006/relationships/hyperlink" Target="http://admin-apps.webofknowledge.com/JCR/JCR?RQ=RECORD&amp;rank=38&amp;journal=RADIAT+ENVIRON+BIOPH" TargetMode="External"/><Relationship Id="rId39" Type="http://schemas.openxmlformats.org/officeDocument/2006/relationships/hyperlink" Target="http://admin-apps.webofknowledge.com/JCR/JCR?RQ=RECORD&amp;rank=39&amp;journal=AEROBIOLOGIA" TargetMode="External"/><Relationship Id="rId40" Type="http://schemas.openxmlformats.org/officeDocument/2006/relationships/hyperlink" Target="http://admin-apps.webofknowledge.com/JCR/JCR?RQ=RECORD&amp;rank=40&amp;journal=J+RADIAT+RES" TargetMode="External"/><Relationship Id="rId41" Type="http://schemas.openxmlformats.org/officeDocument/2006/relationships/hyperlink" Target="http://admin-apps.webofknowledge.com/JCR/JCR?RQ=RECORD&amp;rank=41&amp;journal=COMPUT+BIOL+CHEM" TargetMode="External"/><Relationship Id="rId42" Type="http://schemas.openxmlformats.org/officeDocument/2006/relationships/hyperlink" Target="http://admin-apps.webofknowledge.com/JCR/JCR?RQ=RECORD&amp;rank=42&amp;journal=J+THERM+BIOL" TargetMode="External"/><Relationship Id="rId43" Type="http://schemas.openxmlformats.org/officeDocument/2006/relationships/hyperlink" Target="http://admin-apps.webofknowledge.com/JCR/JCR?RQ=RECORD&amp;rank=43&amp;journal=HUM+BIOL" TargetMode="External"/><Relationship Id="rId44" Type="http://schemas.openxmlformats.org/officeDocument/2006/relationships/hyperlink" Target="http://admin-apps.webofknowledge.com/JCR/JCR?RQ=RECORD&amp;rank=44&amp;journal=BRAZ+J+MED+BIOL+RES" TargetMode="External"/><Relationship Id="rId45" Type="http://schemas.openxmlformats.org/officeDocument/2006/relationships/hyperlink" Target="http://admin-apps.webofknowledge.com/JCR/JCR?RQ=RECORD&amp;rank=45&amp;journal=COMPUT+BIOL+MED" TargetMode="External"/><Relationship Id="rId46" Type="http://schemas.openxmlformats.org/officeDocument/2006/relationships/hyperlink" Target="http://admin-apps.webofknowledge.com/JCR/JCR?RQ=RECORD&amp;rank=46&amp;journal=BIOSYSTEMS" TargetMode="External"/><Relationship Id="rId47" Type="http://schemas.openxmlformats.org/officeDocument/2006/relationships/hyperlink" Target="http://admin-apps.webofknowledge.com/JCR/JCR?RQ=RECORD&amp;rank=47&amp;journal=FOLIA+BIOL-PRAGUE" TargetMode="External"/><Relationship Id="rId48" Type="http://schemas.openxmlformats.org/officeDocument/2006/relationships/hyperlink" Target="http://admin-apps.webofknowledge.com/JCR/JCR?RQ=RECORD&amp;rank=48&amp;journal=BIOSCI+TRENDS" TargetMode="External"/><Relationship Id="rId49" Type="http://schemas.openxmlformats.org/officeDocument/2006/relationships/hyperlink" Target="http://admin-apps.webofknowledge.com/JCR/JCR?RQ=RECORD&amp;rank=49&amp;journal=CRYOLETTERS" TargetMode="External"/><Relationship Id="rId50" Type="http://schemas.openxmlformats.org/officeDocument/2006/relationships/hyperlink" Target="http://admin-apps.webofknowledge.com/JCR/JCR?RQ=RECORD&amp;rank=50&amp;journal=BIOL+RES" TargetMode="External"/><Relationship Id="rId51" Type="http://schemas.openxmlformats.org/officeDocument/2006/relationships/hyperlink" Target="http://admin-apps.webofknowledge.com/JCR/JCR?RQ=RECORD&amp;rank=51&amp;journal=ELECTROMAGN+BIOL+MED" TargetMode="External"/><Relationship Id="rId52" Type="http://schemas.openxmlformats.org/officeDocument/2006/relationships/hyperlink" Target="http://admin-apps.webofknowledge.com/JCR/JCR?RQ=RECORD&amp;rank=52&amp;journal=INDIAN+J+EXP+BIOL" TargetMode="External"/><Relationship Id="rId53" Type="http://schemas.openxmlformats.org/officeDocument/2006/relationships/hyperlink" Target="http://admin-apps.webofknowledge.com/JCR/JCR?RQ=RECORD&amp;rank=53&amp;journal=INT+J+ASTROBIOL" TargetMode="External"/><Relationship Id="rId54" Type="http://schemas.openxmlformats.org/officeDocument/2006/relationships/hyperlink" Target="http://admin-apps.webofknowledge.com/JCR/JCR?RQ=RECORD&amp;rank=54&amp;journal=J+AGR+BIOL+ENVIR+ST" TargetMode="External"/><Relationship Id="rId55" Type="http://schemas.openxmlformats.org/officeDocument/2006/relationships/hyperlink" Target="http://admin-apps.webofknowledge.com/JCR/JCR?RQ=RECORD&amp;rank=55&amp;journal=THEOR+BIOSCI" TargetMode="External"/><Relationship Id="rId56" Type="http://schemas.openxmlformats.org/officeDocument/2006/relationships/hyperlink" Target="http://admin-apps.webofknowledge.com/JCR/JCR?RQ=RECORD&amp;rank=56&amp;journal=CENT+EUR+J+BIOL" TargetMode="External"/><Relationship Id="rId57" Type="http://schemas.openxmlformats.org/officeDocument/2006/relationships/hyperlink" Target="http://admin-apps.webofknowledge.com/JCR/JCR?RQ=RECORD&amp;rank=57&amp;journal=J+HIST+BIOL" TargetMode="External"/><Relationship Id="rId58" Type="http://schemas.openxmlformats.org/officeDocument/2006/relationships/hyperlink" Target="http://admin-apps.webofknowledge.com/JCR/JCR?RQ=RECORD&amp;rank=58&amp;journal=BIOCELL" TargetMode="External"/><Relationship Id="rId59" Type="http://schemas.openxmlformats.org/officeDocument/2006/relationships/hyperlink" Target="http://admin-apps.webofknowledge.com/JCR/JCR?RQ=RECORD&amp;rank=59&amp;journal=FOLIA+BIOL-KRAKOW" TargetMode="External"/><Relationship Id="rId60" Type="http://schemas.openxmlformats.org/officeDocument/2006/relationships/hyperlink" Target="http://admin-apps.webofknowledge.com/JCR/JCR?RQ=RECORD&amp;rank=60&amp;journal=BIOL+RHYTHM+RES" TargetMode="External"/><Relationship Id="rId61" Type="http://schemas.openxmlformats.org/officeDocument/2006/relationships/hyperlink" Target="http://admin-apps.webofknowledge.com/JCR/JCR?RQ=RECORD&amp;rank=61&amp;journal=J+BIOL+SYST" TargetMode="External"/><Relationship Id="rId62" Type="http://schemas.openxmlformats.org/officeDocument/2006/relationships/hyperlink" Target="http://admin-apps.webofknowledge.com/JCR/JCR?RQ=RECORD&amp;rank=62&amp;journal=ACTA+BIOL+HUNG" TargetMode="External"/><Relationship Id="rId63" Type="http://schemas.openxmlformats.org/officeDocument/2006/relationships/hyperlink" Target="http://admin-apps.webofknowledge.com/JCR/JCR?RQ=RECORD&amp;rank=63&amp;journal=BRAZ+ARCH+BIOL+TECHN" TargetMode="External"/><Relationship Id="rId64" Type="http://schemas.openxmlformats.org/officeDocument/2006/relationships/hyperlink" Target="http://admin-apps.webofknowledge.com/JCR/JCR?RQ=RECORD&amp;rank=64&amp;journal=J+BIOL+RES-THESSALON" TargetMode="External"/><Relationship Id="rId65" Type="http://schemas.openxmlformats.org/officeDocument/2006/relationships/hyperlink" Target="http://admin-apps.webofknowledge.com/JCR/JCR?RQ=RECORD&amp;rank=65&amp;journal=ARCH+BIOL+SCI" TargetMode="External"/><Relationship Id="rId66" Type="http://schemas.openxmlformats.org/officeDocument/2006/relationships/hyperlink" Target="http://admin-apps.webofknowledge.com/JCR/JCR?RQ=RECORD&amp;rank=66&amp;journal=BIOLOGIA" TargetMode="External"/><Relationship Id="rId67" Type="http://schemas.openxmlformats.org/officeDocument/2006/relationships/hyperlink" Target="http://admin-apps.webofknowledge.com/JCR/JCR?RQ=RECORD&amp;rank=67&amp;journal=REV+BIOL+TROP" TargetMode="External"/><Relationship Id="rId68" Type="http://schemas.openxmlformats.org/officeDocument/2006/relationships/hyperlink" Target="http://admin-apps.webofknowledge.com/JCR/JCR?RQ=RECORD&amp;rank=68&amp;journal=P+BIOL+SOC+WASH" TargetMode="External"/><Relationship Id="rId69" Type="http://schemas.openxmlformats.org/officeDocument/2006/relationships/hyperlink" Target="http://admin-apps.webofknowledge.com/JCR/JCR?RQ=RECORD&amp;rank=69&amp;journal=J+BIOL+EDUC" TargetMode="External"/><Relationship Id="rId70" Type="http://schemas.openxmlformats.org/officeDocument/2006/relationships/hyperlink" Target="http://admin-apps.webofknowledge.com/JCR/JCR?RQ=RECORD&amp;rank=70&amp;journal=RIV+BIOL-BIOL+FORUM" TargetMode="External"/><Relationship Id="rId71" Type="http://schemas.openxmlformats.org/officeDocument/2006/relationships/hyperlink" Target="http://admin-apps.webofknowledge.com/JCR/JCR?RQ=RECORD&amp;rank=71&amp;journal=AM+BIOL+TEACH" TargetMode="External"/><Relationship Id="rId72" Type="http://schemas.openxmlformats.org/officeDocument/2006/relationships/hyperlink" Target="http://admin-apps.webofknowledge.com/JCR/JCR?RQ=RECORD&amp;rank=72&amp;journal=ZH+OBSHCH+BIOL" TargetMode="External"/><Relationship Id="rId73" Type="http://schemas.openxmlformats.org/officeDocument/2006/relationships/hyperlink" Target="http://admin-apps.webofknowledge.com/JCR/JCR?RQ=RECORD&amp;rank=73&amp;journal=THEOR+BIOL+FORUM" TargetMode="External"/><Relationship Id="rId74" Type="http://schemas.openxmlformats.org/officeDocument/2006/relationships/hyperlink" Target="http://admin-apps.webofknowledge.com/JCR/JCR?RQ=RECORD&amp;rank=74&amp;journal=BIOL+BULL%2B" TargetMode="External"/><Relationship Id="rId75" Type="http://schemas.openxmlformats.org/officeDocument/2006/relationships/hyperlink" Target="http://admin-apps.webofknowledge.com/JCR/JCR?RQ=RECORD&amp;rank=75&amp;journal=PERIOD+BIOL" TargetMode="External"/><Relationship Id="rId76" Type="http://schemas.openxmlformats.org/officeDocument/2006/relationships/hyperlink" Target="http://admin-apps.webofknowledge.com/JCR/JCR?RQ=RECORD&amp;rank=76&amp;journal=ASIA+LIFE+SCI" TargetMode="External"/><Relationship Id="rId77" Type="http://schemas.openxmlformats.org/officeDocument/2006/relationships/hyperlink" Target="http://admin-apps.webofknowledge.com/JCR/JCR?RQ=RECORD&amp;rank=77&amp;journal=BIOSCI+J" TargetMode="External"/><Relationship Id="rId78" Type="http://schemas.openxmlformats.org/officeDocument/2006/relationships/hyperlink" Target="http://admin-apps.webofknowledge.com/JCR/JCR?RQ=RECORD&amp;rank=78&amp;journal=BRAZ+J+BIOL" TargetMode="External"/><Relationship Id="rId79" Type="http://schemas.openxmlformats.org/officeDocument/2006/relationships/hyperlink" Target="http://admin-apps.webofknowledge.com/JCR/JCR?RQ=RECORD&amp;rank=79&amp;journal=EXCLI+J" TargetMode="External"/><Relationship Id="rId80" Type="http://schemas.openxmlformats.org/officeDocument/2006/relationships/hyperlink" Target="http://admin-apps.webofknowledge.com/JCR/JCR?RQ=RECORD&amp;rank=80&amp;journal=J+ETHNOBIOL" TargetMode="External"/><Relationship Id="rId81" Type="http://schemas.openxmlformats.org/officeDocument/2006/relationships/hyperlink" Target="http://admin-apps.webofknowledge.com/JCR/JCR?RQ=RECORD&amp;rank=81&amp;journal=LIFE+SCI+J" TargetMode="External"/><Relationship Id="rId82" Type="http://schemas.openxmlformats.org/officeDocument/2006/relationships/hyperlink" Target="http://admin-apps.webofknowledge.com/JCR/JCR?RQ=RECORD&amp;rank=82&amp;journal=P+NATL+A+SCI+INDIA+B" TargetMode="External"/><Relationship Id="rId83" Type="http://schemas.openxmlformats.org/officeDocument/2006/relationships/hyperlink" Target="http://admin-apps.webofknowledge.com/JCR/JCR?RQ=RECORD&amp;rank=83&amp;journal=TURK+J+BIO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LANCET+NEUROL" TargetMode="External"/><Relationship Id="rId2" Type="http://schemas.openxmlformats.org/officeDocument/2006/relationships/hyperlink" Target="http://admin-apps.webofknowledge.com/JCR/JCR?RQ=RECORD&amp;rank=2&amp;journal=NAT+REV+NEUROL" TargetMode="External"/><Relationship Id="rId3" Type="http://schemas.openxmlformats.org/officeDocument/2006/relationships/hyperlink" Target="http://admin-apps.webofknowledge.com/JCR/JCR?RQ=RECORD&amp;rank=3&amp;journal=ANN+NEUROL" TargetMode="External"/><Relationship Id="rId4" Type="http://schemas.openxmlformats.org/officeDocument/2006/relationships/hyperlink" Target="http://admin-apps.webofknowledge.com/JCR/JCR?RQ=RECORD&amp;rank=4&amp;journal=BRAIN" TargetMode="External"/><Relationship Id="rId5" Type="http://schemas.openxmlformats.org/officeDocument/2006/relationships/hyperlink" Target="http://admin-apps.webofknowledge.com/JCR/JCR?RQ=RECORD&amp;rank=5&amp;journal=ALZHEIMERS+DEMENT" TargetMode="External"/><Relationship Id="rId6" Type="http://schemas.openxmlformats.org/officeDocument/2006/relationships/hyperlink" Target="http://admin-apps.webofknowledge.com/JCR/JCR?RQ=RECORD&amp;rank=6&amp;journal=ACTA+NEUROPATHOL" TargetMode="External"/><Relationship Id="rId7" Type="http://schemas.openxmlformats.org/officeDocument/2006/relationships/hyperlink" Target="http://admin-apps.webofknowledge.com/JCR/JCR?RQ=RECORD&amp;rank=7&amp;journal=NEUROLOGY" TargetMode="External"/><Relationship Id="rId8" Type="http://schemas.openxmlformats.org/officeDocument/2006/relationships/hyperlink" Target="http://admin-apps.webofknowledge.com/JCR/JCR?RQ=RECORD&amp;rank=8&amp;journal=SLEEP+MED+REV" TargetMode="External"/><Relationship Id="rId9" Type="http://schemas.openxmlformats.org/officeDocument/2006/relationships/hyperlink" Target="http://admin-apps.webofknowledge.com/JCR/JCR?RQ=RECORD&amp;rank=9&amp;journal=ARCH+NEUROL-CHICAGO" TargetMode="External"/><Relationship Id="rId10" Type="http://schemas.openxmlformats.org/officeDocument/2006/relationships/hyperlink" Target="http://admin-apps.webofknowledge.com/JCR/JCR?RQ=RECORD&amp;rank=10&amp;journal=STROKE" TargetMode="External"/><Relationship Id="rId11" Type="http://schemas.openxmlformats.org/officeDocument/2006/relationships/hyperlink" Target="http://admin-apps.webofknowledge.com/JCR/JCR?RQ=RECORD&amp;rank=11&amp;journal=NEUROSCIENTIST" TargetMode="External"/><Relationship Id="rId12" Type="http://schemas.openxmlformats.org/officeDocument/2006/relationships/hyperlink" Target="http://admin-apps.webofknowledge.com/JCR/JCR?RQ=RECORD&amp;rank=12&amp;journal=BRAIN+STIMUL" TargetMode="External"/><Relationship Id="rId13" Type="http://schemas.openxmlformats.org/officeDocument/2006/relationships/hyperlink" Target="http://admin-apps.webofknowledge.com/JCR/JCR?RQ=RECORD&amp;rank=13&amp;journal=SLEEP" TargetMode="External"/><Relationship Id="rId14" Type="http://schemas.openxmlformats.org/officeDocument/2006/relationships/hyperlink" Target="http://admin-apps.webofknowledge.com/JCR/JCR?RQ=RECORD&amp;rank=14&amp;journal=PAIN" TargetMode="External"/><Relationship Id="rId15" Type="http://schemas.openxmlformats.org/officeDocument/2006/relationships/hyperlink" Target="http://admin-apps.webofknowledge.com/JCR/JCR?RQ=RECORD&amp;rank=15&amp;journal=NEURO-ONCOLOGY" TargetMode="External"/><Relationship Id="rId16" Type="http://schemas.openxmlformats.org/officeDocument/2006/relationships/hyperlink" Target="http://admin-apps.webofknowledge.com/JCR/JCR?RQ=RECORD&amp;rank=16&amp;journal=NEUROTHERAPEUTICS" TargetMode="External"/><Relationship Id="rId17" Type="http://schemas.openxmlformats.org/officeDocument/2006/relationships/hyperlink" Target="http://admin-apps.webofknowledge.com/JCR/JCR?RQ=RECORD&amp;rank=17&amp;journal=BIPOLAR+DISORD" TargetMode="External"/><Relationship Id="rId18" Type="http://schemas.openxmlformats.org/officeDocument/2006/relationships/hyperlink" Target="http://admin-apps.webofknowledge.com/JCR/JCR?RQ=RECORD&amp;rank=18&amp;journal=J+NEUROL+NEUROSUR+PS" TargetMode="External"/><Relationship Id="rId19" Type="http://schemas.openxmlformats.org/officeDocument/2006/relationships/hyperlink" Target="http://admin-apps.webofknowledge.com/JCR/JCR?RQ=RECORD&amp;rank=19&amp;journal=INT+J+NEUROPSYCHOPH" TargetMode="External"/><Relationship Id="rId20" Type="http://schemas.openxmlformats.org/officeDocument/2006/relationships/hyperlink" Target="http://admin-apps.webofknowledge.com/JCR/JCR?RQ=RECORD&amp;rank=20&amp;journal=BRAIN+PATHOL" TargetMode="External"/><Relationship Id="rId21" Type="http://schemas.openxmlformats.org/officeDocument/2006/relationships/hyperlink" Target="http://admin-apps.webofknowledge.com/JCR/JCR?RQ=RECORD&amp;rank=21&amp;journal=CURR+OPIN+NEUROL" TargetMode="External"/><Relationship Id="rId22" Type="http://schemas.openxmlformats.org/officeDocument/2006/relationships/hyperlink" Target="http://admin-apps.webofknowledge.com/JCR/JCR?RQ=RECORD&amp;rank=22&amp;journal=NEUROREHAB+NEURAL+RE" TargetMode="External"/><Relationship Id="rId23" Type="http://schemas.openxmlformats.org/officeDocument/2006/relationships/hyperlink" Target="http://admin-apps.webofknowledge.com/JCR/JCR?RQ=RECORD&amp;rank=23&amp;journal=J+NEUROTRAUM" TargetMode="External"/><Relationship Id="rId24" Type="http://schemas.openxmlformats.org/officeDocument/2006/relationships/hyperlink" Target="http://admin-apps.webofknowledge.com/JCR/JCR?RQ=RECORD&amp;rank=24&amp;journal=CNS+DRUGS" TargetMode="External"/><Relationship Id="rId25" Type="http://schemas.openxmlformats.org/officeDocument/2006/relationships/hyperlink" Target="http://admin-apps.webofknowledge.com/JCR/JCR?RQ=RECORD&amp;rank=25&amp;journal=ALZHEIMERS+RES+THER" TargetMode="External"/><Relationship Id="rId26" Type="http://schemas.openxmlformats.org/officeDocument/2006/relationships/hyperlink" Target="http://admin-apps.webofknowledge.com/JCR/JCR?RQ=RECORD&amp;rank=26&amp;journal=J+NEUROPATH+EXP+NEUR" TargetMode="External"/><Relationship Id="rId27" Type="http://schemas.openxmlformats.org/officeDocument/2006/relationships/hyperlink" Target="http://admin-apps.webofknowledge.com/JCR/JCR?RQ=RECORD&amp;rank=27&amp;journal=MOVEMENT+DISORD" TargetMode="External"/><Relationship Id="rId28" Type="http://schemas.openxmlformats.org/officeDocument/2006/relationships/hyperlink" Target="http://admin-apps.webofknowledge.com/JCR/JCR?RQ=RECORD&amp;rank=28&amp;journal=EUR+NEUROPSYCHOPHARM" TargetMode="External"/><Relationship Id="rId29" Type="http://schemas.openxmlformats.org/officeDocument/2006/relationships/hyperlink" Target="http://admin-apps.webofknowledge.com/JCR/JCR?RQ=RECORD&amp;rank=29&amp;journal=NEUROPATH+APPL+NEURO" TargetMode="External"/><Relationship Id="rId30" Type="http://schemas.openxmlformats.org/officeDocument/2006/relationships/hyperlink" Target="http://admin-apps.webofknowledge.com/JCR/JCR?RQ=RECORD&amp;rank=30&amp;journal=J+PAIN" TargetMode="External"/><Relationship Id="rId31" Type="http://schemas.openxmlformats.org/officeDocument/2006/relationships/hyperlink" Target="http://admin-apps.webofknowledge.com/JCR/JCR?RQ=RECORD&amp;rank=31&amp;journal=CURR+ALZHEIMER+RES" TargetMode="External"/><Relationship Id="rId32" Type="http://schemas.openxmlformats.org/officeDocument/2006/relationships/hyperlink" Target="http://admin-apps.webofknowledge.com/JCR/JCR?RQ=RECORD&amp;rank=32&amp;journal=DEV+DISABIL+RES+REV" TargetMode="External"/><Relationship Id="rId33" Type="http://schemas.openxmlformats.org/officeDocument/2006/relationships/hyperlink" Target="http://admin-apps.webofknowledge.com/JCR/JCR?RQ=RECORD&amp;rank=33&amp;journal=J+HEAD+TRAUMA+REHAB" TargetMode="External"/><Relationship Id="rId34" Type="http://schemas.openxmlformats.org/officeDocument/2006/relationships/hyperlink" Target="http://admin-apps.webofknowledge.com/JCR/JCR?RQ=RECORD&amp;rank=34&amp;journal=EPILEPSIA" TargetMode="External"/><Relationship Id="rId35" Type="http://schemas.openxmlformats.org/officeDocument/2006/relationships/hyperlink" Target="http://admin-apps.webofknowledge.com/JCR/JCR?RQ=RECORD&amp;rank=35&amp;journal=MULT+SCLER+J" TargetMode="External"/><Relationship Id="rId36" Type="http://schemas.openxmlformats.org/officeDocument/2006/relationships/hyperlink" Target="http://admin-apps.webofknowledge.com/JCR/JCR?RQ=RECORD&amp;rank=36&amp;journal=SLEEP+MED" TargetMode="External"/><Relationship Id="rId37" Type="http://schemas.openxmlformats.org/officeDocument/2006/relationships/hyperlink" Target="http://admin-apps.webofknowledge.com/JCR/JCR?RQ=RECORD&amp;rank=37&amp;journal=J+AFFECT+DISORDERS" TargetMode="External"/><Relationship Id="rId38" Type="http://schemas.openxmlformats.org/officeDocument/2006/relationships/hyperlink" Target="http://admin-apps.webofknowledge.com/JCR/JCR?RQ=RECORD&amp;rank=38&amp;journal=PSYCHIAT+RES-NEUROIM" TargetMode="External"/><Relationship Id="rId39" Type="http://schemas.openxmlformats.org/officeDocument/2006/relationships/hyperlink" Target="http://admin-apps.webofknowledge.com/JCR/JCR?RQ=RECORD&amp;rank=39&amp;journal=J+SLEEP+RES" TargetMode="External"/><Relationship Id="rId40" Type="http://schemas.openxmlformats.org/officeDocument/2006/relationships/hyperlink" Target="http://admin-apps.webofknowledge.com/JCR/JCR?RQ=RECORD&amp;rank=40&amp;journal=CLIN+NEUROPHYSIOL" TargetMode="External"/><Relationship Id="rId41" Type="http://schemas.openxmlformats.org/officeDocument/2006/relationships/hyperlink" Target="http://admin-apps.webofknowledge.com/JCR/JCR?RQ=RECORD&amp;rank=41&amp;journal=EUR+J+PAIN" TargetMode="External"/><Relationship Id="rId42" Type="http://schemas.openxmlformats.org/officeDocument/2006/relationships/hyperlink" Target="http://admin-apps.webofknowledge.com/JCR/JCR?RQ=RECORD&amp;rank=42&amp;journal=J+NEUROL" TargetMode="External"/><Relationship Id="rId43" Type="http://schemas.openxmlformats.org/officeDocument/2006/relationships/hyperlink" Target="http://admin-apps.webofknowledge.com/JCR/JCR?RQ=RECORD&amp;rank=43&amp;journal=NEUROSURGERY" TargetMode="External"/><Relationship Id="rId44" Type="http://schemas.openxmlformats.org/officeDocument/2006/relationships/hyperlink" Target="http://admin-apps.webofknowledge.com/JCR/JCR?RQ=RECORD&amp;rank=44&amp;journal=AM+J+NEURORADIOL" TargetMode="External"/><Relationship Id="rId45" Type="http://schemas.openxmlformats.org/officeDocument/2006/relationships/hyperlink" Target="http://admin-apps.webofknowledge.com/JCR/JCR?RQ=RECORD&amp;rank=45&amp;journal=J+NEURODEV+DISORD" TargetMode="External"/><Relationship Id="rId46" Type="http://schemas.openxmlformats.org/officeDocument/2006/relationships/hyperlink" Target="http://admin-apps.webofknowledge.com/JCR/JCR?RQ=RECORD&amp;rank=46&amp;journal=PROG+NEURO-PSYCHOPH" TargetMode="External"/><Relationship Id="rId47" Type="http://schemas.openxmlformats.org/officeDocument/2006/relationships/hyperlink" Target="http://admin-apps.webofknowledge.com/JCR/JCR?RQ=RECORD&amp;rank=47&amp;journal=BRAIN+TOPOGR" TargetMode="External"/><Relationship Id="rId48" Type="http://schemas.openxmlformats.org/officeDocument/2006/relationships/hyperlink" Target="http://admin-apps.webofknowledge.com/JCR/JCR?RQ=RECORD&amp;rank=48&amp;journal=CEPHALALGIA" TargetMode="External"/><Relationship Id="rId49" Type="http://schemas.openxmlformats.org/officeDocument/2006/relationships/hyperlink" Target="http://admin-apps.webofknowledge.com/JCR/JCR?RQ=RECORD&amp;rank=49&amp;journal=J+PSYCHOPHARMACOL" TargetMode="External"/><Relationship Id="rId50" Type="http://schemas.openxmlformats.org/officeDocument/2006/relationships/hyperlink" Target="http://admin-apps.webofknowledge.com/JCR/JCR?RQ=RECORD&amp;rank=50&amp;journal=NEUROGENETICS" TargetMode="External"/><Relationship Id="rId51" Type="http://schemas.openxmlformats.org/officeDocument/2006/relationships/hyperlink" Target="http://admin-apps.webofknowledge.com/JCR/JCR?RQ=RECORD&amp;rank=51&amp;journal=EUR+ARCH+PSY+CLIN+N" TargetMode="External"/><Relationship Id="rId52" Type="http://schemas.openxmlformats.org/officeDocument/2006/relationships/hyperlink" Target="http://admin-apps.webofknowledge.com/JCR/JCR?RQ=RECORD&amp;rank=52&amp;journal=PARKINSONISM+RELAT+D" TargetMode="External"/><Relationship Id="rId53" Type="http://schemas.openxmlformats.org/officeDocument/2006/relationships/hyperlink" Target="http://admin-apps.webofknowledge.com/JCR/JCR?RQ=RECORD&amp;rank=53&amp;journal=SPINE+J" TargetMode="External"/><Relationship Id="rId54" Type="http://schemas.openxmlformats.org/officeDocument/2006/relationships/hyperlink" Target="http://admin-apps.webofknowledge.com/JCR/JCR?RQ=RECORD&amp;rank=54&amp;journal=EUR+J+NEUROL" TargetMode="External"/><Relationship Id="rId55" Type="http://schemas.openxmlformats.org/officeDocument/2006/relationships/hyperlink" Target="http://admin-apps.webofknowledge.com/JCR/JCR?RQ=RECORD&amp;rank=55&amp;journal=ALZ+DIS+ASSOC+DIS" TargetMode="External"/><Relationship Id="rId56" Type="http://schemas.openxmlformats.org/officeDocument/2006/relationships/hyperlink" Target="http://admin-apps.webofknowledge.com/JCR/JCR?RQ=RECORD&amp;rank=56&amp;journal=DEV+MED+CHILD+NEUROL" TargetMode="External"/><Relationship Id="rId57" Type="http://schemas.openxmlformats.org/officeDocument/2006/relationships/hyperlink" Target="http://admin-apps.webofknowledge.com/JCR/JCR?RQ=RECORD&amp;rank=57&amp;journal=J+INT+NEUROPSYCH+SOC" TargetMode="External"/><Relationship Id="rId58" Type="http://schemas.openxmlformats.org/officeDocument/2006/relationships/hyperlink" Target="http://admin-apps.webofknowledge.com/JCR/JCR?RQ=RECORD&amp;rank=58&amp;journal=CEREBROVASC+DIS" TargetMode="External"/><Relationship Id="rId59" Type="http://schemas.openxmlformats.org/officeDocument/2006/relationships/hyperlink" Target="http://admin-apps.webofknowledge.com/JCR/JCR?RQ=RECORD&amp;rank=59&amp;journal=NEUROMUSCULAR+DISORD" TargetMode="External"/><Relationship Id="rId60" Type="http://schemas.openxmlformats.org/officeDocument/2006/relationships/hyperlink" Target="http://admin-apps.webofknowledge.com/JCR/JCR?RQ=RECORD&amp;rank=60&amp;journal=J+NEURO-ONCOL" TargetMode="External"/><Relationship Id="rId61" Type="http://schemas.openxmlformats.org/officeDocument/2006/relationships/hyperlink" Target="http://admin-apps.webofknowledge.com/JCR/JCR?RQ=RECORD&amp;rank=61&amp;journal=CLIN+J+PAIN" TargetMode="External"/><Relationship Id="rId62" Type="http://schemas.openxmlformats.org/officeDocument/2006/relationships/hyperlink" Target="http://admin-apps.webofknowledge.com/JCR/JCR?RQ=RECORD&amp;rank=62&amp;journal=CURR+NEUROL+NEUROSCI" TargetMode="External"/><Relationship Id="rId63" Type="http://schemas.openxmlformats.org/officeDocument/2006/relationships/hyperlink" Target="http://admin-apps.webofknowledge.com/JCR/JCR?RQ=RECORD&amp;rank=63&amp;journal=J+PAIN+SYMPTOM+MANAG" TargetMode="External"/><Relationship Id="rId64" Type="http://schemas.openxmlformats.org/officeDocument/2006/relationships/hyperlink" Target="http://admin-apps.webofknowledge.com/JCR/JCR?RQ=RECORD&amp;rank=64&amp;journal=J+NEUROSURG" TargetMode="External"/><Relationship Id="rId65" Type="http://schemas.openxmlformats.org/officeDocument/2006/relationships/hyperlink" Target="http://admin-apps.webofknowledge.com/JCR/JCR?RQ=RECORD&amp;rank=65&amp;journal=DEMENT+GERIATR+COGN" TargetMode="External"/><Relationship Id="rId66" Type="http://schemas.openxmlformats.org/officeDocument/2006/relationships/hyperlink" Target="http://admin-apps.webofknowledge.com/JCR/JCR?RQ=RECORD&amp;rank=66&amp;journal=J+GERIATR+PSYCH+NEUR" TargetMode="External"/><Relationship Id="rId67" Type="http://schemas.openxmlformats.org/officeDocument/2006/relationships/hyperlink" Target="http://admin-apps.webofknowledge.com/JCR/JCR?RQ=RECORD&amp;rank=67&amp;journal=NEURODEGENER+DIS" TargetMode="External"/><Relationship Id="rId68" Type="http://schemas.openxmlformats.org/officeDocument/2006/relationships/hyperlink" Target="http://admin-apps.webofknowledge.com/JCR/JCR?RQ=RECORD&amp;rank=68&amp;journal=SPINE" TargetMode="External"/><Relationship Id="rId69" Type="http://schemas.openxmlformats.org/officeDocument/2006/relationships/hyperlink" Target="http://admin-apps.webofknowledge.com/JCR/JCR?RQ=RECORD&amp;rank=69&amp;journal=NEUROGASTROENT+MOTIL" TargetMode="External"/><Relationship Id="rId70" Type="http://schemas.openxmlformats.org/officeDocument/2006/relationships/hyperlink" Target="http://admin-apps.webofknowledge.com/JCR/JCR?RQ=RECORD&amp;rank=70&amp;journal=J+NEUROPSYCH+CLIN+N" TargetMode="External"/><Relationship Id="rId71" Type="http://schemas.openxmlformats.org/officeDocument/2006/relationships/hyperlink" Target="http://admin-apps.webofknowledge.com/JCR/JCR?RQ=RECORD&amp;rank=71&amp;journal=CURR+NEUROVASC+RES" TargetMode="External"/><Relationship Id="rId72" Type="http://schemas.openxmlformats.org/officeDocument/2006/relationships/hyperlink" Target="http://admin-apps.webofknowledge.com/JCR/JCR?RQ=RECORD&amp;rank=72&amp;journal=AMYOTROPH+LATERAL+SC" TargetMode="External"/><Relationship Id="rId73" Type="http://schemas.openxmlformats.org/officeDocument/2006/relationships/hyperlink" Target="http://admin-apps.webofknowledge.com/JCR/JCR?RQ=RECORD&amp;rank=73&amp;journal=J+PERIPHER+NERV+SYST" TargetMode="External"/><Relationship Id="rId74" Type="http://schemas.openxmlformats.org/officeDocument/2006/relationships/hyperlink" Target="http://admin-apps.webofknowledge.com/JCR/JCR?RQ=RECORD&amp;rank=74&amp;journal=BMC+NEUROL" TargetMode="External"/><Relationship Id="rId75" Type="http://schemas.openxmlformats.org/officeDocument/2006/relationships/hyperlink" Target="http://admin-apps.webofknowledge.com/JCR/JCR?RQ=RECORD&amp;rank=75&amp;journal=NEURORADIOLOGY" TargetMode="External"/><Relationship Id="rId76" Type="http://schemas.openxmlformats.org/officeDocument/2006/relationships/hyperlink" Target="http://admin-apps.webofknowledge.com/JCR/JCR?RQ=RECORD&amp;rank=76&amp;journal=J+NEURAL+TRANSM" TargetMode="External"/><Relationship Id="rId77" Type="http://schemas.openxmlformats.org/officeDocument/2006/relationships/hyperlink" Target="http://admin-apps.webofknowledge.com/JCR/JCR?RQ=RECORD&amp;rank=77&amp;journal=HUM+PSYCHOPHARM+CLIN" TargetMode="External"/><Relationship Id="rId78" Type="http://schemas.openxmlformats.org/officeDocument/2006/relationships/hyperlink" Target="http://admin-apps.webofknowledge.com/JCR/JCR?RQ=RECORD&amp;rank=78&amp;journal=NEUROCRIT+CARE" TargetMode="External"/><Relationship Id="rId79" Type="http://schemas.openxmlformats.org/officeDocument/2006/relationships/hyperlink" Target="http://admin-apps.webofknowledge.com/JCR/JCR?RQ=RECORD&amp;rank=79&amp;journal=NEUROEPIDEMIOLOGY" TargetMode="External"/><Relationship Id="rId80" Type="http://schemas.openxmlformats.org/officeDocument/2006/relationships/hyperlink" Target="http://admin-apps.webofknowledge.com/JCR/JCR?RQ=RECORD&amp;rank=80&amp;journal=HEADACHE" TargetMode="External"/><Relationship Id="rId81" Type="http://schemas.openxmlformats.org/officeDocument/2006/relationships/hyperlink" Target="http://admin-apps.webofknowledge.com/JCR/JCR?RQ=RECORD&amp;rank=81&amp;journal=EUR+SPINE+J" TargetMode="External"/><Relationship Id="rId82" Type="http://schemas.openxmlformats.org/officeDocument/2006/relationships/hyperlink" Target="http://admin-apps.webofknowledge.com/JCR/JCR?RQ=RECORD&amp;rank=82&amp;journal=MUSCLE+NERVE" TargetMode="External"/><Relationship Id="rId83" Type="http://schemas.openxmlformats.org/officeDocument/2006/relationships/hyperlink" Target="http://admin-apps.webofknowledge.com/JCR/JCR?RQ=RECORD&amp;rank=83&amp;journal=EPILEPSY+RES" TargetMode="External"/><Relationship Id="rId84" Type="http://schemas.openxmlformats.org/officeDocument/2006/relationships/hyperlink" Target="http://admin-apps.webofknowledge.com/JCR/JCR?RQ=RECORD&amp;rank=84&amp;journal=J+NEUROL+SCI" TargetMode="External"/><Relationship Id="rId85" Type="http://schemas.openxmlformats.org/officeDocument/2006/relationships/hyperlink" Target="http://admin-apps.webofknowledge.com/JCR/JCR?RQ=RECORD&amp;rank=85&amp;journal=CNS+SPECTRUMS" TargetMode="External"/><Relationship Id="rId86" Type="http://schemas.openxmlformats.org/officeDocument/2006/relationships/hyperlink" Target="http://admin-apps.webofknowledge.com/JCR/JCR?RQ=RECORD&amp;rank=86&amp;journal=ACTA+NEUROL+SCAND" TargetMode="External"/><Relationship Id="rId87" Type="http://schemas.openxmlformats.org/officeDocument/2006/relationships/hyperlink" Target="http://admin-apps.webofknowledge.com/JCR/JCR?RQ=RECORD&amp;rank=87&amp;journal=J+NERV+MENT+DIS" TargetMode="External"/><Relationship Id="rId88" Type="http://schemas.openxmlformats.org/officeDocument/2006/relationships/hyperlink" Target="http://admin-apps.webofknowledge.com/JCR/JCR?RQ=RECORD&amp;rank=88&amp;journal=CLIN+NEUROPSYCHOL" TargetMode="External"/><Relationship Id="rId89" Type="http://schemas.openxmlformats.org/officeDocument/2006/relationships/hyperlink" Target="http://admin-apps.webofknowledge.com/JCR/JCR?RQ=RECORD&amp;rank=89&amp;journal=SLEEP+BREATH" TargetMode="External"/><Relationship Id="rId90" Type="http://schemas.openxmlformats.org/officeDocument/2006/relationships/hyperlink" Target="http://admin-apps.webofknowledge.com/JCR/JCR?RQ=RECORD&amp;rank=90&amp;journal=CHILD+NEUROPSYCHOL" TargetMode="External"/><Relationship Id="rId91" Type="http://schemas.openxmlformats.org/officeDocument/2006/relationships/hyperlink" Target="http://admin-apps.webofknowledge.com/JCR/JCR?RQ=RECORD&amp;rank=91&amp;journal=OTOL+NEUROTOL" TargetMode="External"/><Relationship Id="rId92" Type="http://schemas.openxmlformats.org/officeDocument/2006/relationships/hyperlink" Target="http://admin-apps.webofknowledge.com/JCR/JCR?RQ=RECORD&amp;rank=92&amp;journal=NEUROL+CLIN" TargetMode="External"/><Relationship Id="rId93" Type="http://schemas.openxmlformats.org/officeDocument/2006/relationships/hyperlink" Target="http://admin-apps.webofknowledge.com/JCR/JCR?RQ=RECORD&amp;rank=93&amp;journal=NEUROPHYSIOL+CLIN" TargetMode="External"/><Relationship Id="rId94" Type="http://schemas.openxmlformats.org/officeDocument/2006/relationships/hyperlink" Target="http://admin-apps.webofknowledge.com/JCR/JCR?RQ=RECORD&amp;rank=94&amp;journal=J+NEUROSURG-SPINE" TargetMode="External"/><Relationship Id="rId95" Type="http://schemas.openxmlformats.org/officeDocument/2006/relationships/hyperlink" Target="http://admin-apps.webofknowledge.com/JCR/JCR?RQ=RECORD&amp;rank=95&amp;journal=PSYCHIAT+CLIN+NEUROS" TargetMode="External"/><Relationship Id="rId96" Type="http://schemas.openxmlformats.org/officeDocument/2006/relationships/hyperlink" Target="http://admin-apps.webofknowledge.com/JCR/JCR?RQ=RECORD&amp;rank=96&amp;journal=SPINAL+CORD" TargetMode="External"/><Relationship Id="rId97" Type="http://schemas.openxmlformats.org/officeDocument/2006/relationships/hyperlink" Target="http://admin-apps.webofknowledge.com/JCR/JCR?RQ=RECORD&amp;rank=97&amp;journal=J+CLIN+EXP+NEUROPSYC" TargetMode="External"/><Relationship Id="rId98" Type="http://schemas.openxmlformats.org/officeDocument/2006/relationships/hyperlink" Target="http://admin-apps.webofknowledge.com/JCR/JCR?RQ=RECORD&amp;rank=98&amp;journal=EPILEPSY+BEHAV" TargetMode="External"/><Relationship Id="rId99" Type="http://schemas.openxmlformats.org/officeDocument/2006/relationships/hyperlink" Target="http://admin-apps.webofknowledge.com/JCR/JCR?RQ=RECORD&amp;rank=99&amp;journal=CLIN+NEUROPHARMACOL" TargetMode="External"/><Relationship Id="rId100" Type="http://schemas.openxmlformats.org/officeDocument/2006/relationships/hyperlink" Target="http://admin-apps.webofknowledge.com/JCR/JCR?RQ=RECORD&amp;rank=100&amp;journal=SEMIN+NEUROL" TargetMode="External"/><Relationship Id="rId101" Type="http://schemas.openxmlformats.org/officeDocument/2006/relationships/hyperlink" Target="http://admin-apps.webofknowledge.com/JCR/JCR?RQ=RECORD&amp;rank=101&amp;journal=NEUROSURG+REV" TargetMode="External"/><Relationship Id="rId102" Type="http://schemas.openxmlformats.org/officeDocument/2006/relationships/hyperlink" Target="http://admin-apps.webofknowledge.com/JCR/JCR?RQ=RECORD&amp;rank=102&amp;journal=PAIN+RES+MANAG" TargetMode="External"/><Relationship Id="rId103" Type="http://schemas.openxmlformats.org/officeDocument/2006/relationships/hyperlink" Target="http://admin-apps.webofknowledge.com/JCR/JCR?RQ=RECORD&amp;rank=103&amp;journal=EUR+J+PAEDIATR+NEURO" TargetMode="External"/><Relationship Id="rId104" Type="http://schemas.openxmlformats.org/officeDocument/2006/relationships/hyperlink" Target="http://admin-apps.webofknowledge.com/JCR/JCR?RQ=RECORD&amp;rank=104&amp;journal=J+SPINAL+CORD+MED" TargetMode="External"/><Relationship Id="rId105" Type="http://schemas.openxmlformats.org/officeDocument/2006/relationships/hyperlink" Target="http://admin-apps.webofknowledge.com/JCR/JCR?RQ=RECORD&amp;rank=105&amp;journal=SEIZURE-EUR+J+EPILEP" TargetMode="External"/><Relationship Id="rId106" Type="http://schemas.openxmlformats.org/officeDocument/2006/relationships/hyperlink" Target="http://admin-apps.webofknowledge.com/JCR/JCR?RQ=RECORD&amp;rank=106&amp;journal=TRANSL+STROKE+RES" TargetMode="External"/><Relationship Id="rId107" Type="http://schemas.openxmlformats.org/officeDocument/2006/relationships/hyperlink" Target="http://admin-apps.webofknowledge.com/JCR/JCR?RQ=RECORD&amp;rank=107&amp;journal=NEUROREHABILITATION" TargetMode="External"/><Relationship Id="rId108" Type="http://schemas.openxmlformats.org/officeDocument/2006/relationships/hyperlink" Target="http://admin-apps.webofknowledge.com/JCR/JCR?RQ=RECORD&amp;rank=108&amp;journal=BRAIN+DEV-JPN" TargetMode="External"/><Relationship Id="rId109" Type="http://schemas.openxmlformats.org/officeDocument/2006/relationships/hyperlink" Target="http://admin-apps.webofknowledge.com/JCR/JCR?RQ=RECORD&amp;rank=109&amp;journal=J+SPINAL+DISORD+TECH" TargetMode="External"/><Relationship Id="rId110" Type="http://schemas.openxmlformats.org/officeDocument/2006/relationships/hyperlink" Target="http://admin-apps.webofknowledge.com/JCR/JCR?RQ=RECORD&amp;rank=110&amp;journal=EUR+NEUROL" TargetMode="External"/><Relationship Id="rId111" Type="http://schemas.openxmlformats.org/officeDocument/2006/relationships/hyperlink" Target="http://admin-apps.webofknowledge.com/JCR/JCR?RQ=RECORD&amp;rank=111&amp;journal=NEUROSURG+CLIN+N+AM" TargetMode="External"/><Relationship Id="rId112" Type="http://schemas.openxmlformats.org/officeDocument/2006/relationships/hyperlink" Target="http://admin-apps.webofknowledge.com/JCR/JCR?RQ=RECORD&amp;rank=112&amp;journal=WORLD+NEUROSURG" TargetMode="External"/><Relationship Id="rId113" Type="http://schemas.openxmlformats.org/officeDocument/2006/relationships/hyperlink" Target="http://admin-apps.webofknowledge.com/JCR/JCR?RQ=RECORD&amp;rank=113&amp;journal=J+NEUROSURG+ANESTH" TargetMode="External"/><Relationship Id="rId114" Type="http://schemas.openxmlformats.org/officeDocument/2006/relationships/hyperlink" Target="http://admin-apps.webofknowledge.com/JCR/JCR?RQ=RECORD&amp;rank=114&amp;journal=J+NEUROSURG-PEDIATR" TargetMode="External"/><Relationship Id="rId115" Type="http://schemas.openxmlformats.org/officeDocument/2006/relationships/hyperlink" Target="http://admin-apps.webofknowledge.com/JCR/JCR?RQ=RECORD&amp;rank=115&amp;journal=NEUROLOGIST" TargetMode="External"/><Relationship Id="rId116" Type="http://schemas.openxmlformats.org/officeDocument/2006/relationships/hyperlink" Target="http://admin-apps.webofknowledge.com/JCR/JCR?RQ=RECORD&amp;rank=116&amp;journal=APHASIOLOGY" TargetMode="External"/><Relationship Id="rId117" Type="http://schemas.openxmlformats.org/officeDocument/2006/relationships/hyperlink" Target="http://admin-apps.webofknowledge.com/JCR/JCR?RQ=RECORD&amp;rank=117&amp;journal=ACTA+NEUROCHIR" TargetMode="External"/><Relationship Id="rId118" Type="http://schemas.openxmlformats.org/officeDocument/2006/relationships/hyperlink" Target="http://admin-apps.webofknowledge.com/JCR/JCR?RQ=RECORD&amp;rank=118&amp;journal=NEUROPATHOLOGY" TargetMode="External"/><Relationship Id="rId119" Type="http://schemas.openxmlformats.org/officeDocument/2006/relationships/hyperlink" Target="http://admin-apps.webofknowledge.com/JCR/JCR?RQ=RECORD&amp;rank=119&amp;journal=PEDIATR+NEUROL" TargetMode="External"/><Relationship Id="rId120" Type="http://schemas.openxmlformats.org/officeDocument/2006/relationships/hyperlink" Target="http://admin-apps.webofknowledge.com/JCR/JCR?RQ=RECORD&amp;rank=120&amp;journal=J+CHILD+NEUROL" TargetMode="External"/><Relationship Id="rId121" Type="http://schemas.openxmlformats.org/officeDocument/2006/relationships/hyperlink" Target="http://admin-apps.webofknowledge.com/JCR/JCR?RQ=RECORD&amp;rank=121&amp;journal=BRAIN+TUMOR+PATHOL" TargetMode="External"/><Relationship Id="rId122" Type="http://schemas.openxmlformats.org/officeDocument/2006/relationships/hyperlink" Target="http://admin-apps.webofknowledge.com/JCR/JCR?RQ=RECORD&amp;rank=122&amp;journal=BEHAV+NEUROL" TargetMode="External"/><Relationship Id="rId123" Type="http://schemas.openxmlformats.org/officeDocument/2006/relationships/hyperlink" Target="http://admin-apps.webofknowledge.com/JCR/JCR?RQ=RECORD&amp;rank=123&amp;journal=J+CLIN+NEUROPHYSIOL" TargetMode="External"/><Relationship Id="rId124" Type="http://schemas.openxmlformats.org/officeDocument/2006/relationships/hyperlink" Target="http://admin-apps.webofknowledge.com/JCR/JCR?RQ=RECORD&amp;rank=124&amp;journal=J+CLIN+NEUROL" TargetMode="External"/><Relationship Id="rId125" Type="http://schemas.openxmlformats.org/officeDocument/2006/relationships/hyperlink" Target="http://admin-apps.webofknowledge.com/JCR/JCR?RQ=RECORD&amp;rank=125&amp;journal=COGN+BEHAV+NEUROL" TargetMode="External"/><Relationship Id="rId126" Type="http://schemas.openxmlformats.org/officeDocument/2006/relationships/hyperlink" Target="http://admin-apps.webofknowledge.com/JCR/JCR?RQ=RECORD&amp;rank=126&amp;journal=CLIN+EEG+NEUROSCI" TargetMode="External"/><Relationship Id="rId127" Type="http://schemas.openxmlformats.org/officeDocument/2006/relationships/hyperlink" Target="http://admin-apps.webofknowledge.com/JCR/JCR?RQ=RECORD&amp;rank=127&amp;journal=J+NEURO-OPHTHALMOL" TargetMode="External"/><Relationship Id="rId128" Type="http://schemas.openxmlformats.org/officeDocument/2006/relationships/hyperlink" Target="http://admin-apps.webofknowledge.com/JCR/JCR?RQ=RECORD&amp;rank=128&amp;journal=J+NEUROIMAGING" TargetMode="External"/><Relationship Id="rId129" Type="http://schemas.openxmlformats.org/officeDocument/2006/relationships/hyperlink" Target="http://admin-apps.webofknowledge.com/JCR/JCR?RQ=RECORD&amp;rank=129&amp;journal=CLIN+NEUROL+NEUROSUR" TargetMode="External"/><Relationship Id="rId130" Type="http://schemas.openxmlformats.org/officeDocument/2006/relationships/hyperlink" Target="http://admin-apps.webofknowledge.com/JCR/JCR?RQ=RECORD&amp;rank=130&amp;journal=NEUROL+SCI" TargetMode="External"/><Relationship Id="rId131" Type="http://schemas.openxmlformats.org/officeDocument/2006/relationships/hyperlink" Target="http://admin-apps.webofknowledge.com/JCR/JCR?RQ=RECORD&amp;rank=131&amp;journal=CLIN+AUTON+RES" TargetMode="External"/><Relationship Id="rId132" Type="http://schemas.openxmlformats.org/officeDocument/2006/relationships/hyperlink" Target="http://admin-apps.webofknowledge.com/JCR/JCR?RQ=RECORD&amp;rank=132&amp;journal=NEUROMODULATION" TargetMode="External"/><Relationship Id="rId133" Type="http://schemas.openxmlformats.org/officeDocument/2006/relationships/hyperlink" Target="http://admin-apps.webofknowledge.com/JCR/JCR?RQ=RECORD&amp;rank=133&amp;journal=CHILD+NERV+SYST" TargetMode="External"/><Relationship Id="rId134" Type="http://schemas.openxmlformats.org/officeDocument/2006/relationships/hyperlink" Target="http://admin-apps.webofknowledge.com/JCR/JCR?RQ=RECORD&amp;rank=134&amp;journal=CAN+J+NEUROL+SCI" TargetMode="External"/><Relationship Id="rId135" Type="http://schemas.openxmlformats.org/officeDocument/2006/relationships/hyperlink" Target="http://admin-apps.webofknowledge.com/JCR/JCR?RQ=RECORD&amp;rank=135&amp;journal=NEUROL+RES" TargetMode="External"/><Relationship Id="rId136" Type="http://schemas.openxmlformats.org/officeDocument/2006/relationships/hyperlink" Target="http://admin-apps.webofknowledge.com/JCR/JCR?RQ=RECORD&amp;rank=136&amp;journal=EPILEPTIC+DISORD" TargetMode="External"/><Relationship Id="rId137" Type="http://schemas.openxmlformats.org/officeDocument/2006/relationships/hyperlink" Target="http://admin-apps.webofknowledge.com/JCR/JCR?RQ=RECORD&amp;rank=137&amp;journal=J+CLIN+NEUROSCI" TargetMode="External"/><Relationship Id="rId138" Type="http://schemas.openxmlformats.org/officeDocument/2006/relationships/hyperlink" Target="http://admin-apps.webofknowledge.com/JCR/JCR?RQ=RECORD&amp;rank=138&amp;journal=J+NEURORADIOLOGY" TargetMode="External"/><Relationship Id="rId139" Type="http://schemas.openxmlformats.org/officeDocument/2006/relationships/hyperlink" Target="http://admin-apps.webofknowledge.com/JCR/JCR?RQ=RECORD&amp;rank=139&amp;journal=CLIN+NEUROPATHOL" TargetMode="External"/><Relationship Id="rId140" Type="http://schemas.openxmlformats.org/officeDocument/2006/relationships/hyperlink" Target="http://admin-apps.webofknowledge.com/JCR/JCR?RQ=RECORD&amp;rank=140&amp;journal=NEUROCASE" TargetMode="External"/><Relationship Id="rId141" Type="http://schemas.openxmlformats.org/officeDocument/2006/relationships/hyperlink" Target="http://admin-apps.webofknowledge.com/JCR/JCR?RQ=RECORD&amp;rank=141&amp;journal=NEUROPEDIATRICS" TargetMode="External"/><Relationship Id="rId142" Type="http://schemas.openxmlformats.org/officeDocument/2006/relationships/hyperlink" Target="http://admin-apps.webofknowledge.com/JCR/JCR?RQ=RECORD&amp;rank=142&amp;journal=BRIT+J+NEUROSURG" TargetMode="External"/><Relationship Id="rId143" Type="http://schemas.openxmlformats.org/officeDocument/2006/relationships/hyperlink" Target="http://admin-apps.webofknowledge.com/JCR/JCR?RQ=RECORD&amp;rank=143&amp;journal=APPL+NEUROPSYCHOL" TargetMode="External"/><Relationship Id="rId144" Type="http://schemas.openxmlformats.org/officeDocument/2006/relationships/hyperlink" Target="http://admin-apps.webofknowledge.com/JCR/JCR?RQ=RECORD&amp;rank=144&amp;journal=SCHMERZ" TargetMode="External"/><Relationship Id="rId145" Type="http://schemas.openxmlformats.org/officeDocument/2006/relationships/hyperlink" Target="http://admin-apps.webofknowledge.com/JCR/JCR?RQ=RECORD&amp;rank=145&amp;journal=SKULL+BASE-INTERD+AP" TargetMode="External"/><Relationship Id="rId146" Type="http://schemas.openxmlformats.org/officeDocument/2006/relationships/hyperlink" Target="http://admin-apps.webofknowledge.com/JCR/JCR?RQ=RECORD&amp;rank=146&amp;journal=CENT+EUR+NEUROSURG" TargetMode="External"/><Relationship Id="rId147" Type="http://schemas.openxmlformats.org/officeDocument/2006/relationships/hyperlink" Target="http://admin-apps.webofknowledge.com/JCR/JCR?RQ=RECORD&amp;rank=147&amp;journal=SLEEP+BIOL+RHYTHMS" TargetMode="External"/><Relationship Id="rId148" Type="http://schemas.openxmlformats.org/officeDocument/2006/relationships/hyperlink" Target="http://admin-apps.webofknowledge.com/JCR/JCR?RQ=RECORD&amp;rank=148&amp;journal=PEDIATR+NEUROSURG" TargetMode="External"/><Relationship Id="rId149" Type="http://schemas.openxmlformats.org/officeDocument/2006/relationships/hyperlink" Target="http://admin-apps.webofknowledge.com/JCR/JCR?RQ=RECORD&amp;rank=149&amp;journal=MINIM+INVAS+NEUROSUR" TargetMode="External"/><Relationship Id="rId150" Type="http://schemas.openxmlformats.org/officeDocument/2006/relationships/hyperlink" Target="http://admin-apps.webofknowledge.com/JCR/JCR?RQ=RECORD&amp;rank=150&amp;journal=REV+NEUROLOGIA" TargetMode="External"/><Relationship Id="rId151" Type="http://schemas.openxmlformats.org/officeDocument/2006/relationships/hyperlink" Target="http://admin-apps.webofknowledge.com/JCR/JCR?RQ=RECORD&amp;rank=151&amp;journal=FORTSCHR+NEUROL+PSYC" TargetMode="External"/><Relationship Id="rId152" Type="http://schemas.openxmlformats.org/officeDocument/2006/relationships/hyperlink" Target="http://admin-apps.webofknowledge.com/JCR/JCR?RQ=RECORD&amp;rank=152&amp;journal=NERVENARZT" TargetMode="External"/><Relationship Id="rId153" Type="http://schemas.openxmlformats.org/officeDocument/2006/relationships/hyperlink" Target="http://admin-apps.webofknowledge.com/JCR/JCR?RQ=RECORD&amp;rank=153&amp;journal=NEUROL+MED-CHIR" TargetMode="External"/><Relationship Id="rId154" Type="http://schemas.openxmlformats.org/officeDocument/2006/relationships/hyperlink" Target="http://admin-apps.webofknowledge.com/JCR/JCR?RQ=RECORD&amp;rank=154&amp;journal=NEUROLOGIA" TargetMode="External"/><Relationship Id="rId155" Type="http://schemas.openxmlformats.org/officeDocument/2006/relationships/hyperlink" Target="http://admin-apps.webofknowledge.com/JCR/JCR?RQ=RECORD&amp;rank=155&amp;journal=TURK+NEUROSURG" TargetMode="External"/><Relationship Id="rId156" Type="http://schemas.openxmlformats.org/officeDocument/2006/relationships/hyperlink" Target="http://admin-apps.webofknowledge.com/JCR/JCR?RQ=RECORD&amp;rank=156&amp;journal=J+KOREAN+NEUROSURG+S" TargetMode="External"/><Relationship Id="rId157" Type="http://schemas.openxmlformats.org/officeDocument/2006/relationships/hyperlink" Target="http://admin-apps.webofknowledge.com/JCR/JCR?RQ=RECORD&amp;rank=157&amp;journal=ACTA+NEUROL+BELG" TargetMode="External"/><Relationship Id="rId158" Type="http://schemas.openxmlformats.org/officeDocument/2006/relationships/hyperlink" Target="http://admin-apps.webofknowledge.com/JCR/JCR?RQ=RECORD&amp;rank=158&amp;journal=INTERV+NEURORADIOL" TargetMode="External"/><Relationship Id="rId159" Type="http://schemas.openxmlformats.org/officeDocument/2006/relationships/hyperlink" Target="http://admin-apps.webofknowledge.com/JCR/JCR?RQ=RECORD&amp;rank=159&amp;journal=NEUROL+NEUROCHIR+POL" TargetMode="External"/><Relationship Id="rId160" Type="http://schemas.openxmlformats.org/officeDocument/2006/relationships/hyperlink" Target="http://admin-apps.webofknowledge.com/JCR/JCR?RQ=RECORD&amp;rank=160&amp;journal=REV+NEUROL-FRANCE" TargetMode="External"/><Relationship Id="rId161" Type="http://schemas.openxmlformats.org/officeDocument/2006/relationships/hyperlink" Target="http://admin-apps.webofknowledge.com/JCR/JCR?RQ=RECORD&amp;rank=161&amp;journal=NEUROCHIRURGIE" TargetMode="External"/><Relationship Id="rId162" Type="http://schemas.openxmlformats.org/officeDocument/2006/relationships/hyperlink" Target="http://admin-apps.webofknowledge.com/JCR/JCR?RQ=RECORD&amp;rank=162&amp;journal=NERVENHEILKUNDE" TargetMode="External"/><Relationship Id="rId163" Type="http://schemas.openxmlformats.org/officeDocument/2006/relationships/hyperlink" Target="http://admin-apps.webofknowledge.com/JCR/JCR?RQ=RECORD&amp;rank=163&amp;journal=NEUROSCIENCES" TargetMode="External"/><Relationship Id="rId164" Type="http://schemas.openxmlformats.org/officeDocument/2006/relationships/hyperlink" Target="http://admin-apps.webofknowledge.com/JCR/JCR?RQ=RECORD&amp;rank=164&amp;journal=KLIN+NEUROPHYSIOL" TargetMode="External"/><Relationship Id="rId165" Type="http://schemas.openxmlformats.org/officeDocument/2006/relationships/hyperlink" Target="http://admin-apps.webofknowledge.com/JCR/JCR?RQ=RECORD&amp;rank=165&amp;journal=AKTUEL+NEUROL" TargetMode="External"/><Relationship Id="rId166" Type="http://schemas.openxmlformats.org/officeDocument/2006/relationships/hyperlink" Target="http://admin-apps.webofknowledge.com/JCR/JCR?RQ=RECORD&amp;rank=166&amp;journal=NEURO-OPHTHALMOLOGY" TargetMode="External"/><Relationship Id="rId167" Type="http://schemas.openxmlformats.org/officeDocument/2006/relationships/hyperlink" Target="http://admin-apps.webofknowledge.com/JCR/JCR?RQ=RECORD&amp;rank=167&amp;journal=DOULEUR+ANALG" TargetMode="External"/><Relationship Id="rId168" Type="http://schemas.openxmlformats.org/officeDocument/2006/relationships/hyperlink" Target="http://admin-apps.webofknowledge.com/JCR/JCR?RQ=RECORD&amp;rank=168&amp;journal=ZH+NEVROL+PSIKHIATR" TargetMode="External"/><Relationship Id="rId169" Type="http://schemas.openxmlformats.org/officeDocument/2006/relationships/hyperlink" Target="http://admin-apps.webofknowledge.com/JCR/JCR?RQ=RECORD&amp;rank=169&amp;journal=NEUROL+CROATICA" TargetMode="External"/><Relationship Id="rId170" Type="http://schemas.openxmlformats.org/officeDocument/2006/relationships/hyperlink" Target="http://admin-apps.webofknowledge.com/JCR/JCR?RQ=RECORD&amp;rank=170&amp;journal=AM+J+ALZHEIMERS+DIS" TargetMode="External"/><Relationship Id="rId171" Type="http://schemas.openxmlformats.org/officeDocument/2006/relationships/hyperlink" Target="http://admin-apps.webofknowledge.com/JCR/JCR?RQ=RECORD&amp;rank=171&amp;journal=ANN+INDIAN+ACAD+NEUR" TargetMode="External"/><Relationship Id="rId172" Type="http://schemas.openxmlformats.org/officeDocument/2006/relationships/hyperlink" Target="http://admin-apps.webofknowledge.com/JCR/JCR?RQ=RECORD&amp;rank=172&amp;journal=APPL+NEUROPSYCH-ADUL" TargetMode="External"/><Relationship Id="rId173" Type="http://schemas.openxmlformats.org/officeDocument/2006/relationships/hyperlink" Target="http://admin-apps.webofknowledge.com/JCR/JCR?RQ=RECORD&amp;rank=173&amp;journal=BEHAV+SLEEP+MED" TargetMode="External"/><Relationship Id="rId174" Type="http://schemas.openxmlformats.org/officeDocument/2006/relationships/hyperlink" Target="http://admin-apps.webofknowledge.com/JCR/JCR?RQ=RECORD&amp;rank=174&amp;journal=BRAIN+IMPAIR" TargetMode="External"/><Relationship Id="rId175" Type="http://schemas.openxmlformats.org/officeDocument/2006/relationships/hyperlink" Target="http://admin-apps.webofknowledge.com/JCR/JCR?RQ=RECORD&amp;rank=175&amp;journal=CLIN+NEURORADIOL" TargetMode="External"/><Relationship Id="rId176" Type="http://schemas.openxmlformats.org/officeDocument/2006/relationships/hyperlink" Target="http://admin-apps.webofknowledge.com/JCR/JCR?RQ=RECORD&amp;rank=176&amp;journal=CURR+PAIN+HEADACHE+R" TargetMode="External"/><Relationship Id="rId177" Type="http://schemas.openxmlformats.org/officeDocument/2006/relationships/hyperlink" Target="http://admin-apps.webofknowledge.com/JCR/JCR?RQ=RECORD&amp;rank=177&amp;journal=CURR+TREAT+OPTION+NE" TargetMode="External"/><Relationship Id="rId178" Type="http://schemas.openxmlformats.org/officeDocument/2006/relationships/hyperlink" Target="http://admin-apps.webofknowledge.com/JCR/JCR?RQ=RECORD&amp;rank=178&amp;journal=DEV+NEUROREHABIL" TargetMode="External"/><Relationship Id="rId179" Type="http://schemas.openxmlformats.org/officeDocument/2006/relationships/hyperlink" Target="http://admin-apps.webofknowledge.com/JCR/JCR?RQ=RECORD&amp;rank=179&amp;journal=EPILEPSY+CURR" TargetMode="External"/><Relationship Id="rId180" Type="http://schemas.openxmlformats.org/officeDocument/2006/relationships/hyperlink" Target="http://admin-apps.webofknowledge.com/JCR/JCR?RQ=RECORD&amp;rank=180&amp;journal=EXPERT+REV+NEUROTHER" TargetMode="External"/><Relationship Id="rId181" Type="http://schemas.openxmlformats.org/officeDocument/2006/relationships/hyperlink" Target="http://admin-apps.webofknowledge.com/JCR/JCR?RQ=RECORD&amp;rank=181&amp;journal=IDEGGYOGY+SZEMLE" TargetMode="External"/><Relationship Id="rId182" Type="http://schemas.openxmlformats.org/officeDocument/2006/relationships/hyperlink" Target="http://admin-apps.webofknowledge.com/JCR/JCR?RQ=RECORD&amp;rank=182&amp;journal=J+CLIN+SLEEP+MED" TargetMode="External"/><Relationship Id="rId183" Type="http://schemas.openxmlformats.org/officeDocument/2006/relationships/hyperlink" Target="http://admin-apps.webofknowledge.com/JCR/JCR?RQ=RECORD&amp;rank=183&amp;journal=J+HEADACHE+PAIN" TargetMode="External"/><Relationship Id="rId184" Type="http://schemas.openxmlformats.org/officeDocument/2006/relationships/hyperlink" Target="http://admin-apps.webofknowledge.com/JCR/JCR?RQ=RECORD&amp;rank=184&amp;journal=J+NEUROL+PHYS+THER" TargetMode="External"/><Relationship Id="rId185" Type="http://schemas.openxmlformats.org/officeDocument/2006/relationships/hyperlink" Target="http://admin-apps.webofknowledge.com/JCR/JCR?RQ=RECORD&amp;rank=185&amp;journal=J+NEUROSCI+NURS" TargetMode="External"/><Relationship Id="rId186" Type="http://schemas.openxmlformats.org/officeDocument/2006/relationships/hyperlink" Target="http://admin-apps.webofknowledge.com/JCR/JCR?RQ=RECORD&amp;rank=186&amp;journal=J+NEUROSURG+SCI" TargetMode="External"/><Relationship Id="rId187" Type="http://schemas.openxmlformats.org/officeDocument/2006/relationships/hyperlink" Target="http://admin-apps.webofknowledge.com/JCR/JCR?RQ=RECORD&amp;rank=187&amp;journal=NEUROL+ASIA" TargetMode="External"/><Relationship Id="rId188" Type="http://schemas.openxmlformats.org/officeDocument/2006/relationships/hyperlink" Target="http://admin-apps.webofknowledge.com/JCR/JCR?RQ=RECORD&amp;rank=188&amp;journal=NEUROPSYCH+DIS+TREAT" TargetMode="External"/><Relationship Id="rId189" Type="http://schemas.openxmlformats.org/officeDocument/2006/relationships/hyperlink" Target="http://admin-apps.webofknowledge.com/JCR/JCR?RQ=RECORD&amp;rank=189&amp;journal=NEUROSURG+FOCUS" TargetMode="External"/><Relationship Id="rId190" Type="http://schemas.openxmlformats.org/officeDocument/2006/relationships/hyperlink" Target="http://admin-apps.webofknowledge.com/JCR/JCR?RQ=RECORD&amp;rank=190&amp;journal=NOROPSIKIYATRI+ARS" TargetMode="External"/><Relationship Id="rId191" Type="http://schemas.openxmlformats.org/officeDocument/2006/relationships/hyperlink" Target="http://admin-apps.webofknowledge.com/JCR/JCR?RQ=RECORD&amp;rank=191&amp;journal=PAIN+PRACT" TargetMode="External"/><Relationship Id="rId192" Type="http://schemas.openxmlformats.org/officeDocument/2006/relationships/hyperlink" Target="http://admin-apps.webofknowledge.com/JCR/JCR?RQ=RECORD&amp;rank=192&amp;journal=SEMIN+PEDIATR+NEUROL" TargetMode="External"/><Relationship Id="rId193" Type="http://schemas.openxmlformats.org/officeDocument/2006/relationships/hyperlink" Target="http://admin-apps.webofknowledge.com/JCR/JCR?RQ=RECORD&amp;rank=193&amp;journal=Z+NEUROPSYCHOL" TargetMode="External"/><Relationship Id="rId194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MED+EDUC" TargetMode="External"/><Relationship Id="rId2" Type="http://schemas.openxmlformats.org/officeDocument/2006/relationships/hyperlink" Target="http://admin-apps.webofknowledge.com/JCR/JCR?RQ=RECORD&amp;rank=2&amp;journal=ACAD+MED" TargetMode="External"/><Relationship Id="rId3" Type="http://schemas.openxmlformats.org/officeDocument/2006/relationships/hyperlink" Target="http://admin-apps.webofknowledge.com/JCR/JCR?RQ=RECORD&amp;rank=3&amp;journal=ADV+HEALTH+SCI+EDUC" TargetMode="External"/><Relationship Id="rId4" Type="http://schemas.openxmlformats.org/officeDocument/2006/relationships/hyperlink" Target="http://admin-apps.webofknowledge.com/JCR/JCR?RQ=RECORD&amp;rank=4&amp;journal=J+NUTR+EDUC+BEHAV" TargetMode="External"/><Relationship Id="rId5" Type="http://schemas.openxmlformats.org/officeDocument/2006/relationships/hyperlink" Target="http://admin-apps.webofknowledge.com/JCR/JCR?RQ=RECORD&amp;rank=5&amp;journal=PHYS+REV+SPEC+TOP-PH" TargetMode="External"/><Relationship Id="rId6" Type="http://schemas.openxmlformats.org/officeDocument/2006/relationships/hyperlink" Target="http://admin-apps.webofknowledge.com/JCR/JCR?RQ=RECORD&amp;rank=6&amp;journal=J+SCHOOL+HEALTH" TargetMode="External"/><Relationship Id="rId7" Type="http://schemas.openxmlformats.org/officeDocument/2006/relationships/hyperlink" Target="http://admin-apps.webofknowledge.com/JCR/JCR?RQ=RECORD&amp;rank=7&amp;journal=MED+TEACH" TargetMode="External"/><Relationship Id="rId8" Type="http://schemas.openxmlformats.org/officeDocument/2006/relationships/hyperlink" Target="http://admin-apps.webofknowledge.com/JCR/JCR?RQ=RECORD&amp;rank=8&amp;journal=J+ENG+EDUC" TargetMode="External"/><Relationship Id="rId9" Type="http://schemas.openxmlformats.org/officeDocument/2006/relationships/hyperlink" Target="http://admin-apps.webofknowledge.com/JCR/JCR?RQ=RECORD&amp;rank=9&amp;journal=J+CONTIN+EDUC+HEALTH" TargetMode="External"/><Relationship Id="rId10" Type="http://schemas.openxmlformats.org/officeDocument/2006/relationships/hyperlink" Target="http://admin-apps.webofknowledge.com/JCR/JCR?RQ=RECORD&amp;rank=10&amp;journal=ADV+PHYSIOL+EDUC" TargetMode="External"/><Relationship Id="rId11" Type="http://schemas.openxmlformats.org/officeDocument/2006/relationships/hyperlink" Target="http://admin-apps.webofknowledge.com/JCR/JCR?RQ=RECORD&amp;rank=11&amp;journal=EUR+J+DENT+EDUC" TargetMode="External"/><Relationship Id="rId12" Type="http://schemas.openxmlformats.org/officeDocument/2006/relationships/hyperlink" Target="http://admin-apps.webofknowledge.com/JCR/JCR?RQ=RECORD&amp;rank=12&amp;journal=CHEM+EDUC+RES+PRACT" TargetMode="External"/><Relationship Id="rId13" Type="http://schemas.openxmlformats.org/officeDocument/2006/relationships/hyperlink" Target="http://admin-apps.webofknowledge.com/JCR/JCR?RQ=RECORD&amp;rank=13&amp;journal=IEEE+T+EDUC" TargetMode="External"/><Relationship Id="rId14" Type="http://schemas.openxmlformats.org/officeDocument/2006/relationships/hyperlink" Target="http://admin-apps.webofknowledge.com/JCR/JCR?RQ=RECORD&amp;rank=14&amp;journal=TEACH+LEARN+MED" TargetMode="External"/><Relationship Id="rId15" Type="http://schemas.openxmlformats.org/officeDocument/2006/relationships/hyperlink" Target="http://admin-apps.webofknowledge.com/JCR/JCR?RQ=RECORD&amp;rank=15&amp;journal=J+CANCER+EDUC" TargetMode="External"/><Relationship Id="rId16" Type="http://schemas.openxmlformats.org/officeDocument/2006/relationships/hyperlink" Target="http://admin-apps.webofknowledge.com/JCR/JCR?RQ=RECORD&amp;rank=16&amp;journal=AM+J+PHYS" TargetMode="External"/><Relationship Id="rId17" Type="http://schemas.openxmlformats.org/officeDocument/2006/relationships/hyperlink" Target="http://admin-apps.webofknowledge.com/JCR/JCR?RQ=RECORD&amp;rank=17&amp;journal=J+CHEM+EDUC" TargetMode="External"/><Relationship Id="rId18" Type="http://schemas.openxmlformats.org/officeDocument/2006/relationships/hyperlink" Target="http://admin-apps.webofknowledge.com/JCR/JCR?RQ=RECORD&amp;rank=18&amp;journal=COMPUT+APPL+ENG+EDUC" TargetMode="External"/><Relationship Id="rId19" Type="http://schemas.openxmlformats.org/officeDocument/2006/relationships/hyperlink" Target="http://admin-apps.webofknowledge.com/JCR/JCR?RQ=RECORD&amp;rank=19&amp;journal=EUR+J+PHYS" TargetMode="External"/><Relationship Id="rId20" Type="http://schemas.openxmlformats.org/officeDocument/2006/relationships/hyperlink" Target="http://admin-apps.webofknowledge.com/JCR/JCR?RQ=RECORD&amp;rank=20&amp;journal=BIOCHEM+MOL+BIOL+EDU" TargetMode="External"/><Relationship Id="rId21" Type="http://schemas.openxmlformats.org/officeDocument/2006/relationships/hyperlink" Target="http://admin-apps.webofknowledge.com/JCR/JCR?RQ=RECORD&amp;rank=21&amp;journal=J+BIOL+EDUC" TargetMode="External"/><Relationship Id="rId22" Type="http://schemas.openxmlformats.org/officeDocument/2006/relationships/hyperlink" Target="http://admin-apps.webofknowledge.com/JCR/JCR?RQ=RECORD&amp;rank=22&amp;journal=J+PROF+ISS+ENG+ED+PR" TargetMode="External"/><Relationship Id="rId23" Type="http://schemas.openxmlformats.org/officeDocument/2006/relationships/hyperlink" Target="http://admin-apps.webofknowledge.com/JCR/JCR?RQ=RECORD&amp;rank=23&amp;journal=INT+J+TECHNOL+DES+ED" TargetMode="External"/><Relationship Id="rId24" Type="http://schemas.openxmlformats.org/officeDocument/2006/relationships/hyperlink" Target="http://admin-apps.webofknowledge.com/JCR/JCR?RQ=RECORD&amp;rank=24&amp;journal=AM+BIOL+TEACH" TargetMode="External"/><Relationship Id="rId25" Type="http://schemas.openxmlformats.org/officeDocument/2006/relationships/hyperlink" Target="http://admin-apps.webofknowledge.com/JCR/JCR?RQ=RECORD&amp;rank=25&amp;journal=INT+J+ENG+EDUC" TargetMode="External"/><Relationship Id="rId26" Type="http://schemas.openxmlformats.org/officeDocument/2006/relationships/hyperlink" Target="http://admin-apps.webofknowledge.com/JCR/JCR?RQ=RECORD&amp;rank=26&amp;journal=INDIAN+J+PHARM+EDUC" TargetMode="External"/><Relationship Id="rId27" Type="http://schemas.openxmlformats.org/officeDocument/2006/relationships/hyperlink" Target="http://admin-apps.webofknowledge.com/JCR/JCR?RQ=RECORD&amp;rank=27&amp;journal=REV+BRAS+ENSINO+FIS" TargetMode="External"/><Relationship Id="rId28" Type="http://schemas.openxmlformats.org/officeDocument/2006/relationships/hyperlink" Target="http://admin-apps.webofknowledge.com/JCR/JCR?RQ=RECORD&amp;rank=28&amp;journal=INT+J+ELEC+ENG+EDUC" TargetMode="External"/><Relationship Id="rId29" Type="http://schemas.openxmlformats.org/officeDocument/2006/relationships/hyperlink" Target="http://admin-apps.webofknowledge.com/JCR/JCR?RQ=RECORD&amp;rank=29&amp;journal=BMC+MED+EDUC" TargetMode="External"/><Relationship Id="rId30" Type="http://schemas.openxmlformats.org/officeDocument/2006/relationships/hyperlink" Target="http://admin-apps.webofknowledge.com/JCR/JCR?RQ=RECORD&amp;rank=30&amp;journal=CBE-LIFE+SCI+EDUC" TargetMode="External"/><Relationship Id="rId31" Type="http://schemas.openxmlformats.org/officeDocument/2006/relationships/hyperlink" Target="http://admin-apps.webofknowledge.com/JCR/JCR?RQ=RECORD&amp;rank=31&amp;journal=J+MATER+EDUC" TargetMode="External"/><Relationship Id="rId32" Type="http://schemas.openxmlformats.org/officeDocument/2006/relationships/hyperlink" Target="http://admin-apps.webofknowledge.com/JCR/JCR?RQ=RECORD&amp;rank=32&amp;journal=J+SCI+EDUC+TECHNOL" TargetMode="External"/><Relationship Id="rId33" Type="http://schemas.openxmlformats.org/officeDocument/2006/relationships/hyperlink" Target="http://admin-apps.webofknowledge.com/JCR/JCR?RQ=RECORD&amp;rank=33&amp;journal=J+SURG+EDUC" TargetMode="External"/><Relationship Id="rId34" Type="http://schemas.openxmlformats.org/officeDocument/2006/relationships/hyperlink" Target="http://admin-apps.webofknowledge.com/JCR/JCR?RQ=RECORD&amp;rank=34&amp;journal=STUD+SCI+EDUC" TargetMode="External"/><Relationship Id="rId35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GEING+RES+REV" TargetMode="External"/><Relationship Id="rId2" Type="http://schemas.openxmlformats.org/officeDocument/2006/relationships/hyperlink" Target="http://admin-apps.webofknowledge.com/JCR/JCR?RQ=RECORD&amp;rank=2&amp;journal=AGING+CELL" TargetMode="External"/><Relationship Id="rId3" Type="http://schemas.openxmlformats.org/officeDocument/2006/relationships/hyperlink" Target="http://admin-apps.webofknowledge.com/JCR/JCR?RQ=RECORD&amp;rank=3&amp;journal=NEUROBIOL+AGING" TargetMode="External"/><Relationship Id="rId4" Type="http://schemas.openxmlformats.org/officeDocument/2006/relationships/hyperlink" Target="http://admin-apps.webofknowledge.com/JCR/JCR?RQ=RECORD&amp;rank=4&amp;journal=FRONT+AGING+NEUROSCI" TargetMode="External"/><Relationship Id="rId5" Type="http://schemas.openxmlformats.org/officeDocument/2006/relationships/hyperlink" Target="http://admin-apps.webofknowledge.com/JCR/JCR?RQ=RECORD&amp;rank=5&amp;journal=J+AM+GERIATR+SOC" TargetMode="External"/><Relationship Id="rId6" Type="http://schemas.openxmlformats.org/officeDocument/2006/relationships/hyperlink" Target="http://admin-apps.webofknowledge.com/JCR/JCR?RQ=RECORD&amp;rank=6&amp;journal=J+GERONTOL+A-BIOL" TargetMode="External"/><Relationship Id="rId7" Type="http://schemas.openxmlformats.org/officeDocument/2006/relationships/hyperlink" Target="http://admin-apps.webofknowledge.com/JCR/JCR?RQ=RECORD&amp;rank=7&amp;journal=AGE" TargetMode="External"/><Relationship Id="rId8" Type="http://schemas.openxmlformats.org/officeDocument/2006/relationships/hyperlink" Target="http://admin-apps.webofknowledge.com/JCR/JCR?RQ=RECORD&amp;rank=8&amp;journal=AM+J+GERIAT+PSYCHIAT" TargetMode="External"/><Relationship Id="rId9" Type="http://schemas.openxmlformats.org/officeDocument/2006/relationships/hyperlink" Target="http://admin-apps.webofknowledge.com/JCR/JCR?RQ=RECORD&amp;rank=9&amp;journal=AGE+AGEING" TargetMode="External"/><Relationship Id="rId10" Type="http://schemas.openxmlformats.org/officeDocument/2006/relationships/hyperlink" Target="http://admin-apps.webofknowledge.com/JCR/JCR?RQ=RECORD&amp;rank=10&amp;journal=J+AM+MED+DIR+ASSOC" TargetMode="External"/><Relationship Id="rId11" Type="http://schemas.openxmlformats.org/officeDocument/2006/relationships/hyperlink" Target="http://admin-apps.webofknowledge.com/JCR/JCR?RQ=RECORD&amp;rank=11&amp;journal=MECH+AGEING+DEV" TargetMode="External"/><Relationship Id="rId12" Type="http://schemas.openxmlformats.org/officeDocument/2006/relationships/hyperlink" Target="http://admin-apps.webofknowledge.com/JCR/JCR?RQ=RECORD&amp;rank=12&amp;journal=EXP+GERONTOL" TargetMode="External"/><Relationship Id="rId13" Type="http://schemas.openxmlformats.org/officeDocument/2006/relationships/hyperlink" Target="http://admin-apps.webofknowledge.com/JCR/JCR?RQ=RECORD&amp;rank=13&amp;journal=J+GERONTOL+B-PSYCHOL" TargetMode="External"/><Relationship Id="rId14" Type="http://schemas.openxmlformats.org/officeDocument/2006/relationships/hyperlink" Target="http://admin-apps.webofknowledge.com/JCR/JCR?RQ=RECORD&amp;rank=14&amp;journal=DEMENT+GERIATR+COGN" TargetMode="External"/><Relationship Id="rId15" Type="http://schemas.openxmlformats.org/officeDocument/2006/relationships/hyperlink" Target="http://admin-apps.webofknowledge.com/JCR/JCR?RQ=RECORD&amp;rank=15&amp;journal=J+GERIATR+PSYCH+NEUR" TargetMode="External"/><Relationship Id="rId16" Type="http://schemas.openxmlformats.org/officeDocument/2006/relationships/hyperlink" Target="http://admin-apps.webofknowledge.com/JCR/JCR?RQ=RECORD&amp;rank=16&amp;journal=BIOGERONTOLOGY" TargetMode="External"/><Relationship Id="rId17" Type="http://schemas.openxmlformats.org/officeDocument/2006/relationships/hyperlink" Target="http://admin-apps.webofknowledge.com/JCR/JCR?RQ=RECORD&amp;rank=17&amp;journal=INT+J+GERIATR+PSYCH" TargetMode="External"/><Relationship Id="rId18" Type="http://schemas.openxmlformats.org/officeDocument/2006/relationships/hyperlink" Target="http://admin-apps.webofknowledge.com/JCR/JCR?RQ=RECORD&amp;rank=18&amp;journal=J+NUTR+HEALTH+AGING" TargetMode="External"/><Relationship Id="rId19" Type="http://schemas.openxmlformats.org/officeDocument/2006/relationships/hyperlink" Target="http://admin-apps.webofknowledge.com/JCR/JCR?RQ=RECORD&amp;rank=19&amp;journal=GERONTOLOGY" TargetMode="External"/><Relationship Id="rId20" Type="http://schemas.openxmlformats.org/officeDocument/2006/relationships/hyperlink" Target="http://admin-apps.webofknowledge.com/JCR/JCR?RQ=RECORD&amp;rank=20&amp;journal=DRUG+AGING" TargetMode="External"/><Relationship Id="rId21" Type="http://schemas.openxmlformats.org/officeDocument/2006/relationships/hyperlink" Target="http://admin-apps.webofknowledge.com/JCR/JCR?RQ=RECORD&amp;rank=21&amp;journal=MATURITAS" TargetMode="External"/><Relationship Id="rId22" Type="http://schemas.openxmlformats.org/officeDocument/2006/relationships/hyperlink" Target="http://admin-apps.webofknowledge.com/JCR/JCR?RQ=RECORD&amp;rank=22&amp;journal=REJUV+RES" TargetMode="External"/><Relationship Id="rId23" Type="http://schemas.openxmlformats.org/officeDocument/2006/relationships/hyperlink" Target="http://admin-apps.webofknowledge.com/JCR/JCR?RQ=RECORD&amp;rank=23&amp;journal=INT+PSYCHOGERIATR" TargetMode="External"/><Relationship Id="rId24" Type="http://schemas.openxmlformats.org/officeDocument/2006/relationships/hyperlink" Target="http://admin-apps.webofknowledge.com/JCR/JCR?RQ=RECORD&amp;rank=24&amp;journal=CLIN+GERIATR+MED" TargetMode="External"/><Relationship Id="rId25" Type="http://schemas.openxmlformats.org/officeDocument/2006/relationships/hyperlink" Target="http://admin-apps.webofknowledge.com/JCR/JCR?RQ=RECORD&amp;rank=25&amp;journal=CLIN+INTERV+AGING" TargetMode="External"/><Relationship Id="rId26" Type="http://schemas.openxmlformats.org/officeDocument/2006/relationships/hyperlink" Target="http://admin-apps.webofknowledge.com/JCR/JCR?RQ=RECORD&amp;rank=26&amp;journal=J+AGING+PHYS+ACTIV" TargetMode="External"/><Relationship Id="rId27" Type="http://schemas.openxmlformats.org/officeDocument/2006/relationships/hyperlink" Target="http://admin-apps.webofknowledge.com/JCR/JCR?RQ=RECORD&amp;rank=27&amp;journal=GERODONTOLOGY" TargetMode="External"/><Relationship Id="rId28" Type="http://schemas.openxmlformats.org/officeDocument/2006/relationships/hyperlink" Target="http://admin-apps.webofknowledge.com/JCR/JCR?RQ=RECORD&amp;rank=28&amp;journal=AGING+MENT+HEALTH" TargetMode="External"/><Relationship Id="rId29" Type="http://schemas.openxmlformats.org/officeDocument/2006/relationships/hyperlink" Target="http://admin-apps.webofknowledge.com/JCR/JCR?RQ=RECORD&amp;rank=29&amp;journal=ARCH+GERONTOL+GERIAT" TargetMode="External"/><Relationship Id="rId30" Type="http://schemas.openxmlformats.org/officeDocument/2006/relationships/hyperlink" Target="http://admin-apps.webofknowledge.com/JCR/JCR?RQ=RECORD&amp;rank=30&amp;journal=GERIATR+GERONTOL+INT" TargetMode="External"/><Relationship Id="rId31" Type="http://schemas.openxmlformats.org/officeDocument/2006/relationships/hyperlink" Target="http://admin-apps.webofknowledge.com/JCR/JCR?RQ=RECORD&amp;rank=31&amp;journal=EXP+AGING+RES" TargetMode="External"/><Relationship Id="rId32" Type="http://schemas.openxmlformats.org/officeDocument/2006/relationships/hyperlink" Target="http://admin-apps.webofknowledge.com/JCR/JCR?RQ=RECORD&amp;rank=32&amp;journal=AGING+CLIN+EXP+RES" TargetMode="External"/><Relationship Id="rId33" Type="http://schemas.openxmlformats.org/officeDocument/2006/relationships/hyperlink" Target="http://admin-apps.webofknowledge.com/JCR/JCR?RQ=RECORD&amp;rank=33&amp;journal=GERIATR+NURS" TargetMode="External"/><Relationship Id="rId34" Type="http://schemas.openxmlformats.org/officeDocument/2006/relationships/hyperlink" Target="http://admin-apps.webofknowledge.com/JCR/JCR?RQ=RECORD&amp;rank=34&amp;journal=EUR+REV+AGING+PHYS+A" TargetMode="External"/><Relationship Id="rId35" Type="http://schemas.openxmlformats.org/officeDocument/2006/relationships/hyperlink" Target="http://admin-apps.webofknowledge.com/JCR/JCR?RQ=RECORD&amp;rank=35&amp;journal=J+GERIATR+ONCOL" TargetMode="External"/><Relationship Id="rId36" Type="http://schemas.openxmlformats.org/officeDocument/2006/relationships/hyperlink" Target="http://admin-apps.webofknowledge.com/JCR/JCR?RQ=RECORD&amp;rank=36&amp;journal=AUSTRALAS+J+AGEING" TargetMode="External"/><Relationship Id="rId37" Type="http://schemas.openxmlformats.org/officeDocument/2006/relationships/hyperlink" Target="http://admin-apps.webofknowledge.com/JCR/JCR?RQ=RECORD&amp;rank=37&amp;journal=J+GERONTOL+NURS" TargetMode="External"/><Relationship Id="rId38" Type="http://schemas.openxmlformats.org/officeDocument/2006/relationships/hyperlink" Target="http://admin-apps.webofknowledge.com/JCR/JCR?RQ=RECORD&amp;rank=38&amp;journal=PSYCHOGERIATRICS" TargetMode="External"/><Relationship Id="rId39" Type="http://schemas.openxmlformats.org/officeDocument/2006/relationships/hyperlink" Target="http://admin-apps.webofknowledge.com/JCR/JCR?RQ=RECORD&amp;rank=39&amp;journal=Z+GERONTOL+GERIATR" TargetMode="External"/><Relationship Id="rId40" Type="http://schemas.openxmlformats.org/officeDocument/2006/relationships/hyperlink" Target="http://admin-apps.webofknowledge.com/JCR/JCR?RQ=RECORD&amp;rank=40&amp;journal=CLIN+GERONTOLOGIST" TargetMode="External"/><Relationship Id="rId41" Type="http://schemas.openxmlformats.org/officeDocument/2006/relationships/hyperlink" Target="http://admin-apps.webofknowledge.com/JCR/JCR?RQ=RECORD&amp;rank=41&amp;journal=EUR+GERIATR+MED" TargetMode="External"/><Relationship Id="rId42" Type="http://schemas.openxmlformats.org/officeDocument/2006/relationships/hyperlink" Target="http://admin-apps.webofknowledge.com/JCR/JCR?RQ=RECORD&amp;rank=42&amp;journal=INT+J+GERONTOL" TargetMode="External"/><Relationship Id="rId43" Type="http://schemas.openxmlformats.org/officeDocument/2006/relationships/hyperlink" Target="http://admin-apps.webofknowledge.com/JCR/JCR?RQ=RECORD&amp;rank=43&amp;journal=AM+J+ALZHEIMERS+DIS" TargetMode="External"/><Relationship Id="rId44" Type="http://schemas.openxmlformats.org/officeDocument/2006/relationships/hyperlink" Target="http://admin-apps.webofknowledge.com/JCR/JCR?RQ=RECORD&amp;rank=44&amp;journal=AM+J+GERIATR+PHARMAC" TargetMode="External"/><Relationship Id="rId45" Type="http://schemas.openxmlformats.org/officeDocument/2006/relationships/hyperlink" Target="http://admin-apps.webofknowledge.com/JCR/JCR?RQ=RECORD&amp;rank=45&amp;journal=BMC+GERIATR" TargetMode="External"/><Relationship Id="rId46" Type="http://schemas.openxmlformats.org/officeDocument/2006/relationships/hyperlink" Target="http://admin-apps.webofknowledge.com/JCR/JCR?RQ=RECORD&amp;rank=46&amp;journal=J+GERIATR+PHYS+THER" TargetMode="External"/><Relationship Id="rId47" Type="http://schemas.openxmlformats.org/officeDocument/2006/relationships/hyperlink" Target="http://admin-apps.webofknowledge.com/JCR/JCR?RQ=RECORD&amp;rank=47&amp;journal=TURK+J+GERIATR" TargetMode="External"/><Relationship Id="rId48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MILBANK+Q" TargetMode="External"/><Relationship Id="rId2" Type="http://schemas.openxmlformats.org/officeDocument/2006/relationships/hyperlink" Target="http://admin-apps.webofknowledge.com/JCR/JCR?RQ=RECORD&amp;rank=2&amp;journal=HEALTH+TECHNOL+ASSES" TargetMode="External"/><Relationship Id="rId3" Type="http://schemas.openxmlformats.org/officeDocument/2006/relationships/hyperlink" Target="http://admin-apps.webofknowledge.com/JCR/JCR?RQ=RECORD&amp;rank=3&amp;journal=J+MED+INTERNET+RES" TargetMode="External"/><Relationship Id="rId4" Type="http://schemas.openxmlformats.org/officeDocument/2006/relationships/hyperlink" Target="http://admin-apps.webofknowledge.com/JCR/JCR?RQ=RECORD&amp;rank=4&amp;journal=HEALTH+AFFAIR" TargetMode="External"/><Relationship Id="rId5" Type="http://schemas.openxmlformats.org/officeDocument/2006/relationships/hyperlink" Target="http://admin-apps.webofknowledge.com/JCR/JCR?RQ=RECORD&amp;rank=5&amp;journal=J+AM+MED+INFORM+ASSN" TargetMode="External"/><Relationship Id="rId6" Type="http://schemas.openxmlformats.org/officeDocument/2006/relationships/hyperlink" Target="http://admin-apps.webofknowledge.com/JCR/JCR?RQ=RECORD&amp;rank=6&amp;journal=MED+CARE+RES+REV" TargetMode="External"/><Relationship Id="rId7" Type="http://schemas.openxmlformats.org/officeDocument/2006/relationships/hyperlink" Target="http://admin-apps.webofknowledge.com/JCR/JCR?RQ=RECORD&amp;rank=7&amp;journal=MED+EDUC" TargetMode="External"/><Relationship Id="rId8" Type="http://schemas.openxmlformats.org/officeDocument/2006/relationships/hyperlink" Target="http://admin-apps.webofknowledge.com/JCR/JCR?RQ=RECORD&amp;rank=8&amp;journal=J+GEN+INTERN+MED" TargetMode="External"/><Relationship Id="rId9" Type="http://schemas.openxmlformats.org/officeDocument/2006/relationships/hyperlink" Target="http://admin-apps.webofknowledge.com/JCR/JCR?RQ=RECORD&amp;rank=9&amp;journal=PHARMACOECONOMICS" TargetMode="External"/><Relationship Id="rId10" Type="http://schemas.openxmlformats.org/officeDocument/2006/relationships/hyperlink" Target="http://admin-apps.webofknowledge.com/JCR/JCR?RQ=RECORD&amp;rank=10&amp;journal=HEALTH+POLICY+PLANN" TargetMode="External"/><Relationship Id="rId11" Type="http://schemas.openxmlformats.org/officeDocument/2006/relationships/hyperlink" Target="http://admin-apps.webofknowledge.com/JCR/JCR?RQ=RECORD&amp;rank=11&amp;journal=ACAD+MED" TargetMode="External"/><Relationship Id="rId12" Type="http://schemas.openxmlformats.org/officeDocument/2006/relationships/hyperlink" Target="http://admin-apps.webofknowledge.com/JCR/JCR?RQ=RECORD&amp;rank=12&amp;journal=MED+DECIS+MAKING" TargetMode="External"/><Relationship Id="rId13" Type="http://schemas.openxmlformats.org/officeDocument/2006/relationships/hyperlink" Target="http://admin-apps.webofknowledge.com/JCR/JCR?RQ=RECORD&amp;rank=13&amp;journal=STAT+METHODS+MED+RES" TargetMode="External"/><Relationship Id="rId14" Type="http://schemas.openxmlformats.org/officeDocument/2006/relationships/hyperlink" Target="http://admin-apps.webofknowledge.com/JCR/JCR?RQ=RECORD&amp;rank=14&amp;journal=J+PAIN+SYMPTOM+MANAG" TargetMode="External"/><Relationship Id="rId15" Type="http://schemas.openxmlformats.org/officeDocument/2006/relationships/hyperlink" Target="http://admin-apps.webofknowledge.com/JCR/JCR?RQ=RECORD&amp;rank=15&amp;journal=QUAL+SAF+HEALTH+CARE" TargetMode="External"/><Relationship Id="rId16" Type="http://schemas.openxmlformats.org/officeDocument/2006/relationships/hyperlink" Target="http://admin-apps.webofknowledge.com/JCR/JCR?RQ=RECORD&amp;rank=16&amp;journal=BMC+MED+RES+METHODOL" TargetMode="External"/><Relationship Id="rId17" Type="http://schemas.openxmlformats.org/officeDocument/2006/relationships/hyperlink" Target="http://admin-apps.webofknowledge.com/JCR/JCR?RQ=RECORD&amp;rank=17&amp;journal=HEALTH+QUAL+LIFE+OUT" TargetMode="External"/><Relationship Id="rId18" Type="http://schemas.openxmlformats.org/officeDocument/2006/relationships/hyperlink" Target="http://admin-apps.webofknowledge.com/JCR/JCR?RQ=RECORD&amp;rank=18&amp;journal=PALLIATIVE+MED" TargetMode="External"/><Relationship Id="rId19" Type="http://schemas.openxmlformats.org/officeDocument/2006/relationships/hyperlink" Target="http://admin-apps.webofknowledge.com/JCR/JCR?RQ=RECORD&amp;rank=19&amp;journal=IMPLEMENT+SCI" TargetMode="External"/><Relationship Id="rId20" Type="http://schemas.openxmlformats.org/officeDocument/2006/relationships/hyperlink" Target="http://admin-apps.webofknowledge.com/JCR/JCR?RQ=RECORD&amp;rank=20&amp;journal=J+HEALTH+ECON" TargetMode="External"/><Relationship Id="rId21" Type="http://schemas.openxmlformats.org/officeDocument/2006/relationships/hyperlink" Target="http://admin-apps.webofknowledge.com/JCR/JCR?RQ=RECORD&amp;rank=21&amp;journal=HEALTH+SERV+RES" TargetMode="External"/><Relationship Id="rId22" Type="http://schemas.openxmlformats.org/officeDocument/2006/relationships/hyperlink" Target="http://admin-apps.webofknowledge.com/JCR/JCR?RQ=RECORD&amp;rank=22&amp;journal=QUAL+LIFE+RES" TargetMode="External"/><Relationship Id="rId23" Type="http://schemas.openxmlformats.org/officeDocument/2006/relationships/hyperlink" Target="http://admin-apps.webofknowledge.com/JCR/JCR?RQ=RECORD&amp;rank=23&amp;journal=VALUE+HEALTH" TargetMode="External"/><Relationship Id="rId24" Type="http://schemas.openxmlformats.org/officeDocument/2006/relationships/hyperlink" Target="http://admin-apps.webofknowledge.com/JCR/JCR?RQ=RECORD&amp;rank=24&amp;journal=SUPPORT+CARE+CANCER" TargetMode="External"/><Relationship Id="rId25" Type="http://schemas.openxmlformats.org/officeDocument/2006/relationships/hyperlink" Target="http://admin-apps.webofknowledge.com/JCR/JCR?RQ=RECORD&amp;rank=25&amp;journal=HEALTH+ECON" TargetMode="External"/><Relationship Id="rId26" Type="http://schemas.openxmlformats.org/officeDocument/2006/relationships/hyperlink" Target="http://admin-apps.webofknowledge.com/JCR/JCR?RQ=RECORD&amp;rank=26&amp;journal=AM+J+MANAG+CARE" TargetMode="External"/><Relationship Id="rId27" Type="http://schemas.openxmlformats.org/officeDocument/2006/relationships/hyperlink" Target="http://admin-apps.webofknowledge.com/JCR/JCR?RQ=RECORD&amp;rank=27&amp;journal=INT+J+MED+INFORM" TargetMode="External"/><Relationship Id="rId28" Type="http://schemas.openxmlformats.org/officeDocument/2006/relationships/hyperlink" Target="http://admin-apps.webofknowledge.com/JCR/JCR?RQ=RECORD&amp;rank=28&amp;journal=HEALTH+EXPECT" TargetMode="External"/><Relationship Id="rId29" Type="http://schemas.openxmlformats.org/officeDocument/2006/relationships/hyperlink" Target="http://admin-apps.webofknowledge.com/JCR/JCR?RQ=RECORD&amp;rank=29&amp;journal=ADV+HEALTH+SCI+EDUC" TargetMode="External"/><Relationship Id="rId30" Type="http://schemas.openxmlformats.org/officeDocument/2006/relationships/hyperlink" Target="http://admin-apps.webofknowledge.com/JCR/JCR?RQ=RECORD&amp;rank=30&amp;journal=INT+J+QUAL+HEALTH+C" TargetMode="External"/><Relationship Id="rId31" Type="http://schemas.openxmlformats.org/officeDocument/2006/relationships/hyperlink" Target="http://admin-apps.webofknowledge.com/JCR/JCR?RQ=RECORD&amp;rank=31&amp;journal=J+MANAGE+CARE+PHARM" TargetMode="External"/><Relationship Id="rId32" Type="http://schemas.openxmlformats.org/officeDocument/2006/relationships/hyperlink" Target="http://admin-apps.webofknowledge.com/JCR/JCR?RQ=RECORD&amp;rank=32&amp;journal=BMJ+QUAL+SAF" TargetMode="External"/><Relationship Id="rId33" Type="http://schemas.openxmlformats.org/officeDocument/2006/relationships/hyperlink" Target="http://admin-apps.webofknowledge.com/JCR/JCR?RQ=RECORD&amp;rank=33&amp;journal=J+PALLIAT+MED" TargetMode="External"/><Relationship Id="rId34" Type="http://schemas.openxmlformats.org/officeDocument/2006/relationships/hyperlink" Target="http://admin-apps.webofknowledge.com/JCR/JCR?RQ=RECORD&amp;rank=34&amp;journal=BMC+HEALTH+SERV+RES" TargetMode="External"/><Relationship Id="rId35" Type="http://schemas.openxmlformats.org/officeDocument/2006/relationships/hyperlink" Target="http://admin-apps.webofknowledge.com/JCR/JCR?RQ=RECORD&amp;rank=35&amp;journal=SCAND+J+PRIM+HEALTH" TargetMode="External"/><Relationship Id="rId36" Type="http://schemas.openxmlformats.org/officeDocument/2006/relationships/hyperlink" Target="http://admin-apps.webofknowledge.com/JCR/JCR?RQ=RECORD&amp;rank=36&amp;journal=J+PUBLIC+HEALTH+POL" TargetMode="External"/><Relationship Id="rId37" Type="http://schemas.openxmlformats.org/officeDocument/2006/relationships/hyperlink" Target="http://admin-apps.webofknowledge.com/JCR/JCR?RQ=RECORD&amp;rank=37&amp;journal=J+SCHOOL+HEALTH" TargetMode="External"/><Relationship Id="rId38" Type="http://schemas.openxmlformats.org/officeDocument/2006/relationships/hyperlink" Target="http://admin-apps.webofknowledge.com/JCR/JCR?RQ=RECORD&amp;rank=38&amp;journal=MED+TEACH" TargetMode="External"/><Relationship Id="rId39" Type="http://schemas.openxmlformats.org/officeDocument/2006/relationships/hyperlink" Target="http://admin-apps.webofknowledge.com/JCR/JCR?RQ=RECORD&amp;rank=39&amp;journal=J+MED+SYST" TargetMode="External"/><Relationship Id="rId40" Type="http://schemas.openxmlformats.org/officeDocument/2006/relationships/hyperlink" Target="http://admin-apps.webofknowledge.com/JCR/JCR?RQ=RECORD&amp;rank=40&amp;journal=J+MANIP+PHYSIOL+THER" TargetMode="External"/><Relationship Id="rId41" Type="http://schemas.openxmlformats.org/officeDocument/2006/relationships/hyperlink" Target="http://admin-apps.webofknowledge.com/JCR/JCR?RQ=RECORD&amp;rank=41&amp;journal=EVAL+HEALTH+PROF" TargetMode="External"/><Relationship Id="rId42" Type="http://schemas.openxmlformats.org/officeDocument/2006/relationships/hyperlink" Target="http://admin-apps.webofknowledge.com/JCR/JCR?RQ=RECORD&amp;rank=42&amp;journal=INT+J+TECHNOL+ASSESS" TargetMode="External"/><Relationship Id="rId43" Type="http://schemas.openxmlformats.org/officeDocument/2006/relationships/hyperlink" Target="http://admin-apps.webofknowledge.com/JCR/JCR?RQ=RECORD&amp;rank=43&amp;journal=AM+J+MED+QUAL" TargetMode="External"/><Relationship Id="rId44" Type="http://schemas.openxmlformats.org/officeDocument/2006/relationships/hyperlink" Target="http://admin-apps.webofknowledge.com/JCR/JCR?RQ=RECORD&amp;rank=44&amp;journal=J+CONTIN+EDUC+HEALTH" TargetMode="External"/><Relationship Id="rId45" Type="http://schemas.openxmlformats.org/officeDocument/2006/relationships/hyperlink" Target="http://admin-apps.webofknowledge.com/JCR/JCR?RQ=RECORD&amp;rank=45&amp;journal=HEALTH+POLICY" TargetMode="External"/><Relationship Id="rId46" Type="http://schemas.openxmlformats.org/officeDocument/2006/relationships/hyperlink" Target="http://admin-apps.webofknowledge.com/JCR/JCR?RQ=RECORD&amp;rank=46&amp;journal=GEOSPATIAL+HEALTH" TargetMode="External"/><Relationship Id="rId47" Type="http://schemas.openxmlformats.org/officeDocument/2006/relationships/hyperlink" Target="http://admin-apps.webofknowledge.com/JCR/JCR?RQ=RECORD&amp;rank=47&amp;journal=J+RURAL+HEALTH" TargetMode="External"/><Relationship Id="rId48" Type="http://schemas.openxmlformats.org/officeDocument/2006/relationships/hyperlink" Target="http://admin-apps.webofknowledge.com/JCR/JCR?RQ=RECORD&amp;rank=48&amp;journal=J+EVAL+CLIN+PRACT" TargetMode="External"/><Relationship Id="rId49" Type="http://schemas.openxmlformats.org/officeDocument/2006/relationships/hyperlink" Target="http://admin-apps.webofknowledge.com/JCR/JCR?RQ=RECORD&amp;rank=49&amp;journal=TELEMED+E-HEALTH" TargetMode="External"/><Relationship Id="rId50" Type="http://schemas.openxmlformats.org/officeDocument/2006/relationships/hyperlink" Target="http://admin-apps.webofknowledge.com/JCR/JCR?RQ=RECORD&amp;rank=50&amp;journal=INFORM+HEALTH+SOC+CA" TargetMode="External"/><Relationship Id="rId51" Type="http://schemas.openxmlformats.org/officeDocument/2006/relationships/hyperlink" Target="http://admin-apps.webofknowledge.com/JCR/JCR?RQ=RECORD&amp;rank=51&amp;journal=EUR+J+CANCER+CARE" TargetMode="External"/><Relationship Id="rId52" Type="http://schemas.openxmlformats.org/officeDocument/2006/relationships/hyperlink" Target="http://admin-apps.webofknowledge.com/JCR/JCR?RQ=RECORD&amp;rank=52&amp;journal=J+TELEMED+TELECARE" TargetMode="External"/><Relationship Id="rId53" Type="http://schemas.openxmlformats.org/officeDocument/2006/relationships/hyperlink" Target="http://admin-apps.webofknowledge.com/JCR/JCR?RQ=RECORD&amp;rank=53&amp;journal=METHOD+INFORM+MED" TargetMode="External"/><Relationship Id="rId54" Type="http://schemas.openxmlformats.org/officeDocument/2006/relationships/hyperlink" Target="http://admin-apps.webofknowledge.com/JCR/JCR?RQ=RECORD&amp;rank=54&amp;journal=DISABIL+HEALTH+J" TargetMode="External"/><Relationship Id="rId55" Type="http://schemas.openxmlformats.org/officeDocument/2006/relationships/hyperlink" Target="http://admin-apps.webofknowledge.com/JCR/JCR?RQ=RECORD&amp;rank=55&amp;journal=HASTINGS+CENT+REP" TargetMode="External"/><Relationship Id="rId56" Type="http://schemas.openxmlformats.org/officeDocument/2006/relationships/hyperlink" Target="http://admin-apps.webofknowledge.com/JCR/JCR?RQ=RECORD&amp;rank=56&amp;journal=J+BEHAV+HEALTH+SER+R" TargetMode="External"/><Relationship Id="rId57" Type="http://schemas.openxmlformats.org/officeDocument/2006/relationships/hyperlink" Target="http://admin-apps.webofknowledge.com/JCR/JCR?RQ=RECORD&amp;rank=57&amp;journal=PATIENT" TargetMode="External"/><Relationship Id="rId58" Type="http://schemas.openxmlformats.org/officeDocument/2006/relationships/hyperlink" Target="http://admin-apps.webofknowledge.com/JCR/JCR?RQ=RECORD&amp;rank=58&amp;journal=J+HEALTH+POLIT+POLIC" TargetMode="External"/><Relationship Id="rId59" Type="http://schemas.openxmlformats.org/officeDocument/2006/relationships/hyperlink" Target="http://admin-apps.webofknowledge.com/JCR/JCR?RQ=RECORD&amp;rank=59&amp;journal=INT+J+HEALTH+SERV" TargetMode="External"/><Relationship Id="rId60" Type="http://schemas.openxmlformats.org/officeDocument/2006/relationships/hyperlink" Target="http://admin-apps.webofknowledge.com/JCR/JCR?RQ=RECORD&amp;rank=60&amp;journal=POPUL+HEALTH+MANAG" TargetMode="External"/><Relationship Id="rId61" Type="http://schemas.openxmlformats.org/officeDocument/2006/relationships/hyperlink" Target="http://admin-apps.webofknowledge.com/JCR/JCR?RQ=RECORD&amp;rank=61&amp;journal=J+AM+ACAD+NURSE+PRAC" TargetMode="External"/><Relationship Id="rId62" Type="http://schemas.openxmlformats.org/officeDocument/2006/relationships/hyperlink" Target="http://admin-apps.webofknowledge.com/JCR/JCR?RQ=RECORD&amp;rank=62&amp;journal=TEACH+LEARN+MED" TargetMode="External"/><Relationship Id="rId63" Type="http://schemas.openxmlformats.org/officeDocument/2006/relationships/hyperlink" Target="http://admin-apps.webofknowledge.com/JCR/JCR?RQ=RECORD&amp;rank=63&amp;journal=J+PALLIAT+CARE" TargetMode="External"/><Relationship Id="rId64" Type="http://schemas.openxmlformats.org/officeDocument/2006/relationships/hyperlink" Target="http://admin-apps.webofknowledge.com/JCR/JCR?RQ=RECORD&amp;rank=64&amp;journal=INQUIRY-J+HEALTH+CAR" TargetMode="External"/><Relationship Id="rId65" Type="http://schemas.openxmlformats.org/officeDocument/2006/relationships/hyperlink" Target="http://admin-apps.webofknowledge.com/JCR/JCR?RQ=RECORD&amp;rank=65&amp;journal=AUST+HEALTH+REV" TargetMode="External"/><Relationship Id="rId66" Type="http://schemas.openxmlformats.org/officeDocument/2006/relationships/hyperlink" Target="http://admin-apps.webofknowledge.com/JCR/JCR?RQ=RECORD&amp;rank=66&amp;journal=CAMB+Q+HEALTHC+ETHIC" TargetMode="External"/><Relationship Id="rId67" Type="http://schemas.openxmlformats.org/officeDocument/2006/relationships/hyperlink" Target="http://admin-apps.webofknowledge.com/JCR/JCR?RQ=RECORD&amp;rank=67&amp;journal=J+HIST+MED+ALL+SCI" TargetMode="External"/><Relationship Id="rId68" Type="http://schemas.openxmlformats.org/officeDocument/2006/relationships/hyperlink" Target="http://admin-apps.webofknowledge.com/JCR/JCR?RQ=RECORD&amp;rank=68&amp;journal=B+HIST+MED" TargetMode="External"/><Relationship Id="rId69" Type="http://schemas.openxmlformats.org/officeDocument/2006/relationships/hyperlink" Target="http://admin-apps.webofknowledge.com/JCR/JCR?RQ=RECORD&amp;rank=69&amp;journal=J+HEALTHC+ENG" TargetMode="External"/><Relationship Id="rId70" Type="http://schemas.openxmlformats.org/officeDocument/2006/relationships/hyperlink" Target="http://admin-apps.webofknowledge.com/JCR/JCR?RQ=RECORD&amp;rank=70&amp;journal=AUST+J+PRIM+HEALTH" TargetMode="External"/><Relationship Id="rId71" Type="http://schemas.openxmlformats.org/officeDocument/2006/relationships/hyperlink" Target="http://admin-apps.webofknowledge.com/JCR/JCR?RQ=RECORD&amp;rank=71&amp;journal=MED+HIST" TargetMode="External"/><Relationship Id="rId72" Type="http://schemas.openxmlformats.org/officeDocument/2006/relationships/hyperlink" Target="http://admin-apps.webofknowledge.com/JCR/JCR?RQ=RECORD&amp;rank=72&amp;journal=DRUG+INF+J" TargetMode="External"/><Relationship Id="rId73" Type="http://schemas.openxmlformats.org/officeDocument/2006/relationships/hyperlink" Target="http://admin-apps.webofknowledge.com/JCR/JCR?RQ=RECORD&amp;rank=73&amp;journal=MED+PALIATIVA" TargetMode="External"/><Relationship Id="rId74" Type="http://schemas.openxmlformats.org/officeDocument/2006/relationships/hyperlink" Target="http://admin-apps.webofknowledge.com/JCR/JCR?RQ=RECORD&amp;rank=74&amp;journal=AM+J+HOSP+PALLIAT+ME" TargetMode="External"/><Relationship Id="rId75" Type="http://schemas.openxmlformats.org/officeDocument/2006/relationships/hyperlink" Target="http://admin-apps.webofknowledge.com/JCR/JCR?RQ=RECORD&amp;rank=75&amp;journal=EXPERT+REV+PHARM+OUT" TargetMode="External"/><Relationship Id="rId76" Type="http://schemas.openxmlformats.org/officeDocument/2006/relationships/hyperlink" Target="http://admin-apps.webofknowledge.com/JCR/JCR?RQ=RECORD&amp;rank=76&amp;journal=FAM+SYST+HEALTH" TargetMode="External"/><Relationship Id="rId77" Type="http://schemas.openxmlformats.org/officeDocument/2006/relationships/hyperlink" Target="http://admin-apps.webofknowledge.com/JCR/JCR?RQ=RECORD&amp;rank=77&amp;journal=HEALTH+INFORM+J" TargetMode="External"/><Relationship Id="rId78" Type="http://schemas.openxmlformats.org/officeDocument/2006/relationships/hyperlink" Target="http://admin-apps.webofknowledge.com/JCR/JCR?RQ=RECORD&amp;rank=78&amp;journal=INT+J+INTEGR+CARE" TargetMode="External"/><Relationship Id="rId79" Type="http://schemas.openxmlformats.org/officeDocument/2006/relationships/hyperlink" Target="http://admin-apps.webofknowledge.com/JCR/JCR?RQ=RECORD&amp;rank=79&amp;journal=J+INTERPROF+CARE" TargetMode="External"/><Relationship Id="rId80" Type="http://schemas.openxmlformats.org/officeDocument/2006/relationships/hyperlink" Target="http://admin-apps.webofknowledge.com/JCR/JCR?RQ=RECORD&amp;rank=80&amp;journal=MED+CARE" TargetMode="External"/><Relationship Id="rId81" Type="http://schemas.openxmlformats.org/officeDocument/2006/relationships/hyperlink" Target="http://admin-apps.webofknowledge.com/JCR/JCR?RQ=RECORD&amp;rank=81&amp;journal=SIMUL+HEALTHC" TargetMode="External"/><Relationship Id="rId82" Type="http://schemas.openxmlformats.org/officeDocument/2006/relationships/hyperlink" Target="http://admin-apps.webofknowledge.com/JCR/JCR?RQ=RECORD&amp;rank=82&amp;journal=TECHNOL+HEALTH+CARE" TargetMode="External"/><Relationship Id="rId83" Type="http://schemas.openxmlformats.org/officeDocument/2006/relationships/hyperlink" Target="http://admin-apps.webofknowledge.com/JCR/JCR?RQ=RECORD&amp;rank=83&amp;journal=THER+CLIN+RISK+MANAG" TargetMode="External"/><Relationship Id="rId84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STRUCT+EQU+MODELING" TargetMode="External"/><Relationship Id="rId2" Type="http://schemas.openxmlformats.org/officeDocument/2006/relationships/hyperlink" Target="http://admin-apps.webofknowledge.com/JCR/JCR?RQ=RECORD&amp;rank=2&amp;journal=ECONOMETRICA" TargetMode="External"/><Relationship Id="rId3" Type="http://schemas.openxmlformats.org/officeDocument/2006/relationships/hyperlink" Target="http://admin-apps.webofknowledge.com/JCR/JCR?RQ=RECORD&amp;rank=3&amp;journal=ARCH+COMPUT+METHOD+E" TargetMode="External"/><Relationship Id="rId4" Type="http://schemas.openxmlformats.org/officeDocument/2006/relationships/hyperlink" Target="http://admin-apps.webofknowledge.com/JCR/JCR?RQ=RECORD&amp;rank=4&amp;journal=MULTIVAR+BEHAV+RES" TargetMode="External"/><Relationship Id="rId5" Type="http://schemas.openxmlformats.org/officeDocument/2006/relationships/hyperlink" Target="http://admin-apps.webofknowledge.com/JCR/JCR?RQ=RECORD&amp;rank=5&amp;journal=COMPUT+METHOD+APPL+M" TargetMode="External"/><Relationship Id="rId6" Type="http://schemas.openxmlformats.org/officeDocument/2006/relationships/hyperlink" Target="http://admin-apps.webofknowledge.com/JCR/JCR?RQ=RECORD&amp;rank=6&amp;journal=J+ECONOMETRICS" TargetMode="External"/><Relationship Id="rId7" Type="http://schemas.openxmlformats.org/officeDocument/2006/relationships/hyperlink" Target="http://admin-apps.webofknowledge.com/JCR/JCR?RQ=RECORD&amp;rank=7&amp;journal=COMMUN+NONLINEAR+SCI" TargetMode="External"/><Relationship Id="rId8" Type="http://schemas.openxmlformats.org/officeDocument/2006/relationships/hyperlink" Target="http://admin-apps.webofknowledge.com/JCR/JCR?RQ=RECORD&amp;rank=8&amp;journal=ARCH+RATION+MECH+AN" TargetMode="External"/><Relationship Id="rId9" Type="http://schemas.openxmlformats.org/officeDocument/2006/relationships/hyperlink" Target="http://admin-apps.webofknowledge.com/JCR/JCR?RQ=RECORD&amp;rank=9&amp;journal=PSYCHOMETRIKA" TargetMode="External"/><Relationship Id="rId10" Type="http://schemas.openxmlformats.org/officeDocument/2006/relationships/hyperlink" Target="http://admin-apps.webofknowledge.com/JCR/JCR?RQ=RECORD&amp;rank=10&amp;journal=RISK+ANAL" TargetMode="External"/><Relationship Id="rId11" Type="http://schemas.openxmlformats.org/officeDocument/2006/relationships/hyperlink" Target="http://admin-apps.webofknowledge.com/JCR/JCR?RQ=RECORD&amp;rank=11&amp;journal=J+FRANKLIN+I" TargetMode="External"/><Relationship Id="rId12" Type="http://schemas.openxmlformats.org/officeDocument/2006/relationships/hyperlink" Target="http://admin-apps.webofknowledge.com/JCR/JCR?RQ=RECORD&amp;rank=12&amp;journal=CHEMOMETR+INTELL+LAB" TargetMode="External"/><Relationship Id="rId13" Type="http://schemas.openxmlformats.org/officeDocument/2006/relationships/hyperlink" Target="http://admin-apps.webofknowledge.com/JCR/JCR?RQ=RECORD&amp;rank=13&amp;journal=COMPUT+MECH" TargetMode="External"/><Relationship Id="rId14" Type="http://schemas.openxmlformats.org/officeDocument/2006/relationships/hyperlink" Target="http://admin-apps.webofknowledge.com/JCR/JCR?RQ=RECORD&amp;rank=14&amp;journal=INT+J+NUMER+METH+ENG" TargetMode="External"/><Relationship Id="rId15" Type="http://schemas.openxmlformats.org/officeDocument/2006/relationships/hyperlink" Target="http://admin-apps.webofknowledge.com/JCR/JCR?RQ=RECORD&amp;rank=15&amp;journal=BAYESIAN+ANAL" TargetMode="External"/><Relationship Id="rId16" Type="http://schemas.openxmlformats.org/officeDocument/2006/relationships/hyperlink" Target="http://admin-apps.webofknowledge.com/JCR/JCR?RQ=RECORD&amp;rank=16&amp;journal=MULTISCALE+MODEL+SIM" TargetMode="External"/><Relationship Id="rId17" Type="http://schemas.openxmlformats.org/officeDocument/2006/relationships/hyperlink" Target="http://admin-apps.webofknowledge.com/JCR/JCR?RQ=RECORD&amp;rank=17&amp;journal=CELEST+MECH+DYN+ASTR" TargetMode="External"/><Relationship Id="rId18" Type="http://schemas.openxmlformats.org/officeDocument/2006/relationships/hyperlink" Target="http://admin-apps.webofknowledge.com/JCR/JCR?RQ=RECORD&amp;rank=18&amp;journal=J+CHEMOMETR" TargetMode="External"/><Relationship Id="rId19" Type="http://schemas.openxmlformats.org/officeDocument/2006/relationships/hyperlink" Target="http://admin-apps.webofknowledge.com/JCR/JCR?RQ=RECORD&amp;rank=19&amp;journal=MATH+GEOSCI" TargetMode="External"/><Relationship Id="rId20" Type="http://schemas.openxmlformats.org/officeDocument/2006/relationships/hyperlink" Target="http://admin-apps.webofknowledge.com/JCR/JCR?RQ=RECORD&amp;rank=20&amp;journal=IEEE+ACM+T+COMPUT+BI" TargetMode="External"/><Relationship Id="rId21" Type="http://schemas.openxmlformats.org/officeDocument/2006/relationships/hyperlink" Target="http://admin-apps.webofknowledge.com/JCR/JCR?RQ=RECORD&amp;rank=21&amp;journal=APPL+MATH+MODEL" TargetMode="External"/><Relationship Id="rId22" Type="http://schemas.openxmlformats.org/officeDocument/2006/relationships/hyperlink" Target="http://admin-apps.webofknowledge.com/JCR/JCR?RQ=RECORD&amp;rank=22&amp;journal=J+MATH+PSYCHOL" TargetMode="External"/><Relationship Id="rId23" Type="http://schemas.openxmlformats.org/officeDocument/2006/relationships/hyperlink" Target="http://admin-apps.webofknowledge.com/JCR/JCR?RQ=RECORD&amp;rank=23&amp;journal=ENG+ANAL+BOUND+ELEM" TargetMode="External"/><Relationship Id="rId24" Type="http://schemas.openxmlformats.org/officeDocument/2006/relationships/hyperlink" Target="http://admin-apps.webofknowledge.com/JCR/JCR?RQ=RECORD&amp;rank=24&amp;journal=FINANC+STOCH" TargetMode="External"/><Relationship Id="rId25" Type="http://schemas.openxmlformats.org/officeDocument/2006/relationships/hyperlink" Target="http://admin-apps.webofknowledge.com/JCR/JCR?RQ=RECORD&amp;rank=25&amp;journal=MATCH-COMMUN+MATH+CO" TargetMode="External"/><Relationship Id="rId26" Type="http://schemas.openxmlformats.org/officeDocument/2006/relationships/hyperlink" Target="http://admin-apps.webofknowledge.com/JCR/JCR?RQ=RECORD&amp;rank=26&amp;journal=COMBUST+THEOR+MODEL" TargetMode="External"/><Relationship Id="rId27" Type="http://schemas.openxmlformats.org/officeDocument/2006/relationships/hyperlink" Target="http://admin-apps.webofknowledge.com/JCR/JCR?RQ=RECORD&amp;rank=27&amp;journal=CHAOS+SOLITON+FRACT" TargetMode="External"/><Relationship Id="rId28" Type="http://schemas.openxmlformats.org/officeDocument/2006/relationships/hyperlink" Target="http://admin-apps.webofknowledge.com/JCR/JCR?RQ=RECORD&amp;rank=28&amp;journal=BRIT+J+MATH+STAT+PSY" TargetMode="External"/><Relationship Id="rId29" Type="http://schemas.openxmlformats.org/officeDocument/2006/relationships/hyperlink" Target="http://admin-apps.webofknowledge.com/JCR/JCR?RQ=RECORD&amp;rank=29&amp;journal=ECONOMET+THEOR" TargetMode="External"/><Relationship Id="rId30" Type="http://schemas.openxmlformats.org/officeDocument/2006/relationships/hyperlink" Target="http://admin-apps.webofknowledge.com/JCR/JCR?RQ=RECORD&amp;rank=30&amp;journal=ENVIRON+ECOL+STAT" TargetMode="External"/><Relationship Id="rId31" Type="http://schemas.openxmlformats.org/officeDocument/2006/relationships/hyperlink" Target="http://admin-apps.webofknowledge.com/JCR/JCR?RQ=RECORD&amp;rank=31&amp;journal=MATH+FINANC" TargetMode="External"/><Relationship Id="rId32" Type="http://schemas.openxmlformats.org/officeDocument/2006/relationships/hyperlink" Target="http://admin-apps.webofknowledge.com/JCR/JCR?RQ=RECORD&amp;rank=32&amp;journal=INT+J+NUMER+METH+FL" TargetMode="External"/><Relationship Id="rId33" Type="http://schemas.openxmlformats.org/officeDocument/2006/relationships/hyperlink" Target="http://admin-apps.webofknowledge.com/JCR/JCR?RQ=RECORD&amp;rank=33&amp;journal=J+MATH+FLUID+MECH" TargetMode="External"/><Relationship Id="rId34" Type="http://schemas.openxmlformats.org/officeDocument/2006/relationships/hyperlink" Target="http://admin-apps.webofknowledge.com/JCR/JCR?RQ=RECORD&amp;rank=34&amp;journal=INSUR+MATH+ECON" TargetMode="External"/><Relationship Id="rId35" Type="http://schemas.openxmlformats.org/officeDocument/2006/relationships/hyperlink" Target="http://admin-apps.webofknowledge.com/JCR/JCR?RQ=RECORD&amp;rank=35&amp;journal=COMPLEXITY" TargetMode="External"/><Relationship Id="rId36" Type="http://schemas.openxmlformats.org/officeDocument/2006/relationships/hyperlink" Target="http://admin-apps.webofknowledge.com/JCR/JCR?RQ=RECORD&amp;rank=36&amp;journal=J+CLASSIF" TargetMode="External"/><Relationship Id="rId37" Type="http://schemas.openxmlformats.org/officeDocument/2006/relationships/hyperlink" Target="http://admin-apps.webofknowledge.com/JCR/JCR?RQ=RECORD&amp;rank=37&amp;journal=ECONOMET+REV" TargetMode="External"/><Relationship Id="rId38" Type="http://schemas.openxmlformats.org/officeDocument/2006/relationships/hyperlink" Target="http://admin-apps.webofknowledge.com/JCR/JCR?RQ=RECORD&amp;rank=38&amp;journal=INT+J+NUMER+METH+BIO" TargetMode="External"/><Relationship Id="rId39" Type="http://schemas.openxmlformats.org/officeDocument/2006/relationships/hyperlink" Target="http://admin-apps.webofknowledge.com/JCR/JCR?RQ=RECORD&amp;rank=39&amp;journal=INT+J+QUANTUM+CHEM" TargetMode="External"/><Relationship Id="rId40" Type="http://schemas.openxmlformats.org/officeDocument/2006/relationships/hyperlink" Target="http://admin-apps.webofknowledge.com/JCR/JCR?RQ=RECORD&amp;rank=40&amp;journal=ENG+COMPUTATION" TargetMode="External"/><Relationship Id="rId41" Type="http://schemas.openxmlformats.org/officeDocument/2006/relationships/hyperlink" Target="http://admin-apps.webofknowledge.com/JCR/JCR?RQ=RECORD&amp;rank=41&amp;journal=ECONOMET+J" TargetMode="External"/><Relationship Id="rId42" Type="http://schemas.openxmlformats.org/officeDocument/2006/relationships/hyperlink" Target="http://admin-apps.webofknowledge.com/JCR/JCR?RQ=RECORD&amp;rank=42&amp;journal=MATH+PROBL+ENG" TargetMode="External"/><Relationship Id="rId43" Type="http://schemas.openxmlformats.org/officeDocument/2006/relationships/hyperlink" Target="http://admin-apps.webofknowledge.com/JCR/JCR?RQ=RECORD&amp;rank=43&amp;journal=OPTIM+ENG" TargetMode="External"/><Relationship Id="rId44" Type="http://schemas.openxmlformats.org/officeDocument/2006/relationships/hyperlink" Target="http://admin-apps.webofknowledge.com/JCR/JCR?RQ=RECORD&amp;rank=44&amp;journal=EDUC+PSYCHOL+MEAS" TargetMode="External"/><Relationship Id="rId45" Type="http://schemas.openxmlformats.org/officeDocument/2006/relationships/hyperlink" Target="http://admin-apps.webofknowledge.com/JCR/JCR?RQ=RECORD&amp;rank=45&amp;journal=J+MATH+CHEM" TargetMode="External"/><Relationship Id="rId46" Type="http://schemas.openxmlformats.org/officeDocument/2006/relationships/hyperlink" Target="http://admin-apps.webofknowledge.com/JCR/JCR?RQ=RECORD&amp;rank=46&amp;journal=ENVIRONMETRICS" TargetMode="External"/><Relationship Id="rId47" Type="http://schemas.openxmlformats.org/officeDocument/2006/relationships/hyperlink" Target="http://admin-apps.webofknowledge.com/JCR/JCR?RQ=RECORD&amp;rank=47&amp;journal=INT+J+BIFURCAT+CHAOS" TargetMode="External"/><Relationship Id="rId48" Type="http://schemas.openxmlformats.org/officeDocument/2006/relationships/hyperlink" Target="http://admin-apps.webofknowledge.com/JCR/JCR?RQ=RECORD&amp;rank=48&amp;journal=LIFETIME+DATA+ANAL" TargetMode="External"/><Relationship Id="rId49" Type="http://schemas.openxmlformats.org/officeDocument/2006/relationships/hyperlink" Target="http://admin-apps.webofknowledge.com/JCR/JCR?RQ=RECORD&amp;rank=49&amp;journal=J+ENG+MATH" TargetMode="External"/><Relationship Id="rId50" Type="http://schemas.openxmlformats.org/officeDocument/2006/relationships/hyperlink" Target="http://admin-apps.webofknowledge.com/JCR/JCR?RQ=RECORD&amp;rank=50&amp;journal=MATH+MECH+SOLIDS" TargetMode="External"/><Relationship Id="rId51" Type="http://schemas.openxmlformats.org/officeDocument/2006/relationships/hyperlink" Target="http://admin-apps.webofknowledge.com/JCR/JCR?RQ=RECORD&amp;rank=51&amp;journal=NETW+HETEROG+MEDIA" TargetMode="External"/><Relationship Id="rId52" Type="http://schemas.openxmlformats.org/officeDocument/2006/relationships/hyperlink" Target="http://admin-apps.webofknowledge.com/JCR/JCR?RQ=RECORD&amp;rank=52&amp;journal=MATH+CONTROL+SIGNAL" TargetMode="External"/><Relationship Id="rId53" Type="http://schemas.openxmlformats.org/officeDocument/2006/relationships/hyperlink" Target="http://admin-apps.webofknowledge.com/JCR/JCR?RQ=RECORD&amp;rank=53&amp;journal=QUANT+FINANC" TargetMode="External"/><Relationship Id="rId54" Type="http://schemas.openxmlformats.org/officeDocument/2006/relationships/hyperlink" Target="http://admin-apps.webofknowledge.com/JCR/JCR?RQ=RECORD&amp;rank=54&amp;journal=CMES-COMP+MODEL+ENG" TargetMode="External"/><Relationship Id="rId55" Type="http://schemas.openxmlformats.org/officeDocument/2006/relationships/hyperlink" Target="http://admin-apps.webofknowledge.com/JCR/JCR?RQ=RECORD&amp;rank=55&amp;journal=ADV+COMPLEX+SYST" TargetMode="External"/><Relationship Id="rId56" Type="http://schemas.openxmlformats.org/officeDocument/2006/relationships/hyperlink" Target="http://admin-apps.webofknowledge.com/JCR/JCR?RQ=RECORD&amp;rank=56&amp;journal=J+TIME+SER+ANAL" TargetMode="External"/><Relationship Id="rId57" Type="http://schemas.openxmlformats.org/officeDocument/2006/relationships/hyperlink" Target="http://admin-apps.webofknowledge.com/JCR/JCR?RQ=RECORD&amp;rank=57&amp;journal=ASTIN+BULL" TargetMode="External"/><Relationship Id="rId58" Type="http://schemas.openxmlformats.org/officeDocument/2006/relationships/hyperlink" Target="http://admin-apps.webofknowledge.com/JCR/JCR?RQ=RECORD&amp;rank=58&amp;journal=DISCRETE+DYN+NAT+SOC" TargetMode="External"/><Relationship Id="rId59" Type="http://schemas.openxmlformats.org/officeDocument/2006/relationships/hyperlink" Target="http://admin-apps.webofknowledge.com/JCR/JCR?RQ=RECORD&amp;rank=59&amp;journal=INT+J+NUMER+METHOD+H" TargetMode="External"/><Relationship Id="rId60" Type="http://schemas.openxmlformats.org/officeDocument/2006/relationships/hyperlink" Target="http://admin-apps.webofknowledge.com/JCR/JCR?RQ=RECORD&amp;rank=60&amp;journal=SIAM+J+FINANC+MATH" TargetMode="External"/><Relationship Id="rId61" Type="http://schemas.openxmlformats.org/officeDocument/2006/relationships/hyperlink" Target="http://admin-apps.webofknowledge.com/JCR/JCR?RQ=RECORD&amp;rank=61&amp;journal=MATH+POPUL+STUD" TargetMode="External"/><Relationship Id="rId62" Type="http://schemas.openxmlformats.org/officeDocument/2006/relationships/hyperlink" Target="http://admin-apps.webofknowledge.com/JCR/JCR?RQ=RECORD&amp;rank=62&amp;journal=APPL+STOCH+MODEL+BUS" TargetMode="External"/><Relationship Id="rId63" Type="http://schemas.openxmlformats.org/officeDocument/2006/relationships/hyperlink" Target="http://admin-apps.webofknowledge.com/JCR/JCR?RQ=RECORD&amp;rank=63&amp;journal=CMC-COMPUT+MATER+CON" TargetMode="External"/><Relationship Id="rId64" Type="http://schemas.openxmlformats.org/officeDocument/2006/relationships/hyperlink" Target="http://admin-apps.webofknowledge.com/JCR/JCR?RQ=RECORD&amp;rank=64&amp;journal=MATH+MODEL+NAT+PHENO" TargetMode="External"/><Relationship Id="rId65" Type="http://schemas.openxmlformats.org/officeDocument/2006/relationships/hyperlink" Target="http://admin-apps.webofknowledge.com/JCR/JCR?RQ=RECORD&amp;rank=65&amp;journal=STAT+INTERFACE" TargetMode="External"/><Relationship Id="rId66" Type="http://schemas.openxmlformats.org/officeDocument/2006/relationships/hyperlink" Target="http://admin-apps.webofknowledge.com/JCR/JCR?RQ=RECORD&amp;rank=66&amp;journal=INVERSE+PROBL+SCI+EN" TargetMode="External"/><Relationship Id="rId67" Type="http://schemas.openxmlformats.org/officeDocument/2006/relationships/hyperlink" Target="http://admin-apps.webofknowledge.com/JCR/JCR?RQ=RECORD&amp;rank=67&amp;journal=J+IND+MANAG+OPTIM" TargetMode="External"/><Relationship Id="rId68" Type="http://schemas.openxmlformats.org/officeDocument/2006/relationships/hyperlink" Target="http://admin-apps.webofknowledge.com/JCR/JCR?RQ=RECORD&amp;rank=68&amp;journal=J+MATH+SOCIOL" TargetMode="External"/><Relationship Id="rId69" Type="http://schemas.openxmlformats.org/officeDocument/2006/relationships/hyperlink" Target="http://admin-apps.webofknowledge.com/JCR/JCR?RQ=RECORD&amp;rank=69&amp;journal=INT+J+MULTISCALE+COM" TargetMode="External"/><Relationship Id="rId70" Type="http://schemas.openxmlformats.org/officeDocument/2006/relationships/hyperlink" Target="http://admin-apps.webofknowledge.com/JCR/JCR?RQ=RECORD&amp;rank=70&amp;journal=NAT+RESOUR+MODEL" TargetMode="External"/><Relationship Id="rId71" Type="http://schemas.openxmlformats.org/officeDocument/2006/relationships/hyperlink" Target="http://admin-apps.webofknowledge.com/JCR/JCR?RQ=RECORD&amp;rank=71&amp;journal=J+COMPUT+ACOUST" TargetMode="External"/><Relationship Id="rId72" Type="http://schemas.openxmlformats.org/officeDocument/2006/relationships/hyperlink" Target="http://admin-apps.webofknowledge.com/JCR/JCR?RQ=RECORD&amp;rank=72&amp;journal=INT+J+COMP+METH-SING" TargetMode="External"/><Relationship Id="rId73" Type="http://schemas.openxmlformats.org/officeDocument/2006/relationships/hyperlink" Target="http://admin-apps.webofknowledge.com/JCR/JCR?RQ=RECORD&amp;rank=73&amp;journal=INT+J+GAME+THEORY" TargetMode="External"/><Relationship Id="rId74" Type="http://schemas.openxmlformats.org/officeDocument/2006/relationships/hyperlink" Target="http://admin-apps.webofknowledge.com/JCR/JCR?RQ=RECORD&amp;rank=74&amp;journal=FLUCT+NOISE+LETT" TargetMode="External"/><Relationship Id="rId75" Type="http://schemas.openxmlformats.org/officeDocument/2006/relationships/hyperlink" Target="http://admin-apps.webofknowledge.com/JCR/JCR?RQ=RECORD&amp;rank=75&amp;journal=J+MATH+MUSIC" TargetMode="External"/><Relationship Id="rId76" Type="http://schemas.openxmlformats.org/officeDocument/2006/relationships/hyperlink" Target="http://admin-apps.webofknowledge.com/JCR/JCR?RQ=RECORD&amp;rank=76&amp;journal=INT+J+NUMER+MODEL+EL" TargetMode="External"/><Relationship Id="rId77" Type="http://schemas.openxmlformats.org/officeDocument/2006/relationships/hyperlink" Target="http://admin-apps.webofknowledge.com/JCR/JCR?RQ=RECORD&amp;rank=77&amp;journal=MATH+SOC+SCI" TargetMode="External"/><Relationship Id="rId78" Type="http://schemas.openxmlformats.org/officeDocument/2006/relationships/hyperlink" Target="http://admin-apps.webofknowledge.com/JCR/JCR?RQ=RECORD&amp;rank=78&amp;journal=ARCH+HIST+EXACT+SCI" TargetMode="External"/><Relationship Id="rId79" Type="http://schemas.openxmlformats.org/officeDocument/2006/relationships/hyperlink" Target="http://admin-apps.webofknowledge.com/JCR/JCR?RQ=RECORD&amp;rank=79&amp;journal=J+MATH+ECON" TargetMode="External"/><Relationship Id="rId80" Type="http://schemas.openxmlformats.org/officeDocument/2006/relationships/hyperlink" Target="http://admin-apps.webofknowledge.com/JCR/JCR?RQ=RECORD&amp;rank=80&amp;journal=J+CELL+AUTOM" TargetMode="External"/><Relationship Id="rId81" Type="http://schemas.openxmlformats.org/officeDocument/2006/relationships/hyperlink" Target="http://admin-apps.webofknowledge.com/JCR/JCR?RQ=RECORD&amp;rank=81&amp;journal=FRACTALS" TargetMode="External"/><Relationship Id="rId82" Type="http://schemas.openxmlformats.org/officeDocument/2006/relationships/hyperlink" Target="http://admin-apps.webofknowledge.com/JCR/JCR?RQ=RECORD&amp;rank=82&amp;journal=HIST+MATH" TargetMode="External"/><Relationship Id="rId83" Type="http://schemas.openxmlformats.org/officeDocument/2006/relationships/hyperlink" Target="http://admin-apps.webofknowledge.com/JCR/JCR?RQ=RECORD&amp;rank=83&amp;journal=J+SYST+SCI+COMPLEX" TargetMode="External"/><Relationship Id="rId84" Type="http://schemas.openxmlformats.org/officeDocument/2006/relationships/hyperlink" Target="http://admin-apps.webofknowledge.com/JCR/JCR?RQ=RECORD&amp;rank=84&amp;journal=J+GREY+SYST-UK" TargetMode="External"/><Relationship Id="rId85" Type="http://schemas.openxmlformats.org/officeDocument/2006/relationships/hyperlink" Target="http://admin-apps.webofknowledge.com/JCR/JCR?RQ=RECORD&amp;rank=85&amp;journal=REV+INT+METOD+NUMER" TargetMode="External"/><Relationship Id="rId86" Type="http://schemas.openxmlformats.org/officeDocument/2006/relationships/hyperlink" Target="http://admin-apps.webofknowledge.com/JCR/JCR?RQ=RECORD&amp;rank=86&amp;journal=ECON+COMPUT+ECON+CYB" TargetMode="External"/><Relationship Id="rId87" Type="http://schemas.openxmlformats.org/officeDocument/2006/relationships/hyperlink" Target="http://admin-apps.webofknowledge.com/JCR/JCR?RQ=RECORD&amp;rank=87&amp;journal=B+STOR+SCI+MAT" TargetMode="External"/><Relationship Id="rId88" Type="http://schemas.openxmlformats.org/officeDocument/2006/relationships/hyperlink" Target="http://admin-apps.webofknowledge.com/JCR/JCR?RQ=RECORD&amp;rank=88&amp;journal=COMPUT+ECON" TargetMode="External"/><Relationship Id="rId89" Type="http://schemas.openxmlformats.org/officeDocument/2006/relationships/hyperlink" Target="http://admin-apps.webofknowledge.com/JCR/JCR?RQ=RECORD&amp;rank=89&amp;journal=COMPUT+MATH+ORGAN+TH" TargetMode="External"/><Relationship Id="rId90" Type="http://schemas.openxmlformats.org/officeDocument/2006/relationships/hyperlink" Target="http://admin-apps.webofknowledge.com/JCR/JCR?RQ=RECORD&amp;rank=90&amp;journal=EXTREMES" TargetMode="External"/><Relationship Id="rId91" Type="http://schemas.openxmlformats.org/officeDocument/2006/relationships/hyperlink" Target="http://admin-apps.webofknowledge.com/JCR/JCR?RQ=RECORD&amp;rank=91&amp;journal=IMA+J+MANAG+MATH" TargetMode="External"/><Relationship Id="rId92" Type="http://schemas.openxmlformats.org/officeDocument/2006/relationships/hyperlink" Target="http://admin-apps.webofknowledge.com/JCR/JCR?RQ=RECORD&amp;rank=92&amp;journal=NONLINEAR+ANAL-MODEL" TargetMode="External"/><Relationship Id="rId93" Type="http://schemas.openxmlformats.org/officeDocument/2006/relationships/hyperlink" Target="http://admin-apps.webofknowledge.com/JCR/JCR?RQ=RECORD&amp;rank=93&amp;journal=SCAND+ACTUAR+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6.1"/>
    <col collapsed="false" customWidth="false" hidden="false" outlineLevel="0" max="257" min="3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3.8" hidden="false" customHeight="false" outlineLevel="0" collapsed="false">
      <c r="A3" s="4"/>
      <c r="B3" s="4"/>
    </row>
    <row r="4" customFormat="false" ht="15.6" hidden="false" customHeight="false" outlineLevel="0" collapsed="false">
      <c r="A4" s="5" t="s">
        <v>2</v>
      </c>
    </row>
    <row r="5" customFormat="false" ht="13.8" hidden="false" customHeight="false" outlineLevel="0" collapsed="false">
      <c r="A5" s="6" t="s">
        <v>3</v>
      </c>
      <c r="B5" s="6" t="s">
        <v>4</v>
      </c>
    </row>
    <row r="6" customFormat="false" ht="13.8" hidden="false" customHeight="false" outlineLevel="0" collapsed="false">
      <c r="A6" s="7" t="n">
        <v>1</v>
      </c>
      <c r="B6" s="8" t="s">
        <v>5</v>
      </c>
    </row>
    <row r="7" customFormat="false" ht="13.8" hidden="false" customHeight="false" outlineLevel="0" collapsed="false">
      <c r="A7" s="7" t="n">
        <v>2</v>
      </c>
      <c r="B7" s="8" t="s">
        <v>6</v>
      </c>
    </row>
    <row r="8" s="10" customFormat="true" ht="13.8" hidden="false" customHeight="false" outlineLevel="0" collapsed="false">
      <c r="A8" s="7" t="n">
        <v>3</v>
      </c>
      <c r="B8" s="9" t="s">
        <v>7</v>
      </c>
    </row>
    <row r="9" s="11" customFormat="true" ht="13.8" hidden="false" customHeight="false" outlineLevel="0" collapsed="false">
      <c r="A9" s="7" t="n">
        <v>4</v>
      </c>
      <c r="B9" s="8" t="s">
        <v>8</v>
      </c>
    </row>
    <row r="10" s="11" customFormat="true" ht="13.8" hidden="false" customHeight="false" outlineLevel="0" collapsed="false">
      <c r="A10" s="7" t="n">
        <v>5</v>
      </c>
      <c r="B10" s="8" t="s">
        <v>9</v>
      </c>
    </row>
    <row r="11" customFormat="false" ht="13.8" hidden="false" customHeight="false" outlineLevel="0" collapsed="false">
      <c r="A11" s="7" t="n">
        <v>6</v>
      </c>
      <c r="B11" s="9" t="s">
        <v>10</v>
      </c>
    </row>
    <row r="12" customFormat="false" ht="13.8" hidden="false" customHeight="false" outlineLevel="0" collapsed="false">
      <c r="A12" s="7" t="n">
        <v>7</v>
      </c>
      <c r="B12" s="9" t="s">
        <v>11</v>
      </c>
    </row>
    <row r="13" customFormat="false" ht="13.8" hidden="false" customHeight="false" outlineLevel="0" collapsed="false">
      <c r="A13" s="7" t="n">
        <v>8</v>
      </c>
      <c r="B13" s="9" t="s">
        <v>12</v>
      </c>
    </row>
    <row r="14" customFormat="false" ht="13.8" hidden="false" customHeight="false" outlineLevel="0" collapsed="false">
      <c r="A14" s="7" t="n">
        <v>9</v>
      </c>
      <c r="B14" s="9" t="s">
        <v>13</v>
      </c>
    </row>
    <row r="15" customFormat="false" ht="13.8" hidden="false" customHeight="false" outlineLevel="0" collapsed="false">
      <c r="A15" s="7" t="n">
        <v>10</v>
      </c>
      <c r="B15" s="9" t="s">
        <v>14</v>
      </c>
    </row>
    <row r="16" customFormat="false" ht="13.8" hidden="false" customHeight="false" outlineLevel="0" collapsed="false">
      <c r="A16" s="7" t="n">
        <v>11</v>
      </c>
      <c r="B16" s="9" t="s">
        <v>15</v>
      </c>
    </row>
    <row r="17" customFormat="false" ht="13.8" hidden="false" customHeight="false" outlineLevel="0" collapsed="false">
      <c r="A17" s="7" t="n">
        <v>12</v>
      </c>
      <c r="B17" s="9" t="s">
        <v>16</v>
      </c>
    </row>
    <row r="18" customFormat="false" ht="13.8" hidden="false" customHeight="false" outlineLevel="0" collapsed="false">
      <c r="A18" s="7" t="n">
        <v>13</v>
      </c>
      <c r="B18" s="9" t="s">
        <v>17</v>
      </c>
    </row>
    <row r="19" customFormat="false" ht="13.8" hidden="false" customHeight="false" outlineLevel="0" collapsed="false">
      <c r="A19" s="7" t="n">
        <v>14</v>
      </c>
      <c r="B19" s="9" t="s">
        <v>18</v>
      </c>
    </row>
    <row r="20" customFormat="false" ht="13.8" hidden="false" customHeight="false" outlineLevel="0" collapsed="false">
      <c r="A20" s="7" t="n">
        <v>15</v>
      </c>
      <c r="B20" s="9" t="s">
        <v>19</v>
      </c>
    </row>
    <row r="21" customFormat="false" ht="13.8" hidden="false" customHeight="false" outlineLevel="0" collapsed="false">
      <c r="A21" s="7" t="n">
        <v>16</v>
      </c>
      <c r="B21" s="9" t="s">
        <v>20</v>
      </c>
    </row>
    <row r="22" customFormat="false" ht="13.8" hidden="false" customHeight="false" outlineLevel="0" collapsed="false">
      <c r="A22" s="7" t="n">
        <v>17</v>
      </c>
      <c r="B22" s="9" t="s">
        <v>21</v>
      </c>
    </row>
    <row r="23" customFormat="false" ht="13.8" hidden="false" customHeight="false" outlineLevel="0" collapsed="false">
      <c r="A23" s="7" t="n">
        <v>18</v>
      </c>
      <c r="B23" s="9" t="s">
        <v>22</v>
      </c>
    </row>
    <row r="24" customFormat="false" ht="13.8" hidden="false" customHeight="false" outlineLevel="0" collapsed="false">
      <c r="A24" s="7" t="n">
        <v>19</v>
      </c>
      <c r="B24" s="9" t="s">
        <v>23</v>
      </c>
    </row>
    <row r="25" s="10" customFormat="true" ht="13.8" hidden="false" customHeight="false" outlineLevel="0" collapsed="false">
      <c r="A25" s="7" t="n">
        <v>20</v>
      </c>
      <c r="B25" s="9" t="s">
        <v>24</v>
      </c>
    </row>
    <row r="26" s="11" customFormat="true" ht="13.8" hidden="false" customHeight="false" outlineLevel="0" collapsed="false">
      <c r="A26" s="7" t="n">
        <v>21</v>
      </c>
      <c r="B26" s="9" t="s">
        <v>25</v>
      </c>
    </row>
    <row r="27" customFormat="false" ht="13.8" hidden="false" customHeight="false" outlineLevel="0" collapsed="false">
      <c r="A27" s="7" t="n">
        <v>22</v>
      </c>
      <c r="B27" s="9" t="s">
        <v>26</v>
      </c>
    </row>
    <row r="28" customFormat="false" ht="13.8" hidden="false" customHeight="false" outlineLevel="0" collapsed="false">
      <c r="A28" s="7" t="n">
        <v>23</v>
      </c>
      <c r="B28" s="9" t="s">
        <v>27</v>
      </c>
    </row>
    <row r="29" customFormat="false" ht="13.8" hidden="false" customHeight="false" outlineLevel="0" collapsed="false">
      <c r="A29" s="7" t="n">
        <v>24</v>
      </c>
      <c r="B29" s="9" t="s">
        <v>28</v>
      </c>
    </row>
    <row r="30" customFormat="false" ht="13.8" hidden="false" customHeight="false" outlineLevel="0" collapsed="false">
      <c r="A30" s="7" t="n">
        <v>25</v>
      </c>
      <c r="B30" s="9" t="s">
        <v>29</v>
      </c>
    </row>
    <row r="31" customFormat="false" ht="13.8" hidden="false" customHeight="false" outlineLevel="0" collapsed="false">
      <c r="A31" s="7" t="n">
        <v>26</v>
      </c>
      <c r="B31" s="9" t="s">
        <v>30</v>
      </c>
    </row>
    <row r="32" customFormat="false" ht="13.8" hidden="false" customHeight="false" outlineLevel="0" collapsed="false">
      <c r="A32" s="7" t="n">
        <v>27</v>
      </c>
      <c r="B32" s="9" t="s">
        <v>31</v>
      </c>
    </row>
    <row r="33" customFormat="false" ht="13.8" hidden="false" customHeight="false" outlineLevel="0" collapsed="false">
      <c r="A33" s="7" t="n">
        <v>28</v>
      </c>
      <c r="B33" s="9" t="s">
        <v>32</v>
      </c>
    </row>
    <row r="34" customFormat="false" ht="13.8" hidden="false" customHeight="false" outlineLevel="0" collapsed="false">
      <c r="A34" s="7" t="n">
        <v>29</v>
      </c>
      <c r="B34" s="9" t="s">
        <v>33</v>
      </c>
    </row>
    <row r="35" customFormat="false" ht="14.4" hidden="false" customHeight="false" outlineLevel="0" collapsed="false">
      <c r="A35" s="12" t="n">
        <v>30</v>
      </c>
      <c r="B35" s="13" t="s">
        <v>34</v>
      </c>
    </row>
    <row r="36" customFormat="false" ht="15" hidden="false" customHeight="false" outlineLevel="0" collapsed="false">
      <c r="A36" s="14" t="s">
        <v>35</v>
      </c>
      <c r="B36" s="15"/>
    </row>
    <row r="37" customFormat="false" ht="13.8" hidden="false" customHeight="false" outlineLevel="0" collapsed="false">
      <c r="A37" s="16"/>
      <c r="B37" s="15"/>
    </row>
    <row r="38" customFormat="false" ht="24.75" hidden="false" customHeight="true" outlineLevel="0" collapsed="false">
      <c r="A38" s="17" t="s">
        <v>36</v>
      </c>
      <c r="B38" s="17"/>
    </row>
    <row r="39" customFormat="false" ht="27.75" hidden="false" customHeight="true" outlineLevel="0" collapsed="false">
      <c r="A39" s="17" t="s">
        <v>37</v>
      </c>
      <c r="B39" s="17"/>
    </row>
  </sheetData>
  <mergeCells count="4">
    <mergeCell ref="A1:B1"/>
    <mergeCell ref="A2:B2"/>
    <mergeCell ref="A38:B38"/>
    <mergeCell ref="A39:B39"/>
  </mergeCells>
  <hyperlinks>
    <hyperlink ref="B6" location="SCI--ACOUSTICS!A1" display="ACOUSTICS"/>
    <hyperlink ref="B7" location="'SCI--BEHAVIORAL SCIENCES '!A1" display="BEHAVIORAL SCIENCES "/>
    <hyperlink ref="B8" location="BIOLOGY!A1" display="BIOLOGY"/>
    <hyperlink ref="B9" location="'CLINICAL NEUROLOGY '!A1" display="CLINICAL NEUROLOGY "/>
    <hyperlink ref="B10" location="'SCIENTIFIC DISCIPLINES '!A1" display="EDUCATION, SCIENTIFIC DISCIPLINES "/>
    <hyperlink ref="B11" location="'GERIATRICS &amp; GERONTOLOGY'!A1" display="GERIATRICS &amp; GERONTOLOGY"/>
    <hyperlink ref="B12" location="'HEALTH CARE SCIENCES &amp; SERVICES'!A1" display="HEALTH CARE SCIENCES &amp; SERVICES"/>
    <hyperlink ref="B13" location="'MATHEMATICS, IN~'!A1" display="MATHEMATICS, INTERDISCIPLINARY APPLICATIONS "/>
    <hyperlink ref="B14" location="'MEDICINE, GENERAL &amp; INTERNAL'!A1" display="MEDICINE, GENERAL &amp; INTERNAL"/>
    <hyperlink ref="B15" location="'MEDICAL INFORMATICS'!A1" display="MEDICAL INFORMATICS"/>
    <hyperlink ref="B16" location="'MULTIDISCIPLINARY SCIENCES '!A1" display="MULTIDISCIPLINARY SCIENCES  "/>
    <hyperlink ref="B17" location="SCI--NEUROIMAGING!A1" display="NEUROIMAGING"/>
    <hyperlink ref="B18" location="SCI--NEUROSCIENCES!A1" display="NEUROSCIENCES"/>
    <hyperlink ref="B19" location="NURSING!A1" display="NURSING"/>
    <hyperlink ref="B20" location="'OPERATIONS RESEARCH'!A1" display="OPERATIONS RESEARCH &amp; MANAGEMENT SCIENCE"/>
    <hyperlink ref="B21" location="SCI--OPHTHALMOLOGY!A1" display="OPHTHALMOLOGY"/>
    <hyperlink ref="B22" location="'SCI--OPTICS '!A1" display="OPTICS "/>
    <hyperlink ref="B23" location="PEDIATRICS!A1" display="PEDIATRICS"/>
    <hyperlink ref="B25" location="PHYSIOLOGY!A1" display="PHYSIOLOGY"/>
    <hyperlink ref="B26" location="'SCI-- PSYCHIATRY  '!A1" display="PSYCHIATRY  "/>
    <hyperlink ref="B27" location="SCI-PSYCHOLOGY!A1" display="PSYCHOLOGY"/>
    <hyperlink ref="B28" location="'PUBLIC, ENVIRONMENTAL'!A1" display="PUBLIC, ENVIRONMENTAL &amp; OCCUPATIONAL HEALTH"/>
    <hyperlink ref="B29" location="'REHABILITATION '!A1" display="REHABILITATION "/>
    <hyperlink ref="B30" location="'SPORT SCIENCES'!A1" display="SPORT SCIENCES"/>
    <hyperlink ref="B31" location="'STATISTICS &amp; PROBABILITY '!A1" display="STATISTICS &amp; PROBABILITY "/>
    <hyperlink ref="B32" location="'SCI--SUBSTANCE ABUSE '!A1" display="SUBSTANCE ABUSE "/>
    <hyperlink ref="B33" location="SURGERY!A1" display="SURGERY"/>
    <hyperlink ref="B34" location="TOXICOLOGY!A1" display="TOXICOLOGY"/>
    <hyperlink ref="B35" location="ZOOLOGY!A1" display="ZOOLOGY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168" activeCellId="0" sqref="E168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4.32"/>
    <col collapsed="false" customWidth="true" hidden="false" outlineLevel="0" max="3" min="3" style="30" width="24.87"/>
    <col collapsed="false" customWidth="true" hidden="false" outlineLevel="0" max="4" min="4" style="30" width="13.1"/>
    <col collapsed="false" customWidth="false" hidden="false" outlineLevel="0" max="246" min="5" style="30" width="8.99"/>
    <col collapsed="false" customWidth="true" hidden="false" outlineLevel="0" max="247" min="247" style="30" width="5.88"/>
    <col collapsed="false" customWidth="true" hidden="false" outlineLevel="0" max="248" min="248" style="30" width="30.32"/>
    <col collapsed="false" customWidth="false" hidden="false" outlineLevel="0" max="257" min="249" style="30" width="8.99"/>
  </cols>
  <sheetData>
    <row r="1" s="40" customFormat="true" ht="13.2" hidden="false" customHeight="false" outlineLevel="0" collapsed="false">
      <c r="B1" s="41" t="s">
        <v>656</v>
      </c>
      <c r="D1" s="42"/>
    </row>
    <row r="2" s="18" customFormat="true" ht="13.2" hidden="false" customHeight="false" outlineLevel="0" collapsed="false">
      <c r="B2" s="18" t="s">
        <v>657</v>
      </c>
      <c r="D2" s="20"/>
    </row>
    <row r="3" s="18" customFormat="true" ht="13.8" hidden="false" customHeight="false" outlineLevel="0" collapsed="false">
      <c r="D3" s="38" t="n">
        <v>2012</v>
      </c>
    </row>
    <row r="4" s="18" customFormat="true" ht="16.5" hidden="false" customHeight="true" outlineLevel="0" collapsed="false">
      <c r="B4" s="36" t="s">
        <v>40</v>
      </c>
      <c r="C4" s="36" t="s">
        <v>41</v>
      </c>
      <c r="D4" s="21" t="s">
        <v>42</v>
      </c>
    </row>
    <row r="5" s="18" customFormat="true" ht="27" hidden="false" customHeight="false" outlineLevel="0" collapsed="false">
      <c r="B5" s="36"/>
      <c r="C5" s="37" t="s">
        <v>43</v>
      </c>
      <c r="D5" s="21"/>
    </row>
    <row r="6" s="18" customFormat="true" ht="13.8" hidden="false" customHeight="false" outlineLevel="0" collapsed="false">
      <c r="B6" s="29" t="n">
        <v>1</v>
      </c>
      <c r="C6" s="25" t="s">
        <v>658</v>
      </c>
      <c r="D6" s="29" t="str">
        <f aca="false">B6&amp;"/155"</f>
        <v>1/155</v>
      </c>
      <c r="E6" s="26" t="n">
        <f aca="false">B6/155</f>
        <v>0.00645161290322581</v>
      </c>
    </row>
    <row r="7" s="18" customFormat="true" ht="13.8" hidden="false" customHeight="false" outlineLevel="0" collapsed="false">
      <c r="B7" s="29" t="n">
        <v>2</v>
      </c>
      <c r="C7" s="25" t="s">
        <v>659</v>
      </c>
      <c r="D7" s="29" t="str">
        <f aca="false">B7&amp;"/155"</f>
        <v>2/155</v>
      </c>
      <c r="E7" s="26" t="n">
        <f aca="false">B7/155</f>
        <v>0.0129032258064516</v>
      </c>
    </row>
    <row r="8" customFormat="false" ht="13.8" hidden="false" customHeight="false" outlineLevel="0" collapsed="false">
      <c r="B8" s="29" t="n">
        <v>3</v>
      </c>
      <c r="C8" s="25" t="s">
        <v>660</v>
      </c>
      <c r="D8" s="29" t="str">
        <f aca="false">B8&amp;"/155"</f>
        <v>3/155</v>
      </c>
      <c r="E8" s="26" t="n">
        <f aca="false">B8/155</f>
        <v>0.0193548387096774</v>
      </c>
    </row>
    <row r="9" customFormat="false" ht="13.8" hidden="false" customHeight="false" outlineLevel="0" collapsed="false">
      <c r="B9" s="29" t="n">
        <v>4</v>
      </c>
      <c r="C9" s="25" t="s">
        <v>661</v>
      </c>
      <c r="D9" s="29" t="str">
        <f aca="false">B9&amp;"/155"</f>
        <v>4/155</v>
      </c>
      <c r="E9" s="26" t="n">
        <f aca="false">B9/155</f>
        <v>0.0258064516129032</v>
      </c>
    </row>
    <row r="10" customFormat="false" ht="13.8" hidden="false" customHeight="false" outlineLevel="0" collapsed="false">
      <c r="B10" s="29" t="n">
        <v>5</v>
      </c>
      <c r="C10" s="25" t="s">
        <v>662</v>
      </c>
      <c r="D10" s="29" t="str">
        <f aca="false">B10&amp;"/155"</f>
        <v>5/155</v>
      </c>
      <c r="E10" s="26" t="n">
        <f aca="false">B10/155</f>
        <v>0.032258064516129</v>
      </c>
    </row>
    <row r="11" customFormat="false" ht="13.8" hidden="false" customHeight="false" outlineLevel="0" collapsed="false">
      <c r="B11" s="29" t="n">
        <v>6</v>
      </c>
      <c r="C11" s="25" t="s">
        <v>663</v>
      </c>
      <c r="D11" s="29" t="str">
        <f aca="false">B11&amp;"/155"</f>
        <v>6/155</v>
      </c>
      <c r="E11" s="26" t="n">
        <f aca="false">B11/155</f>
        <v>0.0387096774193548</v>
      </c>
    </row>
    <row r="12" customFormat="false" ht="13.8" hidden="false" customHeight="false" outlineLevel="0" collapsed="false">
      <c r="B12" s="29" t="n">
        <v>7</v>
      </c>
      <c r="C12" s="25" t="s">
        <v>664</v>
      </c>
      <c r="D12" s="29" t="str">
        <f aca="false">B12&amp;"/155"</f>
        <v>7/155</v>
      </c>
      <c r="E12" s="26" t="n">
        <f aca="false">B12/155</f>
        <v>0.0451612903225806</v>
      </c>
    </row>
    <row r="13" customFormat="false" ht="13.8" hidden="false" customHeight="false" outlineLevel="0" collapsed="false">
      <c r="B13" s="29" t="n">
        <v>8</v>
      </c>
      <c r="C13" s="25" t="s">
        <v>665</v>
      </c>
      <c r="D13" s="29" t="str">
        <f aca="false">B13&amp;"/155"</f>
        <v>8/155</v>
      </c>
      <c r="E13" s="26" t="n">
        <f aca="false">B13/155</f>
        <v>0.0516129032258065</v>
      </c>
    </row>
    <row r="14" customFormat="false" ht="13.8" hidden="false" customHeight="false" outlineLevel="0" collapsed="false">
      <c r="B14" s="29" t="n">
        <v>9</v>
      </c>
      <c r="C14" s="25" t="s">
        <v>666</v>
      </c>
      <c r="D14" s="29" t="str">
        <f aca="false">B14&amp;"/155"</f>
        <v>9/155</v>
      </c>
      <c r="E14" s="26" t="n">
        <f aca="false">B14/155</f>
        <v>0.0580645161290323</v>
      </c>
    </row>
    <row r="15" customFormat="false" ht="13.8" hidden="false" customHeight="false" outlineLevel="0" collapsed="false">
      <c r="B15" s="29" t="n">
        <v>10</v>
      </c>
      <c r="C15" s="25" t="s">
        <v>667</v>
      </c>
      <c r="D15" s="29" t="str">
        <f aca="false">B15&amp;"/155"</f>
        <v>10/155</v>
      </c>
      <c r="E15" s="26" t="n">
        <f aca="false">B15/155</f>
        <v>0.0645161290322581</v>
      </c>
    </row>
    <row r="16" customFormat="false" ht="13.8" hidden="false" customHeight="false" outlineLevel="0" collapsed="false">
      <c r="B16" s="29" t="n">
        <v>11</v>
      </c>
      <c r="C16" s="25" t="s">
        <v>668</v>
      </c>
      <c r="D16" s="29" t="str">
        <f aca="false">B16&amp;"/155"</f>
        <v>11/155</v>
      </c>
      <c r="E16" s="26" t="n">
        <f aca="false">B16/155</f>
        <v>0.0709677419354839</v>
      </c>
    </row>
    <row r="17" customFormat="false" ht="13.8" hidden="false" customHeight="false" outlineLevel="0" collapsed="false">
      <c r="B17" s="29" t="n">
        <v>12</v>
      </c>
      <c r="C17" s="25" t="s">
        <v>669</v>
      </c>
      <c r="D17" s="29" t="str">
        <f aca="false">B17&amp;"/155"</f>
        <v>12/155</v>
      </c>
      <c r="E17" s="26" t="n">
        <f aca="false">B17/155</f>
        <v>0.0774193548387097</v>
      </c>
    </row>
    <row r="18" customFormat="false" ht="13.8" hidden="false" customHeight="false" outlineLevel="0" collapsed="false">
      <c r="B18" s="29" t="n">
        <v>13</v>
      </c>
      <c r="C18" s="25" t="s">
        <v>670</v>
      </c>
      <c r="D18" s="29" t="str">
        <f aca="false">B18&amp;"/155"</f>
        <v>13/155</v>
      </c>
      <c r="E18" s="26" t="n">
        <f aca="false">B18/155</f>
        <v>0.0838709677419355</v>
      </c>
    </row>
    <row r="19" customFormat="false" ht="13.8" hidden="false" customHeight="false" outlineLevel="0" collapsed="false">
      <c r="B19" s="29" t="n">
        <v>14</v>
      </c>
      <c r="C19" s="25" t="s">
        <v>671</v>
      </c>
      <c r="D19" s="29" t="str">
        <f aca="false">B19&amp;"/155"</f>
        <v>14/155</v>
      </c>
      <c r="E19" s="26" t="n">
        <f aca="false">B19/155</f>
        <v>0.0903225806451613</v>
      </c>
    </row>
    <row r="20" customFormat="false" ht="13.8" hidden="false" customHeight="false" outlineLevel="0" collapsed="false">
      <c r="B20" s="29" t="n">
        <v>15</v>
      </c>
      <c r="C20" s="25" t="s">
        <v>672</v>
      </c>
      <c r="D20" s="29" t="str">
        <f aca="false">B20&amp;"/155"</f>
        <v>15/155</v>
      </c>
      <c r="E20" s="26" t="n">
        <f aca="false">B20/155</f>
        <v>0.0967741935483871</v>
      </c>
    </row>
    <row r="21" customFormat="false" ht="17.25" hidden="false" customHeight="true" outlineLevel="0" collapsed="false">
      <c r="B21" s="29" t="n">
        <v>16</v>
      </c>
      <c r="C21" s="25" t="s">
        <v>673</v>
      </c>
      <c r="D21" s="29" t="str">
        <f aca="false">B21&amp;"/155"</f>
        <v>16/155</v>
      </c>
      <c r="E21" s="26" t="n">
        <f aca="false">B21/155</f>
        <v>0.103225806451613</v>
      </c>
    </row>
    <row r="22" customFormat="false" ht="17.25" hidden="false" customHeight="true" outlineLevel="0" collapsed="false">
      <c r="B22" s="29" t="n">
        <v>17</v>
      </c>
      <c r="C22" s="25" t="s">
        <v>674</v>
      </c>
      <c r="D22" s="29" t="str">
        <f aca="false">B22&amp;"/155"</f>
        <v>17/155</v>
      </c>
      <c r="E22" s="26" t="n">
        <f aca="false">B22/155</f>
        <v>0.109677419354839</v>
      </c>
    </row>
    <row r="23" customFormat="false" ht="17.25" hidden="false" customHeight="true" outlineLevel="0" collapsed="false">
      <c r="B23" s="29" t="n">
        <v>18</v>
      </c>
      <c r="C23" s="25" t="s">
        <v>675</v>
      </c>
      <c r="D23" s="29" t="str">
        <f aca="false">B23&amp;"/155"</f>
        <v>18/155</v>
      </c>
      <c r="E23" s="26" t="n">
        <f aca="false">B23/155</f>
        <v>0.116129032258065</v>
      </c>
    </row>
    <row r="24" customFormat="false" ht="13.8" hidden="false" customHeight="false" outlineLevel="0" collapsed="false">
      <c r="B24" s="29" t="n">
        <v>19</v>
      </c>
      <c r="C24" s="25" t="s">
        <v>676</v>
      </c>
      <c r="D24" s="29" t="str">
        <f aca="false">B24&amp;"/155"</f>
        <v>19/155</v>
      </c>
      <c r="E24" s="26" t="n">
        <f aca="false">B24/155</f>
        <v>0.12258064516129</v>
      </c>
    </row>
    <row r="25" customFormat="false" ht="13.8" hidden="false" customHeight="false" outlineLevel="0" collapsed="false">
      <c r="B25" s="29" t="n">
        <v>20</v>
      </c>
      <c r="C25" s="25" t="s">
        <v>493</v>
      </c>
      <c r="D25" s="29" t="str">
        <f aca="false">B25&amp;"/155"</f>
        <v>20/155</v>
      </c>
      <c r="E25" s="26" t="n">
        <f aca="false">B25/155</f>
        <v>0.129032258064516</v>
      </c>
    </row>
    <row r="26" customFormat="false" ht="17.25" hidden="false" customHeight="true" outlineLevel="0" collapsed="false">
      <c r="B26" s="29" t="n">
        <v>21</v>
      </c>
      <c r="C26" s="25" t="s">
        <v>677</v>
      </c>
      <c r="D26" s="29" t="str">
        <f aca="false">B26&amp;"/155"</f>
        <v>21/155</v>
      </c>
      <c r="E26" s="26" t="n">
        <f aca="false">B26/155</f>
        <v>0.135483870967742</v>
      </c>
    </row>
    <row r="27" customFormat="false" ht="13.8" hidden="false" customHeight="false" outlineLevel="0" collapsed="false">
      <c r="B27" s="29" t="n">
        <v>22</v>
      </c>
      <c r="C27" s="25" t="s">
        <v>277</v>
      </c>
      <c r="D27" s="29" t="str">
        <f aca="false">B27&amp;"/155"</f>
        <v>22/155</v>
      </c>
      <c r="E27" s="26" t="n">
        <f aca="false">B27/155</f>
        <v>0.141935483870968</v>
      </c>
    </row>
    <row r="28" customFormat="false" ht="13.8" hidden="false" customHeight="false" outlineLevel="0" collapsed="false">
      <c r="B28" s="29" t="n">
        <v>23</v>
      </c>
      <c r="C28" s="25" t="s">
        <v>501</v>
      </c>
      <c r="D28" s="29" t="str">
        <f aca="false">B28&amp;"/155"</f>
        <v>23/155</v>
      </c>
      <c r="E28" s="26" t="n">
        <f aca="false">B28/155</f>
        <v>0.148387096774194</v>
      </c>
    </row>
    <row r="29" customFormat="false" ht="15.75" hidden="false" customHeight="true" outlineLevel="0" collapsed="false">
      <c r="B29" s="29" t="n">
        <v>24</v>
      </c>
      <c r="C29" s="25" t="s">
        <v>678</v>
      </c>
      <c r="D29" s="29" t="str">
        <f aca="false">B29&amp;"/155"</f>
        <v>24/155</v>
      </c>
      <c r="E29" s="26" t="n">
        <f aca="false">B29/155</f>
        <v>0.154838709677419</v>
      </c>
    </row>
    <row r="30" customFormat="false" ht="15.75" hidden="false" customHeight="true" outlineLevel="0" collapsed="false">
      <c r="B30" s="27" t="s">
        <v>48</v>
      </c>
      <c r="C30" s="27"/>
      <c r="D30" s="27"/>
      <c r="E30" s="26"/>
    </row>
    <row r="31" customFormat="false" ht="13.8" hidden="false" customHeight="false" outlineLevel="0" collapsed="false">
      <c r="B31" s="29" t="n">
        <v>25</v>
      </c>
      <c r="C31" s="25" t="s">
        <v>679</v>
      </c>
      <c r="D31" s="29" t="str">
        <f aca="false">B31&amp;"/155"</f>
        <v>25/155</v>
      </c>
      <c r="E31" s="26" t="n">
        <f aca="false">B31/155</f>
        <v>0.161290322580645</v>
      </c>
    </row>
    <row r="32" customFormat="false" ht="13.8" hidden="false" customHeight="false" outlineLevel="0" collapsed="false">
      <c r="B32" s="29" t="n">
        <v>26</v>
      </c>
      <c r="C32" s="25" t="s">
        <v>680</v>
      </c>
      <c r="D32" s="29" t="str">
        <f aca="false">B32&amp;"/155"</f>
        <v>26/155</v>
      </c>
      <c r="E32" s="26" t="n">
        <f aca="false">B32/155</f>
        <v>0.167741935483871</v>
      </c>
    </row>
    <row r="33" customFormat="false" ht="13.8" hidden="false" customHeight="false" outlineLevel="0" collapsed="false">
      <c r="B33" s="29" t="n">
        <v>27</v>
      </c>
      <c r="C33" s="25" t="s">
        <v>681</v>
      </c>
      <c r="D33" s="29" t="str">
        <f aca="false">B33&amp;"/155"</f>
        <v>27/155</v>
      </c>
      <c r="E33" s="26" t="n">
        <f aca="false">B33/155</f>
        <v>0.174193548387097</v>
      </c>
    </row>
    <row r="34" customFormat="false" ht="13.8" hidden="false" customHeight="false" outlineLevel="0" collapsed="false">
      <c r="B34" s="29" t="n">
        <v>28</v>
      </c>
      <c r="C34" s="25" t="s">
        <v>682</v>
      </c>
      <c r="D34" s="29" t="str">
        <f aca="false">B34&amp;"/155"</f>
        <v>28/155</v>
      </c>
      <c r="E34" s="26" t="n">
        <f aca="false">B34/155</f>
        <v>0.180645161290323</v>
      </c>
    </row>
    <row r="35" customFormat="false" ht="13.8" hidden="false" customHeight="false" outlineLevel="0" collapsed="false">
      <c r="B35" s="29" t="n">
        <v>29</v>
      </c>
      <c r="C35" s="25" t="s">
        <v>509</v>
      </c>
      <c r="D35" s="29" t="str">
        <f aca="false">B35&amp;"/155"</f>
        <v>29/155</v>
      </c>
      <c r="E35" s="26" t="n">
        <f aca="false">B35/155</f>
        <v>0.187096774193548</v>
      </c>
    </row>
    <row r="36" customFormat="false" ht="13.8" hidden="false" customHeight="false" outlineLevel="0" collapsed="false">
      <c r="B36" s="29" t="n">
        <v>30</v>
      </c>
      <c r="C36" s="25" t="s">
        <v>683</v>
      </c>
      <c r="D36" s="29" t="str">
        <f aca="false">B36&amp;"/155"</f>
        <v>30/155</v>
      </c>
      <c r="E36" s="26" t="n">
        <f aca="false">B36/155</f>
        <v>0.193548387096774</v>
      </c>
    </row>
    <row r="37" customFormat="false" ht="13.8" hidden="false" customHeight="false" outlineLevel="0" collapsed="false">
      <c r="B37" s="29" t="n">
        <v>30</v>
      </c>
      <c r="C37" s="25" t="s">
        <v>684</v>
      </c>
      <c r="D37" s="29" t="str">
        <f aca="false">B37&amp;"/155"</f>
        <v>30/155</v>
      </c>
      <c r="E37" s="26" t="n">
        <f aca="false">B37/155</f>
        <v>0.193548387096774</v>
      </c>
    </row>
    <row r="38" customFormat="false" ht="13.8" hidden="false" customHeight="false" outlineLevel="0" collapsed="false">
      <c r="B38" s="29" t="n">
        <v>32</v>
      </c>
      <c r="C38" s="25" t="s">
        <v>685</v>
      </c>
      <c r="D38" s="29" t="str">
        <f aca="false">B38&amp;"/155"</f>
        <v>32/155</v>
      </c>
      <c r="E38" s="26" t="n">
        <f aca="false">B38/155</f>
        <v>0.206451612903226</v>
      </c>
    </row>
    <row r="39" customFormat="false" ht="13.8" hidden="false" customHeight="false" outlineLevel="0" collapsed="false">
      <c r="B39" s="29" t="n">
        <v>33</v>
      </c>
      <c r="C39" s="25" t="s">
        <v>686</v>
      </c>
      <c r="D39" s="29" t="str">
        <f aca="false">B39&amp;"/155"</f>
        <v>33/155</v>
      </c>
      <c r="E39" s="26" t="n">
        <f aca="false">B39/155</f>
        <v>0.212903225806452</v>
      </c>
    </row>
    <row r="40" customFormat="false" ht="13.8" hidden="false" customHeight="false" outlineLevel="0" collapsed="false">
      <c r="B40" s="29" t="n">
        <v>34</v>
      </c>
      <c r="C40" s="25" t="s">
        <v>687</v>
      </c>
      <c r="D40" s="29" t="str">
        <f aca="false">B40&amp;"/155"</f>
        <v>34/155</v>
      </c>
      <c r="E40" s="26" t="n">
        <f aca="false">B40/155</f>
        <v>0.219354838709677</v>
      </c>
    </row>
    <row r="41" customFormat="false" ht="13.8" hidden="false" customHeight="false" outlineLevel="0" collapsed="false">
      <c r="B41" s="29" t="n">
        <v>35</v>
      </c>
      <c r="C41" s="25" t="s">
        <v>688</v>
      </c>
      <c r="D41" s="29" t="str">
        <f aca="false">B41&amp;"/155"</f>
        <v>35/155</v>
      </c>
      <c r="E41" s="26" t="n">
        <f aca="false">B41/155</f>
        <v>0.225806451612903</v>
      </c>
    </row>
    <row r="42" customFormat="false" ht="13.8" hidden="false" customHeight="false" outlineLevel="0" collapsed="false">
      <c r="B42" s="29" t="n">
        <v>36</v>
      </c>
      <c r="C42" s="25" t="s">
        <v>689</v>
      </c>
      <c r="D42" s="29" t="str">
        <f aca="false">B42&amp;"/155"</f>
        <v>36/155</v>
      </c>
      <c r="E42" s="26" t="n">
        <f aca="false">B42/155</f>
        <v>0.232258064516129</v>
      </c>
    </row>
    <row r="43" customFormat="false" ht="13.8" hidden="false" customHeight="false" outlineLevel="0" collapsed="false">
      <c r="B43" s="29" t="n">
        <v>37</v>
      </c>
      <c r="C43" s="25" t="s">
        <v>690</v>
      </c>
      <c r="D43" s="29" t="str">
        <f aca="false">B43&amp;"/155"</f>
        <v>37/155</v>
      </c>
      <c r="E43" s="26" t="n">
        <f aca="false">B43/155</f>
        <v>0.238709677419355</v>
      </c>
    </row>
    <row r="44" customFormat="false" ht="13.8" hidden="false" customHeight="false" outlineLevel="0" collapsed="false">
      <c r="B44" s="29" t="n">
        <v>38</v>
      </c>
      <c r="C44" s="25" t="s">
        <v>691</v>
      </c>
      <c r="D44" s="29" t="str">
        <f aca="false">B44&amp;"/155"</f>
        <v>38/155</v>
      </c>
      <c r="E44" s="26" t="n">
        <f aca="false">B44/155</f>
        <v>0.245161290322581</v>
      </c>
    </row>
    <row r="45" customFormat="false" ht="13.8" hidden="false" customHeight="false" outlineLevel="0" collapsed="false">
      <c r="B45" s="29" t="n">
        <v>39</v>
      </c>
      <c r="C45" s="25" t="s">
        <v>692</v>
      </c>
      <c r="D45" s="29" t="str">
        <f aca="false">B45&amp;"/155"</f>
        <v>39/155</v>
      </c>
      <c r="E45" s="26" t="n">
        <f aca="false">B45/155</f>
        <v>0.251612903225806</v>
      </c>
    </row>
    <row r="46" customFormat="false" ht="13.8" hidden="false" customHeight="false" outlineLevel="0" collapsed="false">
      <c r="B46" s="29" t="n">
        <v>40</v>
      </c>
      <c r="C46" s="25" t="s">
        <v>693</v>
      </c>
      <c r="D46" s="29" t="str">
        <f aca="false">B46&amp;"/155"</f>
        <v>40/155</v>
      </c>
      <c r="E46" s="26" t="n">
        <f aca="false">B46/155</f>
        <v>0.258064516129032</v>
      </c>
    </row>
    <row r="47" customFormat="false" ht="13.8" hidden="false" customHeight="false" outlineLevel="0" collapsed="false">
      <c r="B47" s="29" t="n">
        <v>41</v>
      </c>
      <c r="C47" s="25" t="s">
        <v>694</v>
      </c>
      <c r="D47" s="29" t="str">
        <f aca="false">B47&amp;"/155"</f>
        <v>41/155</v>
      </c>
      <c r="E47" s="26" t="n">
        <f aca="false">B47/155</f>
        <v>0.264516129032258</v>
      </c>
    </row>
    <row r="48" customFormat="false" ht="13.8" hidden="false" customHeight="false" outlineLevel="0" collapsed="false">
      <c r="B48" s="29" t="n">
        <v>42</v>
      </c>
      <c r="C48" s="25" t="s">
        <v>695</v>
      </c>
      <c r="D48" s="29" t="str">
        <f aca="false">B48&amp;"/155"</f>
        <v>42/155</v>
      </c>
      <c r="E48" s="26" t="n">
        <f aca="false">B48/155</f>
        <v>0.270967741935484</v>
      </c>
    </row>
    <row r="49" customFormat="false" ht="17.25" hidden="false" customHeight="true" outlineLevel="0" collapsed="false">
      <c r="B49" s="29" t="n">
        <v>43</v>
      </c>
      <c r="C49" s="25" t="s">
        <v>696</v>
      </c>
      <c r="D49" s="29" t="str">
        <f aca="false">B49&amp;"/155"</f>
        <v>43/155</v>
      </c>
      <c r="E49" s="26" t="n">
        <f aca="false">B49/155</f>
        <v>0.27741935483871</v>
      </c>
    </row>
    <row r="50" customFormat="false" ht="13.8" hidden="false" customHeight="false" outlineLevel="0" collapsed="false">
      <c r="B50" s="29" t="n">
        <v>44</v>
      </c>
      <c r="C50" s="25" t="s">
        <v>517</v>
      </c>
      <c r="D50" s="29" t="str">
        <f aca="false">B50&amp;"/155"</f>
        <v>44/155</v>
      </c>
      <c r="E50" s="26" t="n">
        <f aca="false">B50/155</f>
        <v>0.283870967741936</v>
      </c>
    </row>
    <row r="51" customFormat="false" ht="13.8" hidden="false" customHeight="false" outlineLevel="0" collapsed="false">
      <c r="B51" s="29" t="n">
        <v>45</v>
      </c>
      <c r="C51" s="25" t="s">
        <v>697</v>
      </c>
      <c r="D51" s="29" t="str">
        <f aca="false">B51&amp;"/155"</f>
        <v>45/155</v>
      </c>
      <c r="E51" s="26" t="n">
        <f aca="false">B51/155</f>
        <v>0.290322580645161</v>
      </c>
    </row>
    <row r="52" customFormat="false" ht="17.25" hidden="false" customHeight="true" outlineLevel="0" collapsed="false">
      <c r="B52" s="29" t="n">
        <v>46</v>
      </c>
      <c r="C52" s="25" t="s">
        <v>698</v>
      </c>
      <c r="D52" s="29" t="str">
        <f aca="false">B52&amp;"/155"</f>
        <v>46/155</v>
      </c>
      <c r="E52" s="26" t="n">
        <f aca="false">B52/155</f>
        <v>0.296774193548387</v>
      </c>
    </row>
    <row r="53" customFormat="false" ht="13.8" hidden="false" customHeight="false" outlineLevel="0" collapsed="false">
      <c r="B53" s="29" t="n">
        <v>47</v>
      </c>
      <c r="C53" s="25" t="s">
        <v>699</v>
      </c>
      <c r="D53" s="29" t="str">
        <f aca="false">B53&amp;"/155"</f>
        <v>47/155</v>
      </c>
      <c r="E53" s="26" t="n">
        <f aca="false">B53/155</f>
        <v>0.303225806451613</v>
      </c>
    </row>
    <row r="54" customFormat="false" ht="13.8" hidden="false" customHeight="false" outlineLevel="0" collapsed="false">
      <c r="B54" s="29" t="n">
        <v>48</v>
      </c>
      <c r="C54" s="25" t="s">
        <v>700</v>
      </c>
      <c r="D54" s="29" t="str">
        <f aca="false">B54&amp;"/155"</f>
        <v>48/155</v>
      </c>
      <c r="E54" s="26" t="n">
        <f aca="false">B54/155</f>
        <v>0.309677419354839</v>
      </c>
    </row>
    <row r="55" customFormat="false" ht="13.8" hidden="false" customHeight="false" outlineLevel="0" collapsed="false">
      <c r="B55" s="29" t="n">
        <v>49</v>
      </c>
      <c r="C55" s="25" t="s">
        <v>701</v>
      </c>
      <c r="D55" s="29" t="str">
        <f aca="false">B55&amp;"/155"</f>
        <v>49/155</v>
      </c>
      <c r="E55" s="26" t="n">
        <f aca="false">B55/155</f>
        <v>0.316129032258065</v>
      </c>
    </row>
    <row r="56" customFormat="false" ht="13.8" hidden="false" customHeight="false" outlineLevel="0" collapsed="false">
      <c r="B56" s="29" t="n">
        <v>50</v>
      </c>
      <c r="C56" s="25" t="s">
        <v>702</v>
      </c>
      <c r="D56" s="29" t="str">
        <f aca="false">B56&amp;"/155"</f>
        <v>50/155</v>
      </c>
      <c r="E56" s="26" t="n">
        <f aca="false">B56/155</f>
        <v>0.32258064516129</v>
      </c>
    </row>
    <row r="57" customFormat="false" ht="13.8" hidden="false" customHeight="false" outlineLevel="0" collapsed="false">
      <c r="B57" s="29" t="n">
        <v>51</v>
      </c>
      <c r="C57" s="25" t="s">
        <v>703</v>
      </c>
      <c r="D57" s="29" t="str">
        <f aca="false">B57&amp;"/155"</f>
        <v>51/155</v>
      </c>
      <c r="E57" s="26" t="n">
        <f aca="false">B57/155</f>
        <v>0.329032258064516</v>
      </c>
    </row>
    <row r="58" customFormat="false" ht="13.8" hidden="false" customHeight="false" outlineLevel="0" collapsed="false">
      <c r="B58" s="29" t="n">
        <v>52</v>
      </c>
      <c r="C58" s="25" t="s">
        <v>704</v>
      </c>
      <c r="D58" s="29" t="str">
        <f aca="false">B58&amp;"/155"</f>
        <v>52/155</v>
      </c>
      <c r="E58" s="26" t="n">
        <f aca="false">B58/155</f>
        <v>0.335483870967742</v>
      </c>
    </row>
    <row r="59" customFormat="false" ht="13.8" hidden="false" customHeight="false" outlineLevel="0" collapsed="false">
      <c r="B59" s="29" t="n">
        <v>53</v>
      </c>
      <c r="C59" s="25" t="s">
        <v>705</v>
      </c>
      <c r="D59" s="29" t="str">
        <f aca="false">B59&amp;"/155"</f>
        <v>53/155</v>
      </c>
      <c r="E59" s="26" t="n">
        <f aca="false">B59/155</f>
        <v>0.341935483870968</v>
      </c>
    </row>
    <row r="60" customFormat="false" ht="13.8" hidden="false" customHeight="false" outlineLevel="0" collapsed="false">
      <c r="B60" s="29" t="n">
        <v>54</v>
      </c>
      <c r="C60" s="25" t="s">
        <v>706</v>
      </c>
      <c r="D60" s="29" t="str">
        <f aca="false">B60&amp;"/155"</f>
        <v>54/155</v>
      </c>
      <c r="E60" s="26" t="n">
        <f aca="false">B60/155</f>
        <v>0.348387096774194</v>
      </c>
    </row>
    <row r="61" customFormat="false" ht="17.25" hidden="false" customHeight="true" outlineLevel="0" collapsed="false">
      <c r="B61" s="29" t="n">
        <v>55</v>
      </c>
      <c r="C61" s="25" t="s">
        <v>707</v>
      </c>
      <c r="D61" s="29" t="str">
        <f aca="false">B61&amp;"/155"</f>
        <v>55/155</v>
      </c>
      <c r="E61" s="26" t="n">
        <f aca="false">B61/155</f>
        <v>0.354838709677419</v>
      </c>
    </row>
    <row r="62" customFormat="false" ht="13.8" hidden="false" customHeight="false" outlineLevel="0" collapsed="false">
      <c r="B62" s="29" t="n">
        <v>56</v>
      </c>
      <c r="C62" s="25" t="s">
        <v>708</v>
      </c>
      <c r="D62" s="29" t="str">
        <f aca="false">B62&amp;"/155"</f>
        <v>56/155</v>
      </c>
      <c r="E62" s="26" t="n">
        <f aca="false">B62/155</f>
        <v>0.361290322580645</v>
      </c>
    </row>
    <row r="63" customFormat="false" ht="13.8" hidden="false" customHeight="false" outlineLevel="0" collapsed="false">
      <c r="B63" s="29" t="n">
        <v>57</v>
      </c>
      <c r="C63" s="25" t="s">
        <v>709</v>
      </c>
      <c r="D63" s="29" t="str">
        <f aca="false">B63&amp;"/155"</f>
        <v>57/155</v>
      </c>
      <c r="E63" s="26" t="n">
        <f aca="false">B63/155</f>
        <v>0.367741935483871</v>
      </c>
    </row>
    <row r="64" customFormat="false" ht="13.8" hidden="false" customHeight="false" outlineLevel="0" collapsed="false">
      <c r="B64" s="29" t="n">
        <v>58</v>
      </c>
      <c r="C64" s="25" t="s">
        <v>710</v>
      </c>
      <c r="D64" s="29" t="str">
        <f aca="false">B64&amp;"/155"</f>
        <v>58/155</v>
      </c>
      <c r="E64" s="26" t="n">
        <f aca="false">B64/155</f>
        <v>0.374193548387097</v>
      </c>
    </row>
    <row r="65" customFormat="false" ht="13.8" hidden="false" customHeight="false" outlineLevel="0" collapsed="false">
      <c r="B65" s="29" t="n">
        <v>59</v>
      </c>
      <c r="C65" s="25" t="s">
        <v>527</v>
      </c>
      <c r="D65" s="29" t="str">
        <f aca="false">B65&amp;"/155"</f>
        <v>59/155</v>
      </c>
      <c r="E65" s="26" t="n">
        <f aca="false">B65/155</f>
        <v>0.380645161290323</v>
      </c>
    </row>
    <row r="66" customFormat="false" ht="13.8" hidden="false" customHeight="false" outlineLevel="0" collapsed="false">
      <c r="B66" s="29" t="n">
        <v>60</v>
      </c>
      <c r="C66" s="25" t="s">
        <v>711</v>
      </c>
      <c r="D66" s="29" t="str">
        <f aca="false">B66&amp;"/155"</f>
        <v>60/155</v>
      </c>
      <c r="E66" s="26" t="n">
        <f aca="false">B66/155</f>
        <v>0.387096774193548</v>
      </c>
    </row>
    <row r="67" customFormat="false" ht="13.8" hidden="false" customHeight="false" outlineLevel="0" collapsed="false">
      <c r="B67" s="29" t="n">
        <v>61</v>
      </c>
      <c r="C67" s="25" t="s">
        <v>712</v>
      </c>
      <c r="D67" s="29" t="str">
        <f aca="false">B67&amp;"/155"</f>
        <v>61/155</v>
      </c>
      <c r="E67" s="26" t="n">
        <f aca="false">B67/155</f>
        <v>0.393548387096774</v>
      </c>
    </row>
    <row r="68" customFormat="false" ht="13.8" hidden="false" customHeight="false" outlineLevel="0" collapsed="false">
      <c r="B68" s="29" t="n">
        <v>62</v>
      </c>
      <c r="C68" s="25" t="s">
        <v>713</v>
      </c>
      <c r="D68" s="29" t="str">
        <f aca="false">B68&amp;"/155"</f>
        <v>62/155</v>
      </c>
      <c r="E68" s="26" t="n">
        <f aca="false">B68/155</f>
        <v>0.4</v>
      </c>
    </row>
    <row r="69" customFormat="false" ht="14.1" hidden="false" customHeight="true" outlineLevel="0" collapsed="false">
      <c r="B69" s="28" t="s">
        <v>57</v>
      </c>
      <c r="C69" s="28"/>
      <c r="D69" s="28"/>
      <c r="E69" s="26"/>
    </row>
    <row r="70" customFormat="false" ht="15.75" hidden="false" customHeight="true" outlineLevel="0" collapsed="false">
      <c r="B70" s="29" t="n">
        <v>63</v>
      </c>
      <c r="C70" s="25" t="s">
        <v>714</v>
      </c>
      <c r="D70" s="29" t="str">
        <f aca="false">B70&amp;"/155"</f>
        <v>63/155</v>
      </c>
      <c r="E70" s="26" t="n">
        <f aca="false">B70/155</f>
        <v>0.406451612903226</v>
      </c>
    </row>
    <row r="71" customFormat="false" ht="13.8" hidden="false" customHeight="false" outlineLevel="0" collapsed="false">
      <c r="B71" s="29" t="n">
        <v>64</v>
      </c>
      <c r="C71" s="25" t="s">
        <v>715</v>
      </c>
      <c r="D71" s="29" t="str">
        <f aca="false">B71&amp;"/155"</f>
        <v>64/155</v>
      </c>
      <c r="E71" s="26" t="n">
        <f aca="false">B71/155</f>
        <v>0.412903225806452</v>
      </c>
    </row>
    <row r="72" customFormat="false" ht="13.8" hidden="false" customHeight="false" outlineLevel="0" collapsed="false">
      <c r="B72" s="29" t="n">
        <v>65</v>
      </c>
      <c r="C72" s="25" t="s">
        <v>716</v>
      </c>
      <c r="D72" s="29" t="str">
        <f aca="false">B72&amp;"/155"</f>
        <v>65/155</v>
      </c>
      <c r="E72" s="26" t="n">
        <f aca="false">B72/155</f>
        <v>0.419354838709677</v>
      </c>
    </row>
    <row r="73" customFormat="false" ht="13.8" hidden="false" customHeight="false" outlineLevel="0" collapsed="false">
      <c r="B73" s="29" t="n">
        <v>66</v>
      </c>
      <c r="C73" s="25" t="s">
        <v>717</v>
      </c>
      <c r="D73" s="29" t="str">
        <f aca="false">B73&amp;"/155"</f>
        <v>66/155</v>
      </c>
      <c r="E73" s="26" t="n">
        <f aca="false">B73/155</f>
        <v>0.425806451612903</v>
      </c>
    </row>
    <row r="74" customFormat="false" ht="13.8" hidden="false" customHeight="false" outlineLevel="0" collapsed="false">
      <c r="B74" s="29" t="n">
        <v>67</v>
      </c>
      <c r="C74" s="25" t="s">
        <v>718</v>
      </c>
      <c r="D74" s="29" t="str">
        <f aca="false">B74&amp;"/155"</f>
        <v>67/155</v>
      </c>
      <c r="E74" s="26" t="n">
        <f aca="false">B74/155</f>
        <v>0.432258064516129</v>
      </c>
    </row>
    <row r="75" customFormat="false" ht="13.8" hidden="false" customHeight="false" outlineLevel="0" collapsed="false">
      <c r="B75" s="29" t="n">
        <v>68</v>
      </c>
      <c r="C75" s="25" t="s">
        <v>719</v>
      </c>
      <c r="D75" s="29" t="str">
        <f aca="false">B75&amp;"/155"</f>
        <v>68/155</v>
      </c>
      <c r="E75" s="26" t="n">
        <f aca="false">B75/155</f>
        <v>0.438709677419355</v>
      </c>
    </row>
    <row r="76" customFormat="false" ht="13.8" hidden="false" customHeight="false" outlineLevel="0" collapsed="false">
      <c r="B76" s="29" t="n">
        <v>69</v>
      </c>
      <c r="C76" s="25" t="s">
        <v>720</v>
      </c>
      <c r="D76" s="29" t="str">
        <f aca="false">B76&amp;"/155"</f>
        <v>69/155</v>
      </c>
      <c r="E76" s="26" t="n">
        <f aca="false">B76/155</f>
        <v>0.445161290322581</v>
      </c>
    </row>
    <row r="77" customFormat="false" ht="13.8" hidden="false" customHeight="false" outlineLevel="0" collapsed="false">
      <c r="B77" s="29" t="n">
        <v>70</v>
      </c>
      <c r="C77" s="25" t="s">
        <v>721</v>
      </c>
      <c r="D77" s="29" t="str">
        <f aca="false">B77&amp;"/155"</f>
        <v>70/155</v>
      </c>
      <c r="E77" s="26" t="n">
        <f aca="false">B77/155</f>
        <v>0.451612903225806</v>
      </c>
    </row>
    <row r="78" customFormat="false" ht="13.8" hidden="false" customHeight="false" outlineLevel="0" collapsed="false">
      <c r="B78" s="29" t="n">
        <v>71</v>
      </c>
      <c r="C78" s="25" t="s">
        <v>722</v>
      </c>
      <c r="D78" s="29" t="str">
        <f aca="false">B78&amp;"/155"</f>
        <v>71/155</v>
      </c>
      <c r="E78" s="26" t="n">
        <f aca="false">B78/155</f>
        <v>0.458064516129032</v>
      </c>
    </row>
    <row r="79" customFormat="false" ht="13.8" hidden="false" customHeight="false" outlineLevel="0" collapsed="false">
      <c r="B79" s="29" t="n">
        <v>72</v>
      </c>
      <c r="C79" s="25" t="s">
        <v>723</v>
      </c>
      <c r="D79" s="29" t="str">
        <f aca="false">B79&amp;"/155"</f>
        <v>72/155</v>
      </c>
      <c r="E79" s="26" t="n">
        <f aca="false">B79/155</f>
        <v>0.464516129032258</v>
      </c>
    </row>
    <row r="80" customFormat="false" ht="13.8" hidden="false" customHeight="false" outlineLevel="0" collapsed="false">
      <c r="B80" s="29" t="n">
        <v>73</v>
      </c>
      <c r="C80" s="25" t="s">
        <v>724</v>
      </c>
      <c r="D80" s="29" t="str">
        <f aca="false">B80&amp;"/155"</f>
        <v>73/155</v>
      </c>
      <c r="E80" s="26" t="n">
        <f aca="false">B80/155</f>
        <v>0.470967741935484</v>
      </c>
    </row>
    <row r="81" customFormat="false" ht="13.8" hidden="false" customHeight="false" outlineLevel="0" collapsed="false">
      <c r="B81" s="29" t="n">
        <v>74</v>
      </c>
      <c r="C81" s="25" t="s">
        <v>725</v>
      </c>
      <c r="D81" s="29" t="str">
        <f aca="false">B81&amp;"/155"</f>
        <v>74/155</v>
      </c>
      <c r="E81" s="26" t="n">
        <f aca="false">B81/155</f>
        <v>0.47741935483871</v>
      </c>
    </row>
    <row r="82" customFormat="false" ht="13.8" hidden="false" customHeight="false" outlineLevel="0" collapsed="false">
      <c r="B82" s="29" t="n">
        <v>75</v>
      </c>
      <c r="C82" s="25" t="s">
        <v>726</v>
      </c>
      <c r="D82" s="29" t="str">
        <f aca="false">B82&amp;"/155"</f>
        <v>75/155</v>
      </c>
      <c r="E82" s="26" t="n">
        <f aca="false">B82/155</f>
        <v>0.483870967741936</v>
      </c>
    </row>
    <row r="83" customFormat="false" ht="13.8" hidden="false" customHeight="false" outlineLevel="0" collapsed="false">
      <c r="B83" s="29" t="n">
        <v>76</v>
      </c>
      <c r="C83" s="25" t="s">
        <v>727</v>
      </c>
      <c r="D83" s="29" t="str">
        <f aca="false">B83&amp;"/155"</f>
        <v>76/155</v>
      </c>
      <c r="E83" s="26" t="n">
        <f aca="false">B83/155</f>
        <v>0.490322580645161</v>
      </c>
    </row>
    <row r="84" customFormat="false" ht="13.8" hidden="false" customHeight="false" outlineLevel="0" collapsed="false">
      <c r="B84" s="29" t="n">
        <v>77</v>
      </c>
      <c r="C84" s="25" t="s">
        <v>728</v>
      </c>
      <c r="D84" s="29" t="str">
        <f aca="false">B84&amp;"/155"</f>
        <v>77/155</v>
      </c>
      <c r="E84" s="26" t="n">
        <f aca="false">B84/155</f>
        <v>0.496774193548387</v>
      </c>
    </row>
    <row r="85" customFormat="false" ht="13.8" hidden="false" customHeight="false" outlineLevel="0" collapsed="false">
      <c r="B85" s="29" t="n">
        <v>78</v>
      </c>
      <c r="C85" s="25" t="s">
        <v>729</v>
      </c>
      <c r="D85" s="29" t="str">
        <f aca="false">B85&amp;"/155"</f>
        <v>78/155</v>
      </c>
      <c r="E85" s="26" t="n">
        <f aca="false">B85/155</f>
        <v>0.503225806451613</v>
      </c>
    </row>
    <row r="86" customFormat="false" ht="13.8" hidden="false" customHeight="false" outlineLevel="0" collapsed="false">
      <c r="B86" s="29" t="n">
        <v>79</v>
      </c>
      <c r="C86" s="25" t="s">
        <v>730</v>
      </c>
      <c r="D86" s="29" t="str">
        <f aca="false">B86&amp;"/155"</f>
        <v>79/155</v>
      </c>
      <c r="E86" s="26" t="n">
        <f aca="false">B86/155</f>
        <v>0.509677419354839</v>
      </c>
    </row>
    <row r="87" customFormat="false" ht="13.8" hidden="false" customHeight="false" outlineLevel="0" collapsed="false">
      <c r="B87" s="29" t="n">
        <v>80</v>
      </c>
      <c r="C87" s="25" t="s">
        <v>731</v>
      </c>
      <c r="D87" s="29" t="str">
        <f aca="false">B87&amp;"/155"</f>
        <v>80/155</v>
      </c>
      <c r="E87" s="26" t="n">
        <f aca="false">B87/155</f>
        <v>0.516129032258065</v>
      </c>
    </row>
    <row r="88" customFormat="false" ht="13.8" hidden="false" customHeight="false" outlineLevel="0" collapsed="false">
      <c r="B88" s="29" t="n">
        <v>81</v>
      </c>
      <c r="C88" s="25" t="s">
        <v>732</v>
      </c>
      <c r="D88" s="29" t="str">
        <f aca="false">B88&amp;"/155"</f>
        <v>81/155</v>
      </c>
      <c r="E88" s="26" t="n">
        <f aca="false">B88/155</f>
        <v>0.52258064516129</v>
      </c>
    </row>
    <row r="89" customFormat="false" ht="13.8" hidden="false" customHeight="false" outlineLevel="0" collapsed="false">
      <c r="B89" s="29" t="n">
        <v>82</v>
      </c>
      <c r="C89" s="25" t="s">
        <v>733</v>
      </c>
      <c r="D89" s="29" t="str">
        <f aca="false">B89&amp;"/155"</f>
        <v>82/155</v>
      </c>
      <c r="E89" s="26" t="n">
        <f aca="false">B89/155</f>
        <v>0.529032258064516</v>
      </c>
    </row>
    <row r="90" customFormat="false" ht="13.8" hidden="false" customHeight="false" outlineLevel="0" collapsed="false">
      <c r="B90" s="29" t="n">
        <v>83</v>
      </c>
      <c r="C90" s="25" t="s">
        <v>734</v>
      </c>
      <c r="D90" s="29" t="str">
        <f aca="false">B90&amp;"/155"</f>
        <v>83/155</v>
      </c>
      <c r="E90" s="26" t="n">
        <f aca="false">B90/155</f>
        <v>0.535483870967742</v>
      </c>
    </row>
    <row r="91" customFormat="false" ht="13.8" hidden="false" customHeight="false" outlineLevel="0" collapsed="false">
      <c r="B91" s="29" t="n">
        <v>84</v>
      </c>
      <c r="C91" s="25" t="s">
        <v>735</v>
      </c>
      <c r="D91" s="29" t="str">
        <f aca="false">B91&amp;"/155"</f>
        <v>84/155</v>
      </c>
      <c r="E91" s="26" t="n">
        <f aca="false">B91/155</f>
        <v>0.541935483870968</v>
      </c>
    </row>
    <row r="92" customFormat="false" ht="13.8" hidden="false" customHeight="false" outlineLevel="0" collapsed="false">
      <c r="B92" s="29" t="n">
        <v>85</v>
      </c>
      <c r="C92" s="25" t="s">
        <v>736</v>
      </c>
      <c r="D92" s="29" t="str">
        <f aca="false">B92&amp;"/155"</f>
        <v>85/155</v>
      </c>
      <c r="E92" s="26" t="n">
        <f aca="false">B92/155</f>
        <v>0.548387096774194</v>
      </c>
    </row>
    <row r="93" customFormat="false" ht="13.8" hidden="false" customHeight="false" outlineLevel="0" collapsed="false">
      <c r="B93" s="29" t="n">
        <v>86</v>
      </c>
      <c r="C93" s="25" t="s">
        <v>737</v>
      </c>
      <c r="D93" s="29" t="str">
        <f aca="false">B93&amp;"/155"</f>
        <v>86/155</v>
      </c>
      <c r="E93" s="26" t="n">
        <f aca="false">B93/155</f>
        <v>0.554838709677419</v>
      </c>
    </row>
    <row r="94" customFormat="false" ht="13.8" hidden="false" customHeight="false" outlineLevel="0" collapsed="false">
      <c r="B94" s="29" t="n">
        <v>87</v>
      </c>
      <c r="C94" s="25" t="s">
        <v>738</v>
      </c>
      <c r="D94" s="29" t="str">
        <f aca="false">B94&amp;"/155"</f>
        <v>87/155</v>
      </c>
      <c r="E94" s="26" t="n">
        <f aca="false">B94/155</f>
        <v>0.561290322580645</v>
      </c>
    </row>
    <row r="95" customFormat="false" ht="13.8" hidden="false" customHeight="false" outlineLevel="0" collapsed="false">
      <c r="B95" s="29" t="n">
        <v>88</v>
      </c>
      <c r="C95" s="25" t="s">
        <v>739</v>
      </c>
      <c r="D95" s="29" t="str">
        <f aca="false">B95&amp;"/155"</f>
        <v>88/155</v>
      </c>
      <c r="E95" s="26" t="n">
        <f aca="false">B95/155</f>
        <v>0.567741935483871</v>
      </c>
    </row>
    <row r="96" customFormat="false" ht="13.8" hidden="false" customHeight="false" outlineLevel="0" collapsed="false">
      <c r="B96" s="29" t="n">
        <v>89</v>
      </c>
      <c r="C96" s="25" t="s">
        <v>740</v>
      </c>
      <c r="D96" s="29" t="str">
        <f aca="false">B96&amp;"/155"</f>
        <v>89/155</v>
      </c>
      <c r="E96" s="26" t="n">
        <f aca="false">B96/155</f>
        <v>0.574193548387097</v>
      </c>
    </row>
    <row r="97" customFormat="false" ht="13.8" hidden="false" customHeight="false" outlineLevel="0" collapsed="false">
      <c r="B97" s="29" t="n">
        <v>90</v>
      </c>
      <c r="C97" s="25" t="s">
        <v>741</v>
      </c>
      <c r="D97" s="29" t="str">
        <f aca="false">B97&amp;"/155"</f>
        <v>90/155</v>
      </c>
      <c r="E97" s="26" t="n">
        <f aca="false">B97/155</f>
        <v>0.580645161290323</v>
      </c>
    </row>
    <row r="98" customFormat="false" ht="13.8" hidden="false" customHeight="false" outlineLevel="0" collapsed="false">
      <c r="B98" s="29" t="n">
        <v>91</v>
      </c>
      <c r="C98" s="25" t="s">
        <v>742</v>
      </c>
      <c r="D98" s="29" t="str">
        <f aca="false">B98&amp;"/155"</f>
        <v>91/155</v>
      </c>
      <c r="E98" s="26" t="n">
        <f aca="false">B98/155</f>
        <v>0.587096774193548</v>
      </c>
    </row>
    <row r="99" customFormat="false" ht="13.8" hidden="false" customHeight="false" outlineLevel="0" collapsed="false">
      <c r="B99" s="29" t="n">
        <v>92</v>
      </c>
      <c r="C99" s="25" t="s">
        <v>743</v>
      </c>
      <c r="D99" s="29" t="str">
        <f aca="false">B99&amp;"/155"</f>
        <v>92/155</v>
      </c>
      <c r="E99" s="26" t="n">
        <f aca="false">B99/155</f>
        <v>0.593548387096774</v>
      </c>
    </row>
    <row r="100" customFormat="false" ht="13.8" hidden="false" customHeight="false" outlineLevel="0" collapsed="false">
      <c r="B100" s="29" t="n">
        <v>93</v>
      </c>
      <c r="C100" s="25" t="s">
        <v>744</v>
      </c>
      <c r="D100" s="29" t="str">
        <f aca="false">B100&amp;"/155"</f>
        <v>93/155</v>
      </c>
      <c r="E100" s="26" t="n">
        <f aca="false">B100/155</f>
        <v>0.6</v>
      </c>
    </row>
    <row r="101" customFormat="false" ht="13.8" hidden="false" customHeight="false" outlineLevel="0" collapsed="false">
      <c r="B101" s="29" t="n">
        <v>94</v>
      </c>
      <c r="C101" s="25" t="s">
        <v>745</v>
      </c>
      <c r="D101" s="29" t="str">
        <f aca="false">B101&amp;"/155"</f>
        <v>94/155</v>
      </c>
      <c r="E101" s="26" t="n">
        <f aca="false">B101/155</f>
        <v>0.606451612903226</v>
      </c>
    </row>
    <row r="102" customFormat="false" ht="13.8" hidden="false" customHeight="false" outlineLevel="0" collapsed="false">
      <c r="B102" s="29" t="n">
        <v>95</v>
      </c>
      <c r="C102" s="25" t="s">
        <v>746</v>
      </c>
      <c r="D102" s="29" t="str">
        <f aca="false">B102&amp;"/155"</f>
        <v>95/155</v>
      </c>
      <c r="E102" s="26" t="n">
        <f aca="false">B102/155</f>
        <v>0.612903225806452</v>
      </c>
    </row>
    <row r="103" customFormat="false" ht="13.8" hidden="false" customHeight="false" outlineLevel="0" collapsed="false">
      <c r="B103" s="29" t="n">
        <v>96</v>
      </c>
      <c r="C103" s="25" t="s">
        <v>747</v>
      </c>
      <c r="D103" s="29" t="str">
        <f aca="false">B103&amp;"/155"</f>
        <v>96/155</v>
      </c>
      <c r="E103" s="26" t="n">
        <f aca="false">B103/155</f>
        <v>0.619354838709677</v>
      </c>
    </row>
    <row r="104" customFormat="false" ht="13.8" hidden="false" customHeight="false" outlineLevel="0" collapsed="false">
      <c r="B104" s="29" t="n">
        <v>97</v>
      </c>
      <c r="C104" s="25" t="s">
        <v>748</v>
      </c>
      <c r="D104" s="29" t="str">
        <f aca="false">B104&amp;"/155"</f>
        <v>97/155</v>
      </c>
      <c r="E104" s="26" t="n">
        <f aca="false">B104/155</f>
        <v>0.625806451612903</v>
      </c>
    </row>
    <row r="105" customFormat="false" ht="13.8" hidden="false" customHeight="false" outlineLevel="0" collapsed="false">
      <c r="B105" s="29" t="n">
        <v>98</v>
      </c>
      <c r="C105" s="25" t="s">
        <v>749</v>
      </c>
      <c r="D105" s="29" t="str">
        <f aca="false">B105&amp;"/155"</f>
        <v>98/155</v>
      </c>
      <c r="E105" s="26" t="n">
        <f aca="false">B105/155</f>
        <v>0.632258064516129</v>
      </c>
    </row>
    <row r="106" customFormat="false" ht="13.8" hidden="false" customHeight="false" outlineLevel="0" collapsed="false">
      <c r="B106" s="29" t="n">
        <v>99</v>
      </c>
      <c r="C106" s="25" t="s">
        <v>750</v>
      </c>
      <c r="D106" s="29" t="str">
        <f aca="false">B106&amp;"/155"</f>
        <v>99/155</v>
      </c>
      <c r="E106" s="26" t="n">
        <f aca="false">B106/155</f>
        <v>0.638709677419355</v>
      </c>
    </row>
    <row r="107" customFormat="false" ht="13.8" hidden="false" customHeight="false" outlineLevel="0" collapsed="false">
      <c r="B107" s="29" t="n">
        <v>100</v>
      </c>
      <c r="C107" s="25" t="s">
        <v>751</v>
      </c>
      <c r="D107" s="29" t="str">
        <f aca="false">B107&amp;"/155"</f>
        <v>100/155</v>
      </c>
      <c r="E107" s="26" t="n">
        <f aca="false">B107/155</f>
        <v>0.645161290322581</v>
      </c>
    </row>
    <row r="108" customFormat="false" ht="13.8" hidden="false" customHeight="false" outlineLevel="0" collapsed="false">
      <c r="B108" s="29" t="n">
        <v>101</v>
      </c>
      <c r="C108" s="25" t="s">
        <v>752</v>
      </c>
      <c r="D108" s="29" t="str">
        <f aca="false">B108&amp;"/155"</f>
        <v>101/155</v>
      </c>
      <c r="E108" s="26" t="n">
        <f aca="false">B108/155</f>
        <v>0.651612903225807</v>
      </c>
    </row>
    <row r="109" customFormat="false" ht="13.8" hidden="false" customHeight="false" outlineLevel="0" collapsed="false">
      <c r="B109" s="29" t="n">
        <v>102</v>
      </c>
      <c r="C109" s="25" t="s">
        <v>753</v>
      </c>
      <c r="D109" s="29" t="str">
        <f aca="false">B109&amp;"/155"</f>
        <v>102/155</v>
      </c>
      <c r="E109" s="26" t="n">
        <f aca="false">B109/155</f>
        <v>0.658064516129032</v>
      </c>
    </row>
    <row r="110" customFormat="false" ht="13.8" hidden="false" customHeight="false" outlineLevel="0" collapsed="false">
      <c r="B110" s="29" t="n">
        <v>103</v>
      </c>
      <c r="C110" s="25" t="s">
        <v>754</v>
      </c>
      <c r="D110" s="29" t="str">
        <f aca="false">B110&amp;"/155"</f>
        <v>103/155</v>
      </c>
      <c r="E110" s="26" t="n">
        <f aca="false">B110/155</f>
        <v>0.664516129032258</v>
      </c>
    </row>
    <row r="111" customFormat="false" ht="13.8" hidden="false" customHeight="false" outlineLevel="0" collapsed="false">
      <c r="B111" s="29" t="n">
        <v>104</v>
      </c>
      <c r="C111" s="25" t="s">
        <v>755</v>
      </c>
      <c r="D111" s="29" t="str">
        <f aca="false">B111&amp;"/155"</f>
        <v>104/155</v>
      </c>
      <c r="E111" s="26" t="n">
        <f aca="false">B111/155</f>
        <v>0.670967741935484</v>
      </c>
    </row>
    <row r="112" customFormat="false" ht="13.8" hidden="false" customHeight="false" outlineLevel="0" collapsed="false">
      <c r="B112" s="29" t="n">
        <v>105</v>
      </c>
      <c r="C112" s="25" t="s">
        <v>756</v>
      </c>
      <c r="D112" s="29" t="str">
        <f aca="false">B112&amp;"/155"</f>
        <v>105/155</v>
      </c>
      <c r="E112" s="26" t="n">
        <f aca="false">B112/155</f>
        <v>0.67741935483871</v>
      </c>
    </row>
    <row r="113" customFormat="false" ht="13.8" hidden="false" customHeight="false" outlineLevel="0" collapsed="false">
      <c r="B113" s="29" t="n">
        <v>106</v>
      </c>
      <c r="C113" s="25" t="s">
        <v>757</v>
      </c>
      <c r="D113" s="29" t="str">
        <f aca="false">B113&amp;"/155"</f>
        <v>106/155</v>
      </c>
      <c r="E113" s="26" t="n">
        <f aca="false">B113/155</f>
        <v>0.683870967741936</v>
      </c>
    </row>
    <row r="114" customFormat="false" ht="13.8" hidden="false" customHeight="false" outlineLevel="0" collapsed="false">
      <c r="B114" s="29" t="n">
        <v>107</v>
      </c>
      <c r="C114" s="25" t="s">
        <v>758</v>
      </c>
      <c r="D114" s="29" t="str">
        <f aca="false">B114&amp;"/155"</f>
        <v>107/155</v>
      </c>
      <c r="E114" s="26" t="n">
        <f aca="false">B114/155</f>
        <v>0.690322580645161</v>
      </c>
    </row>
    <row r="115" customFormat="false" ht="13.8" hidden="false" customHeight="false" outlineLevel="0" collapsed="false">
      <c r="B115" s="29" t="n">
        <v>108</v>
      </c>
      <c r="C115" s="25" t="s">
        <v>759</v>
      </c>
      <c r="D115" s="29" t="str">
        <f aca="false">B115&amp;"/155"</f>
        <v>108/155</v>
      </c>
      <c r="E115" s="26" t="n">
        <f aca="false">B115/155</f>
        <v>0.696774193548387</v>
      </c>
    </row>
    <row r="116" customFormat="false" ht="13.8" hidden="false" customHeight="false" outlineLevel="0" collapsed="false">
      <c r="B116" s="29" t="n">
        <v>109</v>
      </c>
      <c r="C116" s="25" t="s">
        <v>760</v>
      </c>
      <c r="D116" s="29" t="str">
        <f aca="false">B116&amp;"/155"</f>
        <v>109/155</v>
      </c>
      <c r="E116" s="26" t="n">
        <f aca="false">B116/155</f>
        <v>0.703225806451613</v>
      </c>
    </row>
    <row r="117" customFormat="false" ht="13.8" hidden="false" customHeight="false" outlineLevel="0" collapsed="false">
      <c r="B117" s="29" t="n">
        <v>110</v>
      </c>
      <c r="C117" s="25" t="s">
        <v>761</v>
      </c>
      <c r="D117" s="29" t="str">
        <f aca="false">B117&amp;"/155"</f>
        <v>110/155</v>
      </c>
      <c r="E117" s="26" t="n">
        <f aca="false">B117/155</f>
        <v>0.709677419354839</v>
      </c>
    </row>
    <row r="118" customFormat="false" ht="13.8" hidden="false" customHeight="false" outlineLevel="0" collapsed="false">
      <c r="B118" s="29" t="n">
        <v>111</v>
      </c>
      <c r="C118" s="25" t="s">
        <v>762</v>
      </c>
      <c r="D118" s="29" t="str">
        <f aca="false">B118&amp;"/155"</f>
        <v>111/155</v>
      </c>
      <c r="E118" s="26" t="n">
        <f aca="false">B118/155</f>
        <v>0.716129032258065</v>
      </c>
    </row>
    <row r="119" customFormat="false" ht="13.8" hidden="false" customHeight="false" outlineLevel="0" collapsed="false">
      <c r="B119" s="29" t="n">
        <v>112</v>
      </c>
      <c r="C119" s="25" t="s">
        <v>763</v>
      </c>
      <c r="D119" s="29" t="str">
        <f aca="false">B119&amp;"/155"</f>
        <v>112/155</v>
      </c>
      <c r="E119" s="26" t="n">
        <f aca="false">B119/155</f>
        <v>0.72258064516129</v>
      </c>
    </row>
    <row r="120" customFormat="false" ht="13.8" hidden="false" customHeight="false" outlineLevel="0" collapsed="false">
      <c r="B120" s="29" t="n">
        <v>113</v>
      </c>
      <c r="C120" s="25" t="s">
        <v>764</v>
      </c>
      <c r="D120" s="29" t="str">
        <f aca="false">B120&amp;"/155"</f>
        <v>113/155</v>
      </c>
      <c r="E120" s="26" t="n">
        <f aca="false">B120/155</f>
        <v>0.729032258064516</v>
      </c>
    </row>
    <row r="121" customFormat="false" ht="13.8" hidden="false" customHeight="false" outlineLevel="0" collapsed="false">
      <c r="B121" s="29" t="n">
        <v>114</v>
      </c>
      <c r="C121" s="25" t="s">
        <v>765</v>
      </c>
      <c r="D121" s="29" t="str">
        <f aca="false">B121&amp;"/155"</f>
        <v>114/155</v>
      </c>
      <c r="E121" s="26" t="n">
        <f aca="false">B121/155</f>
        <v>0.735483870967742</v>
      </c>
    </row>
    <row r="122" customFormat="false" ht="13.8" hidden="false" customHeight="false" outlineLevel="0" collapsed="false">
      <c r="B122" s="29" t="n">
        <v>115</v>
      </c>
      <c r="C122" s="25" t="s">
        <v>766</v>
      </c>
      <c r="D122" s="29" t="str">
        <f aca="false">B122&amp;"/155"</f>
        <v>115/155</v>
      </c>
      <c r="E122" s="26" t="n">
        <f aca="false">B122/155</f>
        <v>0.741935483870968</v>
      </c>
    </row>
    <row r="123" customFormat="false" ht="13.8" hidden="false" customHeight="false" outlineLevel="0" collapsed="false">
      <c r="B123" s="29" t="n">
        <v>116</v>
      </c>
      <c r="C123" s="25" t="s">
        <v>767</v>
      </c>
      <c r="D123" s="29" t="str">
        <f aca="false">B123&amp;"/155"</f>
        <v>116/155</v>
      </c>
      <c r="E123" s="26" t="n">
        <f aca="false">B123/155</f>
        <v>0.748387096774194</v>
      </c>
    </row>
    <row r="124" customFormat="false" ht="13.8" hidden="false" customHeight="false" outlineLevel="0" collapsed="false">
      <c r="B124" s="29" t="n">
        <v>117</v>
      </c>
      <c r="C124" s="25" t="s">
        <v>768</v>
      </c>
      <c r="D124" s="29" t="str">
        <f aca="false">B124&amp;"/155"</f>
        <v>117/155</v>
      </c>
      <c r="E124" s="26" t="n">
        <f aca="false">B124/155</f>
        <v>0.754838709677419</v>
      </c>
    </row>
    <row r="125" customFormat="false" ht="13.8" hidden="false" customHeight="false" outlineLevel="0" collapsed="false">
      <c r="B125" s="29" t="n">
        <v>118</v>
      </c>
      <c r="C125" s="25" t="s">
        <v>769</v>
      </c>
      <c r="D125" s="29" t="str">
        <f aca="false">B125&amp;"/155"</f>
        <v>118/155</v>
      </c>
      <c r="E125" s="26" t="n">
        <f aca="false">B125/155</f>
        <v>0.761290322580645</v>
      </c>
    </row>
    <row r="126" customFormat="false" ht="13.8" hidden="false" customHeight="false" outlineLevel="0" collapsed="false">
      <c r="B126" s="29" t="n">
        <v>119</v>
      </c>
      <c r="C126" s="25" t="s">
        <v>770</v>
      </c>
      <c r="D126" s="29" t="str">
        <f aca="false">B126&amp;"/155"</f>
        <v>119/155</v>
      </c>
      <c r="E126" s="26" t="n">
        <f aca="false">B126/155</f>
        <v>0.767741935483871</v>
      </c>
    </row>
    <row r="127" customFormat="false" ht="13.8" hidden="false" customHeight="false" outlineLevel="0" collapsed="false">
      <c r="B127" s="29" t="n">
        <v>120</v>
      </c>
      <c r="C127" s="25" t="s">
        <v>771</v>
      </c>
      <c r="D127" s="29" t="str">
        <f aca="false">B127&amp;"/155"</f>
        <v>120/155</v>
      </c>
      <c r="E127" s="26" t="n">
        <f aca="false">B127/155</f>
        <v>0.774193548387097</v>
      </c>
    </row>
    <row r="128" customFormat="false" ht="13.8" hidden="false" customHeight="false" outlineLevel="0" collapsed="false">
      <c r="B128" s="29" t="n">
        <v>121</v>
      </c>
      <c r="C128" s="25" t="s">
        <v>772</v>
      </c>
      <c r="D128" s="29" t="str">
        <f aca="false">B128&amp;"/155"</f>
        <v>121/155</v>
      </c>
      <c r="E128" s="26" t="n">
        <f aca="false">B128/155</f>
        <v>0.780645161290323</v>
      </c>
    </row>
    <row r="129" customFormat="false" ht="13.8" hidden="false" customHeight="false" outlineLevel="0" collapsed="false">
      <c r="B129" s="29" t="n">
        <v>122</v>
      </c>
      <c r="C129" s="25" t="s">
        <v>773</v>
      </c>
      <c r="D129" s="29" t="str">
        <f aca="false">B129&amp;"/155"</f>
        <v>122/155</v>
      </c>
      <c r="E129" s="26" t="n">
        <f aca="false">B129/155</f>
        <v>0.787096774193548</v>
      </c>
    </row>
    <row r="130" customFormat="false" ht="13.8" hidden="false" customHeight="false" outlineLevel="0" collapsed="false">
      <c r="B130" s="29" t="n">
        <v>123</v>
      </c>
      <c r="C130" s="25" t="s">
        <v>774</v>
      </c>
      <c r="D130" s="29" t="str">
        <f aca="false">B130&amp;"/155"</f>
        <v>123/155</v>
      </c>
      <c r="E130" s="26" t="n">
        <f aca="false">B130/155</f>
        <v>0.793548387096774</v>
      </c>
    </row>
    <row r="131" customFormat="false" ht="13.8" hidden="false" customHeight="false" outlineLevel="0" collapsed="false">
      <c r="B131" s="29" t="n">
        <v>124</v>
      </c>
      <c r="C131" s="25" t="s">
        <v>775</v>
      </c>
      <c r="D131" s="29" t="str">
        <f aca="false">B131&amp;"/155"</f>
        <v>124/155</v>
      </c>
      <c r="E131" s="26" t="n">
        <f aca="false">B131/155</f>
        <v>0.8</v>
      </c>
    </row>
    <row r="132" customFormat="false" ht="13.8" hidden="false" customHeight="false" outlineLevel="0" collapsed="false">
      <c r="B132" s="29" t="n">
        <v>125</v>
      </c>
      <c r="C132" s="25" t="s">
        <v>776</v>
      </c>
      <c r="D132" s="29" t="str">
        <f aca="false">B132&amp;"/155"</f>
        <v>125/155</v>
      </c>
      <c r="E132" s="26" t="n">
        <f aca="false">B132/155</f>
        <v>0.806451612903226</v>
      </c>
    </row>
    <row r="133" customFormat="false" ht="13.8" hidden="false" customHeight="false" outlineLevel="0" collapsed="false">
      <c r="B133" s="29" t="n">
        <v>126</v>
      </c>
      <c r="C133" s="25" t="s">
        <v>777</v>
      </c>
      <c r="D133" s="29" t="str">
        <f aca="false">B133&amp;"/155"</f>
        <v>126/155</v>
      </c>
      <c r="E133" s="26" t="n">
        <f aca="false">B133/155</f>
        <v>0.812903225806452</v>
      </c>
    </row>
    <row r="134" customFormat="false" ht="13.8" hidden="false" customHeight="false" outlineLevel="0" collapsed="false">
      <c r="B134" s="29" t="n">
        <v>127</v>
      </c>
      <c r="C134" s="25" t="s">
        <v>778</v>
      </c>
      <c r="D134" s="29" t="str">
        <f aca="false">B134&amp;"/155"</f>
        <v>127/155</v>
      </c>
      <c r="E134" s="26" t="n">
        <f aca="false">B134/155</f>
        <v>0.819354838709677</v>
      </c>
    </row>
    <row r="135" customFormat="false" ht="13.8" hidden="false" customHeight="false" outlineLevel="0" collapsed="false">
      <c r="B135" s="29" t="n">
        <v>128</v>
      </c>
      <c r="C135" s="25" t="s">
        <v>779</v>
      </c>
      <c r="D135" s="29" t="str">
        <f aca="false">B135&amp;"/155"</f>
        <v>128/155</v>
      </c>
      <c r="E135" s="26" t="n">
        <f aca="false">B135/155</f>
        <v>0.825806451612903</v>
      </c>
    </row>
    <row r="136" customFormat="false" ht="13.8" hidden="false" customHeight="false" outlineLevel="0" collapsed="false">
      <c r="B136" s="29" t="n">
        <v>129</v>
      </c>
      <c r="C136" s="25" t="s">
        <v>780</v>
      </c>
      <c r="D136" s="29" t="str">
        <f aca="false">B136&amp;"/155"</f>
        <v>129/155</v>
      </c>
      <c r="E136" s="26" t="n">
        <f aca="false">B136/155</f>
        <v>0.832258064516129</v>
      </c>
    </row>
    <row r="137" customFormat="false" ht="13.8" hidden="false" customHeight="false" outlineLevel="0" collapsed="false">
      <c r="B137" s="29" t="n">
        <v>130</v>
      </c>
      <c r="C137" s="25" t="s">
        <v>781</v>
      </c>
      <c r="D137" s="29" t="str">
        <f aca="false">B137&amp;"/155"</f>
        <v>130/155</v>
      </c>
      <c r="E137" s="26" t="n">
        <f aca="false">B137/155</f>
        <v>0.838709677419355</v>
      </c>
    </row>
    <row r="138" customFormat="false" ht="13.8" hidden="false" customHeight="false" outlineLevel="0" collapsed="false">
      <c r="B138" s="29" t="n">
        <v>130</v>
      </c>
      <c r="C138" s="25" t="s">
        <v>782</v>
      </c>
      <c r="D138" s="29" t="str">
        <f aca="false">B138&amp;"/155"</f>
        <v>130/155</v>
      </c>
      <c r="E138" s="26" t="n">
        <f aca="false">B138/155</f>
        <v>0.838709677419355</v>
      </c>
    </row>
    <row r="139" customFormat="false" ht="13.8" hidden="false" customHeight="false" outlineLevel="0" collapsed="false">
      <c r="B139" s="29" t="n">
        <v>130</v>
      </c>
      <c r="C139" s="25" t="s">
        <v>783</v>
      </c>
      <c r="D139" s="29" t="str">
        <f aca="false">B139&amp;"/155"</f>
        <v>130/155</v>
      </c>
      <c r="E139" s="26" t="n">
        <f aca="false">B139/155</f>
        <v>0.838709677419355</v>
      </c>
    </row>
    <row r="140" customFormat="false" ht="13.8" hidden="false" customHeight="false" outlineLevel="0" collapsed="false">
      <c r="B140" s="29" t="n">
        <v>130</v>
      </c>
      <c r="C140" s="25" t="s">
        <v>784</v>
      </c>
      <c r="D140" s="29" t="str">
        <f aca="false">B140&amp;"/155"</f>
        <v>130/155</v>
      </c>
      <c r="E140" s="26" t="n">
        <f aca="false">B140/155</f>
        <v>0.838709677419355</v>
      </c>
    </row>
    <row r="141" customFormat="false" ht="13.8" hidden="false" customHeight="false" outlineLevel="0" collapsed="false">
      <c r="B141" s="29" t="n">
        <v>130</v>
      </c>
      <c r="C141" s="25" t="s">
        <v>785</v>
      </c>
      <c r="D141" s="29" t="str">
        <f aca="false">B141&amp;"/155"</f>
        <v>130/155</v>
      </c>
      <c r="E141" s="26" t="n">
        <f aca="false">B141/155</f>
        <v>0.838709677419355</v>
      </c>
    </row>
    <row r="142" customFormat="false" ht="13.8" hidden="false" customHeight="false" outlineLevel="0" collapsed="false">
      <c r="B142" s="29" t="n">
        <v>130</v>
      </c>
      <c r="C142" s="25" t="s">
        <v>786</v>
      </c>
      <c r="D142" s="29" t="str">
        <f aca="false">B142&amp;"/155"</f>
        <v>130/155</v>
      </c>
      <c r="E142" s="26" t="n">
        <f aca="false">B142/155</f>
        <v>0.838709677419355</v>
      </c>
    </row>
    <row r="143" customFormat="false" ht="13.8" hidden="false" customHeight="false" outlineLevel="0" collapsed="false">
      <c r="B143" s="29" t="n">
        <v>130</v>
      </c>
      <c r="C143" s="25" t="s">
        <v>787</v>
      </c>
      <c r="D143" s="29" t="str">
        <f aca="false">B143&amp;"/155"</f>
        <v>130/155</v>
      </c>
      <c r="E143" s="26" t="n">
        <f aca="false">B143/155</f>
        <v>0.838709677419355</v>
      </c>
    </row>
    <row r="144" customFormat="false" ht="13.8" hidden="false" customHeight="false" outlineLevel="0" collapsed="false">
      <c r="B144" s="29" t="n">
        <v>130</v>
      </c>
      <c r="C144" s="25" t="s">
        <v>788</v>
      </c>
      <c r="D144" s="29" t="str">
        <f aca="false">B144&amp;"/155"</f>
        <v>130/155</v>
      </c>
      <c r="E144" s="26" t="n">
        <f aca="false">B144/155</f>
        <v>0.838709677419355</v>
      </c>
    </row>
    <row r="145" customFormat="false" ht="13.8" hidden="false" customHeight="false" outlineLevel="0" collapsed="false">
      <c r="B145" s="29" t="n">
        <v>130</v>
      </c>
      <c r="C145" s="25" t="s">
        <v>789</v>
      </c>
      <c r="D145" s="29" t="str">
        <f aca="false">B145&amp;"/155"</f>
        <v>130/155</v>
      </c>
      <c r="E145" s="26" t="n">
        <f aca="false">B145/155</f>
        <v>0.838709677419355</v>
      </c>
    </row>
    <row r="146" customFormat="false" ht="13.8" hidden="false" customHeight="false" outlineLevel="0" collapsed="false">
      <c r="B146" s="29" t="n">
        <v>130</v>
      </c>
      <c r="C146" s="25" t="s">
        <v>790</v>
      </c>
      <c r="D146" s="29" t="str">
        <f aca="false">B146&amp;"/155"</f>
        <v>130/155</v>
      </c>
      <c r="E146" s="26" t="n">
        <f aca="false">B146/155</f>
        <v>0.838709677419355</v>
      </c>
    </row>
    <row r="147" customFormat="false" ht="13.8" hidden="false" customHeight="false" outlineLevel="0" collapsed="false">
      <c r="B147" s="29" t="n">
        <v>130</v>
      </c>
      <c r="C147" s="25" t="s">
        <v>791</v>
      </c>
      <c r="D147" s="29" t="str">
        <f aca="false">B147&amp;"/155"</f>
        <v>130/155</v>
      </c>
      <c r="E147" s="26" t="n">
        <f aca="false">B147/155</f>
        <v>0.838709677419355</v>
      </c>
    </row>
    <row r="148" customFormat="false" ht="13.8" hidden="false" customHeight="false" outlineLevel="0" collapsed="false">
      <c r="B148" s="29" t="n">
        <v>130</v>
      </c>
      <c r="C148" s="25" t="s">
        <v>792</v>
      </c>
      <c r="D148" s="29" t="str">
        <f aca="false">B148&amp;"/155"</f>
        <v>130/155</v>
      </c>
      <c r="E148" s="26" t="n">
        <f aca="false">B148/155</f>
        <v>0.838709677419355</v>
      </c>
    </row>
    <row r="149" customFormat="false" ht="13.8" hidden="false" customHeight="false" outlineLevel="0" collapsed="false">
      <c r="B149" s="29" t="n">
        <v>130</v>
      </c>
      <c r="C149" s="25" t="s">
        <v>793</v>
      </c>
      <c r="D149" s="29" t="str">
        <f aca="false">B149&amp;"/155"</f>
        <v>130/155</v>
      </c>
      <c r="E149" s="26" t="n">
        <f aca="false">B149/155</f>
        <v>0.838709677419355</v>
      </c>
    </row>
    <row r="150" customFormat="false" ht="13.8" hidden="false" customHeight="false" outlineLevel="0" collapsed="false">
      <c r="B150" s="29" t="n">
        <v>130</v>
      </c>
      <c r="C150" s="25" t="s">
        <v>794</v>
      </c>
      <c r="D150" s="29" t="str">
        <f aca="false">B150&amp;"/155"</f>
        <v>130/155</v>
      </c>
      <c r="E150" s="26" t="n">
        <f aca="false">B150/155</f>
        <v>0.838709677419355</v>
      </c>
    </row>
    <row r="151" customFormat="false" ht="13.8" hidden="false" customHeight="false" outlineLevel="0" collapsed="false">
      <c r="B151" s="29" t="n">
        <v>130</v>
      </c>
      <c r="C151" s="25" t="s">
        <v>795</v>
      </c>
      <c r="D151" s="29" t="str">
        <f aca="false">B151&amp;"/155"</f>
        <v>130/155</v>
      </c>
      <c r="E151" s="26" t="n">
        <f aca="false">B151/155</f>
        <v>0.838709677419355</v>
      </c>
    </row>
    <row r="152" customFormat="false" ht="13.8" hidden="false" customHeight="false" outlineLevel="0" collapsed="false">
      <c r="B152" s="29" t="n">
        <v>130</v>
      </c>
      <c r="C152" s="25" t="s">
        <v>796</v>
      </c>
      <c r="D152" s="29" t="str">
        <f aca="false">B152&amp;"/155"</f>
        <v>130/155</v>
      </c>
      <c r="E152" s="26" t="n">
        <f aca="false">B152/155</f>
        <v>0.838709677419355</v>
      </c>
    </row>
    <row r="153" customFormat="false" ht="13.8" hidden="false" customHeight="false" outlineLevel="0" collapsed="false">
      <c r="B153" s="29" t="n">
        <v>130</v>
      </c>
      <c r="C153" s="25" t="s">
        <v>797</v>
      </c>
      <c r="D153" s="29" t="str">
        <f aca="false">B153&amp;"/155"</f>
        <v>130/155</v>
      </c>
      <c r="E153" s="26" t="n">
        <f aca="false">B153/155</f>
        <v>0.838709677419355</v>
      </c>
    </row>
    <row r="154" customFormat="false" ht="13.8" hidden="false" customHeight="false" outlineLevel="0" collapsed="false">
      <c r="B154" s="29" t="n">
        <v>130</v>
      </c>
      <c r="C154" s="25" t="s">
        <v>798</v>
      </c>
      <c r="D154" s="29" t="str">
        <f aca="false">B154&amp;"/155"</f>
        <v>130/155</v>
      </c>
      <c r="E154" s="26" t="n">
        <f aca="false">B154/155</f>
        <v>0.838709677419355</v>
      </c>
    </row>
    <row r="155" customFormat="false" ht="13.8" hidden="false" customHeight="false" outlineLevel="0" collapsed="false">
      <c r="B155" s="29" t="n">
        <v>130</v>
      </c>
      <c r="C155" s="25" t="s">
        <v>799</v>
      </c>
      <c r="D155" s="29" t="str">
        <f aca="false">B155&amp;"/155"</f>
        <v>130/155</v>
      </c>
      <c r="E155" s="26" t="n">
        <f aca="false">B155/155</f>
        <v>0.838709677419355</v>
      </c>
    </row>
    <row r="156" customFormat="false" ht="13.8" hidden="false" customHeight="false" outlineLevel="0" collapsed="false">
      <c r="B156" s="29" t="n">
        <v>130</v>
      </c>
      <c r="C156" s="25" t="s">
        <v>800</v>
      </c>
      <c r="D156" s="29" t="str">
        <f aca="false">B156&amp;"/155"</f>
        <v>130/155</v>
      </c>
      <c r="E156" s="26" t="n">
        <f aca="false">B156/155</f>
        <v>0.838709677419355</v>
      </c>
    </row>
    <row r="157" customFormat="false" ht="13.8" hidden="false" customHeight="false" outlineLevel="0" collapsed="false">
      <c r="B157" s="29" t="n">
        <v>130</v>
      </c>
      <c r="C157" s="25" t="s">
        <v>801</v>
      </c>
      <c r="D157" s="29" t="str">
        <f aca="false">B157&amp;"/155"</f>
        <v>130/155</v>
      </c>
      <c r="E157" s="26" t="n">
        <f aca="false">B157/155</f>
        <v>0.838709677419355</v>
      </c>
    </row>
    <row r="158" customFormat="false" ht="13.8" hidden="false" customHeight="false" outlineLevel="0" collapsed="false">
      <c r="B158" s="29" t="n">
        <v>130</v>
      </c>
      <c r="C158" s="25" t="s">
        <v>802</v>
      </c>
      <c r="D158" s="29" t="str">
        <f aca="false">B158&amp;"/155"</f>
        <v>130/155</v>
      </c>
      <c r="E158" s="26" t="n">
        <f aca="false">B158/155</f>
        <v>0.838709677419355</v>
      </c>
    </row>
    <row r="159" customFormat="false" ht="13.8" hidden="false" customHeight="false" outlineLevel="0" collapsed="false">
      <c r="B159" s="29" t="n">
        <v>130</v>
      </c>
      <c r="C159" s="25" t="s">
        <v>803</v>
      </c>
      <c r="D159" s="29" t="str">
        <f aca="false">B159&amp;"/155"</f>
        <v>130/155</v>
      </c>
      <c r="E159" s="26" t="n">
        <f aca="false">B159/155</f>
        <v>0.838709677419355</v>
      </c>
    </row>
    <row r="160" customFormat="false" ht="13.8" hidden="false" customHeight="false" outlineLevel="0" collapsed="false">
      <c r="B160" s="29" t="n">
        <v>130</v>
      </c>
      <c r="C160" s="25" t="s">
        <v>804</v>
      </c>
      <c r="D160" s="29" t="str">
        <f aca="false">B160&amp;"/155"</f>
        <v>130/155</v>
      </c>
      <c r="E160" s="26" t="n">
        <f aca="false">B160/155</f>
        <v>0.838709677419355</v>
      </c>
    </row>
    <row r="161" customFormat="false" ht="13.8" hidden="false" customHeight="false" outlineLevel="0" collapsed="false">
      <c r="B161" s="29" t="n">
        <v>130</v>
      </c>
      <c r="C161" s="25" t="s">
        <v>805</v>
      </c>
      <c r="D161" s="29" t="str">
        <f aca="false">B161&amp;"/155"</f>
        <v>130/155</v>
      </c>
      <c r="E161" s="26" t="n">
        <f aca="false">B161/155</f>
        <v>0.838709677419355</v>
      </c>
    </row>
    <row r="162" customFormat="false" ht="13.8" hidden="false" customHeight="false" outlineLevel="0" collapsed="false">
      <c r="B162" s="29" t="n">
        <v>130</v>
      </c>
      <c r="C162" s="25" t="s">
        <v>806</v>
      </c>
      <c r="D162" s="29" t="str">
        <f aca="false">B162&amp;"/155"</f>
        <v>130/155</v>
      </c>
      <c r="E162" s="26" t="n">
        <f aca="false">B162/155</f>
        <v>0.838709677419355</v>
      </c>
    </row>
  </sheetData>
  <mergeCells count="4">
    <mergeCell ref="B4:B5"/>
    <mergeCell ref="D4:D5"/>
    <mergeCell ref="B30:D30"/>
    <mergeCell ref="B69:D69"/>
  </mergeCells>
  <hyperlinks>
    <hyperlink ref="C6" r:id="rId1" display="NEW ENGL J MED"/>
    <hyperlink ref="C7" r:id="rId2" display="LANCET"/>
    <hyperlink ref="C8" r:id="rId3" display="JAMA-J AM MED ASSOC"/>
    <hyperlink ref="C9" r:id="rId4" display="PLOS MED"/>
    <hyperlink ref="C10" r:id="rId5" display="ANN INTERN MED"/>
    <hyperlink ref="C11" r:id="rId6" display="BRIT MED J"/>
    <hyperlink ref="C12" r:id="rId7" display="ARCH INTERN MED"/>
    <hyperlink ref="C13" r:id="rId8" display="CAN MED ASSOC J"/>
    <hyperlink ref="C14" r:id="rId9" display="COCHRANE DB SYST REV"/>
    <hyperlink ref="C15" r:id="rId10" display="BMC MED"/>
    <hyperlink ref="C16" r:id="rId11" display="J INTERN MED"/>
    <hyperlink ref="C17" r:id="rId12" display="MAYO CLIN PROC"/>
    <hyperlink ref="C18" r:id="rId13" display="AM J PREV MED"/>
    <hyperlink ref="C19" r:id="rId14" display="ANN FAM MED"/>
    <hyperlink ref="C20" r:id="rId15" display="MEDICINE"/>
    <hyperlink ref="C21" r:id="rId16" display="AM J MED"/>
    <hyperlink ref="C22" r:id="rId17" display="BRIT MED BULL"/>
    <hyperlink ref="C23" r:id="rId18" display="ANN MED"/>
    <hyperlink ref="C24" r:id="rId19" display="PREV MED"/>
    <hyperlink ref="C25" r:id="rId20" display="J GEN INTERN MED"/>
    <hyperlink ref="C26" r:id="rId21" display="CLEV CLIN J MED"/>
    <hyperlink ref="C27" r:id="rId22" display="J PAIN SYMPTOM MANAG"/>
    <hyperlink ref="C28" r:id="rId23" display="PALLIATIVE MED"/>
    <hyperlink ref="C29" r:id="rId24" display="EUR J CLIN INVEST"/>
    <hyperlink ref="C31" r:id="rId25" display="TRANSL RES"/>
    <hyperlink ref="C32" r:id="rId26" display="DTSCH ARZTEBL INT"/>
    <hyperlink ref="C33" r:id="rId27" display="MED J AUSTRALIA"/>
    <hyperlink ref="C34" r:id="rId28" display="AMYLOID"/>
    <hyperlink ref="C35" r:id="rId29" display="AM J MANAG CARE"/>
    <hyperlink ref="C36" r:id="rId30" display="PAIN MED"/>
    <hyperlink ref="C37" r:id="rId31" display="QJM-INT J MED"/>
    <hyperlink ref="C38" r:id="rId32" display="J URBAN HEALTH"/>
    <hyperlink ref="C39" r:id="rId33" display="BRIT J GEN PRACT"/>
    <hyperlink ref="C40" r:id="rId34" display="GENDER MED"/>
    <hyperlink ref="C41" r:id="rId35" display="CURR MED RES OPIN"/>
    <hyperlink ref="C42" r:id="rId36" display="MED CLIN N AM"/>
    <hyperlink ref="C43" r:id="rId37" display="INDIAN J MED RES"/>
    <hyperlink ref="C44" r:id="rId38" display="INTERN EMERG MED"/>
    <hyperlink ref="C45" r:id="rId39" display="INT J CLIN PRACT"/>
    <hyperlink ref="C46" r:id="rId40" display="FAM PRACT"/>
    <hyperlink ref="C47" r:id="rId41" display="J HOSP MED"/>
    <hyperlink ref="C48" r:id="rId42" display="J AM BOARD FAM MED"/>
    <hyperlink ref="C49" r:id="rId43" display="NETH J MED"/>
    <hyperlink ref="C50" r:id="rId44" display="SCAND J PRIM HEALTH"/>
    <hyperlink ref="C51" r:id="rId45" display="AM J CHINESE MED"/>
    <hyperlink ref="C52" r:id="rId46" display="MT SINAI J MED"/>
    <hyperlink ref="C53" r:id="rId47" display="EUR J INTERN MED"/>
    <hyperlink ref="C54" r:id="rId48" display="J WOMENS HEALTH"/>
    <hyperlink ref="C55" r:id="rId49" display="SWISS MED WKLY"/>
    <hyperlink ref="C56" r:id="rId50" display="AM FAM PHYSICIAN"/>
    <hyperlink ref="C57" r:id="rId51" display="INTERN MED J"/>
    <hyperlink ref="C58" r:id="rId52" display="SAMJ S AFR MED J"/>
    <hyperlink ref="C59" r:id="rId53" display="BMC FAM PRACT"/>
    <hyperlink ref="C60" r:id="rId54" display="POSTGRAD MED J"/>
    <hyperlink ref="C61" r:id="rId55" display="J INVEST MED"/>
    <hyperlink ref="C62" r:id="rId56" display="CAN FAM PHYSICIAN"/>
    <hyperlink ref="C63" r:id="rId57" display="POSTGRAD MED"/>
    <hyperlink ref="C64" r:id="rId58" display="J TRAVEL MED"/>
    <hyperlink ref="C65" r:id="rId59" display="J EVAL CLIN PRACT"/>
    <hyperlink ref="C66" r:id="rId60" display="CROAT MED J"/>
    <hyperlink ref="C67" r:id="rId61" display="BMJ OPEN"/>
    <hyperlink ref="C68" r:id="rId62" display="J POSTGRAD MED"/>
    <hyperlink ref="C70" r:id="rId63" display="J ROY SOC MED"/>
    <hyperlink ref="C71" r:id="rId64" display="ANN ACAD MED SINGAP"/>
    <hyperlink ref="C72" r:id="rId65" display="ARCH IRAN MED"/>
    <hyperlink ref="C73" r:id="rId66" display="TOHOKU J EXP MED"/>
    <hyperlink ref="C74" r:id="rId67" display="FAM MED"/>
    <hyperlink ref="C75" r:id="rId68" display="AM J MED SCI"/>
    <hyperlink ref="C76" r:id="rId69" display="CLIN MED"/>
    <hyperlink ref="C77" r:id="rId70" display="J NATL MED ASSOC"/>
    <hyperlink ref="C78" r:id="rId71" display="J KOREAN MED SCI"/>
    <hyperlink ref="C79" r:id="rId72" display="MED CLIN-BARCELONA"/>
    <hyperlink ref="C80" r:id="rId73" display="PRIMARY CARE"/>
    <hyperlink ref="C81" r:id="rId74" display="UPSALA J MED SCI"/>
    <hyperlink ref="C82" r:id="rId75" display="YONSEI MED J"/>
    <hyperlink ref="C83" r:id="rId76" display="PANMINERVA MED"/>
    <hyperlink ref="C84" r:id="rId77" display="DM-DIS MON"/>
    <hyperlink ref="C85" r:id="rId78" display="J FORMOS MED ASSOC"/>
    <hyperlink ref="C86" r:id="rId79" display="DAN MED BULL"/>
    <hyperlink ref="C87" r:id="rId80" display="ANN SAUDI MED"/>
    <hyperlink ref="C88" r:id="rId81" display="ISR MED ASSOC J"/>
    <hyperlink ref="C89" r:id="rId82" display="INTERNAL MED"/>
    <hyperlink ref="C90" r:id="rId83" display="CHINESE MED J-PEKING"/>
    <hyperlink ref="C91" r:id="rId84" display="MED PRIN PRACT"/>
    <hyperlink ref="C92" r:id="rId85" display="NATL MED J INDIA"/>
    <hyperlink ref="C93" r:id="rId86" display="SOUTH MED J"/>
    <hyperlink ref="C94" r:id="rId87" display="AVIAT SPACE ENVIR MD"/>
    <hyperlink ref="C95" r:id="rId88" display="J FAM PRACTICE"/>
    <hyperlink ref="C96" r:id="rId89" display="WIEN KLIN WOCHENSCHR"/>
    <hyperlink ref="C97" r:id="rId90" display="ARCH MED SCI"/>
    <hyperlink ref="C98" r:id="rId91" display="MIL MED"/>
    <hyperlink ref="C99" r:id="rId92" display="MED PROBL PERFORM AR"/>
    <hyperlink ref="C100" r:id="rId93" display="SAO PAULO MED J"/>
    <hyperlink ref="C101" r:id="rId94" display="MINERVA MED"/>
    <hyperlink ref="C102" r:id="rId95" display="ACTA CLIN BELG"/>
    <hyperlink ref="C103" r:id="rId96" display="AUST FAM PHYSICIAN"/>
    <hyperlink ref="C104" r:id="rId97" display="ATEN PRIM"/>
    <hyperlink ref="C105" r:id="rId98" display="SAUDI MED J"/>
    <hyperlink ref="C106" r:id="rId99" display="MED LITH"/>
    <hyperlink ref="C107" r:id="rId100" display="IRISH J MED SCI"/>
    <hyperlink ref="C108" r:id="rId101" display="REV MED INTERNE"/>
    <hyperlink ref="C109" r:id="rId102" display="DEUT MED WOCHENSCHR"/>
    <hyperlink ref="C110" r:id="rId103" display="PRESSE MED"/>
    <hyperlink ref="C111" r:id="rId104" display="BRATISL MED J"/>
    <hyperlink ref="C112" r:id="rId105" display="INT J OSTEOPATH MED"/>
    <hyperlink ref="C113" r:id="rId106" display="SCOT MED J"/>
    <hyperlink ref="C114" r:id="rId107" display="ACTA CLIN CROAT"/>
    <hyperlink ref="C115" r:id="rId108" display="W INDIAN MED J"/>
    <hyperlink ref="C116" r:id="rId109" display="REV INVEST CLIN"/>
    <hyperlink ref="C117" r:id="rId110" display="MEDICINA-BUENOS AIRE"/>
    <hyperlink ref="C118" r:id="rId111" display="REV MED CHILE"/>
    <hyperlink ref="C119" r:id="rId112" display="TURK J MED SCI"/>
    <hyperlink ref="C120" r:id="rId113" display="MED KLIN"/>
    <hyperlink ref="C121" r:id="rId114" display="JCPSP-J COLL PHYSICI"/>
    <hyperlink ref="C122" r:id="rId115" display="IRAN RED CRESCENT ME"/>
    <hyperlink ref="C123" r:id="rId116" display="INTERNIST"/>
    <hyperlink ref="C124" r:id="rId117" display="B ACAD NAT MED PARIS"/>
    <hyperlink ref="C125" r:id="rId118" display="CENT EUR J MED"/>
    <hyperlink ref="C126" r:id="rId119" display="MED SPORT"/>
    <hyperlink ref="C127" r:id="rId120" display="ACTA MEDICA MEDITERR"/>
    <hyperlink ref="C128" r:id="rId121" display="BRIT J HOSP MED"/>
    <hyperlink ref="C129" r:id="rId122" display="PAK J MED SCI"/>
    <hyperlink ref="C130" r:id="rId123" display="GAC MED MEX"/>
    <hyperlink ref="C131" r:id="rId124" display="MED GLAS"/>
    <hyperlink ref="C132" r:id="rId125" display="TERAPEVT ARKH"/>
    <hyperlink ref="C133" r:id="rId126" display="INT MED J"/>
    <hyperlink ref="C134" r:id="rId127" display="BALK MED J"/>
    <hyperlink ref="C135" r:id="rId128" display="TRAK UNIV TIP FAK DE"/>
    <hyperlink ref="C136" r:id="rId129" display="NOBEL MED"/>
    <hyperlink ref="C137" r:id="rId130" display="ACTA MEDICA PORT"/>
    <hyperlink ref="C138" r:id="rId131" display="AFR HEALTH SCI"/>
    <hyperlink ref="C139" r:id="rId132" display="AUST PRESCR"/>
    <hyperlink ref="C140" r:id="rId133" display="CHRONIC DIS CAN"/>
    <hyperlink ref="C141" r:id="rId134" display="COLOMB MEDICA"/>
    <hyperlink ref="C142" r:id="rId135" display="DAN MED J"/>
    <hyperlink ref="C143" r:id="rId136" display="EUR J GEN PRACT"/>
    <hyperlink ref="C144" r:id="rId137" display="HIPPOKRATIA"/>
    <hyperlink ref="C145" r:id="rId138" display="INT J MED SCI"/>
    <hyperlink ref="C146" r:id="rId139" display="J CHIN MED ASSOC"/>
    <hyperlink ref="C147" r:id="rId140" display="J KOREAN MED ASSOC"/>
    <hyperlink ref="C148" r:id="rId141" display="J NEPAL MED ASSOC"/>
    <hyperlink ref="C149" r:id="rId142" display="J PAK MED ASSOC"/>
    <hyperlink ref="C150" r:id="rId143" display="J RES MED SCI"/>
    <hyperlink ref="C151" r:id="rId144" display="KUWAIT MED J"/>
    <hyperlink ref="C152" r:id="rId145" display="LAEKNABLADID"/>
    <hyperlink ref="C153" r:id="rId146" display="LIBYAN J MED"/>
    <hyperlink ref="C154" r:id="rId147" display="MED KLIN-INTENSIVMED"/>
    <hyperlink ref="C155" r:id="rId148" display="NIGER J CLIN PRACT"/>
    <hyperlink ref="C156" r:id="rId149" display="PATIENT PREFER ADHER"/>
    <hyperlink ref="C157" r:id="rId150" display="POL ARCH MED WEWN"/>
    <hyperlink ref="C158" r:id="rId151" display="SALUD CIENC"/>
    <hyperlink ref="C159" r:id="rId152" display="SINGAP MED J"/>
    <hyperlink ref="C160" r:id="rId153" display="SRP ARK CELOK LEK"/>
    <hyperlink ref="C161" r:id="rId154" display="VOJNOSANIT PREGL"/>
    <hyperlink ref="C162" r:id="rId155" display="ZDR VEST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3.2" zeroHeight="false" outlineLevelRow="0" outlineLevelCol="0"/>
  <cols>
    <col collapsed="false" customWidth="false" hidden="false" outlineLevel="0" max="1" min="1" style="18" width="8.99"/>
    <col collapsed="false" customWidth="false" hidden="false" outlineLevel="0" max="2" min="2" style="30" width="8.99"/>
    <col collapsed="false" customWidth="true" hidden="false" outlineLevel="0" max="3" min="3" style="30" width="29.32"/>
    <col collapsed="false" customWidth="true" hidden="false" outlineLevel="0" max="4" min="4" style="43" width="14.66"/>
    <col collapsed="false" customWidth="false" hidden="false" outlineLevel="0" max="5" min="5" style="44" width="8.99"/>
    <col collapsed="false" customWidth="false" hidden="false" outlineLevel="0" max="7" min="6" style="18" width="8.99"/>
    <col collapsed="false" customWidth="true" hidden="false" outlineLevel="0" max="8" min="8" style="18" width="27.87"/>
    <col collapsed="false" customWidth="false" hidden="false" outlineLevel="0" max="257" min="9" style="18" width="8.99"/>
  </cols>
  <sheetData>
    <row r="1" s="40" customFormat="true" ht="13.2" hidden="false" customHeight="false" outlineLevel="0" collapsed="false">
      <c r="B1" s="41" t="s">
        <v>807</v>
      </c>
      <c r="D1" s="42"/>
      <c r="E1" s="45"/>
    </row>
    <row r="2" customFormat="false" ht="13.2" hidden="false" customHeight="false" outlineLevel="0" collapsed="false">
      <c r="B2" s="18" t="s">
        <v>808</v>
      </c>
      <c r="C2" s="18"/>
      <c r="D2" s="20"/>
    </row>
    <row r="3" customFormat="false" ht="13.8" hidden="false" customHeight="false" outlineLevel="0" collapsed="false">
      <c r="B3" s="18"/>
      <c r="C3" s="18"/>
      <c r="D3" s="38" t="n">
        <v>2012</v>
      </c>
    </row>
    <row r="4" customFormat="false" ht="16.5" hidden="false" customHeight="true" outlineLevel="0" collapsed="false">
      <c r="B4" s="46" t="s">
        <v>40</v>
      </c>
      <c r="C4" s="36" t="s">
        <v>41</v>
      </c>
      <c r="D4" s="21" t="s">
        <v>42</v>
      </c>
    </row>
    <row r="5" customFormat="false" ht="27" hidden="false" customHeight="false" outlineLevel="0" collapsed="false">
      <c r="B5" s="46"/>
      <c r="C5" s="37" t="s">
        <v>43</v>
      </c>
      <c r="D5" s="21"/>
    </row>
    <row r="6" customFormat="false" ht="13.8" hidden="false" customHeight="false" outlineLevel="0" collapsed="false">
      <c r="B6" s="24" t="n">
        <v>1</v>
      </c>
      <c r="C6" s="25" t="s">
        <v>489</v>
      </c>
      <c r="D6" s="24" t="str">
        <f aca="false">B6&amp;"/23"</f>
        <v>1/23</v>
      </c>
      <c r="E6" s="26" t="n">
        <f aca="false">B6/23</f>
        <v>0.0434782608695652</v>
      </c>
    </row>
    <row r="7" customFormat="false" ht="13.8" hidden="false" customHeight="false" outlineLevel="0" collapsed="false">
      <c r="B7" s="24" t="n">
        <v>2</v>
      </c>
      <c r="C7" s="25" t="s">
        <v>491</v>
      </c>
      <c r="D7" s="24" t="str">
        <f aca="false">B7&amp;"/23"</f>
        <v>2/23</v>
      </c>
      <c r="E7" s="26" t="n">
        <f aca="false">B7/23</f>
        <v>0.0869565217391304</v>
      </c>
    </row>
    <row r="8" customFormat="false" ht="13.8" hidden="false" customHeight="false" outlineLevel="0" collapsed="false">
      <c r="B8" s="24" t="n">
        <v>3</v>
      </c>
      <c r="C8" s="25" t="s">
        <v>496</v>
      </c>
      <c r="D8" s="24" t="str">
        <f aca="false">B8&amp;"/23"</f>
        <v>3/23</v>
      </c>
      <c r="E8" s="26" t="n">
        <f aca="false">B8/23</f>
        <v>0.130434782608696</v>
      </c>
    </row>
    <row r="9" customFormat="false" ht="14.1" hidden="false" customHeight="true" outlineLevel="0" collapsed="false">
      <c r="B9" s="27" t="s">
        <v>48</v>
      </c>
      <c r="C9" s="27"/>
      <c r="D9" s="27"/>
      <c r="E9" s="26"/>
    </row>
    <row r="10" customFormat="false" ht="17.25" hidden="false" customHeight="true" outlineLevel="0" collapsed="false">
      <c r="B10" s="24" t="n">
        <v>4</v>
      </c>
      <c r="C10" s="25" t="s">
        <v>497</v>
      </c>
      <c r="D10" s="24" t="str">
        <f aca="false">B10&amp;"/23"</f>
        <v>4/23</v>
      </c>
      <c r="E10" s="26" t="n">
        <f aca="false">B10/23</f>
        <v>0.173913043478261</v>
      </c>
    </row>
    <row r="11" customFormat="false" ht="17.25" hidden="false" customHeight="true" outlineLevel="0" collapsed="false">
      <c r="B11" s="24" t="n">
        <v>5</v>
      </c>
      <c r="C11" s="25" t="s">
        <v>809</v>
      </c>
      <c r="D11" s="24" t="str">
        <f aca="false">B11&amp;"/23"</f>
        <v>5/23</v>
      </c>
      <c r="E11" s="26" t="n">
        <f aca="false">B11/23</f>
        <v>0.217391304347826</v>
      </c>
    </row>
    <row r="12" customFormat="false" ht="13.8" hidden="false" customHeight="false" outlineLevel="0" collapsed="false">
      <c r="B12" s="24" t="n">
        <v>6</v>
      </c>
      <c r="C12" s="25" t="s">
        <v>510</v>
      </c>
      <c r="D12" s="24" t="str">
        <f aca="false">B12&amp;"/23"</f>
        <v>6/23</v>
      </c>
      <c r="E12" s="26" t="n">
        <f aca="false">B12/23</f>
        <v>0.260869565217391</v>
      </c>
    </row>
    <row r="13" customFormat="false" ht="13.8" hidden="false" customHeight="false" outlineLevel="0" collapsed="false">
      <c r="B13" s="24" t="n">
        <v>7</v>
      </c>
      <c r="C13" s="25" t="s">
        <v>810</v>
      </c>
      <c r="D13" s="24" t="str">
        <f aca="false">B13&amp;"/23"</f>
        <v>7/23</v>
      </c>
      <c r="E13" s="26" t="n">
        <f aca="false">B13/23</f>
        <v>0.304347826086957</v>
      </c>
    </row>
    <row r="14" customFormat="false" ht="13.8" hidden="false" customHeight="false" outlineLevel="0" collapsed="false">
      <c r="B14" s="24" t="n">
        <v>8</v>
      </c>
      <c r="C14" s="25" t="s">
        <v>811</v>
      </c>
      <c r="D14" s="24" t="str">
        <f aca="false">B14&amp;"/23"</f>
        <v>8/23</v>
      </c>
      <c r="E14" s="26" t="n">
        <f aca="false">B14/23</f>
        <v>0.347826086956522</v>
      </c>
    </row>
    <row r="15" customFormat="false" ht="13.8" hidden="false" customHeight="false" outlineLevel="0" collapsed="false">
      <c r="B15" s="24" t="n">
        <v>9</v>
      </c>
      <c r="C15" s="25" t="s">
        <v>812</v>
      </c>
      <c r="D15" s="24" t="str">
        <f aca="false">B15&amp;"/23"</f>
        <v>9/23</v>
      </c>
      <c r="E15" s="26" t="n">
        <f aca="false">B15/23</f>
        <v>0.391304347826087</v>
      </c>
    </row>
    <row r="16" customFormat="false" ht="13.8" hidden="false" customHeight="true" outlineLevel="0" collapsed="false">
      <c r="B16" s="28" t="s">
        <v>57</v>
      </c>
      <c r="C16" s="28"/>
      <c r="D16" s="28"/>
      <c r="E16" s="26"/>
    </row>
    <row r="17" customFormat="false" ht="13.8" hidden="false" customHeight="false" outlineLevel="0" collapsed="false">
      <c r="B17" s="24" t="n">
        <v>10</v>
      </c>
      <c r="C17" s="25" t="s">
        <v>813</v>
      </c>
      <c r="D17" s="24" t="str">
        <f aca="false">B17&amp;"/23"</f>
        <v>10/23</v>
      </c>
      <c r="E17" s="26" t="n">
        <f aca="false">B17/23</f>
        <v>0.434782608695652</v>
      </c>
    </row>
    <row r="18" customFormat="false" ht="17.25" hidden="false" customHeight="true" outlineLevel="0" collapsed="false">
      <c r="B18" s="24" t="n">
        <v>11</v>
      </c>
      <c r="C18" s="25" t="s">
        <v>519</v>
      </c>
      <c r="D18" s="24" t="str">
        <f aca="false">B18&amp;"/23"</f>
        <v>11/23</v>
      </c>
      <c r="E18" s="26" t="n">
        <f aca="false">B18/23</f>
        <v>0.478260869565217</v>
      </c>
    </row>
    <row r="19" customFormat="false" ht="17.25" hidden="false" customHeight="true" outlineLevel="0" collapsed="false">
      <c r="B19" s="24" t="n">
        <v>12</v>
      </c>
      <c r="C19" s="25" t="s">
        <v>522</v>
      </c>
      <c r="D19" s="24" t="str">
        <f aca="false">B19&amp;"/23"</f>
        <v>12/23</v>
      </c>
      <c r="E19" s="26" t="n">
        <f aca="false">B19/23</f>
        <v>0.521739130434783</v>
      </c>
    </row>
    <row r="20" customFormat="false" ht="13.8" hidden="false" customHeight="false" outlineLevel="0" collapsed="false">
      <c r="B20" s="24" t="n">
        <v>13</v>
      </c>
      <c r="C20" s="25" t="s">
        <v>814</v>
      </c>
      <c r="D20" s="24" t="str">
        <f aca="false">B20&amp;"/23"</f>
        <v>13/23</v>
      </c>
      <c r="E20" s="26" t="n">
        <f aca="false">B20/23</f>
        <v>0.565217391304348</v>
      </c>
    </row>
    <row r="21" customFormat="false" ht="13.8" hidden="false" customHeight="false" outlineLevel="0" collapsed="false">
      <c r="B21" s="24" t="n">
        <v>14</v>
      </c>
      <c r="C21" s="25" t="s">
        <v>527</v>
      </c>
      <c r="D21" s="24" t="str">
        <f aca="false">B21&amp;"/23"</f>
        <v>14/23</v>
      </c>
      <c r="E21" s="26" t="n">
        <f aca="false">B21/23</f>
        <v>0.608695652173913</v>
      </c>
    </row>
    <row r="22" customFormat="false" ht="13.8" hidden="false" customHeight="false" outlineLevel="0" collapsed="false">
      <c r="B22" s="24" t="n">
        <v>15</v>
      </c>
      <c r="C22" s="25" t="s">
        <v>815</v>
      </c>
      <c r="D22" s="24" t="str">
        <f aca="false">B22&amp;"/23"</f>
        <v>15/23</v>
      </c>
      <c r="E22" s="26" t="n">
        <f aca="false">B22/23</f>
        <v>0.652173913043478</v>
      </c>
    </row>
    <row r="23" customFormat="false" ht="13.8" hidden="false" customHeight="false" outlineLevel="0" collapsed="false">
      <c r="B23" s="24" t="n">
        <v>16</v>
      </c>
      <c r="C23" s="25" t="s">
        <v>816</v>
      </c>
      <c r="D23" s="24" t="str">
        <f aca="false">B23&amp;"/23"</f>
        <v>16/23</v>
      </c>
      <c r="E23" s="26" t="n">
        <f aca="false">B23/23</f>
        <v>0.695652173913044</v>
      </c>
    </row>
    <row r="24" customFormat="false" ht="13.8" hidden="false" customHeight="false" outlineLevel="0" collapsed="false">
      <c r="B24" s="24" t="n">
        <v>17</v>
      </c>
      <c r="C24" s="25" t="s">
        <v>529</v>
      </c>
      <c r="D24" s="24" t="str">
        <f aca="false">B24&amp;"/23"</f>
        <v>17/23</v>
      </c>
      <c r="E24" s="26" t="n">
        <f aca="false">B24/23</f>
        <v>0.739130434782609</v>
      </c>
    </row>
    <row r="25" customFormat="false" ht="13.8" hidden="false" customHeight="false" outlineLevel="0" collapsed="false">
      <c r="B25" s="24" t="n">
        <v>18</v>
      </c>
      <c r="C25" s="25" t="s">
        <v>532</v>
      </c>
      <c r="D25" s="24" t="str">
        <f aca="false">B25&amp;"/23"</f>
        <v>18/23</v>
      </c>
      <c r="E25" s="26" t="n">
        <f aca="false">B25/23</f>
        <v>0.782608695652174</v>
      </c>
    </row>
    <row r="26" customFormat="false" ht="13.8" hidden="false" customHeight="false" outlineLevel="0" collapsed="false">
      <c r="B26" s="24" t="n">
        <v>19</v>
      </c>
      <c r="C26" s="25" t="s">
        <v>817</v>
      </c>
      <c r="D26" s="24" t="str">
        <f aca="false">B26&amp;"/23"</f>
        <v>19/23</v>
      </c>
      <c r="E26" s="26" t="n">
        <f aca="false">B26/23</f>
        <v>0.826086956521739</v>
      </c>
    </row>
    <row r="27" customFormat="false" ht="13.8" hidden="false" customHeight="false" outlineLevel="0" collapsed="false">
      <c r="B27" s="24" t="n">
        <v>20</v>
      </c>
      <c r="C27" s="25" t="s">
        <v>818</v>
      </c>
      <c r="D27" s="24" t="str">
        <f aca="false">B27&amp;"/23"</f>
        <v>20/23</v>
      </c>
      <c r="E27" s="26" t="n">
        <f aca="false">B27/23</f>
        <v>0.869565217391304</v>
      </c>
    </row>
    <row r="28" customFormat="false" ht="13.8" hidden="false" customHeight="false" outlineLevel="0" collapsed="false">
      <c r="B28" s="24" t="n">
        <v>21</v>
      </c>
      <c r="C28" s="25" t="s">
        <v>819</v>
      </c>
      <c r="D28" s="24" t="str">
        <f aca="false">B28&amp;"/23"</f>
        <v>21/23</v>
      </c>
      <c r="E28" s="26" t="n">
        <f aca="false">B28/23</f>
        <v>0.91304347826087</v>
      </c>
    </row>
    <row r="29" customFormat="false" ht="13.8" hidden="false" customHeight="false" outlineLevel="0" collapsed="false">
      <c r="B29" s="24" t="n">
        <v>22</v>
      </c>
      <c r="C29" s="25" t="s">
        <v>820</v>
      </c>
      <c r="D29" s="24" t="str">
        <f aca="false">B29&amp;"/23"</f>
        <v>22/23</v>
      </c>
      <c r="E29" s="26" t="n">
        <f aca="false">B29/23</f>
        <v>0.956521739130435</v>
      </c>
    </row>
    <row r="30" customFormat="false" ht="13.8" hidden="false" customHeight="false" outlineLevel="0" collapsed="false">
      <c r="B30" s="24" t="n">
        <v>22</v>
      </c>
      <c r="C30" s="25" t="s">
        <v>555</v>
      </c>
      <c r="D30" s="24" t="str">
        <f aca="false">B30&amp;"/23"</f>
        <v>22/23</v>
      </c>
      <c r="E30" s="26" t="n">
        <f aca="false">B30/23</f>
        <v>0.956521739130435</v>
      </c>
    </row>
    <row r="31" customFormat="false" ht="13.2" hidden="false" customHeight="false" outlineLevel="0" collapsed="false">
      <c r="B31" s="18"/>
      <c r="C31" s="18"/>
      <c r="D31" s="18"/>
      <c r="E31" s="18"/>
    </row>
    <row r="32" customFormat="false" ht="13.2" hidden="false" customHeight="false" outlineLevel="0" collapsed="false">
      <c r="B32" s="47"/>
      <c r="C32" s="18"/>
      <c r="D32" s="48"/>
      <c r="E32" s="18"/>
    </row>
    <row r="33" customFormat="false" ht="13.2" hidden="false" customHeight="false" outlineLevel="0" collapsed="false">
      <c r="B33" s="47"/>
      <c r="C33" s="18"/>
      <c r="D33" s="48"/>
      <c r="E33" s="18"/>
    </row>
    <row r="34" customFormat="false" ht="13.2" hidden="false" customHeight="false" outlineLevel="0" collapsed="false">
      <c r="B34" s="44"/>
      <c r="C34" s="18"/>
      <c r="D34" s="48"/>
      <c r="E34" s="18"/>
    </row>
    <row r="35" customFormat="false" ht="13.2" hidden="false" customHeight="false" outlineLevel="0" collapsed="false">
      <c r="B35" s="18"/>
      <c r="C35" s="18"/>
      <c r="D35" s="18"/>
    </row>
  </sheetData>
  <mergeCells count="4">
    <mergeCell ref="B4:B5"/>
    <mergeCell ref="D4:D5"/>
    <mergeCell ref="B9:D9"/>
    <mergeCell ref="B16:D16"/>
  </mergeCells>
  <hyperlinks>
    <hyperlink ref="C6" r:id="rId1" display="J MED INTERNET RES"/>
    <hyperlink ref="C7" r:id="rId2" display="J AM MED INFORM ASSN"/>
    <hyperlink ref="C8" r:id="rId3" display="MED DECIS MAKING"/>
    <hyperlink ref="C10" r:id="rId4" display="STAT METHODS MED RES"/>
    <hyperlink ref="C11" r:id="rId5" display="STAT MED"/>
    <hyperlink ref="C12" r:id="rId6" display="INT J MED INFORM"/>
    <hyperlink ref="C13" r:id="rId7" display="J BIOMED INFORM"/>
    <hyperlink ref="C14" r:id="rId8" display="IEEE T INF TECHNOL B"/>
    <hyperlink ref="C15" r:id="rId9" display="BMC MED INFORM DECIS"/>
    <hyperlink ref="C17" r:id="rId10" display="MED BIOL ENG COMPUT"/>
    <hyperlink ref="C18" r:id="rId11" display="J MED SYST"/>
    <hyperlink ref="C19" r:id="rId12" display="INT J TECHNOL ASSESS"/>
    <hyperlink ref="C20" r:id="rId13" display="ARTIF INTELL MED"/>
    <hyperlink ref="C21" r:id="rId14" display="J EVAL CLIN PRACT"/>
    <hyperlink ref="C22" r:id="rId15" display="COMPUT METH PROG BIO"/>
    <hyperlink ref="C23" r:id="rId16" display="IEEE ENG MED BIOL"/>
    <hyperlink ref="C24" r:id="rId17" display="INFORM HEALTH SOC CA"/>
    <hyperlink ref="C25" r:id="rId18" display="METHOD INFORM MED"/>
    <hyperlink ref="C26" r:id="rId19" display="CIN-COMPUT INFORM NU"/>
    <hyperlink ref="C27" r:id="rId20" display="BIOMED TECH"/>
    <hyperlink ref="C28" r:id="rId21" display="HEALTH INF MANAG J"/>
    <hyperlink ref="C29" r:id="rId22" display="BIOMED ENG-BIOMED TE"/>
    <hyperlink ref="C30" r:id="rId23" display="HEALTH INFORM J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66" activeCellId="0" sqref="D66"/>
    </sheetView>
  </sheetViews>
  <sheetFormatPr defaultColWidth="8.99609375" defaultRowHeight="13.2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5.88"/>
    <col collapsed="false" customWidth="true" hidden="false" outlineLevel="0" max="3" min="3" style="18" width="26.1"/>
    <col collapsed="false" customWidth="true" hidden="false" outlineLevel="0" max="4" min="4" style="20" width="14.1"/>
    <col collapsed="false" customWidth="true" hidden="false" outlineLevel="0" max="5" min="5" style="44" width="6.1"/>
    <col collapsed="false" customWidth="false" hidden="false" outlineLevel="0" max="257" min="6" style="18" width="8.99"/>
  </cols>
  <sheetData>
    <row r="1" customFormat="false" ht="13.2" hidden="false" customHeight="false" outlineLevel="0" collapsed="false">
      <c r="B1" s="31" t="s">
        <v>821</v>
      </c>
    </row>
    <row r="2" customFormat="false" ht="13.2" hidden="false" customHeight="false" outlineLevel="0" collapsed="false">
      <c r="B2" s="18" t="s">
        <v>822</v>
      </c>
    </row>
    <row r="3" customFormat="false" ht="13.8" hidden="false" customHeight="false" outlineLevel="0" collapsed="false">
      <c r="D3" s="38" t="n">
        <v>2012</v>
      </c>
    </row>
    <row r="4" customFormat="false" ht="16.5" hidden="false" customHeight="true" outlineLevel="0" collapsed="false">
      <c r="B4" s="36" t="s">
        <v>40</v>
      </c>
      <c r="C4" s="36" t="s">
        <v>41</v>
      </c>
      <c r="D4" s="21" t="s">
        <v>42</v>
      </c>
      <c r="E4" s="47"/>
    </row>
    <row r="5" customFormat="false" ht="27" hidden="false" customHeight="false" outlineLevel="0" collapsed="false">
      <c r="B5" s="36"/>
      <c r="C5" s="37" t="s">
        <v>43</v>
      </c>
      <c r="D5" s="21"/>
      <c r="E5" s="47"/>
    </row>
    <row r="6" customFormat="false" ht="13.8" hidden="false" customHeight="false" outlineLevel="0" collapsed="false">
      <c r="B6" s="24" t="n">
        <v>1</v>
      </c>
      <c r="C6" s="25" t="s">
        <v>823</v>
      </c>
      <c r="D6" s="24" t="str">
        <f aca="false">B6&amp;"/56"</f>
        <v>1/56</v>
      </c>
      <c r="E6" s="26" t="n">
        <f aca="false">B6/56</f>
        <v>0.0178571428571429</v>
      </c>
    </row>
    <row r="7" customFormat="false" ht="13.8" hidden="false" customHeight="false" outlineLevel="0" collapsed="false">
      <c r="B7" s="24" t="n">
        <v>2</v>
      </c>
      <c r="C7" s="25" t="s">
        <v>824</v>
      </c>
      <c r="D7" s="24" t="str">
        <f aca="false">B7&amp;"/56"</f>
        <v>2/56</v>
      </c>
      <c r="E7" s="26" t="n">
        <f aca="false">B7/56</f>
        <v>0.0357142857142857</v>
      </c>
    </row>
    <row r="8" customFormat="false" ht="13.8" hidden="false" customHeight="false" outlineLevel="0" collapsed="false">
      <c r="B8" s="24" t="n">
        <v>3</v>
      </c>
      <c r="C8" s="25" t="s">
        <v>825</v>
      </c>
      <c r="D8" s="24" t="str">
        <f aca="false">B8&amp;"/56"</f>
        <v>3/56</v>
      </c>
      <c r="E8" s="26" t="n">
        <f aca="false">B8/56</f>
        <v>0.0535714285714286</v>
      </c>
    </row>
    <row r="9" customFormat="false" ht="13.8" hidden="false" customHeight="false" outlineLevel="0" collapsed="false">
      <c r="B9" s="24" t="n">
        <v>4</v>
      </c>
      <c r="C9" s="25" t="s">
        <v>826</v>
      </c>
      <c r="D9" s="24" t="str">
        <f aca="false">B9&amp;"/56"</f>
        <v>4/56</v>
      </c>
      <c r="E9" s="26" t="n">
        <f aca="false">B9/56</f>
        <v>0.0714285714285714</v>
      </c>
    </row>
    <row r="10" customFormat="false" ht="13.8" hidden="false" customHeight="false" outlineLevel="0" collapsed="false">
      <c r="B10" s="24" t="n">
        <v>5</v>
      </c>
      <c r="C10" s="25" t="s">
        <v>827</v>
      </c>
      <c r="D10" s="24" t="str">
        <f aca="false">B10&amp;"/56"</f>
        <v>5/56</v>
      </c>
      <c r="E10" s="26" t="n">
        <f aca="false">B10/56</f>
        <v>0.0892857142857143</v>
      </c>
    </row>
    <row r="11" customFormat="false" ht="13.8" hidden="false" customHeight="false" outlineLevel="0" collapsed="false">
      <c r="B11" s="24" t="n">
        <v>6</v>
      </c>
      <c r="C11" s="25" t="s">
        <v>828</v>
      </c>
      <c r="D11" s="24" t="str">
        <f aca="false">B11&amp;"/56"</f>
        <v>6/56</v>
      </c>
      <c r="E11" s="26" t="n">
        <f aca="false">B11/56</f>
        <v>0.107142857142857</v>
      </c>
    </row>
    <row r="12" customFormat="false" ht="17.25" hidden="false" customHeight="true" outlineLevel="0" collapsed="false">
      <c r="B12" s="24" t="n">
        <v>7</v>
      </c>
      <c r="C12" s="25" t="s">
        <v>829</v>
      </c>
      <c r="D12" s="24" t="str">
        <f aca="false">B12&amp;"/56"</f>
        <v>7/56</v>
      </c>
      <c r="E12" s="26" t="n">
        <f aca="false">B12/56</f>
        <v>0.125</v>
      </c>
    </row>
    <row r="13" customFormat="false" ht="13.8" hidden="false" customHeight="false" outlineLevel="0" collapsed="false">
      <c r="B13" s="24" t="n">
        <v>8</v>
      </c>
      <c r="C13" s="25" t="s">
        <v>830</v>
      </c>
      <c r="D13" s="24" t="str">
        <f aca="false">B13&amp;"/56"</f>
        <v>8/56</v>
      </c>
      <c r="E13" s="26" t="n">
        <f aca="false">B13/56</f>
        <v>0.142857142857143</v>
      </c>
    </row>
    <row r="14" customFormat="false" ht="14.1" hidden="false" customHeight="true" outlineLevel="0" collapsed="false">
      <c r="B14" s="27" t="s">
        <v>48</v>
      </c>
      <c r="C14" s="27"/>
      <c r="D14" s="27"/>
      <c r="E14" s="26"/>
    </row>
    <row r="15" customFormat="false" ht="13.8" hidden="false" customHeight="false" outlineLevel="0" collapsed="false">
      <c r="B15" s="24" t="n">
        <v>9</v>
      </c>
      <c r="C15" s="25" t="s">
        <v>831</v>
      </c>
      <c r="D15" s="24" t="str">
        <f aca="false">B15&amp;"/56"</f>
        <v>9/56</v>
      </c>
      <c r="E15" s="26" t="n">
        <f aca="false">B15/56</f>
        <v>0.160714285714286</v>
      </c>
    </row>
    <row r="16" customFormat="false" ht="13.5" hidden="false" customHeight="true" outlineLevel="0" collapsed="false">
      <c r="B16" s="24" t="n">
        <v>10</v>
      </c>
      <c r="C16" s="25" t="s">
        <v>832</v>
      </c>
      <c r="D16" s="24" t="str">
        <f aca="false">B16&amp;"/56"</f>
        <v>10/56</v>
      </c>
      <c r="E16" s="26" t="n">
        <f aca="false">B16/56</f>
        <v>0.178571428571429</v>
      </c>
    </row>
    <row r="17" customFormat="false" ht="13.8" hidden="false" customHeight="false" outlineLevel="0" collapsed="false">
      <c r="B17" s="24" t="n">
        <v>11</v>
      </c>
      <c r="C17" s="25" t="s">
        <v>833</v>
      </c>
      <c r="D17" s="24" t="str">
        <f aca="false">B17&amp;"/56"</f>
        <v>11/56</v>
      </c>
      <c r="E17" s="26" t="n">
        <f aca="false">B17/56</f>
        <v>0.196428571428571</v>
      </c>
    </row>
    <row r="18" customFormat="false" ht="13.8" hidden="false" customHeight="false" outlineLevel="0" collapsed="false">
      <c r="B18" s="24" t="n">
        <v>12</v>
      </c>
      <c r="C18" s="25" t="s">
        <v>834</v>
      </c>
      <c r="D18" s="24" t="str">
        <f aca="false">B18&amp;"/56"</f>
        <v>12/56</v>
      </c>
      <c r="E18" s="26" t="n">
        <f aca="false">B18/56</f>
        <v>0.214285714285714</v>
      </c>
    </row>
    <row r="19" customFormat="false" ht="13.8" hidden="false" customHeight="false" outlineLevel="0" collapsed="false">
      <c r="B19" s="24" t="n">
        <v>13</v>
      </c>
      <c r="C19" s="25" t="s">
        <v>835</v>
      </c>
      <c r="D19" s="24" t="str">
        <f aca="false">B19&amp;"/56"</f>
        <v>13/56</v>
      </c>
      <c r="E19" s="26" t="n">
        <f aca="false">B19/56</f>
        <v>0.232142857142857</v>
      </c>
    </row>
    <row r="20" customFormat="false" ht="13.8" hidden="false" customHeight="false" outlineLevel="0" collapsed="false">
      <c r="B20" s="24" t="n">
        <v>14</v>
      </c>
      <c r="C20" s="25" t="s">
        <v>836</v>
      </c>
      <c r="D20" s="24" t="str">
        <f aca="false">B20&amp;"/56"</f>
        <v>14/56</v>
      </c>
      <c r="E20" s="26" t="n">
        <f aca="false">B20/56</f>
        <v>0.25</v>
      </c>
    </row>
    <row r="21" customFormat="false" ht="13.8" hidden="false" customHeight="false" outlineLevel="0" collapsed="false">
      <c r="B21" s="24" t="n">
        <v>15</v>
      </c>
      <c r="C21" s="25" t="s">
        <v>837</v>
      </c>
      <c r="D21" s="24" t="str">
        <f aca="false">B21&amp;"/56"</f>
        <v>15/56</v>
      </c>
      <c r="E21" s="26" t="n">
        <f aca="false">B21/56</f>
        <v>0.267857142857143</v>
      </c>
    </row>
    <row r="22" customFormat="false" ht="13.8" hidden="false" customHeight="false" outlineLevel="0" collapsed="false">
      <c r="B22" s="24" t="n">
        <v>16</v>
      </c>
      <c r="C22" s="25" t="s">
        <v>838</v>
      </c>
      <c r="D22" s="24" t="str">
        <f aca="false">B22&amp;"/56"</f>
        <v>16/56</v>
      </c>
      <c r="E22" s="26" t="n">
        <f aca="false">B22/56</f>
        <v>0.285714285714286</v>
      </c>
    </row>
    <row r="23" customFormat="false" ht="13.8" hidden="false" customHeight="false" outlineLevel="0" collapsed="false">
      <c r="B23" s="24" t="n">
        <v>17</v>
      </c>
      <c r="C23" s="25" t="s">
        <v>839</v>
      </c>
      <c r="D23" s="24" t="str">
        <f aca="false">B23&amp;"/56"</f>
        <v>17/56</v>
      </c>
      <c r="E23" s="26" t="n">
        <f aca="false">B23/56</f>
        <v>0.303571428571429</v>
      </c>
    </row>
    <row r="24" customFormat="false" ht="13.8" hidden="false" customHeight="false" outlineLevel="0" collapsed="false">
      <c r="B24" s="24" t="n">
        <v>18</v>
      </c>
      <c r="C24" s="25" t="s">
        <v>598</v>
      </c>
      <c r="D24" s="24" t="str">
        <f aca="false">B24&amp;"/56"</f>
        <v>18/56</v>
      </c>
      <c r="E24" s="26" t="n">
        <f aca="false">B24/56</f>
        <v>0.321428571428571</v>
      </c>
    </row>
    <row r="25" customFormat="false" ht="13.8" hidden="false" customHeight="false" outlineLevel="0" collapsed="false">
      <c r="B25" s="24" t="n">
        <v>19</v>
      </c>
      <c r="C25" s="25" t="s">
        <v>840</v>
      </c>
      <c r="D25" s="24" t="str">
        <f aca="false">B25&amp;"/56"</f>
        <v>19/56</v>
      </c>
      <c r="E25" s="26" t="n">
        <f aca="false">B25/56</f>
        <v>0.339285714285714</v>
      </c>
    </row>
    <row r="26" customFormat="false" ht="17.25" hidden="false" customHeight="true" outlineLevel="0" collapsed="false">
      <c r="B26" s="24" t="n">
        <v>20</v>
      </c>
      <c r="C26" s="25" t="s">
        <v>841</v>
      </c>
      <c r="D26" s="24" t="str">
        <f aca="false">B26&amp;"/56"</f>
        <v>20/56</v>
      </c>
      <c r="E26" s="26" t="n">
        <f aca="false">B26/56</f>
        <v>0.357142857142857</v>
      </c>
    </row>
    <row r="27" customFormat="false" ht="13.8" hidden="false" customHeight="false" outlineLevel="0" collapsed="false">
      <c r="B27" s="24" t="n">
        <v>21</v>
      </c>
      <c r="C27" s="25" t="s">
        <v>610</v>
      </c>
      <c r="D27" s="24" t="str">
        <f aca="false">B27&amp;"/56"</f>
        <v>21/56</v>
      </c>
      <c r="E27" s="26" t="n">
        <f aca="false">B27/56</f>
        <v>0.375</v>
      </c>
    </row>
    <row r="28" customFormat="false" ht="17.25" hidden="false" customHeight="true" outlineLevel="0" collapsed="false">
      <c r="B28" s="24" t="n">
        <v>22</v>
      </c>
      <c r="C28" s="25" t="s">
        <v>842</v>
      </c>
      <c r="D28" s="24" t="str">
        <f aca="false">B28&amp;"/56"</f>
        <v>22/56</v>
      </c>
      <c r="E28" s="26" t="n">
        <f aca="false">B28/56</f>
        <v>0.392857142857143</v>
      </c>
    </row>
    <row r="29" customFormat="false" ht="17.25" hidden="false" customHeight="true" outlineLevel="0" collapsed="false">
      <c r="B29" s="28" t="s">
        <v>57</v>
      </c>
      <c r="C29" s="28"/>
      <c r="D29" s="28"/>
      <c r="E29" s="26"/>
    </row>
    <row r="30" customFormat="false" ht="13.8" hidden="false" customHeight="false" outlineLevel="0" collapsed="false">
      <c r="B30" s="24" t="n">
        <v>23</v>
      </c>
      <c r="C30" s="25" t="s">
        <v>618</v>
      </c>
      <c r="D30" s="24" t="str">
        <f aca="false">B30&amp;"/56"</f>
        <v>23/56</v>
      </c>
      <c r="E30" s="26" t="n">
        <f aca="false">B30/56</f>
        <v>0.410714285714286</v>
      </c>
    </row>
    <row r="31" customFormat="false" ht="17.25" hidden="false" customHeight="true" outlineLevel="0" collapsed="false">
      <c r="B31" s="24" t="n">
        <v>24</v>
      </c>
      <c r="C31" s="25" t="s">
        <v>621</v>
      </c>
      <c r="D31" s="24" t="str">
        <f aca="false">B31&amp;"/56"</f>
        <v>24/56</v>
      </c>
      <c r="E31" s="26" t="n">
        <f aca="false">B31/56</f>
        <v>0.428571428571429</v>
      </c>
    </row>
    <row r="32" customFormat="false" ht="13.5" hidden="false" customHeight="true" outlineLevel="0" collapsed="false">
      <c r="B32" s="24" t="n">
        <v>25</v>
      </c>
      <c r="C32" s="25" t="s">
        <v>843</v>
      </c>
      <c r="D32" s="24" t="str">
        <f aca="false">B32&amp;"/56"</f>
        <v>25/56</v>
      </c>
      <c r="E32" s="26" t="n">
        <f aca="false">B32/56</f>
        <v>0.446428571428571</v>
      </c>
    </row>
    <row r="33" customFormat="false" ht="13.8" hidden="false" customHeight="false" outlineLevel="0" collapsed="false">
      <c r="B33" s="24" t="n">
        <v>26</v>
      </c>
      <c r="C33" s="25" t="s">
        <v>844</v>
      </c>
      <c r="D33" s="24" t="str">
        <f aca="false">B33&amp;"/56"</f>
        <v>26/56</v>
      </c>
      <c r="E33" s="26" t="n">
        <f aca="false">B33/56</f>
        <v>0.464285714285714</v>
      </c>
    </row>
    <row r="34" customFormat="false" ht="13.8" hidden="false" customHeight="false" outlineLevel="0" collapsed="false">
      <c r="B34" s="24" t="n">
        <v>27</v>
      </c>
      <c r="C34" s="25" t="s">
        <v>627</v>
      </c>
      <c r="D34" s="24" t="str">
        <f aca="false">B34&amp;"/56"</f>
        <v>27/56</v>
      </c>
      <c r="E34" s="26" t="n">
        <f aca="false">B34/56</f>
        <v>0.482142857142857</v>
      </c>
    </row>
    <row r="35" customFormat="false" ht="13.8" hidden="false" customHeight="false" outlineLevel="0" collapsed="false">
      <c r="B35" s="24" t="n">
        <v>28</v>
      </c>
      <c r="C35" s="25" t="s">
        <v>845</v>
      </c>
      <c r="D35" s="24" t="str">
        <f aca="false">B35&amp;"/56"</f>
        <v>28/56</v>
      </c>
      <c r="E35" s="26" t="n">
        <f aca="false">B35/56</f>
        <v>0.5</v>
      </c>
    </row>
    <row r="36" customFormat="false" ht="13.8" hidden="false" customHeight="false" outlineLevel="0" collapsed="false">
      <c r="B36" s="24" t="n">
        <v>29</v>
      </c>
      <c r="C36" s="25" t="s">
        <v>846</v>
      </c>
      <c r="D36" s="24" t="str">
        <f aca="false">B36&amp;"/56"</f>
        <v>29/56</v>
      </c>
      <c r="E36" s="26" t="n">
        <f aca="false">B36/56</f>
        <v>0.517857142857143</v>
      </c>
    </row>
    <row r="37" customFormat="false" ht="13.8" hidden="false" customHeight="false" outlineLevel="0" collapsed="false">
      <c r="B37" s="24" t="n">
        <v>30</v>
      </c>
      <c r="C37" s="25" t="s">
        <v>847</v>
      </c>
      <c r="D37" s="24" t="str">
        <f aca="false">B37&amp;"/56"</f>
        <v>30/56</v>
      </c>
      <c r="E37" s="26" t="n">
        <f aca="false">B37/56</f>
        <v>0.535714285714286</v>
      </c>
    </row>
    <row r="38" customFormat="false" ht="13.8" hidden="false" customHeight="false" outlineLevel="0" collapsed="false">
      <c r="B38" s="24" t="n">
        <v>31</v>
      </c>
      <c r="C38" s="25" t="s">
        <v>848</v>
      </c>
      <c r="D38" s="24" t="str">
        <f aca="false">B38&amp;"/56"</f>
        <v>31/56</v>
      </c>
      <c r="E38" s="26" t="n">
        <f aca="false">B38/56</f>
        <v>0.553571428571429</v>
      </c>
    </row>
    <row r="39" customFormat="false" ht="13.8" hidden="false" customHeight="false" outlineLevel="0" collapsed="false">
      <c r="B39" s="24" t="n">
        <v>32</v>
      </c>
      <c r="C39" s="25" t="s">
        <v>643</v>
      </c>
      <c r="D39" s="24" t="str">
        <f aca="false">B39&amp;"/56"</f>
        <v>32/56</v>
      </c>
      <c r="E39" s="26" t="n">
        <f aca="false">B39/56</f>
        <v>0.571428571428571</v>
      </c>
    </row>
    <row r="40" customFormat="false" ht="13.8" hidden="false" customHeight="false" outlineLevel="0" collapsed="false">
      <c r="B40" s="24" t="n">
        <v>33</v>
      </c>
      <c r="C40" s="25" t="s">
        <v>849</v>
      </c>
      <c r="D40" s="24" t="str">
        <f aca="false">B40&amp;"/56"</f>
        <v>33/56</v>
      </c>
      <c r="E40" s="26" t="n">
        <f aca="false">B40/56</f>
        <v>0.589285714285714</v>
      </c>
    </row>
    <row r="41" customFormat="false" ht="13.8" hidden="false" customHeight="false" outlineLevel="0" collapsed="false">
      <c r="B41" s="24" t="n">
        <v>34</v>
      </c>
      <c r="C41" s="25" t="s">
        <v>850</v>
      </c>
      <c r="D41" s="24" t="str">
        <f aca="false">B41&amp;"/56"</f>
        <v>34/56</v>
      </c>
      <c r="E41" s="26" t="n">
        <f aca="false">B41/56</f>
        <v>0.607142857142857</v>
      </c>
    </row>
    <row r="42" customFormat="false" ht="13.8" hidden="false" customHeight="false" outlineLevel="0" collapsed="false">
      <c r="B42" s="24" t="n">
        <v>35</v>
      </c>
      <c r="C42" s="25" t="s">
        <v>851</v>
      </c>
      <c r="D42" s="24" t="str">
        <f aca="false">B42&amp;"/56"</f>
        <v>35/56</v>
      </c>
      <c r="E42" s="26" t="n">
        <f aca="false">B42/56</f>
        <v>0.625</v>
      </c>
    </row>
    <row r="43" customFormat="false" ht="13.8" hidden="false" customHeight="false" outlineLevel="0" collapsed="false">
      <c r="B43" s="24" t="n">
        <v>36</v>
      </c>
      <c r="C43" s="25" t="s">
        <v>852</v>
      </c>
      <c r="D43" s="24" t="str">
        <f aca="false">B43&amp;"/56"</f>
        <v>36/56</v>
      </c>
      <c r="E43" s="26" t="n">
        <f aca="false">B43/56</f>
        <v>0.642857142857143</v>
      </c>
    </row>
    <row r="44" customFormat="false" ht="13.8" hidden="false" customHeight="false" outlineLevel="0" collapsed="false">
      <c r="B44" s="24" t="n">
        <v>37</v>
      </c>
      <c r="C44" s="25" t="s">
        <v>853</v>
      </c>
      <c r="D44" s="24" t="str">
        <f aca="false">B44&amp;"/56"</f>
        <v>37/56</v>
      </c>
      <c r="E44" s="26" t="n">
        <f aca="false">B44/56</f>
        <v>0.660714285714286</v>
      </c>
    </row>
    <row r="45" customFormat="false" ht="13.8" hidden="false" customHeight="false" outlineLevel="0" collapsed="false">
      <c r="B45" s="24" t="n">
        <v>38</v>
      </c>
      <c r="C45" s="25" t="s">
        <v>854</v>
      </c>
      <c r="D45" s="24" t="str">
        <f aca="false">B45&amp;"/56"</f>
        <v>38/56</v>
      </c>
      <c r="E45" s="26" t="n">
        <f aca="false">B45/56</f>
        <v>0.678571428571429</v>
      </c>
    </row>
    <row r="46" customFormat="false" ht="13.8" hidden="false" customHeight="false" outlineLevel="0" collapsed="false">
      <c r="B46" s="24" t="n">
        <v>39</v>
      </c>
      <c r="C46" s="25" t="s">
        <v>855</v>
      </c>
      <c r="D46" s="24" t="str">
        <f aca="false">B46&amp;"/56"</f>
        <v>39/56</v>
      </c>
      <c r="E46" s="26" t="n">
        <f aca="false">B46/56</f>
        <v>0.696428571428571</v>
      </c>
    </row>
    <row r="47" customFormat="false" ht="13.8" hidden="false" customHeight="false" outlineLevel="0" collapsed="false">
      <c r="B47" s="24" t="n">
        <v>40</v>
      </c>
      <c r="C47" s="25" t="s">
        <v>856</v>
      </c>
      <c r="D47" s="24" t="str">
        <f aca="false">B47&amp;"/56"</f>
        <v>40/56</v>
      </c>
      <c r="E47" s="26" t="n">
        <f aca="false">B47/56</f>
        <v>0.714285714285714</v>
      </c>
    </row>
    <row r="48" customFormat="false" ht="13.8" hidden="false" customHeight="false" outlineLevel="0" collapsed="false">
      <c r="B48" s="24" t="n">
        <v>41</v>
      </c>
      <c r="C48" s="25" t="s">
        <v>857</v>
      </c>
      <c r="D48" s="24" t="str">
        <f aca="false">B48&amp;"/56"</f>
        <v>41/56</v>
      </c>
      <c r="E48" s="26" t="n">
        <f aca="false">B48/56</f>
        <v>0.732142857142857</v>
      </c>
    </row>
    <row r="49" customFormat="false" ht="13.8" hidden="false" customHeight="false" outlineLevel="0" collapsed="false">
      <c r="B49" s="24" t="n">
        <v>42</v>
      </c>
      <c r="C49" s="25" t="s">
        <v>858</v>
      </c>
      <c r="D49" s="24" t="str">
        <f aca="false">B49&amp;"/56"</f>
        <v>42/56</v>
      </c>
      <c r="E49" s="26" t="n">
        <f aca="false">B49/56</f>
        <v>0.75</v>
      </c>
    </row>
    <row r="50" customFormat="false" ht="13.8" hidden="false" customHeight="false" outlineLevel="0" collapsed="false">
      <c r="B50" s="24" t="n">
        <v>43</v>
      </c>
      <c r="C50" s="25" t="s">
        <v>859</v>
      </c>
      <c r="D50" s="24" t="str">
        <f aca="false">B50&amp;"/56"</f>
        <v>43/56</v>
      </c>
      <c r="E50" s="26" t="n">
        <f aca="false">B50/56</f>
        <v>0.767857142857143</v>
      </c>
    </row>
    <row r="51" customFormat="false" ht="13.8" hidden="false" customHeight="false" outlineLevel="0" collapsed="false">
      <c r="B51" s="24" t="n">
        <v>44</v>
      </c>
      <c r="C51" s="25" t="s">
        <v>860</v>
      </c>
      <c r="D51" s="24" t="str">
        <f aca="false">B51&amp;"/56"</f>
        <v>44/56</v>
      </c>
      <c r="E51" s="26" t="n">
        <f aca="false">B51/56</f>
        <v>0.785714285714286</v>
      </c>
    </row>
    <row r="52" customFormat="false" ht="13.8" hidden="false" customHeight="false" outlineLevel="0" collapsed="false">
      <c r="B52" s="24" t="n">
        <v>45</v>
      </c>
      <c r="C52" s="25" t="s">
        <v>861</v>
      </c>
      <c r="D52" s="24" t="str">
        <f aca="false">B52&amp;"/56"</f>
        <v>45/56</v>
      </c>
      <c r="E52" s="26" t="n">
        <f aca="false">B52/56</f>
        <v>0.803571428571429</v>
      </c>
    </row>
    <row r="53" customFormat="false" ht="13.8" hidden="false" customHeight="false" outlineLevel="0" collapsed="false">
      <c r="B53" s="24" t="n">
        <v>46</v>
      </c>
      <c r="C53" s="25" t="s">
        <v>862</v>
      </c>
      <c r="D53" s="24" t="str">
        <f aca="false">B53&amp;"/56"</f>
        <v>46/56</v>
      </c>
      <c r="E53" s="26" t="n">
        <f aca="false">B53/56</f>
        <v>0.821428571428571</v>
      </c>
    </row>
    <row r="54" customFormat="false" ht="13.8" hidden="false" customHeight="false" outlineLevel="0" collapsed="false">
      <c r="B54" s="24" t="n">
        <v>47</v>
      </c>
      <c r="C54" s="25" t="s">
        <v>863</v>
      </c>
      <c r="D54" s="24" t="str">
        <f aca="false">B54&amp;"/56"</f>
        <v>47/56</v>
      </c>
      <c r="E54" s="26" t="n">
        <f aca="false">B54/56</f>
        <v>0.839285714285714</v>
      </c>
    </row>
    <row r="55" customFormat="false" ht="13.8" hidden="false" customHeight="false" outlineLevel="0" collapsed="false">
      <c r="B55" s="24" t="n">
        <v>48</v>
      </c>
      <c r="C55" s="25" t="s">
        <v>864</v>
      </c>
      <c r="D55" s="24" t="str">
        <f aca="false">B55&amp;"/56"</f>
        <v>48/56</v>
      </c>
      <c r="E55" s="26" t="n">
        <f aca="false">B55/56</f>
        <v>0.857142857142857</v>
      </c>
    </row>
    <row r="56" customFormat="false" ht="13.8" hidden="false" customHeight="false" outlineLevel="0" collapsed="false">
      <c r="B56" s="24" t="n">
        <v>49</v>
      </c>
      <c r="C56" s="25" t="s">
        <v>865</v>
      </c>
      <c r="D56" s="24" t="str">
        <f aca="false">B56&amp;"/56"</f>
        <v>49/56</v>
      </c>
      <c r="E56" s="26" t="n">
        <f aca="false">B56/56</f>
        <v>0.875</v>
      </c>
    </row>
    <row r="57" customFormat="false" ht="13.8" hidden="false" customHeight="false" outlineLevel="0" collapsed="false">
      <c r="B57" s="24" t="n">
        <v>50</v>
      </c>
      <c r="C57" s="25" t="s">
        <v>866</v>
      </c>
      <c r="D57" s="24" t="str">
        <f aca="false">B57&amp;"/56"</f>
        <v>50/56</v>
      </c>
      <c r="E57" s="26" t="n">
        <f aca="false">B57/56</f>
        <v>0.892857142857143</v>
      </c>
    </row>
    <row r="58" customFormat="false" ht="13.8" hidden="false" customHeight="false" outlineLevel="0" collapsed="false">
      <c r="B58" s="24" t="n">
        <v>51</v>
      </c>
      <c r="C58" s="25" t="s">
        <v>867</v>
      </c>
      <c r="D58" s="24" t="str">
        <f aca="false">B58&amp;"/56"</f>
        <v>51/56</v>
      </c>
      <c r="E58" s="26" t="n">
        <f aca="false">B58/56</f>
        <v>0.910714285714286</v>
      </c>
    </row>
    <row r="59" customFormat="false" ht="13.8" hidden="false" customHeight="false" outlineLevel="0" collapsed="false">
      <c r="B59" s="24" t="n">
        <v>51</v>
      </c>
      <c r="C59" s="25" t="s">
        <v>868</v>
      </c>
      <c r="D59" s="24" t="str">
        <f aca="false">B59&amp;"/56"</f>
        <v>51/56</v>
      </c>
      <c r="E59" s="26" t="n">
        <f aca="false">B59/56</f>
        <v>0.910714285714286</v>
      </c>
    </row>
    <row r="60" customFormat="false" ht="13.8" hidden="false" customHeight="false" outlineLevel="0" collapsed="false">
      <c r="B60" s="24" t="n">
        <v>51</v>
      </c>
      <c r="C60" s="25" t="s">
        <v>869</v>
      </c>
      <c r="D60" s="24" t="str">
        <f aca="false">B60&amp;"/56"</f>
        <v>51/56</v>
      </c>
      <c r="E60" s="26" t="n">
        <f aca="false">B60/56</f>
        <v>0.910714285714286</v>
      </c>
    </row>
    <row r="61" customFormat="false" ht="13.8" hidden="false" customHeight="false" outlineLevel="0" collapsed="false">
      <c r="B61" s="24" t="n">
        <v>51</v>
      </c>
      <c r="C61" s="25" t="s">
        <v>870</v>
      </c>
      <c r="D61" s="24" t="str">
        <f aca="false">B61&amp;"/56"</f>
        <v>51/56</v>
      </c>
      <c r="E61" s="26" t="n">
        <f aca="false">B61/56</f>
        <v>0.910714285714286</v>
      </c>
    </row>
    <row r="62" customFormat="false" ht="13.8" hidden="false" customHeight="false" outlineLevel="0" collapsed="false">
      <c r="B62" s="24" t="n">
        <v>51</v>
      </c>
      <c r="C62" s="25" t="s">
        <v>871</v>
      </c>
      <c r="D62" s="24" t="str">
        <f aca="false">B62&amp;"/56"</f>
        <v>51/56</v>
      </c>
      <c r="E62" s="26" t="n">
        <f aca="false">B62/56</f>
        <v>0.910714285714286</v>
      </c>
    </row>
    <row r="63" customFormat="false" ht="13.8" hidden="false" customHeight="false" outlineLevel="0" collapsed="false">
      <c r="B63" s="24" t="n">
        <v>51</v>
      </c>
      <c r="C63" s="25" t="s">
        <v>872</v>
      </c>
      <c r="D63" s="24" t="str">
        <f aca="false">B63&amp;"/56"</f>
        <v>51/56</v>
      </c>
      <c r="E63" s="26" t="n">
        <f aca="false">B63/56</f>
        <v>0.910714285714286</v>
      </c>
    </row>
    <row r="64" customFormat="false" ht="13.2" hidden="false" customHeight="false" outlineLevel="0" collapsed="false">
      <c r="D64" s="18"/>
      <c r="E64" s="18"/>
    </row>
    <row r="65" customFormat="false" ht="13.2" hidden="false" customHeight="false" outlineLevel="0" collapsed="false">
      <c r="D65" s="18"/>
      <c r="E65" s="18"/>
    </row>
    <row r="66" customFormat="false" ht="13.2" hidden="false" customHeight="false" outlineLevel="0" collapsed="false">
      <c r="D66" s="18"/>
      <c r="E66" s="18"/>
    </row>
    <row r="67" customFormat="false" ht="13.2" hidden="false" customHeight="false" outlineLevel="0" collapsed="false">
      <c r="D67" s="18"/>
      <c r="E67" s="18"/>
    </row>
    <row r="68" customFormat="false" ht="13.2" hidden="false" customHeight="false" outlineLevel="0" collapsed="false">
      <c r="D68" s="18"/>
      <c r="E68" s="18"/>
    </row>
  </sheetData>
  <mergeCells count="4">
    <mergeCell ref="B4:B5"/>
    <mergeCell ref="D4:D5"/>
    <mergeCell ref="B14:D14"/>
    <mergeCell ref="B29:D29"/>
  </mergeCells>
  <hyperlinks>
    <hyperlink ref="C6" r:id="rId1" display="NATURE"/>
    <hyperlink ref="C7" r:id="rId2" display="SCIENCE"/>
    <hyperlink ref="C8" r:id="rId3" display="P NATL ACAD SCI USA"/>
    <hyperlink ref="C9" r:id="rId4" display="NAT COMMUN"/>
    <hyperlink ref="C10" r:id="rId5" display="J R SOC INTERFACE"/>
    <hyperlink ref="C11" r:id="rId6" display="PLOS ONE"/>
    <hyperlink ref="C12" r:id="rId7" display="ANN NY ACAD SCI"/>
    <hyperlink ref="C13" r:id="rId8" display="PHILOS T R SOC A"/>
    <hyperlink ref="C15" r:id="rId9" display="SCI REP-UK"/>
    <hyperlink ref="C16" r:id="rId10" display="P JPN ACAD B-PHYS"/>
    <hyperlink ref="C17" r:id="rId11" display="HFSP J"/>
    <hyperlink ref="C18" r:id="rId12" display="NATURWISSENSCHAFTEN"/>
    <hyperlink ref="C19" r:id="rId13" display="P ROY SOC A-MATH PHY"/>
    <hyperlink ref="C20" r:id="rId14" display="SCI AM"/>
    <hyperlink ref="C21" r:id="rId15" display="J ROY SOC NEW ZEAL"/>
    <hyperlink ref="C22" r:id="rId16" display="SCI WORLD J"/>
    <hyperlink ref="C23" r:id="rId17" display="CHINESE SCI BULL"/>
    <hyperlink ref="C24" r:id="rId18" display="COMPLEXITY"/>
    <hyperlink ref="C25" r:id="rId19" display="AN ACAD BRAS CIENC"/>
    <hyperlink ref="C26" r:id="rId20" display="CURR SCI INDIA"/>
    <hyperlink ref="C27" r:id="rId21" display="INT J BIFURCAT CHAOS"/>
    <hyperlink ref="C28" r:id="rId22" display="SCI ENG ETHICS"/>
    <hyperlink ref="C30" r:id="rId23" display="ADV COMPLEX SYST"/>
    <hyperlink ref="C31" r:id="rId24" display="DISCRETE DYN NAT SOC"/>
    <hyperlink ref="C32" r:id="rId25" display="S AFR J SCI"/>
    <hyperlink ref="C33" r:id="rId26" display="AM SCI"/>
    <hyperlink ref="C34" r:id="rId27" display="MATH MODEL NAT PHENO"/>
    <hyperlink ref="C35" r:id="rId28" display="P EST ACAD SCI"/>
    <hyperlink ref="C36" r:id="rId29" display="MAEJO INT J SCI TECH"/>
    <hyperlink ref="C37" r:id="rId30" display="TECHNOL REV"/>
    <hyperlink ref="C38" r:id="rId31" display="ISSUES SCI TECHNOL"/>
    <hyperlink ref="C39" r:id="rId32" display="FRACTALS"/>
    <hyperlink ref="C40" r:id="rId33" display="INTERDISCIPL SCI REV"/>
    <hyperlink ref="C41" r:id="rId34" display="ARAB J SCI ENG"/>
    <hyperlink ref="C42" r:id="rId35" display="T ROY SOC SOUTH AUST"/>
    <hyperlink ref="C43" r:id="rId36" display="P ROMANIAN ACAD A"/>
    <hyperlink ref="C44" r:id="rId37" display="DEFENCE SCI J"/>
    <hyperlink ref="C45" r:id="rId38" display="ACTA SCI-TECHNOL"/>
    <hyperlink ref="C46" r:id="rId39" display="HER RUSS ACAD SCI+"/>
    <hyperlink ref="C47" r:id="rId40" display="NEW SCI"/>
    <hyperlink ref="C48" r:id="rId41" display="SCIENTIST"/>
    <hyperlink ref="C49" r:id="rId42" display="ENDEAVOUR"/>
    <hyperlink ref="C50" r:id="rId43" display="IRAN J SCI TECHNOL A"/>
    <hyperlink ref="C51" r:id="rId44" display="CR ACAD BULG SCI"/>
    <hyperlink ref="C52" r:id="rId45" display="KUWAIT J SCI ENG"/>
    <hyperlink ref="C53" r:id="rId46" display="P NATL A SCI INDIA A"/>
    <hyperlink ref="C54" r:id="rId47" display="J HOPKINS APL TECH D"/>
    <hyperlink ref="C55" r:id="rId48" display="NATL ACAD SCI LETT"/>
    <hyperlink ref="C56" r:id="rId49" display="ARAB GULF J SCI RES"/>
    <hyperlink ref="C57" r:id="rId50" display="R&amp;D MAG"/>
    <hyperlink ref="C58" r:id="rId51" display="ANTHROPOLOGIST"/>
    <hyperlink ref="C59" r:id="rId52" display="CHIANG MAI J SCI"/>
    <hyperlink ref="C60" r:id="rId53" display="J NATL SCI FOUND SRI"/>
    <hyperlink ref="C61" r:id="rId54" display="REND LINCEI-SCI FIS"/>
    <hyperlink ref="C62" r:id="rId55" display="SAINS MALAYS"/>
    <hyperlink ref="C63" r:id="rId56" display="SCIENCEASIA"/>
  </hyperlinks>
  <printOptions headings="false" gridLines="false" gridLinesSet="true" horizontalCentered="false" verticalCentered="false"/>
  <pageMargins left="0.4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3.2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5.88"/>
    <col collapsed="false" customWidth="true" hidden="false" outlineLevel="0" max="3" min="3" style="18" width="25.66"/>
    <col collapsed="false" customWidth="true" hidden="false" outlineLevel="0" max="4" min="4" style="20" width="13.32"/>
    <col collapsed="false" customWidth="false" hidden="false" outlineLevel="0" max="5" min="5" style="26" width="8.99"/>
    <col collapsed="false" customWidth="false" hidden="false" outlineLevel="0" max="257" min="6" style="18" width="8.99"/>
  </cols>
  <sheetData>
    <row r="1" customFormat="false" ht="13.2" hidden="false" customHeight="false" outlineLevel="0" collapsed="false">
      <c r="B1" s="31" t="s">
        <v>873</v>
      </c>
    </row>
    <row r="2" customFormat="false" ht="13.2" hidden="false" customHeight="false" outlineLevel="0" collapsed="false">
      <c r="B2" s="18" t="s">
        <v>874</v>
      </c>
    </row>
    <row r="3" customFormat="false" ht="16.5" hidden="false" customHeight="true" outlineLevel="0" collapsed="false">
      <c r="D3" s="20" t="n">
        <v>2012</v>
      </c>
    </row>
    <row r="4" customFormat="false" ht="16.5" hidden="false" customHeight="true" outlineLevel="0" collapsed="false">
      <c r="B4" s="36" t="s">
        <v>40</v>
      </c>
      <c r="C4" s="36" t="s">
        <v>41</v>
      </c>
      <c r="D4" s="21" t="s">
        <v>42</v>
      </c>
    </row>
    <row r="5" customFormat="false" ht="27" hidden="false" customHeight="false" outlineLevel="0" collapsed="false">
      <c r="B5" s="36"/>
      <c r="C5" s="37" t="s">
        <v>43</v>
      </c>
      <c r="D5" s="21"/>
    </row>
    <row r="6" customFormat="false" ht="13.8" hidden="false" customHeight="false" outlineLevel="0" collapsed="false">
      <c r="B6" s="24" t="n">
        <v>1</v>
      </c>
      <c r="C6" s="25" t="s">
        <v>875</v>
      </c>
      <c r="D6" s="24" t="str">
        <f aca="false">B6&amp;"/14"</f>
        <v>1/14</v>
      </c>
      <c r="E6" s="26" t="n">
        <f aca="false">B6/14</f>
        <v>0.0714285714285714</v>
      </c>
    </row>
    <row r="7" customFormat="false" ht="17.25" hidden="false" customHeight="true" outlineLevel="0" collapsed="false">
      <c r="B7" s="24" t="n">
        <v>2</v>
      </c>
      <c r="C7" s="25" t="s">
        <v>876</v>
      </c>
      <c r="D7" s="24" t="str">
        <f aca="false">B7&amp;"/14"</f>
        <v>2/14</v>
      </c>
      <c r="E7" s="26" t="n">
        <f aca="false">B7/14</f>
        <v>0.142857142857143</v>
      </c>
    </row>
    <row r="8" customFormat="false" ht="17.25" hidden="false" customHeight="true" outlineLevel="0" collapsed="false">
      <c r="B8" s="27" t="s">
        <v>48</v>
      </c>
      <c r="C8" s="27"/>
      <c r="D8" s="27"/>
    </row>
    <row r="9" customFormat="false" ht="17.25" hidden="false" customHeight="true" outlineLevel="0" collapsed="false">
      <c r="B9" s="24" t="n">
        <v>3</v>
      </c>
      <c r="C9" s="25" t="s">
        <v>252</v>
      </c>
      <c r="D9" s="24" t="str">
        <f aca="false">B9&amp;"/14"</f>
        <v>3/14</v>
      </c>
      <c r="E9" s="26" t="n">
        <f aca="false">B9/14</f>
        <v>0.214285714285714</v>
      </c>
    </row>
    <row r="10" customFormat="false" ht="13.8" hidden="false" customHeight="false" outlineLevel="0" collapsed="false">
      <c r="B10" s="24" t="n">
        <v>4</v>
      </c>
      <c r="C10" s="25" t="s">
        <v>258</v>
      </c>
      <c r="D10" s="24" t="str">
        <f aca="false">B10&amp;"/14"</f>
        <v>4/14</v>
      </c>
      <c r="E10" s="26" t="n">
        <f aca="false">B10/14</f>
        <v>0.285714285714286</v>
      </c>
    </row>
    <row r="11" customFormat="false" ht="17.25" hidden="false" customHeight="true" outlineLevel="0" collapsed="false">
      <c r="B11" s="24" t="n">
        <v>5</v>
      </c>
      <c r="C11" s="25" t="s">
        <v>289</v>
      </c>
      <c r="D11" s="24" t="str">
        <f aca="false">B11&amp;"/14"</f>
        <v>5/14</v>
      </c>
      <c r="E11" s="26" t="n">
        <f aca="false">B11/14</f>
        <v>0.357142857142857</v>
      </c>
    </row>
    <row r="12" customFormat="false" ht="17.25" hidden="false" customHeight="true" outlineLevel="0" collapsed="false">
      <c r="B12" s="28" t="s">
        <v>57</v>
      </c>
      <c r="C12" s="28"/>
      <c r="D12" s="28"/>
    </row>
    <row r="13" customFormat="false" ht="13.8" hidden="false" customHeight="false" outlineLevel="0" collapsed="false">
      <c r="B13" s="24" t="n">
        <v>6</v>
      </c>
      <c r="C13" s="25" t="s">
        <v>877</v>
      </c>
      <c r="D13" s="24" t="str">
        <f aca="false">B13&amp;"/14"</f>
        <v>6/14</v>
      </c>
      <c r="E13" s="26" t="n">
        <f aca="false">B13/14</f>
        <v>0.428571428571429</v>
      </c>
    </row>
    <row r="14" customFormat="false" ht="17.25" hidden="false" customHeight="true" outlineLevel="0" collapsed="false">
      <c r="B14" s="24" t="n">
        <v>7</v>
      </c>
      <c r="C14" s="25" t="s">
        <v>878</v>
      </c>
      <c r="D14" s="24" t="str">
        <f aca="false">B14&amp;"/14"</f>
        <v>7/14</v>
      </c>
      <c r="E14" s="26" t="n">
        <f aca="false">B14/14</f>
        <v>0.5</v>
      </c>
    </row>
    <row r="15" customFormat="false" ht="17.25" hidden="false" customHeight="true" outlineLevel="0" collapsed="false">
      <c r="B15" s="24" t="n">
        <v>8</v>
      </c>
      <c r="C15" s="25" t="s">
        <v>879</v>
      </c>
      <c r="D15" s="24" t="str">
        <f aca="false">B15&amp;"/14"</f>
        <v>8/14</v>
      </c>
      <c r="E15" s="26" t="n">
        <f aca="false">B15/14</f>
        <v>0.571428571428571</v>
      </c>
    </row>
    <row r="16" customFormat="false" ht="17.25" hidden="false" customHeight="true" outlineLevel="0" collapsed="false">
      <c r="B16" s="24" t="n">
        <v>9</v>
      </c>
      <c r="C16" s="25" t="s">
        <v>338</v>
      </c>
      <c r="D16" s="24" t="str">
        <f aca="false">B16&amp;"/14"</f>
        <v>9/14</v>
      </c>
      <c r="E16" s="26" t="n">
        <f aca="false">B16/14</f>
        <v>0.642857142857143</v>
      </c>
    </row>
    <row r="17" customFormat="false" ht="13.8" hidden="false" customHeight="false" outlineLevel="0" collapsed="false">
      <c r="B17" s="24" t="n">
        <v>10</v>
      </c>
      <c r="C17" s="25" t="s">
        <v>340</v>
      </c>
      <c r="D17" s="24" t="str">
        <f aca="false">B17&amp;"/14"</f>
        <v>10/14</v>
      </c>
      <c r="E17" s="26" t="n">
        <f aca="false">B17/14</f>
        <v>0.714285714285714</v>
      </c>
    </row>
    <row r="18" customFormat="false" ht="13.8" hidden="false" customHeight="false" outlineLevel="0" collapsed="false">
      <c r="B18" s="24" t="n">
        <v>11</v>
      </c>
      <c r="C18" s="25" t="s">
        <v>880</v>
      </c>
      <c r="D18" s="24" t="str">
        <f aca="false">B18&amp;"/14"</f>
        <v>11/14</v>
      </c>
      <c r="E18" s="26" t="n">
        <f aca="false">B18/14</f>
        <v>0.785714285714286</v>
      </c>
    </row>
    <row r="19" customFormat="false" ht="13.8" hidden="false" customHeight="false" outlineLevel="0" collapsed="false">
      <c r="B19" s="24" t="n">
        <v>12</v>
      </c>
      <c r="C19" s="25" t="s">
        <v>350</v>
      </c>
      <c r="D19" s="24" t="str">
        <f aca="false">B19&amp;"/14"</f>
        <v>12/14</v>
      </c>
      <c r="E19" s="26" t="n">
        <f aca="false">B19/14</f>
        <v>0.857142857142857</v>
      </c>
    </row>
    <row r="20" customFormat="false" ht="13.8" hidden="false" customHeight="false" outlineLevel="0" collapsed="false">
      <c r="B20" s="24" t="n">
        <v>13</v>
      </c>
      <c r="C20" s="25" t="s">
        <v>361</v>
      </c>
      <c r="D20" s="24" t="str">
        <f aca="false">B20&amp;"/14"</f>
        <v>13/14</v>
      </c>
      <c r="E20" s="26" t="n">
        <f aca="false">B20/14</f>
        <v>0.928571428571429</v>
      </c>
    </row>
    <row r="21" customFormat="false" ht="13.8" hidden="false" customHeight="false" outlineLevel="0" collapsed="false">
      <c r="B21" s="24" t="n">
        <v>14</v>
      </c>
      <c r="C21" s="25" t="s">
        <v>375</v>
      </c>
      <c r="D21" s="24" t="str">
        <f aca="false">B21&amp;"/14"</f>
        <v>14/14</v>
      </c>
      <c r="E21" s="26" t="n">
        <f aca="false">B21/14</f>
        <v>1</v>
      </c>
    </row>
    <row r="22" customFormat="false" ht="13.2" hidden="false" customHeight="false" outlineLevel="0" collapsed="false">
      <c r="D22" s="18"/>
      <c r="E22" s="18"/>
    </row>
    <row r="23" customFormat="false" ht="13.2" hidden="false" customHeight="false" outlineLevel="0" collapsed="false">
      <c r="C23" s="49"/>
      <c r="D23" s="18"/>
      <c r="E23" s="18"/>
    </row>
    <row r="24" customFormat="false" ht="13.2" hidden="false" customHeight="false" outlineLevel="0" collapsed="false">
      <c r="D24" s="49"/>
      <c r="E24" s="18"/>
    </row>
    <row r="25" customFormat="false" ht="13.2" hidden="false" customHeight="false" outlineLevel="0" collapsed="false">
      <c r="D25" s="18"/>
    </row>
    <row r="26" customFormat="false" ht="13.2" hidden="false" customHeight="false" outlineLevel="0" collapsed="false">
      <c r="E26" s="18"/>
    </row>
    <row r="27" customFormat="false" ht="13.2" hidden="false" customHeight="false" outlineLevel="0" collapsed="false">
      <c r="E27" s="18"/>
    </row>
  </sheetData>
  <mergeCells count="4">
    <mergeCell ref="B4:B5"/>
    <mergeCell ref="D4:D5"/>
    <mergeCell ref="B8:D8"/>
    <mergeCell ref="B12:D12"/>
  </mergeCells>
  <hyperlinks>
    <hyperlink ref="C6" r:id="rId1" display="NEUROIMAGE"/>
    <hyperlink ref="C7" r:id="rId2" display="HUM BRAIN MAPP"/>
    <hyperlink ref="C9" r:id="rId3" display="PSYCHIAT RES-NEUROIM"/>
    <hyperlink ref="C10" r:id="rId4" display="AM J NEURORADIOL"/>
    <hyperlink ref="C11" r:id="rId5" display="NEURORADIOLOGY"/>
    <hyperlink ref="C13" r:id="rId6" display="BRAIN IMAGING BEHAV"/>
    <hyperlink ref="C14" r:id="rId7" display="STEREOT FUNCT NEUROS"/>
    <hyperlink ref="C15" r:id="rId8" display="NEUROIMAG CLIN N AM"/>
    <hyperlink ref="C16" r:id="rId9" display="CLIN EEG NEUROSCI"/>
    <hyperlink ref="C17" r:id="rId10" display="J NEUROIMAGING"/>
    <hyperlink ref="C18" r:id="rId11" display="J NEUROINTERV SURG"/>
    <hyperlink ref="C19" r:id="rId12" display="J NEURORADIOLOGY"/>
    <hyperlink ref="C20" r:id="rId13" display="MINIM INVAS NEUROSUR"/>
    <hyperlink ref="C21" r:id="rId14" display="KLIN NEUROPHYSIOL"/>
  </hyperlink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9" activeCellId="0" sqref="E269"/>
    </sheetView>
  </sheetViews>
  <sheetFormatPr defaultColWidth="8.99609375" defaultRowHeight="13.2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9.66"/>
    <col collapsed="false" customWidth="true" hidden="false" outlineLevel="0" max="3" min="3" style="18" width="28.99"/>
    <col collapsed="false" customWidth="true" hidden="false" outlineLevel="0" max="4" min="4" style="20" width="13.88"/>
    <col collapsed="false" customWidth="false" hidden="false" outlineLevel="0" max="5" min="5" style="44" width="8.99"/>
    <col collapsed="false" customWidth="false" hidden="false" outlineLevel="0" max="257" min="6" style="18" width="8.99"/>
  </cols>
  <sheetData>
    <row r="1" customFormat="false" ht="13.2" hidden="false" customHeight="false" outlineLevel="0" collapsed="false">
      <c r="B1" s="31" t="s">
        <v>881</v>
      </c>
    </row>
    <row r="2" customFormat="false" ht="13.2" hidden="false" customHeight="false" outlineLevel="0" collapsed="false">
      <c r="B2" s="18" t="s">
        <v>882</v>
      </c>
    </row>
    <row r="3" customFormat="false" ht="13.8" hidden="false" customHeight="false" outlineLevel="0" collapsed="false">
      <c r="D3" s="38" t="n">
        <v>2012</v>
      </c>
    </row>
    <row r="4" customFormat="false" ht="16.5" hidden="false" customHeight="true" outlineLevel="0" collapsed="false">
      <c r="B4" s="36" t="s">
        <v>40</v>
      </c>
      <c r="C4" s="36" t="s">
        <v>41</v>
      </c>
      <c r="D4" s="21" t="s">
        <v>42</v>
      </c>
    </row>
    <row r="5" customFormat="false" ht="27" hidden="false" customHeight="false" outlineLevel="0" collapsed="false">
      <c r="B5" s="36"/>
      <c r="C5" s="37" t="s">
        <v>43</v>
      </c>
      <c r="D5" s="21"/>
    </row>
    <row r="6" customFormat="false" ht="13.8" hidden="false" customHeight="false" outlineLevel="0" collapsed="false">
      <c r="B6" s="24" t="n">
        <v>1</v>
      </c>
      <c r="C6" s="50" t="s">
        <v>883</v>
      </c>
      <c r="D6" s="24" t="str">
        <f aca="false">B6&amp;"/252"</f>
        <v>1/252</v>
      </c>
      <c r="E6" s="26" t="n">
        <f aca="false">B6/252</f>
        <v>0.00396825396825397</v>
      </c>
    </row>
    <row r="7" customFormat="false" ht="13.8" hidden="false" customHeight="false" outlineLevel="0" collapsed="false">
      <c r="B7" s="24" t="n">
        <v>2</v>
      </c>
      <c r="C7" s="50" t="s">
        <v>884</v>
      </c>
      <c r="D7" s="24" t="str">
        <f aca="false">B7&amp;"/252"</f>
        <v>2/252</v>
      </c>
      <c r="E7" s="26" t="n">
        <f aca="false">B7/252</f>
        <v>0.00793650793650794</v>
      </c>
    </row>
    <row r="8" customFormat="false" ht="13.8" hidden="false" customHeight="false" outlineLevel="0" collapsed="false">
      <c r="B8" s="24" t="n">
        <v>3</v>
      </c>
      <c r="C8" s="25" t="s">
        <v>79</v>
      </c>
      <c r="D8" s="24" t="str">
        <f aca="false">B8&amp;"/252"</f>
        <v>3/252</v>
      </c>
      <c r="E8" s="26" t="n">
        <f aca="false">B8/252</f>
        <v>0.0119047619047619</v>
      </c>
    </row>
    <row r="9" customFormat="false" ht="13.8" hidden="false" customHeight="false" outlineLevel="0" collapsed="false">
      <c r="B9" s="24" t="n">
        <v>4</v>
      </c>
      <c r="C9" s="25" t="s">
        <v>80</v>
      </c>
      <c r="D9" s="24" t="str">
        <f aca="false">B9&amp;"/252"</f>
        <v>4/252</v>
      </c>
      <c r="E9" s="26" t="n">
        <f aca="false">B9/252</f>
        <v>0.0158730158730159</v>
      </c>
    </row>
    <row r="10" customFormat="false" ht="13.8" hidden="false" customHeight="false" outlineLevel="0" collapsed="false">
      <c r="B10" s="24" t="n">
        <v>5</v>
      </c>
      <c r="C10" s="25" t="s">
        <v>885</v>
      </c>
      <c r="D10" s="24" t="str">
        <f aca="false">B10&amp;"/252"</f>
        <v>5/252</v>
      </c>
      <c r="E10" s="26" t="n">
        <f aca="false">B10/252</f>
        <v>0.0198412698412698</v>
      </c>
    </row>
    <row r="11" customFormat="false" ht="13.8" hidden="false" customHeight="false" outlineLevel="0" collapsed="false">
      <c r="B11" s="24" t="n">
        <v>6</v>
      </c>
      <c r="C11" s="25" t="s">
        <v>886</v>
      </c>
      <c r="D11" s="24" t="str">
        <f aca="false">B11&amp;"/252"</f>
        <v>6/252</v>
      </c>
      <c r="E11" s="26" t="n">
        <f aca="false">B11/252</f>
        <v>0.0238095238095238</v>
      </c>
    </row>
    <row r="12" customFormat="false" ht="13.8" hidden="false" customHeight="false" outlineLevel="0" collapsed="false">
      <c r="B12" s="24" t="n">
        <v>7</v>
      </c>
      <c r="C12" s="25" t="s">
        <v>887</v>
      </c>
      <c r="D12" s="24" t="str">
        <f aca="false">B12&amp;"/252"</f>
        <v>7/252</v>
      </c>
      <c r="E12" s="26" t="n">
        <f aca="false">B12/252</f>
        <v>0.0277777777777778</v>
      </c>
    </row>
    <row r="13" customFormat="false" ht="13.8" hidden="false" customHeight="false" outlineLevel="0" collapsed="false">
      <c r="B13" s="24" t="n">
        <v>8</v>
      </c>
      <c r="C13" s="25" t="s">
        <v>888</v>
      </c>
      <c r="D13" s="24" t="str">
        <f aca="false">B13&amp;"/252"</f>
        <v>8/252</v>
      </c>
      <c r="E13" s="26" t="n">
        <f aca="false">B13/252</f>
        <v>0.0317460317460317</v>
      </c>
    </row>
    <row r="14" customFormat="false" ht="13.8" hidden="false" customHeight="false" outlineLevel="0" collapsed="false">
      <c r="B14" s="24" t="n">
        <v>9</v>
      </c>
      <c r="C14" s="25" t="s">
        <v>217</v>
      </c>
      <c r="D14" s="24" t="str">
        <f aca="false">B14&amp;"/252"</f>
        <v>9/252</v>
      </c>
      <c r="E14" s="26" t="n">
        <f aca="false">B14/252</f>
        <v>0.0357142857142857</v>
      </c>
    </row>
    <row r="15" customFormat="false" ht="13.8" hidden="false" customHeight="false" outlineLevel="0" collapsed="false">
      <c r="B15" s="24" t="n">
        <v>10</v>
      </c>
      <c r="C15" s="25" t="s">
        <v>889</v>
      </c>
      <c r="D15" s="24" t="str">
        <f aca="false">B15&amp;"/252"</f>
        <v>10/252</v>
      </c>
      <c r="E15" s="26" t="n">
        <f aca="false">B15/252</f>
        <v>0.0396825396825397</v>
      </c>
    </row>
    <row r="16" customFormat="false" ht="13.8" hidden="false" customHeight="false" outlineLevel="0" collapsed="false">
      <c r="B16" s="24" t="n">
        <v>11</v>
      </c>
      <c r="C16" s="25" t="s">
        <v>218</v>
      </c>
      <c r="D16" s="24" t="str">
        <f aca="false">B16&amp;"/252"</f>
        <v>11/252</v>
      </c>
      <c r="E16" s="26" t="n">
        <f aca="false">B16/252</f>
        <v>0.0436507936507937</v>
      </c>
    </row>
    <row r="17" customFormat="false" ht="13.8" hidden="false" customHeight="false" outlineLevel="0" collapsed="false">
      <c r="B17" s="24" t="n">
        <v>12</v>
      </c>
      <c r="C17" s="25" t="s">
        <v>890</v>
      </c>
      <c r="D17" s="24" t="str">
        <f aca="false">B17&amp;"/252"</f>
        <v>12/252</v>
      </c>
      <c r="E17" s="26" t="n">
        <f aca="false">B17/252</f>
        <v>0.0476190476190476</v>
      </c>
    </row>
    <row r="18" customFormat="false" ht="13.8" hidden="false" customHeight="false" outlineLevel="0" collapsed="false">
      <c r="B18" s="24" t="n">
        <v>13</v>
      </c>
      <c r="C18" s="25" t="s">
        <v>81</v>
      </c>
      <c r="D18" s="24" t="str">
        <f aca="false">B18&amp;"/252"</f>
        <v>13/252</v>
      </c>
      <c r="E18" s="26" t="n">
        <f aca="false">B18/252</f>
        <v>0.0515873015873016</v>
      </c>
    </row>
    <row r="19" customFormat="false" ht="13.8" hidden="false" customHeight="false" outlineLevel="0" collapsed="false">
      <c r="B19" s="24" t="n">
        <v>14</v>
      </c>
      <c r="C19" s="25" t="s">
        <v>891</v>
      </c>
      <c r="D19" s="24" t="str">
        <f aca="false">B19&amp;"/252"</f>
        <v>14/252</v>
      </c>
      <c r="E19" s="26" t="n">
        <f aca="false">B19/252</f>
        <v>0.0555555555555556</v>
      </c>
    </row>
    <row r="20" customFormat="false" ht="13.8" hidden="false" customHeight="false" outlineLevel="0" collapsed="false">
      <c r="B20" s="24" t="n">
        <v>15</v>
      </c>
      <c r="C20" s="25" t="s">
        <v>892</v>
      </c>
      <c r="D20" s="24" t="str">
        <f aca="false">B20&amp;"/252"</f>
        <v>15/252</v>
      </c>
      <c r="E20" s="26" t="n">
        <f aca="false">B20/252</f>
        <v>0.0595238095238095</v>
      </c>
    </row>
    <row r="21" customFormat="false" ht="13.8" hidden="false" customHeight="false" outlineLevel="0" collapsed="false">
      <c r="B21" s="24" t="n">
        <v>16</v>
      </c>
      <c r="C21" s="25" t="s">
        <v>220</v>
      </c>
      <c r="D21" s="24" t="str">
        <f aca="false">B21&amp;"/252"</f>
        <v>16/252</v>
      </c>
      <c r="E21" s="26" t="n">
        <f aca="false">B21/252</f>
        <v>0.0634920634920635</v>
      </c>
    </row>
    <row r="22" customFormat="false" ht="13.8" hidden="false" customHeight="false" outlineLevel="0" collapsed="false">
      <c r="B22" s="24" t="n">
        <v>17</v>
      </c>
      <c r="C22" s="25" t="s">
        <v>222</v>
      </c>
      <c r="D22" s="24" t="str">
        <f aca="false">B22&amp;"/252"</f>
        <v>17/252</v>
      </c>
      <c r="E22" s="26" t="n">
        <f aca="false">B22/252</f>
        <v>0.0674603174603175</v>
      </c>
    </row>
    <row r="23" customFormat="false" ht="13.8" hidden="false" customHeight="false" outlineLevel="0" collapsed="false">
      <c r="B23" s="24" t="n">
        <v>18</v>
      </c>
      <c r="C23" s="25" t="s">
        <v>893</v>
      </c>
      <c r="D23" s="24" t="str">
        <f aca="false">B23&amp;"/252"</f>
        <v>18/252</v>
      </c>
      <c r="E23" s="26" t="n">
        <f aca="false">B23/252</f>
        <v>0.0714285714285714</v>
      </c>
    </row>
    <row r="24" customFormat="false" ht="13.8" hidden="false" customHeight="false" outlineLevel="0" collapsed="false">
      <c r="B24" s="24" t="n">
        <v>19</v>
      </c>
      <c r="C24" s="25" t="s">
        <v>894</v>
      </c>
      <c r="D24" s="24" t="str">
        <f aca="false">B24&amp;"/252"</f>
        <v>19/252</v>
      </c>
      <c r="E24" s="26" t="n">
        <f aca="false">B24/252</f>
        <v>0.0753968253968254</v>
      </c>
    </row>
    <row r="25" customFormat="false" ht="13.8" hidden="false" customHeight="false" outlineLevel="0" collapsed="false">
      <c r="B25" s="24" t="n">
        <v>20</v>
      </c>
      <c r="C25" s="25" t="s">
        <v>895</v>
      </c>
      <c r="D25" s="24" t="str">
        <f aca="false">B25&amp;"/252"</f>
        <v>20/252</v>
      </c>
      <c r="E25" s="26" t="n">
        <f aca="false">B25/252</f>
        <v>0.0793650793650794</v>
      </c>
    </row>
    <row r="26" customFormat="false" ht="13.8" hidden="false" customHeight="false" outlineLevel="0" collapsed="false">
      <c r="B26" s="24" t="n">
        <v>21</v>
      </c>
      <c r="C26" s="25" t="s">
        <v>896</v>
      </c>
      <c r="D26" s="24" t="str">
        <f aca="false">B26&amp;"/252"</f>
        <v>21/252</v>
      </c>
      <c r="E26" s="26" t="n">
        <f aca="false">B26/252</f>
        <v>0.0833333333333333</v>
      </c>
    </row>
    <row r="27" customFormat="false" ht="13.8" hidden="false" customHeight="false" outlineLevel="0" collapsed="false">
      <c r="B27" s="24" t="n">
        <v>22</v>
      </c>
      <c r="C27" s="25" t="s">
        <v>897</v>
      </c>
      <c r="D27" s="24" t="str">
        <f aca="false">B27&amp;"/252"</f>
        <v>22/252</v>
      </c>
      <c r="E27" s="26" t="n">
        <f aca="false">B27/252</f>
        <v>0.0873015873015873</v>
      </c>
    </row>
    <row r="28" customFormat="false" ht="13.8" hidden="false" customHeight="false" outlineLevel="0" collapsed="false">
      <c r="B28" s="24" t="n">
        <v>23</v>
      </c>
      <c r="C28" s="25" t="s">
        <v>875</v>
      </c>
      <c r="D28" s="24" t="str">
        <f aca="false">B28&amp;"/252"</f>
        <v>23/252</v>
      </c>
      <c r="E28" s="26" t="n">
        <f aca="false">B28/252</f>
        <v>0.0912698412698413</v>
      </c>
    </row>
    <row r="29" customFormat="false" ht="13.8" hidden="false" customHeight="false" outlineLevel="0" collapsed="false">
      <c r="B29" s="24" t="n">
        <v>24</v>
      </c>
      <c r="C29" s="25" t="s">
        <v>876</v>
      </c>
      <c r="D29" s="24" t="str">
        <f aca="false">B29&amp;"/252"</f>
        <v>24/252</v>
      </c>
      <c r="E29" s="26" t="n">
        <f aca="false">B29/252</f>
        <v>0.0952380952380952</v>
      </c>
    </row>
    <row r="30" customFormat="false" ht="13.8" hidden="false" customHeight="false" outlineLevel="0" collapsed="false">
      <c r="B30" s="24" t="n">
        <v>25</v>
      </c>
      <c r="C30" s="25" t="s">
        <v>898</v>
      </c>
      <c r="D30" s="24" t="str">
        <f aca="false">B30&amp;"/252"</f>
        <v>25/252</v>
      </c>
      <c r="E30" s="26" t="n">
        <f aca="false">B30/252</f>
        <v>0.0992063492063492</v>
      </c>
    </row>
    <row r="31" customFormat="false" ht="13.8" hidden="false" customHeight="false" outlineLevel="0" collapsed="false">
      <c r="B31" s="24" t="n">
        <v>26</v>
      </c>
      <c r="C31" s="25" t="s">
        <v>899</v>
      </c>
      <c r="D31" s="24" t="str">
        <f aca="false">B31&amp;"/252"</f>
        <v>26/252</v>
      </c>
      <c r="E31" s="26" t="n">
        <f aca="false">B31/252</f>
        <v>0.103174603174603</v>
      </c>
    </row>
    <row r="32" customFormat="false" ht="13.8" hidden="false" customHeight="false" outlineLevel="0" collapsed="false">
      <c r="B32" s="24" t="n">
        <v>27</v>
      </c>
      <c r="C32" s="25" t="s">
        <v>900</v>
      </c>
      <c r="D32" s="24" t="str">
        <f aca="false">B32&amp;"/252"</f>
        <v>27/252</v>
      </c>
      <c r="E32" s="26" t="n">
        <f aca="false">B32/252</f>
        <v>0.107142857142857</v>
      </c>
    </row>
    <row r="33" customFormat="false" ht="13.8" hidden="false" customHeight="false" outlineLevel="0" collapsed="false">
      <c r="B33" s="24" t="n">
        <v>28</v>
      </c>
      <c r="C33" s="25" t="s">
        <v>225</v>
      </c>
      <c r="D33" s="24" t="str">
        <f aca="false">B33&amp;"/252"</f>
        <v>28/252</v>
      </c>
      <c r="E33" s="26" t="n">
        <f aca="false">B33/252</f>
        <v>0.111111111111111</v>
      </c>
    </row>
    <row r="34" customFormat="false" ht="13.8" hidden="false" customHeight="false" outlineLevel="0" collapsed="false">
      <c r="B34" s="24" t="n">
        <v>29</v>
      </c>
      <c r="C34" s="25" t="s">
        <v>226</v>
      </c>
      <c r="D34" s="24" t="str">
        <f aca="false">B34&amp;"/252"</f>
        <v>29/252</v>
      </c>
      <c r="E34" s="26" t="n">
        <f aca="false">B34/252</f>
        <v>0.115079365079365</v>
      </c>
    </row>
    <row r="35" customFormat="false" ht="13.8" hidden="false" customHeight="false" outlineLevel="0" collapsed="false">
      <c r="B35" s="24" t="n">
        <v>30</v>
      </c>
      <c r="C35" s="25" t="s">
        <v>227</v>
      </c>
      <c r="D35" s="24" t="str">
        <f aca="false">B35&amp;"/252"</f>
        <v>30/252</v>
      </c>
      <c r="E35" s="26" t="n">
        <f aca="false">B35/252</f>
        <v>0.119047619047619</v>
      </c>
    </row>
    <row r="36" customFormat="false" ht="13.8" hidden="false" customHeight="false" outlineLevel="0" collapsed="false">
      <c r="B36" s="24" t="n">
        <v>31</v>
      </c>
      <c r="C36" s="25" t="s">
        <v>228</v>
      </c>
      <c r="D36" s="24" t="str">
        <f aca="false">B36&amp;"/252"</f>
        <v>31/252</v>
      </c>
      <c r="E36" s="26" t="n">
        <f aca="false">B36/252</f>
        <v>0.123015873015873</v>
      </c>
    </row>
    <row r="37" customFormat="false" ht="17.25" hidden="false" customHeight="true" outlineLevel="0" collapsed="false">
      <c r="B37" s="24" t="n">
        <v>32</v>
      </c>
      <c r="C37" s="25" t="s">
        <v>443</v>
      </c>
      <c r="D37" s="24" t="str">
        <f aca="false">B37&amp;"/252"</f>
        <v>32/252</v>
      </c>
      <c r="E37" s="26" t="n">
        <f aca="false">B37/252</f>
        <v>0.126984126984127</v>
      </c>
    </row>
    <row r="38" customFormat="false" ht="13.8" hidden="false" customHeight="false" outlineLevel="0" collapsed="false">
      <c r="B38" s="24" t="n">
        <v>33</v>
      </c>
      <c r="C38" s="25" t="s">
        <v>901</v>
      </c>
      <c r="D38" s="24" t="str">
        <f aca="false">B38&amp;"/252"</f>
        <v>33/252</v>
      </c>
      <c r="E38" s="26" t="n">
        <f aca="false">B38/252</f>
        <v>0.130952380952381</v>
      </c>
    </row>
    <row r="39" customFormat="false" ht="13.8" hidden="false" customHeight="false" outlineLevel="0" collapsed="false">
      <c r="B39" s="24" t="n">
        <v>34</v>
      </c>
      <c r="C39" s="25" t="s">
        <v>230</v>
      </c>
      <c r="D39" s="24" t="str">
        <f aca="false">B39&amp;"/252"</f>
        <v>34/252</v>
      </c>
      <c r="E39" s="26" t="n">
        <f aca="false">B39/252</f>
        <v>0.134920634920635</v>
      </c>
    </row>
    <row r="40" customFormat="false" ht="17.25" hidden="false" customHeight="true" outlineLevel="0" collapsed="false">
      <c r="B40" s="24" t="n">
        <v>35</v>
      </c>
      <c r="C40" s="25" t="s">
        <v>902</v>
      </c>
      <c r="D40" s="24" t="str">
        <f aca="false">B40&amp;"/252"</f>
        <v>35/252</v>
      </c>
      <c r="E40" s="26" t="n">
        <f aca="false">B40/252</f>
        <v>0.138888888888889</v>
      </c>
    </row>
    <row r="41" customFormat="false" ht="17.25" hidden="false" customHeight="true" outlineLevel="0" collapsed="false">
      <c r="B41" s="24" t="n">
        <v>36</v>
      </c>
      <c r="C41" s="25" t="s">
        <v>903</v>
      </c>
      <c r="D41" s="24" t="str">
        <f aca="false">B41&amp;"/252"</f>
        <v>36/252</v>
      </c>
      <c r="E41" s="26" t="n">
        <f aca="false">B41/252</f>
        <v>0.142857142857143</v>
      </c>
    </row>
    <row r="42" customFormat="false" ht="13.8" hidden="false" customHeight="false" outlineLevel="0" collapsed="false">
      <c r="B42" s="24" t="n">
        <v>37</v>
      </c>
      <c r="C42" s="25" t="s">
        <v>904</v>
      </c>
      <c r="D42" s="24" t="str">
        <f aca="false">B42&amp;"/252"</f>
        <v>37/252</v>
      </c>
      <c r="E42" s="26" t="n">
        <f aca="false">B42/252</f>
        <v>0.146825396825397</v>
      </c>
    </row>
    <row r="43" customFormat="false" ht="13.5" hidden="false" customHeight="true" outlineLevel="0" collapsed="false">
      <c r="B43" s="24" t="n">
        <v>38</v>
      </c>
      <c r="C43" s="25" t="s">
        <v>905</v>
      </c>
      <c r="D43" s="24" t="str">
        <f aca="false">B43&amp;"/252"</f>
        <v>38/252</v>
      </c>
      <c r="E43" s="26" t="n">
        <f aca="false">B43/252</f>
        <v>0.150793650793651</v>
      </c>
    </row>
    <row r="44" customFormat="false" ht="13.8" hidden="false" customHeight="false" outlineLevel="0" collapsed="false">
      <c r="B44" s="24" t="n">
        <v>39</v>
      </c>
      <c r="C44" s="25" t="s">
        <v>906</v>
      </c>
      <c r="D44" s="24" t="str">
        <f aca="false">B44&amp;"/252"</f>
        <v>39/252</v>
      </c>
      <c r="E44" s="26" t="n">
        <f aca="false">B44/252</f>
        <v>0.154761904761905</v>
      </c>
    </row>
    <row r="45" customFormat="false" ht="14.1" hidden="false" customHeight="true" outlineLevel="0" collapsed="false">
      <c r="B45" s="27" t="s">
        <v>48</v>
      </c>
      <c r="C45" s="27"/>
      <c r="D45" s="27"/>
      <c r="E45" s="26"/>
    </row>
    <row r="46" customFormat="false" ht="13.8" hidden="false" customHeight="false" outlineLevel="0" collapsed="false">
      <c r="B46" s="24" t="n">
        <v>40</v>
      </c>
      <c r="C46" s="25" t="s">
        <v>907</v>
      </c>
      <c r="D46" s="24" t="str">
        <f aca="false">B46&amp;"/252"</f>
        <v>40/252</v>
      </c>
      <c r="E46" s="26" t="n">
        <f aca="false">B46/252</f>
        <v>0.158730158730159</v>
      </c>
    </row>
    <row r="47" customFormat="false" ht="13.8" hidden="false" customHeight="false" outlineLevel="0" collapsed="false">
      <c r="B47" s="24" t="n">
        <v>41</v>
      </c>
      <c r="C47" s="25" t="s">
        <v>231</v>
      </c>
      <c r="D47" s="24" t="str">
        <f aca="false">B47&amp;"/252"</f>
        <v>41/252</v>
      </c>
      <c r="E47" s="26" t="n">
        <f aca="false">B47/252</f>
        <v>0.162698412698413</v>
      </c>
    </row>
    <row r="48" customFormat="false" ht="13.8" hidden="false" customHeight="false" outlineLevel="0" collapsed="false">
      <c r="B48" s="24" t="n">
        <v>42</v>
      </c>
      <c r="C48" s="25" t="s">
        <v>908</v>
      </c>
      <c r="D48" s="24" t="str">
        <f aca="false">B48&amp;"/252"</f>
        <v>42/252</v>
      </c>
      <c r="E48" s="26" t="n">
        <f aca="false">B48/252</f>
        <v>0.166666666666667</v>
      </c>
    </row>
    <row r="49" customFormat="false" ht="13.8" hidden="false" customHeight="false" outlineLevel="0" collapsed="false">
      <c r="B49" s="24" t="n">
        <v>43</v>
      </c>
      <c r="C49" s="25" t="s">
        <v>909</v>
      </c>
      <c r="D49" s="24" t="str">
        <f aca="false">B49&amp;"/252"</f>
        <v>43/252</v>
      </c>
      <c r="E49" s="26" t="n">
        <f aca="false">B49/252</f>
        <v>0.170634920634921</v>
      </c>
    </row>
    <row r="50" customFormat="false" ht="13.8" hidden="false" customHeight="false" outlineLevel="0" collapsed="false">
      <c r="B50" s="24" t="n">
        <v>44</v>
      </c>
      <c r="C50" s="25" t="s">
        <v>83</v>
      </c>
      <c r="D50" s="24" t="str">
        <f aca="false">B50&amp;"/252"</f>
        <v>44/252</v>
      </c>
      <c r="E50" s="26" t="n">
        <f aca="false">B50/252</f>
        <v>0.174603174603175</v>
      </c>
    </row>
    <row r="51" customFormat="false" ht="13.8" hidden="false" customHeight="false" outlineLevel="0" collapsed="false">
      <c r="B51" s="24" t="n">
        <v>45</v>
      </c>
      <c r="C51" s="25" t="s">
        <v>444</v>
      </c>
      <c r="D51" s="24" t="str">
        <f aca="false">B51&amp;"/252"</f>
        <v>45/252</v>
      </c>
      <c r="E51" s="26" t="n">
        <f aca="false">B51/252</f>
        <v>0.178571428571429</v>
      </c>
    </row>
    <row r="52" customFormat="false" ht="13.8" hidden="false" customHeight="false" outlineLevel="0" collapsed="false">
      <c r="B52" s="24" t="n">
        <v>46</v>
      </c>
      <c r="C52" s="25" t="s">
        <v>233</v>
      </c>
      <c r="D52" s="24" t="str">
        <f aca="false">B52&amp;"/252"</f>
        <v>46/252</v>
      </c>
      <c r="E52" s="26" t="n">
        <f aca="false">B52/252</f>
        <v>0.182539682539683</v>
      </c>
    </row>
    <row r="53" customFormat="false" ht="13.8" hidden="false" customHeight="false" outlineLevel="0" collapsed="false">
      <c r="B53" s="24" t="n">
        <v>47</v>
      </c>
      <c r="C53" s="25" t="s">
        <v>910</v>
      </c>
      <c r="D53" s="24" t="str">
        <f aca="false">B53&amp;"/252"</f>
        <v>47/252</v>
      </c>
      <c r="E53" s="26" t="n">
        <f aca="false">B53/252</f>
        <v>0.186507936507937</v>
      </c>
    </row>
    <row r="54" customFormat="false" ht="13.8" hidden="false" customHeight="false" outlineLevel="0" collapsed="false">
      <c r="B54" s="24" t="n">
        <v>48</v>
      </c>
      <c r="C54" s="25" t="s">
        <v>84</v>
      </c>
      <c r="D54" s="24" t="str">
        <f aca="false">B54&amp;"/252"</f>
        <v>48/252</v>
      </c>
      <c r="E54" s="26" t="n">
        <f aca="false">B54/252</f>
        <v>0.19047619047619</v>
      </c>
    </row>
    <row r="55" customFormat="false" ht="13.8" hidden="false" customHeight="false" outlineLevel="0" collapsed="false">
      <c r="B55" s="24" t="n">
        <v>49</v>
      </c>
      <c r="C55" s="25" t="s">
        <v>234</v>
      </c>
      <c r="D55" s="24" t="str">
        <f aca="false">B55&amp;"/252"</f>
        <v>49/252</v>
      </c>
      <c r="E55" s="26" t="n">
        <f aca="false">B55/252</f>
        <v>0.194444444444444</v>
      </c>
    </row>
    <row r="56" customFormat="false" ht="13.8" hidden="false" customHeight="false" outlineLevel="0" collapsed="false">
      <c r="B56" s="24" t="n">
        <v>49</v>
      </c>
      <c r="C56" s="25" t="s">
        <v>911</v>
      </c>
      <c r="D56" s="24" t="str">
        <f aca="false">B56&amp;"/252"</f>
        <v>49/252</v>
      </c>
      <c r="E56" s="26" t="n">
        <f aca="false">B56/252</f>
        <v>0.194444444444444</v>
      </c>
    </row>
    <row r="57" customFormat="false" ht="13.8" hidden="false" customHeight="false" outlineLevel="0" collapsed="false">
      <c r="B57" s="24" t="n">
        <v>51</v>
      </c>
      <c r="C57" s="25" t="s">
        <v>912</v>
      </c>
      <c r="D57" s="24" t="str">
        <f aca="false">B57&amp;"/252"</f>
        <v>51/252</v>
      </c>
      <c r="E57" s="26" t="n">
        <f aca="false">B57/252</f>
        <v>0.202380952380952</v>
      </c>
    </row>
    <row r="58" customFormat="false" ht="13.8" hidden="false" customHeight="false" outlineLevel="0" collapsed="false">
      <c r="B58" s="24" t="n">
        <v>52</v>
      </c>
      <c r="C58" s="25" t="s">
        <v>235</v>
      </c>
      <c r="D58" s="24" t="str">
        <f aca="false">B58&amp;"/252"</f>
        <v>52/252</v>
      </c>
      <c r="E58" s="26" t="n">
        <f aca="false">B58/252</f>
        <v>0.206349206349206</v>
      </c>
    </row>
    <row r="59" customFormat="false" ht="13.8" hidden="false" customHeight="false" outlineLevel="0" collapsed="false">
      <c r="B59" s="24" t="n">
        <v>53</v>
      </c>
      <c r="C59" s="25" t="s">
        <v>913</v>
      </c>
      <c r="D59" s="24" t="str">
        <f aca="false">B59&amp;"/252"</f>
        <v>53/252</v>
      </c>
      <c r="E59" s="26" t="n">
        <f aca="false">B59/252</f>
        <v>0.21031746031746</v>
      </c>
    </row>
    <row r="60" customFormat="false" ht="13.8" hidden="false" customHeight="false" outlineLevel="0" collapsed="false">
      <c r="B60" s="24" t="n">
        <v>54</v>
      </c>
      <c r="C60" s="25" t="s">
        <v>914</v>
      </c>
      <c r="D60" s="24" t="str">
        <f aca="false">B60&amp;"/252"</f>
        <v>54/252</v>
      </c>
      <c r="E60" s="26" t="n">
        <f aca="false">B60/252</f>
        <v>0.214285714285714</v>
      </c>
    </row>
    <row r="61" customFormat="false" ht="13.8" hidden="false" customHeight="false" outlineLevel="0" collapsed="false">
      <c r="B61" s="24" t="n">
        <v>55</v>
      </c>
      <c r="C61" s="25" t="s">
        <v>237</v>
      </c>
      <c r="D61" s="24" t="str">
        <f aca="false">B61&amp;"/252"</f>
        <v>55/252</v>
      </c>
      <c r="E61" s="26" t="n">
        <f aca="false">B61/252</f>
        <v>0.218253968253968</v>
      </c>
    </row>
    <row r="62" customFormat="false" ht="13.8" hidden="false" customHeight="false" outlineLevel="0" collapsed="false">
      <c r="B62" s="24" t="n">
        <v>56</v>
      </c>
      <c r="C62" s="25" t="s">
        <v>239</v>
      </c>
      <c r="D62" s="24" t="str">
        <f aca="false">B62&amp;"/252"</f>
        <v>56/252</v>
      </c>
      <c r="E62" s="26" t="n">
        <f aca="false">B62/252</f>
        <v>0.222222222222222</v>
      </c>
    </row>
    <row r="63" customFormat="false" ht="13.8" hidden="false" customHeight="false" outlineLevel="0" collapsed="false">
      <c r="B63" s="24" t="n">
        <v>57</v>
      </c>
      <c r="C63" s="25" t="s">
        <v>915</v>
      </c>
      <c r="D63" s="24" t="str">
        <f aca="false">B63&amp;"/252"</f>
        <v>57/252</v>
      </c>
      <c r="E63" s="26" t="n">
        <f aca="false">B63/252</f>
        <v>0.226190476190476</v>
      </c>
    </row>
    <row r="64" customFormat="false" ht="13.8" hidden="false" customHeight="false" outlineLevel="0" collapsed="false">
      <c r="B64" s="24" t="n">
        <v>58</v>
      </c>
      <c r="C64" s="25" t="s">
        <v>240</v>
      </c>
      <c r="D64" s="24" t="str">
        <f aca="false">B64&amp;"/252"</f>
        <v>58/252</v>
      </c>
      <c r="E64" s="26" t="n">
        <f aca="false">B64/252</f>
        <v>0.23015873015873</v>
      </c>
    </row>
    <row r="65" customFormat="false" ht="13.8" hidden="false" customHeight="false" outlineLevel="0" collapsed="false">
      <c r="B65" s="24" t="n">
        <v>59</v>
      </c>
      <c r="C65" s="25" t="s">
        <v>916</v>
      </c>
      <c r="D65" s="24" t="str">
        <f aca="false">B65&amp;"/252"</f>
        <v>59/252</v>
      </c>
      <c r="E65" s="26" t="n">
        <f aca="false">B65/252</f>
        <v>0.234126984126984</v>
      </c>
    </row>
    <row r="66" customFormat="false" ht="13.8" hidden="false" customHeight="false" outlineLevel="0" collapsed="false">
      <c r="B66" s="24" t="n">
        <v>60</v>
      </c>
      <c r="C66" s="25" t="s">
        <v>917</v>
      </c>
      <c r="D66" s="24" t="str">
        <f aca="false">B66&amp;"/252"</f>
        <v>60/252</v>
      </c>
      <c r="E66" s="26" t="n">
        <f aca="false">B66/252</f>
        <v>0.238095238095238</v>
      </c>
    </row>
    <row r="67" customFormat="false" ht="13.8" hidden="false" customHeight="false" outlineLevel="0" collapsed="false">
      <c r="B67" s="24" t="n">
        <v>61</v>
      </c>
      <c r="C67" s="25" t="s">
        <v>918</v>
      </c>
      <c r="D67" s="24" t="str">
        <f aca="false">B67&amp;"/252"</f>
        <v>61/252</v>
      </c>
      <c r="E67" s="26" t="n">
        <f aca="false">B67/252</f>
        <v>0.242063492063492</v>
      </c>
    </row>
    <row r="68" customFormat="false" ht="13.8" hidden="false" customHeight="false" outlineLevel="0" collapsed="false">
      <c r="B68" s="24" t="n">
        <v>62</v>
      </c>
      <c r="C68" s="25" t="s">
        <v>919</v>
      </c>
      <c r="D68" s="24" t="str">
        <f aca="false">B68&amp;"/252"</f>
        <v>62/252</v>
      </c>
      <c r="E68" s="26" t="n">
        <f aca="false">B68/252</f>
        <v>0.246031746031746</v>
      </c>
    </row>
    <row r="69" customFormat="false" ht="13.8" hidden="false" customHeight="false" outlineLevel="0" collapsed="false">
      <c r="B69" s="24" t="n">
        <v>63</v>
      </c>
      <c r="C69" s="25" t="s">
        <v>920</v>
      </c>
      <c r="D69" s="24" t="str">
        <f aca="false">B69&amp;"/252"</f>
        <v>63/252</v>
      </c>
      <c r="E69" s="26" t="n">
        <f aca="false">B69/252</f>
        <v>0.25</v>
      </c>
    </row>
    <row r="70" customFormat="false" ht="13.8" hidden="false" customHeight="false" outlineLevel="0" collapsed="false">
      <c r="B70" s="24" t="n">
        <v>64</v>
      </c>
      <c r="C70" s="25" t="s">
        <v>87</v>
      </c>
      <c r="D70" s="24" t="str">
        <f aca="false">B70&amp;"/252"</f>
        <v>64/252</v>
      </c>
      <c r="E70" s="26" t="n">
        <f aca="false">B70/252</f>
        <v>0.253968253968254</v>
      </c>
    </row>
    <row r="71" customFormat="false" ht="13.8" hidden="false" customHeight="false" outlineLevel="0" collapsed="false">
      <c r="B71" s="24" t="n">
        <v>65</v>
      </c>
      <c r="C71" s="25" t="s">
        <v>921</v>
      </c>
      <c r="D71" s="24" t="str">
        <f aca="false">B71&amp;"/252"</f>
        <v>65/252</v>
      </c>
      <c r="E71" s="26" t="n">
        <f aca="false">B71/252</f>
        <v>0.257936507936508</v>
      </c>
    </row>
    <row r="72" customFormat="false" ht="13.8" hidden="false" customHeight="false" outlineLevel="0" collapsed="false">
      <c r="B72" s="24" t="n">
        <v>66</v>
      </c>
      <c r="C72" s="25" t="s">
        <v>922</v>
      </c>
      <c r="D72" s="24" t="str">
        <f aca="false">B72&amp;"/252"</f>
        <v>66/252</v>
      </c>
      <c r="E72" s="26" t="n">
        <f aca="false">B72/252</f>
        <v>0.261904761904762</v>
      </c>
    </row>
    <row r="73" customFormat="false" ht="13.8" hidden="false" customHeight="false" outlineLevel="0" collapsed="false">
      <c r="B73" s="24" t="n">
        <v>67</v>
      </c>
      <c r="C73" s="25" t="s">
        <v>242</v>
      </c>
      <c r="D73" s="24" t="str">
        <f aca="false">B73&amp;"/252"</f>
        <v>67/252</v>
      </c>
      <c r="E73" s="26" t="n">
        <f aca="false">B73/252</f>
        <v>0.265873015873016</v>
      </c>
    </row>
    <row r="74" customFormat="false" ht="13.8" hidden="false" customHeight="false" outlineLevel="0" collapsed="false">
      <c r="B74" s="24" t="n">
        <v>68</v>
      </c>
      <c r="C74" s="25" t="s">
        <v>923</v>
      </c>
      <c r="D74" s="24" t="str">
        <f aca="false">B74&amp;"/252"</f>
        <v>68/252</v>
      </c>
      <c r="E74" s="26" t="n">
        <f aca="false">B74/252</f>
        <v>0.26984126984127</v>
      </c>
    </row>
    <row r="75" customFormat="false" ht="13.8" hidden="false" customHeight="false" outlineLevel="0" collapsed="false">
      <c r="B75" s="24" t="n">
        <v>69</v>
      </c>
      <c r="C75" s="25" t="s">
        <v>243</v>
      </c>
      <c r="D75" s="24" t="str">
        <f aca="false">B75&amp;"/252"</f>
        <v>69/252</v>
      </c>
      <c r="E75" s="26" t="n">
        <f aca="false">B75/252</f>
        <v>0.273809523809524</v>
      </c>
    </row>
    <row r="76" customFormat="false" ht="13.8" hidden="false" customHeight="false" outlineLevel="0" collapsed="false">
      <c r="B76" s="24" t="n">
        <v>70</v>
      </c>
      <c r="C76" s="25" t="s">
        <v>924</v>
      </c>
      <c r="D76" s="24" t="str">
        <f aca="false">B76&amp;"/252"</f>
        <v>70/252</v>
      </c>
      <c r="E76" s="26" t="n">
        <f aca="false">B76/252</f>
        <v>0.277777777777778</v>
      </c>
    </row>
    <row r="77" customFormat="false" ht="13.8" hidden="false" customHeight="false" outlineLevel="0" collapsed="false">
      <c r="B77" s="24" t="n">
        <v>71</v>
      </c>
      <c r="C77" s="25" t="s">
        <v>244</v>
      </c>
      <c r="D77" s="24" t="str">
        <f aca="false">B77&amp;"/252"</f>
        <v>71/252</v>
      </c>
      <c r="E77" s="26" t="n">
        <f aca="false">B77/252</f>
        <v>0.281746031746032</v>
      </c>
    </row>
    <row r="78" customFormat="false" ht="13.8" hidden="false" customHeight="false" outlineLevel="0" collapsed="false">
      <c r="B78" s="24" t="n">
        <v>72</v>
      </c>
      <c r="C78" s="25" t="s">
        <v>245</v>
      </c>
      <c r="D78" s="24" t="str">
        <f aca="false">B78&amp;"/252"</f>
        <v>72/252</v>
      </c>
      <c r="E78" s="26" t="n">
        <f aca="false">B78/252</f>
        <v>0.285714285714286</v>
      </c>
    </row>
    <row r="79" customFormat="false" ht="13.8" hidden="false" customHeight="false" outlineLevel="0" collapsed="false">
      <c r="B79" s="24" t="n">
        <v>73</v>
      </c>
      <c r="C79" s="25" t="s">
        <v>925</v>
      </c>
      <c r="D79" s="24" t="str">
        <f aca="false">B79&amp;"/252"</f>
        <v>73/252</v>
      </c>
      <c r="E79" s="26" t="n">
        <f aca="false">B79/252</f>
        <v>0.28968253968254</v>
      </c>
    </row>
    <row r="80" customFormat="false" ht="13.8" hidden="false" customHeight="false" outlineLevel="0" collapsed="false">
      <c r="B80" s="24" t="n">
        <v>74</v>
      </c>
      <c r="C80" s="25" t="s">
        <v>246</v>
      </c>
      <c r="D80" s="24" t="str">
        <f aca="false">B80&amp;"/252"</f>
        <v>74/252</v>
      </c>
      <c r="E80" s="26" t="n">
        <f aca="false">B80/252</f>
        <v>0.293650793650794</v>
      </c>
    </row>
    <row r="81" customFormat="false" ht="13.8" hidden="false" customHeight="false" outlineLevel="0" collapsed="false">
      <c r="B81" s="24" t="n">
        <v>75</v>
      </c>
      <c r="C81" s="25" t="s">
        <v>926</v>
      </c>
      <c r="D81" s="24" t="str">
        <f aca="false">B81&amp;"/252"</f>
        <v>75/252</v>
      </c>
      <c r="E81" s="26" t="n">
        <f aca="false">B81/252</f>
        <v>0.297619047619048</v>
      </c>
    </row>
    <row r="82" customFormat="false" ht="13.8" hidden="false" customHeight="false" outlineLevel="0" collapsed="false">
      <c r="B82" s="24" t="n">
        <v>76</v>
      </c>
      <c r="C82" s="25" t="s">
        <v>927</v>
      </c>
      <c r="D82" s="24" t="str">
        <f aca="false">B82&amp;"/252"</f>
        <v>76/252</v>
      </c>
      <c r="E82" s="26" t="n">
        <f aca="false">B82/252</f>
        <v>0.301587301587302</v>
      </c>
    </row>
    <row r="83" customFormat="false" ht="13.8" hidden="false" customHeight="false" outlineLevel="0" collapsed="false">
      <c r="B83" s="24" t="n">
        <v>77</v>
      </c>
      <c r="C83" s="25" t="s">
        <v>928</v>
      </c>
      <c r="D83" s="24" t="str">
        <f aca="false">B83&amp;"/252"</f>
        <v>77/252</v>
      </c>
      <c r="E83" s="26" t="n">
        <f aca="false">B83/252</f>
        <v>0.305555555555556</v>
      </c>
    </row>
    <row r="84" customFormat="false" ht="13.8" hidden="false" customHeight="false" outlineLevel="0" collapsed="false">
      <c r="B84" s="24" t="n">
        <v>78</v>
      </c>
      <c r="C84" s="25" t="s">
        <v>929</v>
      </c>
      <c r="D84" s="24" t="str">
        <f aca="false">B84&amp;"/252"</f>
        <v>78/252</v>
      </c>
      <c r="E84" s="26" t="n">
        <f aca="false">B84/252</f>
        <v>0.30952380952381</v>
      </c>
    </row>
    <row r="85" customFormat="false" ht="13.8" hidden="false" customHeight="false" outlineLevel="0" collapsed="false">
      <c r="B85" s="24" t="n">
        <v>79</v>
      </c>
      <c r="C85" s="25" t="s">
        <v>930</v>
      </c>
      <c r="D85" s="24" t="str">
        <f aca="false">B85&amp;"/252"</f>
        <v>79/252</v>
      </c>
      <c r="E85" s="26" t="n">
        <f aca="false">B85/252</f>
        <v>0.313492063492064</v>
      </c>
    </row>
    <row r="86" customFormat="false" ht="13.8" hidden="false" customHeight="false" outlineLevel="0" collapsed="false">
      <c r="B86" s="24" t="n">
        <v>80</v>
      </c>
      <c r="C86" s="25" t="s">
        <v>931</v>
      </c>
      <c r="D86" s="24" t="str">
        <f aca="false">B86&amp;"/252"</f>
        <v>80/252</v>
      </c>
      <c r="E86" s="26" t="n">
        <f aca="false">B86/252</f>
        <v>0.317460317460317</v>
      </c>
    </row>
    <row r="87" customFormat="false" ht="13.8" hidden="false" customHeight="false" outlineLevel="0" collapsed="false">
      <c r="B87" s="24" t="n">
        <v>81</v>
      </c>
      <c r="C87" s="25" t="s">
        <v>91</v>
      </c>
      <c r="D87" s="24" t="str">
        <f aca="false">B87&amp;"/252"</f>
        <v>81/252</v>
      </c>
      <c r="E87" s="26" t="n">
        <f aca="false">B87/252</f>
        <v>0.321428571428571</v>
      </c>
    </row>
    <row r="88" customFormat="false" ht="13.8" hidden="false" customHeight="false" outlineLevel="0" collapsed="false">
      <c r="B88" s="24" t="n">
        <v>82</v>
      </c>
      <c r="C88" s="25" t="s">
        <v>932</v>
      </c>
      <c r="D88" s="24" t="str">
        <f aca="false">B88&amp;"/252"</f>
        <v>82/252</v>
      </c>
      <c r="E88" s="26" t="n">
        <f aca="false">B88/252</f>
        <v>0.325396825396825</v>
      </c>
    </row>
    <row r="89" customFormat="false" ht="13.8" hidden="false" customHeight="false" outlineLevel="0" collapsed="false">
      <c r="B89" s="24" t="n">
        <v>83</v>
      </c>
      <c r="C89" s="25" t="s">
        <v>933</v>
      </c>
      <c r="D89" s="24" t="str">
        <f aca="false">B89&amp;"/252"</f>
        <v>83/252</v>
      </c>
      <c r="E89" s="26" t="n">
        <f aca="false">B89/252</f>
        <v>0.329365079365079</v>
      </c>
    </row>
    <row r="90" customFormat="false" ht="13.8" hidden="false" customHeight="false" outlineLevel="0" collapsed="false">
      <c r="B90" s="24" t="n">
        <v>84</v>
      </c>
      <c r="C90" s="25" t="s">
        <v>934</v>
      </c>
      <c r="D90" s="24" t="str">
        <f aca="false">B90&amp;"/252"</f>
        <v>84/252</v>
      </c>
      <c r="E90" s="26" t="n">
        <f aca="false">B90/252</f>
        <v>0.333333333333333</v>
      </c>
    </row>
    <row r="91" customFormat="false" ht="13.8" hidden="false" customHeight="false" outlineLevel="0" collapsed="false">
      <c r="B91" s="24" t="n">
        <v>85</v>
      </c>
      <c r="C91" s="25" t="s">
        <v>92</v>
      </c>
      <c r="D91" s="24" t="str">
        <f aca="false">B91&amp;"/252"</f>
        <v>85/252</v>
      </c>
      <c r="E91" s="26" t="n">
        <f aca="false">B91/252</f>
        <v>0.337301587301587</v>
      </c>
    </row>
    <row r="92" customFormat="false" ht="13.8" hidden="false" customHeight="false" outlineLevel="0" collapsed="false">
      <c r="B92" s="24" t="n">
        <v>86</v>
      </c>
      <c r="C92" s="25" t="s">
        <v>935</v>
      </c>
      <c r="D92" s="24" t="str">
        <f aca="false">B92&amp;"/252"</f>
        <v>86/252</v>
      </c>
      <c r="E92" s="26" t="n">
        <f aca="false">B92/252</f>
        <v>0.341269841269841</v>
      </c>
    </row>
    <row r="93" customFormat="false" ht="17.25" hidden="false" customHeight="true" outlineLevel="0" collapsed="false">
      <c r="B93" s="24" t="n">
        <v>87</v>
      </c>
      <c r="C93" s="25" t="s">
        <v>253</v>
      </c>
      <c r="D93" s="24" t="str">
        <f aca="false">B93&amp;"/252"</f>
        <v>87/252</v>
      </c>
      <c r="E93" s="26" t="n">
        <f aca="false">B93/252</f>
        <v>0.345238095238095</v>
      </c>
    </row>
    <row r="94" customFormat="false" ht="13.8" hidden="false" customHeight="false" outlineLevel="0" collapsed="false">
      <c r="B94" s="24" t="n">
        <v>88</v>
      </c>
      <c r="C94" s="25" t="s">
        <v>936</v>
      </c>
      <c r="D94" s="24" t="str">
        <f aca="false">B94&amp;"/252"</f>
        <v>88/252</v>
      </c>
      <c r="E94" s="26" t="n">
        <f aca="false">B94/252</f>
        <v>0.349206349206349</v>
      </c>
    </row>
    <row r="95" customFormat="false" ht="13.8" hidden="false" customHeight="false" outlineLevel="0" collapsed="false">
      <c r="B95" s="24" t="n">
        <v>89</v>
      </c>
      <c r="C95" s="25" t="s">
        <v>937</v>
      </c>
      <c r="D95" s="24" t="str">
        <f aca="false">B95&amp;"/252"</f>
        <v>89/252</v>
      </c>
      <c r="E95" s="26" t="n">
        <f aca="false">B95/252</f>
        <v>0.353174603174603</v>
      </c>
    </row>
    <row r="96" customFormat="false" ht="13.8" hidden="false" customHeight="false" outlineLevel="0" collapsed="false">
      <c r="B96" s="24" t="n">
        <v>90</v>
      </c>
      <c r="C96" s="25" t="s">
        <v>938</v>
      </c>
      <c r="D96" s="24" t="str">
        <f aca="false">B96&amp;"/252"</f>
        <v>90/252</v>
      </c>
      <c r="E96" s="26" t="n">
        <f aca="false">B96/252</f>
        <v>0.357142857142857</v>
      </c>
    </row>
    <row r="97" customFormat="false" ht="13.8" hidden="false" customHeight="false" outlineLevel="0" collapsed="false">
      <c r="B97" s="24" t="n">
        <v>91</v>
      </c>
      <c r="C97" s="25" t="s">
        <v>254</v>
      </c>
      <c r="D97" s="24" t="str">
        <f aca="false">B97&amp;"/252"</f>
        <v>91/252</v>
      </c>
      <c r="E97" s="26" t="n">
        <f aca="false">B97/252</f>
        <v>0.361111111111111</v>
      </c>
    </row>
    <row r="98" customFormat="false" ht="17.25" hidden="false" customHeight="true" outlineLevel="0" collapsed="false">
      <c r="B98" s="24" t="n">
        <v>92</v>
      </c>
      <c r="C98" s="25" t="s">
        <v>93</v>
      </c>
      <c r="D98" s="24" t="str">
        <f aca="false">B98&amp;"/252"</f>
        <v>92/252</v>
      </c>
      <c r="E98" s="26" t="n">
        <f aca="false">B98/252</f>
        <v>0.365079365079365</v>
      </c>
    </row>
    <row r="99" customFormat="false" ht="13.8" hidden="false" customHeight="false" outlineLevel="0" collapsed="false">
      <c r="B99" s="24" t="n">
        <v>93</v>
      </c>
      <c r="C99" s="25" t="s">
        <v>255</v>
      </c>
      <c r="D99" s="24" t="str">
        <f aca="false">B99&amp;"/252"</f>
        <v>93/252</v>
      </c>
      <c r="E99" s="26" t="n">
        <f aca="false">B99/252</f>
        <v>0.369047619047619</v>
      </c>
    </row>
    <row r="100" customFormat="false" ht="13.8" hidden="false" customHeight="false" outlineLevel="0" collapsed="false">
      <c r="B100" s="24" t="n">
        <v>94</v>
      </c>
      <c r="C100" s="25" t="s">
        <v>939</v>
      </c>
      <c r="D100" s="24" t="str">
        <f aca="false">B100&amp;"/252"</f>
        <v>94/252</v>
      </c>
      <c r="E100" s="26" t="n">
        <f aca="false">B100/252</f>
        <v>0.373015873015873</v>
      </c>
    </row>
    <row r="101" customFormat="false" ht="17.25" hidden="false" customHeight="true" outlineLevel="0" collapsed="false">
      <c r="B101" s="24" t="n">
        <v>95</v>
      </c>
      <c r="C101" s="25" t="s">
        <v>940</v>
      </c>
      <c r="D101" s="24" t="str">
        <f aca="false">B101&amp;"/252"</f>
        <v>95/252</v>
      </c>
      <c r="E101" s="26" t="n">
        <f aca="false">B101/252</f>
        <v>0.376984126984127</v>
      </c>
    </row>
    <row r="102" customFormat="false" ht="13.8" hidden="false" customHeight="false" outlineLevel="0" collapsed="false">
      <c r="B102" s="24" t="n">
        <v>96</v>
      </c>
      <c r="C102" s="25" t="s">
        <v>941</v>
      </c>
      <c r="D102" s="24" t="str">
        <f aca="false">B102&amp;"/252"</f>
        <v>96/252</v>
      </c>
      <c r="E102" s="26" t="n">
        <f aca="false">B102/252</f>
        <v>0.380952380952381</v>
      </c>
    </row>
    <row r="103" customFormat="false" ht="13.8" hidden="false" customHeight="false" outlineLevel="0" collapsed="false">
      <c r="B103" s="24" t="n">
        <v>97</v>
      </c>
      <c r="C103" s="25" t="s">
        <v>942</v>
      </c>
      <c r="D103" s="24" t="str">
        <f aca="false">B103&amp;"/252"</f>
        <v>97/252</v>
      </c>
      <c r="E103" s="26" t="n">
        <f aca="false">B103/252</f>
        <v>0.384920634920635</v>
      </c>
    </row>
    <row r="104" customFormat="false" ht="13.5" hidden="false" customHeight="true" outlineLevel="0" collapsed="false">
      <c r="B104" s="24" t="n">
        <v>98</v>
      </c>
      <c r="C104" s="25" t="s">
        <v>259</v>
      </c>
      <c r="D104" s="24" t="str">
        <f aca="false">B104&amp;"/252"</f>
        <v>98/252</v>
      </c>
      <c r="E104" s="26" t="n">
        <f aca="false">B104/252</f>
        <v>0.388888888888889</v>
      </c>
    </row>
    <row r="105" customFormat="false" ht="13.8" hidden="false" customHeight="false" outlineLevel="0" collapsed="false">
      <c r="B105" s="24" t="n">
        <v>99</v>
      </c>
      <c r="C105" s="25" t="s">
        <v>943</v>
      </c>
      <c r="D105" s="24" t="str">
        <f aca="false">B105&amp;"/252"</f>
        <v>99/252</v>
      </c>
      <c r="E105" s="26" t="n">
        <f aca="false">B105/252</f>
        <v>0.392857142857143</v>
      </c>
    </row>
    <row r="106" customFormat="false" ht="13.8" hidden="false" customHeight="false" outlineLevel="0" collapsed="false">
      <c r="B106" s="24" t="n">
        <v>100</v>
      </c>
      <c r="C106" s="25" t="s">
        <v>260</v>
      </c>
      <c r="D106" s="24" t="str">
        <f aca="false">B106&amp;"/252"</f>
        <v>100/252</v>
      </c>
      <c r="E106" s="26" t="n">
        <f aca="false">B106/252</f>
        <v>0.396825396825397</v>
      </c>
    </row>
    <row r="107" customFormat="false" ht="13.8" hidden="false" customHeight="false" outlineLevel="0" collapsed="false">
      <c r="B107" s="24" t="n">
        <v>101</v>
      </c>
      <c r="C107" s="25" t="s">
        <v>261</v>
      </c>
      <c r="D107" s="24" t="str">
        <f aca="false">B107&amp;"/252"</f>
        <v>101/252</v>
      </c>
      <c r="E107" s="26" t="n">
        <f aca="false">B107/252</f>
        <v>0.400793650793651</v>
      </c>
    </row>
    <row r="108" customFormat="false" ht="13.8" hidden="false" customHeight="false" outlineLevel="0" collapsed="false">
      <c r="B108" s="24" t="n">
        <v>101</v>
      </c>
      <c r="C108" s="25" t="s">
        <v>944</v>
      </c>
      <c r="D108" s="24" t="str">
        <f aca="false">B108&amp;"/252"</f>
        <v>101/252</v>
      </c>
      <c r="E108" s="26" t="n">
        <f aca="false">B108/252</f>
        <v>0.400793650793651</v>
      </c>
    </row>
    <row r="109" customFormat="false" ht="14.1" hidden="false" customHeight="true" outlineLevel="0" collapsed="false">
      <c r="B109" s="28" t="s">
        <v>57</v>
      </c>
      <c r="C109" s="28"/>
      <c r="D109" s="28"/>
      <c r="E109" s="26"/>
    </row>
    <row r="110" customFormat="false" ht="13.8" hidden="false" customHeight="false" outlineLevel="0" collapsed="false">
      <c r="B110" s="24" t="n">
        <v>103</v>
      </c>
      <c r="C110" s="25" t="s">
        <v>262</v>
      </c>
      <c r="D110" s="24" t="str">
        <f aca="false">B110&amp;"/252"</f>
        <v>103/252</v>
      </c>
      <c r="E110" s="26" t="n">
        <f aca="false">B110/252</f>
        <v>0.408730158730159</v>
      </c>
    </row>
    <row r="111" customFormat="false" ht="13.8" hidden="false" customHeight="false" outlineLevel="0" collapsed="false">
      <c r="B111" s="24" t="n">
        <v>104</v>
      </c>
      <c r="C111" s="25" t="s">
        <v>94</v>
      </c>
      <c r="D111" s="24" t="str">
        <f aca="false">B111&amp;"/252"</f>
        <v>104/252</v>
      </c>
      <c r="E111" s="26" t="n">
        <f aca="false">B111/252</f>
        <v>0.412698412698413</v>
      </c>
    </row>
    <row r="112" customFormat="false" ht="13.8" hidden="false" customHeight="false" outlineLevel="0" collapsed="false">
      <c r="B112" s="24" t="n">
        <v>105</v>
      </c>
      <c r="C112" s="25" t="s">
        <v>263</v>
      </c>
      <c r="D112" s="24" t="str">
        <f aca="false">B112&amp;"/252"</f>
        <v>105/252</v>
      </c>
      <c r="E112" s="26" t="n">
        <f aca="false">B112/252</f>
        <v>0.416666666666667</v>
      </c>
    </row>
    <row r="113" customFormat="false" ht="13.8" hidden="false" customHeight="false" outlineLevel="0" collapsed="false">
      <c r="B113" s="24" t="n">
        <v>106</v>
      </c>
      <c r="C113" s="25" t="s">
        <v>945</v>
      </c>
      <c r="D113" s="24" t="str">
        <f aca="false">B113&amp;"/252"</f>
        <v>106/252</v>
      </c>
      <c r="E113" s="26" t="n">
        <f aca="false">B113/252</f>
        <v>0.420634920634921</v>
      </c>
    </row>
    <row r="114" customFormat="false" ht="13.8" hidden="false" customHeight="false" outlineLevel="0" collapsed="false">
      <c r="B114" s="24" t="n">
        <v>107</v>
      </c>
      <c r="C114" s="25" t="s">
        <v>946</v>
      </c>
      <c r="D114" s="24" t="str">
        <f aca="false">B114&amp;"/252"</f>
        <v>107/252</v>
      </c>
      <c r="E114" s="26" t="n">
        <f aca="false">B114/252</f>
        <v>0.424603174603175</v>
      </c>
    </row>
    <row r="115" customFormat="false" ht="13.8" hidden="false" customHeight="false" outlineLevel="0" collapsed="false">
      <c r="B115" s="24" t="n">
        <v>108</v>
      </c>
      <c r="C115" s="25" t="s">
        <v>947</v>
      </c>
      <c r="D115" s="24" t="str">
        <f aca="false">B115&amp;"/252"</f>
        <v>108/252</v>
      </c>
      <c r="E115" s="26" t="n">
        <f aca="false">B115/252</f>
        <v>0.428571428571429</v>
      </c>
    </row>
    <row r="116" customFormat="false" ht="13.8" hidden="false" customHeight="false" outlineLevel="0" collapsed="false">
      <c r="B116" s="24" t="n">
        <v>109</v>
      </c>
      <c r="C116" s="25" t="s">
        <v>268</v>
      </c>
      <c r="D116" s="24" t="str">
        <f aca="false">B116&amp;"/252"</f>
        <v>109/252</v>
      </c>
      <c r="E116" s="26" t="n">
        <f aca="false">B116/252</f>
        <v>0.432539682539683</v>
      </c>
    </row>
    <row r="117" customFormat="false" ht="13.8" hidden="false" customHeight="false" outlineLevel="0" collapsed="false">
      <c r="B117" s="24" t="n">
        <v>110</v>
      </c>
      <c r="C117" s="25" t="s">
        <v>948</v>
      </c>
      <c r="D117" s="24" t="str">
        <f aca="false">B117&amp;"/252"</f>
        <v>110/252</v>
      </c>
      <c r="E117" s="26" t="n">
        <f aca="false">B117/252</f>
        <v>0.436507936507937</v>
      </c>
    </row>
    <row r="118" customFormat="false" ht="13.8" hidden="false" customHeight="false" outlineLevel="0" collapsed="false">
      <c r="B118" s="24" t="n">
        <v>111</v>
      </c>
      <c r="C118" s="25" t="s">
        <v>949</v>
      </c>
      <c r="D118" s="24" t="str">
        <f aca="false">B118&amp;"/252"</f>
        <v>111/252</v>
      </c>
      <c r="E118" s="26" t="n">
        <f aca="false">B118/252</f>
        <v>0.44047619047619</v>
      </c>
    </row>
    <row r="119" customFormat="false" ht="13.8" hidden="false" customHeight="false" outlineLevel="0" collapsed="false">
      <c r="B119" s="24" t="n">
        <v>112</v>
      </c>
      <c r="C119" s="25" t="s">
        <v>950</v>
      </c>
      <c r="D119" s="24" t="str">
        <f aca="false">B119&amp;"/252"</f>
        <v>112/252</v>
      </c>
      <c r="E119" s="26" t="n">
        <f aca="false">B119/252</f>
        <v>0.444444444444444</v>
      </c>
    </row>
    <row r="120" customFormat="false" ht="13.8" hidden="false" customHeight="false" outlineLevel="0" collapsed="false">
      <c r="B120" s="24" t="n">
        <v>113</v>
      </c>
      <c r="C120" s="25" t="s">
        <v>951</v>
      </c>
      <c r="D120" s="24" t="str">
        <f aca="false">B120&amp;"/252"</f>
        <v>113/252</v>
      </c>
      <c r="E120" s="26" t="n">
        <f aca="false">B120/252</f>
        <v>0.448412698412698</v>
      </c>
    </row>
    <row r="121" customFormat="false" ht="13.8" hidden="false" customHeight="false" outlineLevel="0" collapsed="false">
      <c r="B121" s="24" t="n">
        <v>114</v>
      </c>
      <c r="C121" s="25" t="s">
        <v>952</v>
      </c>
      <c r="D121" s="24" t="str">
        <f aca="false">B121&amp;"/252"</f>
        <v>114/252</v>
      </c>
      <c r="E121" s="26" t="n">
        <f aca="false">B121/252</f>
        <v>0.452380952380952</v>
      </c>
    </row>
    <row r="122" customFormat="false" ht="13.8" hidden="false" customHeight="false" outlineLevel="0" collapsed="false">
      <c r="B122" s="24" t="n">
        <v>114</v>
      </c>
      <c r="C122" s="25" t="s">
        <v>271</v>
      </c>
      <c r="D122" s="24" t="str">
        <f aca="false">B122&amp;"/252"</f>
        <v>114/252</v>
      </c>
      <c r="E122" s="26" t="n">
        <f aca="false">B122/252</f>
        <v>0.452380952380952</v>
      </c>
    </row>
    <row r="123" customFormat="false" ht="13.8" hidden="false" customHeight="false" outlineLevel="0" collapsed="false">
      <c r="B123" s="24" t="n">
        <v>116</v>
      </c>
      <c r="C123" s="25" t="s">
        <v>953</v>
      </c>
      <c r="D123" s="24" t="str">
        <f aca="false">B123&amp;"/252"</f>
        <v>116/252</v>
      </c>
      <c r="E123" s="26" t="n">
        <f aca="false">B123/252</f>
        <v>0.46031746031746</v>
      </c>
    </row>
    <row r="124" customFormat="false" ht="13.8" hidden="false" customHeight="false" outlineLevel="0" collapsed="false">
      <c r="B124" s="24" t="n">
        <v>117</v>
      </c>
      <c r="C124" s="25" t="s">
        <v>954</v>
      </c>
      <c r="D124" s="24" t="str">
        <f aca="false">B124&amp;"/252"</f>
        <v>117/252</v>
      </c>
      <c r="E124" s="26" t="n">
        <f aca="false">B124/252</f>
        <v>0.464285714285714</v>
      </c>
    </row>
    <row r="125" customFormat="false" ht="13.8" hidden="false" customHeight="false" outlineLevel="0" collapsed="false">
      <c r="B125" s="24" t="n">
        <v>118</v>
      </c>
      <c r="C125" s="25" t="s">
        <v>273</v>
      </c>
      <c r="D125" s="24" t="str">
        <f aca="false">B125&amp;"/252"</f>
        <v>118/252</v>
      </c>
      <c r="E125" s="26" t="n">
        <f aca="false">B125/252</f>
        <v>0.468253968253968</v>
      </c>
    </row>
    <row r="126" customFormat="false" ht="13.8" hidden="false" customHeight="false" outlineLevel="0" collapsed="false">
      <c r="B126" s="24" t="n">
        <v>119</v>
      </c>
      <c r="C126" s="25" t="s">
        <v>955</v>
      </c>
      <c r="D126" s="24" t="str">
        <f aca="false">B126&amp;"/252"</f>
        <v>119/252</v>
      </c>
      <c r="E126" s="26" t="n">
        <f aca="false">B126/252</f>
        <v>0.472222222222222</v>
      </c>
    </row>
    <row r="127" customFormat="false" ht="13.8" hidden="false" customHeight="false" outlineLevel="0" collapsed="false">
      <c r="B127" s="24" t="n">
        <v>120</v>
      </c>
      <c r="C127" s="25" t="s">
        <v>276</v>
      </c>
      <c r="D127" s="24" t="str">
        <f aca="false">B127&amp;"/252"</f>
        <v>120/252</v>
      </c>
      <c r="E127" s="26" t="n">
        <f aca="false">B127/252</f>
        <v>0.476190476190476</v>
      </c>
    </row>
    <row r="128" customFormat="false" ht="13.8" hidden="false" customHeight="false" outlineLevel="0" collapsed="false">
      <c r="B128" s="24" t="n">
        <v>121</v>
      </c>
      <c r="C128" s="25" t="s">
        <v>956</v>
      </c>
      <c r="D128" s="24" t="str">
        <f aca="false">B128&amp;"/252"</f>
        <v>121/252</v>
      </c>
      <c r="E128" s="26" t="n">
        <f aca="false">B128/252</f>
        <v>0.48015873015873</v>
      </c>
    </row>
    <row r="129" customFormat="false" ht="13.8" hidden="false" customHeight="false" outlineLevel="0" collapsed="false">
      <c r="B129" s="24" t="n">
        <v>122</v>
      </c>
      <c r="C129" s="25" t="s">
        <v>957</v>
      </c>
      <c r="D129" s="24" t="str">
        <f aca="false">B129&amp;"/252"</f>
        <v>122/252</v>
      </c>
      <c r="E129" s="26" t="n">
        <f aca="false">B129/252</f>
        <v>0.484126984126984</v>
      </c>
    </row>
    <row r="130" customFormat="false" ht="13.8" hidden="false" customHeight="false" outlineLevel="0" collapsed="false">
      <c r="B130" s="24" t="n">
        <v>123</v>
      </c>
      <c r="C130" s="25" t="s">
        <v>958</v>
      </c>
      <c r="D130" s="24" t="str">
        <f aca="false">B130&amp;"/252"</f>
        <v>123/252</v>
      </c>
      <c r="E130" s="26" t="n">
        <f aca="false">B130/252</f>
        <v>0.488095238095238</v>
      </c>
    </row>
    <row r="131" customFormat="false" ht="13.8" hidden="false" customHeight="false" outlineLevel="0" collapsed="false">
      <c r="B131" s="24" t="n">
        <v>124</v>
      </c>
      <c r="C131" s="25" t="s">
        <v>959</v>
      </c>
      <c r="D131" s="24" t="str">
        <f aca="false">B131&amp;"/252"</f>
        <v>124/252</v>
      </c>
      <c r="E131" s="26" t="n">
        <f aca="false">B131/252</f>
        <v>0.492063492063492</v>
      </c>
    </row>
    <row r="132" customFormat="false" ht="13.8" hidden="false" customHeight="false" outlineLevel="0" collapsed="false">
      <c r="B132" s="24" t="n">
        <v>125</v>
      </c>
      <c r="C132" s="25" t="s">
        <v>960</v>
      </c>
      <c r="D132" s="24" t="str">
        <f aca="false">B132&amp;"/252"</f>
        <v>125/252</v>
      </c>
      <c r="E132" s="26" t="n">
        <f aca="false">B132/252</f>
        <v>0.496031746031746</v>
      </c>
    </row>
    <row r="133" customFormat="false" ht="13.8" hidden="false" customHeight="false" outlineLevel="0" collapsed="false">
      <c r="B133" s="24" t="n">
        <v>126</v>
      </c>
      <c r="C133" s="25" t="s">
        <v>961</v>
      </c>
      <c r="D133" s="24" t="str">
        <f aca="false">B133&amp;"/252"</f>
        <v>126/252</v>
      </c>
      <c r="E133" s="26" t="n">
        <f aca="false">B133/252</f>
        <v>0.5</v>
      </c>
    </row>
    <row r="134" customFormat="false" ht="13.8" hidden="false" customHeight="false" outlineLevel="0" collapsed="false">
      <c r="B134" s="24" t="n">
        <v>127</v>
      </c>
      <c r="C134" s="25" t="s">
        <v>99</v>
      </c>
      <c r="D134" s="24" t="str">
        <f aca="false">B134&amp;"/252"</f>
        <v>127/252</v>
      </c>
      <c r="E134" s="26" t="n">
        <f aca="false">B134/252</f>
        <v>0.503968253968254</v>
      </c>
    </row>
    <row r="135" customFormat="false" ht="13.8" hidden="false" customHeight="false" outlineLevel="0" collapsed="false">
      <c r="B135" s="24" t="n">
        <v>128</v>
      </c>
      <c r="C135" s="25" t="s">
        <v>281</v>
      </c>
      <c r="D135" s="24" t="str">
        <f aca="false">B135&amp;"/252"</f>
        <v>128/252</v>
      </c>
      <c r="E135" s="26" t="n">
        <f aca="false">B135/252</f>
        <v>0.507936507936508</v>
      </c>
    </row>
    <row r="136" customFormat="false" ht="13.8" hidden="false" customHeight="false" outlineLevel="0" collapsed="false">
      <c r="B136" s="24" t="n">
        <v>129</v>
      </c>
      <c r="C136" s="25" t="s">
        <v>962</v>
      </c>
      <c r="D136" s="24" t="str">
        <f aca="false">B136&amp;"/252"</f>
        <v>129/252</v>
      </c>
      <c r="E136" s="26" t="n">
        <f aca="false">B136/252</f>
        <v>0.511904761904762</v>
      </c>
    </row>
    <row r="137" customFormat="false" ht="13.8" hidden="false" customHeight="false" outlineLevel="0" collapsed="false">
      <c r="B137" s="24" t="n">
        <v>130</v>
      </c>
      <c r="C137" s="25" t="s">
        <v>963</v>
      </c>
      <c r="D137" s="24" t="str">
        <f aca="false">B137&amp;"/252"</f>
        <v>130/252</v>
      </c>
      <c r="E137" s="26" t="n">
        <f aca="false">B137/252</f>
        <v>0.515873015873016</v>
      </c>
    </row>
    <row r="138" customFormat="false" ht="13.8" hidden="false" customHeight="false" outlineLevel="0" collapsed="false">
      <c r="B138" s="24" t="n">
        <v>131</v>
      </c>
      <c r="C138" s="25" t="s">
        <v>964</v>
      </c>
      <c r="D138" s="24" t="str">
        <f aca="false">B138&amp;"/252"</f>
        <v>131/252</v>
      </c>
      <c r="E138" s="26" t="n">
        <f aca="false">B138/252</f>
        <v>0.51984126984127</v>
      </c>
    </row>
    <row r="139" customFormat="false" ht="13.8" hidden="false" customHeight="false" outlineLevel="0" collapsed="false">
      <c r="B139" s="24" t="n">
        <v>132</v>
      </c>
      <c r="C139" s="25" t="s">
        <v>284</v>
      </c>
      <c r="D139" s="24" t="str">
        <f aca="false">B139&amp;"/252"</f>
        <v>132/252</v>
      </c>
      <c r="E139" s="26" t="n">
        <f aca="false">B139/252</f>
        <v>0.523809523809524</v>
      </c>
    </row>
    <row r="140" customFormat="false" ht="13.8" hidden="false" customHeight="false" outlineLevel="0" collapsed="false">
      <c r="B140" s="24" t="n">
        <v>133</v>
      </c>
      <c r="C140" s="25" t="s">
        <v>102</v>
      </c>
      <c r="D140" s="24" t="str">
        <f aca="false">B140&amp;"/252"</f>
        <v>133/252</v>
      </c>
      <c r="E140" s="26" t="n">
        <f aca="false">B140/252</f>
        <v>0.527777777777778</v>
      </c>
    </row>
    <row r="141" customFormat="false" ht="13.8" hidden="false" customHeight="false" outlineLevel="0" collapsed="false">
      <c r="B141" s="24" t="n">
        <v>134</v>
      </c>
      <c r="C141" s="25" t="s">
        <v>104</v>
      </c>
      <c r="D141" s="24" t="str">
        <f aca="false">B141&amp;"/252"</f>
        <v>134/252</v>
      </c>
      <c r="E141" s="26" t="n">
        <f aca="false">B141/252</f>
        <v>0.531746031746032</v>
      </c>
    </row>
    <row r="142" customFormat="false" ht="13.8" hidden="false" customHeight="false" outlineLevel="0" collapsed="false">
      <c r="B142" s="24" t="n">
        <v>134</v>
      </c>
      <c r="C142" s="25" t="s">
        <v>285</v>
      </c>
      <c r="D142" s="24" t="str">
        <f aca="false">B142&amp;"/252"</f>
        <v>134/252</v>
      </c>
      <c r="E142" s="26" t="n">
        <f aca="false">B142/252</f>
        <v>0.531746031746032</v>
      </c>
    </row>
    <row r="143" customFormat="false" ht="13.8" hidden="false" customHeight="false" outlineLevel="0" collapsed="false">
      <c r="B143" s="24" t="n">
        <v>136</v>
      </c>
      <c r="C143" s="25" t="s">
        <v>287</v>
      </c>
      <c r="D143" s="24" t="str">
        <f aca="false">B143&amp;"/252"</f>
        <v>136/252</v>
      </c>
      <c r="E143" s="26" t="n">
        <f aca="false">B143/252</f>
        <v>0.53968253968254</v>
      </c>
    </row>
    <row r="144" customFormat="false" ht="13.8" hidden="false" customHeight="false" outlineLevel="0" collapsed="false">
      <c r="B144" s="24" t="n">
        <v>137</v>
      </c>
      <c r="C144" s="25" t="s">
        <v>965</v>
      </c>
      <c r="D144" s="24" t="str">
        <f aca="false">B144&amp;"/252"</f>
        <v>137/252</v>
      </c>
      <c r="E144" s="26" t="n">
        <f aca="false">B144/252</f>
        <v>0.543650793650794</v>
      </c>
    </row>
    <row r="145" customFormat="false" ht="13.8" hidden="false" customHeight="false" outlineLevel="0" collapsed="false">
      <c r="B145" s="24" t="n">
        <v>138</v>
      </c>
      <c r="C145" s="25" t="s">
        <v>966</v>
      </c>
      <c r="D145" s="24" t="str">
        <f aca="false">B145&amp;"/252"</f>
        <v>138/252</v>
      </c>
      <c r="E145" s="26" t="n">
        <f aca="false">B145/252</f>
        <v>0.547619047619048</v>
      </c>
    </row>
    <row r="146" customFormat="false" ht="13.8" hidden="false" customHeight="false" outlineLevel="0" collapsed="false">
      <c r="B146" s="24" t="n">
        <v>139</v>
      </c>
      <c r="C146" s="25" t="s">
        <v>105</v>
      </c>
      <c r="D146" s="24" t="str">
        <f aca="false">B146&amp;"/252"</f>
        <v>139/252</v>
      </c>
      <c r="E146" s="26" t="n">
        <f aca="false">B146/252</f>
        <v>0.551587301587302</v>
      </c>
    </row>
    <row r="147" customFormat="false" ht="13.8" hidden="false" customHeight="false" outlineLevel="0" collapsed="false">
      <c r="B147" s="24" t="n">
        <v>140</v>
      </c>
      <c r="C147" s="25" t="s">
        <v>106</v>
      </c>
      <c r="D147" s="24" t="str">
        <f aca="false">B147&amp;"/252"</f>
        <v>140/252</v>
      </c>
      <c r="E147" s="26" t="n">
        <f aca="false">B147/252</f>
        <v>0.555555555555556</v>
      </c>
    </row>
    <row r="148" customFormat="false" ht="13.8" hidden="false" customHeight="false" outlineLevel="0" collapsed="false">
      <c r="B148" s="24" t="n">
        <v>141</v>
      </c>
      <c r="C148" s="25" t="s">
        <v>290</v>
      </c>
      <c r="D148" s="24" t="str">
        <f aca="false">B148&amp;"/252"</f>
        <v>141/252</v>
      </c>
      <c r="E148" s="26" t="n">
        <f aca="false">B148/252</f>
        <v>0.55952380952381</v>
      </c>
    </row>
    <row r="149" customFormat="false" ht="13.8" hidden="false" customHeight="false" outlineLevel="0" collapsed="false">
      <c r="B149" s="24" t="n">
        <v>142</v>
      </c>
      <c r="C149" s="25" t="s">
        <v>107</v>
      </c>
      <c r="D149" s="24" t="str">
        <f aca="false">B149&amp;"/252"</f>
        <v>142/252</v>
      </c>
      <c r="E149" s="26" t="n">
        <f aca="false">B149/252</f>
        <v>0.563492063492064</v>
      </c>
    </row>
    <row r="150" customFormat="false" ht="13.8" hidden="false" customHeight="false" outlineLevel="0" collapsed="false">
      <c r="B150" s="24" t="n">
        <v>143</v>
      </c>
      <c r="C150" s="25" t="s">
        <v>967</v>
      </c>
      <c r="D150" s="24" t="str">
        <f aca="false">B150&amp;"/252"</f>
        <v>143/252</v>
      </c>
      <c r="E150" s="26" t="n">
        <f aca="false">B150/252</f>
        <v>0.567460317460317</v>
      </c>
    </row>
    <row r="151" customFormat="false" ht="13.8" hidden="false" customHeight="false" outlineLevel="0" collapsed="false">
      <c r="B151" s="24" t="n">
        <v>144</v>
      </c>
      <c r="C151" s="25" t="s">
        <v>968</v>
      </c>
      <c r="D151" s="24" t="str">
        <f aca="false">B151&amp;"/252"</f>
        <v>144/252</v>
      </c>
      <c r="E151" s="26" t="n">
        <f aca="false">B151/252</f>
        <v>0.571428571428571</v>
      </c>
    </row>
    <row r="152" customFormat="false" ht="13.8" hidden="false" customHeight="false" outlineLevel="0" collapsed="false">
      <c r="B152" s="24" t="n">
        <v>145</v>
      </c>
      <c r="C152" s="25" t="s">
        <v>969</v>
      </c>
      <c r="D152" s="24" t="str">
        <f aca="false">B152&amp;"/252"</f>
        <v>145/252</v>
      </c>
      <c r="E152" s="26" t="n">
        <f aca="false">B152/252</f>
        <v>0.575396825396825</v>
      </c>
    </row>
    <row r="153" customFormat="false" ht="13.8" hidden="false" customHeight="false" outlineLevel="0" collapsed="false">
      <c r="B153" s="24" t="n">
        <v>146</v>
      </c>
      <c r="C153" s="25" t="s">
        <v>970</v>
      </c>
      <c r="D153" s="24" t="str">
        <f aca="false">B153&amp;"/252"</f>
        <v>146/252</v>
      </c>
      <c r="E153" s="26" t="n">
        <f aca="false">B153/252</f>
        <v>0.579365079365079</v>
      </c>
    </row>
    <row r="154" customFormat="false" ht="13.8" hidden="false" customHeight="false" outlineLevel="0" collapsed="false">
      <c r="B154" s="24" t="n">
        <v>147</v>
      </c>
      <c r="C154" s="25" t="s">
        <v>971</v>
      </c>
      <c r="D154" s="24" t="str">
        <f aca="false">B154&amp;"/252"</f>
        <v>147/252</v>
      </c>
      <c r="E154" s="26" t="n">
        <f aca="false">B154/252</f>
        <v>0.583333333333333</v>
      </c>
    </row>
    <row r="155" customFormat="false" ht="13.8" hidden="false" customHeight="false" outlineLevel="0" collapsed="false">
      <c r="B155" s="24" t="n">
        <v>148</v>
      </c>
      <c r="C155" s="25" t="s">
        <v>972</v>
      </c>
      <c r="D155" s="24" t="str">
        <f aca="false">B155&amp;"/252"</f>
        <v>148/252</v>
      </c>
      <c r="E155" s="26" t="n">
        <f aca="false">B155/252</f>
        <v>0.587301587301587</v>
      </c>
    </row>
    <row r="156" customFormat="false" ht="13.8" hidden="false" customHeight="false" outlineLevel="0" collapsed="false">
      <c r="B156" s="24" t="n">
        <v>149</v>
      </c>
      <c r="C156" s="25" t="s">
        <v>973</v>
      </c>
      <c r="D156" s="24" t="str">
        <f aca="false">B156&amp;"/252"</f>
        <v>149/252</v>
      </c>
      <c r="E156" s="26" t="n">
        <f aca="false">B156/252</f>
        <v>0.591269841269841</v>
      </c>
    </row>
    <row r="157" customFormat="false" ht="13.8" hidden="false" customHeight="false" outlineLevel="0" collapsed="false">
      <c r="B157" s="24" t="n">
        <v>150</v>
      </c>
      <c r="C157" s="25" t="s">
        <v>974</v>
      </c>
      <c r="D157" s="24" t="str">
        <f aca="false">B157&amp;"/252"</f>
        <v>150/252</v>
      </c>
      <c r="E157" s="26" t="n">
        <f aca="false">B157/252</f>
        <v>0.595238095238095</v>
      </c>
    </row>
    <row r="158" customFormat="false" ht="13.8" hidden="false" customHeight="false" outlineLevel="0" collapsed="false">
      <c r="B158" s="24" t="n">
        <v>151</v>
      </c>
      <c r="C158" s="25" t="s">
        <v>975</v>
      </c>
      <c r="D158" s="24" t="str">
        <f aca="false">B158&amp;"/252"</f>
        <v>151/252</v>
      </c>
      <c r="E158" s="26" t="n">
        <f aca="false">B158/252</f>
        <v>0.599206349206349</v>
      </c>
    </row>
    <row r="159" customFormat="false" ht="13.8" hidden="false" customHeight="false" outlineLevel="0" collapsed="false">
      <c r="B159" s="24" t="n">
        <v>152</v>
      </c>
      <c r="C159" s="25" t="s">
        <v>976</v>
      </c>
      <c r="D159" s="24" t="str">
        <f aca="false">B159&amp;"/252"</f>
        <v>152/252</v>
      </c>
      <c r="E159" s="26" t="n">
        <f aca="false">B159/252</f>
        <v>0.603174603174603</v>
      </c>
    </row>
    <row r="160" customFormat="false" ht="13.8" hidden="false" customHeight="false" outlineLevel="0" collapsed="false">
      <c r="B160" s="24" t="n">
        <v>153</v>
      </c>
      <c r="C160" s="25" t="s">
        <v>977</v>
      </c>
      <c r="D160" s="24" t="str">
        <f aca="false">B160&amp;"/252"</f>
        <v>153/252</v>
      </c>
      <c r="E160" s="26" t="n">
        <f aca="false">B160/252</f>
        <v>0.607142857142857</v>
      </c>
    </row>
    <row r="161" customFormat="false" ht="13.8" hidden="false" customHeight="false" outlineLevel="0" collapsed="false">
      <c r="B161" s="24" t="n">
        <v>154</v>
      </c>
      <c r="C161" s="25" t="s">
        <v>978</v>
      </c>
      <c r="D161" s="24" t="str">
        <f aca="false">B161&amp;"/252"</f>
        <v>154/252</v>
      </c>
      <c r="E161" s="26" t="n">
        <f aca="false">B161/252</f>
        <v>0.611111111111111</v>
      </c>
    </row>
    <row r="162" customFormat="false" ht="13.8" hidden="false" customHeight="false" outlineLevel="0" collapsed="false">
      <c r="B162" s="24" t="n">
        <v>155</v>
      </c>
      <c r="C162" s="25" t="s">
        <v>979</v>
      </c>
      <c r="D162" s="24" t="str">
        <f aca="false">B162&amp;"/252"</f>
        <v>155/252</v>
      </c>
      <c r="E162" s="26" t="n">
        <f aca="false">B162/252</f>
        <v>0.615079365079365</v>
      </c>
    </row>
    <row r="163" customFormat="false" ht="13.8" hidden="false" customHeight="false" outlineLevel="0" collapsed="false">
      <c r="B163" s="24" t="n">
        <v>156</v>
      </c>
      <c r="C163" s="25" t="s">
        <v>980</v>
      </c>
      <c r="D163" s="24" t="str">
        <f aca="false">B163&amp;"/252"</f>
        <v>156/252</v>
      </c>
      <c r="E163" s="26" t="n">
        <f aca="false">B163/252</f>
        <v>0.619047619047619</v>
      </c>
    </row>
    <row r="164" customFormat="false" ht="13.8" hidden="false" customHeight="false" outlineLevel="0" collapsed="false">
      <c r="B164" s="24" t="n">
        <v>157</v>
      </c>
      <c r="C164" s="25" t="s">
        <v>981</v>
      </c>
      <c r="D164" s="24" t="str">
        <f aca="false">B164&amp;"/252"</f>
        <v>157/252</v>
      </c>
      <c r="E164" s="26" t="n">
        <f aca="false">B164/252</f>
        <v>0.623015873015873</v>
      </c>
    </row>
    <row r="165" customFormat="false" ht="13.8" hidden="false" customHeight="false" outlineLevel="0" collapsed="false">
      <c r="B165" s="24" t="n">
        <v>158</v>
      </c>
      <c r="C165" s="25" t="s">
        <v>296</v>
      </c>
      <c r="D165" s="24" t="str">
        <f aca="false">B165&amp;"/252"</f>
        <v>158/252</v>
      </c>
      <c r="E165" s="26" t="n">
        <f aca="false">B165/252</f>
        <v>0.626984126984127</v>
      </c>
    </row>
    <row r="166" customFormat="false" ht="13.8" hidden="false" customHeight="false" outlineLevel="0" collapsed="false">
      <c r="B166" s="24" t="n">
        <v>159</v>
      </c>
      <c r="C166" s="25" t="s">
        <v>982</v>
      </c>
      <c r="D166" s="24" t="str">
        <f aca="false">B166&amp;"/252"</f>
        <v>159/252</v>
      </c>
      <c r="E166" s="26" t="n">
        <f aca="false">B166/252</f>
        <v>0.630952380952381</v>
      </c>
    </row>
    <row r="167" customFormat="false" ht="13.8" hidden="false" customHeight="false" outlineLevel="0" collapsed="false">
      <c r="B167" s="24" t="n">
        <v>160</v>
      </c>
      <c r="C167" s="25" t="s">
        <v>983</v>
      </c>
      <c r="D167" s="24" t="str">
        <f aca="false">B167&amp;"/252"</f>
        <v>160/252</v>
      </c>
      <c r="E167" s="26" t="n">
        <f aca="false">B167/252</f>
        <v>0.634920634920635</v>
      </c>
    </row>
    <row r="168" customFormat="false" ht="13.8" hidden="false" customHeight="false" outlineLevel="0" collapsed="false">
      <c r="B168" s="24" t="n">
        <v>161</v>
      </c>
      <c r="C168" s="25" t="s">
        <v>984</v>
      </c>
      <c r="D168" s="24" t="str">
        <f aca="false">B168&amp;"/252"</f>
        <v>161/252</v>
      </c>
      <c r="E168" s="26" t="n">
        <f aca="false">B168/252</f>
        <v>0.638888888888889</v>
      </c>
    </row>
    <row r="169" customFormat="false" ht="13.8" hidden="false" customHeight="false" outlineLevel="0" collapsed="false">
      <c r="B169" s="24" t="n">
        <v>162</v>
      </c>
      <c r="C169" s="25" t="s">
        <v>985</v>
      </c>
      <c r="D169" s="24" t="str">
        <f aca="false">B169&amp;"/252"</f>
        <v>162/252</v>
      </c>
      <c r="E169" s="26" t="n">
        <f aca="false">B169/252</f>
        <v>0.642857142857143</v>
      </c>
    </row>
    <row r="170" customFormat="false" ht="13.8" hidden="false" customHeight="false" outlineLevel="0" collapsed="false">
      <c r="B170" s="24" t="n">
        <v>163</v>
      </c>
      <c r="C170" s="25" t="s">
        <v>298</v>
      </c>
      <c r="D170" s="24" t="str">
        <f aca="false">B170&amp;"/252"</f>
        <v>163/252</v>
      </c>
      <c r="E170" s="26" t="n">
        <f aca="false">B170/252</f>
        <v>0.646825396825397</v>
      </c>
    </row>
    <row r="171" customFormat="false" ht="13.8" hidden="false" customHeight="false" outlineLevel="0" collapsed="false">
      <c r="B171" s="24" t="n">
        <v>164</v>
      </c>
      <c r="C171" s="25" t="s">
        <v>986</v>
      </c>
      <c r="D171" s="24" t="str">
        <f aca="false">B171&amp;"/252"</f>
        <v>164/252</v>
      </c>
      <c r="E171" s="26" t="n">
        <f aca="false">B171/252</f>
        <v>0.650793650793651</v>
      </c>
    </row>
    <row r="172" customFormat="false" ht="13.8" hidden="false" customHeight="false" outlineLevel="0" collapsed="false">
      <c r="B172" s="24" t="n">
        <v>165</v>
      </c>
      <c r="C172" s="25" t="s">
        <v>987</v>
      </c>
      <c r="D172" s="24" t="str">
        <f aca="false">B172&amp;"/252"</f>
        <v>165/252</v>
      </c>
      <c r="E172" s="26" t="n">
        <f aca="false">B172/252</f>
        <v>0.654761904761905</v>
      </c>
    </row>
    <row r="173" customFormat="false" ht="13.8" hidden="false" customHeight="false" outlineLevel="0" collapsed="false">
      <c r="B173" s="24" t="n">
        <v>166</v>
      </c>
      <c r="C173" s="25" t="s">
        <v>988</v>
      </c>
      <c r="D173" s="24" t="str">
        <f aca="false">B173&amp;"/252"</f>
        <v>166/252</v>
      </c>
      <c r="E173" s="26" t="n">
        <f aca="false">B173/252</f>
        <v>0.658730158730159</v>
      </c>
    </row>
    <row r="174" customFormat="false" ht="13.8" hidden="false" customHeight="false" outlineLevel="0" collapsed="false">
      <c r="B174" s="24" t="n">
        <v>167</v>
      </c>
      <c r="C174" s="25" t="s">
        <v>989</v>
      </c>
      <c r="D174" s="24" t="str">
        <f aca="false">B174&amp;"/252"</f>
        <v>167/252</v>
      </c>
      <c r="E174" s="26" t="n">
        <f aca="false">B174/252</f>
        <v>0.662698412698413</v>
      </c>
    </row>
    <row r="175" customFormat="false" ht="13.8" hidden="false" customHeight="false" outlineLevel="0" collapsed="false">
      <c r="B175" s="24" t="n">
        <v>168</v>
      </c>
      <c r="C175" s="25" t="s">
        <v>990</v>
      </c>
      <c r="D175" s="24" t="str">
        <f aca="false">B175&amp;"/252"</f>
        <v>168/252</v>
      </c>
      <c r="E175" s="26" t="n">
        <f aca="false">B175/252</f>
        <v>0.666666666666667</v>
      </c>
    </row>
    <row r="176" customFormat="false" ht="13.8" hidden="false" customHeight="false" outlineLevel="0" collapsed="false">
      <c r="B176" s="24" t="n">
        <v>169</v>
      </c>
      <c r="C176" s="25" t="s">
        <v>991</v>
      </c>
      <c r="D176" s="24" t="str">
        <f aca="false">B176&amp;"/252"</f>
        <v>169/252</v>
      </c>
      <c r="E176" s="26" t="n">
        <f aca="false">B176/252</f>
        <v>0.670634920634921</v>
      </c>
    </row>
    <row r="177" customFormat="false" ht="13.8" hidden="false" customHeight="false" outlineLevel="0" collapsed="false">
      <c r="B177" s="24" t="n">
        <v>170</v>
      </c>
      <c r="C177" s="25" t="s">
        <v>992</v>
      </c>
      <c r="D177" s="24" t="str">
        <f aca="false">B177&amp;"/252"</f>
        <v>170/252</v>
      </c>
      <c r="E177" s="26" t="n">
        <f aca="false">B177/252</f>
        <v>0.674603174603175</v>
      </c>
    </row>
    <row r="178" customFormat="false" ht="13.8" hidden="false" customHeight="false" outlineLevel="0" collapsed="false">
      <c r="B178" s="24" t="n">
        <v>171</v>
      </c>
      <c r="C178" s="25" t="s">
        <v>993</v>
      </c>
      <c r="D178" s="24" t="str">
        <f aca="false">B178&amp;"/252"</f>
        <v>171/252</v>
      </c>
      <c r="E178" s="26" t="n">
        <f aca="false">B178/252</f>
        <v>0.678571428571429</v>
      </c>
    </row>
    <row r="179" customFormat="false" ht="13.8" hidden="false" customHeight="false" outlineLevel="0" collapsed="false">
      <c r="B179" s="24" t="n">
        <v>172</v>
      </c>
      <c r="C179" s="25" t="s">
        <v>994</v>
      </c>
      <c r="D179" s="24" t="str">
        <f aca="false">B179&amp;"/252"</f>
        <v>172/252</v>
      </c>
      <c r="E179" s="26" t="n">
        <f aca="false">B179/252</f>
        <v>0.682539682539683</v>
      </c>
    </row>
    <row r="180" customFormat="false" ht="13.8" hidden="false" customHeight="false" outlineLevel="0" collapsed="false">
      <c r="B180" s="24" t="n">
        <v>173</v>
      </c>
      <c r="C180" s="25" t="s">
        <v>995</v>
      </c>
      <c r="D180" s="24" t="str">
        <f aca="false">B180&amp;"/252"</f>
        <v>173/252</v>
      </c>
      <c r="E180" s="26" t="n">
        <f aca="false">B180/252</f>
        <v>0.686507936507937</v>
      </c>
    </row>
    <row r="181" customFormat="false" ht="13.8" hidden="false" customHeight="false" outlineLevel="0" collapsed="false">
      <c r="B181" s="24" t="n">
        <v>173</v>
      </c>
      <c r="C181" s="25" t="s">
        <v>306</v>
      </c>
      <c r="D181" s="24" t="str">
        <f aca="false">B181&amp;"/252"</f>
        <v>173/252</v>
      </c>
      <c r="E181" s="26" t="n">
        <f aca="false">B181/252</f>
        <v>0.686507936507937</v>
      </c>
    </row>
    <row r="182" customFormat="false" ht="13.8" hidden="false" customHeight="false" outlineLevel="0" collapsed="false">
      <c r="B182" s="24" t="n">
        <v>175</v>
      </c>
      <c r="C182" s="25" t="s">
        <v>996</v>
      </c>
      <c r="D182" s="24" t="str">
        <f aca="false">B182&amp;"/252"</f>
        <v>175/252</v>
      </c>
      <c r="E182" s="26" t="n">
        <f aca="false">B182/252</f>
        <v>0.694444444444444</v>
      </c>
    </row>
    <row r="183" customFormat="false" ht="13.8" hidden="false" customHeight="false" outlineLevel="0" collapsed="false">
      <c r="B183" s="24" t="n">
        <v>176</v>
      </c>
      <c r="C183" s="25" t="s">
        <v>307</v>
      </c>
      <c r="D183" s="24" t="str">
        <f aca="false">B183&amp;"/252"</f>
        <v>176/252</v>
      </c>
      <c r="E183" s="26" t="n">
        <f aca="false">B183/252</f>
        <v>0.698412698412698</v>
      </c>
    </row>
    <row r="184" customFormat="false" ht="13.8" hidden="false" customHeight="false" outlineLevel="0" collapsed="false">
      <c r="B184" s="24" t="n">
        <v>177</v>
      </c>
      <c r="C184" s="25" t="s">
        <v>997</v>
      </c>
      <c r="D184" s="24" t="str">
        <f aca="false">B184&amp;"/252"</f>
        <v>177/252</v>
      </c>
      <c r="E184" s="26" t="n">
        <f aca="false">B184/252</f>
        <v>0.702380952380952</v>
      </c>
    </row>
    <row r="185" customFormat="false" ht="13.8" hidden="false" customHeight="false" outlineLevel="0" collapsed="false">
      <c r="B185" s="24" t="n">
        <v>178</v>
      </c>
      <c r="C185" s="25" t="s">
        <v>309</v>
      </c>
      <c r="D185" s="24" t="str">
        <f aca="false">B185&amp;"/252"</f>
        <v>178/252</v>
      </c>
      <c r="E185" s="26" t="n">
        <f aca="false">B185/252</f>
        <v>0.706349206349206</v>
      </c>
    </row>
    <row r="186" customFormat="false" ht="13.8" hidden="false" customHeight="false" outlineLevel="0" collapsed="false">
      <c r="B186" s="24" t="n">
        <v>179</v>
      </c>
      <c r="C186" s="25" t="s">
        <v>998</v>
      </c>
      <c r="D186" s="24" t="str">
        <f aca="false">B186&amp;"/252"</f>
        <v>179/252</v>
      </c>
      <c r="E186" s="26" t="n">
        <f aca="false">B186/252</f>
        <v>0.71031746031746</v>
      </c>
    </row>
    <row r="187" customFormat="false" ht="13.8" hidden="false" customHeight="false" outlineLevel="0" collapsed="false">
      <c r="B187" s="24" t="n">
        <v>180</v>
      </c>
      <c r="C187" s="25" t="s">
        <v>999</v>
      </c>
      <c r="D187" s="24" t="str">
        <f aca="false">B187&amp;"/252"</f>
        <v>180/252</v>
      </c>
      <c r="E187" s="26" t="n">
        <f aca="false">B187/252</f>
        <v>0.714285714285714</v>
      </c>
    </row>
    <row r="188" customFormat="false" ht="13.8" hidden="false" customHeight="false" outlineLevel="0" collapsed="false">
      <c r="B188" s="24" t="n">
        <v>181</v>
      </c>
      <c r="C188" s="25" t="s">
        <v>1000</v>
      </c>
      <c r="D188" s="24" t="str">
        <f aca="false">B188&amp;"/252"</f>
        <v>181/252</v>
      </c>
      <c r="E188" s="26" t="n">
        <f aca="false">B188/252</f>
        <v>0.718253968253968</v>
      </c>
    </row>
    <row r="189" customFormat="false" ht="13.8" hidden="false" customHeight="false" outlineLevel="0" collapsed="false">
      <c r="B189" s="24" t="n">
        <v>182</v>
      </c>
      <c r="C189" s="25" t="s">
        <v>115</v>
      </c>
      <c r="D189" s="24" t="str">
        <f aca="false">B189&amp;"/252"</f>
        <v>182/252</v>
      </c>
      <c r="E189" s="26" t="n">
        <f aca="false">B189/252</f>
        <v>0.722222222222222</v>
      </c>
    </row>
    <row r="190" customFormat="false" ht="13.8" hidden="false" customHeight="false" outlineLevel="0" collapsed="false">
      <c r="B190" s="24" t="n">
        <v>183</v>
      </c>
      <c r="C190" s="25" t="s">
        <v>318</v>
      </c>
      <c r="D190" s="24" t="str">
        <f aca="false">B190&amp;"/252"</f>
        <v>183/252</v>
      </c>
      <c r="E190" s="26" t="n">
        <f aca="false">B190/252</f>
        <v>0.726190476190476</v>
      </c>
    </row>
    <row r="191" customFormat="false" ht="13.8" hidden="false" customHeight="false" outlineLevel="0" collapsed="false">
      <c r="B191" s="24" t="n">
        <v>184</v>
      </c>
      <c r="C191" s="25" t="s">
        <v>1001</v>
      </c>
      <c r="D191" s="24" t="str">
        <f aca="false">B191&amp;"/252"</f>
        <v>184/252</v>
      </c>
      <c r="E191" s="26" t="n">
        <f aca="false">B191/252</f>
        <v>0.73015873015873</v>
      </c>
    </row>
    <row r="192" customFormat="false" ht="13.8" hidden="false" customHeight="false" outlineLevel="0" collapsed="false">
      <c r="B192" s="24" t="n">
        <v>185</v>
      </c>
      <c r="C192" s="25" t="s">
        <v>319</v>
      </c>
      <c r="D192" s="24" t="str">
        <f aca="false">B192&amp;"/252"</f>
        <v>185/252</v>
      </c>
      <c r="E192" s="26" t="n">
        <f aca="false">B192/252</f>
        <v>0.734126984126984</v>
      </c>
    </row>
    <row r="193" customFormat="false" ht="13.8" hidden="false" customHeight="false" outlineLevel="0" collapsed="false">
      <c r="B193" s="24" t="n">
        <v>186</v>
      </c>
      <c r="C193" s="25" t="s">
        <v>1002</v>
      </c>
      <c r="D193" s="24" t="str">
        <f aca="false">B193&amp;"/252"</f>
        <v>186/252</v>
      </c>
      <c r="E193" s="26" t="n">
        <f aca="false">B193/252</f>
        <v>0.738095238095238</v>
      </c>
    </row>
    <row r="194" customFormat="false" ht="13.8" hidden="false" customHeight="false" outlineLevel="0" collapsed="false">
      <c r="B194" s="24" t="n">
        <v>187</v>
      </c>
      <c r="C194" s="25" t="s">
        <v>1003</v>
      </c>
      <c r="D194" s="24" t="str">
        <f aca="false">B194&amp;"/252"</f>
        <v>187/252</v>
      </c>
      <c r="E194" s="26" t="n">
        <f aca="false">B194/252</f>
        <v>0.742063492063492</v>
      </c>
    </row>
    <row r="195" customFormat="false" ht="13.8" hidden="false" customHeight="false" outlineLevel="0" collapsed="false">
      <c r="B195" s="24" t="n">
        <v>188</v>
      </c>
      <c r="C195" s="25" t="s">
        <v>1004</v>
      </c>
      <c r="D195" s="24" t="str">
        <f aca="false">B195&amp;"/252"</f>
        <v>188/252</v>
      </c>
      <c r="E195" s="26" t="n">
        <f aca="false">B195/252</f>
        <v>0.746031746031746</v>
      </c>
    </row>
    <row r="196" customFormat="false" ht="13.8" hidden="false" customHeight="false" outlineLevel="0" collapsed="false">
      <c r="B196" s="24" t="n">
        <v>189</v>
      </c>
      <c r="C196" s="25" t="s">
        <v>1005</v>
      </c>
      <c r="D196" s="24" t="str">
        <f aca="false">B196&amp;"/252"</f>
        <v>189/252</v>
      </c>
      <c r="E196" s="26" t="n">
        <f aca="false">B196/252</f>
        <v>0.75</v>
      </c>
    </row>
    <row r="197" customFormat="false" ht="13.8" hidden="false" customHeight="false" outlineLevel="0" collapsed="false">
      <c r="B197" s="24" t="n">
        <v>190</v>
      </c>
      <c r="C197" s="25" t="s">
        <v>1006</v>
      </c>
      <c r="D197" s="24" t="str">
        <f aca="false">B197&amp;"/252"</f>
        <v>190/252</v>
      </c>
      <c r="E197" s="26" t="n">
        <f aca="false">B197/252</f>
        <v>0.753968253968254</v>
      </c>
    </row>
    <row r="198" customFormat="false" ht="13.8" hidden="false" customHeight="false" outlineLevel="0" collapsed="false">
      <c r="B198" s="24" t="n">
        <v>191</v>
      </c>
      <c r="C198" s="25" t="s">
        <v>323</v>
      </c>
      <c r="D198" s="24" t="str">
        <f aca="false">B198&amp;"/252"</f>
        <v>191/252</v>
      </c>
      <c r="E198" s="26" t="n">
        <f aca="false">B198/252</f>
        <v>0.757936507936508</v>
      </c>
    </row>
    <row r="199" customFormat="false" ht="13.8" hidden="false" customHeight="false" outlineLevel="0" collapsed="false">
      <c r="B199" s="24" t="n">
        <v>192</v>
      </c>
      <c r="C199" s="25" t="s">
        <v>1007</v>
      </c>
      <c r="D199" s="24" t="str">
        <f aca="false">B199&amp;"/252"</f>
        <v>192/252</v>
      </c>
      <c r="E199" s="26" t="n">
        <f aca="false">B199/252</f>
        <v>0.761904761904762</v>
      </c>
    </row>
    <row r="200" customFormat="false" ht="13.8" hidden="false" customHeight="false" outlineLevel="0" collapsed="false">
      <c r="B200" s="24" t="n">
        <v>193</v>
      </c>
      <c r="C200" s="25" t="s">
        <v>1008</v>
      </c>
      <c r="D200" s="24" t="str">
        <f aca="false">B200&amp;"/252"</f>
        <v>193/252</v>
      </c>
      <c r="E200" s="26" t="n">
        <f aca="false">B200/252</f>
        <v>0.765873015873016</v>
      </c>
    </row>
    <row r="201" customFormat="false" ht="13.8" hidden="false" customHeight="false" outlineLevel="0" collapsed="false">
      <c r="B201" s="24" t="n">
        <v>194</v>
      </c>
      <c r="C201" s="25" t="s">
        <v>1009</v>
      </c>
      <c r="D201" s="24" t="str">
        <f aca="false">B201&amp;"/252"</f>
        <v>194/252</v>
      </c>
      <c r="E201" s="26" t="n">
        <f aca="false">B201/252</f>
        <v>0.76984126984127</v>
      </c>
    </row>
    <row r="202" customFormat="false" ht="13.8" hidden="false" customHeight="false" outlineLevel="0" collapsed="false">
      <c r="B202" s="24" t="n">
        <v>195</v>
      </c>
      <c r="C202" s="25" t="s">
        <v>1010</v>
      </c>
      <c r="D202" s="24" t="str">
        <f aca="false">B202&amp;"/252"</f>
        <v>195/252</v>
      </c>
      <c r="E202" s="26" t="n">
        <f aca="false">B202/252</f>
        <v>0.773809523809524</v>
      </c>
    </row>
    <row r="203" customFormat="false" ht="13.8" hidden="false" customHeight="false" outlineLevel="0" collapsed="false">
      <c r="B203" s="24" t="n">
        <v>196</v>
      </c>
      <c r="C203" s="25" t="s">
        <v>1011</v>
      </c>
      <c r="D203" s="24" t="str">
        <f aca="false">B203&amp;"/252"</f>
        <v>196/252</v>
      </c>
      <c r="E203" s="26" t="n">
        <f aca="false">B203/252</f>
        <v>0.777777777777778</v>
      </c>
    </row>
    <row r="204" customFormat="false" ht="13.8" hidden="false" customHeight="false" outlineLevel="0" collapsed="false">
      <c r="B204" s="24" t="n">
        <v>197</v>
      </c>
      <c r="C204" s="25" t="s">
        <v>331</v>
      </c>
      <c r="D204" s="24" t="str">
        <f aca="false">B204&amp;"/252"</f>
        <v>197/252</v>
      </c>
      <c r="E204" s="26" t="n">
        <f aca="false">B204/252</f>
        <v>0.781746031746032</v>
      </c>
    </row>
    <row r="205" customFormat="false" ht="13.8" hidden="false" customHeight="false" outlineLevel="0" collapsed="false">
      <c r="B205" s="24" t="n">
        <v>198</v>
      </c>
      <c r="C205" s="25" t="s">
        <v>1012</v>
      </c>
      <c r="D205" s="24" t="str">
        <f aca="false">B205&amp;"/252"</f>
        <v>198/252</v>
      </c>
      <c r="E205" s="26" t="n">
        <f aca="false">B205/252</f>
        <v>0.785714285714286</v>
      </c>
    </row>
    <row r="206" customFormat="false" ht="13.8" hidden="false" customHeight="false" outlineLevel="0" collapsed="false">
      <c r="B206" s="24" t="n">
        <v>199</v>
      </c>
      <c r="C206" s="25" t="s">
        <v>879</v>
      </c>
      <c r="D206" s="24" t="str">
        <f aca="false">B206&amp;"/252"</f>
        <v>199/252</v>
      </c>
      <c r="E206" s="26" t="n">
        <f aca="false">B206/252</f>
        <v>0.78968253968254</v>
      </c>
    </row>
    <row r="207" customFormat="false" ht="13.8" hidden="false" customHeight="false" outlineLevel="0" collapsed="false">
      <c r="B207" s="24" t="n">
        <v>200</v>
      </c>
      <c r="C207" s="25" t="s">
        <v>1013</v>
      </c>
      <c r="D207" s="24" t="str">
        <f aca="false">B207&amp;"/252"</f>
        <v>200/252</v>
      </c>
      <c r="E207" s="26" t="n">
        <f aca="false">B207/252</f>
        <v>0.793650793650794</v>
      </c>
    </row>
    <row r="208" customFormat="false" ht="13.8" hidden="false" customHeight="false" outlineLevel="0" collapsed="false">
      <c r="B208" s="24" t="n">
        <v>201</v>
      </c>
      <c r="C208" s="25" t="s">
        <v>336</v>
      </c>
      <c r="D208" s="24" t="str">
        <f aca="false">B208&amp;"/252"</f>
        <v>201/252</v>
      </c>
      <c r="E208" s="26" t="n">
        <f aca="false">B208/252</f>
        <v>0.797619047619048</v>
      </c>
    </row>
    <row r="209" customFormat="false" ht="13.8" hidden="false" customHeight="false" outlineLevel="0" collapsed="false">
      <c r="B209" s="24" t="n">
        <v>202</v>
      </c>
      <c r="C209" s="25" t="s">
        <v>338</v>
      </c>
      <c r="D209" s="24" t="str">
        <f aca="false">B209&amp;"/252"</f>
        <v>202/252</v>
      </c>
      <c r="E209" s="26" t="n">
        <f aca="false">B209/252</f>
        <v>0.801587301587302</v>
      </c>
    </row>
    <row r="210" customFormat="false" ht="13.8" hidden="false" customHeight="false" outlineLevel="0" collapsed="false">
      <c r="B210" s="24" t="n">
        <v>203</v>
      </c>
      <c r="C210" s="25" t="s">
        <v>342</v>
      </c>
      <c r="D210" s="24" t="str">
        <f aca="false">B210&amp;"/252"</f>
        <v>203/252</v>
      </c>
      <c r="E210" s="26" t="n">
        <f aca="false">B210/252</f>
        <v>0.805555555555556</v>
      </c>
    </row>
    <row r="211" customFormat="false" ht="13.8" hidden="false" customHeight="false" outlineLevel="0" collapsed="false">
      <c r="B211" s="24" t="n">
        <v>204</v>
      </c>
      <c r="C211" s="25" t="s">
        <v>343</v>
      </c>
      <c r="D211" s="24" t="str">
        <f aca="false">B211&amp;"/252"</f>
        <v>204/252</v>
      </c>
      <c r="E211" s="26" t="n">
        <f aca="false">B211/252</f>
        <v>0.80952380952381</v>
      </c>
    </row>
    <row r="212" customFormat="false" ht="13.8" hidden="false" customHeight="false" outlineLevel="0" collapsed="false">
      <c r="B212" s="24" t="n">
        <v>205</v>
      </c>
      <c r="C212" s="25" t="s">
        <v>1014</v>
      </c>
      <c r="D212" s="24" t="str">
        <f aca="false">B212&amp;"/252"</f>
        <v>205/252</v>
      </c>
      <c r="E212" s="26" t="n">
        <f aca="false">B212/252</f>
        <v>0.813492063492064</v>
      </c>
    </row>
    <row r="213" customFormat="false" ht="13.8" hidden="false" customHeight="false" outlineLevel="0" collapsed="false">
      <c r="B213" s="24" t="n">
        <v>206</v>
      </c>
      <c r="C213" s="25" t="s">
        <v>347</v>
      </c>
      <c r="D213" s="24" t="str">
        <f aca="false">B213&amp;"/252"</f>
        <v>206/252</v>
      </c>
      <c r="E213" s="26" t="n">
        <f aca="false">B213/252</f>
        <v>0.817460317460317</v>
      </c>
    </row>
    <row r="214" customFormat="false" ht="13.8" hidden="false" customHeight="false" outlineLevel="0" collapsed="false">
      <c r="B214" s="24" t="n">
        <v>207</v>
      </c>
      <c r="C214" s="25" t="s">
        <v>349</v>
      </c>
      <c r="D214" s="24" t="str">
        <f aca="false">B214&amp;"/252"</f>
        <v>207/252</v>
      </c>
      <c r="E214" s="26" t="n">
        <f aca="false">B214/252</f>
        <v>0.821428571428571</v>
      </c>
    </row>
    <row r="215" customFormat="false" ht="13.8" hidden="false" customHeight="false" outlineLevel="0" collapsed="false">
      <c r="B215" s="24" t="n">
        <v>208</v>
      </c>
      <c r="C215" s="25" t="s">
        <v>1015</v>
      </c>
      <c r="D215" s="24" t="str">
        <f aca="false">B215&amp;"/252"</f>
        <v>208/252</v>
      </c>
      <c r="E215" s="26" t="n">
        <f aca="false">B215/252</f>
        <v>0.825396825396825</v>
      </c>
    </row>
    <row r="216" customFormat="false" ht="13.8" hidden="false" customHeight="false" outlineLevel="0" collapsed="false">
      <c r="B216" s="24" t="n">
        <v>209</v>
      </c>
      <c r="C216" s="25" t="s">
        <v>1016</v>
      </c>
      <c r="D216" s="24" t="str">
        <f aca="false">B216&amp;"/252"</f>
        <v>209/252</v>
      </c>
      <c r="E216" s="26" t="n">
        <f aca="false">B216/252</f>
        <v>0.829365079365079</v>
      </c>
    </row>
    <row r="217" customFormat="false" ht="13.8" hidden="false" customHeight="false" outlineLevel="0" collapsed="false">
      <c r="B217" s="24" t="n">
        <v>210</v>
      </c>
      <c r="C217" s="25" t="s">
        <v>1017</v>
      </c>
      <c r="D217" s="24" t="str">
        <f aca="false">B217&amp;"/252"</f>
        <v>210/252</v>
      </c>
      <c r="E217" s="26" t="n">
        <f aca="false">B217/252</f>
        <v>0.833333333333333</v>
      </c>
    </row>
    <row r="218" customFormat="false" ht="13.8" hidden="false" customHeight="false" outlineLevel="0" collapsed="false">
      <c r="B218" s="24" t="n">
        <v>211</v>
      </c>
      <c r="C218" s="25" t="s">
        <v>1018</v>
      </c>
      <c r="D218" s="24" t="str">
        <f aca="false">B218&amp;"/252"</f>
        <v>211/252</v>
      </c>
      <c r="E218" s="26" t="n">
        <f aca="false">B218/252</f>
        <v>0.837301587301587</v>
      </c>
    </row>
    <row r="219" customFormat="false" ht="13.8" hidden="false" customHeight="false" outlineLevel="0" collapsed="false">
      <c r="B219" s="24" t="n">
        <v>212</v>
      </c>
      <c r="C219" s="25" t="s">
        <v>1019</v>
      </c>
      <c r="D219" s="24" t="str">
        <f aca="false">B219&amp;"/252"</f>
        <v>212/252</v>
      </c>
      <c r="E219" s="26" t="n">
        <f aca="false">B219/252</f>
        <v>0.841269841269841</v>
      </c>
    </row>
    <row r="220" customFormat="false" ht="13.8" hidden="false" customHeight="false" outlineLevel="0" collapsed="false">
      <c r="B220" s="24" t="n">
        <v>213</v>
      </c>
      <c r="C220" s="25" t="s">
        <v>1020</v>
      </c>
      <c r="D220" s="24" t="str">
        <f aca="false">B220&amp;"/252"</f>
        <v>213/252</v>
      </c>
      <c r="E220" s="26" t="n">
        <f aca="false">B220/252</f>
        <v>0.845238095238095</v>
      </c>
    </row>
    <row r="221" customFormat="false" ht="13.8" hidden="false" customHeight="false" outlineLevel="0" collapsed="false">
      <c r="B221" s="24" t="n">
        <v>214</v>
      </c>
      <c r="C221" s="25" t="s">
        <v>1021</v>
      </c>
      <c r="D221" s="24" t="str">
        <f aca="false">B221&amp;"/252"</f>
        <v>214/252</v>
      </c>
      <c r="E221" s="26" t="n">
        <f aca="false">B221/252</f>
        <v>0.849206349206349</v>
      </c>
    </row>
    <row r="222" customFormat="false" ht="13.8" hidden="false" customHeight="false" outlineLevel="0" collapsed="false">
      <c r="B222" s="24" t="n">
        <v>215</v>
      </c>
      <c r="C222" s="25" t="s">
        <v>1022</v>
      </c>
      <c r="D222" s="24" t="str">
        <f aca="false">B222&amp;"/252"</f>
        <v>215/252</v>
      </c>
      <c r="E222" s="26" t="n">
        <f aca="false">B222/252</f>
        <v>0.853174603174603</v>
      </c>
    </row>
    <row r="223" customFormat="false" ht="13.8" hidden="false" customHeight="false" outlineLevel="0" collapsed="false">
      <c r="B223" s="24" t="n">
        <v>216</v>
      </c>
      <c r="C223" s="25" t="s">
        <v>1023</v>
      </c>
      <c r="D223" s="24" t="str">
        <f aca="false">B223&amp;"/252"</f>
        <v>216/252</v>
      </c>
      <c r="E223" s="26" t="n">
        <f aca="false">B223/252</f>
        <v>0.857142857142857</v>
      </c>
    </row>
    <row r="224" customFormat="false" ht="13.8" hidden="false" customHeight="false" outlineLevel="0" collapsed="false">
      <c r="B224" s="24" t="n">
        <v>217</v>
      </c>
      <c r="C224" s="25" t="s">
        <v>1024</v>
      </c>
      <c r="D224" s="24" t="str">
        <f aca="false">B224&amp;"/252"</f>
        <v>217/252</v>
      </c>
      <c r="E224" s="26" t="n">
        <f aca="false">B224/252</f>
        <v>0.861111111111111</v>
      </c>
    </row>
    <row r="225" customFormat="false" ht="13.8" hidden="false" customHeight="false" outlineLevel="0" collapsed="false">
      <c r="B225" s="24" t="n">
        <v>218</v>
      </c>
      <c r="C225" s="25" t="s">
        <v>1025</v>
      </c>
      <c r="D225" s="24" t="str">
        <f aca="false">B225&amp;"/252"</f>
        <v>218/252</v>
      </c>
      <c r="E225" s="26" t="n">
        <f aca="false">B225/252</f>
        <v>0.865079365079365</v>
      </c>
    </row>
    <row r="226" customFormat="false" ht="13.8" hidden="false" customHeight="false" outlineLevel="0" collapsed="false">
      <c r="B226" s="24" t="n">
        <v>218</v>
      </c>
      <c r="C226" s="25" t="s">
        <v>1026</v>
      </c>
      <c r="D226" s="24" t="str">
        <f aca="false">B226&amp;"/252"</f>
        <v>218/252</v>
      </c>
      <c r="E226" s="26" t="n">
        <f aca="false">B226/252</f>
        <v>0.865079365079365</v>
      </c>
    </row>
    <row r="227" customFormat="false" ht="13.8" hidden="false" customHeight="false" outlineLevel="0" collapsed="false">
      <c r="B227" s="24" t="n">
        <v>220</v>
      </c>
      <c r="C227" s="25" t="s">
        <v>1027</v>
      </c>
      <c r="D227" s="24" t="str">
        <f aca="false">B227&amp;"/252"</f>
        <v>220/252</v>
      </c>
      <c r="E227" s="26" t="n">
        <f aca="false">B227/252</f>
        <v>0.873015873015873</v>
      </c>
    </row>
    <row r="228" customFormat="false" ht="13.8" hidden="false" customHeight="false" outlineLevel="0" collapsed="false">
      <c r="B228" s="24" t="n">
        <v>221</v>
      </c>
      <c r="C228" s="25" t="s">
        <v>1028</v>
      </c>
      <c r="D228" s="24" t="str">
        <f aca="false">B228&amp;"/252"</f>
        <v>221/252</v>
      </c>
      <c r="E228" s="26" t="n">
        <f aca="false">B228/252</f>
        <v>0.876984126984127</v>
      </c>
    </row>
    <row r="229" customFormat="false" ht="13.8" hidden="false" customHeight="false" outlineLevel="0" collapsed="false">
      <c r="B229" s="24" t="n">
        <v>222</v>
      </c>
      <c r="C229" s="25" t="s">
        <v>358</v>
      </c>
      <c r="D229" s="24" t="str">
        <f aca="false">B229&amp;"/252"</f>
        <v>222/252</v>
      </c>
      <c r="E229" s="26" t="n">
        <f aca="false">B229/252</f>
        <v>0.880952380952381</v>
      </c>
    </row>
    <row r="230" customFormat="false" ht="13.8" hidden="false" customHeight="false" outlineLevel="0" collapsed="false">
      <c r="B230" s="24" t="n">
        <v>223</v>
      </c>
      <c r="C230" s="25" t="s">
        <v>359</v>
      </c>
      <c r="D230" s="24" t="str">
        <f aca="false">B230&amp;"/252"</f>
        <v>223/252</v>
      </c>
      <c r="E230" s="26" t="n">
        <f aca="false">B230/252</f>
        <v>0.884920634920635</v>
      </c>
    </row>
    <row r="231" customFormat="false" ht="13.8" hidden="false" customHeight="false" outlineLevel="0" collapsed="false">
      <c r="B231" s="24" t="n">
        <v>224</v>
      </c>
      <c r="C231" s="25" t="s">
        <v>1029</v>
      </c>
      <c r="D231" s="24" t="str">
        <f aca="false">B231&amp;"/252"</f>
        <v>224/252</v>
      </c>
      <c r="E231" s="26" t="n">
        <f aca="false">B231/252</f>
        <v>0.888888888888889</v>
      </c>
    </row>
    <row r="232" customFormat="false" ht="13.8" hidden="false" customHeight="false" outlineLevel="0" collapsed="false">
      <c r="B232" s="24" t="n">
        <v>225</v>
      </c>
      <c r="C232" s="25" t="s">
        <v>1030</v>
      </c>
      <c r="D232" s="24" t="str">
        <f aca="false">B232&amp;"/252"</f>
        <v>225/252</v>
      </c>
      <c r="E232" s="26" t="n">
        <f aca="false">B232/252</f>
        <v>0.892857142857143</v>
      </c>
    </row>
    <row r="233" customFormat="false" ht="13.8" hidden="false" customHeight="false" outlineLevel="0" collapsed="false">
      <c r="B233" s="24" t="n">
        <v>226</v>
      </c>
      <c r="C233" s="25" t="s">
        <v>1031</v>
      </c>
      <c r="D233" s="24" t="str">
        <f aca="false">B233&amp;"/252"</f>
        <v>226/252</v>
      </c>
      <c r="E233" s="26" t="n">
        <f aca="false">B233/252</f>
        <v>0.896825396825397</v>
      </c>
    </row>
    <row r="234" customFormat="false" ht="13.8" hidden="false" customHeight="false" outlineLevel="0" collapsed="false">
      <c r="B234" s="24" t="n">
        <v>227</v>
      </c>
      <c r="C234" s="25" t="s">
        <v>369</v>
      </c>
      <c r="D234" s="24" t="str">
        <f aca="false">B234&amp;"/252"</f>
        <v>227/252</v>
      </c>
      <c r="E234" s="26" t="n">
        <f aca="false">B234/252</f>
        <v>0.900793650793651</v>
      </c>
    </row>
    <row r="235" customFormat="false" ht="13.8" hidden="false" customHeight="false" outlineLevel="0" collapsed="false">
      <c r="B235" s="24" t="n">
        <v>228</v>
      </c>
      <c r="C235" s="25" t="s">
        <v>1032</v>
      </c>
      <c r="D235" s="24" t="str">
        <f aca="false">B235&amp;"/252"</f>
        <v>228/252</v>
      </c>
      <c r="E235" s="26" t="n">
        <f aca="false">B235/252</f>
        <v>0.904761904761905</v>
      </c>
    </row>
    <row r="236" customFormat="false" ht="13.8" hidden="false" customHeight="false" outlineLevel="0" collapsed="false">
      <c r="B236" s="24" t="n">
        <v>229</v>
      </c>
      <c r="C236" s="25" t="s">
        <v>1033</v>
      </c>
      <c r="D236" s="24" t="str">
        <f aca="false">B236&amp;"/252"</f>
        <v>229/252</v>
      </c>
      <c r="E236" s="26" t="n">
        <f aca="false">B236/252</f>
        <v>0.908730158730159</v>
      </c>
    </row>
    <row r="237" customFormat="false" ht="13.8" hidden="false" customHeight="false" outlineLevel="0" collapsed="false">
      <c r="B237" s="24" t="n">
        <v>230</v>
      </c>
      <c r="C237" s="25" t="s">
        <v>1034</v>
      </c>
      <c r="D237" s="24" t="str">
        <f aca="false">B237&amp;"/252"</f>
        <v>230/252</v>
      </c>
      <c r="E237" s="26" t="n">
        <f aca="false">B237/252</f>
        <v>0.912698412698413</v>
      </c>
    </row>
    <row r="238" customFormat="false" ht="13.8" hidden="false" customHeight="false" outlineLevel="0" collapsed="false">
      <c r="B238" s="24" t="n">
        <v>231</v>
      </c>
      <c r="C238" s="25" t="s">
        <v>1035</v>
      </c>
      <c r="D238" s="24" t="str">
        <f aca="false">B238&amp;"/252"</f>
        <v>231/252</v>
      </c>
      <c r="E238" s="26" t="n">
        <f aca="false">B238/252</f>
        <v>0.916666666666667</v>
      </c>
    </row>
    <row r="239" customFormat="false" ht="13.8" hidden="false" customHeight="false" outlineLevel="0" collapsed="false">
      <c r="B239" s="24" t="n">
        <v>232</v>
      </c>
      <c r="C239" s="25" t="s">
        <v>1036</v>
      </c>
      <c r="D239" s="24" t="str">
        <f aca="false">B239&amp;"/252"</f>
        <v>232/252</v>
      </c>
      <c r="E239" s="26" t="n">
        <f aca="false">B239/252</f>
        <v>0.920634920634921</v>
      </c>
    </row>
    <row r="240" customFormat="false" ht="13.8" hidden="false" customHeight="false" outlineLevel="0" collapsed="false">
      <c r="B240" s="24" t="n">
        <v>233</v>
      </c>
      <c r="C240" s="25" t="s">
        <v>1037</v>
      </c>
      <c r="D240" s="24" t="str">
        <f aca="false">B240&amp;"/252"</f>
        <v>233/252</v>
      </c>
      <c r="E240" s="26" t="n">
        <f aca="false">B240/252</f>
        <v>0.924603174603175</v>
      </c>
    </row>
    <row r="241" customFormat="false" ht="13.8" hidden="false" customHeight="false" outlineLevel="0" collapsed="false">
      <c r="B241" s="24" t="n">
        <v>234</v>
      </c>
      <c r="C241" s="25" t="s">
        <v>1038</v>
      </c>
      <c r="D241" s="24" t="str">
        <f aca="false">B241&amp;"/252"</f>
        <v>234/252</v>
      </c>
      <c r="E241" s="26" t="n">
        <f aca="false">B241/252</f>
        <v>0.928571428571429</v>
      </c>
    </row>
    <row r="242" customFormat="false" ht="13.8" hidden="false" customHeight="false" outlineLevel="0" collapsed="false">
      <c r="B242" s="24" t="n">
        <v>235</v>
      </c>
      <c r="C242" s="25" t="s">
        <v>376</v>
      </c>
      <c r="D242" s="24" t="str">
        <f aca="false">B242&amp;"/252"</f>
        <v>235/252</v>
      </c>
      <c r="E242" s="26" t="n">
        <f aca="false">B242/252</f>
        <v>0.932539682539683</v>
      </c>
    </row>
    <row r="243" customFormat="false" ht="13.8" hidden="false" customHeight="false" outlineLevel="0" collapsed="false">
      <c r="B243" s="24" t="n">
        <v>236</v>
      </c>
      <c r="C243" s="25" t="s">
        <v>1039</v>
      </c>
      <c r="D243" s="24" t="str">
        <f aca="false">B243&amp;"/252"</f>
        <v>236/252</v>
      </c>
      <c r="E243" s="26" t="n">
        <f aca="false">B243/252</f>
        <v>0.936507936507937</v>
      </c>
    </row>
    <row r="244" customFormat="false" ht="13.8" hidden="false" customHeight="false" outlineLevel="0" collapsed="false">
      <c r="B244" s="24" t="n">
        <v>237</v>
      </c>
      <c r="C244" s="25" t="s">
        <v>1040</v>
      </c>
      <c r="D244" s="24" t="str">
        <f aca="false">B244&amp;"/252"</f>
        <v>237/252</v>
      </c>
      <c r="E244" s="26" t="n">
        <f aca="false">B244/252</f>
        <v>0.940476190476191</v>
      </c>
    </row>
    <row r="245" customFormat="false" ht="13.8" hidden="false" customHeight="false" outlineLevel="0" collapsed="false">
      <c r="B245" s="24" t="n">
        <v>238</v>
      </c>
      <c r="C245" s="25" t="s">
        <v>385</v>
      </c>
      <c r="D245" s="24" t="str">
        <f aca="false">B245&amp;"/252"</f>
        <v>238/252</v>
      </c>
      <c r="E245" s="26" t="n">
        <f aca="false">B245/252</f>
        <v>0.944444444444444</v>
      </c>
    </row>
    <row r="246" customFormat="false" ht="13.8" hidden="false" customHeight="false" outlineLevel="0" collapsed="false">
      <c r="B246" s="24" t="n">
        <v>238</v>
      </c>
      <c r="C246" s="25" t="s">
        <v>1041</v>
      </c>
      <c r="D246" s="24" t="str">
        <f aca="false">B246&amp;"/252"</f>
        <v>238/252</v>
      </c>
      <c r="E246" s="26" t="n">
        <f aca="false">B246/252</f>
        <v>0.944444444444444</v>
      </c>
    </row>
    <row r="247" customFormat="false" ht="13.8" hidden="false" customHeight="false" outlineLevel="0" collapsed="false">
      <c r="B247" s="24" t="n">
        <v>238</v>
      </c>
      <c r="C247" s="25" t="s">
        <v>392</v>
      </c>
      <c r="D247" s="24" t="str">
        <f aca="false">B247&amp;"/252"</f>
        <v>238/252</v>
      </c>
      <c r="E247" s="26" t="n">
        <f aca="false">B247/252</f>
        <v>0.944444444444444</v>
      </c>
    </row>
    <row r="248" customFormat="false" ht="13.8" hidden="false" customHeight="false" outlineLevel="0" collapsed="false">
      <c r="B248" s="24" t="n">
        <v>238</v>
      </c>
      <c r="C248" s="25" t="s">
        <v>1042</v>
      </c>
      <c r="D248" s="24" t="str">
        <f aca="false">B248&amp;"/252"</f>
        <v>238/252</v>
      </c>
      <c r="E248" s="26" t="n">
        <f aca="false">B248/252</f>
        <v>0.944444444444444</v>
      </c>
    </row>
    <row r="249" customFormat="false" ht="13.8" hidden="false" customHeight="false" outlineLevel="0" collapsed="false">
      <c r="B249" s="24" t="n">
        <v>238</v>
      </c>
      <c r="C249" s="25" t="s">
        <v>394</v>
      </c>
      <c r="D249" s="24" t="str">
        <f aca="false">B249&amp;"/252"</f>
        <v>238/252</v>
      </c>
      <c r="E249" s="26" t="n">
        <f aca="false">B249/252</f>
        <v>0.944444444444444</v>
      </c>
    </row>
    <row r="250" customFormat="false" ht="13.8" hidden="false" customHeight="false" outlineLevel="0" collapsed="false">
      <c r="B250" s="24" t="n">
        <v>238</v>
      </c>
      <c r="C250" s="25" t="s">
        <v>1043</v>
      </c>
      <c r="D250" s="24" t="str">
        <f aca="false">B250&amp;"/252"</f>
        <v>238/252</v>
      </c>
      <c r="E250" s="26" t="n">
        <f aca="false">B250/252</f>
        <v>0.944444444444444</v>
      </c>
    </row>
    <row r="251" customFormat="false" ht="13.8" hidden="false" customHeight="false" outlineLevel="0" collapsed="false">
      <c r="B251" s="24" t="n">
        <v>238</v>
      </c>
      <c r="C251" s="25" t="s">
        <v>1044</v>
      </c>
      <c r="D251" s="24" t="str">
        <f aca="false">B251&amp;"/252"</f>
        <v>238/252</v>
      </c>
      <c r="E251" s="26" t="n">
        <f aca="false">B251/252</f>
        <v>0.944444444444444</v>
      </c>
    </row>
    <row r="252" customFormat="false" ht="13.8" hidden="false" customHeight="false" outlineLevel="0" collapsed="false">
      <c r="B252" s="24" t="n">
        <v>238</v>
      </c>
      <c r="C252" s="25" t="s">
        <v>1045</v>
      </c>
      <c r="D252" s="24" t="str">
        <f aca="false">B252&amp;"/252"</f>
        <v>238/252</v>
      </c>
      <c r="E252" s="26" t="n">
        <f aca="false">B252/252</f>
        <v>0.944444444444444</v>
      </c>
    </row>
    <row r="253" customFormat="false" ht="13.8" hidden="false" customHeight="false" outlineLevel="0" collapsed="false">
      <c r="B253" s="24" t="n">
        <v>238</v>
      </c>
      <c r="C253" s="25" t="s">
        <v>1046</v>
      </c>
      <c r="D253" s="24" t="str">
        <f aca="false">B253&amp;"/252"</f>
        <v>238/252</v>
      </c>
      <c r="E253" s="26" t="n">
        <f aca="false">B253/252</f>
        <v>0.944444444444444</v>
      </c>
    </row>
    <row r="254" customFormat="false" ht="13.8" hidden="false" customHeight="false" outlineLevel="0" collapsed="false">
      <c r="B254" s="24" t="n">
        <v>238</v>
      </c>
      <c r="C254" s="25" t="s">
        <v>1047</v>
      </c>
      <c r="D254" s="24" t="str">
        <f aca="false">B254&amp;"/252"</f>
        <v>238/252</v>
      </c>
      <c r="E254" s="26" t="n">
        <f aca="false">B254/252</f>
        <v>0.944444444444444</v>
      </c>
    </row>
    <row r="255" customFormat="false" ht="13.8" hidden="false" customHeight="false" outlineLevel="0" collapsed="false">
      <c r="B255" s="24" t="n">
        <v>238</v>
      </c>
      <c r="C255" s="25" t="s">
        <v>1048</v>
      </c>
      <c r="D255" s="24" t="str">
        <f aca="false">B255&amp;"/252"</f>
        <v>238/252</v>
      </c>
      <c r="E255" s="26" t="n">
        <f aca="false">B255/252</f>
        <v>0.944444444444444</v>
      </c>
    </row>
    <row r="256" customFormat="false" ht="13.8" hidden="false" customHeight="false" outlineLevel="0" collapsed="false">
      <c r="B256" s="24" t="n">
        <v>238</v>
      </c>
      <c r="C256" s="25" t="s">
        <v>1049</v>
      </c>
      <c r="D256" s="24" t="str">
        <f aca="false">B256&amp;"/252"</f>
        <v>238/252</v>
      </c>
      <c r="E256" s="26" t="n">
        <f aca="false">B256/252</f>
        <v>0.944444444444444</v>
      </c>
    </row>
    <row r="257" customFormat="false" ht="13.8" hidden="false" customHeight="false" outlineLevel="0" collapsed="false">
      <c r="B257" s="24" t="n">
        <v>238</v>
      </c>
      <c r="C257" s="25" t="s">
        <v>1050</v>
      </c>
      <c r="D257" s="24" t="str">
        <f aca="false">B257&amp;"/252"</f>
        <v>238/252</v>
      </c>
      <c r="E257" s="26" t="n">
        <f aca="false">B257/252</f>
        <v>0.944444444444444</v>
      </c>
    </row>
    <row r="258" customFormat="false" ht="13.8" hidden="false" customHeight="false" outlineLevel="0" collapsed="false">
      <c r="B258" s="24" t="n">
        <v>238</v>
      </c>
      <c r="C258" s="25" t="s">
        <v>1051</v>
      </c>
      <c r="D258" s="24" t="str">
        <f aca="false">B258&amp;"/252"</f>
        <v>238/252</v>
      </c>
      <c r="E258" s="26" t="n">
        <f aca="false">B258/252</f>
        <v>0.944444444444444</v>
      </c>
    </row>
    <row r="259" customFormat="false" ht="13.8" hidden="false" customHeight="false" outlineLevel="0" collapsed="false">
      <c r="B259" s="24" t="n">
        <v>238</v>
      </c>
      <c r="C259" s="25" t="s">
        <v>1052</v>
      </c>
      <c r="D259" s="24" t="str">
        <f aca="false">B259&amp;"/252"</f>
        <v>238/252</v>
      </c>
      <c r="E259" s="26" t="n">
        <f aca="false">B259/252</f>
        <v>0.944444444444444</v>
      </c>
    </row>
  </sheetData>
  <mergeCells count="4">
    <mergeCell ref="B4:B5"/>
    <mergeCell ref="D4:D5"/>
    <mergeCell ref="B45:D45"/>
    <mergeCell ref="B109:D109"/>
  </mergeCells>
  <hyperlinks>
    <hyperlink ref="C6" r:id="rId1" display="NAT REV NEUROSCI "/>
    <hyperlink ref="C7" r:id="rId2" display="ANNU REV NEUROSCI "/>
    <hyperlink ref="C8" r:id="rId3" display="BEHAV BRAIN SCI"/>
    <hyperlink ref="C9" r:id="rId4" display="TRENDS COGN SCI"/>
    <hyperlink ref="C10" r:id="rId5" display="NAT NEUROSCI"/>
    <hyperlink ref="C11" r:id="rId6" display="NEURON"/>
    <hyperlink ref="C12" r:id="rId7" display="TRENDS NEUROSCI"/>
    <hyperlink ref="C13" r:id="rId8" display="MOL PSYCHIATR"/>
    <hyperlink ref="C14" r:id="rId9" display="ANN NEUROL"/>
    <hyperlink ref="C15" r:id="rId10" display="ONT NEUROENDOCRIN"/>
    <hyperlink ref="C16" r:id="rId11" display="BRAIN"/>
    <hyperlink ref="C17" r:id="rId12" display="PROG NEUROBIOL"/>
    <hyperlink ref="C18" r:id="rId13" display="NEUROSCI BIOBEHAV R"/>
    <hyperlink ref="C19" r:id="rId14" display="BIOL PSYCHIAT"/>
    <hyperlink ref="C20" r:id="rId15" display="BRAIN RES REV"/>
    <hyperlink ref="C21" r:id="rId16" display="ACTA NEUROPATHOL"/>
    <hyperlink ref="C22" r:id="rId17" display="SLEEP MED REV"/>
    <hyperlink ref="C23" r:id="rId18" display="CURR OPIN NEUROBIOL"/>
    <hyperlink ref="C24" r:id="rId19" display="J NEUROSCI"/>
    <hyperlink ref="C25" r:id="rId20" display="NEUROPSYCHOPHARMACOL"/>
    <hyperlink ref="C26" r:id="rId21" display="NEUROPSYCHOL REV"/>
    <hyperlink ref="C27" r:id="rId22" display="CEREB CORTEX"/>
    <hyperlink ref="C28" r:id="rId23" display="NEUROIMAGE"/>
    <hyperlink ref="C29" r:id="rId24" display="HUM BRAIN MAPP"/>
    <hyperlink ref="C30" r:id="rId25" display="BRAIN STRUCT FUNCT"/>
    <hyperlink ref="C31" r:id="rId26" display="SOC COGN AFFECT NEUR"/>
    <hyperlink ref="C32" r:id="rId27" display="J PSYCHIATR NEUROSCI"/>
    <hyperlink ref="C33" r:id="rId28" display="NEUROSCIENTIST"/>
    <hyperlink ref="C34" r:id="rId29" display="BRAIN STIMUL"/>
    <hyperlink ref="C35" r:id="rId30" display="SLEEP"/>
    <hyperlink ref="C36" r:id="rId31" display="PAIN"/>
    <hyperlink ref="C37" r:id="rId32" display="NEUROBIOL AGING"/>
    <hyperlink ref="C38" r:id="rId33" display="PSYCHONEUROENDOCRINO"/>
    <hyperlink ref="C39" r:id="rId34" display="NEUROTHERAPEUTICS"/>
    <hyperlink ref="C40" r:id="rId35" display="J COGNITIVE NEUROSCI"/>
    <hyperlink ref="C41" r:id="rId36" display="BRAIN BEHAV IMMUN"/>
    <hyperlink ref="C42" r:id="rId37" display="J CEREBR BLOOD F MET"/>
    <hyperlink ref="C43" r:id="rId38" display="MOL NEUROBIOL"/>
    <hyperlink ref="C44" r:id="rId39" display="HIPPOCAMPUS"/>
    <hyperlink ref="C46" r:id="rId40" display="NEUROBIOL DIS"/>
    <hyperlink ref="C47" r:id="rId41" display="BIPOLAR DISORD"/>
    <hyperlink ref="C48" r:id="rId42" display="J PINEAL RES"/>
    <hyperlink ref="C49" r:id="rId43" display="GLIA"/>
    <hyperlink ref="C50" r:id="rId44" display="COGN AFFECT BEHAV NE"/>
    <hyperlink ref="C51" r:id="rId45" display="FRONT AGING NEUROSCI"/>
    <hyperlink ref="C52" r:id="rId46" display="INT J NEUROPSYCHOPH"/>
    <hyperlink ref="C53" r:id="rId47" display="J NEUROINFLAMM"/>
    <hyperlink ref="C54" r:id="rId48" display="FRONT BEHAV NEUROSCI"/>
    <hyperlink ref="C55" r:id="rId49" display="BRAIN PATHOL"/>
    <hyperlink ref="C56" r:id="rId50" display="LEARN MEMORY"/>
    <hyperlink ref="C57" r:id="rId51" display="ORTEX"/>
    <hyperlink ref="C58" r:id="rId52" display="CURR OPIN NEUROL"/>
    <hyperlink ref="C59" r:id="rId53" display="J PHYSIOL-LONDON"/>
    <hyperlink ref="C60" r:id="rId54" display="MOL NEURODEGENER"/>
    <hyperlink ref="C61" r:id="rId55" display="J NEUROTRAUM"/>
    <hyperlink ref="C62" r:id="rId56" display="ALZHEIMERS RES THER"/>
    <hyperlink ref="C63" r:id="rId57" display="EXP NEUROL"/>
    <hyperlink ref="C64" r:id="rId58" display="J NEUROPATH EXP NEUR"/>
    <hyperlink ref="C65" r:id="rId59" display="FRONT NEURAL CIRCUIT"/>
    <hyperlink ref="C66" r:id="rId60" display="J ALZHEIMERS DIS"/>
    <hyperlink ref="C67" r:id="rId61" display="MOL PAIN"/>
    <hyperlink ref="C68" r:id="rId62" display="NEUROPHARMACOLOGY"/>
    <hyperlink ref="C69" r:id="rId63" display="CNS NEUROSCI THER"/>
    <hyperlink ref="C70" r:id="rId64" display="NEUROPSYCHOLOGIA"/>
    <hyperlink ref="C71" r:id="rId65" display="NEUROMOL MED"/>
    <hyperlink ref="C72" r:id="rId66" display="MOL BRAIN"/>
    <hyperlink ref="C73" r:id="rId67" display="EUR NEUROPSYCHOPHARM"/>
    <hyperlink ref="C74" r:id="rId68" display="PSYCHOPHARMACOLOGY"/>
    <hyperlink ref="C75" r:id="rId69" display="NEUROPATH APPL NEURO"/>
    <hyperlink ref="C76" r:id="rId70" display="J NEUROCHEM"/>
    <hyperlink ref="C77" r:id="rId71" display="J PAIN"/>
    <hyperlink ref="C78" r:id="rId72" display="CURR ALZHEIMER RES"/>
    <hyperlink ref="C79" r:id="rId73" display="NEUROPSYCHOLOGY"/>
    <hyperlink ref="C80" r:id="rId74" display="DEV DISABIL RES REV"/>
    <hyperlink ref="C81" r:id="rId75" display="FRONT CELL NEUROSCI"/>
    <hyperlink ref="C82" r:id="rId76" display="J NEURAL ENG"/>
    <hyperlink ref="C83" r:id="rId77" display="J NEUROIMMUNE PHARM"/>
    <hyperlink ref="C84" r:id="rId78" display="PSYCHOPHYSIOLOGY"/>
    <hyperlink ref="C85" r:id="rId79" display="NEURAL DEV"/>
    <hyperlink ref="C86" r:id="rId80" display="J COMP NEUROL"/>
    <hyperlink ref="C87" r:id="rId81" display="GENES BRAIN BEHAV"/>
    <hyperlink ref="C88" r:id="rId82" display="ACS CHEM NEUROSCI"/>
    <hyperlink ref="C89" r:id="rId83" display="CNS NEUROL DISORD-DR"/>
    <hyperlink ref="C90" r:id="rId84" display="EUR J NEUROSCI"/>
    <hyperlink ref="C91" r:id="rId85" display="NEUROBIOL LEARN MEM"/>
    <hyperlink ref="C92" r:id="rId86" display="BRAIN LANG"/>
    <hyperlink ref="C93" r:id="rId87" display="J SLEEP RES"/>
    <hyperlink ref="C94" r:id="rId88" display="SOC NEUROSCI-UK"/>
    <hyperlink ref="C95" r:id="rId89" display="MOL CELL NEUROSCI"/>
    <hyperlink ref="C96" r:id="rId90" display="PROG BRAIN RES"/>
    <hyperlink ref="C97" r:id="rId91" display="CLIN NEUROPHYSIOL"/>
    <hyperlink ref="C98" r:id="rId92" display="BEHAV BRAIN RES"/>
    <hyperlink ref="C99" r:id="rId93" display="EUR J PAIN"/>
    <hyperlink ref="C100" r:id="rId94" display="ASN NEURO"/>
    <hyperlink ref="C101" r:id="rId95" display="NEUROENDOCRINOLOGY"/>
    <hyperlink ref="C102" r:id="rId96" display="J NEUROPHYSIOL"/>
    <hyperlink ref="C103" r:id="rId97" display="NEUROINFORMATICS"/>
    <hyperlink ref="C104" r:id="rId98" display="J NEURODEV DISORD"/>
    <hyperlink ref="C105" r:id="rId99" display="NEUROSIGNALS"/>
    <hyperlink ref="C106" r:id="rId100" display="PROG NEURO-PSYCHOPH"/>
    <hyperlink ref="C107" r:id="rId101" display="BRAIN TOPOGR"/>
    <hyperlink ref="C108" r:id="rId102" display="J NEUROENDOCRINOL"/>
    <hyperlink ref="C110" r:id="rId103" display="CEPHALALGIA"/>
    <hyperlink ref="C111" r:id="rId104" display="STRESS"/>
    <hyperlink ref="C112" r:id="rId105" display="J PSYCHOPHARMACOL"/>
    <hyperlink ref="C113" r:id="rId106" display="RESTOR NEUROL NEUROS"/>
    <hyperlink ref="C114" r:id="rId107" display="NEUROSCIENCE"/>
    <hyperlink ref="C115" r:id="rId108" display="BMC NEUROSCI"/>
    <hyperlink ref="C116" r:id="rId109" display="EUR J NEUROL"/>
    <hyperlink ref="C117" r:id="rId110" display="NEUROTOXICOLOGY"/>
    <hyperlink ref="C118" r:id="rId111" display="J NEUROENG REHABIL"/>
    <hyperlink ref="C119" r:id="rId112" display="BRAIN COGNITION"/>
    <hyperlink ref="C120" r:id="rId113" display="DEV NEUROSCI-BASEL"/>
    <hyperlink ref="C121" r:id="rId114" display="JARO-J ASSOC RES OTO"/>
    <hyperlink ref="C122" r:id="rId115" display="J INT NEUROPSYCH SOC"/>
    <hyperlink ref="C123" r:id="rId116" display="PURINERG SIGNAL"/>
    <hyperlink ref="C124" r:id="rId117" display="DEV NEUROBIOL"/>
    <hyperlink ref="C125" r:id="rId118" display="NEUROMUSCULAR DISORD"/>
    <hyperlink ref="C126" r:id="rId119" display="DEV COGN NEUROS-NETH"/>
    <hyperlink ref="C127" r:id="rId120" display="CURR NEUROL NEUROSCI"/>
    <hyperlink ref="C128" r:id="rId121" display="FRONT HUM NEUROSCI"/>
    <hyperlink ref="C129" r:id="rId122" display="REV NEUROSCIENCE"/>
    <hyperlink ref="C130" r:id="rId123" display="NEUROTOX RES"/>
    <hyperlink ref="C131" r:id="rId124" display="CURR NEUROPHARMACOL"/>
    <hyperlink ref="C132" r:id="rId125" display="NEUROTOXICOL TERATOL"/>
    <hyperlink ref="C133" r:id="rId126" display="CEREBELLUM"/>
    <hyperlink ref="C134" r:id="rId127" display="BEHAV NEUROSCI"/>
    <hyperlink ref="C135" r:id="rId128" display="NEURODEGENER DIS"/>
    <hyperlink ref="C136" r:id="rId129" display="J NEUROSCI RES"/>
    <hyperlink ref="C137" r:id="rId130" display="J NEUROIMMUNOL"/>
    <hyperlink ref="C138" r:id="rId131" display="NEUROGASTROENT MOT"/>
    <hyperlink ref="C139" r:id="rId132" display="J NEUROPSYCH CLIN N"/>
    <hyperlink ref="C140" r:id="rId133" display="BRAIN BEHAV EVOLUT"/>
    <hyperlink ref="C141" r:id="rId134" display="CHEM SENSES"/>
    <hyperlink ref="C142" r:id="rId135" display="CURR NEUROVASC RES"/>
    <hyperlink ref="C143" r:id="rId136" display="J PERIPHER NERV SYST"/>
    <hyperlink ref="C144" r:id="rId137" display="BRAIN RES"/>
    <hyperlink ref="C145" r:id="rId138" display="NEUROCHEM INT"/>
    <hyperlink ref="C146" r:id="rId139" display="BEHAV PHARMACOL"/>
    <hyperlink ref="C147" r:id="rId140" display="PHARMACOL BIOCHEM BE"/>
    <hyperlink ref="C148" r:id="rId141" display="J NEURAL TRANSM"/>
    <hyperlink ref="C149" r:id="rId142" display="BEHAV BRAIN FUNCT"/>
    <hyperlink ref="C150" r:id="rId143" display="HEARING RES"/>
    <hyperlink ref="C151" r:id="rId144" display="BRAIN RES BULL"/>
    <hyperlink ref="C152" r:id="rId145" display="METAB BRAIN DIS"/>
    <hyperlink ref="C153" r:id="rId146" display="NEUROPSYCHOBIOLOGY"/>
    <hyperlink ref="C154" r:id="rId147" display="J MOL NEUROSCI"/>
    <hyperlink ref="C155" r:id="rId148" display="INT J PSYCHOPHYSIOL"/>
    <hyperlink ref="C156" r:id="rId149" display="J COMPUT NEUROSCI"/>
    <hyperlink ref="C157" r:id="rId150" display="GAIT POSTURE"/>
    <hyperlink ref="C158" r:id="rId151" display="FRONT COMPUT NEUROSC"/>
    <hyperlink ref="C159" r:id="rId152" display="HUM MOVEMENT SCI"/>
    <hyperlink ref="C160" r:id="rId153" display="INT REV NEUROBIOL"/>
    <hyperlink ref="C161" r:id="rId154" display="SYNAPSE"/>
    <hyperlink ref="C162" r:id="rId155" display="INT J DEV NEUROSCI"/>
    <hyperlink ref="C163" r:id="rId156" display="NEURAL NETWORKS"/>
    <hyperlink ref="C164" r:id="rId157" display="J NEUROSCI METH"/>
    <hyperlink ref="C165" r:id="rId158" display="MUSCLE NERVE"/>
    <hyperlink ref="C166" r:id="rId159" display="J NEUROVIROL"/>
    <hyperlink ref="C167" r:id="rId160" display="AUDIOL NEURO-OTOL"/>
    <hyperlink ref="C168" r:id="rId161" display="NEUROCHEM RES"/>
    <hyperlink ref="C169" r:id="rId162" display="NEUROIMMUNOMODULAT"/>
    <hyperlink ref="C170" r:id="rId163" display="J NEUROL SCI"/>
    <hyperlink ref="C171" r:id="rId164" display="NEURAL COMPUT"/>
    <hyperlink ref="C172" r:id="rId165" display="EXP BRAIN RES"/>
    <hyperlink ref="C173" r:id="rId166" display="J CHEM NEUROANAT"/>
    <hyperlink ref="C174" r:id="rId167" display="VISION RES"/>
    <hyperlink ref="C175" r:id="rId168" display="J PHYSIOL-PARIS"/>
    <hyperlink ref="C176" r:id="rId169" display="PSYCHIAT GENET"/>
    <hyperlink ref="C177" r:id="rId170" display="IEEE T AUTON MENT DE"/>
    <hyperlink ref="C178" r:id="rId171" display="NEUROSCI RES"/>
    <hyperlink ref="C179" r:id="rId172" display="CELL MOL NEUROBIOL"/>
    <hyperlink ref="C180" r:id="rId173" display="COGN NEUROSCI-UK"/>
    <hyperlink ref="C181" r:id="rId174" display="NEUROL CLIN"/>
    <hyperlink ref="C182" r:id="rId175" display="J ELECTROMYOGR KINES"/>
    <hyperlink ref="C183" r:id="rId176" display="NEUROPHYSIOL CLIN"/>
    <hyperlink ref="C184" r:id="rId177" display="NEUROPSYCHOL REHABIL"/>
    <hyperlink ref="C185" r:id="rId178" display="PSYCHIAT CLIN NEUROS"/>
    <hyperlink ref="C186" r:id="rId179" display="NEUROSCI LETT"/>
    <hyperlink ref="C187" r:id="rId180" display="J PSYCHOPHYSIOL"/>
    <hyperlink ref="C188" r:id="rId181" display="BRAIN INJURY"/>
    <hyperlink ref="C189" r:id="rId182" display="J COMP PHYSIOL A"/>
    <hyperlink ref="C190" r:id="rId183" display="SEIZURE-EUR J EPILEP"/>
    <hyperlink ref="C191" r:id="rId184" display="AUTON NEUROSCI-BASIC"/>
    <hyperlink ref="C192" r:id="rId185" display="TRANSL STROKE RES"/>
    <hyperlink ref="C193" r:id="rId186" display="BIOL CYBERN"/>
    <hyperlink ref="C194" r:id="rId187" display="J NEUROGENET"/>
    <hyperlink ref="C195" r:id="rId188" display="NEUROREPORT"/>
    <hyperlink ref="C196" r:id="rId189" display="NEUROPEPTIDES"/>
    <hyperlink ref="C197" r:id="rId190" display="NUTR NEUROSCI"/>
    <hyperlink ref="C198" r:id="rId191" display="EUR NEUROL"/>
    <hyperlink ref="C199" r:id="rId192" display="ACTA NEUROBIOL EXP"/>
    <hyperlink ref="C200" r:id="rId193" display="J MOTOR BEHAV"/>
    <hyperlink ref="C201" r:id="rId194" display="COGN NEURODYNAMICS"/>
    <hyperlink ref="C202" r:id="rId195" display="J NEUROLINGUIST"/>
    <hyperlink ref="C203" r:id="rId196" display="MOTOR CONTROL"/>
    <hyperlink ref="C204" r:id="rId197" display="NEUROPATHOLOGY"/>
    <hyperlink ref="C205" r:id="rId198" display="STEREOT FUNCT NEUR"/>
    <hyperlink ref="C206" r:id="rId199" display="NEUROIMAG CLIN N AM"/>
    <hyperlink ref="C207" r:id="rId200" display="VISUAL NEUROSCI"/>
    <hyperlink ref="C208" r:id="rId201" display="J CLIN NEUROPHYSIOL"/>
    <hyperlink ref="C209" r:id="rId202" display="CLIN EEG NEUROSCI"/>
    <hyperlink ref="C210" r:id="rId203" display="NEUROL SCI"/>
    <hyperlink ref="C211" r:id="rId204" display="CLIN AUTON RES"/>
    <hyperlink ref="C212" r:id="rId205" display="CHEMOSENS PERCEPT"/>
    <hyperlink ref="C213" r:id="rId206" display="NEUROL RES"/>
    <hyperlink ref="C214" r:id="rId207" display="J CLIN NEUROSCI"/>
    <hyperlink ref="C215" r:id="rId208" display="SOMATOSENS MOT RES"/>
    <hyperlink ref="C216" r:id="rId209" display="ARCH ITAL BIOL"/>
    <hyperlink ref="C217" r:id="rId210" display="J VESTIBUL RES-EQUIL"/>
    <hyperlink ref="C218" r:id="rId211" display="FOLIA NEUROPATHOL"/>
    <hyperlink ref="C219" r:id="rId212" display="NETWORK-COMP NEURAL"/>
    <hyperlink ref="C220" r:id="rId213" display="COGN COMPUT"/>
    <hyperlink ref="C221" r:id="rId214" display="INT J NEUROSCI"/>
    <hyperlink ref="C222" r:id="rId215" display="NEUROL INDIA"/>
    <hyperlink ref="C223" r:id="rId216" display="FUNCT NEUROL"/>
    <hyperlink ref="C224" r:id="rId217" display="J PARKINSON DIS"/>
    <hyperlink ref="C225" r:id="rId218" display="COGN SYST RES"/>
    <hyperlink ref="C226" r:id="rId219" display="J INTEGR NEUROSCI"/>
    <hyperlink ref="C227" r:id="rId220" display="NEUROENDOCRINOL LE"/>
    <hyperlink ref="C228" r:id="rId221" display="ACUPUNCTURE ELECTRO"/>
    <hyperlink ref="C229" r:id="rId222" display="CENT EUR NEUROSURG"/>
    <hyperlink ref="C230" r:id="rId223" display="SLEEP BIOL RHYTHMS"/>
    <hyperlink ref="C231" r:id="rId224" display="ARQ NEURO-PSIQUIAT"/>
    <hyperlink ref="C232" r:id="rId225" display="ACTAS ESP PSIQUIATRI"/>
    <hyperlink ref="C233" r:id="rId226" display="ACTA NEUROPSYCHIATR"/>
    <hyperlink ref="C234" r:id="rId227" display="ACTA NEUROL BELG"/>
    <hyperlink ref="C235" r:id="rId228" display="ENCEPHALE"/>
    <hyperlink ref="C236" r:id="rId229" display="NEUROPSYCHIATRY-LOND"/>
    <hyperlink ref="C237" r:id="rId230" display="J HIST NEUROSCI"/>
    <hyperlink ref="C238" r:id="rId231" display="NEUROCIRUGIA"/>
    <hyperlink ref="C239" r:id="rId232" display="ZH VYSSH NERV DEYAT+"/>
    <hyperlink ref="C240" r:id="rId233" display="CESK SLOV NEUROL N"/>
    <hyperlink ref="C241" r:id="rId234" display="NEUROCHEM J+"/>
    <hyperlink ref="C242" r:id="rId235" display="AKTUEL NEUROL"/>
    <hyperlink ref="C243" r:id="rId236" display="NEUROSURG QUART"/>
    <hyperlink ref="C244" r:id="rId237" display="PSN-PSYCHIAT SCI HUM"/>
    <hyperlink ref="C245" r:id="rId238" display="BRAIN IMPAIR"/>
    <hyperlink ref="C246" r:id="rId239" display="FRONT NEUROANAT"/>
    <hyperlink ref="C247" r:id="rId240" display="IDEGGYOGY SZEMLE"/>
    <hyperlink ref="C248" r:id="rId241" display="INVERTEBR NEUROSCI"/>
    <hyperlink ref="C249" r:id="rId242" display="J HEADACHE PAIN"/>
    <hyperlink ref="C250" r:id="rId243" display="J MUSCULOSKEL NEURON"/>
    <hyperlink ref="C251" r:id="rId244" display="J NEUROL SCI-TURK"/>
    <hyperlink ref="C252" r:id="rId245" display="J STROKE CEREBROVASC"/>
    <hyperlink ref="C253" r:id="rId246" display="NEURAL PLAST"/>
    <hyperlink ref="C254" r:id="rId247" display="NEURAL REGEN RES"/>
    <hyperlink ref="C255" r:id="rId248" display="NEUROFORUM"/>
    <hyperlink ref="C256" r:id="rId249" display="NEUROPHYSIOLOGY+"/>
    <hyperlink ref="C257" r:id="rId250" display="NEUROQUANTOLOGY"/>
    <hyperlink ref="C258" r:id="rId251" display="NEUROSCI BULL"/>
    <hyperlink ref="C259" r:id="rId252" display="TRANSL NEUROSCI"/>
  </hyperlink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0" activeCellId="0" sqref="D120"/>
    </sheetView>
  </sheetViews>
  <sheetFormatPr defaultColWidth="8.99609375" defaultRowHeight="13.2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7.66"/>
    <col collapsed="false" customWidth="true" hidden="false" outlineLevel="0" max="3" min="3" style="18" width="23.88"/>
    <col collapsed="false" customWidth="true" hidden="false" outlineLevel="0" max="4" min="4" style="20" width="15.32"/>
    <col collapsed="false" customWidth="false" hidden="false" outlineLevel="0" max="5" min="5" style="44" width="8.99"/>
    <col collapsed="false" customWidth="false" hidden="false" outlineLevel="0" max="257" min="6" style="18" width="8.99"/>
  </cols>
  <sheetData>
    <row r="1" customFormat="false" ht="13.2" hidden="false" customHeight="false" outlineLevel="0" collapsed="false">
      <c r="B1" s="31" t="s">
        <v>1053</v>
      </c>
    </row>
    <row r="2" customFormat="false" ht="13.2" hidden="false" customHeight="false" outlineLevel="0" collapsed="false">
      <c r="B2" s="18" t="s">
        <v>1054</v>
      </c>
    </row>
    <row r="3" customFormat="false" ht="13.8" hidden="false" customHeight="false" outlineLevel="0" collapsed="false">
      <c r="D3" s="38" t="n">
        <v>2012</v>
      </c>
    </row>
    <row r="4" customFormat="false" ht="16.5" hidden="false" customHeight="true" outlineLevel="0" collapsed="false">
      <c r="B4" s="36" t="s">
        <v>40</v>
      </c>
      <c r="C4" s="36" t="s">
        <v>41</v>
      </c>
      <c r="D4" s="21" t="s">
        <v>42</v>
      </c>
    </row>
    <row r="5" customFormat="false" ht="27" hidden="false" customHeight="false" outlineLevel="0" collapsed="false">
      <c r="B5" s="36"/>
      <c r="C5" s="37" t="s">
        <v>43</v>
      </c>
      <c r="D5" s="21"/>
    </row>
    <row r="6" customFormat="false" ht="13.8" hidden="false" customHeight="false" outlineLevel="0" collapsed="false">
      <c r="B6" s="24" t="n">
        <v>1</v>
      </c>
      <c r="C6" s="25" t="s">
        <v>1055</v>
      </c>
      <c r="D6" s="24" t="str">
        <f aca="false">B6&amp;"/106"</f>
        <v>1/106</v>
      </c>
      <c r="E6" s="26" t="n">
        <f aca="false">B6/106</f>
        <v>0.00943396226415094</v>
      </c>
    </row>
    <row r="7" customFormat="false" ht="13.8" hidden="false" customHeight="false" outlineLevel="0" collapsed="false">
      <c r="B7" s="24" t="n">
        <v>2</v>
      </c>
      <c r="C7" s="25" t="s">
        <v>1056</v>
      </c>
      <c r="D7" s="24" t="str">
        <f aca="false">B7&amp;"/106"</f>
        <v>2/106</v>
      </c>
      <c r="E7" s="26" t="n">
        <f aca="false">B7/106</f>
        <v>0.0188679245283019</v>
      </c>
    </row>
    <row r="8" customFormat="false" ht="13.8" hidden="false" customHeight="false" outlineLevel="0" collapsed="false">
      <c r="B8" s="24" t="n">
        <v>3</v>
      </c>
      <c r="C8" s="25" t="s">
        <v>1057</v>
      </c>
      <c r="D8" s="24" t="str">
        <f aca="false">B8&amp;"/106"</f>
        <v>3/106</v>
      </c>
      <c r="E8" s="26" t="n">
        <f aca="false">B8/106</f>
        <v>0.0283018867924528</v>
      </c>
    </row>
    <row r="9" customFormat="false" ht="13.8" hidden="false" customHeight="false" outlineLevel="0" collapsed="false">
      <c r="B9" s="24" t="n">
        <v>4</v>
      </c>
      <c r="C9" s="25" t="s">
        <v>1058</v>
      </c>
      <c r="D9" s="24" t="str">
        <f aca="false">B9&amp;"/106"</f>
        <v>4/106</v>
      </c>
      <c r="E9" s="26" t="n">
        <f aca="false">B9/106</f>
        <v>0.0377358490566038</v>
      </c>
    </row>
    <row r="10" customFormat="false" ht="13.8" hidden="false" customHeight="false" outlineLevel="0" collapsed="false">
      <c r="B10" s="24" t="n">
        <v>5</v>
      </c>
      <c r="C10" s="25" t="s">
        <v>1059</v>
      </c>
      <c r="D10" s="24" t="str">
        <f aca="false">B10&amp;"/106"</f>
        <v>5/106</v>
      </c>
      <c r="E10" s="26" t="n">
        <f aca="false">B10/106</f>
        <v>0.0471698113207547</v>
      </c>
    </row>
    <row r="11" customFormat="false" ht="13.8" hidden="false" customHeight="false" outlineLevel="0" collapsed="false">
      <c r="B11" s="24" t="n">
        <v>6</v>
      </c>
      <c r="C11" s="25" t="s">
        <v>1060</v>
      </c>
      <c r="D11" s="24" t="str">
        <f aca="false">B11&amp;"/106"</f>
        <v>6/106</v>
      </c>
      <c r="E11" s="26" t="n">
        <f aca="false">B11/106</f>
        <v>0.0566037735849057</v>
      </c>
    </row>
    <row r="12" customFormat="false" ht="17.25" hidden="false" customHeight="true" outlineLevel="0" collapsed="false">
      <c r="B12" s="24" t="n">
        <v>7</v>
      </c>
      <c r="C12" s="25" t="s">
        <v>1061</v>
      </c>
      <c r="D12" s="24" t="str">
        <f aca="false">B12&amp;"/106"</f>
        <v>7/106</v>
      </c>
      <c r="E12" s="26" t="n">
        <f aca="false">B12/106</f>
        <v>0.0660377358490566</v>
      </c>
    </row>
    <row r="13" customFormat="false" ht="13.8" hidden="false" customHeight="false" outlineLevel="0" collapsed="false">
      <c r="B13" s="24" t="n">
        <v>8</v>
      </c>
      <c r="C13" s="25" t="s">
        <v>1062</v>
      </c>
      <c r="D13" s="24" t="str">
        <f aca="false">B13&amp;"/106"</f>
        <v>8/106</v>
      </c>
      <c r="E13" s="26" t="n">
        <f aca="false">B13/106</f>
        <v>0.0754716981132075</v>
      </c>
    </row>
    <row r="14" customFormat="false" ht="13.8" hidden="false" customHeight="false" outlineLevel="0" collapsed="false">
      <c r="B14" s="24" t="n">
        <v>9</v>
      </c>
      <c r="C14" s="25" t="s">
        <v>1063</v>
      </c>
      <c r="D14" s="24" t="str">
        <f aca="false">B14&amp;"/106"</f>
        <v>9/106</v>
      </c>
      <c r="E14" s="26" t="n">
        <f aca="false">B14/106</f>
        <v>0.0849056603773585</v>
      </c>
    </row>
    <row r="15" customFormat="false" ht="17.25" hidden="false" customHeight="true" outlineLevel="0" collapsed="false">
      <c r="B15" s="24" t="n">
        <v>10</v>
      </c>
      <c r="C15" s="25" t="s">
        <v>1064</v>
      </c>
      <c r="D15" s="24" t="str">
        <f aca="false">B15&amp;"/106"</f>
        <v>10/106</v>
      </c>
      <c r="E15" s="26" t="n">
        <f aca="false">B15/106</f>
        <v>0.0943396226415094</v>
      </c>
    </row>
    <row r="16" customFormat="false" ht="13.8" hidden="false" customHeight="false" outlineLevel="0" collapsed="false">
      <c r="B16" s="24" t="n">
        <v>11</v>
      </c>
      <c r="C16" s="25" t="s">
        <v>1065</v>
      </c>
      <c r="D16" s="24" t="str">
        <f aca="false">B16&amp;"/106"</f>
        <v>11/106</v>
      </c>
      <c r="E16" s="26" t="n">
        <f aca="false">B16/106</f>
        <v>0.10377358490566</v>
      </c>
    </row>
    <row r="17" customFormat="false" ht="17.25" hidden="false" customHeight="true" outlineLevel="0" collapsed="false">
      <c r="B17" s="24" t="n">
        <v>12</v>
      </c>
      <c r="C17" s="25" t="s">
        <v>1066</v>
      </c>
      <c r="D17" s="24" t="str">
        <f aca="false">B17&amp;"/106"</f>
        <v>12/106</v>
      </c>
      <c r="E17" s="26" t="n">
        <f aca="false">B17/106</f>
        <v>0.113207547169811</v>
      </c>
    </row>
    <row r="18" customFormat="false" ht="13.8" hidden="false" customHeight="false" outlineLevel="0" collapsed="false">
      <c r="B18" s="24" t="n">
        <v>13</v>
      </c>
      <c r="C18" s="25" t="s">
        <v>1067</v>
      </c>
      <c r="D18" s="24" t="str">
        <f aca="false">B18&amp;"/106"</f>
        <v>13/106</v>
      </c>
      <c r="E18" s="26" t="n">
        <f aca="false">B18/106</f>
        <v>0.122641509433962</v>
      </c>
    </row>
    <row r="19" customFormat="false" ht="13.5" hidden="false" customHeight="true" outlineLevel="0" collapsed="false">
      <c r="B19" s="24" t="n">
        <v>14</v>
      </c>
      <c r="C19" s="25" t="s">
        <v>1068</v>
      </c>
      <c r="D19" s="24" t="str">
        <f aca="false">B19&amp;"/106"</f>
        <v>14/106</v>
      </c>
      <c r="E19" s="26" t="n">
        <f aca="false">B19/106</f>
        <v>0.132075471698113</v>
      </c>
    </row>
    <row r="20" customFormat="false" ht="13.8" hidden="false" customHeight="false" outlineLevel="0" collapsed="false">
      <c r="B20" s="24" t="n">
        <v>15</v>
      </c>
      <c r="C20" s="25" t="s">
        <v>1069</v>
      </c>
      <c r="D20" s="24" t="str">
        <f aca="false">B20&amp;"/106"</f>
        <v>15/106</v>
      </c>
      <c r="E20" s="26" t="n">
        <f aca="false">B20/106</f>
        <v>0.141509433962264</v>
      </c>
    </row>
    <row r="21" customFormat="false" ht="13.8" hidden="false" customHeight="false" outlineLevel="0" collapsed="false">
      <c r="B21" s="24" t="n">
        <v>16</v>
      </c>
      <c r="C21" s="25" t="s">
        <v>1070</v>
      </c>
      <c r="D21" s="24" t="str">
        <f aca="false">B21&amp;"/106"</f>
        <v>16/106</v>
      </c>
      <c r="E21" s="26" t="n">
        <f aca="false">B21/106</f>
        <v>0.150943396226415</v>
      </c>
    </row>
    <row r="22" customFormat="false" ht="14.1" hidden="false" customHeight="true" outlineLevel="0" collapsed="false">
      <c r="B22" s="27" t="s">
        <v>48</v>
      </c>
      <c r="C22" s="27"/>
      <c r="D22" s="27"/>
      <c r="E22" s="26"/>
    </row>
    <row r="23" customFormat="false" ht="13.8" hidden="false" customHeight="false" outlineLevel="0" collapsed="false">
      <c r="B23" s="24" t="n">
        <v>17</v>
      </c>
      <c r="C23" s="25" t="s">
        <v>1071</v>
      </c>
      <c r="D23" s="24" t="str">
        <f aca="false">B23&amp;"/106"</f>
        <v>17/106</v>
      </c>
      <c r="E23" s="26" t="n">
        <f aca="false">B23/106</f>
        <v>0.160377358490566</v>
      </c>
    </row>
    <row r="24" customFormat="false" ht="13.8" hidden="false" customHeight="false" outlineLevel="0" collapsed="false">
      <c r="B24" s="24" t="n">
        <v>18</v>
      </c>
      <c r="C24" s="25" t="s">
        <v>1072</v>
      </c>
      <c r="D24" s="24" t="str">
        <f aca="false">B24&amp;"/106"</f>
        <v>18/106</v>
      </c>
      <c r="E24" s="26" t="n">
        <f aca="false">B24/106</f>
        <v>0.169811320754717</v>
      </c>
    </row>
    <row r="25" customFormat="false" ht="13.8" hidden="false" customHeight="false" outlineLevel="0" collapsed="false">
      <c r="B25" s="24" t="n">
        <v>19</v>
      </c>
      <c r="C25" s="25" t="s">
        <v>1073</v>
      </c>
      <c r="D25" s="24" t="str">
        <f aca="false">B25&amp;"/106"</f>
        <v>19/106</v>
      </c>
      <c r="E25" s="26" t="n">
        <f aca="false">B25/106</f>
        <v>0.179245283018868</v>
      </c>
    </row>
    <row r="26" customFormat="false" ht="13.8" hidden="false" customHeight="false" outlineLevel="0" collapsed="false">
      <c r="B26" s="24" t="n">
        <v>20</v>
      </c>
      <c r="C26" s="25" t="s">
        <v>1074</v>
      </c>
      <c r="D26" s="24" t="str">
        <f aca="false">B26&amp;"/106"</f>
        <v>20/106</v>
      </c>
      <c r="E26" s="26" t="n">
        <f aca="false">B26/106</f>
        <v>0.188679245283019</v>
      </c>
    </row>
    <row r="27" customFormat="false" ht="17.25" hidden="false" customHeight="true" outlineLevel="0" collapsed="false">
      <c r="B27" s="24" t="n">
        <v>21</v>
      </c>
      <c r="C27" s="25" t="s">
        <v>1075</v>
      </c>
      <c r="D27" s="24" t="str">
        <f aca="false">B27&amp;"/106"</f>
        <v>21/106</v>
      </c>
      <c r="E27" s="26" t="n">
        <f aca="false">B27/106</f>
        <v>0.19811320754717</v>
      </c>
    </row>
    <row r="28" customFormat="false" ht="13.8" hidden="false" customHeight="false" outlineLevel="0" collapsed="false">
      <c r="B28" s="24" t="n">
        <v>22</v>
      </c>
      <c r="C28" s="25" t="s">
        <v>1076</v>
      </c>
      <c r="D28" s="24" t="str">
        <f aca="false">B28&amp;"/106"</f>
        <v>22/106</v>
      </c>
      <c r="E28" s="26" t="n">
        <f aca="false">B28/106</f>
        <v>0.207547169811321</v>
      </c>
    </row>
    <row r="29" customFormat="false" ht="13.8" hidden="false" customHeight="false" outlineLevel="0" collapsed="false">
      <c r="B29" s="24" t="n">
        <v>23</v>
      </c>
      <c r="C29" s="25" t="s">
        <v>1077</v>
      </c>
      <c r="D29" s="24" t="str">
        <f aca="false">B29&amp;"/106"</f>
        <v>23/106</v>
      </c>
      <c r="E29" s="26" t="n">
        <f aca="false">B29/106</f>
        <v>0.216981132075472</v>
      </c>
    </row>
    <row r="30" customFormat="false" ht="13.8" hidden="false" customHeight="false" outlineLevel="0" collapsed="false">
      <c r="B30" s="24" t="n">
        <v>24</v>
      </c>
      <c r="C30" s="25" t="s">
        <v>530</v>
      </c>
      <c r="D30" s="24" t="str">
        <f aca="false">B30&amp;"/106"</f>
        <v>24/106</v>
      </c>
      <c r="E30" s="26" t="n">
        <f aca="false">B30/106</f>
        <v>0.226415094339623</v>
      </c>
    </row>
    <row r="31" customFormat="false" ht="13.8" hidden="false" customHeight="false" outlineLevel="0" collapsed="false">
      <c r="B31" s="24" t="n">
        <v>25</v>
      </c>
      <c r="C31" s="25" t="s">
        <v>1078</v>
      </c>
      <c r="D31" s="24" t="str">
        <f aca="false">B31&amp;"/106"</f>
        <v>25/106</v>
      </c>
      <c r="E31" s="26" t="n">
        <f aca="false">B31/106</f>
        <v>0.235849056603774</v>
      </c>
    </row>
    <row r="32" customFormat="false" ht="13.8" hidden="false" customHeight="false" outlineLevel="0" collapsed="false">
      <c r="B32" s="24" t="n">
        <v>26</v>
      </c>
      <c r="C32" s="25" t="s">
        <v>1079</v>
      </c>
      <c r="D32" s="24" t="str">
        <f aca="false">B32&amp;"/106"</f>
        <v>26/106</v>
      </c>
      <c r="E32" s="26" t="n">
        <f aca="false">B32/106</f>
        <v>0.245283018867925</v>
      </c>
    </row>
    <row r="33" customFormat="false" ht="13.8" hidden="false" customHeight="false" outlineLevel="0" collapsed="false">
      <c r="B33" s="24" t="n">
        <v>27</v>
      </c>
      <c r="C33" s="25" t="s">
        <v>1080</v>
      </c>
      <c r="D33" s="24" t="str">
        <f aca="false">B33&amp;"/106"</f>
        <v>27/106</v>
      </c>
      <c r="E33" s="26" t="n">
        <f aca="false">B33/106</f>
        <v>0.254716981132075</v>
      </c>
    </row>
    <row r="34" customFormat="false" ht="17.25" hidden="false" customHeight="true" outlineLevel="0" collapsed="false">
      <c r="B34" s="24" t="n">
        <v>28</v>
      </c>
      <c r="C34" s="25" t="s">
        <v>1081</v>
      </c>
      <c r="D34" s="24" t="str">
        <f aca="false">B34&amp;"/106"</f>
        <v>28/106</v>
      </c>
      <c r="E34" s="26" t="n">
        <f aca="false">B34/106</f>
        <v>0.264150943396226</v>
      </c>
    </row>
    <row r="35" customFormat="false" ht="13.8" hidden="false" customHeight="false" outlineLevel="0" collapsed="false">
      <c r="B35" s="24" t="n">
        <v>29</v>
      </c>
      <c r="C35" s="25" t="s">
        <v>1082</v>
      </c>
      <c r="D35" s="24" t="str">
        <f aca="false">B35&amp;"/106"</f>
        <v>29/106</v>
      </c>
      <c r="E35" s="26" t="n">
        <f aca="false">B35/106</f>
        <v>0.273584905660377</v>
      </c>
    </row>
    <row r="36" customFormat="false" ht="13.8" hidden="false" customHeight="false" outlineLevel="0" collapsed="false">
      <c r="B36" s="24" t="n">
        <v>30</v>
      </c>
      <c r="C36" s="25" t="s">
        <v>1083</v>
      </c>
      <c r="D36" s="24" t="str">
        <f aca="false">B36&amp;"/106"</f>
        <v>30/106</v>
      </c>
      <c r="E36" s="26" t="n">
        <f aca="false">B36/106</f>
        <v>0.283018867924528</v>
      </c>
    </row>
    <row r="37" customFormat="false" ht="17.25" hidden="false" customHeight="true" outlineLevel="0" collapsed="false">
      <c r="B37" s="24" t="n">
        <v>31</v>
      </c>
      <c r="C37" s="25" t="s">
        <v>1084</v>
      </c>
      <c r="D37" s="24" t="str">
        <f aca="false">B37&amp;"/106"</f>
        <v>31/106</v>
      </c>
      <c r="E37" s="26" t="n">
        <f aca="false">B37/106</f>
        <v>0.292452830188679</v>
      </c>
    </row>
    <row r="38" customFormat="false" ht="13.8" hidden="false" customHeight="false" outlineLevel="0" collapsed="false">
      <c r="B38" s="24" t="n">
        <v>32</v>
      </c>
      <c r="C38" s="25" t="s">
        <v>1085</v>
      </c>
      <c r="D38" s="24" t="str">
        <f aca="false">B38&amp;"/106"</f>
        <v>32/106</v>
      </c>
      <c r="E38" s="26" t="n">
        <f aca="false">B38/106</f>
        <v>0.30188679245283</v>
      </c>
    </row>
    <row r="39" customFormat="false" ht="13.8" hidden="false" customHeight="false" outlineLevel="0" collapsed="false">
      <c r="B39" s="24" t="n">
        <v>33</v>
      </c>
      <c r="C39" s="25" t="s">
        <v>1086</v>
      </c>
      <c r="D39" s="24" t="str">
        <f aca="false">B39&amp;"/106"</f>
        <v>33/106</v>
      </c>
      <c r="E39" s="26" t="n">
        <f aca="false">B39/106</f>
        <v>0.311320754716981</v>
      </c>
    </row>
    <row r="40" customFormat="false" ht="13.8" hidden="false" customHeight="false" outlineLevel="0" collapsed="false">
      <c r="B40" s="24" t="n">
        <v>34</v>
      </c>
      <c r="C40" s="25" t="s">
        <v>1087</v>
      </c>
      <c r="D40" s="24" t="str">
        <f aca="false">B40&amp;"/106"</f>
        <v>34/106</v>
      </c>
      <c r="E40" s="26" t="n">
        <f aca="false">B40/106</f>
        <v>0.320754716981132</v>
      </c>
    </row>
    <row r="41" customFormat="false" ht="13.8" hidden="false" customHeight="false" outlineLevel="0" collapsed="false">
      <c r="B41" s="24" t="n">
        <v>35</v>
      </c>
      <c r="C41" s="25" t="s">
        <v>1088</v>
      </c>
      <c r="D41" s="24" t="str">
        <f aca="false">B41&amp;"/106"</f>
        <v>35/106</v>
      </c>
      <c r="E41" s="26" t="n">
        <f aca="false">B41/106</f>
        <v>0.330188679245283</v>
      </c>
    </row>
    <row r="42" customFormat="false" ht="13.8" hidden="false" customHeight="false" outlineLevel="0" collapsed="false">
      <c r="B42" s="24" t="n">
        <v>36</v>
      </c>
      <c r="C42" s="25" t="s">
        <v>1089</v>
      </c>
      <c r="D42" s="24" t="str">
        <f aca="false">B42&amp;"/106"</f>
        <v>36/106</v>
      </c>
      <c r="E42" s="26" t="n">
        <f aca="false">B42/106</f>
        <v>0.339622641509434</v>
      </c>
    </row>
    <row r="43" customFormat="false" ht="13.8" hidden="false" customHeight="false" outlineLevel="0" collapsed="false">
      <c r="B43" s="24" t="n">
        <v>37</v>
      </c>
      <c r="C43" s="25" t="s">
        <v>1090</v>
      </c>
      <c r="D43" s="24" t="str">
        <f aca="false">B43&amp;"/106"</f>
        <v>37/106</v>
      </c>
      <c r="E43" s="26" t="n">
        <f aca="false">B43/106</f>
        <v>0.349056603773585</v>
      </c>
    </row>
    <row r="44" customFormat="false" ht="13.5" hidden="false" customHeight="true" outlineLevel="0" collapsed="false">
      <c r="B44" s="24" t="n">
        <v>38</v>
      </c>
      <c r="C44" s="25" t="s">
        <v>471</v>
      </c>
      <c r="D44" s="24" t="str">
        <f aca="false">B44&amp;"/106"</f>
        <v>38/106</v>
      </c>
      <c r="E44" s="26" t="n">
        <f aca="false">B44/106</f>
        <v>0.358490566037736</v>
      </c>
    </row>
    <row r="45" customFormat="false" ht="13.8" hidden="false" customHeight="false" outlineLevel="0" collapsed="false">
      <c r="B45" s="24" t="n">
        <v>39</v>
      </c>
      <c r="C45" s="25" t="s">
        <v>1091</v>
      </c>
      <c r="D45" s="24" t="str">
        <f aca="false">B45&amp;"/106"</f>
        <v>39/106</v>
      </c>
      <c r="E45" s="26" t="n">
        <f aca="false">B45/106</f>
        <v>0.367924528301887</v>
      </c>
    </row>
    <row r="46" customFormat="false" ht="13.8" hidden="false" customHeight="false" outlineLevel="0" collapsed="false">
      <c r="B46" s="24" t="n">
        <v>40</v>
      </c>
      <c r="C46" s="25" t="s">
        <v>1092</v>
      </c>
      <c r="D46" s="24" t="str">
        <f aca="false">B46&amp;"/106"</f>
        <v>40/106</v>
      </c>
      <c r="E46" s="26" t="n">
        <f aca="false">B46/106</f>
        <v>0.377358490566038</v>
      </c>
    </row>
    <row r="47" customFormat="false" ht="13.8" hidden="false" customHeight="false" outlineLevel="0" collapsed="false">
      <c r="B47" s="24" t="n">
        <v>41</v>
      </c>
      <c r="C47" s="25" t="s">
        <v>1093</v>
      </c>
      <c r="D47" s="24" t="str">
        <f aca="false">B47&amp;"/106"</f>
        <v>41/106</v>
      </c>
      <c r="E47" s="26" t="n">
        <f aca="false">B47/106</f>
        <v>0.386792452830189</v>
      </c>
    </row>
    <row r="48" customFormat="false" ht="13.8" hidden="false" customHeight="false" outlineLevel="0" collapsed="false">
      <c r="B48" s="24" t="n">
        <v>42</v>
      </c>
      <c r="C48" s="25" t="s">
        <v>1094</v>
      </c>
      <c r="D48" s="24" t="str">
        <f aca="false">B48&amp;"/106"</f>
        <v>42/106</v>
      </c>
      <c r="E48" s="26" t="n">
        <f aca="false">B48/106</f>
        <v>0.39622641509434</v>
      </c>
    </row>
    <row r="49" customFormat="false" ht="13.8" hidden="false" customHeight="true" outlineLevel="0" collapsed="false">
      <c r="B49" s="28" t="s">
        <v>57</v>
      </c>
      <c r="C49" s="28"/>
      <c r="D49" s="28"/>
      <c r="E49" s="26"/>
    </row>
    <row r="50" customFormat="false" ht="13.8" hidden="false" customHeight="false" outlineLevel="0" collapsed="false">
      <c r="B50" s="24" t="n">
        <v>43</v>
      </c>
      <c r="C50" s="25" t="s">
        <v>1095</v>
      </c>
      <c r="D50" s="24" t="str">
        <f aca="false">B50&amp;"/106"</f>
        <v>43/106</v>
      </c>
      <c r="E50" s="26" t="n">
        <f aca="false">B50/106</f>
        <v>0.405660377358491</v>
      </c>
    </row>
    <row r="51" customFormat="false" ht="13.8" hidden="false" customHeight="false" outlineLevel="0" collapsed="false">
      <c r="B51" s="24" t="n">
        <v>44</v>
      </c>
      <c r="C51" s="25" t="s">
        <v>540</v>
      </c>
      <c r="D51" s="24" t="str">
        <f aca="false">B51&amp;"/106"</f>
        <v>44/106</v>
      </c>
      <c r="E51" s="26" t="n">
        <f aca="false">B51/106</f>
        <v>0.415094339622642</v>
      </c>
    </row>
    <row r="52" customFormat="false" ht="13.8" hidden="false" customHeight="false" outlineLevel="0" collapsed="false">
      <c r="B52" s="24" t="n">
        <v>45</v>
      </c>
      <c r="C52" s="25" t="s">
        <v>1096</v>
      </c>
      <c r="D52" s="24" t="str">
        <f aca="false">B52&amp;"/106"</f>
        <v>45/106</v>
      </c>
      <c r="E52" s="26" t="n">
        <f aca="false">B52/106</f>
        <v>0.424528301886792</v>
      </c>
    </row>
    <row r="53" customFormat="false" ht="13.8" hidden="false" customHeight="false" outlineLevel="0" collapsed="false">
      <c r="B53" s="24" t="n">
        <v>46</v>
      </c>
      <c r="C53" s="25" t="s">
        <v>1097</v>
      </c>
      <c r="D53" s="24" t="str">
        <f aca="false">B53&amp;"/106"</f>
        <v>46/106</v>
      </c>
      <c r="E53" s="26" t="n">
        <f aca="false">B53/106</f>
        <v>0.433962264150943</v>
      </c>
    </row>
    <row r="54" customFormat="false" ht="13.8" hidden="false" customHeight="false" outlineLevel="0" collapsed="false">
      <c r="B54" s="24" t="n">
        <v>47</v>
      </c>
      <c r="C54" s="25" t="s">
        <v>1098</v>
      </c>
      <c r="D54" s="24" t="str">
        <f aca="false">B54&amp;"/106"</f>
        <v>47/106</v>
      </c>
      <c r="E54" s="26" t="n">
        <f aca="false">B54/106</f>
        <v>0.443396226415094</v>
      </c>
    </row>
    <row r="55" customFormat="false" ht="13.8" hidden="false" customHeight="false" outlineLevel="0" collapsed="false">
      <c r="B55" s="24" t="n">
        <v>48</v>
      </c>
      <c r="C55" s="25" t="s">
        <v>1099</v>
      </c>
      <c r="D55" s="24" t="str">
        <f aca="false">B55&amp;"/106"</f>
        <v>48/106</v>
      </c>
      <c r="E55" s="26" t="n">
        <f aca="false">B55/106</f>
        <v>0.452830188679245</v>
      </c>
    </row>
    <row r="56" customFormat="false" ht="13.8" hidden="false" customHeight="false" outlineLevel="0" collapsed="false">
      <c r="B56" s="24" t="n">
        <v>49</v>
      </c>
      <c r="C56" s="25" t="s">
        <v>1100</v>
      </c>
      <c r="D56" s="24" t="str">
        <f aca="false">B56&amp;"/106"</f>
        <v>49/106</v>
      </c>
      <c r="E56" s="26" t="n">
        <f aca="false">B56/106</f>
        <v>0.462264150943396</v>
      </c>
    </row>
    <row r="57" customFormat="false" ht="13.8" hidden="false" customHeight="false" outlineLevel="0" collapsed="false">
      <c r="B57" s="24" t="n">
        <v>50</v>
      </c>
      <c r="C57" s="25" t="s">
        <v>1101</v>
      </c>
      <c r="D57" s="24" t="str">
        <f aca="false">B57&amp;"/106"</f>
        <v>50/106</v>
      </c>
      <c r="E57" s="26" t="n">
        <f aca="false">B57/106</f>
        <v>0.471698113207547</v>
      </c>
    </row>
    <row r="58" customFormat="false" ht="13.8" hidden="false" customHeight="false" outlineLevel="0" collapsed="false">
      <c r="B58" s="24" t="n">
        <v>51</v>
      </c>
      <c r="C58" s="25" t="s">
        <v>1102</v>
      </c>
      <c r="D58" s="24" t="str">
        <f aca="false">B58&amp;"/106"</f>
        <v>51/106</v>
      </c>
      <c r="E58" s="26" t="n">
        <f aca="false">B58/106</f>
        <v>0.481132075471698</v>
      </c>
    </row>
    <row r="59" customFormat="false" ht="13.8" hidden="false" customHeight="false" outlineLevel="0" collapsed="false">
      <c r="B59" s="24" t="n">
        <v>52</v>
      </c>
      <c r="C59" s="25" t="s">
        <v>475</v>
      </c>
      <c r="D59" s="24" t="str">
        <f aca="false">B59&amp;"/106"</f>
        <v>52/106</v>
      </c>
      <c r="E59" s="26" t="n">
        <f aca="false">B59/106</f>
        <v>0.490566037735849</v>
      </c>
    </row>
    <row r="60" customFormat="false" ht="13.8" hidden="false" customHeight="false" outlineLevel="0" collapsed="false">
      <c r="B60" s="24" t="n">
        <v>53</v>
      </c>
      <c r="C60" s="25" t="s">
        <v>1103</v>
      </c>
      <c r="D60" s="24" t="str">
        <f aca="false">B60&amp;"/106"</f>
        <v>53/106</v>
      </c>
      <c r="E60" s="26" t="n">
        <f aca="false">B60/106</f>
        <v>0.5</v>
      </c>
    </row>
    <row r="61" customFormat="false" ht="13.8" hidden="false" customHeight="false" outlineLevel="0" collapsed="false">
      <c r="B61" s="24" t="n">
        <v>54</v>
      </c>
      <c r="C61" s="25" t="s">
        <v>1104</v>
      </c>
      <c r="D61" s="24" t="str">
        <f aca="false">B61&amp;"/106"</f>
        <v>54/106</v>
      </c>
      <c r="E61" s="26" t="n">
        <f aca="false">B61/106</f>
        <v>0.509433962264151</v>
      </c>
    </row>
    <row r="62" customFormat="false" ht="13.8" hidden="false" customHeight="false" outlineLevel="0" collapsed="false">
      <c r="B62" s="24" t="n">
        <v>55</v>
      </c>
      <c r="C62" s="25" t="s">
        <v>817</v>
      </c>
      <c r="D62" s="24" t="str">
        <f aca="false">B62&amp;"/106"</f>
        <v>55/106</v>
      </c>
      <c r="E62" s="26" t="n">
        <f aca="false">B62/106</f>
        <v>0.518867924528302</v>
      </c>
    </row>
    <row r="63" customFormat="false" ht="13.8" hidden="false" customHeight="false" outlineLevel="0" collapsed="false">
      <c r="B63" s="24" t="n">
        <v>56</v>
      </c>
      <c r="C63" s="25" t="s">
        <v>1105</v>
      </c>
      <c r="D63" s="24" t="str">
        <f aca="false">B63&amp;"/106"</f>
        <v>56/106</v>
      </c>
      <c r="E63" s="26" t="n">
        <f aca="false">B63/106</f>
        <v>0.528301886792453</v>
      </c>
    </row>
    <row r="64" customFormat="false" ht="13.8" hidden="false" customHeight="false" outlineLevel="0" collapsed="false">
      <c r="B64" s="24" t="n">
        <v>57</v>
      </c>
      <c r="C64" s="25" t="s">
        <v>1106</v>
      </c>
      <c r="D64" s="24" t="str">
        <f aca="false">B64&amp;"/106"</f>
        <v>57/106</v>
      </c>
      <c r="E64" s="26" t="n">
        <f aca="false">B64/106</f>
        <v>0.537735849056604</v>
      </c>
    </row>
    <row r="65" customFormat="false" ht="13.8" hidden="false" customHeight="false" outlineLevel="0" collapsed="false">
      <c r="B65" s="24" t="n">
        <v>58</v>
      </c>
      <c r="C65" s="25" t="s">
        <v>1107</v>
      </c>
      <c r="D65" s="24" t="str">
        <f aca="false">B65&amp;"/106"</f>
        <v>58/106</v>
      </c>
      <c r="E65" s="26" t="n">
        <f aca="false">B65/106</f>
        <v>0.547169811320755</v>
      </c>
    </row>
    <row r="66" customFormat="false" ht="13.8" hidden="false" customHeight="false" outlineLevel="0" collapsed="false">
      <c r="B66" s="24" t="n">
        <v>59</v>
      </c>
      <c r="C66" s="25" t="s">
        <v>1108</v>
      </c>
      <c r="D66" s="24" t="str">
        <f aca="false">B66&amp;"/106"</f>
        <v>59/106</v>
      </c>
      <c r="E66" s="26" t="n">
        <f aca="false">B66/106</f>
        <v>0.556603773584906</v>
      </c>
    </row>
    <row r="67" customFormat="false" ht="13.8" hidden="false" customHeight="false" outlineLevel="0" collapsed="false">
      <c r="B67" s="24" t="n">
        <v>60</v>
      </c>
      <c r="C67" s="25" t="s">
        <v>1109</v>
      </c>
      <c r="D67" s="24" t="str">
        <f aca="false">B67&amp;"/106"</f>
        <v>60/106</v>
      </c>
      <c r="E67" s="26" t="n">
        <f aca="false">B67/106</f>
        <v>0.566037735849057</v>
      </c>
    </row>
    <row r="68" customFormat="false" ht="13.8" hidden="false" customHeight="false" outlineLevel="0" collapsed="false">
      <c r="B68" s="24" t="n">
        <v>61</v>
      </c>
      <c r="C68" s="25" t="s">
        <v>1110</v>
      </c>
      <c r="D68" s="24" t="str">
        <f aca="false">B68&amp;"/106"</f>
        <v>61/106</v>
      </c>
      <c r="E68" s="26" t="n">
        <f aca="false">B68/106</f>
        <v>0.575471698113208</v>
      </c>
    </row>
    <row r="69" customFormat="false" ht="13.8" hidden="false" customHeight="false" outlineLevel="0" collapsed="false">
      <c r="B69" s="24" t="n">
        <v>62</v>
      </c>
      <c r="C69" s="25" t="s">
        <v>1111</v>
      </c>
      <c r="D69" s="24" t="str">
        <f aca="false">B69&amp;"/106"</f>
        <v>62/106</v>
      </c>
      <c r="E69" s="26" t="n">
        <f aca="false">B69/106</f>
        <v>0.584905660377359</v>
      </c>
    </row>
    <row r="70" customFormat="false" ht="13.8" hidden="false" customHeight="false" outlineLevel="0" collapsed="false">
      <c r="B70" s="24" t="n">
        <v>63</v>
      </c>
      <c r="C70" s="25" t="s">
        <v>1112</v>
      </c>
      <c r="D70" s="24" t="str">
        <f aca="false">B70&amp;"/106"</f>
        <v>63/106</v>
      </c>
      <c r="E70" s="26" t="n">
        <f aca="false">B70/106</f>
        <v>0.594339622641509</v>
      </c>
    </row>
    <row r="71" customFormat="false" ht="13.8" hidden="false" customHeight="false" outlineLevel="0" collapsed="false">
      <c r="B71" s="24" t="n">
        <v>64</v>
      </c>
      <c r="C71" s="25" t="s">
        <v>1113</v>
      </c>
      <c r="D71" s="24" t="str">
        <f aca="false">B71&amp;"/106"</f>
        <v>64/106</v>
      </c>
      <c r="E71" s="26" t="n">
        <f aca="false">B71/106</f>
        <v>0.60377358490566</v>
      </c>
    </row>
    <row r="72" customFormat="false" ht="13.8" hidden="false" customHeight="false" outlineLevel="0" collapsed="false">
      <c r="B72" s="24" t="n">
        <v>65</v>
      </c>
      <c r="C72" s="25" t="s">
        <v>1114</v>
      </c>
      <c r="D72" s="24" t="str">
        <f aca="false">B72&amp;"/106"</f>
        <v>65/106</v>
      </c>
      <c r="E72" s="26" t="n">
        <f aca="false">B72/106</f>
        <v>0.613207547169811</v>
      </c>
    </row>
    <row r="73" customFormat="false" ht="13.8" hidden="false" customHeight="false" outlineLevel="0" collapsed="false">
      <c r="B73" s="24" t="n">
        <v>66</v>
      </c>
      <c r="C73" s="25" t="s">
        <v>1115</v>
      </c>
      <c r="D73" s="24" t="str">
        <f aca="false">B73&amp;"/106"</f>
        <v>66/106</v>
      </c>
      <c r="E73" s="26" t="n">
        <f aca="false">B73/106</f>
        <v>0.622641509433962</v>
      </c>
    </row>
    <row r="74" customFormat="false" ht="13.8" hidden="false" customHeight="false" outlineLevel="0" collapsed="false">
      <c r="B74" s="24" t="n">
        <v>67</v>
      </c>
      <c r="C74" s="25" t="s">
        <v>1116</v>
      </c>
      <c r="D74" s="24" t="str">
        <f aca="false">B74&amp;"/106"</f>
        <v>67/106</v>
      </c>
      <c r="E74" s="26" t="n">
        <f aca="false">B74/106</f>
        <v>0.632075471698113</v>
      </c>
    </row>
    <row r="75" customFormat="false" ht="13.8" hidden="false" customHeight="false" outlineLevel="0" collapsed="false">
      <c r="B75" s="24" t="n">
        <v>68</v>
      </c>
      <c r="C75" s="25" t="s">
        <v>1117</v>
      </c>
      <c r="D75" s="24" t="str">
        <f aca="false">B75&amp;"/106"</f>
        <v>68/106</v>
      </c>
      <c r="E75" s="26" t="n">
        <f aca="false">B75/106</f>
        <v>0.641509433962264</v>
      </c>
    </row>
    <row r="76" customFormat="false" ht="13.8" hidden="false" customHeight="false" outlineLevel="0" collapsed="false">
      <c r="B76" s="24" t="n">
        <v>69</v>
      </c>
      <c r="C76" s="25" t="s">
        <v>1118</v>
      </c>
      <c r="D76" s="24" t="str">
        <f aca="false">B76&amp;"/106"</f>
        <v>69/106</v>
      </c>
      <c r="E76" s="26" t="n">
        <f aca="false">B76/106</f>
        <v>0.650943396226415</v>
      </c>
    </row>
    <row r="77" customFormat="false" ht="13.8" hidden="false" customHeight="false" outlineLevel="0" collapsed="false">
      <c r="B77" s="24" t="n">
        <v>70</v>
      </c>
      <c r="C77" s="25" t="s">
        <v>1119</v>
      </c>
      <c r="D77" s="24" t="str">
        <f aca="false">B77&amp;"/106"</f>
        <v>70/106</v>
      </c>
      <c r="E77" s="26" t="n">
        <f aca="false">B77/106</f>
        <v>0.660377358490566</v>
      </c>
    </row>
    <row r="78" customFormat="false" ht="13.8" hidden="false" customHeight="false" outlineLevel="0" collapsed="false">
      <c r="B78" s="24" t="n">
        <v>71</v>
      </c>
      <c r="C78" s="25" t="s">
        <v>1120</v>
      </c>
      <c r="D78" s="24" t="str">
        <f aca="false">B78&amp;"/106"</f>
        <v>71/106</v>
      </c>
      <c r="E78" s="26" t="n">
        <f aca="false">B78/106</f>
        <v>0.669811320754717</v>
      </c>
    </row>
    <row r="79" customFormat="false" ht="13.8" hidden="false" customHeight="false" outlineLevel="0" collapsed="false">
      <c r="B79" s="24" t="n">
        <v>72</v>
      </c>
      <c r="C79" s="25" t="s">
        <v>1121</v>
      </c>
      <c r="D79" s="24" t="str">
        <f aca="false">B79&amp;"/106"</f>
        <v>72/106</v>
      </c>
      <c r="E79" s="26" t="n">
        <f aca="false">B79/106</f>
        <v>0.679245283018868</v>
      </c>
    </row>
    <row r="80" customFormat="false" ht="13.8" hidden="false" customHeight="false" outlineLevel="0" collapsed="false">
      <c r="B80" s="24" t="n">
        <v>73</v>
      </c>
      <c r="C80" s="25" t="s">
        <v>1122</v>
      </c>
      <c r="D80" s="24" t="str">
        <f aca="false">B80&amp;"/106"</f>
        <v>73/106</v>
      </c>
      <c r="E80" s="26" t="n">
        <f aca="false">B80/106</f>
        <v>0.688679245283019</v>
      </c>
    </row>
    <row r="81" customFormat="false" ht="13.8" hidden="false" customHeight="false" outlineLevel="0" collapsed="false">
      <c r="B81" s="24" t="n">
        <v>74</v>
      </c>
      <c r="C81" s="25" t="s">
        <v>1123</v>
      </c>
      <c r="D81" s="24" t="str">
        <f aca="false">B81&amp;"/106"</f>
        <v>74/106</v>
      </c>
      <c r="E81" s="26" t="n">
        <f aca="false">B81/106</f>
        <v>0.69811320754717</v>
      </c>
    </row>
    <row r="82" customFormat="false" ht="13.8" hidden="false" customHeight="false" outlineLevel="0" collapsed="false">
      <c r="B82" s="24" t="n">
        <v>75</v>
      </c>
      <c r="C82" s="25" t="s">
        <v>1124</v>
      </c>
      <c r="D82" s="24" t="str">
        <f aca="false">B82&amp;"/106"</f>
        <v>75/106</v>
      </c>
      <c r="E82" s="26" t="n">
        <f aca="false">B82/106</f>
        <v>0.707547169811321</v>
      </c>
    </row>
    <row r="83" customFormat="false" ht="13.8" hidden="false" customHeight="false" outlineLevel="0" collapsed="false">
      <c r="B83" s="24" t="n">
        <v>75</v>
      </c>
      <c r="C83" s="25" t="s">
        <v>1125</v>
      </c>
      <c r="D83" s="24" t="str">
        <f aca="false">B83&amp;"/106"</f>
        <v>75/106</v>
      </c>
      <c r="E83" s="26" t="n">
        <f aca="false">B83/106</f>
        <v>0.707547169811321</v>
      </c>
    </row>
    <row r="84" customFormat="false" ht="13.8" hidden="false" customHeight="false" outlineLevel="0" collapsed="false">
      <c r="B84" s="24" t="n">
        <v>75</v>
      </c>
      <c r="C84" s="25" t="s">
        <v>1126</v>
      </c>
      <c r="D84" s="24" t="str">
        <f aca="false">B84&amp;"/106"</f>
        <v>75/106</v>
      </c>
      <c r="E84" s="26" t="n">
        <f aca="false">B84/106</f>
        <v>0.707547169811321</v>
      </c>
    </row>
    <row r="85" customFormat="false" ht="13.8" hidden="false" customHeight="false" outlineLevel="0" collapsed="false">
      <c r="B85" s="24" t="n">
        <v>75</v>
      </c>
      <c r="C85" s="25" t="s">
        <v>1127</v>
      </c>
      <c r="D85" s="24" t="str">
        <f aca="false">B85&amp;"/106"</f>
        <v>75/106</v>
      </c>
      <c r="E85" s="26" t="n">
        <f aca="false">B85/106</f>
        <v>0.707547169811321</v>
      </c>
    </row>
    <row r="86" customFormat="false" ht="13.8" hidden="false" customHeight="false" outlineLevel="0" collapsed="false">
      <c r="B86" s="24" t="n">
        <v>75</v>
      </c>
      <c r="C86" s="25" t="s">
        <v>1128</v>
      </c>
      <c r="D86" s="24" t="str">
        <f aca="false">B86&amp;"/106"</f>
        <v>75/106</v>
      </c>
      <c r="E86" s="26" t="n">
        <f aca="false">B86/106</f>
        <v>0.707547169811321</v>
      </c>
    </row>
    <row r="87" customFormat="false" ht="13.8" hidden="false" customHeight="false" outlineLevel="0" collapsed="false">
      <c r="B87" s="24" t="n">
        <v>75</v>
      </c>
      <c r="C87" s="25" t="s">
        <v>1129</v>
      </c>
      <c r="D87" s="24" t="str">
        <f aca="false">B87&amp;"/106"</f>
        <v>75/106</v>
      </c>
      <c r="E87" s="26" t="n">
        <f aca="false">B87/106</f>
        <v>0.707547169811321</v>
      </c>
    </row>
    <row r="88" customFormat="false" ht="13.8" hidden="false" customHeight="false" outlineLevel="0" collapsed="false">
      <c r="B88" s="24" t="n">
        <v>75</v>
      </c>
      <c r="C88" s="25" t="s">
        <v>1130</v>
      </c>
      <c r="D88" s="24" t="str">
        <f aca="false">B88&amp;"/106"</f>
        <v>75/106</v>
      </c>
      <c r="E88" s="26" t="n">
        <f aca="false">B88/106</f>
        <v>0.707547169811321</v>
      </c>
    </row>
    <row r="89" customFormat="false" ht="13.8" hidden="false" customHeight="false" outlineLevel="0" collapsed="false">
      <c r="B89" s="24" t="n">
        <v>75</v>
      </c>
      <c r="C89" s="25" t="s">
        <v>1131</v>
      </c>
      <c r="D89" s="24" t="str">
        <f aca="false">B89&amp;"/106"</f>
        <v>75/106</v>
      </c>
      <c r="E89" s="26" t="n">
        <f aca="false">B89/106</f>
        <v>0.707547169811321</v>
      </c>
    </row>
    <row r="90" customFormat="false" ht="13.8" hidden="false" customHeight="false" outlineLevel="0" collapsed="false">
      <c r="B90" s="24" t="n">
        <v>75</v>
      </c>
      <c r="C90" s="25" t="s">
        <v>1132</v>
      </c>
      <c r="D90" s="24" t="str">
        <f aca="false">B90&amp;"/106"</f>
        <v>75/106</v>
      </c>
      <c r="E90" s="26" t="n">
        <f aca="false">B90/106</f>
        <v>0.707547169811321</v>
      </c>
    </row>
    <row r="91" customFormat="false" ht="13.8" hidden="false" customHeight="false" outlineLevel="0" collapsed="false">
      <c r="B91" s="24" t="n">
        <v>75</v>
      </c>
      <c r="C91" s="25" t="s">
        <v>1133</v>
      </c>
      <c r="D91" s="24" t="str">
        <f aca="false">B91&amp;"/106"</f>
        <v>75/106</v>
      </c>
      <c r="E91" s="26" t="n">
        <f aca="false">B91/106</f>
        <v>0.707547169811321</v>
      </c>
    </row>
    <row r="92" customFormat="false" ht="13.8" hidden="false" customHeight="false" outlineLevel="0" collapsed="false">
      <c r="B92" s="24" t="n">
        <v>75</v>
      </c>
      <c r="C92" s="25" t="s">
        <v>1134</v>
      </c>
      <c r="D92" s="24" t="str">
        <f aca="false">B92&amp;"/106"</f>
        <v>75/106</v>
      </c>
      <c r="E92" s="26" t="n">
        <f aca="false">B92/106</f>
        <v>0.707547169811321</v>
      </c>
    </row>
    <row r="93" customFormat="false" ht="13.8" hidden="false" customHeight="false" outlineLevel="0" collapsed="false">
      <c r="B93" s="24" t="n">
        <v>75</v>
      </c>
      <c r="C93" s="25" t="s">
        <v>1135</v>
      </c>
      <c r="D93" s="24" t="str">
        <f aca="false">B93&amp;"/106"</f>
        <v>75/106</v>
      </c>
      <c r="E93" s="26" t="n">
        <f aca="false">B93/106</f>
        <v>0.707547169811321</v>
      </c>
    </row>
    <row r="94" customFormat="false" ht="13.8" hidden="false" customHeight="false" outlineLevel="0" collapsed="false">
      <c r="B94" s="24" t="n">
        <v>75</v>
      </c>
      <c r="C94" s="25" t="s">
        <v>1136</v>
      </c>
      <c r="D94" s="24" t="str">
        <f aca="false">B94&amp;"/106"</f>
        <v>75/106</v>
      </c>
      <c r="E94" s="26" t="n">
        <f aca="false">B94/106</f>
        <v>0.707547169811321</v>
      </c>
    </row>
    <row r="95" customFormat="false" ht="13.8" hidden="false" customHeight="false" outlineLevel="0" collapsed="false">
      <c r="B95" s="24" t="n">
        <v>75</v>
      </c>
      <c r="C95" s="25" t="s">
        <v>1137</v>
      </c>
      <c r="D95" s="24" t="str">
        <f aca="false">B95&amp;"/106"</f>
        <v>75/106</v>
      </c>
      <c r="E95" s="26" t="n">
        <f aca="false">B95/106</f>
        <v>0.707547169811321</v>
      </c>
    </row>
    <row r="96" customFormat="false" ht="13.8" hidden="false" customHeight="false" outlineLevel="0" collapsed="false">
      <c r="B96" s="24" t="n">
        <v>75</v>
      </c>
      <c r="C96" s="25" t="s">
        <v>1138</v>
      </c>
      <c r="D96" s="24" t="str">
        <f aca="false">B96&amp;"/106"</f>
        <v>75/106</v>
      </c>
      <c r="E96" s="26" t="n">
        <f aca="false">B96/106</f>
        <v>0.707547169811321</v>
      </c>
    </row>
    <row r="97" customFormat="false" ht="13.8" hidden="false" customHeight="false" outlineLevel="0" collapsed="false">
      <c r="B97" s="24" t="n">
        <v>75</v>
      </c>
      <c r="C97" s="25" t="s">
        <v>1139</v>
      </c>
      <c r="D97" s="24" t="str">
        <f aca="false">B97&amp;"/106"</f>
        <v>75/106</v>
      </c>
      <c r="E97" s="26" t="n">
        <f aca="false">B97/106</f>
        <v>0.707547169811321</v>
      </c>
    </row>
    <row r="98" customFormat="false" ht="13.8" hidden="false" customHeight="false" outlineLevel="0" collapsed="false">
      <c r="B98" s="24" t="n">
        <v>75</v>
      </c>
      <c r="C98" s="25" t="s">
        <v>1140</v>
      </c>
      <c r="D98" s="24" t="str">
        <f aca="false">B98&amp;"/106"</f>
        <v>75/106</v>
      </c>
      <c r="E98" s="26" t="n">
        <f aca="false">B98/106</f>
        <v>0.707547169811321</v>
      </c>
    </row>
    <row r="99" customFormat="false" ht="13.8" hidden="false" customHeight="false" outlineLevel="0" collapsed="false">
      <c r="B99" s="24" t="n">
        <v>75</v>
      </c>
      <c r="C99" s="25" t="s">
        <v>396</v>
      </c>
      <c r="D99" s="24" t="str">
        <f aca="false">B99&amp;"/106"</f>
        <v>75/106</v>
      </c>
      <c r="E99" s="26" t="n">
        <f aca="false">B99/106</f>
        <v>0.707547169811321</v>
      </c>
    </row>
    <row r="100" customFormat="false" ht="13.8" hidden="false" customHeight="false" outlineLevel="0" collapsed="false">
      <c r="B100" s="24" t="n">
        <v>75</v>
      </c>
      <c r="C100" s="25" t="s">
        <v>1141</v>
      </c>
      <c r="D100" s="24" t="str">
        <f aca="false">B100&amp;"/106"</f>
        <v>75/106</v>
      </c>
      <c r="E100" s="26" t="n">
        <f aca="false">B100/106</f>
        <v>0.707547169811321</v>
      </c>
    </row>
    <row r="101" customFormat="false" ht="13.8" hidden="false" customHeight="false" outlineLevel="0" collapsed="false">
      <c r="B101" s="24" t="n">
        <v>75</v>
      </c>
      <c r="C101" s="25" t="s">
        <v>1142</v>
      </c>
      <c r="D101" s="24" t="str">
        <f aca="false">B101&amp;"/106"</f>
        <v>75/106</v>
      </c>
      <c r="E101" s="26" t="n">
        <f aca="false">B101/106</f>
        <v>0.707547169811321</v>
      </c>
    </row>
    <row r="102" customFormat="false" ht="13.8" hidden="false" customHeight="false" outlineLevel="0" collapsed="false">
      <c r="B102" s="24" t="n">
        <v>75</v>
      </c>
      <c r="C102" s="25" t="s">
        <v>1143</v>
      </c>
      <c r="D102" s="24" t="str">
        <f aca="false">B102&amp;"/106"</f>
        <v>75/106</v>
      </c>
      <c r="E102" s="26" t="n">
        <f aca="false">B102/106</f>
        <v>0.707547169811321</v>
      </c>
    </row>
    <row r="103" customFormat="false" ht="13.8" hidden="false" customHeight="false" outlineLevel="0" collapsed="false">
      <c r="B103" s="24" t="n">
        <v>75</v>
      </c>
      <c r="C103" s="25" t="s">
        <v>1144</v>
      </c>
      <c r="D103" s="24" t="str">
        <f aca="false">B103&amp;"/106"</f>
        <v>75/106</v>
      </c>
      <c r="E103" s="26" t="n">
        <f aca="false">B103/106</f>
        <v>0.707547169811321</v>
      </c>
    </row>
    <row r="104" customFormat="false" ht="13.8" hidden="false" customHeight="false" outlineLevel="0" collapsed="false">
      <c r="B104" s="24" t="n">
        <v>75</v>
      </c>
      <c r="C104" s="25" t="s">
        <v>1145</v>
      </c>
      <c r="D104" s="24" t="str">
        <f aca="false">B104&amp;"/106"</f>
        <v>75/106</v>
      </c>
      <c r="E104" s="26" t="n">
        <f aca="false">B104/106</f>
        <v>0.707547169811321</v>
      </c>
    </row>
    <row r="105" customFormat="false" ht="13.8" hidden="false" customHeight="false" outlineLevel="0" collapsed="false">
      <c r="B105" s="24" t="n">
        <v>75</v>
      </c>
      <c r="C105" s="25" t="s">
        <v>1146</v>
      </c>
      <c r="D105" s="24" t="str">
        <f aca="false">B105&amp;"/106"</f>
        <v>75/106</v>
      </c>
      <c r="E105" s="26" t="n">
        <f aca="false">B105/106</f>
        <v>0.707547169811321</v>
      </c>
    </row>
    <row r="106" customFormat="false" ht="13.8" hidden="false" customHeight="false" outlineLevel="0" collapsed="false">
      <c r="B106" s="24" t="n">
        <v>75</v>
      </c>
      <c r="C106" s="25" t="s">
        <v>1147</v>
      </c>
      <c r="D106" s="24" t="str">
        <f aca="false">B106&amp;"/106"</f>
        <v>75/106</v>
      </c>
      <c r="E106" s="26" t="n">
        <f aca="false">B106/106</f>
        <v>0.707547169811321</v>
      </c>
    </row>
    <row r="107" customFormat="false" ht="13.8" hidden="false" customHeight="false" outlineLevel="0" collapsed="false">
      <c r="B107" s="24" t="n">
        <v>75</v>
      </c>
      <c r="C107" s="25" t="s">
        <v>1148</v>
      </c>
      <c r="D107" s="24" t="str">
        <f aca="false">B107&amp;"/106"</f>
        <v>75/106</v>
      </c>
      <c r="E107" s="26" t="n">
        <f aca="false">B107/106</f>
        <v>0.707547169811321</v>
      </c>
    </row>
    <row r="108" customFormat="false" ht="13.8" hidden="false" customHeight="false" outlineLevel="0" collapsed="false">
      <c r="B108" s="24" t="n">
        <v>75</v>
      </c>
      <c r="C108" s="25" t="s">
        <v>1149</v>
      </c>
      <c r="D108" s="24" t="str">
        <f aca="false">B108&amp;"/106"</f>
        <v>75/106</v>
      </c>
      <c r="E108" s="26" t="n">
        <f aca="false">B108/106</f>
        <v>0.707547169811321</v>
      </c>
    </row>
    <row r="109" customFormat="false" ht="13.8" hidden="false" customHeight="false" outlineLevel="0" collapsed="false">
      <c r="B109" s="24" t="n">
        <v>75</v>
      </c>
      <c r="C109" s="25" t="s">
        <v>1150</v>
      </c>
      <c r="D109" s="24" t="str">
        <f aca="false">B109&amp;"/106"</f>
        <v>75/106</v>
      </c>
      <c r="E109" s="26" t="n">
        <f aca="false">B109/106</f>
        <v>0.707547169811321</v>
      </c>
    </row>
    <row r="110" customFormat="false" ht="13.8" hidden="false" customHeight="false" outlineLevel="0" collapsed="false">
      <c r="B110" s="24" t="n">
        <v>75</v>
      </c>
      <c r="C110" s="25" t="s">
        <v>1151</v>
      </c>
      <c r="D110" s="24" t="str">
        <f aca="false">B110&amp;"/106"</f>
        <v>75/106</v>
      </c>
      <c r="E110" s="26" t="n">
        <f aca="false">B110/106</f>
        <v>0.707547169811321</v>
      </c>
    </row>
    <row r="111" customFormat="false" ht="13.8" hidden="false" customHeight="false" outlineLevel="0" collapsed="false">
      <c r="B111" s="24" t="n">
        <v>75</v>
      </c>
      <c r="C111" s="25" t="s">
        <v>1152</v>
      </c>
      <c r="D111" s="24" t="str">
        <f aca="false">B111&amp;"/106"</f>
        <v>75/106</v>
      </c>
      <c r="E111" s="26" t="n">
        <f aca="false">B111/106</f>
        <v>0.707547169811321</v>
      </c>
    </row>
    <row r="112" customFormat="false" ht="13.8" hidden="false" customHeight="false" outlineLevel="0" collapsed="false">
      <c r="B112" s="24" t="n">
        <v>75</v>
      </c>
      <c r="C112" s="25" t="s">
        <v>1153</v>
      </c>
      <c r="D112" s="24" t="str">
        <f aca="false">B112&amp;"/106"</f>
        <v>75/106</v>
      </c>
      <c r="E112" s="26" t="n">
        <f aca="false">B112/106</f>
        <v>0.707547169811321</v>
      </c>
    </row>
    <row r="113" customFormat="false" ht="13.8" hidden="false" customHeight="false" outlineLevel="0" collapsed="false">
      <c r="B113" s="24" t="n">
        <v>75</v>
      </c>
      <c r="C113" s="25" t="s">
        <v>1154</v>
      </c>
      <c r="D113" s="24" t="str">
        <f aca="false">B113&amp;"/106"</f>
        <v>75/106</v>
      </c>
      <c r="E113" s="26" t="n">
        <f aca="false">B113/106</f>
        <v>0.707547169811321</v>
      </c>
    </row>
  </sheetData>
  <mergeCells count="4">
    <mergeCell ref="B4:B5"/>
    <mergeCell ref="D4:D5"/>
    <mergeCell ref="B22:D22"/>
    <mergeCell ref="B49:D49"/>
  </mergeCells>
  <hyperlinks>
    <hyperlink ref="C6" r:id="rId1" display="BIRTH-ISS PERINAT C"/>
    <hyperlink ref="C7" r:id="rId2" display="ONCOL NURS FORUM"/>
    <hyperlink ref="C8" r:id="rId3" display="INT J NURS STUD"/>
    <hyperlink ref="C9" r:id="rId4" display="RES NURS HEALTH"/>
    <hyperlink ref="C10" r:id="rId5" display="CANCER NURS"/>
    <hyperlink ref="C11" r:id="rId6" display="J ADV NURS"/>
    <hyperlink ref="C12" r:id="rId7" display="NURS RES"/>
    <hyperlink ref="C13" r:id="rId8" display="J NURS SCHOLARSHIP"/>
    <hyperlink ref="C14" r:id="rId9" display="NURS OUTLOOK"/>
    <hyperlink ref="C15" r:id="rId10" display="EUR J ONCOL NURS"/>
    <hyperlink ref="C16" r:id="rId11" display="AM J CRIT CARE"/>
    <hyperlink ref="C17" r:id="rId12" display="WORLDV EVID-BASED NU"/>
    <hyperlink ref="C18" r:id="rId13" display="J CARDIOVASC NURS"/>
    <hyperlink ref="C19" r:id="rId14" display="J CLIN NURS"/>
    <hyperlink ref="C20" r:id="rId15" display="J HUM LACT"/>
    <hyperlink ref="C21" r:id="rId16" display="BIOL RES NURS"/>
    <hyperlink ref="C23" r:id="rId17" display="JOGNN-J OBST GYN NEO"/>
    <hyperlink ref="C24" r:id="rId18" display="J NURS ADMIN"/>
    <hyperlink ref="C25" r:id="rId19" display="J FAM NURS"/>
    <hyperlink ref="C26" r:id="rId20" display="J MIDWIFERY WOM HEAL"/>
    <hyperlink ref="C27" r:id="rId21" display="HEART LUNG"/>
    <hyperlink ref="C28" r:id="rId22" display="PAIN MANAG NURS"/>
    <hyperlink ref="C29" r:id="rId23" display="MIDWIFERY"/>
    <hyperlink ref="C30" r:id="rId24" display="EUR J CANCER CARE"/>
    <hyperlink ref="C31" r:id="rId25" display="NURS ETHICS"/>
    <hyperlink ref="C32" r:id="rId26" display="WESTERN J NURS RES"/>
    <hyperlink ref="C33" r:id="rId27" display="AUST J RURAL HEALTH"/>
    <hyperlink ref="C34" r:id="rId28" display="INT J MENT HEALTH NU"/>
    <hyperlink ref="C35" r:id="rId29" display="NURS EDUC TODAY"/>
    <hyperlink ref="C36" r:id="rId30" display="ARCH PSYCHIAT NURS"/>
    <hyperlink ref="C37" r:id="rId31" display="J NURS EDUC"/>
    <hyperlink ref="C38" r:id="rId32" display="J WOUND OSTOMY CONT"/>
    <hyperlink ref="C39" r:id="rId33" display="AM J NURS"/>
    <hyperlink ref="C40" r:id="rId34" display="J ASSOC NURSE AIDS C"/>
    <hyperlink ref="C41" r:id="rId35" display="CRIT CARE NURSE"/>
    <hyperlink ref="C42" r:id="rId36" display="PERSPECT PSYCHIATR C"/>
    <hyperlink ref="C43" r:id="rId37" display="J PEDIATR ONCOL NURS"/>
    <hyperlink ref="C44" r:id="rId38" display="GERIATR NURS"/>
    <hyperlink ref="C45" r:id="rId39" display="APPL NURS RES"/>
    <hyperlink ref="C46" r:id="rId40" display="J NURS CARE QUAL"/>
    <hyperlink ref="C47" r:id="rId41" display="ADV NURS SCI"/>
    <hyperlink ref="C48" r:id="rId42" display="NURS INQ"/>
    <hyperlink ref="C50" r:id="rId43" display="INT NURS REV"/>
    <hyperlink ref="C51" r:id="rId44" display="J AM ACAD NURSE PRAC"/>
    <hyperlink ref="C52" r:id="rId45" display="J SPEC PEDIATR NURS"/>
    <hyperlink ref="C53" r:id="rId46" display="MCN-AM J MATERN-CHIL"/>
    <hyperlink ref="C54" r:id="rId47" display="J PSYCHIATR MENT HLT"/>
    <hyperlink ref="C55" r:id="rId48" display="J TRANSCULT NURS"/>
    <hyperlink ref="C56" r:id="rId49" display="CLIN NURSE SPEC"/>
    <hyperlink ref="C57" r:id="rId50" display="J PERINAT NEONAT NUR"/>
    <hyperlink ref="C58" r:id="rId51" display="PUBLIC HEALTH NURS"/>
    <hyperlink ref="C59" r:id="rId52" display="J GERONTOL NURS"/>
    <hyperlink ref="C60" r:id="rId53" display="J PROF NURS"/>
    <hyperlink ref="C61" r:id="rId54" display="AAOHN J"/>
    <hyperlink ref="C62" r:id="rId55" display="CIN-COMPUT INFORM NU"/>
    <hyperlink ref="C63" r:id="rId56" display="NURS HEALTH SCI"/>
    <hyperlink ref="C64" r:id="rId57" display="J COMMUN HEALTH NURS"/>
    <hyperlink ref="C65" r:id="rId58" display="CONTEMP NURSE"/>
    <hyperlink ref="C66" r:id="rId59" display="REHABIL NURS"/>
    <hyperlink ref="C67" r:id="rId60" display="J PSYCHOSOC NURS MEN"/>
    <hyperlink ref="C68" r:id="rId61" display="ORTHOP NURS"/>
    <hyperlink ref="C69" r:id="rId62" display="NURS EDUC"/>
    <hyperlink ref="C70" r:id="rId63" display="AUST J ADV NURS"/>
    <hyperlink ref="C71" r:id="rId64" display="J EMERG NURS"/>
    <hyperlink ref="C72" r:id="rId65" display="GASTROENTEROL NURS"/>
    <hyperlink ref="C73" r:id="rId66" display="REV LAT-AM ENFERM"/>
    <hyperlink ref="C74" r:id="rId67" display="NURS CLIN N AM"/>
    <hyperlink ref="C75" r:id="rId68" display="REV ESC ENFERM USP"/>
    <hyperlink ref="C76" r:id="rId69" display="JPN J NURS SCI"/>
    <hyperlink ref="C77" r:id="rId70" display="ASIAN NURS RES"/>
    <hyperlink ref="C78" r:id="rId71" display="ASSIST INFERM RIC"/>
    <hyperlink ref="C79" r:id="rId72" display="J ADDICT NURS"/>
    <hyperlink ref="C80" r:id="rId73" display="BARIAT NURS SURG PAT"/>
    <hyperlink ref="C81" r:id="rId74" display="INT J UROL NURS"/>
    <hyperlink ref="C82" r:id="rId75" display="ACTA PAUL ENFERM"/>
    <hyperlink ref="C83" r:id="rId76" display="ADV SKIN WOUND CARE"/>
    <hyperlink ref="C84" r:id="rId77" display="AQUICHAN"/>
    <hyperlink ref="C85" r:id="rId78" display="AUST CRIT CARE"/>
    <hyperlink ref="C86" r:id="rId79" display="CLIN J ONCOL NURS"/>
    <hyperlink ref="C87" r:id="rId80" display="CLIN NURS RES"/>
    <hyperlink ref="C88" r:id="rId81" display="COLLEGIAN"/>
    <hyperlink ref="C89" r:id="rId82" display="CRIT CARE NURS CLIN"/>
    <hyperlink ref="C90" r:id="rId83" display="EUR J CARDIOVASC NUR"/>
    <hyperlink ref="C91" r:id="rId84" display="HOLIST NURS PRACT"/>
    <hyperlink ref="C92" r:id="rId85" display="INT J NURS KNOWL"/>
    <hyperlink ref="C93" r:id="rId86" display="INT J NURS PRACT"/>
    <hyperlink ref="C94" r:id="rId87" display="INT J NURS TERMIN CL"/>
    <hyperlink ref="C95" r:id="rId88" display="J CHILD HEALTH CARE"/>
    <hyperlink ref="C96" r:id="rId89" display="J CONTIN EDUC NURS"/>
    <hyperlink ref="C97" r:id="rId90" display="J HOSP PALLIAT NURS"/>
    <hyperlink ref="C98" r:id="rId91" display="J KOREAN ACAD NURS"/>
    <hyperlink ref="C99" r:id="rId92" display="J NEUROSCI NURS"/>
    <hyperlink ref="C100" r:id="rId93" display="J NURS MANAGE"/>
    <hyperlink ref="C101" r:id="rId94" display="J NURS RES"/>
    <hyperlink ref="C102" r:id="rId95" display="J PEDIATR HEALTH CAR"/>
    <hyperlink ref="C103" r:id="rId96" display="J PEDIATR NURS"/>
    <hyperlink ref="C104" r:id="rId97" display="J PERIANESTH NURS"/>
    <hyperlink ref="C105" r:id="rId98" display="J SCH NURS"/>
    <hyperlink ref="C106" r:id="rId99" display="J TISSUE VIABILITY"/>
    <hyperlink ref="C107" r:id="rId100" display="NURS CRIT CARE"/>
    <hyperlink ref="C108" r:id="rId101" display="NURS PHILOS"/>
    <hyperlink ref="C109" r:id="rId102" display="PFLEGE"/>
    <hyperlink ref="C110" r:id="rId103" display="RES GERONTOL NURS"/>
    <hyperlink ref="C111" r:id="rId104" display="RES THEOR NURS PRACT"/>
    <hyperlink ref="C112" r:id="rId105" display="TEXTO CONTEXTO ENFER"/>
    <hyperlink ref="C113" r:id="rId106" display="WORKPLACE HEALTH SA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7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42" activeCellId="0" sqref="C1:C16384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8.66"/>
    <col collapsed="false" customWidth="true" hidden="false" outlineLevel="0" max="3" min="3" style="30" width="26.1"/>
    <col collapsed="false" customWidth="true" hidden="false" outlineLevel="0" max="4" min="4" style="43" width="13.99"/>
    <col collapsed="false" customWidth="true" hidden="false" outlineLevel="0" max="5" min="5" style="51" width="9.1"/>
    <col collapsed="false" customWidth="false" hidden="false" outlineLevel="0" max="257" min="6" style="30" width="8.99"/>
  </cols>
  <sheetData>
    <row r="1" customFormat="false" ht="13.2" hidden="false" customHeight="false" outlineLevel="0" collapsed="false">
      <c r="B1" s="31" t="s">
        <v>1155</v>
      </c>
    </row>
    <row r="2" customFormat="false" ht="13.2" hidden="false" customHeight="false" outlineLevel="0" collapsed="false">
      <c r="B2" s="30" t="s">
        <v>1156</v>
      </c>
    </row>
    <row r="3" customFormat="false" ht="13.8" hidden="false" customHeight="false" outlineLevel="0" collapsed="false">
      <c r="D3" s="52" t="n">
        <v>2012</v>
      </c>
    </row>
    <row r="4" customFormat="false" ht="16.5" hidden="false" customHeight="true" outlineLevel="0" collapsed="false">
      <c r="B4" s="36" t="s">
        <v>40</v>
      </c>
      <c r="C4" s="36" t="s">
        <v>41</v>
      </c>
      <c r="D4" s="21" t="s">
        <v>42</v>
      </c>
    </row>
    <row r="5" customFormat="false" ht="27" hidden="false" customHeight="false" outlineLevel="0" collapsed="false">
      <c r="B5" s="36"/>
      <c r="C5" s="37" t="s">
        <v>43</v>
      </c>
      <c r="D5" s="21"/>
    </row>
    <row r="6" customFormat="false" ht="13.8" hidden="false" customHeight="false" outlineLevel="0" collapsed="false">
      <c r="B6" s="24" t="n">
        <v>1</v>
      </c>
      <c r="C6" s="25" t="s">
        <v>1157</v>
      </c>
      <c r="D6" s="24" t="str">
        <f aca="false">B6&amp;"/79"</f>
        <v>1/79</v>
      </c>
      <c r="E6" s="26" t="n">
        <f aca="false">B6/79</f>
        <v>0.0126582278481013</v>
      </c>
    </row>
    <row r="7" customFormat="false" ht="13.8" hidden="false" customHeight="false" outlineLevel="0" collapsed="false">
      <c r="B7" s="24" t="n">
        <v>2</v>
      </c>
      <c r="C7" s="25" t="s">
        <v>1158</v>
      </c>
      <c r="D7" s="24" t="str">
        <f aca="false">B7&amp;"/79"</f>
        <v>2/79</v>
      </c>
      <c r="E7" s="26" t="n">
        <f aca="false">B7/79</f>
        <v>0.0253164556962025</v>
      </c>
    </row>
    <row r="8" customFormat="false" ht="13.8" hidden="false" customHeight="false" outlineLevel="0" collapsed="false">
      <c r="B8" s="24" t="n">
        <v>3</v>
      </c>
      <c r="C8" s="25" t="s">
        <v>1159</v>
      </c>
      <c r="D8" s="24" t="str">
        <f aca="false">B8&amp;"/79"</f>
        <v>3/79</v>
      </c>
      <c r="E8" s="26" t="n">
        <f aca="false">B8/79</f>
        <v>0.0379746835443038</v>
      </c>
    </row>
    <row r="9" customFormat="false" ht="13.8" hidden="false" customHeight="false" outlineLevel="0" collapsed="false">
      <c r="B9" s="24" t="n">
        <v>4</v>
      </c>
      <c r="C9" s="25" t="s">
        <v>1160</v>
      </c>
      <c r="D9" s="24" t="str">
        <f aca="false">B9&amp;"/79"</f>
        <v>4/79</v>
      </c>
      <c r="E9" s="26" t="n">
        <f aca="false">B9/79</f>
        <v>0.0506329113924051</v>
      </c>
    </row>
    <row r="10" customFormat="false" ht="13.8" hidden="false" customHeight="false" outlineLevel="0" collapsed="false">
      <c r="B10" s="24" t="n">
        <v>5</v>
      </c>
      <c r="C10" s="25" t="s">
        <v>1161</v>
      </c>
      <c r="D10" s="24" t="str">
        <f aca="false">B10&amp;"/79"</f>
        <v>5/79</v>
      </c>
      <c r="E10" s="26" t="n">
        <f aca="false">B10/79</f>
        <v>0.0632911392405063</v>
      </c>
    </row>
    <row r="11" customFormat="false" ht="13.8" hidden="false" customHeight="false" outlineLevel="0" collapsed="false">
      <c r="B11" s="24" t="n">
        <v>6</v>
      </c>
      <c r="C11" s="25" t="s">
        <v>1162</v>
      </c>
      <c r="D11" s="24" t="str">
        <f aca="false">B11&amp;"/79"</f>
        <v>6/79</v>
      </c>
      <c r="E11" s="26" t="n">
        <f aca="false">B11/79</f>
        <v>0.0759493670886076</v>
      </c>
    </row>
    <row r="12" customFormat="false" ht="13.8" hidden="false" customHeight="false" outlineLevel="0" collapsed="false">
      <c r="B12" s="24" t="n">
        <v>7</v>
      </c>
      <c r="C12" s="25" t="s">
        <v>1163</v>
      </c>
      <c r="D12" s="24" t="str">
        <f aca="false">B12&amp;"/79"</f>
        <v>7/79</v>
      </c>
      <c r="E12" s="26" t="n">
        <f aca="false">B12/79</f>
        <v>0.0886075949367089</v>
      </c>
    </row>
    <row r="13" customFormat="false" ht="13.8" hidden="false" customHeight="false" outlineLevel="0" collapsed="false">
      <c r="B13" s="24" t="n">
        <v>8</v>
      </c>
      <c r="C13" s="25" t="s">
        <v>1164</v>
      </c>
      <c r="D13" s="24" t="str">
        <f aca="false">B13&amp;"/79"</f>
        <v>8/79</v>
      </c>
      <c r="E13" s="26" t="n">
        <f aca="false">B13/79</f>
        <v>0.10126582278481</v>
      </c>
    </row>
    <row r="14" customFormat="false" ht="13.8" hidden="false" customHeight="false" outlineLevel="0" collapsed="false">
      <c r="B14" s="24" t="n">
        <v>9</v>
      </c>
      <c r="C14" s="25" t="s">
        <v>1165</v>
      </c>
      <c r="D14" s="24" t="str">
        <f aca="false">B14&amp;"/79"</f>
        <v>9/79</v>
      </c>
      <c r="E14" s="26" t="n">
        <f aca="false">B14/79</f>
        <v>0.113924050632911</v>
      </c>
    </row>
    <row r="15" customFormat="false" ht="17.25" hidden="false" customHeight="true" outlineLevel="0" collapsed="false">
      <c r="B15" s="24" t="n">
        <v>10</v>
      </c>
      <c r="C15" s="25" t="s">
        <v>1166</v>
      </c>
      <c r="D15" s="24" t="str">
        <f aca="false">B15&amp;"/79"</f>
        <v>10/79</v>
      </c>
      <c r="E15" s="26" t="n">
        <f aca="false">B15/79</f>
        <v>0.126582278481013</v>
      </c>
    </row>
    <row r="16" customFormat="false" ht="13.8" hidden="false" customHeight="false" outlineLevel="0" collapsed="false">
      <c r="B16" s="24" t="n">
        <v>11</v>
      </c>
      <c r="C16" s="25" t="s">
        <v>1167</v>
      </c>
      <c r="D16" s="24" t="str">
        <f aca="false">B16&amp;"/79"</f>
        <v>11/79</v>
      </c>
      <c r="E16" s="26" t="n">
        <f aca="false">B16/79</f>
        <v>0.139240506329114</v>
      </c>
    </row>
    <row r="17" customFormat="false" ht="17.25" hidden="false" customHeight="true" outlineLevel="0" collapsed="false">
      <c r="B17" s="24" t="n">
        <v>12</v>
      </c>
      <c r="C17" s="25" t="s">
        <v>1168</v>
      </c>
      <c r="D17" s="24" t="str">
        <f aca="false">B17&amp;"/79"</f>
        <v>12/79</v>
      </c>
      <c r="E17" s="26" t="n">
        <f aca="false">B17/79</f>
        <v>0.151898734177215</v>
      </c>
    </row>
    <row r="18" customFormat="false" ht="13.8" hidden="false" customHeight="true" outlineLevel="0" collapsed="false">
      <c r="B18" s="27" t="s">
        <v>48</v>
      </c>
      <c r="C18" s="27"/>
      <c r="D18" s="27"/>
      <c r="E18" s="26"/>
    </row>
    <row r="19" customFormat="false" ht="13.8" hidden="false" customHeight="false" outlineLevel="0" collapsed="false">
      <c r="B19" s="24" t="n">
        <v>13</v>
      </c>
      <c r="C19" s="25" t="s">
        <v>1169</v>
      </c>
      <c r="D19" s="24" t="str">
        <f aca="false">B19&amp;"/79"</f>
        <v>13/79</v>
      </c>
      <c r="E19" s="26" t="n">
        <f aca="false">B19/79</f>
        <v>0.164556962025316</v>
      </c>
    </row>
    <row r="20" customFormat="false" ht="13.8" hidden="false" customHeight="false" outlineLevel="0" collapsed="false">
      <c r="B20" s="24" t="n">
        <v>14</v>
      </c>
      <c r="C20" s="25" t="s">
        <v>1170</v>
      </c>
      <c r="D20" s="24" t="str">
        <f aca="false">B20&amp;"/79"</f>
        <v>14/79</v>
      </c>
      <c r="E20" s="26" t="n">
        <f aca="false">B20/79</f>
        <v>0.177215189873418</v>
      </c>
    </row>
    <row r="21" customFormat="false" ht="13.8" hidden="false" customHeight="false" outlineLevel="0" collapsed="false">
      <c r="B21" s="24" t="n">
        <v>15</v>
      </c>
      <c r="C21" s="25" t="s">
        <v>1171</v>
      </c>
      <c r="D21" s="24" t="str">
        <f aca="false">B21&amp;"/79"</f>
        <v>15/79</v>
      </c>
      <c r="E21" s="26" t="n">
        <f aca="false">B21/79</f>
        <v>0.189873417721519</v>
      </c>
    </row>
    <row r="22" customFormat="false" ht="13.8" hidden="false" customHeight="false" outlineLevel="0" collapsed="false">
      <c r="B22" s="24" t="n">
        <v>16</v>
      </c>
      <c r="C22" s="25" t="s">
        <v>1172</v>
      </c>
      <c r="D22" s="24" t="str">
        <f aca="false">B22&amp;"/79"</f>
        <v>16/79</v>
      </c>
      <c r="E22" s="26" t="n">
        <f aca="false">B22/79</f>
        <v>0.20253164556962</v>
      </c>
    </row>
    <row r="23" customFormat="false" ht="13.8" hidden="false" customHeight="false" outlineLevel="0" collapsed="false">
      <c r="B23" s="24" t="n">
        <v>17</v>
      </c>
      <c r="C23" s="25" t="s">
        <v>1173</v>
      </c>
      <c r="D23" s="24" t="str">
        <f aca="false">B23&amp;"/79"</f>
        <v>17/79</v>
      </c>
      <c r="E23" s="26" t="n">
        <f aca="false">B23/79</f>
        <v>0.215189873417722</v>
      </c>
    </row>
    <row r="24" customFormat="false" ht="13.8" hidden="false" customHeight="false" outlineLevel="0" collapsed="false">
      <c r="B24" s="24" t="n">
        <v>18</v>
      </c>
      <c r="C24" s="25" t="s">
        <v>1174</v>
      </c>
      <c r="D24" s="24" t="str">
        <f aca="false">B24&amp;"/79"</f>
        <v>18/79</v>
      </c>
      <c r="E24" s="26" t="n">
        <f aca="false">B24/79</f>
        <v>0.227848101265823</v>
      </c>
    </row>
    <row r="25" customFormat="false" ht="13.8" hidden="false" customHeight="false" outlineLevel="0" collapsed="false">
      <c r="B25" s="24" t="n">
        <v>19</v>
      </c>
      <c r="C25" s="25" t="s">
        <v>1175</v>
      </c>
      <c r="D25" s="24" t="str">
        <f aca="false">B25&amp;"/79"</f>
        <v>19/79</v>
      </c>
      <c r="E25" s="26" t="n">
        <f aca="false">B25/79</f>
        <v>0.240506329113924</v>
      </c>
    </row>
    <row r="26" customFormat="false" ht="13.8" hidden="false" customHeight="false" outlineLevel="0" collapsed="false">
      <c r="B26" s="24" t="n">
        <v>20</v>
      </c>
      <c r="C26" s="25" t="s">
        <v>1176</v>
      </c>
      <c r="D26" s="24" t="str">
        <f aca="false">B26&amp;"/79"</f>
        <v>20/79</v>
      </c>
      <c r="E26" s="26" t="n">
        <f aca="false">B26/79</f>
        <v>0.253164556962025</v>
      </c>
    </row>
    <row r="27" customFormat="false" ht="13.8" hidden="false" customHeight="false" outlineLevel="0" collapsed="false">
      <c r="B27" s="24" t="n">
        <v>21</v>
      </c>
      <c r="C27" s="25" t="s">
        <v>1177</v>
      </c>
      <c r="D27" s="24" t="str">
        <f aca="false">B27&amp;"/79"</f>
        <v>21/79</v>
      </c>
      <c r="E27" s="26" t="n">
        <f aca="false">B27/79</f>
        <v>0.265822784810127</v>
      </c>
    </row>
    <row r="28" customFormat="false" ht="13.8" hidden="false" customHeight="false" outlineLevel="0" collapsed="false">
      <c r="B28" s="24" t="n">
        <v>22</v>
      </c>
      <c r="C28" s="25" t="s">
        <v>1178</v>
      </c>
      <c r="D28" s="24" t="str">
        <f aca="false">B28&amp;"/79"</f>
        <v>22/79</v>
      </c>
      <c r="E28" s="26" t="n">
        <f aca="false">B28/79</f>
        <v>0.278481012658228</v>
      </c>
    </row>
    <row r="29" customFormat="false" ht="13.8" hidden="false" customHeight="false" outlineLevel="0" collapsed="false">
      <c r="B29" s="24" t="n">
        <v>23</v>
      </c>
      <c r="C29" s="25" t="s">
        <v>1179</v>
      </c>
      <c r="D29" s="24" t="str">
        <f aca="false">B29&amp;"/79"</f>
        <v>23/79</v>
      </c>
      <c r="E29" s="26" t="n">
        <f aca="false">B29/79</f>
        <v>0.291139240506329</v>
      </c>
    </row>
    <row r="30" customFormat="false" ht="13.8" hidden="false" customHeight="false" outlineLevel="0" collapsed="false">
      <c r="B30" s="24" t="n">
        <v>24</v>
      </c>
      <c r="C30" s="25" t="s">
        <v>1180</v>
      </c>
      <c r="D30" s="24" t="str">
        <f aca="false">B30&amp;"/79"</f>
        <v>24/79</v>
      </c>
      <c r="E30" s="26" t="n">
        <f aca="false">B30/79</f>
        <v>0.30379746835443</v>
      </c>
    </row>
    <row r="31" customFormat="false" ht="13.8" hidden="false" customHeight="false" outlineLevel="0" collapsed="false">
      <c r="B31" s="24" t="n">
        <v>25</v>
      </c>
      <c r="C31" s="25" t="s">
        <v>1181</v>
      </c>
      <c r="D31" s="24" t="str">
        <f aca="false">B31&amp;"/79"</f>
        <v>25/79</v>
      </c>
      <c r="E31" s="26" t="n">
        <f aca="false">B31/79</f>
        <v>0.316455696202532</v>
      </c>
    </row>
    <row r="32" customFormat="false" ht="13.8" hidden="false" customHeight="false" outlineLevel="0" collapsed="false">
      <c r="B32" s="24" t="n">
        <v>26</v>
      </c>
      <c r="C32" s="25" t="s">
        <v>1182</v>
      </c>
      <c r="D32" s="24" t="str">
        <f aca="false">B32&amp;"/79"</f>
        <v>26/79</v>
      </c>
      <c r="E32" s="26" t="n">
        <f aca="false">B32/79</f>
        <v>0.329113924050633</v>
      </c>
    </row>
    <row r="33" customFormat="false" ht="17.25" hidden="false" customHeight="true" outlineLevel="0" collapsed="false">
      <c r="B33" s="24" t="n">
        <v>27</v>
      </c>
      <c r="C33" s="25" t="s">
        <v>1183</v>
      </c>
      <c r="D33" s="24" t="str">
        <f aca="false">B33&amp;"/79"</f>
        <v>27/79</v>
      </c>
      <c r="E33" s="26" t="n">
        <f aca="false">B33/79</f>
        <v>0.341772151898734</v>
      </c>
    </row>
    <row r="34" customFormat="false" ht="17.25" hidden="false" customHeight="true" outlineLevel="0" collapsed="false">
      <c r="B34" s="24" t="n">
        <v>28</v>
      </c>
      <c r="C34" s="25" t="s">
        <v>1184</v>
      </c>
      <c r="D34" s="24" t="str">
        <f aca="false">B34&amp;"/79"</f>
        <v>28/79</v>
      </c>
      <c r="E34" s="26" t="n">
        <f aca="false">B34/79</f>
        <v>0.354430379746835</v>
      </c>
    </row>
    <row r="35" customFormat="false" ht="13.8" hidden="false" customHeight="false" outlineLevel="0" collapsed="false">
      <c r="B35" s="24" t="n">
        <v>29</v>
      </c>
      <c r="C35" s="25" t="s">
        <v>1185</v>
      </c>
      <c r="D35" s="24" t="str">
        <f aca="false">B35&amp;"/79"</f>
        <v>29/79</v>
      </c>
      <c r="E35" s="26" t="n">
        <f aca="false">B35/79</f>
        <v>0.367088607594937</v>
      </c>
    </row>
    <row r="36" customFormat="false" ht="13.8" hidden="false" customHeight="false" outlineLevel="0" collapsed="false">
      <c r="B36" s="24" t="n">
        <v>30</v>
      </c>
      <c r="C36" s="25" t="s">
        <v>1186</v>
      </c>
      <c r="D36" s="24" t="str">
        <f aca="false">B36&amp;"/79"</f>
        <v>30/79</v>
      </c>
      <c r="E36" s="26" t="n">
        <f aca="false">B36/79</f>
        <v>0.379746835443038</v>
      </c>
    </row>
    <row r="37" customFormat="false" ht="17.25" hidden="false" customHeight="true" outlineLevel="0" collapsed="false">
      <c r="B37" s="24" t="n">
        <v>31</v>
      </c>
      <c r="C37" s="25" t="s">
        <v>1187</v>
      </c>
      <c r="D37" s="24" t="str">
        <f aca="false">B37&amp;"/79"</f>
        <v>31/79</v>
      </c>
      <c r="E37" s="26" t="n">
        <f aca="false">B37/79</f>
        <v>0.392405063291139</v>
      </c>
    </row>
    <row r="38" customFormat="false" ht="17.25" hidden="false" customHeight="true" outlineLevel="0" collapsed="false">
      <c r="B38" s="28" t="s">
        <v>57</v>
      </c>
      <c r="C38" s="28"/>
      <c r="D38" s="28"/>
      <c r="E38" s="26"/>
    </row>
    <row r="39" customFormat="false" ht="13.5" hidden="false" customHeight="true" outlineLevel="0" collapsed="false">
      <c r="B39" s="24" t="n">
        <v>32</v>
      </c>
      <c r="C39" s="25" t="s">
        <v>1188</v>
      </c>
      <c r="D39" s="24" t="str">
        <f aca="false">B39&amp;"/79"</f>
        <v>32/79</v>
      </c>
      <c r="E39" s="26" t="n">
        <f aca="false">B39/79</f>
        <v>0.405063291139241</v>
      </c>
    </row>
    <row r="40" customFormat="false" ht="13.8" hidden="false" customHeight="false" outlineLevel="0" collapsed="false">
      <c r="B40" s="24" t="n">
        <v>33</v>
      </c>
      <c r="C40" s="25" t="s">
        <v>1189</v>
      </c>
      <c r="D40" s="24" t="str">
        <f aca="false">B40&amp;"/79"</f>
        <v>33/79</v>
      </c>
      <c r="E40" s="26" t="n">
        <f aca="false">B40/79</f>
        <v>0.417721518987342</v>
      </c>
    </row>
    <row r="41" customFormat="false" ht="13.8" hidden="false" customHeight="false" outlineLevel="0" collapsed="false">
      <c r="B41" s="24" t="n">
        <v>34</v>
      </c>
      <c r="C41" s="25" t="s">
        <v>1190</v>
      </c>
      <c r="D41" s="24" t="str">
        <f aca="false">B41&amp;"/79"</f>
        <v>34/79</v>
      </c>
      <c r="E41" s="26" t="n">
        <f aca="false">B41/79</f>
        <v>0.430379746835443</v>
      </c>
    </row>
    <row r="42" customFormat="false" ht="13.8" hidden="false" customHeight="false" outlineLevel="0" collapsed="false">
      <c r="B42" s="24" t="n">
        <v>35</v>
      </c>
      <c r="C42" s="25" t="s">
        <v>1191</v>
      </c>
      <c r="D42" s="24" t="str">
        <f aca="false">B42&amp;"/79"</f>
        <v>35/79</v>
      </c>
      <c r="E42" s="26" t="n">
        <f aca="false">B42/79</f>
        <v>0.443037974683544</v>
      </c>
    </row>
    <row r="43" customFormat="false" ht="13.8" hidden="false" customHeight="false" outlineLevel="0" collapsed="false">
      <c r="B43" s="24" t="n">
        <v>36</v>
      </c>
      <c r="C43" s="25" t="s">
        <v>1192</v>
      </c>
      <c r="D43" s="24" t="str">
        <f aca="false">B43&amp;"/79"</f>
        <v>36/79</v>
      </c>
      <c r="E43" s="26" t="n">
        <f aca="false">B43/79</f>
        <v>0.455696202531646</v>
      </c>
    </row>
    <row r="44" customFormat="false" ht="13.8" hidden="false" customHeight="false" outlineLevel="0" collapsed="false">
      <c r="B44" s="24" t="n">
        <v>37</v>
      </c>
      <c r="C44" s="25" t="s">
        <v>1193</v>
      </c>
      <c r="D44" s="24" t="str">
        <f aca="false">B44&amp;"/79"</f>
        <v>37/79</v>
      </c>
      <c r="E44" s="26" t="n">
        <f aca="false">B44/79</f>
        <v>0.468354430379747</v>
      </c>
    </row>
    <row r="45" customFormat="false" ht="13.8" hidden="false" customHeight="false" outlineLevel="0" collapsed="false">
      <c r="B45" s="24" t="n">
        <v>38</v>
      </c>
      <c r="C45" s="25" t="s">
        <v>1194</v>
      </c>
      <c r="D45" s="24" t="str">
        <f aca="false">B45&amp;"/79"</f>
        <v>38/79</v>
      </c>
      <c r="E45" s="26" t="n">
        <f aca="false">B45/79</f>
        <v>0.481012658227848</v>
      </c>
    </row>
    <row r="46" customFormat="false" ht="13.8" hidden="false" customHeight="false" outlineLevel="0" collapsed="false">
      <c r="B46" s="24" t="n">
        <v>39</v>
      </c>
      <c r="C46" s="25" t="s">
        <v>606</v>
      </c>
      <c r="D46" s="24" t="str">
        <f aca="false">B46&amp;"/79"</f>
        <v>39/79</v>
      </c>
      <c r="E46" s="26" t="n">
        <f aca="false">B46/79</f>
        <v>0.493670886075949</v>
      </c>
    </row>
    <row r="47" customFormat="false" ht="13.8" hidden="false" customHeight="false" outlineLevel="0" collapsed="false">
      <c r="B47" s="24" t="n">
        <v>40</v>
      </c>
      <c r="C47" s="25" t="s">
        <v>1195</v>
      </c>
      <c r="D47" s="24" t="str">
        <f aca="false">B47&amp;"/79"</f>
        <v>40/79</v>
      </c>
      <c r="E47" s="26" t="n">
        <f aca="false">B47/79</f>
        <v>0.506329113924051</v>
      </c>
    </row>
    <row r="48" customFormat="false" ht="13.8" hidden="false" customHeight="false" outlineLevel="0" collapsed="false">
      <c r="B48" s="24" t="n">
        <v>41</v>
      </c>
      <c r="C48" s="25" t="s">
        <v>1196</v>
      </c>
      <c r="D48" s="24" t="str">
        <f aca="false">B48&amp;"/79"</f>
        <v>41/79</v>
      </c>
      <c r="E48" s="26" t="n">
        <f aca="false">B48/79</f>
        <v>0.518987341772152</v>
      </c>
    </row>
    <row r="49" customFormat="false" ht="13.8" hidden="false" customHeight="false" outlineLevel="0" collapsed="false">
      <c r="B49" s="24" t="n">
        <v>42</v>
      </c>
      <c r="C49" s="25" t="s">
        <v>1197</v>
      </c>
      <c r="D49" s="24" t="str">
        <f aca="false">B49&amp;"/79"</f>
        <v>42/79</v>
      </c>
      <c r="E49" s="26" t="n">
        <f aca="false">B49/79</f>
        <v>0.531645569620253</v>
      </c>
    </row>
    <row r="50" customFormat="false" ht="13.8" hidden="false" customHeight="false" outlineLevel="0" collapsed="false">
      <c r="B50" s="24" t="n">
        <v>43</v>
      </c>
      <c r="C50" s="25" t="s">
        <v>1198</v>
      </c>
      <c r="D50" s="24" t="str">
        <f aca="false">B50&amp;"/79"</f>
        <v>43/79</v>
      </c>
      <c r="E50" s="26" t="n">
        <f aca="false">B50/79</f>
        <v>0.544303797468354</v>
      </c>
    </row>
    <row r="51" customFormat="false" ht="13.8" hidden="false" customHeight="false" outlineLevel="0" collapsed="false">
      <c r="B51" s="24" t="n">
        <v>44</v>
      </c>
      <c r="C51" s="25" t="s">
        <v>1199</v>
      </c>
      <c r="D51" s="24" t="str">
        <f aca="false">B51&amp;"/79"</f>
        <v>44/79</v>
      </c>
      <c r="E51" s="26" t="n">
        <f aca="false">B51/79</f>
        <v>0.556962025316456</v>
      </c>
    </row>
    <row r="52" customFormat="false" ht="13.8" hidden="false" customHeight="false" outlineLevel="0" collapsed="false">
      <c r="B52" s="24" t="n">
        <v>45</v>
      </c>
      <c r="C52" s="25" t="s">
        <v>1200</v>
      </c>
      <c r="D52" s="24" t="str">
        <f aca="false">B52&amp;"/79"</f>
        <v>45/79</v>
      </c>
      <c r="E52" s="26" t="n">
        <f aca="false">B52/79</f>
        <v>0.569620253164557</v>
      </c>
    </row>
    <row r="53" customFormat="false" ht="13.8" hidden="false" customHeight="false" outlineLevel="0" collapsed="false">
      <c r="B53" s="24" t="n">
        <v>46</v>
      </c>
      <c r="C53" s="25" t="s">
        <v>1201</v>
      </c>
      <c r="D53" s="24" t="str">
        <f aca="false">B53&amp;"/79"</f>
        <v>46/79</v>
      </c>
      <c r="E53" s="26" t="n">
        <f aca="false">B53/79</f>
        <v>0.582278481012658</v>
      </c>
    </row>
    <row r="54" customFormat="false" ht="13.8" hidden="false" customHeight="false" outlineLevel="0" collapsed="false">
      <c r="B54" s="24" t="n">
        <v>47</v>
      </c>
      <c r="C54" s="25" t="s">
        <v>1202</v>
      </c>
      <c r="D54" s="24" t="str">
        <f aca="false">B54&amp;"/79"</f>
        <v>47/79</v>
      </c>
      <c r="E54" s="26" t="n">
        <f aca="false">B54/79</f>
        <v>0.594936708860759</v>
      </c>
    </row>
    <row r="55" customFormat="false" ht="13.8" hidden="false" customHeight="false" outlineLevel="0" collapsed="false">
      <c r="B55" s="24" t="n">
        <v>48</v>
      </c>
      <c r="C55" s="25" t="s">
        <v>1203</v>
      </c>
      <c r="D55" s="24" t="str">
        <f aca="false">B55&amp;"/79"</f>
        <v>48/79</v>
      </c>
      <c r="E55" s="26" t="n">
        <f aca="false">B55/79</f>
        <v>0.607594936708861</v>
      </c>
    </row>
    <row r="56" customFormat="false" ht="13.8" hidden="false" customHeight="false" outlineLevel="0" collapsed="false">
      <c r="B56" s="24" t="n">
        <v>49</v>
      </c>
      <c r="C56" s="25" t="s">
        <v>1204</v>
      </c>
      <c r="D56" s="24" t="str">
        <f aca="false">B56&amp;"/79"</f>
        <v>49/79</v>
      </c>
      <c r="E56" s="26" t="n">
        <f aca="false">B56/79</f>
        <v>0.620253164556962</v>
      </c>
    </row>
    <row r="57" customFormat="false" ht="13.8" hidden="false" customHeight="false" outlineLevel="0" collapsed="false">
      <c r="B57" s="24" t="n">
        <v>50</v>
      </c>
      <c r="C57" s="25" t="s">
        <v>1205</v>
      </c>
      <c r="D57" s="24" t="str">
        <f aca="false">B57&amp;"/79"</f>
        <v>50/79</v>
      </c>
      <c r="E57" s="26" t="n">
        <f aca="false">B57/79</f>
        <v>0.632911392405063</v>
      </c>
    </row>
    <row r="58" customFormat="false" ht="13.8" hidden="false" customHeight="false" outlineLevel="0" collapsed="false">
      <c r="B58" s="24" t="n">
        <v>51</v>
      </c>
      <c r="C58" s="25" t="s">
        <v>1206</v>
      </c>
      <c r="D58" s="24" t="str">
        <f aca="false">B58&amp;"/79"</f>
        <v>51/79</v>
      </c>
      <c r="E58" s="26" t="n">
        <f aca="false">B58/79</f>
        <v>0.645569620253165</v>
      </c>
    </row>
    <row r="59" customFormat="false" ht="13.8" hidden="false" customHeight="false" outlineLevel="0" collapsed="false">
      <c r="B59" s="24" t="n">
        <v>52</v>
      </c>
      <c r="C59" s="25" t="s">
        <v>1207</v>
      </c>
      <c r="D59" s="24" t="str">
        <f aca="false">B59&amp;"/79"</f>
        <v>52/79</v>
      </c>
      <c r="E59" s="26" t="n">
        <f aca="false">B59/79</f>
        <v>0.658227848101266</v>
      </c>
    </row>
    <row r="60" customFormat="false" ht="13.8" hidden="false" customHeight="false" outlineLevel="0" collapsed="false">
      <c r="B60" s="24" t="n">
        <v>53</v>
      </c>
      <c r="C60" s="25" t="s">
        <v>1208</v>
      </c>
      <c r="D60" s="24" t="str">
        <f aca="false">B60&amp;"/79"</f>
        <v>53/79</v>
      </c>
      <c r="E60" s="26" t="n">
        <f aca="false">B60/79</f>
        <v>0.670886075949367</v>
      </c>
    </row>
    <row r="61" customFormat="false" ht="13.8" hidden="false" customHeight="false" outlineLevel="0" collapsed="false">
      <c r="B61" s="24" t="n">
        <v>54</v>
      </c>
      <c r="C61" s="25" t="s">
        <v>1209</v>
      </c>
      <c r="D61" s="24" t="str">
        <f aca="false">B61&amp;"/79"</f>
        <v>54/79</v>
      </c>
      <c r="E61" s="26" t="n">
        <f aca="false">B61/79</f>
        <v>0.683544303797468</v>
      </c>
    </row>
    <row r="62" customFormat="false" ht="13.8" hidden="false" customHeight="false" outlineLevel="0" collapsed="false">
      <c r="B62" s="24" t="n">
        <v>55</v>
      </c>
      <c r="C62" s="25" t="s">
        <v>1210</v>
      </c>
      <c r="D62" s="24" t="str">
        <f aca="false">B62&amp;"/79"</f>
        <v>55/79</v>
      </c>
      <c r="E62" s="26" t="n">
        <f aca="false">B62/79</f>
        <v>0.69620253164557</v>
      </c>
    </row>
    <row r="63" customFormat="false" ht="13.8" hidden="false" customHeight="false" outlineLevel="0" collapsed="false">
      <c r="B63" s="24" t="n">
        <v>56</v>
      </c>
      <c r="C63" s="25" t="s">
        <v>1211</v>
      </c>
      <c r="D63" s="24" t="str">
        <f aca="false">B63&amp;"/79"</f>
        <v>56/79</v>
      </c>
      <c r="E63" s="26" t="n">
        <f aca="false">B63/79</f>
        <v>0.708860759493671</v>
      </c>
    </row>
    <row r="64" customFormat="false" ht="13.8" hidden="false" customHeight="false" outlineLevel="0" collapsed="false">
      <c r="B64" s="24" t="n">
        <v>57</v>
      </c>
      <c r="C64" s="25" t="s">
        <v>625</v>
      </c>
      <c r="D64" s="24" t="str">
        <f aca="false">B64&amp;"/79"</f>
        <v>57/79</v>
      </c>
      <c r="E64" s="26" t="n">
        <f aca="false">B64/79</f>
        <v>0.721518987341772</v>
      </c>
    </row>
    <row r="65" customFormat="false" ht="13.8" hidden="false" customHeight="false" outlineLevel="0" collapsed="false">
      <c r="B65" s="24" t="n">
        <v>58</v>
      </c>
      <c r="C65" s="25" t="s">
        <v>1212</v>
      </c>
      <c r="D65" s="24" t="str">
        <f aca="false">B65&amp;"/79"</f>
        <v>58/79</v>
      </c>
      <c r="E65" s="26" t="n">
        <f aca="false">B65/79</f>
        <v>0.734177215189873</v>
      </c>
    </row>
    <row r="66" customFormat="false" ht="13.8" hidden="false" customHeight="false" outlineLevel="0" collapsed="false">
      <c r="B66" s="24" t="n">
        <v>59</v>
      </c>
      <c r="C66" s="25" t="s">
        <v>630</v>
      </c>
      <c r="D66" s="24" t="str">
        <f aca="false">B66&amp;"/79"</f>
        <v>59/79</v>
      </c>
      <c r="E66" s="26" t="n">
        <f aca="false">B66/79</f>
        <v>0.746835443037975</v>
      </c>
    </row>
    <row r="67" customFormat="false" ht="13.8" hidden="false" customHeight="false" outlineLevel="0" collapsed="false">
      <c r="B67" s="24" t="n">
        <v>60</v>
      </c>
      <c r="C67" s="25" t="s">
        <v>1213</v>
      </c>
      <c r="D67" s="24" t="str">
        <f aca="false">B67&amp;"/79"</f>
        <v>60/79</v>
      </c>
      <c r="E67" s="26" t="n">
        <f aca="false">B67/79</f>
        <v>0.759493670886076</v>
      </c>
    </row>
    <row r="68" customFormat="false" ht="13.8" hidden="false" customHeight="false" outlineLevel="0" collapsed="false">
      <c r="B68" s="24" t="n">
        <v>61</v>
      </c>
      <c r="C68" s="25" t="s">
        <v>1214</v>
      </c>
      <c r="D68" s="24" t="str">
        <f aca="false">B68&amp;"/79"</f>
        <v>61/79</v>
      </c>
      <c r="E68" s="26" t="n">
        <f aca="false">B68/79</f>
        <v>0.772151898734177</v>
      </c>
    </row>
    <row r="69" customFormat="false" ht="13.8" hidden="false" customHeight="false" outlineLevel="0" collapsed="false">
      <c r="B69" s="24" t="n">
        <v>62</v>
      </c>
      <c r="C69" s="25" t="s">
        <v>1215</v>
      </c>
      <c r="D69" s="24" t="str">
        <f aca="false">B69&amp;"/79"</f>
        <v>62/79</v>
      </c>
      <c r="E69" s="26" t="n">
        <f aca="false">B69/79</f>
        <v>0.784810126582278</v>
      </c>
    </row>
    <row r="70" customFormat="false" ht="13.8" hidden="false" customHeight="false" outlineLevel="0" collapsed="false">
      <c r="B70" s="24" t="n">
        <v>63</v>
      </c>
      <c r="C70" s="25" t="s">
        <v>1216</v>
      </c>
      <c r="D70" s="24" t="str">
        <f aca="false">B70&amp;"/79"</f>
        <v>63/79</v>
      </c>
      <c r="E70" s="26" t="n">
        <f aca="false">B70/79</f>
        <v>0.79746835443038</v>
      </c>
    </row>
    <row r="71" customFormat="false" ht="13.8" hidden="false" customHeight="false" outlineLevel="0" collapsed="false">
      <c r="B71" s="24" t="n">
        <v>64</v>
      </c>
      <c r="C71" s="25" t="s">
        <v>1217</v>
      </c>
      <c r="D71" s="24" t="str">
        <f aca="false">B71&amp;"/79"</f>
        <v>64/79</v>
      </c>
      <c r="E71" s="26" t="n">
        <f aca="false">B71/79</f>
        <v>0.810126582278481</v>
      </c>
    </row>
    <row r="72" customFormat="false" ht="13.8" hidden="false" customHeight="false" outlineLevel="0" collapsed="false">
      <c r="B72" s="24" t="n">
        <v>65</v>
      </c>
      <c r="C72" s="25" t="s">
        <v>1218</v>
      </c>
      <c r="D72" s="24" t="str">
        <f aca="false">B72&amp;"/79"</f>
        <v>65/79</v>
      </c>
      <c r="E72" s="26" t="n">
        <f aca="false">B72/79</f>
        <v>0.822784810126582</v>
      </c>
    </row>
    <row r="73" customFormat="false" ht="13.8" hidden="false" customHeight="false" outlineLevel="0" collapsed="false">
      <c r="B73" s="24" t="n">
        <v>66</v>
      </c>
      <c r="C73" s="25" t="s">
        <v>1219</v>
      </c>
      <c r="D73" s="24" t="str">
        <f aca="false">B73&amp;"/79"</f>
        <v>66/79</v>
      </c>
      <c r="E73" s="26" t="n">
        <f aca="false">B73/79</f>
        <v>0.835443037974684</v>
      </c>
    </row>
    <row r="74" customFormat="false" ht="13.8" hidden="false" customHeight="false" outlineLevel="0" collapsed="false">
      <c r="B74" s="24" t="n">
        <v>67</v>
      </c>
      <c r="C74" s="25" t="s">
        <v>1220</v>
      </c>
      <c r="D74" s="24" t="str">
        <f aca="false">B74&amp;"/79"</f>
        <v>67/79</v>
      </c>
      <c r="E74" s="26" t="n">
        <f aca="false">B74/79</f>
        <v>0.848101265822785</v>
      </c>
    </row>
    <row r="75" customFormat="false" ht="13.8" hidden="false" customHeight="false" outlineLevel="0" collapsed="false">
      <c r="B75" s="24" t="n">
        <v>68</v>
      </c>
      <c r="C75" s="25" t="s">
        <v>1221</v>
      </c>
      <c r="D75" s="24" t="str">
        <f aca="false">B75&amp;"/79"</f>
        <v>68/79</v>
      </c>
      <c r="E75" s="26" t="n">
        <f aca="false">B75/79</f>
        <v>0.860759493670886</v>
      </c>
    </row>
    <row r="76" customFormat="false" ht="13.8" hidden="false" customHeight="false" outlineLevel="0" collapsed="false">
      <c r="B76" s="24" t="n">
        <v>69</v>
      </c>
      <c r="C76" s="25" t="s">
        <v>1222</v>
      </c>
      <c r="D76" s="24" t="str">
        <f aca="false">B76&amp;"/79"</f>
        <v>69/79</v>
      </c>
      <c r="E76" s="26" t="n">
        <f aca="false">B76/79</f>
        <v>0.873417721518987</v>
      </c>
    </row>
    <row r="77" customFormat="false" ht="13.8" hidden="false" customHeight="false" outlineLevel="0" collapsed="false">
      <c r="B77" s="24" t="n">
        <v>70</v>
      </c>
      <c r="C77" s="25" t="s">
        <v>1223</v>
      </c>
      <c r="D77" s="24" t="str">
        <f aca="false">B77&amp;"/79"</f>
        <v>70/79</v>
      </c>
      <c r="E77" s="26" t="n">
        <f aca="false">B77/79</f>
        <v>0.886075949367089</v>
      </c>
    </row>
    <row r="78" customFormat="false" ht="13.8" hidden="false" customHeight="false" outlineLevel="0" collapsed="false">
      <c r="B78" s="24" t="n">
        <v>71</v>
      </c>
      <c r="C78" s="25" t="s">
        <v>1224</v>
      </c>
      <c r="D78" s="24" t="str">
        <f aca="false">B78&amp;"/79"</f>
        <v>71/79</v>
      </c>
      <c r="E78" s="26" t="n">
        <f aca="false">B78/79</f>
        <v>0.89873417721519</v>
      </c>
    </row>
    <row r="79" customFormat="false" ht="13.8" hidden="false" customHeight="false" outlineLevel="0" collapsed="false">
      <c r="B79" s="24" t="n">
        <v>72</v>
      </c>
      <c r="C79" s="25" t="s">
        <v>1225</v>
      </c>
      <c r="D79" s="24" t="str">
        <f aca="false">B79&amp;"/79"</f>
        <v>72/79</v>
      </c>
      <c r="E79" s="26" t="n">
        <f aca="false">B79/79</f>
        <v>0.911392405063291</v>
      </c>
    </row>
    <row r="80" customFormat="false" ht="13.8" hidden="false" customHeight="false" outlineLevel="0" collapsed="false">
      <c r="B80" s="24" t="n">
        <v>72</v>
      </c>
      <c r="C80" s="25" t="s">
        <v>653</v>
      </c>
      <c r="D80" s="24" t="str">
        <f aca="false">B80&amp;"/79"</f>
        <v>72/79</v>
      </c>
      <c r="E80" s="26" t="n">
        <f aca="false">B80/79</f>
        <v>0.911392405063291</v>
      </c>
    </row>
    <row r="81" customFormat="false" ht="13.8" hidden="false" customHeight="false" outlineLevel="0" collapsed="false">
      <c r="B81" s="24" t="n">
        <v>72</v>
      </c>
      <c r="C81" s="25" t="s">
        <v>1226</v>
      </c>
      <c r="D81" s="24" t="str">
        <f aca="false">B81&amp;"/79"</f>
        <v>72/79</v>
      </c>
      <c r="E81" s="26" t="n">
        <f aca="false">B81/79</f>
        <v>0.911392405063291</v>
      </c>
    </row>
    <row r="82" customFormat="false" ht="13.8" hidden="false" customHeight="false" outlineLevel="0" collapsed="false">
      <c r="B82" s="24" t="n">
        <v>72</v>
      </c>
      <c r="C82" s="25" t="s">
        <v>1227</v>
      </c>
      <c r="D82" s="24" t="str">
        <f aca="false">B82&amp;"/79"</f>
        <v>72/79</v>
      </c>
      <c r="E82" s="26" t="n">
        <f aca="false">B82/79</f>
        <v>0.911392405063291</v>
      </c>
    </row>
    <row r="83" customFormat="false" ht="13.8" hidden="false" customHeight="false" outlineLevel="0" collapsed="false">
      <c r="B83" s="24" t="n">
        <v>72</v>
      </c>
      <c r="C83" s="25" t="s">
        <v>1228</v>
      </c>
      <c r="D83" s="24" t="str">
        <f aca="false">B83&amp;"/79"</f>
        <v>72/79</v>
      </c>
      <c r="E83" s="26" t="n">
        <f aca="false">B83/79</f>
        <v>0.911392405063291</v>
      </c>
    </row>
    <row r="84" customFormat="false" ht="13.8" hidden="false" customHeight="false" outlineLevel="0" collapsed="false">
      <c r="B84" s="24" t="n">
        <v>72</v>
      </c>
      <c r="C84" s="25" t="s">
        <v>1229</v>
      </c>
      <c r="D84" s="24" t="str">
        <f aca="false">B84&amp;"/79"</f>
        <v>72/79</v>
      </c>
      <c r="E84" s="26" t="n">
        <f aca="false">B84/79</f>
        <v>0.911392405063291</v>
      </c>
    </row>
    <row r="85" customFormat="false" ht="13.8" hidden="false" customHeight="false" outlineLevel="0" collapsed="false">
      <c r="B85" s="24" t="n">
        <v>72</v>
      </c>
      <c r="C85" s="25" t="s">
        <v>1230</v>
      </c>
      <c r="D85" s="24" t="str">
        <f aca="false">B85&amp;"/79"</f>
        <v>72/79</v>
      </c>
      <c r="E85" s="26" t="n">
        <f aca="false">B85/79</f>
        <v>0.911392405063291</v>
      </c>
    </row>
    <row r="86" customFormat="false" ht="13.8" hidden="false" customHeight="false" outlineLevel="0" collapsed="false">
      <c r="B86" s="24" t="n">
        <v>72</v>
      </c>
      <c r="C86" s="25" t="s">
        <v>1231</v>
      </c>
      <c r="D86" s="24" t="str">
        <f aca="false">B86&amp;"/79"</f>
        <v>72/79</v>
      </c>
      <c r="E86" s="26" t="n">
        <f aca="false">B86/79</f>
        <v>0.911392405063291</v>
      </c>
    </row>
    <row r="87" customFormat="false" ht="13.8" hidden="false" customHeight="false" outlineLevel="0" collapsed="false">
      <c r="D87" s="24"/>
      <c r="E87" s="26"/>
    </row>
  </sheetData>
  <mergeCells count="4">
    <mergeCell ref="B4:B5"/>
    <mergeCell ref="D4:D5"/>
    <mergeCell ref="B18:D18"/>
    <mergeCell ref="B38:D38"/>
  </mergeCells>
  <hyperlinks>
    <hyperlink ref="C6" r:id="rId1" display="J OPER MANAG"/>
    <hyperlink ref="C7" r:id="rId2" display="TRANSPORT RES B-METH"/>
    <hyperlink ref="C8" r:id="rId3" display="OMEGA-INT J MANAGE S"/>
    <hyperlink ref="C9" r:id="rId4" display="TECHNOVATION"/>
    <hyperlink ref="C10" r:id="rId5" display="MANAGE SCI"/>
    <hyperlink ref="C11" r:id="rId6" display="DECIS SUPPORT SYST"/>
    <hyperlink ref="C12" r:id="rId7" display="TRANSPORT RES E-LOG"/>
    <hyperlink ref="C13" r:id="rId8" display="TRANSPORT SCI"/>
    <hyperlink ref="C14" r:id="rId9" display="INT J PROD ECON"/>
    <hyperlink ref="C15" r:id="rId10" display="M&amp;SOM-MANUF SERV OP"/>
    <hyperlink ref="C16" r:id="rId11" display="EUR J OPER RES"/>
    <hyperlink ref="C17" r:id="rId12" display="OPER RES"/>
    <hyperlink ref="C19" r:id="rId13" display="RELIAB ENG SYST SAFE"/>
    <hyperlink ref="C20" r:id="rId14" display="COMPUT OPER RES"/>
    <hyperlink ref="C21" r:id="rId15" display="MATH PROGRAM"/>
    <hyperlink ref="C22" r:id="rId16" display="EXPERT SYST APPL"/>
    <hyperlink ref="C23" r:id="rId17" display="PROD OPER MANAG"/>
    <hyperlink ref="C24" r:id="rId18" display="SYST CONTROL LETT"/>
    <hyperlink ref="C25" r:id="rId19" display="OR SPECTRUM"/>
    <hyperlink ref="C26" r:id="rId20" display="INFORMS J COMPUT"/>
    <hyperlink ref="C27" r:id="rId21" display="FUZZY OPTIM DECIS MA"/>
    <hyperlink ref="C28" r:id="rId22" display="SAFETY SCI"/>
    <hyperlink ref="C29" r:id="rId23" display="J SCHEDULING"/>
    <hyperlink ref="C30" r:id="rId24" display="INT J PROD RES"/>
    <hyperlink ref="C31" r:id="rId25" display="J GLOBAL OPTIM"/>
    <hyperlink ref="C32" r:id="rId26" display="J QUAL TECHNOL"/>
    <hyperlink ref="C33" r:id="rId27" display="IIE TRANS"/>
    <hyperlink ref="C34" r:id="rId28" display="OPTIM LETT"/>
    <hyperlink ref="C35" r:id="rId29" display="NETW SPAT ECON"/>
    <hyperlink ref="C36" r:id="rId30" display="COMPUT OPTIM APPL"/>
    <hyperlink ref="C37" r:id="rId31" display="INT J SYST SCI"/>
    <hyperlink ref="C39" r:id="rId32" display="J OPTIMIZ THEORY APP"/>
    <hyperlink ref="C40" r:id="rId33" display="EUR J IND ENG"/>
    <hyperlink ref="C41" r:id="rId34" display="J OPER RES SOC"/>
    <hyperlink ref="C42" r:id="rId35" display="MATH OPER RES"/>
    <hyperlink ref="C43" r:id="rId36" display="ANN OPER RES"/>
    <hyperlink ref="C44" r:id="rId37" display="NAV RES LOG"/>
    <hyperlink ref="C45" r:id="rId38" display="IEEE SYST J"/>
    <hyperlink ref="C46" r:id="rId39" display="OPTIM ENG"/>
    <hyperlink ref="C47" r:id="rId40" display="ENG OPTIMIZ"/>
    <hyperlink ref="C48" r:id="rId41" display="4OR-Q J OPER RES"/>
    <hyperlink ref="C49" r:id="rId42" display="INT J COMPUT INTEG M"/>
    <hyperlink ref="C50" r:id="rId43" display="OPTIM CONTR APPL MET"/>
    <hyperlink ref="C51" r:id="rId44" display="J MANUF SYST"/>
    <hyperlink ref="C52" r:id="rId45" display="TOP"/>
    <hyperlink ref="C53" r:id="rId46" display="SYSTEMS ENG"/>
    <hyperlink ref="C54" r:id="rId47" display="PROD PLAN CONTROL"/>
    <hyperlink ref="C55" r:id="rId48" display="FLEX SERV MANUF J"/>
    <hyperlink ref="C56" r:id="rId49" display="INTERFACES"/>
    <hyperlink ref="C57" r:id="rId50" display="OPTIM METHOD SOFTW"/>
    <hyperlink ref="C58" r:id="rId51" display="QUAL RELIAB ENG INT"/>
    <hyperlink ref="C59" r:id="rId52" display="DISCRETE EVENT DYN S"/>
    <hyperlink ref="C60" r:id="rId53" display="NETWORKS"/>
    <hyperlink ref="C61" r:id="rId54" display="DISCRETE OPTIM"/>
    <hyperlink ref="C62" r:id="rId55" display="CONCURRENT ENG-RES A"/>
    <hyperlink ref="C63" r:id="rId56" display="OPER RES LETT"/>
    <hyperlink ref="C64" r:id="rId57" display="APPL STOCH MODEL BUS"/>
    <hyperlink ref="C65" r:id="rId58" display="MATH METHOD OPER RES"/>
    <hyperlink ref="C66" r:id="rId59" display="J IND MANAG OPTIM"/>
    <hyperlink ref="C67" r:id="rId60" display="J SYST SCI SYST ENG"/>
    <hyperlink ref="C68" r:id="rId61" display="OPTIMIZATION"/>
    <hyperlink ref="C69" r:id="rId62" display="CENT EUR J OPER RES"/>
    <hyperlink ref="C70" r:id="rId63" display="PROBAB ENG INFORM SC"/>
    <hyperlink ref="C71" r:id="rId64" display="INT J TECHNOL MANAGE"/>
    <hyperlink ref="C72" r:id="rId65" display="QUEUEING SYST"/>
    <hyperlink ref="C73" r:id="rId66" display="INFOR"/>
    <hyperlink ref="C74" r:id="rId67" display="SORT-STAT OPER RES T"/>
    <hyperlink ref="C75" r:id="rId68" display="ASIA PAC J OPER RES"/>
    <hyperlink ref="C76" r:id="rId69" display="RAIRO-OPER RES"/>
    <hyperlink ref="C77" r:id="rId70" display="MIL OPER RES"/>
    <hyperlink ref="C78" r:id="rId71" display="J SYST ENG ELECTRON"/>
    <hyperlink ref="C79" r:id="rId72" display="ENG ECON"/>
    <hyperlink ref="C80" r:id="rId73" display="IMA J MANAG MATH"/>
    <hyperlink ref="C81" r:id="rId74" display="INT T OPER RES"/>
    <hyperlink ref="C82" r:id="rId75" display="J SIMUL"/>
    <hyperlink ref="C83" r:id="rId76" display="P I MECH ENG O-J RIS"/>
    <hyperlink ref="C84" r:id="rId77" display="PAC J OPTIM"/>
    <hyperlink ref="C85" r:id="rId78" display="QUAL TECHNOL QUANT M"/>
    <hyperlink ref="C86" r:id="rId79" display="STUD INFORM CONTRO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2:D73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1.1"/>
    <col collapsed="false" customWidth="true" hidden="false" outlineLevel="0" max="3" min="3" style="30" width="23.88"/>
    <col collapsed="false" customWidth="true" hidden="false" outlineLevel="0" max="4" min="4" style="43" width="14.43"/>
    <col collapsed="false" customWidth="false" hidden="false" outlineLevel="0" max="5" min="5" style="51" width="8.99"/>
    <col collapsed="false" customWidth="false" hidden="false" outlineLevel="0" max="257" min="6" style="30" width="8.99"/>
  </cols>
  <sheetData>
    <row r="1" customFormat="false" ht="13.2" hidden="false" customHeight="false" outlineLevel="0" collapsed="false">
      <c r="B1" s="31" t="s">
        <v>1232</v>
      </c>
    </row>
    <row r="2" customFormat="false" ht="13.2" hidden="false" customHeight="false" outlineLevel="0" collapsed="false">
      <c r="B2" s="30" t="s">
        <v>1233</v>
      </c>
    </row>
    <row r="3" customFormat="false" ht="13.8" hidden="false" customHeight="false" outlineLevel="0" collapsed="false">
      <c r="D3" s="52" t="n">
        <v>2012</v>
      </c>
    </row>
    <row r="4" customFormat="false" ht="16.5" hidden="false" customHeight="true" outlineLevel="0" collapsed="false">
      <c r="B4" s="36" t="s">
        <v>40</v>
      </c>
      <c r="C4" s="36" t="s">
        <v>41</v>
      </c>
      <c r="D4" s="21" t="s">
        <v>42</v>
      </c>
    </row>
    <row r="5" customFormat="false" ht="27" hidden="false" customHeight="false" outlineLevel="0" collapsed="false">
      <c r="B5" s="36"/>
      <c r="C5" s="37" t="s">
        <v>43</v>
      </c>
      <c r="D5" s="21"/>
    </row>
    <row r="6" customFormat="false" ht="16.8" hidden="false" customHeight="false" outlineLevel="0" collapsed="false">
      <c r="A6" s="53"/>
      <c r="B6" s="24" t="n">
        <v>1</v>
      </c>
      <c r="C6" s="54" t="s">
        <v>1234</v>
      </c>
      <c r="D6" s="24" t="str">
        <f aca="false">B6&amp;"/58"</f>
        <v>1/58</v>
      </c>
      <c r="E6" s="26" t="n">
        <f aca="false">B6/58</f>
        <v>0.0172413793103448</v>
      </c>
    </row>
    <row r="7" customFormat="false" ht="16.8" hidden="false" customHeight="false" outlineLevel="0" collapsed="false">
      <c r="A7" s="53"/>
      <c r="B7" s="24" t="n">
        <v>2</v>
      </c>
      <c r="C7" s="54" t="s">
        <v>20</v>
      </c>
      <c r="D7" s="24" t="str">
        <f aca="false">B7&amp;"/58"</f>
        <v>2/58</v>
      </c>
      <c r="E7" s="26" t="n">
        <f aca="false">B7/58</f>
        <v>0.0344827586206897</v>
      </c>
    </row>
    <row r="8" customFormat="false" ht="16.8" hidden="false" customHeight="false" outlineLevel="0" collapsed="false">
      <c r="A8" s="53"/>
      <c r="B8" s="24" t="n">
        <v>3</v>
      </c>
      <c r="C8" s="54" t="s">
        <v>1235</v>
      </c>
      <c r="D8" s="24" t="str">
        <f aca="false">B8&amp;"/58"</f>
        <v>3/58</v>
      </c>
      <c r="E8" s="26" t="n">
        <f aca="false">B8/58</f>
        <v>0.0517241379310345</v>
      </c>
    </row>
    <row r="9" customFormat="false" ht="16.8" hidden="false" customHeight="false" outlineLevel="0" collapsed="false">
      <c r="A9" s="53"/>
      <c r="B9" s="24" t="n">
        <v>4</v>
      </c>
      <c r="C9" s="54" t="s">
        <v>1236</v>
      </c>
      <c r="D9" s="24" t="str">
        <f aca="false">B9&amp;"/58"</f>
        <v>4/58</v>
      </c>
      <c r="E9" s="26" t="n">
        <f aca="false">B9/58</f>
        <v>0.0689655172413793</v>
      </c>
    </row>
    <row r="10" customFormat="false" ht="16.8" hidden="false" customHeight="false" outlineLevel="0" collapsed="false">
      <c r="A10" s="53"/>
      <c r="B10" s="24" t="n">
        <v>5</v>
      </c>
      <c r="C10" s="54" t="s">
        <v>1237</v>
      </c>
      <c r="D10" s="24" t="str">
        <f aca="false">B10&amp;"/58"</f>
        <v>5/58</v>
      </c>
      <c r="E10" s="26" t="n">
        <f aca="false">B10/58</f>
        <v>0.0862068965517241</v>
      </c>
    </row>
    <row r="11" customFormat="false" ht="16.8" hidden="false" customHeight="false" outlineLevel="0" collapsed="false">
      <c r="A11" s="53"/>
      <c r="B11" s="24" t="n">
        <v>6</v>
      </c>
      <c r="C11" s="54" t="s">
        <v>1238</v>
      </c>
      <c r="D11" s="24" t="str">
        <f aca="false">B11&amp;"/58"</f>
        <v>6/58</v>
      </c>
      <c r="E11" s="26" t="n">
        <f aca="false">B11/58</f>
        <v>0.103448275862069</v>
      </c>
    </row>
    <row r="12" customFormat="false" ht="16.8" hidden="false" customHeight="false" outlineLevel="0" collapsed="false">
      <c r="A12" s="53"/>
      <c r="B12" s="24" t="n">
        <v>7</v>
      </c>
      <c r="C12" s="54" t="s">
        <v>1239</v>
      </c>
      <c r="D12" s="24" t="str">
        <f aca="false">B12&amp;"/58"</f>
        <v>7/58</v>
      </c>
      <c r="E12" s="26" t="n">
        <f aca="false">B12/58</f>
        <v>0.120689655172414</v>
      </c>
    </row>
    <row r="13" customFormat="false" ht="16.8" hidden="false" customHeight="false" outlineLevel="0" collapsed="false">
      <c r="A13" s="53"/>
      <c r="B13" s="24" t="n">
        <v>8</v>
      </c>
      <c r="C13" s="54" t="s">
        <v>1240</v>
      </c>
      <c r="D13" s="24" t="str">
        <f aca="false">B13&amp;"/58"</f>
        <v>8/58</v>
      </c>
      <c r="E13" s="26" t="n">
        <f aca="false">B13/58</f>
        <v>0.137931034482759</v>
      </c>
    </row>
    <row r="14" customFormat="false" ht="13.8" hidden="false" customHeight="true" outlineLevel="0" collapsed="false">
      <c r="A14" s="53"/>
      <c r="B14" s="27" t="s">
        <v>48</v>
      </c>
      <c r="C14" s="27"/>
      <c r="D14" s="27"/>
      <c r="E14" s="26"/>
    </row>
    <row r="15" customFormat="false" ht="16.8" hidden="false" customHeight="false" outlineLevel="0" collapsed="false">
      <c r="A15" s="53"/>
      <c r="B15" s="24" t="n">
        <v>9</v>
      </c>
      <c r="C15" s="54" t="s">
        <v>1241</v>
      </c>
      <c r="D15" s="24" t="str">
        <f aca="false">B15&amp;"/58"</f>
        <v>9/58</v>
      </c>
      <c r="E15" s="26" t="n">
        <f aca="false">B15/58</f>
        <v>0.155172413793103</v>
      </c>
    </row>
    <row r="16" customFormat="false" ht="16.8" hidden="false" customHeight="false" outlineLevel="0" collapsed="false">
      <c r="A16" s="53"/>
      <c r="B16" s="24" t="n">
        <v>10</v>
      </c>
      <c r="C16" s="54" t="s">
        <v>1242</v>
      </c>
      <c r="D16" s="24" t="str">
        <f aca="false">B16&amp;"/58"</f>
        <v>10/58</v>
      </c>
      <c r="E16" s="26" t="n">
        <f aca="false">B16/58</f>
        <v>0.172413793103448</v>
      </c>
    </row>
    <row r="17" customFormat="false" ht="16.8" hidden="false" customHeight="false" outlineLevel="0" collapsed="false">
      <c r="A17" s="53"/>
      <c r="B17" s="24" t="n">
        <v>11</v>
      </c>
      <c r="C17" s="54" t="s">
        <v>1243</v>
      </c>
      <c r="D17" s="24" t="str">
        <f aca="false">B17&amp;"/58"</f>
        <v>11/58</v>
      </c>
      <c r="E17" s="26" t="n">
        <f aca="false">B17/58</f>
        <v>0.189655172413793</v>
      </c>
    </row>
    <row r="18" customFormat="false" ht="16.8" hidden="false" customHeight="false" outlineLevel="0" collapsed="false">
      <c r="A18" s="53"/>
      <c r="B18" s="24" t="n">
        <v>12</v>
      </c>
      <c r="C18" s="54" t="s">
        <v>1244</v>
      </c>
      <c r="D18" s="24" t="str">
        <f aca="false">B18&amp;"/58"</f>
        <v>12/58</v>
      </c>
      <c r="E18" s="26" t="n">
        <f aca="false">B18/58</f>
        <v>0.206896551724138</v>
      </c>
    </row>
    <row r="19" customFormat="false" ht="16.8" hidden="false" customHeight="false" outlineLevel="0" collapsed="false">
      <c r="A19" s="53"/>
      <c r="B19" s="24" t="n">
        <v>13</v>
      </c>
      <c r="C19" s="54" t="s">
        <v>1245</v>
      </c>
      <c r="D19" s="24" t="str">
        <f aca="false">B19&amp;"/58"</f>
        <v>13/58</v>
      </c>
      <c r="E19" s="26" t="n">
        <f aca="false">B19/58</f>
        <v>0.224137931034483</v>
      </c>
    </row>
    <row r="20" customFormat="false" ht="16.8" hidden="false" customHeight="false" outlineLevel="0" collapsed="false">
      <c r="A20" s="53"/>
      <c r="B20" s="24" t="n">
        <v>14</v>
      </c>
      <c r="C20" s="54" t="s">
        <v>1246</v>
      </c>
      <c r="D20" s="24" t="str">
        <f aca="false">B20&amp;"/58"</f>
        <v>14/58</v>
      </c>
      <c r="E20" s="26" t="n">
        <f aca="false">B20/58</f>
        <v>0.241379310344828</v>
      </c>
    </row>
    <row r="21" customFormat="false" ht="16.8" hidden="false" customHeight="false" outlineLevel="0" collapsed="false">
      <c r="A21" s="53"/>
      <c r="B21" s="24" t="n">
        <v>15</v>
      </c>
      <c r="C21" s="54" t="s">
        <v>1247</v>
      </c>
      <c r="D21" s="24" t="str">
        <f aca="false">B21&amp;"/58"</f>
        <v>15/58</v>
      </c>
      <c r="E21" s="26" t="n">
        <f aca="false">B21/58</f>
        <v>0.258620689655172</v>
      </c>
    </row>
    <row r="22" customFormat="false" ht="16.8" hidden="false" customHeight="false" outlineLevel="0" collapsed="false">
      <c r="A22" s="53"/>
      <c r="B22" s="24" t="n">
        <v>16</v>
      </c>
      <c r="C22" s="54" t="s">
        <v>989</v>
      </c>
      <c r="D22" s="24" t="str">
        <f aca="false">B22&amp;"/58"</f>
        <v>16/58</v>
      </c>
      <c r="E22" s="26" t="n">
        <f aca="false">B22/58</f>
        <v>0.275862068965517</v>
      </c>
    </row>
    <row r="23" customFormat="false" ht="16.8" hidden="false" customHeight="false" outlineLevel="0" collapsed="false">
      <c r="A23" s="53"/>
      <c r="B23" s="24" t="n">
        <v>17</v>
      </c>
      <c r="C23" s="54" t="s">
        <v>1248</v>
      </c>
      <c r="D23" s="24" t="str">
        <f aca="false">B23&amp;"/58"</f>
        <v>17/58</v>
      </c>
      <c r="E23" s="26" t="n">
        <f aca="false">B23/58</f>
        <v>0.293103448275862</v>
      </c>
    </row>
    <row r="24" customFormat="false" ht="16.8" hidden="false" customHeight="false" outlineLevel="0" collapsed="false">
      <c r="A24" s="53"/>
      <c r="B24" s="24" t="n">
        <v>18</v>
      </c>
      <c r="C24" s="54" t="s">
        <v>1249</v>
      </c>
      <c r="D24" s="24" t="str">
        <f aca="false">B24&amp;"/58"</f>
        <v>18/58</v>
      </c>
      <c r="E24" s="26" t="n">
        <f aca="false">B24/58</f>
        <v>0.310344827586207</v>
      </c>
    </row>
    <row r="25" customFormat="false" ht="16.8" hidden="false" customHeight="false" outlineLevel="0" collapsed="false">
      <c r="A25" s="53"/>
      <c r="B25" s="24" t="n">
        <v>19</v>
      </c>
      <c r="C25" s="54" t="s">
        <v>1250</v>
      </c>
      <c r="D25" s="24" t="str">
        <f aca="false">B25&amp;"/58"</f>
        <v>19/58</v>
      </c>
      <c r="E25" s="26" t="n">
        <f aca="false">B25/58</f>
        <v>0.327586206896552</v>
      </c>
    </row>
    <row r="26" customFormat="false" ht="16.8" hidden="false" customHeight="false" outlineLevel="0" collapsed="false">
      <c r="A26" s="53"/>
      <c r="B26" s="24" t="n">
        <v>20</v>
      </c>
      <c r="C26" s="54" t="s">
        <v>1251</v>
      </c>
      <c r="D26" s="24" t="str">
        <f aca="false">B26&amp;"/58"</f>
        <v>20/58</v>
      </c>
      <c r="E26" s="26" t="n">
        <f aca="false">B26/58</f>
        <v>0.344827586206897</v>
      </c>
    </row>
    <row r="27" customFormat="false" ht="16.8" hidden="false" customHeight="false" outlineLevel="0" collapsed="false">
      <c r="A27" s="53"/>
      <c r="B27" s="24" t="n">
        <v>21</v>
      </c>
      <c r="C27" s="54" t="s">
        <v>1252</v>
      </c>
      <c r="D27" s="24" t="str">
        <f aca="false">B27&amp;"/58"</f>
        <v>21/58</v>
      </c>
      <c r="E27" s="26" t="n">
        <f aca="false">B27/58</f>
        <v>0.362068965517241</v>
      </c>
    </row>
    <row r="28" customFormat="false" ht="16.8" hidden="false" customHeight="false" outlineLevel="0" collapsed="false">
      <c r="A28" s="53"/>
      <c r="B28" s="24" t="n">
        <v>22</v>
      </c>
      <c r="C28" s="54" t="s">
        <v>1253</v>
      </c>
      <c r="D28" s="24" t="str">
        <f aca="false">B28&amp;"/58"</f>
        <v>22/58</v>
      </c>
      <c r="E28" s="26" t="n">
        <f aca="false">B28/58</f>
        <v>0.379310344827586</v>
      </c>
    </row>
    <row r="29" customFormat="false" ht="16.8" hidden="false" customHeight="false" outlineLevel="0" collapsed="false">
      <c r="A29" s="53"/>
      <c r="B29" s="24" t="n">
        <v>23</v>
      </c>
      <c r="C29" s="54" t="s">
        <v>1254</v>
      </c>
      <c r="D29" s="24" t="str">
        <f aca="false">B29&amp;"/58"</f>
        <v>23/58</v>
      </c>
      <c r="E29" s="26" t="n">
        <f aca="false">B29/58</f>
        <v>0.396551724137931</v>
      </c>
    </row>
    <row r="30" customFormat="false" ht="13.8" hidden="false" customHeight="true" outlineLevel="0" collapsed="false">
      <c r="A30" s="53"/>
      <c r="B30" s="28" t="s">
        <v>57</v>
      </c>
      <c r="C30" s="28"/>
      <c r="D30" s="28"/>
      <c r="E30" s="26"/>
    </row>
    <row r="31" customFormat="false" ht="16.8" hidden="false" customHeight="false" outlineLevel="0" collapsed="false">
      <c r="A31" s="53"/>
      <c r="B31" s="24" t="n">
        <v>24</v>
      </c>
      <c r="C31" s="54" t="s">
        <v>1255</v>
      </c>
      <c r="D31" s="24" t="str">
        <f aca="false">B31&amp;"/58"</f>
        <v>24/58</v>
      </c>
      <c r="E31" s="26" t="n">
        <f aca="false">B31/58</f>
        <v>0.413793103448276</v>
      </c>
    </row>
    <row r="32" customFormat="false" ht="16.8" hidden="false" customHeight="false" outlineLevel="0" collapsed="false">
      <c r="A32" s="53"/>
      <c r="B32" s="24" t="n">
        <v>25</v>
      </c>
      <c r="C32" s="54" t="s">
        <v>1256</v>
      </c>
      <c r="D32" s="24" t="str">
        <f aca="false">B32&amp;"/58"</f>
        <v>25/58</v>
      </c>
      <c r="E32" s="26" t="n">
        <f aca="false">B32/58</f>
        <v>0.431034482758621</v>
      </c>
    </row>
    <row r="33" customFormat="false" ht="16.8" hidden="false" customHeight="false" outlineLevel="0" collapsed="false">
      <c r="A33" s="53"/>
      <c r="B33" s="24" t="n">
        <v>26</v>
      </c>
      <c r="C33" s="54" t="s">
        <v>1257</v>
      </c>
      <c r="D33" s="24" t="str">
        <f aca="false">B33&amp;"/58"</f>
        <v>26/58</v>
      </c>
      <c r="E33" s="26" t="n">
        <f aca="false">B33/58</f>
        <v>0.448275862068966</v>
      </c>
    </row>
    <row r="34" customFormat="false" ht="16.8" hidden="false" customHeight="false" outlineLevel="0" collapsed="false">
      <c r="A34" s="53"/>
      <c r="B34" s="24" t="n">
        <v>27</v>
      </c>
      <c r="C34" s="54" t="s">
        <v>1013</v>
      </c>
      <c r="D34" s="24" t="str">
        <f aca="false">B34&amp;"/58"</f>
        <v>27/58</v>
      </c>
      <c r="E34" s="26" t="n">
        <f aca="false">B34/58</f>
        <v>0.46551724137931</v>
      </c>
    </row>
    <row r="35" customFormat="false" ht="16.8" hidden="false" customHeight="false" outlineLevel="0" collapsed="false">
      <c r="A35" s="53"/>
      <c r="B35" s="24" t="n">
        <v>28</v>
      </c>
      <c r="C35" s="54" t="s">
        <v>1258</v>
      </c>
      <c r="D35" s="24" t="str">
        <f aca="false">B35&amp;"/58"</f>
        <v>28/58</v>
      </c>
      <c r="E35" s="26" t="n">
        <f aca="false">B35/58</f>
        <v>0.482758620689655</v>
      </c>
    </row>
    <row r="36" customFormat="false" ht="16.8" hidden="false" customHeight="false" outlineLevel="0" collapsed="false">
      <c r="A36" s="53"/>
      <c r="B36" s="24" t="n">
        <v>29</v>
      </c>
      <c r="C36" s="54" t="s">
        <v>339</v>
      </c>
      <c r="D36" s="24" t="str">
        <f aca="false">B36&amp;"/58"</f>
        <v>29/58</v>
      </c>
      <c r="E36" s="26" t="n">
        <f aca="false">B36/58</f>
        <v>0.5</v>
      </c>
    </row>
    <row r="37" customFormat="false" ht="16.8" hidden="false" customHeight="false" outlineLevel="0" collapsed="false">
      <c r="A37" s="53"/>
      <c r="B37" s="24" t="n">
        <v>30</v>
      </c>
      <c r="C37" s="54" t="s">
        <v>1259</v>
      </c>
      <c r="D37" s="24" t="str">
        <f aca="false">B37&amp;"/58"</f>
        <v>30/58</v>
      </c>
      <c r="E37" s="26" t="n">
        <f aca="false">B37/58</f>
        <v>0.517241379310345</v>
      </c>
    </row>
    <row r="38" customFormat="false" ht="16.8" hidden="false" customHeight="false" outlineLevel="0" collapsed="false">
      <c r="A38" s="53"/>
      <c r="B38" s="24" t="n">
        <v>31</v>
      </c>
      <c r="C38" s="54" t="s">
        <v>1260</v>
      </c>
      <c r="D38" s="24" t="str">
        <f aca="false">B38&amp;"/58"</f>
        <v>31/58</v>
      </c>
      <c r="E38" s="26" t="n">
        <f aca="false">B38/58</f>
        <v>0.53448275862069</v>
      </c>
    </row>
    <row r="39" customFormat="false" ht="16.8" hidden="false" customHeight="false" outlineLevel="0" collapsed="false">
      <c r="A39" s="53"/>
      <c r="B39" s="24" t="n">
        <v>32</v>
      </c>
      <c r="C39" s="54" t="s">
        <v>1261</v>
      </c>
      <c r="D39" s="24" t="str">
        <f aca="false">B39&amp;"/58"</f>
        <v>32/58</v>
      </c>
      <c r="E39" s="26" t="n">
        <f aca="false">B39/58</f>
        <v>0.551724137931035</v>
      </c>
    </row>
    <row r="40" customFormat="false" ht="16.8" hidden="false" customHeight="false" outlineLevel="0" collapsed="false">
      <c r="A40" s="53"/>
      <c r="B40" s="24" t="n">
        <v>33</v>
      </c>
      <c r="C40" s="54" t="s">
        <v>1262</v>
      </c>
      <c r="D40" s="24" t="str">
        <f aca="false">B40&amp;"/58"</f>
        <v>33/58</v>
      </c>
      <c r="E40" s="26" t="n">
        <f aca="false">B40/58</f>
        <v>0.568965517241379</v>
      </c>
    </row>
    <row r="41" customFormat="false" ht="16.8" hidden="false" customHeight="false" outlineLevel="0" collapsed="false">
      <c r="A41" s="53"/>
      <c r="B41" s="24" t="n">
        <v>34</v>
      </c>
      <c r="C41" s="54" t="s">
        <v>1263</v>
      </c>
      <c r="D41" s="24" t="str">
        <f aca="false">B41&amp;"/58"</f>
        <v>34/58</v>
      </c>
      <c r="E41" s="26" t="n">
        <f aca="false">B41/58</f>
        <v>0.586206896551724</v>
      </c>
    </row>
    <row r="42" customFormat="false" ht="16.8" hidden="false" customHeight="false" outlineLevel="0" collapsed="false">
      <c r="A42" s="53"/>
      <c r="B42" s="24" t="n">
        <v>35</v>
      </c>
      <c r="C42" s="54" t="s">
        <v>1264</v>
      </c>
      <c r="D42" s="24" t="str">
        <f aca="false">B42&amp;"/58"</f>
        <v>35/58</v>
      </c>
      <c r="E42" s="26" t="n">
        <f aca="false">B42/58</f>
        <v>0.603448275862069</v>
      </c>
    </row>
    <row r="43" customFormat="false" ht="16.8" hidden="false" customHeight="false" outlineLevel="0" collapsed="false">
      <c r="A43" s="53"/>
      <c r="B43" s="24" t="n">
        <v>36</v>
      </c>
      <c r="C43" s="54" t="s">
        <v>1265</v>
      </c>
      <c r="D43" s="24" t="str">
        <f aca="false">B43&amp;"/58"</f>
        <v>36/58</v>
      </c>
      <c r="E43" s="26" t="n">
        <f aca="false">B43/58</f>
        <v>0.620689655172414</v>
      </c>
    </row>
    <row r="44" customFormat="false" ht="16.8" hidden="false" customHeight="false" outlineLevel="0" collapsed="false">
      <c r="A44" s="53"/>
      <c r="B44" s="24" t="n">
        <v>37</v>
      </c>
      <c r="C44" s="54" t="s">
        <v>1266</v>
      </c>
      <c r="D44" s="24" t="str">
        <f aca="false">B44&amp;"/58"</f>
        <v>37/58</v>
      </c>
      <c r="E44" s="26" t="n">
        <f aca="false">B44/58</f>
        <v>0.637931034482759</v>
      </c>
    </row>
    <row r="45" customFormat="false" ht="16.8" hidden="false" customHeight="false" outlineLevel="0" collapsed="false">
      <c r="A45" s="53"/>
      <c r="B45" s="24" t="n">
        <v>38</v>
      </c>
      <c r="C45" s="54" t="s">
        <v>1267</v>
      </c>
      <c r="D45" s="24" t="str">
        <f aca="false">B45&amp;"/58"</f>
        <v>38/58</v>
      </c>
      <c r="E45" s="26" t="n">
        <f aca="false">B45/58</f>
        <v>0.655172413793103</v>
      </c>
    </row>
    <row r="46" customFormat="false" ht="16.8" hidden="false" customHeight="false" outlineLevel="0" collapsed="false">
      <c r="A46" s="53"/>
      <c r="B46" s="24" t="n">
        <v>39</v>
      </c>
      <c r="C46" s="54" t="s">
        <v>1268</v>
      </c>
      <c r="D46" s="24" t="str">
        <f aca="false">B46&amp;"/58"</f>
        <v>39/58</v>
      </c>
      <c r="E46" s="26" t="n">
        <f aca="false">B46/58</f>
        <v>0.672413793103448</v>
      </c>
    </row>
    <row r="47" customFormat="false" ht="16.8" hidden="false" customHeight="false" outlineLevel="0" collapsed="false">
      <c r="A47" s="53"/>
      <c r="B47" s="24" t="n">
        <v>40</v>
      </c>
      <c r="C47" s="54" t="s">
        <v>1269</v>
      </c>
      <c r="D47" s="24" t="str">
        <f aca="false">B47&amp;"/58"</f>
        <v>40/58</v>
      </c>
      <c r="E47" s="26" t="n">
        <f aca="false">B47/58</f>
        <v>0.689655172413793</v>
      </c>
    </row>
    <row r="48" customFormat="false" ht="16.8" hidden="false" customHeight="false" outlineLevel="0" collapsed="false">
      <c r="A48" s="53"/>
      <c r="B48" s="24" t="n">
        <v>41</v>
      </c>
      <c r="C48" s="54" t="s">
        <v>1270</v>
      </c>
      <c r="D48" s="24" t="str">
        <f aca="false">B48&amp;"/58"</f>
        <v>41/58</v>
      </c>
      <c r="E48" s="26" t="n">
        <f aca="false">B48/58</f>
        <v>0.706896551724138</v>
      </c>
    </row>
    <row r="49" customFormat="false" ht="16.8" hidden="false" customHeight="false" outlineLevel="0" collapsed="false">
      <c r="A49" s="53"/>
      <c r="B49" s="24" t="n">
        <v>42</v>
      </c>
      <c r="C49" s="54" t="s">
        <v>1271</v>
      </c>
      <c r="D49" s="24" t="str">
        <f aca="false">B49&amp;"/58"</f>
        <v>42/58</v>
      </c>
      <c r="E49" s="26" t="n">
        <f aca="false">B49/58</f>
        <v>0.724137931034483</v>
      </c>
    </row>
    <row r="50" customFormat="false" ht="16.8" hidden="false" customHeight="false" outlineLevel="0" collapsed="false">
      <c r="A50" s="53"/>
      <c r="B50" s="24" t="n">
        <v>43</v>
      </c>
      <c r="C50" s="54" t="s">
        <v>1272</v>
      </c>
      <c r="D50" s="24" t="str">
        <f aca="false">B50&amp;"/58"</f>
        <v>43/58</v>
      </c>
      <c r="E50" s="26" t="n">
        <f aca="false">B50/58</f>
        <v>0.741379310344828</v>
      </c>
    </row>
    <row r="51" customFormat="false" ht="16.8" hidden="false" customHeight="false" outlineLevel="0" collapsed="false">
      <c r="A51" s="53"/>
      <c r="B51" s="24" t="n">
        <v>44</v>
      </c>
      <c r="C51" s="54" t="s">
        <v>1273</v>
      </c>
      <c r="D51" s="24" t="str">
        <f aca="false">B51&amp;"/58"</f>
        <v>44/58</v>
      </c>
      <c r="E51" s="26" t="n">
        <f aca="false">B51/58</f>
        <v>0.758620689655172</v>
      </c>
    </row>
    <row r="52" customFormat="false" ht="16.8" hidden="false" customHeight="false" outlineLevel="0" collapsed="false">
      <c r="A52" s="53"/>
      <c r="B52" s="24" t="n">
        <v>45</v>
      </c>
      <c r="C52" s="54" t="s">
        <v>1274</v>
      </c>
      <c r="D52" s="24" t="str">
        <f aca="false">B52&amp;"/58"</f>
        <v>45/58</v>
      </c>
      <c r="E52" s="26" t="n">
        <f aca="false">B52/58</f>
        <v>0.775862068965517</v>
      </c>
    </row>
    <row r="53" customFormat="false" ht="16.8" hidden="false" customHeight="false" outlineLevel="0" collapsed="false">
      <c r="A53" s="53"/>
      <c r="B53" s="24" t="n">
        <v>46</v>
      </c>
      <c r="C53" s="54" t="s">
        <v>1275</v>
      </c>
      <c r="D53" s="24" t="str">
        <f aca="false">B53&amp;"/58"</f>
        <v>46/58</v>
      </c>
      <c r="E53" s="26" t="n">
        <f aca="false">B53/58</f>
        <v>0.793103448275862</v>
      </c>
    </row>
    <row r="54" customFormat="false" ht="16.8" hidden="false" customHeight="false" outlineLevel="0" collapsed="false">
      <c r="A54" s="53"/>
      <c r="B54" s="24" t="n">
        <v>47</v>
      </c>
      <c r="C54" s="54" t="s">
        <v>1276</v>
      </c>
      <c r="D54" s="24" t="str">
        <f aca="false">B54&amp;"/58"</f>
        <v>47/58</v>
      </c>
      <c r="E54" s="26" t="n">
        <f aca="false">B54/58</f>
        <v>0.810344827586207</v>
      </c>
    </row>
    <row r="55" customFormat="false" ht="16.8" hidden="false" customHeight="false" outlineLevel="0" collapsed="false">
      <c r="A55" s="53"/>
      <c r="B55" s="24" t="n">
        <v>48</v>
      </c>
      <c r="C55" s="54" t="s">
        <v>1277</v>
      </c>
      <c r="D55" s="24" t="str">
        <f aca="false">B55&amp;"/58"</f>
        <v>48/58</v>
      </c>
      <c r="E55" s="26" t="n">
        <f aca="false">B55/58</f>
        <v>0.827586206896552</v>
      </c>
    </row>
    <row r="56" customFormat="false" ht="16.8" hidden="false" customHeight="false" outlineLevel="0" collapsed="false">
      <c r="A56" s="53"/>
      <c r="B56" s="24" t="n">
        <v>49</v>
      </c>
      <c r="C56" s="54" t="s">
        <v>377</v>
      </c>
      <c r="D56" s="24" t="str">
        <f aca="false">B56&amp;"/58"</f>
        <v>49/58</v>
      </c>
      <c r="E56" s="26" t="n">
        <f aca="false">B56/58</f>
        <v>0.844827586206897</v>
      </c>
    </row>
    <row r="57" customFormat="false" ht="16.8" hidden="false" customHeight="false" outlineLevel="0" collapsed="false">
      <c r="A57" s="53"/>
      <c r="B57" s="24" t="n">
        <v>50</v>
      </c>
      <c r="C57" s="54" t="s">
        <v>1278</v>
      </c>
      <c r="D57" s="24" t="str">
        <f aca="false">B57&amp;"/58"</f>
        <v>50/58</v>
      </c>
      <c r="E57" s="26" t="n">
        <f aca="false">B57/58</f>
        <v>0.862068965517241</v>
      </c>
    </row>
    <row r="58" customFormat="false" ht="16.8" hidden="false" customHeight="false" outlineLevel="0" collapsed="false">
      <c r="A58" s="53"/>
      <c r="B58" s="24" t="n">
        <v>51</v>
      </c>
      <c r="C58" s="54" t="s">
        <v>1279</v>
      </c>
      <c r="D58" s="24" t="str">
        <f aca="false">B58&amp;"/58"</f>
        <v>51/58</v>
      </c>
      <c r="E58" s="26" t="n">
        <f aca="false">B58/58</f>
        <v>0.879310344827586</v>
      </c>
    </row>
    <row r="59" customFormat="false" ht="16.8" hidden="false" customHeight="false" outlineLevel="0" collapsed="false">
      <c r="B59" s="24" t="n">
        <v>51</v>
      </c>
      <c r="C59" s="54" t="s">
        <v>1280</v>
      </c>
      <c r="D59" s="24" t="str">
        <f aca="false">B59&amp;"/58"</f>
        <v>51/58</v>
      </c>
      <c r="E59" s="26" t="n">
        <f aca="false">B59/58</f>
        <v>0.879310344827586</v>
      </c>
    </row>
    <row r="60" customFormat="false" ht="16.8" hidden="false" customHeight="false" outlineLevel="0" collapsed="false">
      <c r="B60" s="24" t="n">
        <v>51</v>
      </c>
      <c r="C60" s="54" t="s">
        <v>1281</v>
      </c>
      <c r="D60" s="24" t="str">
        <f aca="false">B60&amp;"/58"</f>
        <v>51/58</v>
      </c>
      <c r="E60" s="26" t="n">
        <f aca="false">B60/58</f>
        <v>0.879310344827586</v>
      </c>
    </row>
    <row r="61" customFormat="false" ht="16.8" hidden="false" customHeight="false" outlineLevel="0" collapsed="false">
      <c r="B61" s="24" t="n">
        <v>51</v>
      </c>
      <c r="C61" s="54" t="s">
        <v>1282</v>
      </c>
      <c r="D61" s="24" t="str">
        <f aca="false">B61&amp;"/58"</f>
        <v>51/58</v>
      </c>
      <c r="E61" s="26" t="n">
        <f aca="false">B61/58</f>
        <v>0.879310344827586</v>
      </c>
    </row>
    <row r="62" customFormat="false" ht="16.8" hidden="false" customHeight="false" outlineLevel="0" collapsed="false">
      <c r="B62" s="24" t="n">
        <v>51</v>
      </c>
      <c r="C62" s="54" t="s">
        <v>1283</v>
      </c>
      <c r="D62" s="24" t="str">
        <f aca="false">B62&amp;"/58"</f>
        <v>51/58</v>
      </c>
      <c r="E62" s="26" t="n">
        <f aca="false">B62/58</f>
        <v>0.879310344827586</v>
      </c>
    </row>
    <row r="63" customFormat="false" ht="16.8" hidden="false" customHeight="false" outlineLevel="0" collapsed="false">
      <c r="B63" s="24" t="n">
        <v>51</v>
      </c>
      <c r="C63" s="54" t="s">
        <v>1284</v>
      </c>
      <c r="D63" s="24" t="str">
        <f aca="false">B63&amp;"/58"</f>
        <v>51/58</v>
      </c>
      <c r="E63" s="26" t="n">
        <f aca="false">B63/58</f>
        <v>0.879310344827586</v>
      </c>
    </row>
    <row r="64" customFormat="false" ht="16.8" hidden="false" customHeight="false" outlineLevel="0" collapsed="false">
      <c r="B64" s="24" t="n">
        <v>51</v>
      </c>
      <c r="C64" s="54" t="s">
        <v>1285</v>
      </c>
      <c r="D64" s="24" t="str">
        <f aca="false">B64&amp;"/58"</f>
        <v>51/58</v>
      </c>
      <c r="E64" s="26" t="n">
        <f aca="false">B64/58</f>
        <v>0.879310344827586</v>
      </c>
    </row>
    <row r="65" customFormat="false" ht="16.8" hidden="false" customHeight="false" outlineLevel="0" collapsed="false">
      <c r="B65" s="24" t="n">
        <v>51</v>
      </c>
      <c r="C65" s="54" t="s">
        <v>1286</v>
      </c>
      <c r="D65" s="24" t="str">
        <f aca="false">B65&amp;"/58"</f>
        <v>51/58</v>
      </c>
      <c r="E65" s="26" t="n">
        <f aca="false">B65/58</f>
        <v>0.879310344827586</v>
      </c>
    </row>
    <row r="66" customFormat="false" ht="16.8" hidden="false" customHeight="false" outlineLevel="0" collapsed="false">
      <c r="B66" s="24" t="n">
        <v>51</v>
      </c>
      <c r="C66" s="54" t="s">
        <v>1287</v>
      </c>
      <c r="D66" s="24" t="str">
        <f aca="false">B66&amp;"/58"</f>
        <v>51/58</v>
      </c>
      <c r="E66" s="26" t="n">
        <f aca="false">B66/58</f>
        <v>0.879310344827586</v>
      </c>
    </row>
  </sheetData>
  <mergeCells count="4">
    <mergeCell ref="B4:B5"/>
    <mergeCell ref="D4:D5"/>
    <mergeCell ref="B14:D14"/>
    <mergeCell ref="B30:D30"/>
  </mergeCells>
  <hyperlinks>
    <hyperlink ref="C6" r:id="rId1" display="PROG RETIN EYE RES"/>
    <hyperlink ref="C7" r:id="rId2" display="OPHTHALMOLOGY"/>
    <hyperlink ref="C8" r:id="rId3" display="OCUL SURF"/>
    <hyperlink ref="C9" r:id="rId4" display="AM J OPHTHALMOL"/>
    <hyperlink ref="C10" r:id="rId5" display="ARCH OPHTHALMOL-CHIC"/>
    <hyperlink ref="C11" r:id="rId6" display="INVEST OPHTH VIS SCI"/>
    <hyperlink ref="C12" r:id="rId7" display="SURV OPHTHALMOL"/>
    <hyperlink ref="C13" r:id="rId8" display="EXP EYE RES"/>
    <hyperlink ref="C15" r:id="rId9" display="BRIT J OPHTHALMOL"/>
    <hyperlink ref="C16" r:id="rId10" display="J VISION"/>
    <hyperlink ref="C17" r:id="rId11" display="CURR OPIN OPHTHALMOL"/>
    <hyperlink ref="C18" r:id="rId12" display="RETINA-J RET VIT DIS"/>
    <hyperlink ref="C19" r:id="rId13" display="J CATARACT REFR SURG"/>
    <hyperlink ref="C20" r:id="rId14" display="J REFRACT SURG"/>
    <hyperlink ref="C21" r:id="rId15" display="ACTA OPHTHALMOL"/>
    <hyperlink ref="C22" r:id="rId16" display="VISION RES"/>
    <hyperlink ref="C23" r:id="rId17" display="MOL VIS"/>
    <hyperlink ref="C24" r:id="rId18" display="OPHTHAL EPIDEMIOL"/>
    <hyperlink ref="C25" r:id="rId19" display="DOC OPHTHALMOL"/>
    <hyperlink ref="C26" r:id="rId20" display="OPTOMETRY VISION SCI"/>
    <hyperlink ref="C27" r:id="rId21" display="CORNEA"/>
    <hyperlink ref="C28" r:id="rId22" display="CLIN EXP OPHTHALMOL"/>
    <hyperlink ref="C29" r:id="rId23" display="J GLAUCOMA"/>
    <hyperlink ref="C31" r:id="rId24" display="GRAEF ARCH CLIN EXP"/>
    <hyperlink ref="C32" r:id="rId25" display="EYE"/>
    <hyperlink ref="C33" r:id="rId26" display="CURR EYE RES"/>
    <hyperlink ref="C34" r:id="rId27" display="VISUAL NEUROSCI"/>
    <hyperlink ref="C35" r:id="rId28" display="OPHTHAL PHYSL OPT"/>
    <hyperlink ref="C36" r:id="rId29" display="J NEURO-OPHTHALMOL"/>
    <hyperlink ref="C37" r:id="rId30" display="JPN J OPHTHALMOL"/>
    <hyperlink ref="C38" r:id="rId31" display="J OCUL PHARMACOL TH"/>
    <hyperlink ref="C39" r:id="rId32" display="CAN J OPHTHALMOL"/>
    <hyperlink ref="C40" r:id="rId33" display="J OPHTHALMOL"/>
    <hyperlink ref="C41" r:id="rId34" display="OPHTHALMOLOGICA"/>
    <hyperlink ref="C42" r:id="rId35" display="OPHTHALMIC GENET"/>
    <hyperlink ref="C43" r:id="rId36" display="OCUL IMMUNOL INFLAMM"/>
    <hyperlink ref="C44" r:id="rId37" display="CLIN EXP OPTOM"/>
    <hyperlink ref="C45" r:id="rId38" display="OPHTHALMIC RES"/>
    <hyperlink ref="C46" r:id="rId39" display="CUTAN OCUL TOXICOL"/>
    <hyperlink ref="C47" r:id="rId40" display="J AAPOS"/>
    <hyperlink ref="C48" r:id="rId41" display="EUR J OPHTHALMOL"/>
    <hyperlink ref="C49" r:id="rId42" display="OPHTHAL SURG LAS IM"/>
    <hyperlink ref="C50" r:id="rId43" display="OPHTHAL PLAST RECONS"/>
    <hyperlink ref="C51" r:id="rId44" display="J PEDIAT OPHTH STRAB"/>
    <hyperlink ref="C52" r:id="rId45" display="OPHTHALMOLOGE"/>
    <hyperlink ref="C53" r:id="rId46" display="KLIN MONATSBL AUGENH"/>
    <hyperlink ref="C54" r:id="rId47" display="J FR OPHTALMOL"/>
    <hyperlink ref="C55" r:id="rId48" display="SPEKTRUM AUGENHEILKD"/>
    <hyperlink ref="C56" r:id="rId49" display="NEURO-OPHTHALMOLOGY"/>
    <hyperlink ref="C57" r:id="rId50" display="INT J OPHTHALMOL-CHI"/>
    <hyperlink ref="C58" r:id="rId51" display="ARQ BRAS OFTALMOL"/>
    <hyperlink ref="C59" r:id="rId52" display="BMC OPHTHALMOL"/>
    <hyperlink ref="C60" r:id="rId53" display="CONTACT LENS ANTERIO"/>
    <hyperlink ref="C61" r:id="rId54" display="EYE CONTACT LENS"/>
    <hyperlink ref="C62" r:id="rId55" display="INDIAN J OPHTHALMOL"/>
    <hyperlink ref="C63" r:id="rId56" display="IRAN J OPHTHALMOL"/>
    <hyperlink ref="C64" r:id="rId57" display="OPTOMETRY"/>
    <hyperlink ref="C65" r:id="rId58" display="REV BRAS OFTALMOL"/>
    <hyperlink ref="C66" r:id="rId59" display="SEMIN OPHTHALMOL"/>
  </hyperlinks>
  <printOptions headings="false" gridLines="false" gridLinesSet="true" horizontalCentered="false" verticalCentered="false"/>
  <pageMargins left="0.509722222222222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0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3.66"/>
    <col collapsed="false" customWidth="true" hidden="false" outlineLevel="0" max="4" min="4" style="43" width="15.32"/>
    <col collapsed="false" customWidth="false" hidden="false" outlineLevel="0" max="5" min="5" style="51" width="8.99"/>
    <col collapsed="false" customWidth="false" hidden="false" outlineLevel="0" max="257" min="6" style="30" width="8.99"/>
  </cols>
  <sheetData>
    <row r="1" customFormat="false" ht="13.2" hidden="false" customHeight="false" outlineLevel="0" collapsed="false">
      <c r="B1" s="31" t="s">
        <v>1288</v>
      </c>
    </row>
    <row r="2" customFormat="false" ht="13.2" hidden="false" customHeight="false" outlineLevel="0" collapsed="false">
      <c r="B2" s="30" t="s">
        <v>1289</v>
      </c>
    </row>
    <row r="3" customFormat="false" ht="13.8" hidden="false" customHeight="false" outlineLevel="0" collapsed="false">
      <c r="D3" s="52" t="n">
        <v>2012</v>
      </c>
    </row>
    <row r="4" customFormat="false" ht="16.5" hidden="false" customHeight="true" outlineLevel="0" collapsed="false">
      <c r="B4" s="36" t="s">
        <v>40</v>
      </c>
      <c r="C4" s="36" t="s">
        <v>41</v>
      </c>
      <c r="D4" s="21" t="s">
        <v>42</v>
      </c>
    </row>
    <row r="5" customFormat="false" ht="27" hidden="false" customHeight="false" outlineLevel="0" collapsed="false">
      <c r="B5" s="36"/>
      <c r="C5" s="37" t="s">
        <v>43</v>
      </c>
      <c r="D5" s="21"/>
    </row>
    <row r="6" customFormat="false" ht="16.8" hidden="false" customHeight="false" outlineLevel="0" collapsed="false">
      <c r="A6" s="53"/>
      <c r="B6" s="24" t="n">
        <v>1</v>
      </c>
      <c r="C6" s="54" t="s">
        <v>1290</v>
      </c>
      <c r="D6" s="24" t="str">
        <f aca="false">B6&amp;"/80"</f>
        <v>1/80</v>
      </c>
      <c r="E6" s="26" t="n">
        <f aca="false">B6/80</f>
        <v>0.0125</v>
      </c>
    </row>
    <row r="7" customFormat="false" ht="16.8" hidden="false" customHeight="false" outlineLevel="0" collapsed="false">
      <c r="A7" s="53"/>
      <c r="B7" s="24" t="n">
        <v>2</v>
      </c>
      <c r="C7" s="54" t="s">
        <v>1291</v>
      </c>
      <c r="D7" s="24" t="str">
        <f aca="false">B7&amp;"/80"</f>
        <v>2/80</v>
      </c>
      <c r="E7" s="26" t="n">
        <f aca="false">B7/80</f>
        <v>0.025</v>
      </c>
    </row>
    <row r="8" customFormat="false" ht="16.8" hidden="false" customHeight="false" outlineLevel="0" collapsed="false">
      <c r="A8" s="53"/>
      <c r="B8" s="24" t="n">
        <v>3</v>
      </c>
      <c r="C8" s="54" t="s">
        <v>1292</v>
      </c>
      <c r="D8" s="24" t="str">
        <f aca="false">B8&amp;"/80"</f>
        <v>3/80</v>
      </c>
      <c r="E8" s="26" t="n">
        <f aca="false">B8/80</f>
        <v>0.0375</v>
      </c>
    </row>
    <row r="9" customFormat="false" ht="16.8" hidden="false" customHeight="false" outlineLevel="0" collapsed="false">
      <c r="A9" s="53"/>
      <c r="B9" s="24" t="n">
        <v>4</v>
      </c>
      <c r="C9" s="54" t="s">
        <v>1293</v>
      </c>
      <c r="D9" s="24" t="str">
        <f aca="false">B9&amp;"/80"</f>
        <v>4/80</v>
      </c>
      <c r="E9" s="26" t="n">
        <f aca="false">B9/80</f>
        <v>0.05</v>
      </c>
    </row>
    <row r="10" customFormat="false" ht="16.8" hidden="false" customHeight="false" outlineLevel="0" collapsed="false">
      <c r="A10" s="53"/>
      <c r="B10" s="24" t="n">
        <v>5</v>
      </c>
      <c r="C10" s="54" t="s">
        <v>1294</v>
      </c>
      <c r="D10" s="24" t="str">
        <f aca="false">B10&amp;"/80"</f>
        <v>5/80</v>
      </c>
      <c r="E10" s="26" t="n">
        <f aca="false">B10/80</f>
        <v>0.0625</v>
      </c>
    </row>
    <row r="11" customFormat="false" ht="16.8" hidden="false" customHeight="false" outlineLevel="0" collapsed="false">
      <c r="A11" s="53"/>
      <c r="B11" s="24" t="n">
        <v>6</v>
      </c>
      <c r="C11" s="54" t="s">
        <v>1295</v>
      </c>
      <c r="D11" s="24" t="str">
        <f aca="false">B11&amp;"/80"</f>
        <v>6/80</v>
      </c>
      <c r="E11" s="26" t="n">
        <f aca="false">B11/80</f>
        <v>0.075</v>
      </c>
    </row>
    <row r="12" customFormat="false" ht="16.8" hidden="false" customHeight="false" outlineLevel="0" collapsed="false">
      <c r="A12" s="53"/>
      <c r="B12" s="24" t="n">
        <v>7</v>
      </c>
      <c r="C12" s="54" t="s">
        <v>1296</v>
      </c>
      <c r="D12" s="24" t="str">
        <f aca="false">B12&amp;"/80"</f>
        <v>7/80</v>
      </c>
      <c r="E12" s="26" t="n">
        <f aca="false">B12/80</f>
        <v>0.0875</v>
      </c>
    </row>
    <row r="13" customFormat="false" ht="16.8" hidden="false" customHeight="false" outlineLevel="0" collapsed="false">
      <c r="A13" s="53"/>
      <c r="B13" s="24" t="n">
        <v>8</v>
      </c>
      <c r="C13" s="54" t="s">
        <v>1297</v>
      </c>
      <c r="D13" s="24" t="str">
        <f aca="false">B13&amp;"/80"</f>
        <v>8/80</v>
      </c>
      <c r="E13" s="26" t="n">
        <f aca="false">B13/80</f>
        <v>0.1</v>
      </c>
    </row>
    <row r="14" customFormat="false" ht="16.8" hidden="false" customHeight="false" outlineLevel="0" collapsed="false">
      <c r="A14" s="53"/>
      <c r="B14" s="24" t="n">
        <v>9</v>
      </c>
      <c r="C14" s="54" t="s">
        <v>1298</v>
      </c>
      <c r="D14" s="24" t="str">
        <f aca="false">B14&amp;"/80"</f>
        <v>9/80</v>
      </c>
      <c r="E14" s="26" t="n">
        <f aca="false">B14/80</f>
        <v>0.1125</v>
      </c>
    </row>
    <row r="15" customFormat="false" ht="16.8" hidden="false" customHeight="false" outlineLevel="0" collapsed="false">
      <c r="A15" s="53"/>
      <c r="B15" s="24" t="n">
        <v>10</v>
      </c>
      <c r="C15" s="54" t="s">
        <v>1299</v>
      </c>
      <c r="D15" s="24" t="str">
        <f aca="false">B15&amp;"/80"</f>
        <v>10/80</v>
      </c>
      <c r="E15" s="26" t="n">
        <f aca="false">B15/80</f>
        <v>0.125</v>
      </c>
    </row>
    <row r="16" customFormat="false" ht="16.8" hidden="false" customHeight="false" outlineLevel="0" collapsed="false">
      <c r="A16" s="53"/>
      <c r="B16" s="24" t="n">
        <v>11</v>
      </c>
      <c r="C16" s="54" t="s">
        <v>1300</v>
      </c>
      <c r="D16" s="24" t="str">
        <f aca="false">B16&amp;"/80"</f>
        <v>11/80</v>
      </c>
      <c r="E16" s="26" t="n">
        <f aca="false">B16/80</f>
        <v>0.1375</v>
      </c>
    </row>
    <row r="17" customFormat="false" ht="16.8" hidden="false" customHeight="false" outlineLevel="0" collapsed="false">
      <c r="A17" s="53"/>
      <c r="B17" s="24" t="n">
        <v>12</v>
      </c>
      <c r="C17" s="54" t="s">
        <v>1301</v>
      </c>
      <c r="D17" s="24" t="str">
        <f aca="false">B17&amp;"/80"</f>
        <v>12/80</v>
      </c>
      <c r="E17" s="26" t="n">
        <f aca="false">B17/80</f>
        <v>0.15</v>
      </c>
    </row>
    <row r="18" customFormat="false" ht="13.8" hidden="false" customHeight="true" outlineLevel="0" collapsed="false">
      <c r="A18" s="53"/>
      <c r="B18" s="27" t="s">
        <v>48</v>
      </c>
      <c r="C18" s="27"/>
      <c r="D18" s="27"/>
      <c r="E18" s="26"/>
    </row>
    <row r="19" customFormat="false" ht="16.8" hidden="false" customHeight="false" outlineLevel="0" collapsed="false">
      <c r="A19" s="53"/>
      <c r="B19" s="24" t="n">
        <v>13</v>
      </c>
      <c r="C19" s="54" t="s">
        <v>1302</v>
      </c>
      <c r="D19" s="24" t="str">
        <f aca="false">B19&amp;"/80"</f>
        <v>13/80</v>
      </c>
      <c r="E19" s="26" t="n">
        <f aca="false">B19/80</f>
        <v>0.1625</v>
      </c>
    </row>
    <row r="20" customFormat="false" ht="16.8" hidden="false" customHeight="false" outlineLevel="0" collapsed="false">
      <c r="A20" s="53"/>
      <c r="B20" s="24" t="n">
        <v>14</v>
      </c>
      <c r="C20" s="54" t="s">
        <v>1303</v>
      </c>
      <c r="D20" s="24" t="str">
        <f aca="false">B20&amp;"/80"</f>
        <v>14/80</v>
      </c>
      <c r="E20" s="26" t="n">
        <f aca="false">B20/80</f>
        <v>0.175</v>
      </c>
    </row>
    <row r="21" customFormat="false" ht="16.8" hidden="false" customHeight="false" outlineLevel="0" collapsed="false">
      <c r="A21" s="53"/>
      <c r="B21" s="24" t="n">
        <v>15</v>
      </c>
      <c r="C21" s="54" t="s">
        <v>1304</v>
      </c>
      <c r="D21" s="24" t="str">
        <f aca="false">B21&amp;"/80"</f>
        <v>15/80</v>
      </c>
      <c r="E21" s="26" t="n">
        <f aca="false">B21/80</f>
        <v>0.1875</v>
      </c>
    </row>
    <row r="22" customFormat="false" ht="16.8" hidden="false" customHeight="false" outlineLevel="0" collapsed="false">
      <c r="A22" s="53"/>
      <c r="B22" s="24" t="n">
        <v>16</v>
      </c>
      <c r="C22" s="54" t="s">
        <v>1305</v>
      </c>
      <c r="D22" s="24" t="str">
        <f aca="false">B22&amp;"/80"</f>
        <v>16/80</v>
      </c>
      <c r="E22" s="26" t="n">
        <f aca="false">B22/80</f>
        <v>0.2</v>
      </c>
    </row>
    <row r="23" customFormat="false" ht="16.8" hidden="false" customHeight="false" outlineLevel="0" collapsed="false">
      <c r="A23" s="53"/>
      <c r="B23" s="24" t="n">
        <v>17</v>
      </c>
      <c r="C23" s="54" t="s">
        <v>1306</v>
      </c>
      <c r="D23" s="24" t="str">
        <f aca="false">B23&amp;"/80"</f>
        <v>17/80</v>
      </c>
      <c r="E23" s="26" t="n">
        <f aca="false">B23/80</f>
        <v>0.2125</v>
      </c>
    </row>
    <row r="24" customFormat="false" ht="16.8" hidden="false" customHeight="false" outlineLevel="0" collapsed="false">
      <c r="A24" s="53"/>
      <c r="B24" s="24" t="n">
        <v>18</v>
      </c>
      <c r="C24" s="54" t="s">
        <v>1307</v>
      </c>
      <c r="D24" s="24" t="str">
        <f aca="false">B24&amp;"/80"</f>
        <v>18/80</v>
      </c>
      <c r="E24" s="26" t="n">
        <f aca="false">B24/80</f>
        <v>0.225</v>
      </c>
    </row>
    <row r="25" customFormat="false" ht="16.8" hidden="false" customHeight="false" outlineLevel="0" collapsed="false">
      <c r="A25" s="53"/>
      <c r="B25" s="24" t="n">
        <v>19</v>
      </c>
      <c r="C25" s="54" t="s">
        <v>1308</v>
      </c>
      <c r="D25" s="24" t="str">
        <f aca="false">B25&amp;"/80"</f>
        <v>19/80</v>
      </c>
      <c r="E25" s="26" t="n">
        <f aca="false">B25/80</f>
        <v>0.2375</v>
      </c>
    </row>
    <row r="26" customFormat="false" ht="16.8" hidden="false" customHeight="false" outlineLevel="0" collapsed="false">
      <c r="A26" s="53"/>
      <c r="B26" s="24" t="n">
        <v>20</v>
      </c>
      <c r="C26" s="54" t="s">
        <v>1309</v>
      </c>
      <c r="D26" s="24" t="str">
        <f aca="false">B26&amp;"/80"</f>
        <v>20/80</v>
      </c>
      <c r="E26" s="26" t="n">
        <f aca="false">B26/80</f>
        <v>0.25</v>
      </c>
    </row>
    <row r="27" customFormat="false" ht="16.8" hidden="false" customHeight="false" outlineLevel="0" collapsed="false">
      <c r="A27" s="53"/>
      <c r="B27" s="24" t="n">
        <v>21</v>
      </c>
      <c r="C27" s="54" t="s">
        <v>1310</v>
      </c>
      <c r="D27" s="24" t="str">
        <f aca="false">B27&amp;"/80"</f>
        <v>21/80</v>
      </c>
      <c r="E27" s="26" t="n">
        <f aca="false">B27/80</f>
        <v>0.2625</v>
      </c>
    </row>
    <row r="28" customFormat="false" ht="16.8" hidden="false" customHeight="false" outlineLevel="0" collapsed="false">
      <c r="A28" s="53"/>
      <c r="B28" s="24" t="n">
        <v>22</v>
      </c>
      <c r="C28" s="54" t="s">
        <v>1311</v>
      </c>
      <c r="D28" s="24" t="str">
        <f aca="false">B28&amp;"/80"</f>
        <v>22/80</v>
      </c>
      <c r="E28" s="26" t="n">
        <f aca="false">B28/80</f>
        <v>0.275</v>
      </c>
    </row>
    <row r="29" customFormat="false" ht="16.8" hidden="false" customHeight="false" outlineLevel="0" collapsed="false">
      <c r="A29" s="53"/>
      <c r="B29" s="24" t="n">
        <v>23</v>
      </c>
      <c r="C29" s="54" t="s">
        <v>1312</v>
      </c>
      <c r="D29" s="24" t="str">
        <f aca="false">B29&amp;"/80"</f>
        <v>23/80</v>
      </c>
      <c r="E29" s="26" t="n">
        <f aca="false">B29/80</f>
        <v>0.2875</v>
      </c>
    </row>
    <row r="30" customFormat="false" ht="16.8" hidden="false" customHeight="false" outlineLevel="0" collapsed="false">
      <c r="A30" s="53"/>
      <c r="B30" s="24" t="n">
        <v>24</v>
      </c>
      <c r="C30" s="54" t="s">
        <v>1313</v>
      </c>
      <c r="D30" s="24" t="str">
        <f aca="false">B30&amp;"/80"</f>
        <v>24/80</v>
      </c>
      <c r="E30" s="26" t="n">
        <f aca="false">B30/80</f>
        <v>0.3</v>
      </c>
    </row>
    <row r="31" customFormat="false" ht="16.8" hidden="false" customHeight="false" outlineLevel="0" collapsed="false">
      <c r="A31" s="53"/>
      <c r="B31" s="24" t="n">
        <v>25</v>
      </c>
      <c r="C31" s="54" t="s">
        <v>1314</v>
      </c>
      <c r="D31" s="24" t="str">
        <f aca="false">B31&amp;"/80"</f>
        <v>25/80</v>
      </c>
      <c r="E31" s="26" t="n">
        <f aca="false">B31/80</f>
        <v>0.3125</v>
      </c>
    </row>
    <row r="32" customFormat="false" ht="16.8" hidden="false" customHeight="false" outlineLevel="0" collapsed="false">
      <c r="A32" s="53"/>
      <c r="B32" s="24" t="n">
        <v>26</v>
      </c>
      <c r="C32" s="54" t="s">
        <v>1315</v>
      </c>
      <c r="D32" s="24" t="str">
        <f aca="false">B32&amp;"/80"</f>
        <v>26/80</v>
      </c>
      <c r="E32" s="26" t="n">
        <f aca="false">B32/80</f>
        <v>0.325</v>
      </c>
    </row>
    <row r="33" customFormat="false" ht="16.8" hidden="false" customHeight="false" outlineLevel="0" collapsed="false">
      <c r="A33" s="53"/>
      <c r="B33" s="24" t="n">
        <v>27</v>
      </c>
      <c r="C33" s="54" t="s">
        <v>1316</v>
      </c>
      <c r="D33" s="24" t="str">
        <f aca="false">B33&amp;"/80"</f>
        <v>27/80</v>
      </c>
      <c r="E33" s="26" t="n">
        <f aca="false">B33/80</f>
        <v>0.3375</v>
      </c>
    </row>
    <row r="34" customFormat="false" ht="16.8" hidden="false" customHeight="false" outlineLevel="0" collapsed="false">
      <c r="A34" s="53"/>
      <c r="B34" s="24" t="n">
        <v>28</v>
      </c>
      <c r="C34" s="54" t="s">
        <v>1317</v>
      </c>
      <c r="D34" s="24" t="str">
        <f aca="false">B34&amp;"/80"</f>
        <v>28/80</v>
      </c>
      <c r="E34" s="26" t="n">
        <f aca="false">B34/80</f>
        <v>0.35</v>
      </c>
    </row>
    <row r="35" customFormat="false" ht="16.8" hidden="false" customHeight="false" outlineLevel="0" collapsed="false">
      <c r="A35" s="53"/>
      <c r="B35" s="24" t="n">
        <v>29</v>
      </c>
      <c r="C35" s="54" t="s">
        <v>1318</v>
      </c>
      <c r="D35" s="24" t="str">
        <f aca="false">B35&amp;"/80"</f>
        <v>29/80</v>
      </c>
      <c r="E35" s="26" t="n">
        <f aca="false">B35/80</f>
        <v>0.3625</v>
      </c>
    </row>
    <row r="36" customFormat="false" ht="16.8" hidden="false" customHeight="false" outlineLevel="0" collapsed="false">
      <c r="A36" s="53"/>
      <c r="B36" s="24" t="n">
        <v>30</v>
      </c>
      <c r="C36" s="54" t="s">
        <v>1319</v>
      </c>
      <c r="D36" s="24" t="str">
        <f aca="false">B36&amp;"/80"</f>
        <v>30/80</v>
      </c>
      <c r="E36" s="26" t="n">
        <f aca="false">B36/80</f>
        <v>0.375</v>
      </c>
    </row>
    <row r="37" customFormat="false" ht="16.8" hidden="false" customHeight="false" outlineLevel="0" collapsed="false">
      <c r="A37" s="53"/>
      <c r="B37" s="24" t="n">
        <v>31</v>
      </c>
      <c r="C37" s="54" t="s">
        <v>1320</v>
      </c>
      <c r="D37" s="24" t="str">
        <f aca="false">B37&amp;"/80"</f>
        <v>31/80</v>
      </c>
      <c r="E37" s="26" t="n">
        <f aca="false">B37/80</f>
        <v>0.3875</v>
      </c>
    </row>
    <row r="38" customFormat="false" ht="16.8" hidden="false" customHeight="false" outlineLevel="0" collapsed="false">
      <c r="A38" s="53"/>
      <c r="B38" s="24" t="n">
        <v>32</v>
      </c>
      <c r="C38" s="54" t="s">
        <v>1321</v>
      </c>
      <c r="D38" s="24" t="str">
        <f aca="false">B38&amp;"/80"</f>
        <v>32/80</v>
      </c>
      <c r="E38" s="26" t="n">
        <f aca="false">B38/80</f>
        <v>0.4</v>
      </c>
    </row>
    <row r="39" customFormat="false" ht="13.8" hidden="false" customHeight="true" outlineLevel="0" collapsed="false">
      <c r="A39" s="53"/>
      <c r="B39" s="28" t="s">
        <v>57</v>
      </c>
      <c r="C39" s="28"/>
      <c r="D39" s="28"/>
      <c r="E39" s="26"/>
    </row>
    <row r="40" customFormat="false" ht="16.8" hidden="false" customHeight="false" outlineLevel="0" collapsed="false">
      <c r="A40" s="53"/>
      <c r="B40" s="24" t="n">
        <v>33</v>
      </c>
      <c r="C40" s="54" t="s">
        <v>1322</v>
      </c>
      <c r="D40" s="24" t="str">
        <f aca="false">B40&amp;"/80"</f>
        <v>33/80</v>
      </c>
      <c r="E40" s="26" t="n">
        <f aca="false">B40/80</f>
        <v>0.4125</v>
      </c>
    </row>
    <row r="41" customFormat="false" ht="16.8" hidden="false" customHeight="false" outlineLevel="0" collapsed="false">
      <c r="A41" s="53"/>
      <c r="B41" s="24" t="n">
        <v>34</v>
      </c>
      <c r="C41" s="54" t="s">
        <v>1323</v>
      </c>
      <c r="D41" s="24" t="str">
        <f aca="false">B41&amp;"/80"</f>
        <v>34/80</v>
      </c>
      <c r="E41" s="26" t="n">
        <f aca="false">B41/80</f>
        <v>0.425</v>
      </c>
    </row>
    <row r="42" customFormat="false" ht="16.8" hidden="false" customHeight="false" outlineLevel="0" collapsed="false">
      <c r="A42" s="53"/>
      <c r="B42" s="24" t="n">
        <v>35</v>
      </c>
      <c r="C42" s="54" t="s">
        <v>1324</v>
      </c>
      <c r="D42" s="24" t="str">
        <f aca="false">B42&amp;"/80"</f>
        <v>35/80</v>
      </c>
      <c r="E42" s="26" t="n">
        <f aca="false">B42/80</f>
        <v>0.4375</v>
      </c>
    </row>
    <row r="43" customFormat="false" ht="16.8" hidden="false" customHeight="false" outlineLevel="0" collapsed="false">
      <c r="A43" s="53"/>
      <c r="B43" s="24" t="n">
        <v>36</v>
      </c>
      <c r="C43" s="54" t="s">
        <v>1325</v>
      </c>
      <c r="D43" s="24" t="str">
        <f aca="false">B43&amp;"/80"</f>
        <v>36/80</v>
      </c>
      <c r="E43" s="26" t="n">
        <f aca="false">B43/80</f>
        <v>0.45</v>
      </c>
    </row>
    <row r="44" customFormat="false" ht="16.8" hidden="false" customHeight="false" outlineLevel="0" collapsed="false">
      <c r="A44" s="53"/>
      <c r="B44" s="24" t="n">
        <v>37</v>
      </c>
      <c r="C44" s="54" t="s">
        <v>1326</v>
      </c>
      <c r="D44" s="24" t="str">
        <f aca="false">B44&amp;"/80"</f>
        <v>37/80</v>
      </c>
      <c r="E44" s="26" t="n">
        <f aca="false">B44/80</f>
        <v>0.4625</v>
      </c>
    </row>
    <row r="45" customFormat="false" ht="16.8" hidden="false" customHeight="false" outlineLevel="0" collapsed="false">
      <c r="A45" s="53"/>
      <c r="B45" s="24" t="n">
        <v>38</v>
      </c>
      <c r="C45" s="54" t="s">
        <v>1327</v>
      </c>
      <c r="D45" s="24" t="str">
        <f aca="false">B45&amp;"/80"</f>
        <v>38/80</v>
      </c>
      <c r="E45" s="26" t="n">
        <f aca="false">B45/80</f>
        <v>0.475</v>
      </c>
    </row>
    <row r="46" customFormat="false" ht="16.8" hidden="false" customHeight="false" outlineLevel="0" collapsed="false">
      <c r="A46" s="53"/>
      <c r="B46" s="24" t="n">
        <v>39</v>
      </c>
      <c r="C46" s="54" t="s">
        <v>1328</v>
      </c>
      <c r="D46" s="24" t="str">
        <f aca="false">B46&amp;"/80"</f>
        <v>39/80</v>
      </c>
      <c r="E46" s="26" t="n">
        <f aca="false">B46/80</f>
        <v>0.4875</v>
      </c>
    </row>
    <row r="47" customFormat="false" ht="16.8" hidden="false" customHeight="false" outlineLevel="0" collapsed="false">
      <c r="A47" s="53"/>
      <c r="B47" s="24" t="n">
        <v>40</v>
      </c>
      <c r="C47" s="54" t="s">
        <v>1329</v>
      </c>
      <c r="D47" s="24" t="str">
        <f aca="false">B47&amp;"/80"</f>
        <v>40/80</v>
      </c>
      <c r="E47" s="26" t="n">
        <f aca="false">B47/80</f>
        <v>0.5</v>
      </c>
    </row>
    <row r="48" customFormat="false" ht="16.8" hidden="false" customHeight="false" outlineLevel="0" collapsed="false">
      <c r="A48" s="53"/>
      <c r="B48" s="24" t="n">
        <v>41</v>
      </c>
      <c r="C48" s="54" t="s">
        <v>1330</v>
      </c>
      <c r="D48" s="24" t="str">
        <f aca="false">B48&amp;"/80"</f>
        <v>41/80</v>
      </c>
      <c r="E48" s="26" t="n">
        <f aca="false">B48/80</f>
        <v>0.5125</v>
      </c>
    </row>
    <row r="49" customFormat="false" ht="16.8" hidden="false" customHeight="false" outlineLevel="0" collapsed="false">
      <c r="A49" s="53"/>
      <c r="B49" s="24" t="n">
        <v>42</v>
      </c>
      <c r="C49" s="54" t="s">
        <v>1331</v>
      </c>
      <c r="D49" s="24" t="str">
        <f aca="false">B49&amp;"/80"</f>
        <v>42/80</v>
      </c>
      <c r="E49" s="26" t="n">
        <f aca="false">B49/80</f>
        <v>0.525</v>
      </c>
    </row>
    <row r="50" customFormat="false" ht="16.8" hidden="false" customHeight="false" outlineLevel="0" collapsed="false">
      <c r="A50" s="53"/>
      <c r="B50" s="24" t="n">
        <v>43</v>
      </c>
      <c r="C50" s="54" t="s">
        <v>1332</v>
      </c>
      <c r="D50" s="24" t="str">
        <f aca="false">B50&amp;"/80"</f>
        <v>43/80</v>
      </c>
      <c r="E50" s="26" t="n">
        <f aca="false">B50/80</f>
        <v>0.5375</v>
      </c>
    </row>
    <row r="51" customFormat="false" ht="16.8" hidden="false" customHeight="false" outlineLevel="0" collapsed="false">
      <c r="A51" s="53"/>
      <c r="B51" s="24" t="n">
        <v>44</v>
      </c>
      <c r="C51" s="54" t="s">
        <v>1333</v>
      </c>
      <c r="D51" s="24" t="str">
        <f aca="false">B51&amp;"/80"</f>
        <v>44/80</v>
      </c>
      <c r="E51" s="26" t="n">
        <f aca="false">B51/80</f>
        <v>0.55</v>
      </c>
    </row>
    <row r="52" customFormat="false" ht="16.8" hidden="false" customHeight="false" outlineLevel="0" collapsed="false">
      <c r="A52" s="53"/>
      <c r="B52" s="24" t="n">
        <v>45</v>
      </c>
      <c r="C52" s="54" t="s">
        <v>1334</v>
      </c>
      <c r="D52" s="24" t="str">
        <f aca="false">B52&amp;"/80"</f>
        <v>45/80</v>
      </c>
      <c r="E52" s="26" t="n">
        <f aca="false">B52/80</f>
        <v>0.5625</v>
      </c>
    </row>
    <row r="53" customFormat="false" ht="16.8" hidden="false" customHeight="false" outlineLevel="0" collapsed="false">
      <c r="A53" s="53"/>
      <c r="B53" s="24" t="n">
        <v>46</v>
      </c>
      <c r="C53" s="54" t="s">
        <v>1335</v>
      </c>
      <c r="D53" s="24" t="str">
        <f aca="false">B53&amp;"/80"</f>
        <v>46/80</v>
      </c>
      <c r="E53" s="26" t="n">
        <f aca="false">B53/80</f>
        <v>0.575</v>
      </c>
    </row>
    <row r="54" customFormat="false" ht="16.8" hidden="false" customHeight="false" outlineLevel="0" collapsed="false">
      <c r="A54" s="53"/>
      <c r="B54" s="24" t="n">
        <v>47</v>
      </c>
      <c r="C54" s="54" t="s">
        <v>1336</v>
      </c>
      <c r="D54" s="24" t="str">
        <f aca="false">B54&amp;"/80"</f>
        <v>47/80</v>
      </c>
      <c r="E54" s="26" t="n">
        <f aca="false">B54/80</f>
        <v>0.5875</v>
      </c>
    </row>
    <row r="55" customFormat="false" ht="16.8" hidden="false" customHeight="false" outlineLevel="0" collapsed="false">
      <c r="A55" s="53"/>
      <c r="B55" s="24" t="n">
        <v>48</v>
      </c>
      <c r="C55" s="54" t="s">
        <v>1337</v>
      </c>
      <c r="D55" s="24" t="str">
        <f aca="false">B55&amp;"/80"</f>
        <v>48/80</v>
      </c>
      <c r="E55" s="26" t="n">
        <f aca="false">B55/80</f>
        <v>0.6</v>
      </c>
    </row>
    <row r="56" customFormat="false" ht="16.8" hidden="false" customHeight="false" outlineLevel="0" collapsed="false">
      <c r="A56" s="53"/>
      <c r="B56" s="24" t="n">
        <v>49</v>
      </c>
      <c r="C56" s="54" t="s">
        <v>1338</v>
      </c>
      <c r="D56" s="24" t="str">
        <f aca="false">B56&amp;"/80"</f>
        <v>49/80</v>
      </c>
      <c r="E56" s="26" t="n">
        <f aca="false">B56/80</f>
        <v>0.6125</v>
      </c>
    </row>
    <row r="57" customFormat="false" ht="16.8" hidden="false" customHeight="false" outlineLevel="0" collapsed="false">
      <c r="A57" s="53"/>
      <c r="B57" s="24" t="n">
        <v>50</v>
      </c>
      <c r="C57" s="54" t="s">
        <v>1339</v>
      </c>
      <c r="D57" s="24" t="str">
        <f aca="false">B57&amp;"/80"</f>
        <v>50/80</v>
      </c>
      <c r="E57" s="26" t="n">
        <f aca="false">B57/80</f>
        <v>0.625</v>
      </c>
    </row>
    <row r="58" customFormat="false" ht="16.8" hidden="false" customHeight="false" outlineLevel="0" collapsed="false">
      <c r="A58" s="53"/>
      <c r="B58" s="24" t="n">
        <v>51</v>
      </c>
      <c r="C58" s="54" t="s">
        <v>1340</v>
      </c>
      <c r="D58" s="24" t="str">
        <f aca="false">B58&amp;"/80"</f>
        <v>51/80</v>
      </c>
      <c r="E58" s="26" t="n">
        <f aca="false">B58/80</f>
        <v>0.6375</v>
      </c>
    </row>
    <row r="59" customFormat="false" ht="16.8" hidden="false" customHeight="false" outlineLevel="0" collapsed="false">
      <c r="A59" s="53"/>
      <c r="B59" s="24" t="n">
        <v>52</v>
      </c>
      <c r="C59" s="54" t="s">
        <v>1341</v>
      </c>
      <c r="D59" s="24" t="str">
        <f aca="false">B59&amp;"/80"</f>
        <v>52/80</v>
      </c>
      <c r="E59" s="26" t="n">
        <f aca="false">B59/80</f>
        <v>0.65</v>
      </c>
    </row>
    <row r="60" customFormat="false" ht="16.8" hidden="false" customHeight="false" outlineLevel="0" collapsed="false">
      <c r="A60" s="53"/>
      <c r="B60" s="24" t="n">
        <v>53</v>
      </c>
      <c r="C60" s="54" t="s">
        <v>1342</v>
      </c>
      <c r="D60" s="24" t="str">
        <f aca="false">B60&amp;"/80"</f>
        <v>53/80</v>
      </c>
      <c r="E60" s="26" t="n">
        <f aca="false">B60/80</f>
        <v>0.6625</v>
      </c>
    </row>
    <row r="61" customFormat="false" ht="16.8" hidden="false" customHeight="false" outlineLevel="0" collapsed="false">
      <c r="A61" s="53"/>
      <c r="B61" s="24" t="n">
        <v>53</v>
      </c>
      <c r="C61" s="54" t="s">
        <v>1343</v>
      </c>
      <c r="D61" s="24" t="str">
        <f aca="false">B61&amp;"/80"</f>
        <v>53/80</v>
      </c>
      <c r="E61" s="26" t="n">
        <f aca="false">B61/80</f>
        <v>0.6625</v>
      </c>
    </row>
    <row r="62" customFormat="false" ht="16.8" hidden="false" customHeight="false" outlineLevel="0" collapsed="false">
      <c r="A62" s="53"/>
      <c r="B62" s="24" t="n">
        <v>55</v>
      </c>
      <c r="C62" s="54" t="s">
        <v>1344</v>
      </c>
      <c r="D62" s="24" t="str">
        <f aca="false">B62&amp;"/80"</f>
        <v>55/80</v>
      </c>
      <c r="E62" s="26" t="n">
        <f aca="false">B62/80</f>
        <v>0.6875</v>
      </c>
    </row>
    <row r="63" customFormat="false" ht="16.8" hidden="false" customHeight="false" outlineLevel="0" collapsed="false">
      <c r="A63" s="53"/>
      <c r="B63" s="24" t="n">
        <v>55</v>
      </c>
      <c r="C63" s="54" t="s">
        <v>1345</v>
      </c>
      <c r="D63" s="24" t="str">
        <f aca="false">B63&amp;"/80"</f>
        <v>55/80</v>
      </c>
      <c r="E63" s="26" t="n">
        <f aca="false">B63/80</f>
        <v>0.6875</v>
      </c>
    </row>
    <row r="64" customFormat="false" ht="16.8" hidden="false" customHeight="false" outlineLevel="0" collapsed="false">
      <c r="A64" s="53"/>
      <c r="B64" s="24" t="n">
        <v>57</v>
      </c>
      <c r="C64" s="54" t="s">
        <v>1346</v>
      </c>
      <c r="D64" s="24" t="str">
        <f aca="false">B64&amp;"/80"</f>
        <v>57/80</v>
      </c>
      <c r="E64" s="26" t="n">
        <f aca="false">B64/80</f>
        <v>0.7125</v>
      </c>
    </row>
    <row r="65" customFormat="false" ht="16.8" hidden="false" customHeight="false" outlineLevel="0" collapsed="false">
      <c r="A65" s="53"/>
      <c r="B65" s="24" t="n">
        <v>58</v>
      </c>
      <c r="C65" s="54" t="s">
        <v>1347</v>
      </c>
      <c r="D65" s="24" t="str">
        <f aca="false">B65&amp;"/80"</f>
        <v>58/80</v>
      </c>
      <c r="E65" s="26" t="n">
        <f aca="false">B65/80</f>
        <v>0.725</v>
      </c>
    </row>
    <row r="66" customFormat="false" ht="16.8" hidden="false" customHeight="false" outlineLevel="0" collapsed="false">
      <c r="A66" s="53"/>
      <c r="B66" s="24" t="n">
        <v>59</v>
      </c>
      <c r="C66" s="54" t="s">
        <v>1348</v>
      </c>
      <c r="D66" s="24" t="str">
        <f aca="false">B66&amp;"/80"</f>
        <v>59/80</v>
      </c>
      <c r="E66" s="26" t="n">
        <f aca="false">B66/80</f>
        <v>0.7375</v>
      </c>
    </row>
    <row r="67" customFormat="false" ht="16.8" hidden="false" customHeight="false" outlineLevel="0" collapsed="false">
      <c r="A67" s="53"/>
      <c r="B67" s="24" t="n">
        <v>60</v>
      </c>
      <c r="C67" s="54" t="s">
        <v>1349</v>
      </c>
      <c r="D67" s="24" t="str">
        <f aca="false">B67&amp;"/80"</f>
        <v>60/80</v>
      </c>
      <c r="E67" s="26" t="n">
        <f aca="false">B67/80</f>
        <v>0.75</v>
      </c>
    </row>
    <row r="68" customFormat="false" ht="16.8" hidden="false" customHeight="false" outlineLevel="0" collapsed="false">
      <c r="A68" s="53"/>
      <c r="B68" s="24" t="n">
        <v>61</v>
      </c>
      <c r="C68" s="54" t="s">
        <v>1350</v>
      </c>
      <c r="D68" s="24" t="str">
        <f aca="false">B68&amp;"/80"</f>
        <v>61/80</v>
      </c>
      <c r="E68" s="26" t="n">
        <f aca="false">B68/80</f>
        <v>0.7625</v>
      </c>
    </row>
    <row r="69" customFormat="false" ht="16.8" hidden="false" customHeight="false" outlineLevel="0" collapsed="false">
      <c r="A69" s="53"/>
      <c r="B69" s="24" t="n">
        <v>62</v>
      </c>
      <c r="C69" s="54" t="s">
        <v>1351</v>
      </c>
      <c r="D69" s="24" t="str">
        <f aca="false">B69&amp;"/80"</f>
        <v>62/80</v>
      </c>
      <c r="E69" s="26" t="n">
        <f aca="false">B69/80</f>
        <v>0.775</v>
      </c>
    </row>
    <row r="70" customFormat="false" ht="16.8" hidden="false" customHeight="false" outlineLevel="0" collapsed="false">
      <c r="A70" s="53"/>
      <c r="B70" s="24" t="n">
        <v>63</v>
      </c>
      <c r="C70" s="54" t="s">
        <v>1352</v>
      </c>
      <c r="D70" s="24" t="str">
        <f aca="false">B70&amp;"/80"</f>
        <v>63/80</v>
      </c>
      <c r="E70" s="26" t="n">
        <f aca="false">B70/80</f>
        <v>0.7875</v>
      </c>
    </row>
    <row r="71" customFormat="false" ht="16.8" hidden="false" customHeight="false" outlineLevel="0" collapsed="false">
      <c r="A71" s="53"/>
      <c r="B71" s="24" t="n">
        <v>64</v>
      </c>
      <c r="C71" s="54" t="s">
        <v>1353</v>
      </c>
      <c r="D71" s="24" t="str">
        <f aca="false">B71&amp;"/80"</f>
        <v>64/80</v>
      </c>
      <c r="E71" s="26" t="n">
        <f aca="false">B71/80</f>
        <v>0.8</v>
      </c>
    </row>
    <row r="72" customFormat="false" ht="16.8" hidden="false" customHeight="false" outlineLevel="0" collapsed="false">
      <c r="A72" s="53"/>
      <c r="B72" s="24" t="n">
        <v>65</v>
      </c>
      <c r="C72" s="54" t="s">
        <v>1354</v>
      </c>
      <c r="D72" s="24" t="str">
        <f aca="false">B72&amp;"/80"</f>
        <v>65/80</v>
      </c>
      <c r="E72" s="26" t="n">
        <f aca="false">B72/80</f>
        <v>0.8125</v>
      </c>
    </row>
    <row r="73" customFormat="false" ht="16.8" hidden="false" customHeight="false" outlineLevel="0" collapsed="false">
      <c r="A73" s="53"/>
      <c r="B73" s="24" t="n">
        <v>66</v>
      </c>
      <c r="C73" s="54" t="s">
        <v>1355</v>
      </c>
      <c r="D73" s="24" t="str">
        <f aca="false">B73&amp;"/80"</f>
        <v>66/80</v>
      </c>
      <c r="E73" s="26" t="n">
        <f aca="false">B73/80</f>
        <v>0.825</v>
      </c>
    </row>
    <row r="74" customFormat="false" ht="16.8" hidden="false" customHeight="false" outlineLevel="0" collapsed="false">
      <c r="A74" s="53"/>
      <c r="B74" s="24" t="n">
        <v>67</v>
      </c>
      <c r="C74" s="54" t="s">
        <v>1356</v>
      </c>
      <c r="D74" s="24" t="str">
        <f aca="false">B74&amp;"/80"</f>
        <v>67/80</v>
      </c>
      <c r="E74" s="26" t="n">
        <f aca="false">B74/80</f>
        <v>0.8375</v>
      </c>
    </row>
    <row r="75" customFormat="false" ht="16.8" hidden="false" customHeight="false" outlineLevel="0" collapsed="false">
      <c r="A75" s="53"/>
      <c r="B75" s="24" t="n">
        <v>68</v>
      </c>
      <c r="C75" s="54" t="s">
        <v>1357</v>
      </c>
      <c r="D75" s="24" t="str">
        <f aca="false">B75&amp;"/80"</f>
        <v>68/80</v>
      </c>
      <c r="E75" s="26" t="n">
        <f aca="false">B75/80</f>
        <v>0.85</v>
      </c>
    </row>
    <row r="76" customFormat="false" ht="16.8" hidden="false" customHeight="false" outlineLevel="0" collapsed="false">
      <c r="A76" s="53"/>
      <c r="B76" s="24" t="n">
        <v>69</v>
      </c>
      <c r="C76" s="54" t="s">
        <v>1358</v>
      </c>
      <c r="D76" s="24" t="str">
        <f aca="false">B76&amp;"/80"</f>
        <v>69/80</v>
      </c>
      <c r="E76" s="26" t="n">
        <f aca="false">B76/80</f>
        <v>0.8625</v>
      </c>
    </row>
    <row r="77" customFormat="false" ht="16.8" hidden="false" customHeight="false" outlineLevel="0" collapsed="false">
      <c r="A77" s="53"/>
      <c r="B77" s="24" t="n">
        <v>70</v>
      </c>
      <c r="C77" s="54" t="s">
        <v>1359</v>
      </c>
      <c r="D77" s="24" t="str">
        <f aca="false">B77&amp;"/80"</f>
        <v>70/80</v>
      </c>
      <c r="E77" s="26" t="n">
        <f aca="false">B77/80</f>
        <v>0.875</v>
      </c>
    </row>
    <row r="78" customFormat="false" ht="16.8" hidden="false" customHeight="false" outlineLevel="0" collapsed="false">
      <c r="A78" s="53"/>
      <c r="B78" s="24" t="n">
        <v>71</v>
      </c>
      <c r="C78" s="54" t="s">
        <v>1360</v>
      </c>
      <c r="D78" s="24" t="str">
        <f aca="false">B78&amp;"/80"</f>
        <v>71/80</v>
      </c>
      <c r="E78" s="26" t="n">
        <f aca="false">B78/80</f>
        <v>0.8875</v>
      </c>
    </row>
    <row r="79" customFormat="false" ht="16.8" hidden="false" customHeight="false" outlineLevel="0" collapsed="false">
      <c r="A79" s="53"/>
      <c r="B79" s="24" t="n">
        <v>72</v>
      </c>
      <c r="C79" s="54" t="s">
        <v>1361</v>
      </c>
      <c r="D79" s="24" t="str">
        <f aca="false">B79&amp;"/80"</f>
        <v>72/80</v>
      </c>
      <c r="E79" s="26" t="n">
        <f aca="false">B79/80</f>
        <v>0.9</v>
      </c>
    </row>
    <row r="80" customFormat="false" ht="16.8" hidden="false" customHeight="false" outlineLevel="0" collapsed="false">
      <c r="A80" s="53"/>
      <c r="B80" s="24" t="n">
        <v>73</v>
      </c>
      <c r="C80" s="54" t="s">
        <v>1362</v>
      </c>
      <c r="D80" s="24" t="str">
        <f aca="false">B80&amp;"/80"</f>
        <v>73/80</v>
      </c>
      <c r="E80" s="26" t="n">
        <f aca="false">B80/80</f>
        <v>0.9125</v>
      </c>
    </row>
    <row r="81" customFormat="false" ht="16.8" hidden="false" customHeight="false" outlineLevel="0" collapsed="false">
      <c r="B81" s="24" t="n">
        <v>74</v>
      </c>
      <c r="C81" s="54" t="s">
        <v>1363</v>
      </c>
      <c r="D81" s="24" t="str">
        <f aca="false">B81&amp;"/80"</f>
        <v>74/80</v>
      </c>
      <c r="E81" s="26" t="n">
        <f aca="false">B81/80</f>
        <v>0.925</v>
      </c>
    </row>
    <row r="82" customFormat="false" ht="16.8" hidden="false" customHeight="false" outlineLevel="0" collapsed="false">
      <c r="B82" s="24" t="n">
        <v>75</v>
      </c>
      <c r="C82" s="54" t="s">
        <v>1364</v>
      </c>
      <c r="D82" s="24" t="str">
        <f aca="false">B82&amp;"/80"</f>
        <v>75/80</v>
      </c>
      <c r="E82" s="26" t="n">
        <f aca="false">B82/80</f>
        <v>0.9375</v>
      </c>
    </row>
    <row r="83" customFormat="false" ht="16.8" hidden="false" customHeight="false" outlineLevel="0" collapsed="false">
      <c r="B83" s="24" t="n">
        <v>76</v>
      </c>
      <c r="C83" s="54" t="s">
        <v>1365</v>
      </c>
      <c r="D83" s="24" t="str">
        <f aca="false">B83&amp;"/80"</f>
        <v>76/80</v>
      </c>
      <c r="E83" s="26" t="n">
        <f aca="false">B83/80</f>
        <v>0.95</v>
      </c>
    </row>
    <row r="84" customFormat="false" ht="16.8" hidden="false" customHeight="false" outlineLevel="0" collapsed="false">
      <c r="B84" s="24" t="n">
        <v>77</v>
      </c>
      <c r="C84" s="54" t="s">
        <v>1366</v>
      </c>
      <c r="D84" s="24" t="str">
        <f aca="false">B84&amp;"/80"</f>
        <v>77/80</v>
      </c>
      <c r="E84" s="26" t="n">
        <f aca="false">B84/80</f>
        <v>0.9625</v>
      </c>
    </row>
    <row r="85" customFormat="false" ht="16.8" hidden="false" customHeight="false" outlineLevel="0" collapsed="false">
      <c r="B85" s="24" t="n">
        <v>78</v>
      </c>
      <c r="C85" s="54" t="s">
        <v>1367</v>
      </c>
      <c r="D85" s="24" t="str">
        <f aca="false">B85&amp;"/80"</f>
        <v>78/80</v>
      </c>
      <c r="E85" s="26" t="n">
        <f aca="false">B85/80</f>
        <v>0.975</v>
      </c>
    </row>
    <row r="86" customFormat="false" ht="16.8" hidden="false" customHeight="false" outlineLevel="0" collapsed="false">
      <c r="B86" s="24" t="n">
        <v>78</v>
      </c>
      <c r="C86" s="54" t="s">
        <v>1368</v>
      </c>
      <c r="D86" s="24" t="str">
        <f aca="false">B86&amp;"/80"</f>
        <v>78/80</v>
      </c>
      <c r="E86" s="26" t="n">
        <f aca="false">B86/80</f>
        <v>0.975</v>
      </c>
    </row>
    <row r="87" customFormat="false" ht="16.8" hidden="false" customHeight="false" outlineLevel="0" collapsed="false">
      <c r="B87" s="24" t="n">
        <v>78</v>
      </c>
      <c r="C87" s="54" t="s">
        <v>1369</v>
      </c>
      <c r="D87" s="24" t="str">
        <f aca="false">B87&amp;"/80"</f>
        <v>78/80</v>
      </c>
      <c r="E87" s="26" t="n">
        <f aca="false">B87/80</f>
        <v>0.975</v>
      </c>
    </row>
    <row r="88" customFormat="false" ht="13.2" hidden="false" customHeight="false" outlineLevel="0" collapsed="false">
      <c r="D88" s="30"/>
      <c r="E88" s="30"/>
    </row>
    <row r="89" customFormat="false" ht="13.2" hidden="false" customHeight="false" outlineLevel="0" collapsed="false">
      <c r="D89" s="30"/>
      <c r="E89" s="30"/>
    </row>
    <row r="90" customFormat="false" ht="13.2" hidden="false" customHeight="false" outlineLevel="0" collapsed="false">
      <c r="D90" s="30"/>
      <c r="E90" s="30"/>
    </row>
    <row r="91" customFormat="false" ht="13.2" hidden="false" customHeight="false" outlineLevel="0" collapsed="false">
      <c r="D91" s="30"/>
      <c r="E91" s="30"/>
    </row>
    <row r="92" customFormat="false" ht="13.2" hidden="false" customHeight="false" outlineLevel="0" collapsed="false">
      <c r="D92" s="30"/>
      <c r="E92" s="30"/>
    </row>
    <row r="93" customFormat="false" ht="13.2" hidden="false" customHeight="false" outlineLevel="0" collapsed="false">
      <c r="D93" s="30"/>
      <c r="E93" s="30"/>
    </row>
    <row r="94" customFormat="false" ht="13.2" hidden="false" customHeight="false" outlineLevel="0" collapsed="false">
      <c r="D94" s="30"/>
      <c r="E94" s="30"/>
    </row>
    <row r="95" customFormat="false" ht="13.2" hidden="false" customHeight="false" outlineLevel="0" collapsed="false">
      <c r="D95" s="30"/>
      <c r="E95" s="30"/>
    </row>
    <row r="96" customFormat="false" ht="13.2" hidden="false" customHeight="false" outlineLevel="0" collapsed="false">
      <c r="D96" s="30"/>
      <c r="E96" s="30"/>
    </row>
    <row r="97" customFormat="false" ht="13.2" hidden="false" customHeight="false" outlineLevel="0" collapsed="false">
      <c r="D97" s="30"/>
      <c r="E97" s="30"/>
    </row>
    <row r="98" customFormat="false" ht="13.2" hidden="false" customHeight="false" outlineLevel="0" collapsed="false">
      <c r="D98" s="30"/>
      <c r="E98" s="30"/>
    </row>
    <row r="99" customFormat="false" ht="13.2" hidden="false" customHeight="false" outlineLevel="0" collapsed="false">
      <c r="D99" s="30"/>
      <c r="E99" s="30"/>
    </row>
    <row r="100" customFormat="false" ht="13.2" hidden="false" customHeight="false" outlineLevel="0" collapsed="false">
      <c r="D100" s="30"/>
      <c r="E100" s="30"/>
    </row>
    <row r="101" customFormat="false" ht="13.2" hidden="false" customHeight="false" outlineLevel="0" collapsed="false">
      <c r="D101" s="30"/>
      <c r="E101" s="30"/>
    </row>
    <row r="102" customFormat="false" ht="13.2" hidden="false" customHeight="false" outlineLevel="0" collapsed="false">
      <c r="D102" s="30"/>
      <c r="E102" s="30"/>
    </row>
    <row r="103" customFormat="false" ht="13.2" hidden="false" customHeight="false" outlineLevel="0" collapsed="false">
      <c r="D103" s="30"/>
      <c r="E103" s="30"/>
    </row>
    <row r="104" customFormat="false" ht="13.2" hidden="false" customHeight="false" outlineLevel="0" collapsed="false">
      <c r="D104" s="30"/>
      <c r="E104" s="30"/>
    </row>
    <row r="105" customFormat="false" ht="13.2" hidden="false" customHeight="false" outlineLevel="0" collapsed="false">
      <c r="D105" s="30"/>
      <c r="E105" s="30"/>
    </row>
    <row r="106" customFormat="false" ht="13.2" hidden="false" customHeight="false" outlineLevel="0" collapsed="false">
      <c r="D106" s="30"/>
      <c r="E106" s="30"/>
    </row>
    <row r="107" customFormat="false" ht="13.2" hidden="false" customHeight="false" outlineLevel="0" collapsed="false">
      <c r="D107" s="30"/>
      <c r="E107" s="30"/>
    </row>
  </sheetData>
  <mergeCells count="4">
    <mergeCell ref="B4:B5"/>
    <mergeCell ref="D4:D5"/>
    <mergeCell ref="B18:D18"/>
    <mergeCell ref="B39:D39"/>
  </mergeCells>
  <hyperlinks>
    <hyperlink ref="C6" r:id="rId1" display="NAT PHOTONICS"/>
    <hyperlink ref="C7" r:id="rId2" display="LASER PHOTONICS REV"/>
    <hyperlink ref="C8" r:id="rId3" display="LASER PHYS LETT"/>
    <hyperlink ref="C9" r:id="rId4" display="PROG OPTICS"/>
    <hyperlink ref="C10" r:id="rId5" display="IEEE J SEL TOP QUANT"/>
    <hyperlink ref="C11" r:id="rId6" display="OPT EXPRESS"/>
    <hyperlink ref="C12" r:id="rId7" display="OPT LETT"/>
    <hyperlink ref="C13" r:id="rId8" display="BIOMED OPT EXPRESS"/>
    <hyperlink ref="C14" r:id="rId9" display="J BIOMED OPT"/>
    <hyperlink ref="C15" r:id="rId10" display="ADV ATOM MOL OPT PHY"/>
    <hyperlink ref="C16" r:id="rId11" display="PHYS REV A"/>
    <hyperlink ref="C17" r:id="rId12" display="OPT MATER EXPRESS"/>
    <hyperlink ref="C19" r:id="rId13" display="IEEE PHOTONICS J"/>
    <hyperlink ref="C20" r:id="rId14" display="J LIGHTWAVE TECHNOL"/>
    <hyperlink ref="C21" r:id="rId15" display="INT J PHOTOENERGY"/>
    <hyperlink ref="C22" r:id="rId16" display="J SYNCHROTRON RADIAT"/>
    <hyperlink ref="C23" r:id="rId17" display="J DISP TECHNOL"/>
    <hyperlink ref="C24" r:id="rId18" display="J OPT SOC AM B"/>
    <hyperlink ref="C25" r:id="rId19" display="J OPTICS-UK"/>
    <hyperlink ref="C26" r:id="rId20" display="OPT MATER"/>
    <hyperlink ref="C27" r:id="rId21" display="J LUMIN"/>
    <hyperlink ref="C28" r:id="rId22" display="IMAGE VISION COMPUT"/>
    <hyperlink ref="C29" r:id="rId23" display="APPL PHYS B-LASERS O"/>
    <hyperlink ref="C30" r:id="rId24" display="PHOTONIC NANOSTRUCT"/>
    <hyperlink ref="C31" r:id="rId25" display="J PHYS B-AT MOL OPT"/>
    <hyperlink ref="C32" r:id="rId26" display="IEEE J QUANTUM ELECT"/>
    <hyperlink ref="C33" r:id="rId27" display="OPT LASER ENG"/>
    <hyperlink ref="C34" r:id="rId28" display="LASER PHYS"/>
    <hyperlink ref="C35" r:id="rId29" display="IEEE PHOTONIC TECH L"/>
    <hyperlink ref="C36" r:id="rId30" display="APPL OPTICS"/>
    <hyperlink ref="C37" r:id="rId31" display="J OPT SOC AM A"/>
    <hyperlink ref="C38" r:id="rId32" display="J OPT COMMUN NETW"/>
    <hyperlink ref="C40" r:id="rId33" display="J NANOPHOTONICS"/>
    <hyperlink ref="C41" r:id="rId34" display="EUR PHYS J D"/>
    <hyperlink ref="C42" r:id="rId35" display="DISPLAYS"/>
    <hyperlink ref="C43" r:id="rId36" display="LIGHTING RES TECHNOL"/>
    <hyperlink ref="C44" r:id="rId37" display="OPT COMMUN"/>
    <hyperlink ref="C45" r:id="rId38" display="OPT LASER TECHNOL"/>
    <hyperlink ref="C46" r:id="rId39" display="MICROELECTRON ENG"/>
    <hyperlink ref="C47" r:id="rId40" display="INFRARED PHYS TECHN"/>
    <hyperlink ref="C48" r:id="rId41" display="OPT FIBER TECHNOL"/>
    <hyperlink ref="C49" r:id="rId42" display="J X-RAY SCI TECHNOL"/>
    <hyperlink ref="C50" r:id="rId43" display="J INFRARED MILLIM TE"/>
    <hyperlink ref="C51" r:id="rId44" display="J EUR OPT SOC-RAPID"/>
    <hyperlink ref="C52" r:id="rId45" display="J PHOTON ENERGY"/>
    <hyperlink ref="C53" r:id="rId46" display="J MICRO-NANOLITH MEM"/>
    <hyperlink ref="C54" r:id="rId47" display="OPTO-ELECTRON REV"/>
    <hyperlink ref="C55" r:id="rId48" display="J LASER MICRO NANOEN"/>
    <hyperlink ref="C56" r:id="rId49" display="J MOD OPTIC"/>
    <hyperlink ref="C57" r:id="rId50" display="J ELECTRON IMAGING"/>
    <hyperlink ref="C58" r:id="rId51" display="IET OPTOELECTRON"/>
    <hyperlink ref="C59" r:id="rId52" display="OPT ENG"/>
    <hyperlink ref="C60" r:id="rId53" display="J OPT SOC KOREA"/>
    <hyperlink ref="C61" r:id="rId54" display="J SOC INF DISPLAY"/>
    <hyperlink ref="C62" r:id="rId55" display="INT J IMAG SYST TECH"/>
    <hyperlink ref="C63" r:id="rId56" display="OPT QUANT ELECTRON"/>
    <hyperlink ref="C64" r:id="rId57" display="CHIN OPT LETT"/>
    <hyperlink ref="C65" r:id="rId58" display="OPT REV"/>
    <hyperlink ref="C66" r:id="rId59" display="J INNOV OPT HEAL SCI"/>
    <hyperlink ref="C67" r:id="rId60" display="INT J OPTOMECHATRONI"/>
    <hyperlink ref="C68" r:id="rId61" display="J RUSS LASER RES"/>
    <hyperlink ref="C69" r:id="rId62" display="MICROW OPT TECHN LET"/>
    <hyperlink ref="C70" r:id="rId63" display="OPTIK"/>
    <hyperlink ref="C71" r:id="rId64" display="OPT SPECTROSC+"/>
    <hyperlink ref="C72" r:id="rId65" display="J LASER APPL"/>
    <hyperlink ref="C73" r:id="rId66" display="OPT APPL"/>
    <hyperlink ref="C74" r:id="rId67" display="LEUKOS"/>
    <hyperlink ref="C75" r:id="rId68" display="J NONLINEAR OPT PHYS"/>
    <hyperlink ref="C76" r:id="rId69" display="J OPTOELECTRON ADV M"/>
    <hyperlink ref="C77" r:id="rId70" display="PHOTONIC NETW COMMUN"/>
    <hyperlink ref="C78" r:id="rId71" display="FIBER INTEGRATED OPT"/>
    <hyperlink ref="C79" r:id="rId72" display="LASER ENG"/>
    <hyperlink ref="C80" r:id="rId73" display="OPTOELECTRON ADV MAT"/>
    <hyperlink ref="C81" r:id="rId74" display="J INFRARED MILLIM W"/>
    <hyperlink ref="C82" r:id="rId75" display="J OPT TECHNOL+"/>
    <hyperlink ref="C83" r:id="rId76" display="LASER FOCUS WORLD"/>
    <hyperlink ref="C84" r:id="rId77" display="PHOTONIC SPECTRA"/>
    <hyperlink ref="C85" r:id="rId78" display="LIGHT ENG"/>
    <hyperlink ref="C86" r:id="rId79" display="OPT SWITCH NETW"/>
    <hyperlink ref="C87" r:id="rId80" display="UKR J PHYS OPT"/>
  </hyperlinks>
  <printOptions headings="false" gridLines="false" gridLinesSet="true" horizontalCentered="false" verticalCentered="false"/>
  <pageMargins left="0.49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C115" colorId="64" zoomScale="100" zoomScaleNormal="100" zoomScalePageLayoutView="100" workbookViewId="0">
      <selection pane="topLeft" activeCell="C139" activeCellId="0" sqref="C139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0.66"/>
    <col collapsed="false" customWidth="true" hidden="false" outlineLevel="0" max="3" min="3" style="30" width="26.1"/>
    <col collapsed="false" customWidth="true" hidden="false" outlineLevel="0" max="4" min="4" style="43" width="13.66"/>
    <col collapsed="false" customWidth="false" hidden="false" outlineLevel="0" max="5" min="5" style="47" width="8.99"/>
    <col collapsed="false" customWidth="false" hidden="false" outlineLevel="0" max="257" min="6" style="30" width="8.99"/>
  </cols>
  <sheetData>
    <row r="1" customFormat="false" ht="13.2" hidden="false" customHeight="false" outlineLevel="0" collapsed="false">
      <c r="B1" s="31" t="s">
        <v>1370</v>
      </c>
    </row>
    <row r="2" customFormat="false" ht="13.2" hidden="false" customHeight="false" outlineLevel="0" collapsed="false">
      <c r="B2" s="30" t="s">
        <v>1371</v>
      </c>
    </row>
    <row r="3" customFormat="false" ht="13.8" hidden="false" customHeight="false" outlineLevel="0" collapsed="false">
      <c r="D3" s="52" t="n">
        <v>2012</v>
      </c>
    </row>
    <row r="4" customFormat="false" ht="16.5" hidden="false" customHeight="true" outlineLevel="0" collapsed="false">
      <c r="B4" s="21" t="s">
        <v>40</v>
      </c>
      <c r="C4" s="22" t="s">
        <v>41</v>
      </c>
      <c r="D4" s="21" t="s">
        <v>42</v>
      </c>
    </row>
    <row r="5" customFormat="false" ht="27" hidden="false" customHeight="false" outlineLevel="0" collapsed="false">
      <c r="B5" s="21"/>
      <c r="C5" s="23" t="s">
        <v>43</v>
      </c>
      <c r="D5" s="21"/>
    </row>
    <row r="6" customFormat="false" ht="16.8" hidden="false" customHeight="false" outlineLevel="0" collapsed="false">
      <c r="A6" s="53"/>
      <c r="B6" s="24" t="n">
        <v>1</v>
      </c>
      <c r="C6" s="54" t="s">
        <v>1372</v>
      </c>
      <c r="D6" s="24" t="str">
        <f aca="false">B6&amp;"/122"</f>
        <v>1/122</v>
      </c>
      <c r="E6" s="26" t="n">
        <f aca="false">B6/122</f>
        <v>0.00819672131147541</v>
      </c>
    </row>
    <row r="7" customFormat="false" ht="16.8" hidden="false" customHeight="false" outlineLevel="0" collapsed="false">
      <c r="A7" s="53"/>
      <c r="B7" s="24" t="n">
        <v>2</v>
      </c>
      <c r="C7" s="54" t="s">
        <v>22</v>
      </c>
      <c r="D7" s="24" t="str">
        <f aca="false">B7&amp;"/122"</f>
        <v>2/122</v>
      </c>
      <c r="E7" s="26" t="n">
        <f aca="false">B7/122</f>
        <v>0.0163934426229508</v>
      </c>
    </row>
    <row r="8" customFormat="false" ht="16.8" hidden="false" customHeight="false" outlineLevel="0" collapsed="false">
      <c r="A8" s="53"/>
      <c r="B8" s="24" t="n">
        <v>3</v>
      </c>
      <c r="C8" s="54" t="s">
        <v>1373</v>
      </c>
      <c r="D8" s="24" t="str">
        <f aca="false">B8&amp;"/122"</f>
        <v>3/122</v>
      </c>
      <c r="E8" s="26" t="n">
        <f aca="false">B8/122</f>
        <v>0.0245901639344262</v>
      </c>
    </row>
    <row r="9" customFormat="false" ht="16.8" hidden="false" customHeight="false" outlineLevel="0" collapsed="false">
      <c r="A9" s="53"/>
      <c r="B9" s="24" t="n">
        <v>4</v>
      </c>
      <c r="C9" s="54" t="s">
        <v>1374</v>
      </c>
      <c r="D9" s="24" t="str">
        <f aca="false">B9&amp;"/122"</f>
        <v>4/122</v>
      </c>
      <c r="E9" s="26" t="n">
        <f aca="false">B9/122</f>
        <v>0.0327868852459016</v>
      </c>
    </row>
    <row r="10" customFormat="false" ht="16.8" hidden="false" customHeight="false" outlineLevel="0" collapsed="false">
      <c r="A10" s="53"/>
      <c r="B10" s="24" t="n">
        <v>5</v>
      </c>
      <c r="C10" s="54" t="s">
        <v>246</v>
      </c>
      <c r="D10" s="24" t="str">
        <f aca="false">B10&amp;"/122"</f>
        <v>5/122</v>
      </c>
      <c r="E10" s="26" t="n">
        <f aca="false">B10/122</f>
        <v>0.040983606557377</v>
      </c>
    </row>
    <row r="11" customFormat="false" ht="16.8" hidden="false" customHeight="false" outlineLevel="0" collapsed="false">
      <c r="A11" s="53"/>
      <c r="B11" s="24" t="n">
        <v>6</v>
      </c>
      <c r="C11" s="54" t="s">
        <v>1375</v>
      </c>
      <c r="D11" s="24" t="str">
        <f aca="false">B11&amp;"/122"</f>
        <v>6/122</v>
      </c>
      <c r="E11" s="26" t="n">
        <f aca="false">B11/122</f>
        <v>0.0491803278688525</v>
      </c>
    </row>
    <row r="12" customFormat="false" ht="16.8" hidden="false" customHeight="false" outlineLevel="0" collapsed="false">
      <c r="A12" s="53"/>
      <c r="B12" s="24" t="n">
        <v>7</v>
      </c>
      <c r="C12" s="54" t="s">
        <v>1376</v>
      </c>
      <c r="D12" s="24" t="str">
        <f aca="false">B12&amp;"/122"</f>
        <v>7/122</v>
      </c>
      <c r="E12" s="26" t="n">
        <f aca="false">B12/122</f>
        <v>0.0573770491803279</v>
      </c>
    </row>
    <row r="13" customFormat="false" ht="16.8" hidden="false" customHeight="false" outlineLevel="0" collapsed="false">
      <c r="A13" s="53"/>
      <c r="B13" s="24" t="n">
        <v>8</v>
      </c>
      <c r="C13" s="54" t="s">
        <v>1377</v>
      </c>
      <c r="D13" s="24" t="str">
        <f aca="false">B13&amp;"/122"</f>
        <v>8/122</v>
      </c>
      <c r="E13" s="26" t="n">
        <f aca="false">B13/122</f>
        <v>0.0655737704918033</v>
      </c>
    </row>
    <row r="14" customFormat="false" ht="16.8" hidden="false" customHeight="false" outlineLevel="0" collapsed="false">
      <c r="A14" s="53"/>
      <c r="B14" s="24" t="n">
        <v>9</v>
      </c>
      <c r="C14" s="54" t="s">
        <v>1378</v>
      </c>
      <c r="D14" s="24" t="str">
        <f aca="false">B14&amp;"/122"</f>
        <v>9/122</v>
      </c>
      <c r="E14" s="26" t="n">
        <f aca="false">B14/122</f>
        <v>0.0737704918032787</v>
      </c>
    </row>
    <row r="15" customFormat="false" ht="16.8" hidden="false" customHeight="false" outlineLevel="0" collapsed="false">
      <c r="A15" s="53"/>
      <c r="B15" s="24" t="n">
        <v>10</v>
      </c>
      <c r="C15" s="54" t="s">
        <v>270</v>
      </c>
      <c r="D15" s="24" t="str">
        <f aca="false">B15&amp;"/122"</f>
        <v>10/122</v>
      </c>
      <c r="E15" s="26" t="n">
        <f aca="false">B15/122</f>
        <v>0.0819672131147541</v>
      </c>
    </row>
    <row r="16" customFormat="false" ht="16.8" hidden="false" customHeight="false" outlineLevel="0" collapsed="false">
      <c r="A16" s="53"/>
      <c r="B16" s="24" t="n">
        <v>11</v>
      </c>
      <c r="C16" s="54" t="s">
        <v>1055</v>
      </c>
      <c r="D16" s="24" t="str">
        <f aca="false">B16&amp;"/122"</f>
        <v>11/122</v>
      </c>
      <c r="E16" s="26" t="n">
        <f aca="false">B16/122</f>
        <v>0.0901639344262295</v>
      </c>
    </row>
    <row r="17" customFormat="false" ht="16.8" hidden="false" customHeight="false" outlineLevel="0" collapsed="false">
      <c r="A17" s="53"/>
      <c r="B17" s="24" t="n">
        <v>12</v>
      </c>
      <c r="C17" s="54" t="s">
        <v>1379</v>
      </c>
      <c r="D17" s="24" t="str">
        <f aca="false">B17&amp;"/122"</f>
        <v>12/122</v>
      </c>
      <c r="E17" s="26" t="n">
        <f aca="false">B17/122</f>
        <v>0.0983606557377049</v>
      </c>
    </row>
    <row r="18" customFormat="false" ht="16.8" hidden="false" customHeight="false" outlineLevel="0" collapsed="false">
      <c r="A18" s="53"/>
      <c r="B18" s="24" t="n">
        <v>13</v>
      </c>
      <c r="C18" s="54" t="s">
        <v>1380</v>
      </c>
      <c r="D18" s="24" t="str">
        <f aca="false">B18&amp;"/122"</f>
        <v>13/122</v>
      </c>
      <c r="E18" s="26" t="n">
        <f aca="false">B18/122</f>
        <v>0.10655737704918</v>
      </c>
    </row>
    <row r="19" customFormat="false" ht="16.8" hidden="false" customHeight="false" outlineLevel="0" collapsed="false">
      <c r="A19" s="53"/>
      <c r="B19" s="24" t="n">
        <v>14</v>
      </c>
      <c r="C19" s="54" t="s">
        <v>1381</v>
      </c>
      <c r="D19" s="24" t="str">
        <f aca="false">B19&amp;"/122"</f>
        <v>14/122</v>
      </c>
      <c r="E19" s="26" t="n">
        <f aca="false">B19/122</f>
        <v>0.114754098360656</v>
      </c>
    </row>
    <row r="20" customFormat="false" ht="16.8" hidden="false" customHeight="false" outlineLevel="0" collapsed="false">
      <c r="A20" s="53"/>
      <c r="B20" s="24" t="n">
        <v>15</v>
      </c>
      <c r="C20" s="54" t="s">
        <v>1382</v>
      </c>
      <c r="D20" s="24" t="str">
        <f aca="false">B20&amp;"/122"</f>
        <v>15/122</v>
      </c>
      <c r="E20" s="26" t="n">
        <f aca="false">B20/122</f>
        <v>0.122950819672131</v>
      </c>
    </row>
    <row r="21" customFormat="false" ht="16.8" hidden="false" customHeight="false" outlineLevel="0" collapsed="false">
      <c r="A21" s="53"/>
      <c r="B21" s="24" t="n">
        <v>16</v>
      </c>
      <c r="C21" s="54" t="s">
        <v>1383</v>
      </c>
      <c r="D21" s="24" t="str">
        <f aca="false">B21&amp;"/122"</f>
        <v>16/122</v>
      </c>
      <c r="E21" s="26" t="n">
        <f aca="false">B21/122</f>
        <v>0.131147540983607</v>
      </c>
    </row>
    <row r="22" customFormat="false" ht="16.8" hidden="false" customHeight="false" outlineLevel="0" collapsed="false">
      <c r="A22" s="53"/>
      <c r="B22" s="24" t="n">
        <v>17</v>
      </c>
      <c r="C22" s="54" t="s">
        <v>1384</v>
      </c>
      <c r="D22" s="24" t="str">
        <f aca="false">B22&amp;"/122"</f>
        <v>17/122</v>
      </c>
      <c r="E22" s="26" t="n">
        <f aca="false">B22/122</f>
        <v>0.139344262295082</v>
      </c>
    </row>
    <row r="23" customFormat="false" ht="16.8" hidden="false" customHeight="false" outlineLevel="0" collapsed="false">
      <c r="A23" s="53"/>
      <c r="B23" s="24" t="n">
        <v>18</v>
      </c>
      <c r="C23" s="54" t="s">
        <v>1385</v>
      </c>
      <c r="D23" s="24" t="str">
        <f aca="false">B23&amp;"/122"</f>
        <v>18/122</v>
      </c>
      <c r="E23" s="26" t="n">
        <f aca="false">B23/122</f>
        <v>0.147540983606557</v>
      </c>
    </row>
    <row r="24" customFormat="false" ht="13.8" hidden="false" customHeight="true" outlineLevel="0" collapsed="false">
      <c r="A24" s="53"/>
      <c r="B24" s="27" t="s">
        <v>48</v>
      </c>
      <c r="C24" s="27"/>
      <c r="D24" s="27"/>
      <c r="E24" s="26"/>
    </row>
    <row r="25" customFormat="false" ht="16.8" hidden="false" customHeight="false" outlineLevel="0" collapsed="false">
      <c r="A25" s="53"/>
      <c r="B25" s="24" t="n">
        <v>19</v>
      </c>
      <c r="C25" s="54" t="s">
        <v>1386</v>
      </c>
      <c r="D25" s="24" t="str">
        <f aca="false">B25&amp;"/122"</f>
        <v>19/122</v>
      </c>
      <c r="E25" s="26" t="n">
        <f aca="false">B25/122</f>
        <v>0.155737704918033</v>
      </c>
    </row>
    <row r="26" customFormat="false" ht="16.8" hidden="false" customHeight="false" outlineLevel="0" collapsed="false">
      <c r="A26" s="53"/>
      <c r="B26" s="24" t="n">
        <v>20</v>
      </c>
      <c r="C26" s="54" t="s">
        <v>1387</v>
      </c>
      <c r="D26" s="24" t="str">
        <f aca="false">B26&amp;"/122"</f>
        <v>20/122</v>
      </c>
      <c r="E26" s="26" t="n">
        <f aca="false">B26/122</f>
        <v>0.163934426229508</v>
      </c>
    </row>
    <row r="27" customFormat="false" ht="16.8" hidden="false" customHeight="false" outlineLevel="0" collapsed="false">
      <c r="A27" s="53"/>
      <c r="B27" s="24" t="n">
        <v>21</v>
      </c>
      <c r="C27" s="54" t="s">
        <v>1388</v>
      </c>
      <c r="D27" s="24" t="str">
        <f aca="false">B27&amp;"/122"</f>
        <v>21/122</v>
      </c>
      <c r="E27" s="26" t="n">
        <f aca="false">B27/122</f>
        <v>0.172131147540984</v>
      </c>
    </row>
    <row r="28" customFormat="false" ht="16.8" hidden="false" customHeight="false" outlineLevel="0" collapsed="false">
      <c r="A28" s="53"/>
      <c r="B28" s="24" t="n">
        <v>22</v>
      </c>
      <c r="C28" s="54" t="s">
        <v>1389</v>
      </c>
      <c r="D28" s="24" t="str">
        <f aca="false">B28&amp;"/122"</f>
        <v>22/122</v>
      </c>
      <c r="E28" s="26" t="n">
        <f aca="false">B28/122</f>
        <v>0.180327868852459</v>
      </c>
    </row>
    <row r="29" customFormat="false" ht="16.8" hidden="false" customHeight="false" outlineLevel="0" collapsed="false">
      <c r="A29" s="53"/>
      <c r="B29" s="24" t="n">
        <v>23</v>
      </c>
      <c r="C29" s="54" t="s">
        <v>1390</v>
      </c>
      <c r="D29" s="24" t="str">
        <f aca="false">B29&amp;"/122"</f>
        <v>23/122</v>
      </c>
      <c r="E29" s="26" t="n">
        <f aca="false">B29/122</f>
        <v>0.188524590163934</v>
      </c>
    </row>
    <row r="30" customFormat="false" ht="16.8" hidden="false" customHeight="false" outlineLevel="0" collapsed="false">
      <c r="A30" s="53"/>
      <c r="B30" s="24" t="n">
        <v>24</v>
      </c>
      <c r="C30" s="54" t="s">
        <v>108</v>
      </c>
      <c r="D30" s="24" t="str">
        <f aca="false">B30&amp;"/122"</f>
        <v>24/122</v>
      </c>
      <c r="E30" s="26" t="n">
        <f aca="false">B30/122</f>
        <v>0.19672131147541</v>
      </c>
    </row>
    <row r="31" customFormat="false" ht="16.8" hidden="false" customHeight="false" outlineLevel="0" collapsed="false">
      <c r="A31" s="53"/>
      <c r="B31" s="24" t="n">
        <v>25</v>
      </c>
      <c r="C31" s="54" t="s">
        <v>1391</v>
      </c>
      <c r="D31" s="24" t="str">
        <f aca="false">B31&amp;"/122"</f>
        <v>25/122</v>
      </c>
      <c r="E31" s="26" t="n">
        <f aca="false">B31/122</f>
        <v>0.204918032786885</v>
      </c>
    </row>
    <row r="32" customFormat="false" ht="16.8" hidden="false" customHeight="false" outlineLevel="0" collapsed="false">
      <c r="A32" s="53"/>
      <c r="B32" s="24" t="n">
        <v>26</v>
      </c>
      <c r="C32" s="54" t="s">
        <v>1392</v>
      </c>
      <c r="D32" s="24" t="str">
        <f aca="false">B32&amp;"/122"</f>
        <v>26/122</v>
      </c>
      <c r="E32" s="26" t="n">
        <f aca="false">B32/122</f>
        <v>0.213114754098361</v>
      </c>
    </row>
    <row r="33" customFormat="false" ht="16.8" hidden="false" customHeight="false" outlineLevel="0" collapsed="false">
      <c r="A33" s="53"/>
      <c r="B33" s="24" t="n">
        <v>27</v>
      </c>
      <c r="C33" s="54" t="s">
        <v>1393</v>
      </c>
      <c r="D33" s="24" t="str">
        <f aca="false">B33&amp;"/122"</f>
        <v>27/122</v>
      </c>
      <c r="E33" s="26" t="n">
        <f aca="false">B33/122</f>
        <v>0.221311475409836</v>
      </c>
    </row>
    <row r="34" customFormat="false" ht="16.8" hidden="false" customHeight="false" outlineLevel="0" collapsed="false">
      <c r="A34" s="53"/>
      <c r="B34" s="24" t="n">
        <v>28</v>
      </c>
      <c r="C34" s="54" t="s">
        <v>1394</v>
      </c>
      <c r="D34" s="24" t="str">
        <f aca="false">B34&amp;"/122"</f>
        <v>28/122</v>
      </c>
      <c r="E34" s="26" t="n">
        <f aca="false">B34/122</f>
        <v>0.229508196721311</v>
      </c>
    </row>
    <row r="35" customFormat="false" ht="16.8" hidden="false" customHeight="false" outlineLevel="0" collapsed="false">
      <c r="A35" s="53"/>
      <c r="B35" s="24" t="n">
        <v>29</v>
      </c>
      <c r="C35" s="54" t="s">
        <v>1395</v>
      </c>
      <c r="D35" s="24" t="str">
        <f aca="false">B35&amp;"/122"</f>
        <v>29/122</v>
      </c>
      <c r="E35" s="26" t="n">
        <f aca="false">B35/122</f>
        <v>0.237704918032787</v>
      </c>
    </row>
    <row r="36" customFormat="false" ht="16.8" hidden="false" customHeight="false" outlineLevel="0" collapsed="false">
      <c r="A36" s="53"/>
      <c r="B36" s="24" t="n">
        <v>30</v>
      </c>
      <c r="C36" s="54" t="s">
        <v>1396</v>
      </c>
      <c r="D36" s="24" t="str">
        <f aca="false">B36&amp;"/122"</f>
        <v>30/122</v>
      </c>
      <c r="E36" s="26" t="n">
        <f aca="false">B36/122</f>
        <v>0.245901639344262</v>
      </c>
    </row>
    <row r="37" customFormat="false" ht="16.8" hidden="false" customHeight="false" outlineLevel="0" collapsed="false">
      <c r="A37" s="53"/>
      <c r="B37" s="24" t="n">
        <v>31</v>
      </c>
      <c r="C37" s="54" t="s">
        <v>1397</v>
      </c>
      <c r="D37" s="24" t="str">
        <f aca="false">B37&amp;"/122"</f>
        <v>31/122</v>
      </c>
      <c r="E37" s="26" t="n">
        <f aca="false">B37/122</f>
        <v>0.254098360655738</v>
      </c>
    </row>
    <row r="38" customFormat="false" ht="16.8" hidden="false" customHeight="false" outlineLevel="0" collapsed="false">
      <c r="A38" s="53"/>
      <c r="B38" s="24" t="n">
        <v>32</v>
      </c>
      <c r="C38" s="54" t="s">
        <v>1398</v>
      </c>
      <c r="D38" s="24" t="str">
        <f aca="false">B38&amp;"/122"</f>
        <v>32/122</v>
      </c>
      <c r="E38" s="26" t="n">
        <f aca="false">B38/122</f>
        <v>0.262295081967213</v>
      </c>
    </row>
    <row r="39" customFormat="false" ht="16.8" hidden="false" customHeight="false" outlineLevel="0" collapsed="false">
      <c r="A39" s="53"/>
      <c r="B39" s="24" t="n">
        <v>33</v>
      </c>
      <c r="C39" s="54" t="s">
        <v>1399</v>
      </c>
      <c r="D39" s="24" t="str">
        <f aca="false">B39&amp;"/122"</f>
        <v>33/122</v>
      </c>
      <c r="E39" s="26" t="n">
        <f aca="false">B39/122</f>
        <v>0.270491803278689</v>
      </c>
    </row>
    <row r="40" customFormat="false" ht="16.8" hidden="false" customHeight="false" outlineLevel="0" collapsed="false">
      <c r="A40" s="53"/>
      <c r="B40" s="24" t="n">
        <v>34</v>
      </c>
      <c r="C40" s="54" t="s">
        <v>1400</v>
      </c>
      <c r="D40" s="24" t="str">
        <f aca="false">B40&amp;"/122"</f>
        <v>34/122</v>
      </c>
      <c r="E40" s="26" t="n">
        <f aca="false">B40/122</f>
        <v>0.278688524590164</v>
      </c>
    </row>
    <row r="41" customFormat="false" ht="16.8" hidden="false" customHeight="false" outlineLevel="0" collapsed="false">
      <c r="A41" s="53"/>
      <c r="B41" s="24" t="n">
        <v>35</v>
      </c>
      <c r="C41" s="54" t="s">
        <v>1401</v>
      </c>
      <c r="D41" s="24" t="str">
        <f aca="false">B41&amp;"/122"</f>
        <v>35/122</v>
      </c>
      <c r="E41" s="26" t="n">
        <f aca="false">B41/122</f>
        <v>0.286885245901639</v>
      </c>
    </row>
    <row r="42" customFormat="false" ht="16.8" hidden="false" customHeight="false" outlineLevel="0" collapsed="false">
      <c r="A42" s="53"/>
      <c r="B42" s="24" t="n">
        <v>36</v>
      </c>
      <c r="C42" s="54" t="s">
        <v>1402</v>
      </c>
      <c r="D42" s="24" t="str">
        <f aca="false">B42&amp;"/122"</f>
        <v>36/122</v>
      </c>
      <c r="E42" s="26" t="n">
        <f aca="false">B42/122</f>
        <v>0.295081967213115</v>
      </c>
    </row>
    <row r="43" customFormat="false" ht="16.8" hidden="false" customHeight="false" outlineLevel="0" collapsed="false">
      <c r="A43" s="53"/>
      <c r="B43" s="24" t="n">
        <v>37</v>
      </c>
      <c r="C43" s="54" t="s">
        <v>1403</v>
      </c>
      <c r="D43" s="24" t="str">
        <f aca="false">B43&amp;"/122"</f>
        <v>37/122</v>
      </c>
      <c r="E43" s="26" t="n">
        <f aca="false">B43/122</f>
        <v>0.30327868852459</v>
      </c>
    </row>
    <row r="44" customFormat="false" ht="16.8" hidden="false" customHeight="false" outlineLevel="0" collapsed="false">
      <c r="A44" s="53"/>
      <c r="B44" s="24" t="n">
        <v>38</v>
      </c>
      <c r="C44" s="54" t="s">
        <v>1404</v>
      </c>
      <c r="D44" s="24" t="str">
        <f aca="false">B44&amp;"/122"</f>
        <v>38/122</v>
      </c>
      <c r="E44" s="26" t="n">
        <f aca="false">B44/122</f>
        <v>0.311475409836066</v>
      </c>
    </row>
    <row r="45" customFormat="false" ht="16.8" hidden="false" customHeight="false" outlineLevel="0" collapsed="false">
      <c r="A45" s="53"/>
      <c r="B45" s="24" t="n">
        <v>39</v>
      </c>
      <c r="C45" s="54" t="s">
        <v>1405</v>
      </c>
      <c r="D45" s="24" t="str">
        <f aca="false">B45&amp;"/122"</f>
        <v>39/122</v>
      </c>
      <c r="E45" s="26" t="n">
        <f aca="false">B45/122</f>
        <v>0.319672131147541</v>
      </c>
    </row>
    <row r="46" customFormat="false" ht="16.8" hidden="false" customHeight="false" outlineLevel="0" collapsed="false">
      <c r="A46" s="53"/>
      <c r="B46" s="24" t="n">
        <v>40</v>
      </c>
      <c r="C46" s="54" t="s">
        <v>316</v>
      </c>
      <c r="D46" s="24" t="str">
        <f aca="false">B46&amp;"/122"</f>
        <v>40/122</v>
      </c>
      <c r="E46" s="26" t="n">
        <f aca="false">B46/122</f>
        <v>0.327868852459016</v>
      </c>
    </row>
    <row r="47" customFormat="false" ht="16.8" hidden="false" customHeight="false" outlineLevel="0" collapsed="false">
      <c r="A47" s="53"/>
      <c r="B47" s="24" t="n">
        <v>41</v>
      </c>
      <c r="C47" s="54" t="s">
        <v>1406</v>
      </c>
      <c r="D47" s="24" t="str">
        <f aca="false">B47&amp;"/122"</f>
        <v>41/122</v>
      </c>
      <c r="E47" s="26" t="n">
        <f aca="false">B47/122</f>
        <v>0.336065573770492</v>
      </c>
    </row>
    <row r="48" customFormat="false" ht="16.8" hidden="false" customHeight="false" outlineLevel="0" collapsed="false">
      <c r="A48" s="53"/>
      <c r="B48" s="24" t="n">
        <v>42</v>
      </c>
      <c r="C48" s="54" t="s">
        <v>1407</v>
      </c>
      <c r="D48" s="24" t="str">
        <f aca="false">B48&amp;"/122"</f>
        <v>42/122</v>
      </c>
      <c r="E48" s="26" t="n">
        <f aca="false">B48/122</f>
        <v>0.344262295081967</v>
      </c>
    </row>
    <row r="49" customFormat="false" ht="16.8" hidden="false" customHeight="false" outlineLevel="0" collapsed="false">
      <c r="A49" s="53"/>
      <c r="B49" s="24" t="n">
        <v>43</v>
      </c>
      <c r="C49" s="54" t="s">
        <v>1408</v>
      </c>
      <c r="D49" s="24" t="str">
        <f aca="false">B49&amp;"/122"</f>
        <v>43/122</v>
      </c>
      <c r="E49" s="26" t="n">
        <f aca="false">B49/122</f>
        <v>0.352459016393443</v>
      </c>
    </row>
    <row r="50" customFormat="false" ht="16.8" hidden="false" customHeight="false" outlineLevel="0" collapsed="false">
      <c r="A50" s="53"/>
      <c r="B50" s="24" t="n">
        <v>44</v>
      </c>
      <c r="C50" s="54" t="s">
        <v>1409</v>
      </c>
      <c r="D50" s="24" t="str">
        <f aca="false">B50&amp;"/122"</f>
        <v>44/122</v>
      </c>
      <c r="E50" s="26" t="n">
        <f aca="false">B50/122</f>
        <v>0.360655737704918</v>
      </c>
    </row>
    <row r="51" customFormat="false" ht="16.8" hidden="false" customHeight="false" outlineLevel="0" collapsed="false">
      <c r="A51" s="53"/>
      <c r="B51" s="24" t="n">
        <v>45</v>
      </c>
      <c r="C51" s="54" t="s">
        <v>327</v>
      </c>
      <c r="D51" s="24" t="str">
        <f aca="false">B51&amp;"/122"</f>
        <v>45/122</v>
      </c>
      <c r="E51" s="26" t="n">
        <f aca="false">B51/122</f>
        <v>0.368852459016393</v>
      </c>
    </row>
    <row r="52" customFormat="false" ht="16.8" hidden="false" customHeight="false" outlineLevel="0" collapsed="false">
      <c r="A52" s="53"/>
      <c r="B52" s="24" t="n">
        <v>46</v>
      </c>
      <c r="C52" s="54" t="s">
        <v>1069</v>
      </c>
      <c r="D52" s="24" t="str">
        <f aca="false">B52&amp;"/122"</f>
        <v>46/122</v>
      </c>
      <c r="E52" s="26" t="n">
        <f aca="false">B52/122</f>
        <v>0.377049180327869</v>
      </c>
    </row>
    <row r="53" customFormat="false" ht="16.8" hidden="false" customHeight="false" outlineLevel="0" collapsed="false">
      <c r="A53" s="53"/>
      <c r="B53" s="24" t="n">
        <v>47</v>
      </c>
      <c r="C53" s="54" t="s">
        <v>332</v>
      </c>
      <c r="D53" s="24" t="str">
        <f aca="false">B53&amp;"/122"</f>
        <v>47/122</v>
      </c>
      <c r="E53" s="26" t="n">
        <f aca="false">B53/122</f>
        <v>0.385245901639344</v>
      </c>
    </row>
    <row r="54" customFormat="false" ht="16.8" hidden="false" customHeight="false" outlineLevel="0" collapsed="false">
      <c r="A54" s="53"/>
      <c r="B54" s="24" t="n">
        <v>48</v>
      </c>
      <c r="C54" s="54" t="s">
        <v>1410</v>
      </c>
      <c r="D54" s="24" t="str">
        <f aca="false">B54&amp;"/122"</f>
        <v>48/122</v>
      </c>
      <c r="E54" s="26" t="n">
        <f aca="false">B54/122</f>
        <v>0.39344262295082</v>
      </c>
    </row>
    <row r="55" customFormat="false" ht="16.8" hidden="false" customHeight="false" outlineLevel="0" collapsed="false">
      <c r="A55" s="53"/>
      <c r="B55" s="24" t="n">
        <v>49</v>
      </c>
      <c r="C55" s="54" t="s">
        <v>1411</v>
      </c>
      <c r="D55" s="24" t="str">
        <f aca="false">B55&amp;"/122"</f>
        <v>49/122</v>
      </c>
      <c r="E55" s="26" t="n">
        <f aca="false">B55/122</f>
        <v>0.401639344262295</v>
      </c>
    </row>
    <row r="56" customFormat="false" ht="13.8" hidden="false" customHeight="true" outlineLevel="0" collapsed="false">
      <c r="A56" s="53"/>
      <c r="B56" s="28" t="s">
        <v>57</v>
      </c>
      <c r="C56" s="28"/>
      <c r="D56" s="28"/>
      <c r="E56" s="26"/>
    </row>
    <row r="57" customFormat="false" ht="16.8" hidden="false" customHeight="false" outlineLevel="0" collapsed="false">
      <c r="A57" s="53"/>
      <c r="B57" s="24" t="n">
        <v>50</v>
      </c>
      <c r="C57" s="54" t="s">
        <v>333</v>
      </c>
      <c r="D57" s="24" t="str">
        <f aca="false">B57&amp;"/122"</f>
        <v>50/122</v>
      </c>
      <c r="E57" s="26" t="n">
        <f aca="false">B57/122</f>
        <v>0.409836065573771</v>
      </c>
    </row>
    <row r="58" customFormat="false" ht="16.8" hidden="false" customHeight="false" outlineLevel="0" collapsed="false">
      <c r="A58" s="53"/>
      <c r="B58" s="24" t="n">
        <v>51</v>
      </c>
      <c r="C58" s="54" t="s">
        <v>1412</v>
      </c>
      <c r="D58" s="24" t="str">
        <f aca="false">B58&amp;"/122"</f>
        <v>51/122</v>
      </c>
      <c r="E58" s="26" t="n">
        <f aca="false">B58/122</f>
        <v>0.418032786885246</v>
      </c>
    </row>
    <row r="59" customFormat="false" ht="16.8" hidden="false" customHeight="false" outlineLevel="0" collapsed="false">
      <c r="A59" s="53"/>
      <c r="B59" s="24" t="n">
        <v>52</v>
      </c>
      <c r="C59" s="54" t="s">
        <v>1413</v>
      </c>
      <c r="D59" s="24" t="str">
        <f aca="false">B59&amp;"/122"</f>
        <v>52/122</v>
      </c>
      <c r="E59" s="26" t="n">
        <f aca="false">B59/122</f>
        <v>0.426229508196721</v>
      </c>
    </row>
    <row r="60" customFormat="false" ht="16.8" hidden="false" customHeight="false" outlineLevel="0" collapsed="false">
      <c r="A60" s="53"/>
      <c r="B60" s="24" t="n">
        <v>53</v>
      </c>
      <c r="C60" s="54" t="s">
        <v>1414</v>
      </c>
      <c r="D60" s="24" t="str">
        <f aca="false">B60&amp;"/122"</f>
        <v>53/122</v>
      </c>
      <c r="E60" s="26" t="n">
        <f aca="false">B60/122</f>
        <v>0.434426229508197</v>
      </c>
    </row>
    <row r="61" customFormat="false" ht="16.8" hidden="false" customHeight="false" outlineLevel="0" collapsed="false">
      <c r="A61" s="53"/>
      <c r="B61" s="24" t="n">
        <v>54</v>
      </c>
      <c r="C61" s="54" t="s">
        <v>1415</v>
      </c>
      <c r="D61" s="24" t="str">
        <f aca="false">B61&amp;"/122"</f>
        <v>54/122</v>
      </c>
      <c r="E61" s="26" t="n">
        <f aca="false">B61/122</f>
        <v>0.442622950819672</v>
      </c>
    </row>
    <row r="62" customFormat="false" ht="16.8" hidden="false" customHeight="false" outlineLevel="0" collapsed="false">
      <c r="A62" s="53"/>
      <c r="B62" s="24" t="n">
        <v>55</v>
      </c>
      <c r="C62" s="54" t="s">
        <v>1416</v>
      </c>
      <c r="D62" s="24" t="str">
        <f aca="false">B62&amp;"/122"</f>
        <v>55/122</v>
      </c>
      <c r="E62" s="26" t="n">
        <f aca="false">B62/122</f>
        <v>0.450819672131148</v>
      </c>
    </row>
    <row r="63" customFormat="false" ht="16.8" hidden="false" customHeight="false" outlineLevel="0" collapsed="false">
      <c r="A63" s="53"/>
      <c r="B63" s="24" t="n">
        <v>56</v>
      </c>
      <c r="C63" s="54" t="s">
        <v>1417</v>
      </c>
      <c r="D63" s="24" t="str">
        <f aca="false">B63&amp;"/122"</f>
        <v>56/122</v>
      </c>
      <c r="E63" s="26" t="n">
        <f aca="false">B63/122</f>
        <v>0.459016393442623</v>
      </c>
    </row>
    <row r="64" customFormat="false" ht="16.8" hidden="false" customHeight="false" outlineLevel="0" collapsed="false">
      <c r="A64" s="53"/>
      <c r="B64" s="24" t="n">
        <v>57</v>
      </c>
      <c r="C64" s="54" t="s">
        <v>1418</v>
      </c>
      <c r="D64" s="24" t="str">
        <f aca="false">B64&amp;"/122"</f>
        <v>57/122</v>
      </c>
      <c r="E64" s="26" t="n">
        <f aca="false">B64/122</f>
        <v>0.467213114754098</v>
      </c>
    </row>
    <row r="65" customFormat="false" ht="16.8" hidden="false" customHeight="false" outlineLevel="0" collapsed="false">
      <c r="A65" s="53"/>
      <c r="B65" s="24" t="n">
        <v>58</v>
      </c>
      <c r="C65" s="54" t="s">
        <v>345</v>
      </c>
      <c r="D65" s="24" t="str">
        <f aca="false">B65&amp;"/122"</f>
        <v>58/122</v>
      </c>
      <c r="E65" s="26" t="n">
        <f aca="false">B65/122</f>
        <v>0.475409836065574</v>
      </c>
    </row>
    <row r="66" customFormat="false" ht="16.8" hidden="false" customHeight="false" outlineLevel="0" collapsed="false">
      <c r="A66" s="53"/>
      <c r="B66" s="24" t="n">
        <v>59</v>
      </c>
      <c r="C66" s="54" t="s">
        <v>1419</v>
      </c>
      <c r="D66" s="24" t="str">
        <f aca="false">B66&amp;"/122"</f>
        <v>59/122</v>
      </c>
      <c r="E66" s="26" t="n">
        <f aca="false">B66/122</f>
        <v>0.483606557377049</v>
      </c>
    </row>
    <row r="67" customFormat="false" ht="16.8" hidden="false" customHeight="false" outlineLevel="0" collapsed="false">
      <c r="A67" s="53"/>
      <c r="B67" s="24" t="n">
        <v>60</v>
      </c>
      <c r="C67" s="54" t="s">
        <v>1420</v>
      </c>
      <c r="D67" s="24" t="str">
        <f aca="false">B67&amp;"/122"</f>
        <v>60/122</v>
      </c>
      <c r="E67" s="26" t="n">
        <f aca="false">B67/122</f>
        <v>0.491803278688525</v>
      </c>
    </row>
    <row r="68" customFormat="false" ht="16.8" hidden="false" customHeight="false" outlineLevel="0" collapsed="false">
      <c r="A68" s="53"/>
      <c r="B68" s="24" t="n">
        <v>61</v>
      </c>
      <c r="C68" s="54" t="s">
        <v>1421</v>
      </c>
      <c r="D68" s="24" t="str">
        <f aca="false">B68&amp;"/122"</f>
        <v>61/122</v>
      </c>
      <c r="E68" s="26" t="n">
        <f aca="false">B68/122</f>
        <v>0.5</v>
      </c>
    </row>
    <row r="69" customFormat="false" ht="16.8" hidden="false" customHeight="false" outlineLevel="0" collapsed="false">
      <c r="A69" s="53"/>
      <c r="B69" s="24" t="n">
        <v>62</v>
      </c>
      <c r="C69" s="54" t="s">
        <v>1422</v>
      </c>
      <c r="D69" s="24" t="str">
        <f aca="false">B69&amp;"/122"</f>
        <v>62/122</v>
      </c>
      <c r="E69" s="26" t="n">
        <f aca="false">B69/122</f>
        <v>0.508196721311475</v>
      </c>
    </row>
    <row r="70" customFormat="false" ht="16.8" hidden="false" customHeight="false" outlineLevel="0" collapsed="false">
      <c r="A70" s="53"/>
      <c r="B70" s="24" t="n">
        <v>63</v>
      </c>
      <c r="C70" s="54" t="s">
        <v>1423</v>
      </c>
      <c r="D70" s="24" t="str">
        <f aca="false">B70&amp;"/122"</f>
        <v>63/122</v>
      </c>
      <c r="E70" s="26" t="n">
        <f aca="false">B70/122</f>
        <v>0.516393442622951</v>
      </c>
    </row>
    <row r="71" customFormat="false" ht="16.8" hidden="false" customHeight="false" outlineLevel="0" collapsed="false">
      <c r="A71" s="53"/>
      <c r="B71" s="24" t="n">
        <v>64</v>
      </c>
      <c r="C71" s="54" t="s">
        <v>1424</v>
      </c>
      <c r="D71" s="24" t="str">
        <f aca="false">B71&amp;"/122"</f>
        <v>64/122</v>
      </c>
      <c r="E71" s="26" t="n">
        <f aca="false">B71/122</f>
        <v>0.524590163934426</v>
      </c>
    </row>
    <row r="72" customFormat="false" ht="16.8" hidden="false" customHeight="false" outlineLevel="0" collapsed="false">
      <c r="A72" s="53"/>
      <c r="B72" s="24" t="n">
        <v>65</v>
      </c>
      <c r="C72" s="54" t="s">
        <v>353</v>
      </c>
      <c r="D72" s="24" t="str">
        <f aca="false">B72&amp;"/122"</f>
        <v>65/122</v>
      </c>
      <c r="E72" s="26" t="n">
        <f aca="false">B72/122</f>
        <v>0.532786885245902</v>
      </c>
    </row>
    <row r="73" customFormat="false" ht="16.8" hidden="false" customHeight="false" outlineLevel="0" collapsed="false">
      <c r="A73" s="53"/>
      <c r="B73" s="24" t="n">
        <v>66</v>
      </c>
      <c r="C73" s="54" t="s">
        <v>1425</v>
      </c>
      <c r="D73" s="24" t="str">
        <f aca="false">B73&amp;"/122"</f>
        <v>66/122</v>
      </c>
      <c r="E73" s="26" t="n">
        <f aca="false">B73/122</f>
        <v>0.540983606557377</v>
      </c>
    </row>
    <row r="74" customFormat="false" ht="16.8" hidden="false" customHeight="false" outlineLevel="0" collapsed="false">
      <c r="A74" s="53"/>
      <c r="B74" s="24" t="n">
        <v>67</v>
      </c>
      <c r="C74" s="54" t="s">
        <v>1426</v>
      </c>
      <c r="D74" s="24" t="str">
        <f aca="false">B74&amp;"/122"</f>
        <v>67/122</v>
      </c>
      <c r="E74" s="26" t="n">
        <f aca="false">B74/122</f>
        <v>0.549180327868853</v>
      </c>
    </row>
    <row r="75" customFormat="false" ht="16.8" hidden="false" customHeight="false" outlineLevel="0" collapsed="false">
      <c r="A75" s="53"/>
      <c r="B75" s="24" t="n">
        <v>68</v>
      </c>
      <c r="C75" s="54" t="s">
        <v>1427</v>
      </c>
      <c r="D75" s="24" t="str">
        <f aca="false">B75&amp;"/122"</f>
        <v>68/122</v>
      </c>
      <c r="E75" s="26" t="n">
        <f aca="false">B75/122</f>
        <v>0.557377049180328</v>
      </c>
    </row>
    <row r="76" customFormat="false" ht="16.8" hidden="false" customHeight="false" outlineLevel="0" collapsed="false">
      <c r="A76" s="53"/>
      <c r="B76" s="24" t="n">
        <v>68</v>
      </c>
      <c r="C76" s="54" t="s">
        <v>1428</v>
      </c>
      <c r="D76" s="24" t="str">
        <f aca="false">B76&amp;"/122"</f>
        <v>68/122</v>
      </c>
      <c r="E76" s="26" t="n">
        <f aca="false">B76/122</f>
        <v>0.557377049180328</v>
      </c>
    </row>
    <row r="77" customFormat="false" ht="16.8" hidden="false" customHeight="false" outlineLevel="0" collapsed="false">
      <c r="A77" s="53"/>
      <c r="B77" s="24" t="n">
        <v>70</v>
      </c>
      <c r="C77" s="54" t="s">
        <v>1096</v>
      </c>
      <c r="D77" s="24" t="str">
        <f aca="false">B77&amp;"/122"</f>
        <v>70/122</v>
      </c>
      <c r="E77" s="26" t="n">
        <f aca="false">B77/122</f>
        <v>0.573770491803279</v>
      </c>
    </row>
    <row r="78" customFormat="false" ht="16.8" hidden="false" customHeight="false" outlineLevel="0" collapsed="false">
      <c r="A78" s="53"/>
      <c r="B78" s="24" t="n">
        <v>71</v>
      </c>
      <c r="C78" s="54" t="s">
        <v>1429</v>
      </c>
      <c r="D78" s="24" t="str">
        <f aca="false">B78&amp;"/122"</f>
        <v>71/122</v>
      </c>
      <c r="E78" s="26" t="n">
        <f aca="false">B78/122</f>
        <v>0.581967213114754</v>
      </c>
    </row>
    <row r="79" customFormat="false" ht="16.8" hidden="false" customHeight="false" outlineLevel="0" collapsed="false">
      <c r="A79" s="53"/>
      <c r="B79" s="24" t="n">
        <v>72</v>
      </c>
      <c r="C79" s="54" t="s">
        <v>1101</v>
      </c>
      <c r="D79" s="24" t="str">
        <f aca="false">B79&amp;"/122"</f>
        <v>72/122</v>
      </c>
      <c r="E79" s="26" t="n">
        <f aca="false">B79/122</f>
        <v>0.59016393442623</v>
      </c>
    </row>
    <row r="80" customFormat="false" ht="16.8" hidden="false" customHeight="false" outlineLevel="0" collapsed="false">
      <c r="A80" s="53"/>
      <c r="B80" s="24" t="n">
        <v>73</v>
      </c>
      <c r="C80" s="54" t="s">
        <v>1430</v>
      </c>
      <c r="D80" s="24" t="str">
        <f aca="false">B80&amp;"/122"</f>
        <v>73/122</v>
      </c>
      <c r="E80" s="26" t="n">
        <f aca="false">B80/122</f>
        <v>0.598360655737705</v>
      </c>
    </row>
    <row r="81" customFormat="false" ht="16.8" hidden="false" customHeight="false" outlineLevel="0" collapsed="false">
      <c r="A81" s="53"/>
      <c r="B81" s="24" t="n">
        <v>74</v>
      </c>
      <c r="C81" s="54" t="s">
        <v>1431</v>
      </c>
      <c r="D81" s="24" t="str">
        <f aca="false">B81&amp;"/122"</f>
        <v>74/122</v>
      </c>
      <c r="E81" s="26" t="n">
        <f aca="false">B81/122</f>
        <v>0.60655737704918</v>
      </c>
    </row>
    <row r="82" customFormat="false" ht="16.8" hidden="false" customHeight="false" outlineLevel="0" collapsed="false">
      <c r="A82" s="53"/>
      <c r="B82" s="24" t="n">
        <v>75</v>
      </c>
      <c r="C82" s="54" t="s">
        <v>1432</v>
      </c>
      <c r="D82" s="24" t="str">
        <f aca="false">B82&amp;"/122"</f>
        <v>75/122</v>
      </c>
      <c r="E82" s="26" t="n">
        <f aca="false">B82/122</f>
        <v>0.614754098360656</v>
      </c>
    </row>
    <row r="83" customFormat="false" ht="16.8" hidden="false" customHeight="false" outlineLevel="0" collapsed="false">
      <c r="A83" s="53"/>
      <c r="B83" s="24" t="n">
        <v>76</v>
      </c>
      <c r="C83" s="54" t="s">
        <v>1433</v>
      </c>
      <c r="D83" s="24" t="str">
        <f aca="false">B83&amp;"/122"</f>
        <v>76/122</v>
      </c>
      <c r="E83" s="26" t="n">
        <f aca="false">B83/122</f>
        <v>0.622950819672131</v>
      </c>
    </row>
    <row r="84" customFormat="false" ht="16.8" hidden="false" customHeight="false" outlineLevel="0" collapsed="false">
      <c r="A84" s="53"/>
      <c r="B84" s="24" t="n">
        <v>77</v>
      </c>
      <c r="C84" s="54" t="s">
        <v>1434</v>
      </c>
      <c r="D84" s="24" t="str">
        <f aca="false">B84&amp;"/122"</f>
        <v>77/122</v>
      </c>
      <c r="E84" s="26" t="n">
        <f aca="false">B84/122</f>
        <v>0.631147540983607</v>
      </c>
    </row>
    <row r="85" customFormat="false" ht="16.8" hidden="false" customHeight="false" outlineLevel="0" collapsed="false">
      <c r="A85" s="53"/>
      <c r="B85" s="24" t="n">
        <v>78</v>
      </c>
      <c r="C85" s="54" t="s">
        <v>1269</v>
      </c>
      <c r="D85" s="24" t="str">
        <f aca="false">B85&amp;"/122"</f>
        <v>78/122</v>
      </c>
      <c r="E85" s="26" t="n">
        <f aca="false">B85/122</f>
        <v>0.639344262295082</v>
      </c>
    </row>
    <row r="86" customFormat="false" ht="16.8" hidden="false" customHeight="false" outlineLevel="0" collapsed="false">
      <c r="A86" s="53"/>
      <c r="B86" s="24" t="n">
        <v>79</v>
      </c>
      <c r="C86" s="54" t="s">
        <v>1435</v>
      </c>
      <c r="D86" s="24" t="str">
        <f aca="false">B86&amp;"/122"</f>
        <v>79/122</v>
      </c>
      <c r="E86" s="26" t="n">
        <f aca="false">B86/122</f>
        <v>0.647540983606557</v>
      </c>
    </row>
    <row r="87" customFormat="false" ht="16.8" hidden="false" customHeight="false" outlineLevel="0" collapsed="false">
      <c r="A87" s="53"/>
      <c r="B87" s="24" t="n">
        <v>80</v>
      </c>
      <c r="C87" s="54" t="s">
        <v>1436</v>
      </c>
      <c r="D87" s="24" t="str">
        <f aca="false">B87&amp;"/122"</f>
        <v>80/122</v>
      </c>
      <c r="E87" s="26" t="n">
        <f aca="false">B87/122</f>
        <v>0.655737704918033</v>
      </c>
    </row>
    <row r="88" customFormat="false" ht="16.8" hidden="false" customHeight="false" outlineLevel="0" collapsed="false">
      <c r="A88" s="53"/>
      <c r="B88" s="24" t="n">
        <v>81</v>
      </c>
      <c r="C88" s="54" t="s">
        <v>1437</v>
      </c>
      <c r="D88" s="24" t="str">
        <f aca="false">B88&amp;"/122"</f>
        <v>81/122</v>
      </c>
      <c r="E88" s="26" t="n">
        <f aca="false">B88/122</f>
        <v>0.663934426229508</v>
      </c>
    </row>
    <row r="89" customFormat="false" ht="16.8" hidden="false" customHeight="false" outlineLevel="0" collapsed="false">
      <c r="A89" s="53"/>
      <c r="B89" s="24" t="n">
        <v>82</v>
      </c>
      <c r="C89" s="54" t="s">
        <v>1438</v>
      </c>
      <c r="D89" s="24" t="str">
        <f aca="false">B89&amp;"/122"</f>
        <v>82/122</v>
      </c>
      <c r="E89" s="26" t="n">
        <f aca="false">B89/122</f>
        <v>0.672131147540984</v>
      </c>
    </row>
    <row r="90" customFormat="false" ht="16.8" hidden="false" customHeight="false" outlineLevel="0" collapsed="false">
      <c r="A90" s="53"/>
      <c r="B90" s="24" t="n">
        <v>83</v>
      </c>
      <c r="C90" s="54" t="s">
        <v>1439</v>
      </c>
      <c r="D90" s="24" t="str">
        <f aca="false">B90&amp;"/122"</f>
        <v>83/122</v>
      </c>
      <c r="E90" s="26" t="n">
        <f aca="false">B90/122</f>
        <v>0.680327868852459</v>
      </c>
    </row>
    <row r="91" customFormat="false" ht="16.8" hidden="false" customHeight="false" outlineLevel="0" collapsed="false">
      <c r="A91" s="53"/>
      <c r="B91" s="24" t="n">
        <v>84</v>
      </c>
      <c r="C91" s="54" t="s">
        <v>360</v>
      </c>
      <c r="D91" s="24" t="str">
        <f aca="false">B91&amp;"/122"</f>
        <v>84/122</v>
      </c>
      <c r="E91" s="26" t="n">
        <f aca="false">B91/122</f>
        <v>0.688524590163934</v>
      </c>
    </row>
    <row r="92" customFormat="false" ht="16.8" hidden="false" customHeight="false" outlineLevel="0" collapsed="false">
      <c r="A92" s="53"/>
      <c r="B92" s="24" t="n">
        <v>85</v>
      </c>
      <c r="C92" s="54" t="s">
        <v>1440</v>
      </c>
      <c r="D92" s="24" t="str">
        <f aca="false">B92&amp;"/122"</f>
        <v>85/122</v>
      </c>
      <c r="E92" s="26" t="n">
        <f aca="false">B92/122</f>
        <v>0.69672131147541</v>
      </c>
    </row>
    <row r="93" customFormat="false" ht="16.8" hidden="false" customHeight="false" outlineLevel="0" collapsed="false">
      <c r="A93" s="53"/>
      <c r="B93" s="24" t="n">
        <v>86</v>
      </c>
      <c r="C93" s="54" t="s">
        <v>1441</v>
      </c>
      <c r="D93" s="24" t="str">
        <f aca="false">B93&amp;"/122"</f>
        <v>86/122</v>
      </c>
      <c r="E93" s="26" t="n">
        <f aca="false">B93/122</f>
        <v>0.704918032786885</v>
      </c>
    </row>
    <row r="94" customFormat="false" ht="16.8" hidden="false" customHeight="false" outlineLevel="0" collapsed="false">
      <c r="A94" s="53"/>
      <c r="B94" s="24" t="n">
        <v>87</v>
      </c>
      <c r="C94" s="54" t="s">
        <v>1273</v>
      </c>
      <c r="D94" s="24" t="str">
        <f aca="false">B94&amp;"/122"</f>
        <v>87/122</v>
      </c>
      <c r="E94" s="26" t="n">
        <f aca="false">B94/122</f>
        <v>0.713114754098361</v>
      </c>
    </row>
    <row r="95" customFormat="false" ht="16.8" hidden="false" customHeight="false" outlineLevel="0" collapsed="false">
      <c r="A95" s="53"/>
      <c r="B95" s="24" t="n">
        <v>88</v>
      </c>
      <c r="C95" s="54" t="s">
        <v>1442</v>
      </c>
      <c r="D95" s="24" t="str">
        <f aca="false">B95&amp;"/122"</f>
        <v>88/122</v>
      </c>
      <c r="E95" s="26" t="n">
        <f aca="false">B95/122</f>
        <v>0.721311475409836</v>
      </c>
    </row>
    <row r="96" customFormat="false" ht="16.8" hidden="false" customHeight="false" outlineLevel="0" collapsed="false">
      <c r="A96" s="53"/>
      <c r="B96" s="24" t="n">
        <v>89</v>
      </c>
      <c r="C96" s="54" t="s">
        <v>1443</v>
      </c>
      <c r="D96" s="24" t="str">
        <f aca="false">B96&amp;"/122"</f>
        <v>89/122</v>
      </c>
      <c r="E96" s="26" t="n">
        <f aca="false">B96/122</f>
        <v>0.729508196721312</v>
      </c>
    </row>
    <row r="97" customFormat="false" ht="16.8" hidden="false" customHeight="false" outlineLevel="0" collapsed="false">
      <c r="A97" s="53"/>
      <c r="B97" s="24" t="n">
        <v>90</v>
      </c>
      <c r="C97" s="54" t="s">
        <v>1444</v>
      </c>
      <c r="D97" s="24" t="str">
        <f aca="false">B97&amp;"/122"</f>
        <v>90/122</v>
      </c>
      <c r="E97" s="26" t="n">
        <f aca="false">B97/122</f>
        <v>0.737704918032787</v>
      </c>
    </row>
    <row r="98" customFormat="false" ht="16.8" hidden="false" customHeight="false" outlineLevel="0" collapsed="false">
      <c r="A98" s="53"/>
      <c r="B98" s="24" t="n">
        <v>91</v>
      </c>
      <c r="C98" s="54" t="s">
        <v>1445</v>
      </c>
      <c r="D98" s="24" t="str">
        <f aca="false">B98&amp;"/122"</f>
        <v>91/122</v>
      </c>
      <c r="E98" s="26" t="n">
        <f aca="false">B98/122</f>
        <v>0.745901639344262</v>
      </c>
    </row>
    <row r="99" customFormat="false" ht="16.8" hidden="false" customHeight="false" outlineLevel="0" collapsed="false">
      <c r="A99" s="53"/>
      <c r="B99" s="24" t="n">
        <v>92</v>
      </c>
      <c r="C99" s="54" t="s">
        <v>1446</v>
      </c>
      <c r="D99" s="24" t="str">
        <f aca="false">B99&amp;"/122"</f>
        <v>92/122</v>
      </c>
      <c r="E99" s="26" t="n">
        <f aca="false">B99/122</f>
        <v>0.754098360655738</v>
      </c>
    </row>
    <row r="100" customFormat="false" ht="16.8" hidden="false" customHeight="false" outlineLevel="0" collapsed="false">
      <c r="A100" s="53"/>
      <c r="B100" s="24" t="n">
        <v>93</v>
      </c>
      <c r="C100" s="54" t="s">
        <v>1447</v>
      </c>
      <c r="D100" s="24" t="str">
        <f aca="false">B100&amp;"/122"</f>
        <v>93/122</v>
      </c>
      <c r="E100" s="26" t="n">
        <f aca="false">B100/122</f>
        <v>0.762295081967213</v>
      </c>
    </row>
    <row r="101" customFormat="false" ht="16.8" hidden="false" customHeight="false" outlineLevel="0" collapsed="false">
      <c r="A101" s="53"/>
      <c r="B101" s="24" t="n">
        <v>94</v>
      </c>
      <c r="C101" s="54" t="s">
        <v>1448</v>
      </c>
      <c r="D101" s="24" t="str">
        <f aca="false">B101&amp;"/122"</f>
        <v>94/122</v>
      </c>
      <c r="E101" s="26" t="n">
        <f aca="false">B101/122</f>
        <v>0.770491803278689</v>
      </c>
    </row>
    <row r="102" customFormat="false" ht="16.8" hidden="false" customHeight="false" outlineLevel="0" collapsed="false">
      <c r="A102" s="53"/>
      <c r="B102" s="24" t="n">
        <v>95</v>
      </c>
      <c r="C102" s="54" t="s">
        <v>1449</v>
      </c>
      <c r="D102" s="24" t="str">
        <f aca="false">B102&amp;"/122"</f>
        <v>95/122</v>
      </c>
      <c r="E102" s="26" t="n">
        <f aca="false">B102/122</f>
        <v>0.778688524590164</v>
      </c>
    </row>
    <row r="103" customFormat="false" ht="16.8" hidden="false" customHeight="false" outlineLevel="0" collapsed="false">
      <c r="A103" s="53"/>
      <c r="B103" s="24" t="n">
        <v>96</v>
      </c>
      <c r="C103" s="54" t="s">
        <v>1450</v>
      </c>
      <c r="D103" s="24" t="str">
        <f aca="false">B103&amp;"/122"</f>
        <v>96/122</v>
      </c>
      <c r="E103" s="26" t="n">
        <f aca="false">B103/122</f>
        <v>0.786885245901639</v>
      </c>
    </row>
    <row r="104" customFormat="false" ht="16.8" hidden="false" customHeight="false" outlineLevel="0" collapsed="false">
      <c r="B104" s="24" t="n">
        <v>97</v>
      </c>
      <c r="C104" s="54" t="s">
        <v>1451</v>
      </c>
      <c r="D104" s="24" t="str">
        <f aca="false">B104&amp;"/122"</f>
        <v>97/122</v>
      </c>
      <c r="E104" s="26" t="n">
        <f aca="false">B104/122</f>
        <v>0.795081967213115</v>
      </c>
    </row>
    <row r="105" customFormat="false" ht="16.8" hidden="false" customHeight="false" outlineLevel="0" collapsed="false">
      <c r="B105" s="24" t="n">
        <v>98</v>
      </c>
      <c r="C105" s="54" t="s">
        <v>1452</v>
      </c>
      <c r="D105" s="24" t="str">
        <f aca="false">B105&amp;"/122"</f>
        <v>98/122</v>
      </c>
      <c r="E105" s="26" t="n">
        <f aca="false">B105/122</f>
        <v>0.80327868852459</v>
      </c>
    </row>
    <row r="106" customFormat="false" ht="16.8" hidden="false" customHeight="false" outlineLevel="0" collapsed="false">
      <c r="B106" s="24" t="n">
        <v>99</v>
      </c>
      <c r="C106" s="54" t="s">
        <v>1453</v>
      </c>
      <c r="D106" s="24" t="str">
        <f aca="false">B106&amp;"/122"</f>
        <v>99/122</v>
      </c>
      <c r="E106" s="26" t="n">
        <f aca="false">B106/122</f>
        <v>0.811475409836066</v>
      </c>
    </row>
    <row r="107" customFormat="false" ht="16.8" hidden="false" customHeight="false" outlineLevel="0" collapsed="false">
      <c r="B107" s="24" t="n">
        <v>99</v>
      </c>
      <c r="C107" s="54" t="s">
        <v>1454</v>
      </c>
      <c r="D107" s="24" t="str">
        <f aca="false">B107&amp;"/122"</f>
        <v>99/122</v>
      </c>
      <c r="E107" s="26" t="n">
        <f aca="false">B107/122</f>
        <v>0.811475409836066</v>
      </c>
    </row>
    <row r="108" customFormat="false" ht="16.8" hidden="false" customHeight="false" outlineLevel="0" collapsed="false">
      <c r="B108" s="24" t="n">
        <v>99</v>
      </c>
      <c r="C108" s="54" t="s">
        <v>1455</v>
      </c>
      <c r="D108" s="24" t="str">
        <f aca="false">B108&amp;"/122"</f>
        <v>99/122</v>
      </c>
      <c r="E108" s="26" t="n">
        <f aca="false">B108/122</f>
        <v>0.811475409836066</v>
      </c>
    </row>
    <row r="109" customFormat="false" ht="16.8" hidden="false" customHeight="false" outlineLevel="0" collapsed="false">
      <c r="B109" s="24" t="n">
        <v>99</v>
      </c>
      <c r="C109" s="54" t="s">
        <v>1456</v>
      </c>
      <c r="D109" s="24" t="str">
        <f aca="false">B109&amp;"/122"</f>
        <v>99/122</v>
      </c>
      <c r="E109" s="26" t="n">
        <f aca="false">B109/122</f>
        <v>0.811475409836066</v>
      </c>
    </row>
    <row r="110" customFormat="false" ht="16.8" hidden="false" customHeight="false" outlineLevel="0" collapsed="false">
      <c r="B110" s="24" t="n">
        <v>99</v>
      </c>
      <c r="C110" s="54" t="s">
        <v>1457</v>
      </c>
      <c r="D110" s="24" t="str">
        <f aca="false">B110&amp;"/122"</f>
        <v>99/122</v>
      </c>
      <c r="E110" s="26" t="n">
        <f aca="false">B110/122</f>
        <v>0.811475409836066</v>
      </c>
    </row>
    <row r="111" customFormat="false" ht="16.8" hidden="false" customHeight="false" outlineLevel="0" collapsed="false">
      <c r="B111" s="24" t="n">
        <v>99</v>
      </c>
      <c r="C111" s="54" t="s">
        <v>389</v>
      </c>
      <c r="D111" s="24" t="str">
        <f aca="false">B111&amp;"/122"</f>
        <v>99/122</v>
      </c>
      <c r="E111" s="26" t="n">
        <f aca="false">B111/122</f>
        <v>0.811475409836066</v>
      </c>
    </row>
    <row r="112" customFormat="false" ht="16.8" hidden="false" customHeight="false" outlineLevel="0" collapsed="false">
      <c r="B112" s="24" t="n">
        <v>99</v>
      </c>
      <c r="C112" s="54" t="s">
        <v>1458</v>
      </c>
      <c r="D112" s="24" t="str">
        <f aca="false">B112&amp;"/122"</f>
        <v>99/122</v>
      </c>
      <c r="E112" s="26" t="n">
        <f aca="false">B112/122</f>
        <v>0.811475409836066</v>
      </c>
    </row>
    <row r="113" customFormat="false" ht="16.8" hidden="false" customHeight="false" outlineLevel="0" collapsed="false">
      <c r="B113" s="24" t="n">
        <v>99</v>
      </c>
      <c r="C113" s="54" t="s">
        <v>1459</v>
      </c>
      <c r="D113" s="24" t="str">
        <f aca="false">B113&amp;"/122"</f>
        <v>99/122</v>
      </c>
      <c r="E113" s="26" t="n">
        <f aca="false">B113/122</f>
        <v>0.811475409836066</v>
      </c>
    </row>
    <row r="114" customFormat="false" ht="16.8" hidden="false" customHeight="false" outlineLevel="0" collapsed="false">
      <c r="B114" s="24" t="n">
        <v>99</v>
      </c>
      <c r="C114" s="54" t="s">
        <v>1460</v>
      </c>
      <c r="D114" s="24" t="str">
        <f aca="false">B114&amp;"/122"</f>
        <v>99/122</v>
      </c>
      <c r="E114" s="26" t="n">
        <f aca="false">B114/122</f>
        <v>0.811475409836066</v>
      </c>
    </row>
    <row r="115" customFormat="false" ht="16.8" hidden="false" customHeight="false" outlineLevel="0" collapsed="false">
      <c r="B115" s="24" t="n">
        <v>99</v>
      </c>
      <c r="C115" s="54" t="s">
        <v>1137</v>
      </c>
      <c r="D115" s="24" t="str">
        <f aca="false">B115&amp;"/122"</f>
        <v>99/122</v>
      </c>
      <c r="E115" s="26" t="n">
        <f aca="false">B115/122</f>
        <v>0.811475409836066</v>
      </c>
    </row>
    <row r="116" customFormat="false" ht="16.8" hidden="false" customHeight="false" outlineLevel="0" collapsed="false">
      <c r="B116" s="24" t="n">
        <v>99</v>
      </c>
      <c r="C116" s="54" t="s">
        <v>1143</v>
      </c>
      <c r="D116" s="24" t="str">
        <f aca="false">B116&amp;"/122"</f>
        <v>99/122</v>
      </c>
      <c r="E116" s="26" t="n">
        <f aca="false">B116/122</f>
        <v>0.811475409836066</v>
      </c>
    </row>
    <row r="117" customFormat="false" ht="16.8" hidden="false" customHeight="false" outlineLevel="0" collapsed="false">
      <c r="B117" s="24" t="n">
        <v>99</v>
      </c>
      <c r="C117" s="54" t="s">
        <v>1144</v>
      </c>
      <c r="D117" s="24" t="str">
        <f aca="false">B117&amp;"/122"</f>
        <v>99/122</v>
      </c>
      <c r="E117" s="26" t="n">
        <f aca="false">B117/122</f>
        <v>0.811475409836066</v>
      </c>
    </row>
    <row r="118" customFormat="false" ht="16.8" hidden="false" customHeight="false" outlineLevel="0" collapsed="false">
      <c r="B118" s="24" t="n">
        <v>99</v>
      </c>
      <c r="C118" s="54" t="s">
        <v>1461</v>
      </c>
      <c r="D118" s="24" t="str">
        <f aca="false">B118&amp;"/122"</f>
        <v>99/122</v>
      </c>
      <c r="E118" s="26" t="n">
        <f aca="false">B118/122</f>
        <v>0.811475409836066</v>
      </c>
    </row>
    <row r="119" customFormat="false" ht="16.8" hidden="false" customHeight="false" outlineLevel="0" collapsed="false">
      <c r="B119" s="24" t="n">
        <v>99</v>
      </c>
      <c r="C119" s="54" t="s">
        <v>1462</v>
      </c>
      <c r="D119" s="24" t="str">
        <f aca="false">B119&amp;"/122"</f>
        <v>99/122</v>
      </c>
      <c r="E119" s="26" t="n">
        <f aca="false">B119/122</f>
        <v>0.811475409836066</v>
      </c>
    </row>
    <row r="120" customFormat="false" ht="16.8" hidden="false" customHeight="false" outlineLevel="0" collapsed="false">
      <c r="B120" s="24" t="n">
        <v>99</v>
      </c>
      <c r="C120" s="54" t="s">
        <v>1463</v>
      </c>
      <c r="D120" s="24" t="str">
        <f aca="false">B120&amp;"/122"</f>
        <v>99/122</v>
      </c>
      <c r="E120" s="26" t="n">
        <f aca="false">B120/122</f>
        <v>0.811475409836066</v>
      </c>
    </row>
    <row r="121" customFormat="false" ht="16.8" hidden="false" customHeight="false" outlineLevel="0" collapsed="false">
      <c r="B121" s="24" t="n">
        <v>99</v>
      </c>
      <c r="C121" s="54" t="s">
        <v>1464</v>
      </c>
      <c r="D121" s="24" t="str">
        <f aca="false">B121&amp;"/122"</f>
        <v>99/122</v>
      </c>
      <c r="E121" s="26" t="n">
        <f aca="false">B121/122</f>
        <v>0.811475409836066</v>
      </c>
    </row>
    <row r="122" customFormat="false" ht="16.8" hidden="false" customHeight="false" outlineLevel="0" collapsed="false">
      <c r="B122" s="24" t="n">
        <v>99</v>
      </c>
      <c r="C122" s="54" t="s">
        <v>1465</v>
      </c>
      <c r="D122" s="24" t="str">
        <f aca="false">B122&amp;"/122"</f>
        <v>99/122</v>
      </c>
      <c r="E122" s="26" t="n">
        <f aca="false">B122/122</f>
        <v>0.811475409836066</v>
      </c>
    </row>
    <row r="123" customFormat="false" ht="16.8" hidden="false" customHeight="false" outlineLevel="0" collapsed="false">
      <c r="B123" s="24" t="n">
        <v>99</v>
      </c>
      <c r="C123" s="54" t="s">
        <v>1466</v>
      </c>
      <c r="D123" s="24" t="str">
        <f aca="false">B123&amp;"/122"</f>
        <v>99/122</v>
      </c>
      <c r="E123" s="26" t="n">
        <f aca="false">B123/122</f>
        <v>0.811475409836066</v>
      </c>
    </row>
    <row r="124" customFormat="false" ht="16.8" hidden="false" customHeight="false" outlineLevel="0" collapsed="false">
      <c r="B124" s="24" t="n">
        <v>99</v>
      </c>
      <c r="C124" s="54" t="s">
        <v>1467</v>
      </c>
      <c r="D124" s="24" t="str">
        <f aca="false">B124&amp;"/122"</f>
        <v>99/122</v>
      </c>
      <c r="E124" s="26" t="n">
        <f aca="false">B124/122</f>
        <v>0.811475409836066</v>
      </c>
    </row>
    <row r="125" customFormat="false" ht="16.8" hidden="false" customHeight="false" outlineLevel="0" collapsed="false">
      <c r="B125" s="24" t="n">
        <v>99</v>
      </c>
      <c r="C125" s="54" t="s">
        <v>1468</v>
      </c>
      <c r="D125" s="24" t="str">
        <f aca="false">B125&amp;"/122"</f>
        <v>99/122</v>
      </c>
      <c r="E125" s="26" t="n">
        <f aca="false">B125/122</f>
        <v>0.811475409836066</v>
      </c>
    </row>
    <row r="126" customFormat="false" ht="16.8" hidden="false" customHeight="false" outlineLevel="0" collapsed="false">
      <c r="B126" s="24" t="n">
        <v>99</v>
      </c>
      <c r="C126" s="54" t="s">
        <v>403</v>
      </c>
      <c r="D126" s="24" t="str">
        <f aca="false">B126&amp;"/122"</f>
        <v>99/122</v>
      </c>
      <c r="E126" s="26" t="n">
        <f aca="false">B126/122</f>
        <v>0.811475409836066</v>
      </c>
    </row>
    <row r="127" customFormat="false" ht="16.8" hidden="false" customHeight="false" outlineLevel="0" collapsed="false">
      <c r="B127" s="24" t="n">
        <v>99</v>
      </c>
      <c r="C127" s="54" t="s">
        <v>1469</v>
      </c>
      <c r="D127" s="24" t="str">
        <f aca="false">B127&amp;"/122"</f>
        <v>99/122</v>
      </c>
      <c r="E127" s="26" t="n">
        <f aca="false">B127/122</f>
        <v>0.811475409836066</v>
      </c>
    </row>
    <row r="128" customFormat="false" ht="16.8" hidden="false" customHeight="false" outlineLevel="0" collapsed="false">
      <c r="B128" s="24" t="n">
        <v>99</v>
      </c>
      <c r="C128" s="54" t="s">
        <v>1470</v>
      </c>
      <c r="D128" s="24" t="str">
        <f aca="false">B128&amp;"/122"</f>
        <v>99/122</v>
      </c>
      <c r="E128" s="26" t="n">
        <f aca="false">B128/122</f>
        <v>0.811475409836066</v>
      </c>
    </row>
    <row r="129" customFormat="false" ht="16.8" hidden="false" customHeight="false" outlineLevel="0" collapsed="false">
      <c r="B129" s="24" t="n">
        <v>99</v>
      </c>
      <c r="C129" s="54" t="s">
        <v>1471</v>
      </c>
      <c r="D129" s="24" t="str">
        <f aca="false">B129&amp;"/122"</f>
        <v>99/122</v>
      </c>
      <c r="E129" s="26" t="n">
        <f aca="false">B129/122</f>
        <v>0.811475409836066</v>
      </c>
    </row>
  </sheetData>
  <mergeCells count="4">
    <mergeCell ref="B4:B5"/>
    <mergeCell ref="D4:D5"/>
    <mergeCell ref="B24:D24"/>
    <mergeCell ref="B56:D56"/>
  </mergeCells>
  <hyperlinks>
    <hyperlink ref="C6" r:id="rId1" display="J AM ACAD CHILD PSY"/>
    <hyperlink ref="C7" r:id="rId2" display="PEDIATRICS"/>
    <hyperlink ref="C8" r:id="rId3" display="ARCH PEDIAT ADOL MED"/>
    <hyperlink ref="C9" r:id="rId4" display="J PEDIATR-US"/>
    <hyperlink ref="C10" r:id="rId5" display="DEV DISABIL RES REV"/>
    <hyperlink ref="C11" r:id="rId6" display="J ADOLESCENT HEALTH"/>
    <hyperlink ref="C12" r:id="rId7" display="SEMIN FETAL NEONAT M"/>
    <hyperlink ref="C13" r:id="rId8" display="ARCH DIS CHILD-FETAL"/>
    <hyperlink ref="C14" r:id="rId9" display="PEDIATR INFECT DIS J"/>
    <hyperlink ref="C15" r:id="rId10" display="DEV MED CHILD NEUROL"/>
    <hyperlink ref="C16" r:id="rId11" display="BIRTH-ISS PERINAT C"/>
    <hyperlink ref="C17" r:id="rId12" display="EUR CHILD ADOLES PSY"/>
    <hyperlink ref="C18" r:id="rId13" display="J CHILD ADOL PSYCHOP"/>
    <hyperlink ref="C19" r:id="rId14" display="PAEDIATR RESPIR REV"/>
    <hyperlink ref="C20" r:id="rId15" display="ACAD PEDIATR"/>
    <hyperlink ref="C21" r:id="rId16" display="PEDIAT ALLERG IMM-UK"/>
    <hyperlink ref="C22" r:id="rId17" display="SEMIN PERINATOL"/>
    <hyperlink ref="C23" r:id="rId18" display="ARCH DIS CHILD"/>
    <hyperlink ref="C25" r:id="rId19" display="PEDIATR RES"/>
    <hyperlink ref="C26" r:id="rId20" display="INT J PEDIATR OBES"/>
    <hyperlink ref="C27" r:id="rId21" display="CURR OPIN PEDIATR"/>
    <hyperlink ref="C28" r:id="rId22" display="PEDIATR CRIT CARE ME"/>
    <hyperlink ref="C29" r:id="rId23" display="CLIN PERINATOL"/>
    <hyperlink ref="C30" r:id="rId24" display="J DEV BEHAV PEDIATR"/>
    <hyperlink ref="C31" r:id="rId25" display="PAEDIATR PERINAT EP"/>
    <hyperlink ref="C32" r:id="rId26" display="PEDIATR DIABETES"/>
    <hyperlink ref="C33" r:id="rId27" display="PEDIATR NEPHROL"/>
    <hyperlink ref="C34" r:id="rId28" display="NEONATOLOGY"/>
    <hyperlink ref="C35" r:id="rId29" display="EARLY HUM DEV"/>
    <hyperlink ref="C36" r:id="rId30" display="MATERN CHILD NUTR"/>
    <hyperlink ref="C37" r:id="rId31" display="J PEDIATR GASTR NUTR"/>
    <hyperlink ref="C38" r:id="rId32" display="PEDIATR BLOOD CANCER"/>
    <hyperlink ref="C39" r:id="rId33" display="PEDIATR ANESTH"/>
    <hyperlink ref="C40" r:id="rId34" display="PEDIATR PULM"/>
    <hyperlink ref="C41" r:id="rId35" display="J PERINATOL"/>
    <hyperlink ref="C42" r:id="rId36" display="PEDIATR EXERC SCI"/>
    <hyperlink ref="C43" r:id="rId37" display="ACTA PAEDIATR"/>
    <hyperlink ref="C44" r:id="rId38" display="PEDIATR CLIN N AM"/>
    <hyperlink ref="C45" r:id="rId39" display="BREASTFEED MED"/>
    <hyperlink ref="C46" r:id="rId40" display="EUR J PAEDIATR NEURO"/>
    <hyperlink ref="C47" r:id="rId41" display="CHILD CARE HLTH DEV"/>
    <hyperlink ref="C48" r:id="rId42" display="PEDIATR DRUGS"/>
    <hyperlink ref="C49" r:id="rId43" display="EUR J PEDIATR"/>
    <hyperlink ref="C50" r:id="rId44" display="J PERINAT MED"/>
    <hyperlink ref="C51" r:id="rId45" display="J NEUROSURG-PEDIATR"/>
    <hyperlink ref="C52" r:id="rId46" display="J HUM LACT"/>
    <hyperlink ref="C53" r:id="rId47" display="PEDIATR NEUROL"/>
    <hyperlink ref="C54" r:id="rId48" display="J PEDIATR SURG"/>
    <hyperlink ref="C55" r:id="rId49" display="PEDIATR RADIOL"/>
    <hyperlink ref="C57" r:id="rId50" display="J CHILD NEUROL"/>
    <hyperlink ref="C58" r:id="rId51" display="J PEDIATR ADOL GYNEC"/>
    <hyperlink ref="C59" r:id="rId52" display="HORM RES PAEDIAT"/>
    <hyperlink ref="C60" r:id="rId53" display="PEDIATR TRANSPLANT"/>
    <hyperlink ref="C61" r:id="rId54" display="INT J PEDIATR OTORHI"/>
    <hyperlink ref="C62" r:id="rId55" display="J PEDIATR ORTHOPED"/>
    <hyperlink ref="C63" r:id="rId56" display="J PAEDIATR CHILD H"/>
    <hyperlink ref="C64" r:id="rId57" display="AM J PERINAT"/>
    <hyperlink ref="C65" r:id="rId58" display="CHILD NERV SYST"/>
    <hyperlink ref="C66" r:id="rId59" display="KLIN PADIATR"/>
    <hyperlink ref="C67" r:id="rId60" display="ARCH DIS CHILDHOOD-E"/>
    <hyperlink ref="C68" r:id="rId61" display="INT J PAEDIATR DENT"/>
    <hyperlink ref="C69" r:id="rId62" display="J PEDIAT-BRAZIL"/>
    <hyperlink ref="C70" r:id="rId63" display="PEDIATR CARDIOL"/>
    <hyperlink ref="C71" r:id="rId64" display="PEDIATR SURG INT"/>
    <hyperlink ref="C72" r:id="rId65" display="NEUROPEDIATRICS"/>
    <hyperlink ref="C73" r:id="rId66" display="CLIN PEDIATR"/>
    <hyperlink ref="C74" r:id="rId67" display="J PEDIAT HEMATOL ONC"/>
    <hyperlink ref="C75" r:id="rId68" display="J TROP PEDIATRICS"/>
    <hyperlink ref="C76" r:id="rId69" display="PAED CHILD HEALT-CAN"/>
    <hyperlink ref="C77" r:id="rId70" display="J SPEC PEDIATR NURS"/>
    <hyperlink ref="C78" r:id="rId71" display="PEDIATR DERMATOL"/>
    <hyperlink ref="C79" r:id="rId72" display="J PERINAT NEONAT NUR"/>
    <hyperlink ref="C80" r:id="rId73" display="INDIAN PEDIATR"/>
    <hyperlink ref="C81" r:id="rId74" display="PEDIATR EMERG CARE"/>
    <hyperlink ref="C82" r:id="rId75" display="CARDIOL YOUNG"/>
    <hyperlink ref="C83" r:id="rId76" display="WORLD J PEDIATR"/>
    <hyperlink ref="C84" r:id="rId77" display="PEDIATR DEVEL PATHOL"/>
    <hyperlink ref="C85" r:id="rId78" display="J AAPOS"/>
    <hyperlink ref="C86" r:id="rId79" display="ANN TROP PAEDIATR"/>
    <hyperlink ref="C87" r:id="rId80" display="PEDIATR DENT"/>
    <hyperlink ref="C88" r:id="rId81" display="PEDIATR INT"/>
    <hyperlink ref="C89" r:id="rId82" display="PEDIATR HEMAT ONCOL"/>
    <hyperlink ref="C90" r:id="rId83" display="J PEDIATR ENDOCR MET"/>
    <hyperlink ref="C91" r:id="rId84" display="PEDIATR NEUROSURG"/>
    <hyperlink ref="C92" r:id="rId85" display="EUR J PEDIATR SURG"/>
    <hyperlink ref="C93" r:id="rId86" display="PEDIATR REV"/>
    <hyperlink ref="C94" r:id="rId87" display="J PEDIAT OPHTH STRAB"/>
    <hyperlink ref="C95" r:id="rId88" display="INDIAN J PEDIATR"/>
    <hyperlink ref="C96" r:id="rId89" display="AN PEDIATR"/>
    <hyperlink ref="C97" r:id="rId90" display="J PEDIATR ORTHOP B"/>
    <hyperlink ref="C98" r:id="rId91" display="TURKISH J PEDIATR"/>
    <hyperlink ref="C99" r:id="rId92" display="FETAL PEDIATR PATHOL"/>
    <hyperlink ref="C100" r:id="rId93" display="PEDIAT ALLER IMM PUL"/>
    <hyperlink ref="C101" r:id="rId94" display="PEDIATR ANN"/>
    <hyperlink ref="C102" r:id="rId95" display="ARCH PEDIATRIE"/>
    <hyperlink ref="C103" r:id="rId96" display="IRAN J PEDIATR"/>
    <hyperlink ref="C104" r:id="rId97" display="MONATSSCHR KINDERH"/>
    <hyperlink ref="C105" r:id="rId98" display="PAEDIATR CROAT"/>
    <hyperlink ref="C106" r:id="rId99" display="ARCH ARGENT PEDIATR"/>
    <hyperlink ref="C107" r:id="rId100" display="BMC PEDIATR"/>
    <hyperlink ref="C108" r:id="rId101" display="CHILD ADOL MENT H-UK"/>
    <hyperlink ref="C109" r:id="rId102" display="CONGENIT ANOM"/>
    <hyperlink ref="C110" r:id="rId103" display="CURR PROB PEDIATR AD"/>
    <hyperlink ref="C111" r:id="rId104" display="DEV NEUROREHABIL"/>
    <hyperlink ref="C112" r:id="rId105" display="EUR J PAEDIATR DENT"/>
    <hyperlink ref="C113" r:id="rId106" display="HONG KONG J PAEDIATR"/>
    <hyperlink ref="C114" r:id="rId107" display="ITAL J PEDIATR"/>
    <hyperlink ref="C115" r:id="rId108" display="J CHILD HEALTH CARE"/>
    <hyperlink ref="C116" r:id="rId109" display="J PEDIATR HEALTH CAR"/>
    <hyperlink ref="C117" r:id="rId110" display="J PEDIATR NURS"/>
    <hyperlink ref="C118" r:id="rId111" display="J PEDIATR UROL"/>
    <hyperlink ref="C119" r:id="rId112" display="MINERVA PEDIATR"/>
    <hyperlink ref="C120" r:id="rId113" display="PAEDIATR INT CHILD H"/>
    <hyperlink ref="C121" r:id="rId114" display="PEDIATR NEONATOL"/>
    <hyperlink ref="C122" r:id="rId115" display="PEDIATR OBES"/>
    <hyperlink ref="C123" r:id="rId116" display="PEDIATR PHYS THER"/>
    <hyperlink ref="C124" r:id="rId117" display="PEDIATR RHEUMATOL"/>
    <hyperlink ref="C125" r:id="rId118" display="PHYS OCCUP THER PEDI"/>
    <hyperlink ref="C126" r:id="rId119" display="SEMIN PEDIATR NEUROL"/>
    <hyperlink ref="C127" r:id="rId120" display="SEMIN PEDIATR SURG"/>
    <hyperlink ref="C128" r:id="rId121" display="TURK PEDIATR ARSIVI"/>
    <hyperlink ref="C129" r:id="rId122" display="Z GEBURTSH NEONATO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3.2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8.1"/>
    <col collapsed="false" customWidth="true" hidden="false" outlineLevel="0" max="3" min="3" style="19" width="24.66"/>
    <col collapsed="false" customWidth="true" hidden="false" outlineLevel="0" max="4" min="4" style="20" width="13.32"/>
    <col collapsed="false" customWidth="false" hidden="false" outlineLevel="0" max="257" min="5" style="18" width="8.99"/>
  </cols>
  <sheetData>
    <row r="1" customFormat="false" ht="13.2" hidden="false" customHeight="false" outlineLevel="0" collapsed="false">
      <c r="B1" s="18" t="s">
        <v>38</v>
      </c>
      <c r="C1" s="18"/>
    </row>
    <row r="2" customFormat="false" ht="13.2" hidden="false" customHeight="false" outlineLevel="0" collapsed="false">
      <c r="B2" s="18" t="s">
        <v>39</v>
      </c>
      <c r="C2" s="18"/>
    </row>
    <row r="3" customFormat="false" ht="13.8" hidden="false" customHeight="false" outlineLevel="0" collapsed="false">
      <c r="D3" s="20" t="n">
        <v>2012</v>
      </c>
    </row>
    <row r="4" customFormat="false" ht="16.5" hidden="false" customHeight="true" outlineLevel="0" collapsed="false">
      <c r="B4" s="21" t="s">
        <v>40</v>
      </c>
      <c r="C4" s="22" t="s">
        <v>41</v>
      </c>
      <c r="D4" s="21" t="s">
        <v>42</v>
      </c>
    </row>
    <row r="5" customFormat="false" ht="27" hidden="false" customHeight="false" outlineLevel="0" collapsed="false">
      <c r="B5" s="21"/>
      <c r="C5" s="23" t="s">
        <v>43</v>
      </c>
      <c r="D5" s="21"/>
    </row>
    <row r="6" customFormat="false" ht="13.8" hidden="false" customHeight="false" outlineLevel="0" collapsed="false">
      <c r="B6" s="24" t="n">
        <v>1</v>
      </c>
      <c r="C6" s="25" t="s">
        <v>44</v>
      </c>
      <c r="D6" s="20" t="str">
        <f aca="false">B6&amp;"/31"</f>
        <v>1/31</v>
      </c>
      <c r="E6" s="26" t="n">
        <f aca="false">B6/31</f>
        <v>0.032258064516129</v>
      </c>
    </row>
    <row r="7" customFormat="false" ht="13.8" hidden="false" customHeight="false" outlineLevel="0" collapsed="false">
      <c r="B7" s="24" t="n">
        <v>1</v>
      </c>
      <c r="C7" s="25" t="s">
        <v>45</v>
      </c>
      <c r="D7" s="20" t="str">
        <f aca="false">B7&amp;"/31"</f>
        <v>1/31</v>
      </c>
      <c r="E7" s="26" t="n">
        <f aca="false">B7/31</f>
        <v>0.032258064516129</v>
      </c>
    </row>
    <row r="8" customFormat="false" ht="13.8" hidden="false" customHeight="false" outlineLevel="0" collapsed="false">
      <c r="B8" s="24" t="n">
        <v>3</v>
      </c>
      <c r="C8" s="25" t="s">
        <v>46</v>
      </c>
      <c r="D8" s="20" t="str">
        <f aca="false">B8&amp;"/31"</f>
        <v>3/31</v>
      </c>
      <c r="E8" s="26" t="n">
        <f aca="false">B8/31</f>
        <v>0.0967741935483871</v>
      </c>
    </row>
    <row r="9" customFormat="false" ht="13.8" hidden="false" customHeight="false" outlineLevel="0" collapsed="false">
      <c r="B9" s="24" t="n">
        <v>4</v>
      </c>
      <c r="C9" s="25" t="s">
        <v>47</v>
      </c>
      <c r="D9" s="20" t="str">
        <f aca="false">B9&amp;"/31"</f>
        <v>4/31</v>
      </c>
      <c r="E9" s="26" t="n">
        <f aca="false">B9/31</f>
        <v>0.129032258064516</v>
      </c>
    </row>
    <row r="10" customFormat="false" ht="13.8" hidden="false" customHeight="true" outlineLevel="0" collapsed="false">
      <c r="B10" s="27" t="s">
        <v>48</v>
      </c>
      <c r="C10" s="27"/>
      <c r="D10" s="27"/>
      <c r="E10" s="26"/>
    </row>
    <row r="11" customFormat="false" ht="15.9" hidden="false" customHeight="true" outlineLevel="0" collapsed="false">
      <c r="B11" s="24" t="n">
        <v>5</v>
      </c>
      <c r="C11" s="25" t="s">
        <v>49</v>
      </c>
      <c r="D11" s="20" t="str">
        <f aca="false">B11&amp;"/31"</f>
        <v>5/31</v>
      </c>
      <c r="E11" s="26" t="n">
        <f aca="false">B11/31</f>
        <v>0.161290322580645</v>
      </c>
    </row>
    <row r="12" customFormat="false" ht="13.8" hidden="false" customHeight="false" outlineLevel="0" collapsed="false">
      <c r="B12" s="24" t="n">
        <v>6</v>
      </c>
      <c r="C12" s="25" t="s">
        <v>50</v>
      </c>
      <c r="D12" s="20" t="str">
        <f aca="false">B12&amp;"/31"</f>
        <v>6/31</v>
      </c>
      <c r="E12" s="26" t="n">
        <f aca="false">B12/31</f>
        <v>0.193548387096774</v>
      </c>
    </row>
    <row r="13" customFormat="false" ht="13.8" hidden="false" customHeight="false" outlineLevel="0" collapsed="false">
      <c r="B13" s="24" t="n">
        <v>7</v>
      </c>
      <c r="C13" s="25" t="s">
        <v>51</v>
      </c>
      <c r="D13" s="20" t="str">
        <f aca="false">B13&amp;"/31"</f>
        <v>7/31</v>
      </c>
      <c r="E13" s="26" t="n">
        <f aca="false">B13/31</f>
        <v>0.225806451612903</v>
      </c>
    </row>
    <row r="14" customFormat="false" ht="13.8" hidden="false" customHeight="false" outlineLevel="0" collapsed="false">
      <c r="B14" s="24" t="n">
        <v>8</v>
      </c>
      <c r="C14" s="25" t="s">
        <v>52</v>
      </c>
      <c r="D14" s="20" t="str">
        <f aca="false">B14&amp;"/31"</f>
        <v>8/31</v>
      </c>
      <c r="E14" s="26" t="n">
        <f aca="false">B14/31</f>
        <v>0.258064516129032</v>
      </c>
    </row>
    <row r="15" customFormat="false" ht="13.8" hidden="false" customHeight="false" outlineLevel="0" collapsed="false">
      <c r="B15" s="24" t="n">
        <v>9</v>
      </c>
      <c r="C15" s="25" t="s">
        <v>53</v>
      </c>
      <c r="D15" s="20" t="str">
        <f aca="false">B15&amp;"/31"</f>
        <v>9/31</v>
      </c>
      <c r="E15" s="26" t="n">
        <f aca="false">B15/31</f>
        <v>0.290322580645161</v>
      </c>
    </row>
    <row r="16" customFormat="false" ht="13.8" hidden="false" customHeight="false" outlineLevel="0" collapsed="false">
      <c r="B16" s="24" t="n">
        <v>10</v>
      </c>
      <c r="C16" s="25" t="s">
        <v>54</v>
      </c>
      <c r="D16" s="20" t="str">
        <f aca="false">B16&amp;"/31"</f>
        <v>10/31</v>
      </c>
      <c r="E16" s="26" t="n">
        <f aca="false">B16/31</f>
        <v>0.32258064516129</v>
      </c>
    </row>
    <row r="17" customFormat="false" ht="13.8" hidden="false" customHeight="false" outlineLevel="0" collapsed="false">
      <c r="B17" s="24" t="n">
        <v>10</v>
      </c>
      <c r="C17" s="25" t="s">
        <v>55</v>
      </c>
      <c r="D17" s="20" t="str">
        <f aca="false">B17&amp;"/31"</f>
        <v>10/31</v>
      </c>
      <c r="E17" s="26" t="n">
        <f aca="false">B17/31</f>
        <v>0.32258064516129</v>
      </c>
    </row>
    <row r="18" customFormat="false" ht="13.8" hidden="false" customHeight="false" outlineLevel="0" collapsed="false">
      <c r="B18" s="24" t="n">
        <v>12</v>
      </c>
      <c r="C18" s="25" t="s">
        <v>56</v>
      </c>
      <c r="D18" s="20" t="str">
        <f aca="false">B18&amp;"/31"</f>
        <v>12/31</v>
      </c>
      <c r="E18" s="26" t="n">
        <f aca="false">B18/31</f>
        <v>0.387096774193548</v>
      </c>
    </row>
    <row r="19" customFormat="false" ht="14.1" hidden="false" customHeight="true" outlineLevel="0" collapsed="false">
      <c r="B19" s="28" t="s">
        <v>57</v>
      </c>
      <c r="C19" s="28"/>
      <c r="D19" s="28"/>
      <c r="E19" s="26"/>
    </row>
    <row r="20" customFormat="false" ht="13.8" hidden="false" customHeight="false" outlineLevel="0" collapsed="false">
      <c r="B20" s="24" t="n">
        <v>13</v>
      </c>
      <c r="C20" s="25" t="s">
        <v>58</v>
      </c>
      <c r="D20" s="20" t="str">
        <f aca="false">B20&amp;"/31"</f>
        <v>13/31</v>
      </c>
      <c r="E20" s="26" t="n">
        <f aca="false">B20/31</f>
        <v>0.419354838709677</v>
      </c>
    </row>
    <row r="21" customFormat="false" ht="13.8" hidden="false" customHeight="false" outlineLevel="0" collapsed="false">
      <c r="B21" s="24" t="n">
        <v>14</v>
      </c>
      <c r="C21" s="25" t="s">
        <v>59</v>
      </c>
      <c r="D21" s="20" t="str">
        <f aca="false">B21&amp;"/31"</f>
        <v>14/31</v>
      </c>
      <c r="E21" s="26" t="n">
        <f aca="false">B21/31</f>
        <v>0.451612903225806</v>
      </c>
    </row>
    <row r="22" customFormat="false" ht="13.8" hidden="false" customHeight="false" outlineLevel="0" collapsed="false">
      <c r="B22" s="24" t="n">
        <v>15</v>
      </c>
      <c r="C22" s="25" t="s">
        <v>60</v>
      </c>
      <c r="D22" s="20" t="str">
        <f aca="false">B22&amp;"/31"</f>
        <v>15/31</v>
      </c>
      <c r="E22" s="26" t="n">
        <f aca="false">B22/31</f>
        <v>0.483870967741936</v>
      </c>
    </row>
    <row r="23" customFormat="false" ht="13.8" hidden="false" customHeight="false" outlineLevel="0" collapsed="false">
      <c r="B23" s="24" t="n">
        <v>16</v>
      </c>
      <c r="C23" s="25" t="s">
        <v>61</v>
      </c>
      <c r="D23" s="20" t="str">
        <f aca="false">B23&amp;"/31"</f>
        <v>16/31</v>
      </c>
      <c r="E23" s="26" t="n">
        <f aca="false">B23/31</f>
        <v>0.516129032258065</v>
      </c>
    </row>
    <row r="24" customFormat="false" ht="13.8" hidden="false" customHeight="false" outlineLevel="0" collapsed="false">
      <c r="B24" s="24" t="n">
        <v>17</v>
      </c>
      <c r="C24" s="25" t="s">
        <v>62</v>
      </c>
      <c r="D24" s="20" t="str">
        <f aca="false">B24&amp;"/31"</f>
        <v>17/31</v>
      </c>
      <c r="E24" s="26" t="n">
        <f aca="false">B24/31</f>
        <v>0.548387096774194</v>
      </c>
    </row>
    <row r="25" customFormat="false" ht="13.8" hidden="false" customHeight="false" outlineLevel="0" collapsed="false">
      <c r="B25" s="24" t="n">
        <v>18</v>
      </c>
      <c r="C25" s="25" t="s">
        <v>63</v>
      </c>
      <c r="D25" s="20" t="str">
        <f aca="false">B25&amp;"/31"</f>
        <v>18/31</v>
      </c>
      <c r="E25" s="26" t="n">
        <f aca="false">B25/31</f>
        <v>0.580645161290323</v>
      </c>
    </row>
    <row r="26" customFormat="false" ht="13.8" hidden="false" customHeight="false" outlineLevel="0" collapsed="false">
      <c r="B26" s="24" t="n">
        <v>19</v>
      </c>
      <c r="C26" s="25" t="s">
        <v>64</v>
      </c>
      <c r="D26" s="20" t="str">
        <f aca="false">B26&amp;"/31"</f>
        <v>19/31</v>
      </c>
      <c r="E26" s="26" t="n">
        <f aca="false">B26/31</f>
        <v>0.612903225806452</v>
      </c>
    </row>
    <row r="27" customFormat="false" ht="13.8" hidden="false" customHeight="false" outlineLevel="0" collapsed="false">
      <c r="B27" s="24" t="n">
        <v>20</v>
      </c>
      <c r="C27" s="25" t="s">
        <v>65</v>
      </c>
      <c r="D27" s="20" t="str">
        <f aca="false">B27&amp;"/31"</f>
        <v>20/31</v>
      </c>
      <c r="E27" s="26" t="n">
        <f aca="false">B27/31</f>
        <v>0.645161290322581</v>
      </c>
    </row>
    <row r="28" customFormat="false" ht="13.8" hidden="false" customHeight="false" outlineLevel="0" collapsed="false">
      <c r="B28" s="24" t="n">
        <v>21</v>
      </c>
      <c r="C28" s="25" t="s">
        <v>66</v>
      </c>
      <c r="D28" s="20" t="str">
        <f aca="false">B28&amp;"/31"</f>
        <v>21/31</v>
      </c>
      <c r="E28" s="26" t="n">
        <f aca="false">B28/31</f>
        <v>0.67741935483871</v>
      </c>
    </row>
    <row r="29" customFormat="false" ht="13.8" hidden="false" customHeight="false" outlineLevel="0" collapsed="false">
      <c r="B29" s="24" t="n">
        <v>22</v>
      </c>
      <c r="C29" s="25" t="s">
        <v>67</v>
      </c>
      <c r="D29" s="20" t="str">
        <f aca="false">B29&amp;"/31"</f>
        <v>22/31</v>
      </c>
      <c r="E29" s="26" t="n">
        <f aca="false">B29/31</f>
        <v>0.709677419354839</v>
      </c>
    </row>
    <row r="30" customFormat="false" ht="22.5" hidden="false" customHeight="true" outlineLevel="0" collapsed="false">
      <c r="B30" s="24" t="n">
        <v>23</v>
      </c>
      <c r="C30" s="25" t="s">
        <v>68</v>
      </c>
      <c r="D30" s="20" t="str">
        <f aca="false">B30&amp;"/31"</f>
        <v>23/31</v>
      </c>
      <c r="E30" s="26" t="n">
        <f aca="false">B30/31</f>
        <v>0.741935483870968</v>
      </c>
    </row>
    <row r="31" customFormat="false" ht="13.8" hidden="false" customHeight="false" outlineLevel="0" collapsed="false">
      <c r="B31" s="24" t="n">
        <v>24</v>
      </c>
      <c r="C31" s="25" t="s">
        <v>69</v>
      </c>
      <c r="D31" s="20" t="str">
        <f aca="false">B31&amp;"/31"</f>
        <v>24/31</v>
      </c>
      <c r="E31" s="26" t="n">
        <f aca="false">B31/31</f>
        <v>0.774193548387097</v>
      </c>
    </row>
    <row r="32" customFormat="false" ht="13.8" hidden="false" customHeight="false" outlineLevel="0" collapsed="false">
      <c r="B32" s="24" t="n">
        <v>25</v>
      </c>
      <c r="C32" s="25" t="s">
        <v>70</v>
      </c>
      <c r="D32" s="20" t="str">
        <f aca="false">B32&amp;"/31"</f>
        <v>25/31</v>
      </c>
      <c r="E32" s="26" t="n">
        <f aca="false">B32/31</f>
        <v>0.806451612903226</v>
      </c>
    </row>
    <row r="33" customFormat="false" ht="13.8" hidden="false" customHeight="false" outlineLevel="0" collapsed="false">
      <c r="B33" s="24" t="n">
        <v>26</v>
      </c>
      <c r="C33" s="25" t="s">
        <v>71</v>
      </c>
      <c r="D33" s="20" t="str">
        <f aca="false">B33&amp;"/31"</f>
        <v>26/31</v>
      </c>
      <c r="E33" s="26" t="n">
        <f aca="false">B33/31</f>
        <v>0.838709677419355</v>
      </c>
    </row>
    <row r="34" customFormat="false" ht="13.8" hidden="false" customHeight="false" outlineLevel="0" collapsed="false">
      <c r="B34" s="24" t="n">
        <v>27</v>
      </c>
      <c r="C34" s="25" t="s">
        <v>72</v>
      </c>
      <c r="D34" s="20" t="str">
        <f aca="false">B34&amp;"/31"</f>
        <v>27/31</v>
      </c>
      <c r="E34" s="26" t="n">
        <f aca="false">B34/31</f>
        <v>0.870967741935484</v>
      </c>
    </row>
    <row r="35" customFormat="false" ht="13.8" hidden="false" customHeight="false" outlineLevel="0" collapsed="false">
      <c r="B35" s="24" t="n">
        <v>28</v>
      </c>
      <c r="C35" s="25" t="s">
        <v>73</v>
      </c>
      <c r="D35" s="20" t="str">
        <f aca="false">B35&amp;"/31"</f>
        <v>28/31</v>
      </c>
      <c r="E35" s="26" t="n">
        <f aca="false">B35/31</f>
        <v>0.903225806451613</v>
      </c>
    </row>
    <row r="36" customFormat="false" ht="13.8" hidden="false" customHeight="false" outlineLevel="0" collapsed="false">
      <c r="B36" s="24" t="n">
        <v>29</v>
      </c>
      <c r="C36" s="25" t="s">
        <v>74</v>
      </c>
      <c r="D36" s="20" t="str">
        <f aca="false">B36&amp;"/31"</f>
        <v>29/31</v>
      </c>
      <c r="E36" s="26" t="n">
        <f aca="false">B36/31</f>
        <v>0.935483870967742</v>
      </c>
    </row>
    <row r="37" customFormat="false" ht="13.8" hidden="false" customHeight="false" outlineLevel="0" collapsed="false">
      <c r="B37" s="24" t="n">
        <v>30</v>
      </c>
      <c r="C37" s="25" t="s">
        <v>75</v>
      </c>
      <c r="D37" s="20" t="str">
        <f aca="false">B37&amp;"/31"</f>
        <v>30/31</v>
      </c>
      <c r="E37" s="26" t="n">
        <f aca="false">B38/31</f>
        <v>0.967741935483871</v>
      </c>
    </row>
    <row r="38" customFormat="false" ht="13.8" hidden="false" customHeight="false" outlineLevel="0" collapsed="false">
      <c r="B38" s="24" t="n">
        <v>30</v>
      </c>
      <c r="C38" s="25" t="s">
        <v>76</v>
      </c>
      <c r="D38" s="20" t="str">
        <f aca="false">B38&amp;"/31"</f>
        <v>30/31</v>
      </c>
      <c r="E38" s="26" t="n">
        <f aca="false">B38/31</f>
        <v>0.967741935483871</v>
      </c>
    </row>
  </sheetData>
  <mergeCells count="4">
    <mergeCell ref="B4:B5"/>
    <mergeCell ref="D4:D5"/>
    <mergeCell ref="B10:D10"/>
    <mergeCell ref="B19:D19"/>
  </mergeCells>
  <hyperlinks>
    <hyperlink ref="C6" r:id="rId1" display="ULTRASON SONOCHEM"/>
    <hyperlink ref="C7" r:id="rId2" display="ULTRASOUND OBST GYN"/>
    <hyperlink ref="C8" r:id="rId3" display="ULTRASOUND MED BIOL"/>
    <hyperlink ref="C9" r:id="rId4" display="ULTRASCHALL MED"/>
    <hyperlink ref="C11" r:id="rId5" display="ULTRASONICS"/>
    <hyperlink ref="C12" r:id="rId6" display="IEEE T AUDIO SPEECH"/>
    <hyperlink ref="C13" r:id="rId7" display="J ACOUST SOC AM"/>
    <hyperlink ref="C14" r:id="rId8" display="J SOUND VIB"/>
    <hyperlink ref="C15" r:id="rId9" display="IEEE T ULTRASON FERR"/>
    <hyperlink ref="C16" r:id="rId10" display="J VIB CONTROL"/>
    <hyperlink ref="C17" r:id="rId11" display="WAVE MOTION"/>
    <hyperlink ref="C18" r:id="rId12" display="ULTRASONIC IMAGING"/>
    <hyperlink ref="C20" r:id="rId13" display="SPEECH COMMUN"/>
    <hyperlink ref="C21" r:id="rId14" display="PHONETICA"/>
    <hyperlink ref="C22" r:id="rId15" display="J ULTRAS MED"/>
    <hyperlink ref="C23" r:id="rId16" display="J VIB ACOUST"/>
    <hyperlink ref="C24" r:id="rId17" display="APPL ACOUST"/>
    <hyperlink ref="C25" r:id="rId18" display="J CLIN ULTRASOUND"/>
    <hyperlink ref="C26" r:id="rId19" display="J AUDIO ENG SOC"/>
    <hyperlink ref="C27" r:id="rId20" display="ACTA ACUST UNITED AC"/>
    <hyperlink ref="C28" r:id="rId21" display="J COMPUT ACOUST"/>
    <hyperlink ref="C29" r:id="rId22" display="ARCH ACOUST"/>
    <hyperlink ref="C30" r:id="rId23" display="SHOCK VIB"/>
    <hyperlink ref="C31" r:id="rId24" display="ACOUST PHYS+"/>
    <hyperlink ref="C32" r:id="rId25" display="EURASIP J AUDIO SPEE"/>
    <hyperlink ref="C33" r:id="rId26" display="NOISE CONTROL ENG J"/>
    <hyperlink ref="C34" r:id="rId27" display="SOUND VIB"/>
    <hyperlink ref="C35" r:id="rId28" display="ACOUST AUST"/>
    <hyperlink ref="C36" r:id="rId29" display="J LOW FREQ NOISE V A"/>
    <hyperlink ref="C37" r:id="rId30" display="INT J ACOUST VIB"/>
    <hyperlink ref="C38" r:id="rId31" display="INT J AEROACOUST"/>
  </hyperlinks>
  <printOptions headings="false" gridLines="false" gridLinesSet="true" horizontalCentered="false" verticalCentered="false"/>
  <pageMargins left="0.629861111111111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IV38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7.1"/>
    <col collapsed="false" customWidth="true" hidden="false" outlineLevel="0" max="4" min="4" style="30" width="14.43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1472</v>
      </c>
    </row>
    <row r="2" customFormat="false" ht="13.2" hidden="false" customHeight="false" outlineLevel="0" collapsed="false">
      <c r="B2" s="32" t="s">
        <v>1473</v>
      </c>
    </row>
    <row r="3" customFormat="false" ht="13.8" hidden="false" customHeight="false" outlineLevel="0" collapsed="false">
      <c r="D3" s="30" t="n">
        <v>2012</v>
      </c>
    </row>
    <row r="4" customFormat="false" ht="13.2" hidden="false" customHeight="true" outlineLevel="0" collapsed="false">
      <c r="B4" s="21" t="s">
        <v>40</v>
      </c>
      <c r="C4" s="22" t="s">
        <v>41</v>
      </c>
      <c r="D4" s="21" t="s">
        <v>42</v>
      </c>
    </row>
    <row r="5" customFormat="false" ht="27" hidden="false" customHeight="false" outlineLevel="0" collapsed="false">
      <c r="B5" s="21"/>
      <c r="C5" s="23" t="s">
        <v>43</v>
      </c>
      <c r="D5" s="21"/>
    </row>
    <row r="6" customFormat="false" ht="16.8" hidden="false" customHeight="false" outlineLevel="0" collapsed="false">
      <c r="B6" s="24" t="n">
        <v>1</v>
      </c>
      <c r="C6" s="54" t="s">
        <v>1474</v>
      </c>
      <c r="D6" s="24" t="str">
        <f aca="false">B6&amp;"/80"</f>
        <v>1/80</v>
      </c>
      <c r="E6" s="26" t="n">
        <f aca="false">B6/80</f>
        <v>0.0125</v>
      </c>
    </row>
    <row r="7" customFormat="false" ht="16.8" hidden="false" customHeight="false" outlineLevel="0" collapsed="false">
      <c r="B7" s="24" t="n">
        <v>2</v>
      </c>
      <c r="C7" s="54" t="s">
        <v>1475</v>
      </c>
      <c r="D7" s="24" t="str">
        <f aca="false">B7&amp;"/80"</f>
        <v>2/80</v>
      </c>
      <c r="E7" s="26" t="n">
        <f aca="false">B7/80</f>
        <v>0.025</v>
      </c>
    </row>
    <row r="8" customFormat="false" ht="16.8" hidden="false" customHeight="false" outlineLevel="0" collapsed="false">
      <c r="B8" s="24" t="n">
        <v>3</v>
      </c>
      <c r="C8" s="54" t="s">
        <v>24</v>
      </c>
      <c r="D8" s="24" t="str">
        <f aca="false">B8&amp;"/80"</f>
        <v>3/80</v>
      </c>
      <c r="E8" s="26" t="n">
        <f aca="false">B8/80</f>
        <v>0.0375</v>
      </c>
    </row>
    <row r="9" customFormat="false" ht="16.8" hidden="false" customHeight="false" outlineLevel="0" collapsed="false">
      <c r="B9" s="24" t="n">
        <v>4</v>
      </c>
      <c r="C9" s="54" t="s">
        <v>1476</v>
      </c>
      <c r="D9" s="24" t="str">
        <f aca="false">B9&amp;"/80"</f>
        <v>4/80</v>
      </c>
      <c r="E9" s="26" t="n">
        <f aca="false">B9/80</f>
        <v>0.05</v>
      </c>
    </row>
    <row r="10" customFormat="false" ht="16.8" hidden="false" customHeight="false" outlineLevel="0" collapsed="false">
      <c r="B10" s="24" t="n">
        <v>5</v>
      </c>
      <c r="C10" s="54" t="s">
        <v>908</v>
      </c>
      <c r="D10" s="24" t="str">
        <f aca="false">B10&amp;"/80"</f>
        <v>5/80</v>
      </c>
      <c r="E10" s="26" t="n">
        <f aca="false">B10/80</f>
        <v>0.0625</v>
      </c>
    </row>
    <row r="11" customFormat="false" ht="16.8" hidden="false" customHeight="false" outlineLevel="0" collapsed="false">
      <c r="B11" s="24" t="n">
        <v>6</v>
      </c>
      <c r="C11" s="54" t="s">
        <v>1477</v>
      </c>
      <c r="D11" s="24" t="str">
        <f aca="false">B11&amp;"/80"</f>
        <v>6/80</v>
      </c>
      <c r="E11" s="26" t="n">
        <f aca="false">B11/80</f>
        <v>0.075</v>
      </c>
    </row>
    <row r="12" customFormat="false" ht="16.8" hidden="false" customHeight="false" outlineLevel="0" collapsed="false">
      <c r="B12" s="24" t="n">
        <v>7</v>
      </c>
      <c r="C12" s="54" t="s">
        <v>1478</v>
      </c>
      <c r="D12" s="24" t="str">
        <f aca="false">B12&amp;"/80"</f>
        <v>7/80</v>
      </c>
      <c r="E12" s="26" t="n">
        <f aca="false">B12/80</f>
        <v>0.0875</v>
      </c>
    </row>
    <row r="13" customFormat="false" ht="16.8" hidden="false" customHeight="false" outlineLevel="0" collapsed="false">
      <c r="B13" s="24" t="n">
        <v>8</v>
      </c>
      <c r="C13" s="54" t="s">
        <v>913</v>
      </c>
      <c r="D13" s="24" t="str">
        <f aca="false">B13&amp;"/80"</f>
        <v>8/80</v>
      </c>
      <c r="E13" s="26" t="n">
        <f aca="false">B13/80</f>
        <v>0.1</v>
      </c>
    </row>
    <row r="14" customFormat="false" ht="16.8" hidden="false" customHeight="false" outlineLevel="0" collapsed="false">
      <c r="B14" s="24" t="n">
        <v>9</v>
      </c>
      <c r="C14" s="54" t="s">
        <v>1479</v>
      </c>
      <c r="D14" s="24" t="str">
        <f aca="false">B14&amp;"/80"</f>
        <v>9/80</v>
      </c>
      <c r="E14" s="26" t="n">
        <f aca="false">B14/80</f>
        <v>0.1125</v>
      </c>
    </row>
    <row r="15" customFormat="false" ht="16.8" hidden="false" customHeight="false" outlineLevel="0" collapsed="false">
      <c r="B15" s="24" t="n">
        <v>10</v>
      </c>
      <c r="C15" s="54" t="s">
        <v>1480</v>
      </c>
      <c r="D15" s="24" t="str">
        <f aca="false">B15&amp;"/80"</f>
        <v>10/80</v>
      </c>
      <c r="E15" s="26" t="n">
        <f aca="false">B15/80</f>
        <v>0.125</v>
      </c>
    </row>
    <row r="16" customFormat="false" ht="16.8" hidden="false" customHeight="false" outlineLevel="0" collapsed="false">
      <c r="B16" s="24" t="n">
        <v>11</v>
      </c>
      <c r="C16" s="54" t="s">
        <v>1481</v>
      </c>
      <c r="D16" s="24" t="str">
        <f aca="false">B16&amp;"/80"</f>
        <v>11/80</v>
      </c>
      <c r="E16" s="26" t="n">
        <f aca="false">B16/80</f>
        <v>0.1375</v>
      </c>
    </row>
    <row r="17" customFormat="false" ht="17.25" hidden="false" customHeight="true" outlineLevel="0" collapsed="false">
      <c r="B17" s="24" t="n">
        <v>12</v>
      </c>
      <c r="C17" s="54" t="s">
        <v>1482</v>
      </c>
      <c r="D17" s="24" t="str">
        <f aca="false">B17&amp;"/80"</f>
        <v>12/80</v>
      </c>
      <c r="E17" s="26" t="n">
        <f aca="false">B17/80</f>
        <v>0.15</v>
      </c>
    </row>
    <row r="18" customFormat="false" ht="17.25" hidden="false" customHeight="true" outlineLevel="0" collapsed="false">
      <c r="B18" s="27" t="s">
        <v>48</v>
      </c>
      <c r="C18" s="27"/>
      <c r="D18" s="27"/>
      <c r="E18" s="26"/>
    </row>
    <row r="19" customFormat="false" ht="13.5" hidden="false" customHeight="true" outlineLevel="0" collapsed="false">
      <c r="B19" s="24" t="n">
        <v>13</v>
      </c>
      <c r="C19" s="54" t="s">
        <v>1483</v>
      </c>
      <c r="D19" s="24" t="str">
        <f aca="false">B19&amp;"/80"</f>
        <v>13/80</v>
      </c>
      <c r="E19" s="26" t="n">
        <f aca="false">B19/80</f>
        <v>0.1625</v>
      </c>
    </row>
    <row r="20" customFormat="false" ht="16.8" hidden="false" customHeight="false" outlineLevel="0" collapsed="false">
      <c r="B20" s="24" t="n">
        <v>13</v>
      </c>
      <c r="C20" s="54" t="s">
        <v>1484</v>
      </c>
      <c r="D20" s="24" t="str">
        <f aca="false">B20&amp;"/80"</f>
        <v>13/80</v>
      </c>
      <c r="E20" s="26" t="n">
        <f aca="false">B20/80</f>
        <v>0.1625</v>
      </c>
    </row>
    <row r="21" customFormat="false" ht="16.8" hidden="false" customHeight="false" outlineLevel="0" collapsed="false">
      <c r="B21" s="24" t="n">
        <v>15</v>
      </c>
      <c r="C21" s="54" t="s">
        <v>929</v>
      </c>
      <c r="D21" s="24" t="str">
        <f aca="false">B21&amp;"/80"</f>
        <v>15/80</v>
      </c>
      <c r="E21" s="26" t="n">
        <f aca="false">B21/80</f>
        <v>0.1875</v>
      </c>
    </row>
    <row r="22" customFormat="false" ht="16.8" hidden="false" customHeight="false" outlineLevel="0" collapsed="false">
      <c r="B22" s="24" t="n">
        <v>16</v>
      </c>
      <c r="C22" s="54" t="s">
        <v>1485</v>
      </c>
      <c r="D22" s="24" t="str">
        <f aca="false">B22&amp;"/80"</f>
        <v>16/80</v>
      </c>
      <c r="E22" s="26" t="n">
        <f aca="false">B22/80</f>
        <v>0.2</v>
      </c>
    </row>
    <row r="23" customFormat="false" ht="16.8" hidden="false" customHeight="false" outlineLevel="0" collapsed="false">
      <c r="B23" s="24" t="n">
        <v>17</v>
      </c>
      <c r="C23" s="54" t="s">
        <v>1486</v>
      </c>
      <c r="D23" s="24" t="str">
        <f aca="false">B23&amp;"/80"</f>
        <v>17/80</v>
      </c>
      <c r="E23" s="26" t="n">
        <f aca="false">B23/80</f>
        <v>0.2125</v>
      </c>
    </row>
    <row r="24" customFormat="false" ht="16.8" hidden="false" customHeight="false" outlineLevel="0" collapsed="false">
      <c r="B24" s="24" t="n">
        <v>18</v>
      </c>
      <c r="C24" s="54" t="s">
        <v>1487</v>
      </c>
      <c r="D24" s="24" t="str">
        <f aca="false">B24&amp;"/80"</f>
        <v>18/80</v>
      </c>
      <c r="E24" s="26" t="n">
        <f aca="false">B24/80</f>
        <v>0.225</v>
      </c>
    </row>
    <row r="25" customFormat="false" ht="16.8" hidden="false" customHeight="false" outlineLevel="0" collapsed="false">
      <c r="B25" s="24" t="n">
        <v>19</v>
      </c>
      <c r="C25" s="54" t="s">
        <v>1488</v>
      </c>
      <c r="D25" s="24" t="str">
        <f aca="false">B25&amp;"/80"</f>
        <v>19/80</v>
      </c>
      <c r="E25" s="26" t="n">
        <f aca="false">B25/80</f>
        <v>0.2375</v>
      </c>
    </row>
    <row r="26" customFormat="false" ht="16.8" hidden="false" customHeight="false" outlineLevel="0" collapsed="false">
      <c r="B26" s="24" t="n">
        <v>20</v>
      </c>
      <c r="C26" s="54" t="s">
        <v>1489</v>
      </c>
      <c r="D26" s="24" t="str">
        <f aca="false">B26&amp;"/80"</f>
        <v>20/80</v>
      </c>
      <c r="E26" s="26" t="n">
        <f aca="false">B26/80</f>
        <v>0.25</v>
      </c>
    </row>
    <row r="27" customFormat="false" ht="16.8" hidden="false" customHeight="false" outlineLevel="0" collapsed="false">
      <c r="B27" s="24" t="n">
        <v>21</v>
      </c>
      <c r="C27" s="54" t="s">
        <v>1490</v>
      </c>
      <c r="D27" s="24" t="str">
        <f aca="false">B27&amp;"/80"</f>
        <v>21/80</v>
      </c>
      <c r="E27" s="26" t="n">
        <f aca="false">B27/80</f>
        <v>0.2625</v>
      </c>
    </row>
    <row r="28" customFormat="false" ht="16.8" hidden="false" customHeight="false" outlineLevel="0" collapsed="false">
      <c r="B28" s="24" t="n">
        <v>22</v>
      </c>
      <c r="C28" s="54" t="s">
        <v>941</v>
      </c>
      <c r="D28" s="24" t="str">
        <f aca="false">B28&amp;"/80"</f>
        <v>22/80</v>
      </c>
      <c r="E28" s="26" t="n">
        <f aca="false">B28/80</f>
        <v>0.275</v>
      </c>
    </row>
    <row r="29" customFormat="false" ht="16.8" hidden="false" customHeight="false" outlineLevel="0" collapsed="false">
      <c r="B29" s="24" t="n">
        <v>23</v>
      </c>
      <c r="C29" s="54" t="s">
        <v>143</v>
      </c>
      <c r="D29" s="24" t="str">
        <f aca="false">B29&amp;"/80"</f>
        <v>23/80</v>
      </c>
      <c r="E29" s="26" t="n">
        <f aca="false">B29/80</f>
        <v>0.2875</v>
      </c>
    </row>
    <row r="30" customFormat="false" ht="16.8" hidden="false" customHeight="false" outlineLevel="0" collapsed="false">
      <c r="B30" s="24" t="n">
        <v>24</v>
      </c>
      <c r="C30" s="54" t="s">
        <v>1491</v>
      </c>
      <c r="D30" s="24" t="str">
        <f aca="false">B30&amp;"/80"</f>
        <v>24/80</v>
      </c>
      <c r="E30" s="26" t="n">
        <f aca="false">B30/80</f>
        <v>0.3</v>
      </c>
    </row>
    <row r="31" customFormat="false" ht="16.8" hidden="false" customHeight="false" outlineLevel="0" collapsed="false">
      <c r="B31" s="24" t="n">
        <v>25</v>
      </c>
      <c r="C31" s="54" t="s">
        <v>144</v>
      </c>
      <c r="D31" s="24" t="str">
        <f aca="false">B31&amp;"/80"</f>
        <v>25/80</v>
      </c>
      <c r="E31" s="26" t="n">
        <f aca="false">B31/80</f>
        <v>0.3125</v>
      </c>
    </row>
    <row r="32" customFormat="false" ht="16.8" hidden="false" customHeight="false" outlineLevel="0" collapsed="false">
      <c r="B32" s="24" t="n">
        <v>26</v>
      </c>
      <c r="C32" s="54" t="s">
        <v>1492</v>
      </c>
      <c r="D32" s="24" t="str">
        <f aca="false">B32&amp;"/80"</f>
        <v>26/80</v>
      </c>
      <c r="E32" s="26" t="n">
        <f aca="false">B32/80</f>
        <v>0.325</v>
      </c>
    </row>
    <row r="33" customFormat="false" ht="16.8" hidden="false" customHeight="false" outlineLevel="0" collapsed="false">
      <c r="B33" s="24" t="n">
        <v>27</v>
      </c>
      <c r="C33" s="54" t="s">
        <v>1493</v>
      </c>
      <c r="D33" s="24" t="str">
        <f aca="false">B33&amp;"/80"</f>
        <v>27/80</v>
      </c>
      <c r="E33" s="26" t="n">
        <f aca="false">B33/80</f>
        <v>0.3375</v>
      </c>
    </row>
    <row r="34" customFormat="false" ht="16.8" hidden="false" customHeight="false" outlineLevel="0" collapsed="false">
      <c r="B34" s="24" t="n">
        <v>28</v>
      </c>
      <c r="C34" s="54" t="s">
        <v>1494</v>
      </c>
      <c r="D34" s="24" t="str">
        <f aca="false">B34&amp;"/80"</f>
        <v>28/80</v>
      </c>
      <c r="E34" s="26" t="n">
        <f aca="false">B34/80</f>
        <v>0.35</v>
      </c>
    </row>
    <row r="35" customFormat="false" ht="16.8" hidden="false" customHeight="false" outlineLevel="0" collapsed="false">
      <c r="B35" s="24" t="n">
        <v>29</v>
      </c>
      <c r="C35" s="54" t="s">
        <v>104</v>
      </c>
      <c r="D35" s="24" t="str">
        <f aca="false">B35&amp;"/80"</f>
        <v>29/80</v>
      </c>
      <c r="E35" s="26" t="n">
        <f aca="false">B35/80</f>
        <v>0.3625</v>
      </c>
    </row>
    <row r="36" customFormat="false" ht="16.8" hidden="false" customHeight="false" outlineLevel="0" collapsed="false">
      <c r="B36" s="24" t="n">
        <v>30</v>
      </c>
      <c r="C36" s="54" t="s">
        <v>1495</v>
      </c>
      <c r="D36" s="24" t="str">
        <f aca="false">B36&amp;"/80"</f>
        <v>30/80</v>
      </c>
      <c r="E36" s="26" t="n">
        <f aca="false">B36/80</f>
        <v>0.375</v>
      </c>
    </row>
    <row r="37" customFormat="false" ht="16.8" hidden="false" customHeight="false" outlineLevel="0" collapsed="false">
      <c r="B37" s="24" t="n">
        <v>31</v>
      </c>
      <c r="C37" s="54" t="s">
        <v>972</v>
      </c>
      <c r="D37" s="24" t="str">
        <f aca="false">B37&amp;"/80"</f>
        <v>31/80</v>
      </c>
      <c r="E37" s="26" t="n">
        <f aca="false">B37/80</f>
        <v>0.3875</v>
      </c>
    </row>
    <row r="38" customFormat="false" ht="17.25" hidden="false" customHeight="true" outlineLevel="0" collapsed="false">
      <c r="B38" s="24" t="n">
        <v>32</v>
      </c>
      <c r="C38" s="54" t="s">
        <v>1496</v>
      </c>
      <c r="D38" s="24" t="str">
        <f aca="false">B38&amp;"/80"</f>
        <v>32/80</v>
      </c>
      <c r="E38" s="26" t="n">
        <f aca="false">B38/80</f>
        <v>0.4</v>
      </c>
    </row>
    <row r="39" customFormat="false" ht="14.1" hidden="false" customHeight="true" outlineLevel="0" collapsed="false">
      <c r="B39" s="28" t="s">
        <v>57</v>
      </c>
      <c r="C39" s="28"/>
      <c r="D39" s="28"/>
      <c r="E39" s="26"/>
    </row>
    <row r="40" customFormat="false" ht="13.5" hidden="false" customHeight="true" outlineLevel="0" collapsed="false">
      <c r="B40" s="24" t="n">
        <v>33</v>
      </c>
      <c r="C40" s="54" t="s">
        <v>1497</v>
      </c>
      <c r="D40" s="24" t="str">
        <f aca="false">B40&amp;"/80"</f>
        <v>33/80</v>
      </c>
      <c r="E40" s="26" t="n">
        <f aca="false">B40/80</f>
        <v>0.4125</v>
      </c>
    </row>
    <row r="41" customFormat="false" ht="16.8" hidden="false" customHeight="false" outlineLevel="0" collapsed="false">
      <c r="B41" s="24" t="n">
        <v>34</v>
      </c>
      <c r="C41" s="54" t="s">
        <v>1498</v>
      </c>
      <c r="D41" s="24" t="str">
        <f aca="false">B41&amp;"/80"</f>
        <v>34/80</v>
      </c>
      <c r="E41" s="26" t="n">
        <f aca="false">B41/80</f>
        <v>0.425</v>
      </c>
    </row>
    <row r="42" customFormat="false" ht="16.8" hidden="false" customHeight="false" outlineLevel="0" collapsed="false">
      <c r="B42" s="24" t="n">
        <v>35</v>
      </c>
      <c r="C42" s="54" t="s">
        <v>1499</v>
      </c>
      <c r="D42" s="24" t="str">
        <f aca="false">B42&amp;"/80"</f>
        <v>35/80</v>
      </c>
      <c r="E42" s="26" t="n">
        <f aca="false">B42/80</f>
        <v>0.4375</v>
      </c>
    </row>
    <row r="43" customFormat="false" ht="16.8" hidden="false" customHeight="false" outlineLevel="0" collapsed="false">
      <c r="B43" s="24" t="n">
        <v>36</v>
      </c>
      <c r="C43" s="54" t="s">
        <v>1500</v>
      </c>
      <c r="D43" s="24" t="str">
        <f aca="false">B43&amp;"/80"</f>
        <v>36/80</v>
      </c>
      <c r="E43" s="26" t="n">
        <f aca="false">B43/80</f>
        <v>0.45</v>
      </c>
    </row>
    <row r="44" customFormat="false" ht="16.8" hidden="false" customHeight="false" outlineLevel="0" collapsed="false">
      <c r="B44" s="24" t="n">
        <v>37</v>
      </c>
      <c r="C44" s="54" t="s">
        <v>1501</v>
      </c>
      <c r="D44" s="24" t="str">
        <f aca="false">B44&amp;"/80"</f>
        <v>37/80</v>
      </c>
      <c r="E44" s="26" t="n">
        <f aca="false">B44/80</f>
        <v>0.4625</v>
      </c>
    </row>
    <row r="45" customFormat="false" ht="16.8" hidden="false" customHeight="false" outlineLevel="0" collapsed="false">
      <c r="B45" s="24" t="n">
        <v>38</v>
      </c>
      <c r="C45" s="54" t="s">
        <v>1502</v>
      </c>
      <c r="D45" s="24" t="str">
        <f aca="false">B45&amp;"/80"</f>
        <v>38/80</v>
      </c>
      <c r="E45" s="26" t="n">
        <f aca="false">B45/80</f>
        <v>0.475</v>
      </c>
    </row>
    <row r="46" customFormat="false" ht="16.8" hidden="false" customHeight="false" outlineLevel="0" collapsed="false">
      <c r="B46" s="24" t="n">
        <v>39</v>
      </c>
      <c r="C46" s="54" t="s">
        <v>990</v>
      </c>
      <c r="D46" s="24" t="str">
        <f aca="false">B46&amp;"/80"</f>
        <v>39/80</v>
      </c>
      <c r="E46" s="26" t="n">
        <f aca="false">B46/80</f>
        <v>0.4875</v>
      </c>
    </row>
    <row r="47" customFormat="false" ht="16.8" hidden="false" customHeight="false" outlineLevel="0" collapsed="false">
      <c r="B47" s="24" t="n">
        <v>40</v>
      </c>
      <c r="C47" s="54" t="s">
        <v>1503</v>
      </c>
      <c r="D47" s="24" t="str">
        <f aca="false">B47&amp;"/80"</f>
        <v>40/80</v>
      </c>
      <c r="E47" s="26" t="n">
        <f aca="false">B47/80</f>
        <v>0.5</v>
      </c>
    </row>
    <row r="48" customFormat="false" ht="16.8" hidden="false" customHeight="false" outlineLevel="0" collapsed="false">
      <c r="B48" s="24" t="n">
        <v>41</v>
      </c>
      <c r="C48" s="54" t="s">
        <v>1504</v>
      </c>
      <c r="D48" s="24" t="str">
        <f aca="false">B48&amp;"/80"</f>
        <v>41/80</v>
      </c>
      <c r="E48" s="26" t="n">
        <f aca="false">B48/80</f>
        <v>0.5125</v>
      </c>
    </row>
    <row r="49" customFormat="false" ht="16.8" hidden="false" customHeight="false" outlineLevel="0" collapsed="false">
      <c r="B49" s="24" t="n">
        <v>42</v>
      </c>
      <c r="C49" s="54" t="s">
        <v>1505</v>
      </c>
      <c r="D49" s="24" t="str">
        <f aca="false">B49&amp;"/80"</f>
        <v>42/80</v>
      </c>
      <c r="E49" s="26" t="n">
        <f aca="false">B49/80</f>
        <v>0.525</v>
      </c>
    </row>
    <row r="50" customFormat="false" ht="16.8" hidden="false" customHeight="false" outlineLevel="0" collapsed="false">
      <c r="B50" s="24" t="n">
        <v>43</v>
      </c>
      <c r="C50" s="54" t="s">
        <v>154</v>
      </c>
      <c r="D50" s="24" t="str">
        <f aca="false">B50&amp;"/80"</f>
        <v>43/80</v>
      </c>
      <c r="E50" s="26" t="n">
        <f aca="false">B50/80</f>
        <v>0.5375</v>
      </c>
    </row>
    <row r="51" customFormat="false" ht="16.8" hidden="false" customHeight="false" outlineLevel="0" collapsed="false">
      <c r="B51" s="24" t="n">
        <v>44</v>
      </c>
      <c r="C51" s="54" t="s">
        <v>1506</v>
      </c>
      <c r="D51" s="24" t="str">
        <f aca="false">B51&amp;"/80"</f>
        <v>44/80</v>
      </c>
      <c r="E51" s="26" t="n">
        <f aca="false">B51/80</f>
        <v>0.55</v>
      </c>
    </row>
    <row r="52" customFormat="false" ht="16.8" hidden="false" customHeight="false" outlineLevel="0" collapsed="false">
      <c r="B52" s="24" t="n">
        <v>45</v>
      </c>
      <c r="C52" s="54" t="s">
        <v>1507</v>
      </c>
      <c r="D52" s="24" t="str">
        <f aca="false">B52&amp;"/80"</f>
        <v>45/80</v>
      </c>
      <c r="E52" s="26" t="n">
        <f aca="false">B52/80</f>
        <v>0.5625</v>
      </c>
    </row>
    <row r="53" customFormat="false" ht="16.8" hidden="false" customHeight="false" outlineLevel="0" collapsed="false">
      <c r="B53" s="24" t="n">
        <v>45</v>
      </c>
      <c r="C53" s="54" t="s">
        <v>996</v>
      </c>
      <c r="D53" s="24" t="str">
        <f aca="false">B53&amp;"/80"</f>
        <v>45/80</v>
      </c>
      <c r="E53" s="26" t="n">
        <f aca="false">B53/80</f>
        <v>0.5625</v>
      </c>
    </row>
    <row r="54" customFormat="false" ht="16.8" hidden="false" customHeight="false" outlineLevel="0" collapsed="false">
      <c r="B54" s="24" t="n">
        <v>47</v>
      </c>
      <c r="C54" s="54" t="s">
        <v>307</v>
      </c>
      <c r="D54" s="24" t="str">
        <f aca="false">B54&amp;"/80"</f>
        <v>47/80</v>
      </c>
      <c r="E54" s="26" t="n">
        <f aca="false">B54/80</f>
        <v>0.5875</v>
      </c>
    </row>
    <row r="55" customFormat="false" ht="16.8" hidden="false" customHeight="false" outlineLevel="0" collapsed="false">
      <c r="B55" s="24" t="n">
        <v>48</v>
      </c>
      <c r="C55" s="54" t="s">
        <v>1508</v>
      </c>
      <c r="D55" s="24" t="str">
        <f aca="false">B55&amp;"/80"</f>
        <v>48/80</v>
      </c>
      <c r="E55" s="26" t="n">
        <f aca="false">B55/80</f>
        <v>0.6</v>
      </c>
    </row>
    <row r="56" customFormat="false" ht="16.8" hidden="false" customHeight="false" outlineLevel="0" collapsed="false">
      <c r="B56" s="24" t="n">
        <v>49</v>
      </c>
      <c r="C56" s="54" t="s">
        <v>1402</v>
      </c>
      <c r="D56" s="24" t="str">
        <f aca="false">B56&amp;"/80"</f>
        <v>49/80</v>
      </c>
      <c r="E56" s="26" t="n">
        <f aca="false">B56/80</f>
        <v>0.6125</v>
      </c>
    </row>
    <row r="57" customFormat="false" ht="16.8" hidden="false" customHeight="false" outlineLevel="0" collapsed="false">
      <c r="B57" s="24" t="n">
        <v>50</v>
      </c>
      <c r="C57" s="54" t="s">
        <v>1509</v>
      </c>
      <c r="D57" s="24" t="str">
        <f aca="false">B57&amp;"/80"</f>
        <v>50/80</v>
      </c>
      <c r="E57" s="26" t="n">
        <f aca="false">B57/80</f>
        <v>0.625</v>
      </c>
    </row>
    <row r="58" customFormat="false" ht="16.8" hidden="false" customHeight="false" outlineLevel="0" collapsed="false">
      <c r="B58" s="24" t="n">
        <v>51</v>
      </c>
      <c r="C58" s="54" t="s">
        <v>1510</v>
      </c>
      <c r="D58" s="24" t="str">
        <f aca="false">B58&amp;"/80"</f>
        <v>51/80</v>
      </c>
      <c r="E58" s="26" t="n">
        <f aca="false">B58/80</f>
        <v>0.6375</v>
      </c>
    </row>
    <row r="59" customFormat="false" ht="16.8" hidden="false" customHeight="false" outlineLevel="0" collapsed="false">
      <c r="B59" s="24" t="n">
        <v>52</v>
      </c>
      <c r="C59" s="54" t="s">
        <v>1511</v>
      </c>
      <c r="D59" s="24" t="str">
        <f aca="false">B59&amp;"/80"</f>
        <v>52/80</v>
      </c>
      <c r="E59" s="26" t="n">
        <f aca="false">B59/80</f>
        <v>0.65</v>
      </c>
    </row>
    <row r="60" customFormat="false" ht="16.8" hidden="false" customHeight="false" outlineLevel="0" collapsed="false">
      <c r="B60" s="24" t="n">
        <v>53</v>
      </c>
      <c r="C60" s="54" t="s">
        <v>115</v>
      </c>
      <c r="D60" s="24" t="str">
        <f aca="false">B60&amp;"/80"</f>
        <v>53/80</v>
      </c>
      <c r="E60" s="26" t="n">
        <f aca="false">B60/80</f>
        <v>0.6625</v>
      </c>
    </row>
    <row r="61" customFormat="false" ht="16.8" hidden="false" customHeight="false" outlineLevel="0" collapsed="false">
      <c r="B61" s="24" t="n">
        <v>54</v>
      </c>
      <c r="C61" s="54" t="s">
        <v>1512</v>
      </c>
      <c r="D61" s="24" t="str">
        <f aca="false">B61&amp;"/80"</f>
        <v>54/80</v>
      </c>
      <c r="E61" s="26" t="n">
        <f aca="false">B61/80</f>
        <v>0.675</v>
      </c>
    </row>
    <row r="62" customFormat="false" ht="16.8" hidden="false" customHeight="false" outlineLevel="0" collapsed="false">
      <c r="B62" s="24" t="n">
        <v>55</v>
      </c>
      <c r="C62" s="54" t="s">
        <v>1513</v>
      </c>
      <c r="D62" s="24" t="str">
        <f aca="false">B62&amp;"/80"</f>
        <v>55/80</v>
      </c>
      <c r="E62" s="26" t="n">
        <f aca="false">B62/80</f>
        <v>0.6875</v>
      </c>
    </row>
    <row r="63" customFormat="false" ht="16.8" hidden="false" customHeight="false" outlineLevel="0" collapsed="false">
      <c r="B63" s="24" t="n">
        <v>56</v>
      </c>
      <c r="C63" s="54" t="s">
        <v>1514</v>
      </c>
      <c r="D63" s="24" t="str">
        <f aca="false">B63&amp;"/80"</f>
        <v>56/80</v>
      </c>
      <c r="E63" s="26" t="n">
        <f aca="false">B63/80</f>
        <v>0.7</v>
      </c>
    </row>
    <row r="64" customFormat="false" ht="16.8" hidden="false" customHeight="false" outlineLevel="0" collapsed="false">
      <c r="B64" s="24" t="n">
        <v>57</v>
      </c>
      <c r="C64" s="54" t="s">
        <v>1515</v>
      </c>
      <c r="D64" s="24" t="str">
        <f aca="false">B64&amp;"/80"</f>
        <v>57/80</v>
      </c>
      <c r="E64" s="26" t="n">
        <f aca="false">B64/80</f>
        <v>0.7125</v>
      </c>
    </row>
    <row r="65" customFormat="false" ht="16.8" hidden="false" customHeight="false" outlineLevel="0" collapsed="false">
      <c r="B65" s="24" t="n">
        <v>58</v>
      </c>
      <c r="C65" s="54" t="s">
        <v>1516</v>
      </c>
      <c r="D65" s="24" t="str">
        <f aca="false">B65&amp;"/80"</f>
        <v>58/80</v>
      </c>
      <c r="E65" s="26" t="n">
        <f aca="false">B65/80</f>
        <v>0.725</v>
      </c>
    </row>
    <row r="66" customFormat="false" ht="16.8" hidden="false" customHeight="false" outlineLevel="0" collapsed="false">
      <c r="B66" s="24" t="n">
        <v>59</v>
      </c>
      <c r="C66" s="54" t="s">
        <v>1517</v>
      </c>
      <c r="D66" s="24" t="str">
        <f aca="false">B66&amp;"/80"</f>
        <v>59/80</v>
      </c>
      <c r="E66" s="26" t="n">
        <f aca="false">B66/80</f>
        <v>0.7375</v>
      </c>
    </row>
    <row r="67" customFormat="false" ht="16.8" hidden="false" customHeight="false" outlineLevel="0" collapsed="false">
      <c r="B67" s="24" t="n">
        <v>59</v>
      </c>
      <c r="C67" s="54" t="s">
        <v>1518</v>
      </c>
      <c r="D67" s="24" t="str">
        <f aca="false">B67&amp;"/80"</f>
        <v>59/80</v>
      </c>
      <c r="E67" s="26" t="n">
        <f aca="false">B67/80</f>
        <v>0.7375</v>
      </c>
    </row>
    <row r="68" customFormat="false" ht="16.8" hidden="false" customHeight="false" outlineLevel="0" collapsed="false">
      <c r="B68" s="24" t="n">
        <v>61</v>
      </c>
      <c r="C68" s="54" t="s">
        <v>416</v>
      </c>
      <c r="D68" s="24" t="str">
        <f aca="false">B68&amp;"/80"</f>
        <v>61/80</v>
      </c>
      <c r="E68" s="26" t="n">
        <f aca="false">B68/80</f>
        <v>0.7625</v>
      </c>
    </row>
    <row r="69" customFormat="false" ht="16.8" hidden="false" customHeight="false" outlineLevel="0" collapsed="false">
      <c r="B69" s="24" t="n">
        <v>62</v>
      </c>
      <c r="C69" s="54" t="s">
        <v>1519</v>
      </c>
      <c r="D69" s="24" t="str">
        <f aca="false">B69&amp;"/80"</f>
        <v>62/80</v>
      </c>
      <c r="E69" s="26" t="n">
        <f aca="false">B69/80</f>
        <v>0.775</v>
      </c>
    </row>
    <row r="70" customFormat="false" ht="16.8" hidden="false" customHeight="false" outlineLevel="0" collapsed="false">
      <c r="B70" s="24" t="n">
        <v>63</v>
      </c>
      <c r="C70" s="54" t="s">
        <v>1520</v>
      </c>
      <c r="D70" s="24" t="str">
        <f aca="false">B70&amp;"/80"</f>
        <v>63/80</v>
      </c>
      <c r="E70" s="26" t="n">
        <f aca="false">B70/80</f>
        <v>0.7875</v>
      </c>
    </row>
    <row r="71" customFormat="false" ht="16.8" hidden="false" customHeight="false" outlineLevel="0" collapsed="false">
      <c r="B71" s="24" t="n">
        <v>64</v>
      </c>
      <c r="C71" s="54" t="s">
        <v>1521</v>
      </c>
      <c r="D71" s="24" t="str">
        <f aca="false">B71&amp;"/80"</f>
        <v>64/80</v>
      </c>
      <c r="E71" s="26" t="n">
        <f aca="false">B71/80</f>
        <v>0.8</v>
      </c>
    </row>
    <row r="72" customFormat="false" ht="16.8" hidden="false" customHeight="false" outlineLevel="0" collapsed="false">
      <c r="B72" s="24" t="n">
        <v>65</v>
      </c>
      <c r="C72" s="54" t="s">
        <v>1522</v>
      </c>
      <c r="D72" s="24" t="str">
        <f aca="false">B72&amp;"/80"</f>
        <v>65/80</v>
      </c>
      <c r="E72" s="26" t="n">
        <f aca="false">B72/80</f>
        <v>0.8125</v>
      </c>
    </row>
    <row r="73" customFormat="false" ht="16.8" hidden="false" customHeight="false" outlineLevel="0" collapsed="false">
      <c r="B73" s="24" t="n">
        <v>66</v>
      </c>
      <c r="C73" s="54" t="s">
        <v>178</v>
      </c>
      <c r="D73" s="24" t="str">
        <f aca="false">B73&amp;"/80"</f>
        <v>66/80</v>
      </c>
      <c r="E73" s="26" t="n">
        <f aca="false">B73/80</f>
        <v>0.825</v>
      </c>
    </row>
    <row r="74" customFormat="false" ht="16.8" hidden="false" customHeight="false" outlineLevel="0" collapsed="false">
      <c r="B74" s="24" t="n">
        <v>67</v>
      </c>
      <c r="C74" s="54" t="s">
        <v>1523</v>
      </c>
      <c r="D74" s="24" t="str">
        <f aca="false">B74&amp;"/80"</f>
        <v>67/80</v>
      </c>
      <c r="E74" s="26" t="n">
        <f aca="false">B74/80</f>
        <v>0.8375</v>
      </c>
    </row>
    <row r="75" customFormat="false" ht="16.8" hidden="false" customHeight="false" outlineLevel="0" collapsed="false">
      <c r="B75" s="24" t="n">
        <v>68</v>
      </c>
      <c r="C75" s="54" t="s">
        <v>1524</v>
      </c>
      <c r="D75" s="24" t="str">
        <f aca="false">B75&amp;"/80"</f>
        <v>68/80</v>
      </c>
      <c r="E75" s="26" t="n">
        <f aca="false">B75/80</f>
        <v>0.85</v>
      </c>
    </row>
    <row r="76" customFormat="false" ht="16.8" hidden="false" customHeight="false" outlineLevel="0" collapsed="false">
      <c r="B76" s="24" t="n">
        <v>69</v>
      </c>
      <c r="C76" s="54" t="s">
        <v>1525</v>
      </c>
      <c r="D76" s="24" t="str">
        <f aca="false">B76&amp;"/80"</f>
        <v>69/80</v>
      </c>
      <c r="E76" s="26" t="n">
        <f aca="false">B76/80</f>
        <v>0.8625</v>
      </c>
    </row>
    <row r="77" customFormat="false" ht="16.8" hidden="false" customHeight="false" outlineLevel="0" collapsed="false">
      <c r="B77" s="24" t="n">
        <v>70</v>
      </c>
      <c r="C77" s="54" t="s">
        <v>1526</v>
      </c>
      <c r="D77" s="24" t="str">
        <f aca="false">B77&amp;"/80"</f>
        <v>70/80</v>
      </c>
      <c r="E77" s="26" t="n">
        <f aca="false">B77/80</f>
        <v>0.875</v>
      </c>
    </row>
    <row r="78" customFormat="false" ht="16.8" hidden="false" customHeight="false" outlineLevel="0" collapsed="false">
      <c r="B78" s="24" t="n">
        <v>71</v>
      </c>
      <c r="C78" s="54" t="s">
        <v>189</v>
      </c>
      <c r="D78" s="24" t="str">
        <f aca="false">B78&amp;"/80"</f>
        <v>71/80</v>
      </c>
      <c r="E78" s="26" t="n">
        <f aca="false">B78/80</f>
        <v>0.8875</v>
      </c>
    </row>
    <row r="79" customFormat="false" ht="16.8" hidden="false" customHeight="false" outlineLevel="0" collapsed="false">
      <c r="B79" s="24" t="n">
        <v>72</v>
      </c>
      <c r="C79" s="54" t="s">
        <v>1036</v>
      </c>
      <c r="D79" s="24" t="str">
        <f aca="false">B79&amp;"/80"</f>
        <v>72/80</v>
      </c>
      <c r="E79" s="26" t="n">
        <f aca="false">B79/80</f>
        <v>0.9</v>
      </c>
    </row>
    <row r="80" customFormat="false" ht="16.8" hidden="false" customHeight="false" outlineLevel="0" collapsed="false">
      <c r="B80" s="24" t="n">
        <v>73</v>
      </c>
      <c r="C80" s="54" t="s">
        <v>1527</v>
      </c>
      <c r="D80" s="24" t="str">
        <f aca="false">B80&amp;"/80"</f>
        <v>73/80</v>
      </c>
      <c r="E80" s="26" t="n">
        <f aca="false">B80/80</f>
        <v>0.9125</v>
      </c>
    </row>
    <row r="81" customFormat="false" ht="16.8" hidden="false" customHeight="false" outlineLevel="0" collapsed="false">
      <c r="B81" s="24" t="n">
        <v>74</v>
      </c>
      <c r="C81" s="54" t="s">
        <v>375</v>
      </c>
      <c r="D81" s="24" t="str">
        <f aca="false">B81&amp;"/80"</f>
        <v>74/80</v>
      </c>
      <c r="E81" s="26" t="n">
        <f aca="false">B81/80</f>
        <v>0.925</v>
      </c>
    </row>
    <row r="82" customFormat="false" ht="16.8" hidden="false" customHeight="false" outlineLevel="0" collapsed="false">
      <c r="B82" s="24" t="n">
        <v>75</v>
      </c>
      <c r="C82" s="54" t="s">
        <v>1043</v>
      </c>
      <c r="D82" s="24" t="str">
        <f aca="false">B82&amp;"/80"</f>
        <v>75/80</v>
      </c>
      <c r="E82" s="26" t="n">
        <f aca="false">B82/80</f>
        <v>0.9375</v>
      </c>
    </row>
    <row r="83" customFormat="false" ht="16.8" hidden="false" customHeight="false" outlineLevel="0" collapsed="false">
      <c r="B83" s="24" t="n">
        <v>75</v>
      </c>
      <c r="C83" s="54" t="s">
        <v>1528</v>
      </c>
      <c r="D83" s="24" t="str">
        <f aca="false">B83&amp;"/80"</f>
        <v>75/80</v>
      </c>
      <c r="E83" s="26" t="n">
        <f aca="false">B83/80</f>
        <v>0.9375</v>
      </c>
    </row>
    <row r="84" customFormat="false" ht="16.8" hidden="false" customHeight="false" outlineLevel="0" collapsed="false">
      <c r="B84" s="24" t="n">
        <v>75</v>
      </c>
      <c r="C84" s="54" t="s">
        <v>1529</v>
      </c>
      <c r="D84" s="24" t="str">
        <f aca="false">B84&amp;"/80"</f>
        <v>75/80</v>
      </c>
      <c r="E84" s="26" t="n">
        <f aca="false">B84/80</f>
        <v>0.9375</v>
      </c>
    </row>
    <row r="85" customFormat="false" ht="16.8" hidden="false" customHeight="false" outlineLevel="0" collapsed="false">
      <c r="B85" s="24" t="n">
        <v>75</v>
      </c>
      <c r="C85" s="54" t="s">
        <v>1530</v>
      </c>
      <c r="D85" s="24" t="str">
        <f aca="false">B85&amp;"/80"</f>
        <v>75/80</v>
      </c>
      <c r="E85" s="26" t="n">
        <f aca="false">B85/80</f>
        <v>0.9375</v>
      </c>
    </row>
    <row r="86" customFormat="false" ht="16.8" hidden="false" customHeight="false" outlineLevel="0" collapsed="false">
      <c r="B86" s="24" t="n">
        <v>75</v>
      </c>
      <c r="C86" s="54" t="s">
        <v>1049</v>
      </c>
      <c r="D86" s="24" t="str">
        <f aca="false">B86&amp;"/80"</f>
        <v>75/80</v>
      </c>
      <c r="E86" s="26" t="n">
        <f aca="false">B86/80</f>
        <v>0.9375</v>
      </c>
    </row>
    <row r="87" customFormat="false" ht="16.8" hidden="false" customHeight="false" outlineLevel="0" collapsed="false">
      <c r="B87" s="24" t="n">
        <v>75</v>
      </c>
      <c r="C87" s="54" t="s">
        <v>1531</v>
      </c>
      <c r="D87" s="24" t="str">
        <f aca="false">B87&amp;"/80"</f>
        <v>75/80</v>
      </c>
      <c r="E87" s="26" t="n">
        <f aca="false">B87/80</f>
        <v>0.9375</v>
      </c>
    </row>
  </sheetData>
  <mergeCells count="4">
    <mergeCell ref="B4:B5"/>
    <mergeCell ref="D4:D5"/>
    <mergeCell ref="B18:D18"/>
    <mergeCell ref="B39:D39"/>
  </mergeCells>
  <hyperlinks>
    <hyperlink ref="C6" r:id="rId1" display="PHYSIOL REV"/>
    <hyperlink ref="C7" r:id="rId2" display="ANNU REV PHYSIOL"/>
    <hyperlink ref="C8" r:id="rId3" display="PHYSIOLOGY"/>
    <hyperlink ref="C9" r:id="rId4" display="J MAMMARY GLAND BIOL"/>
    <hyperlink ref="C10" r:id="rId5" display="J PINEAL RES"/>
    <hyperlink ref="C11" r:id="rId6" display="REV PHYSIOL BIOCH P"/>
    <hyperlink ref="C12" r:id="rId7" display="EXERC SPORT SCI REV"/>
    <hyperlink ref="C13" r:id="rId8" display="J PHYSIOL-LONDON"/>
    <hyperlink ref="C14" r:id="rId9" display="AM J PHYSIOL-ENDOC M"/>
    <hyperlink ref="C15" r:id="rId10" display="INT J BEHAV NUTR PHY"/>
    <hyperlink ref="C16" r:id="rId11" display="J CELL PHYSIOL"/>
    <hyperlink ref="C17" r:id="rId12" display="J GEN PHYSIOL"/>
    <hyperlink ref="C19" r:id="rId13" display="AM J PHYSIOL-LUNG C"/>
    <hyperlink ref="C20" r:id="rId14" display="J APPL PHYSIOL"/>
    <hyperlink ref="C21" r:id="rId15" display="PSYCHOPHYSIOLOGY"/>
    <hyperlink ref="C22" r:id="rId16" display="AM J PHYSIOL-CELL PH"/>
    <hyperlink ref="C23" r:id="rId17" display="PFLUG ARCH EUR J PHY"/>
    <hyperlink ref="C24" r:id="rId18" display="AM J PHYSIOL-RENAL"/>
    <hyperlink ref="C25" r:id="rId19" display="AM J PHYSIOL-HEART C"/>
    <hyperlink ref="C26" r:id="rId20" display="ACTA PHYSIOL"/>
    <hyperlink ref="C27" r:id="rId21" display="AM J PHYSIOL-GASTR L"/>
    <hyperlink ref="C28" r:id="rId22" display="J NEUROPHYSIOL"/>
    <hyperlink ref="C29" r:id="rId23" display="CHRONOBIOL INT"/>
    <hyperlink ref="C30" r:id="rId24" display="PHYSIOL GENOMICS"/>
    <hyperlink ref="C31" r:id="rId25" display="J BIOL RHYTHM"/>
    <hyperlink ref="C32" r:id="rId26" display="AM J PHYSIOL-REG I"/>
    <hyperlink ref="C33" r:id="rId27" display="CELL PHYSIOL BIOCHEM"/>
    <hyperlink ref="C34" r:id="rId28" display="EXP PHYSIOL"/>
    <hyperlink ref="C35" r:id="rId29" display="CHEM SENSES"/>
    <hyperlink ref="C36" r:id="rId30" display="INT J BIOMETEOROL"/>
    <hyperlink ref="C37" r:id="rId31" display="INT J PSYCHOPHYSIOL"/>
    <hyperlink ref="C38" r:id="rId32" display="EUR J APPL PHYSIOL"/>
    <hyperlink ref="C40" r:id="rId33" display="APPL PHYSIOL NUTR ME"/>
    <hyperlink ref="C41" r:id="rId34" display="PHYSIOL BIOCHEM ZOOL"/>
    <hyperlink ref="C42" r:id="rId35" display="J VASC RES"/>
    <hyperlink ref="C43" r:id="rId36" display="J INSECT PHYSIOL"/>
    <hyperlink ref="C44" r:id="rId37" display="INT J SPORT PHYSIOL"/>
    <hyperlink ref="C45" r:id="rId38" display="Q J EXP PSYCHOL"/>
    <hyperlink ref="C46" r:id="rId39" display="J PHYSIOL-PARIS"/>
    <hyperlink ref="C47" r:id="rId40" display="RESP PHYSIOL NEUROBI"/>
    <hyperlink ref="C48" r:id="rId41" display="PESTIC BIOCHEM PHYS"/>
    <hyperlink ref="C49" r:id="rId42" display="J COMP PHYSIOL B"/>
    <hyperlink ref="C50" r:id="rId43" display="CRYOBIOLOGY"/>
    <hyperlink ref="C51" r:id="rId44" display="J MEMBRANE BIOL"/>
    <hyperlink ref="C52" r:id="rId45" display="COMP BIOCHEM PHYS A"/>
    <hyperlink ref="C53" r:id="rId46" display="J ELECTROMYOGR KINES"/>
    <hyperlink ref="C54" r:id="rId47" display="NEUROPHYSIOL CLIN"/>
    <hyperlink ref="C55" r:id="rId48" display="J PHYSIOL PHARMACOL"/>
    <hyperlink ref="C56" r:id="rId49" display="PEDIATR EXERC SCI"/>
    <hyperlink ref="C57" r:id="rId50" display="CLIN J SPORT MED"/>
    <hyperlink ref="C58" r:id="rId51" display="REGUL PEPTIDES"/>
    <hyperlink ref="C59" r:id="rId52" display="CLIN EXP PHARMACOL P"/>
    <hyperlink ref="C60" r:id="rId53" display="J COMP PHYSIOL A"/>
    <hyperlink ref="C61" r:id="rId54" display="PHYSIOL MEAS"/>
    <hyperlink ref="C62" r:id="rId55" display="LYMPHOLOGY"/>
    <hyperlink ref="C63" r:id="rId56" display="FISH PHYSIOL BIOCHEM"/>
    <hyperlink ref="C64" r:id="rId57" display="CAN J PHYSIOL PHARM"/>
    <hyperlink ref="C65" r:id="rId58" display="PHYSIOL RES"/>
    <hyperlink ref="C66" r:id="rId59" display="J PHYSIOL BIOCHEM"/>
    <hyperlink ref="C67" r:id="rId60" display="KIDNEY BLOOD PRESS R"/>
    <hyperlink ref="C68" r:id="rId61" display="ADV PHYSIOL EDUC"/>
    <hyperlink ref="C69" r:id="rId62" display="HYPERTENS PREGNANCY"/>
    <hyperlink ref="C70" r:id="rId63" display="CLIN PHYSIOL FUNCT I"/>
    <hyperlink ref="C71" r:id="rId64" display="ARCH INSECT BIOCHEM"/>
    <hyperlink ref="C72" r:id="rId65" display="J PHYSIOL SCI"/>
    <hyperlink ref="C73" r:id="rId66" display="CRYOLETTERS"/>
    <hyperlink ref="C74" r:id="rId67" display="GEN PHYSIOL BIOPHYS"/>
    <hyperlink ref="C75" r:id="rId68" display="ACTA PHYSIOL HUNG"/>
    <hyperlink ref="C76" r:id="rId69" display="CHINESE J PHYSIOL"/>
    <hyperlink ref="C77" r:id="rId70" display="COMPR PHYSIOL"/>
    <hyperlink ref="C78" r:id="rId71" display="BIOL RHYTHM RES"/>
    <hyperlink ref="C79" r:id="rId72" display="ZH VYSSH NERV DEYAT+"/>
    <hyperlink ref="C80" r:id="rId73" display="J EVOL BIOCHEM PHYS+"/>
    <hyperlink ref="C81" r:id="rId74" display="KLIN NEUROPHYSIOL"/>
    <hyperlink ref="C82" r:id="rId75" display="J MUSCULOSKEL NEURON"/>
    <hyperlink ref="C83" r:id="rId76" display="J PHYSIOL ANTHROPOL"/>
    <hyperlink ref="C84" r:id="rId77" display="KOREAN J PHYSIOL PHA"/>
    <hyperlink ref="C85" r:id="rId78" display="LYMPHAT RES BIOL"/>
    <hyperlink ref="C86" r:id="rId79" display="NEUROPHYSIOLOGY+"/>
    <hyperlink ref="C87" r:id="rId80" display="REV BRAS MED ESPOR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D149" activeCellId="0" sqref="D149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8.99"/>
    <col collapsed="false" customWidth="true" hidden="false" outlineLevel="0" max="4" min="4" style="43" width="15.1"/>
    <col collapsed="false" customWidth="false" hidden="false" outlineLevel="0" max="5" min="5" style="51" width="8.99"/>
    <col collapsed="false" customWidth="false" hidden="false" outlineLevel="0" max="257" min="6" style="30" width="8.99"/>
  </cols>
  <sheetData>
    <row r="1" customFormat="false" ht="13.2" hidden="false" customHeight="false" outlineLevel="0" collapsed="false">
      <c r="B1" s="31" t="s">
        <v>1532</v>
      </c>
    </row>
    <row r="2" customFormat="false" ht="13.2" hidden="false" customHeight="false" outlineLevel="0" collapsed="false">
      <c r="B2" s="30" t="s">
        <v>1533</v>
      </c>
    </row>
    <row r="3" customFormat="false" ht="13.8" hidden="false" customHeight="false" outlineLevel="0" collapsed="false">
      <c r="D3" s="52" t="n">
        <v>2012</v>
      </c>
    </row>
    <row r="4" customFormat="false" ht="16.5" hidden="false" customHeight="true" outlineLevel="0" collapsed="false">
      <c r="B4" s="21" t="s">
        <v>40</v>
      </c>
      <c r="C4" s="22" t="s">
        <v>41</v>
      </c>
      <c r="D4" s="21" t="s">
        <v>42</v>
      </c>
    </row>
    <row r="5" customFormat="false" ht="27" hidden="false" customHeight="false" outlineLevel="0" collapsed="false">
      <c r="B5" s="21"/>
      <c r="C5" s="23" t="s">
        <v>43</v>
      </c>
      <c r="D5" s="21"/>
    </row>
    <row r="6" customFormat="false" ht="13.8" hidden="false" customHeight="false" outlineLevel="0" collapsed="false">
      <c r="A6" s="53"/>
      <c r="B6" s="24" t="n">
        <v>1</v>
      </c>
      <c r="C6" s="25" t="s">
        <v>1534</v>
      </c>
      <c r="D6" s="24" t="str">
        <f aca="false">B6&amp;"/135"</f>
        <v>1/135</v>
      </c>
      <c r="E6" s="26" t="n">
        <f aca="false">B6/135</f>
        <v>0.00740740740740741</v>
      </c>
    </row>
    <row r="7" customFormat="false" ht="13.8" hidden="false" customHeight="false" outlineLevel="0" collapsed="false">
      <c r="A7" s="53"/>
      <c r="B7" s="24" t="n">
        <v>2</v>
      </c>
      <c r="C7" s="25" t="s">
        <v>1535</v>
      </c>
      <c r="D7" s="24" t="str">
        <f aca="false">B7&amp;"/135"</f>
        <v>2/135</v>
      </c>
      <c r="E7" s="26" t="n">
        <f aca="false">B7/135</f>
        <v>0.0148148148148148</v>
      </c>
    </row>
    <row r="8" customFormat="false" ht="13.8" hidden="false" customHeight="false" outlineLevel="0" collapsed="false">
      <c r="A8" s="53"/>
      <c r="B8" s="24" t="n">
        <v>3</v>
      </c>
      <c r="C8" s="25" t="s">
        <v>888</v>
      </c>
      <c r="D8" s="24" t="str">
        <f aca="false">B8&amp;"/135"</f>
        <v>3/135</v>
      </c>
      <c r="E8" s="26" t="n">
        <f aca="false">B8/135</f>
        <v>0.0222222222222222</v>
      </c>
    </row>
    <row r="9" customFormat="false" ht="13.8" hidden="false" customHeight="false" outlineLevel="0" collapsed="false">
      <c r="A9" s="53"/>
      <c r="B9" s="24" t="n">
        <v>4</v>
      </c>
      <c r="C9" s="25" t="s">
        <v>891</v>
      </c>
      <c r="D9" s="24" t="str">
        <f aca="false">B9&amp;"/135"</f>
        <v>4/135</v>
      </c>
      <c r="E9" s="26" t="n">
        <f aca="false">B9/135</f>
        <v>0.0296296296296296</v>
      </c>
    </row>
    <row r="10" customFormat="false" ht="13.8" hidden="false" customHeight="false" outlineLevel="0" collapsed="false">
      <c r="A10" s="53"/>
      <c r="B10" s="24" t="n">
        <v>5</v>
      </c>
      <c r="C10" s="25" t="s">
        <v>1536</v>
      </c>
      <c r="D10" s="24" t="str">
        <f aca="false">B10&amp;"/135"</f>
        <v>5/135</v>
      </c>
      <c r="E10" s="26" t="n">
        <f aca="false">B10/135</f>
        <v>0.037037037037037</v>
      </c>
    </row>
    <row r="11" customFormat="false" ht="13.8" hidden="false" customHeight="false" outlineLevel="0" collapsed="false">
      <c r="A11" s="53"/>
      <c r="B11" s="24" t="n">
        <v>6</v>
      </c>
      <c r="C11" s="25" t="s">
        <v>895</v>
      </c>
      <c r="D11" s="24" t="str">
        <f aca="false">B11&amp;"/135"</f>
        <v>6/135</v>
      </c>
      <c r="E11" s="26" t="n">
        <f aca="false">B11/135</f>
        <v>0.0444444444444444</v>
      </c>
    </row>
    <row r="12" customFormat="false" ht="13.8" hidden="false" customHeight="false" outlineLevel="0" collapsed="false">
      <c r="A12" s="53"/>
      <c r="B12" s="24" t="n">
        <v>7</v>
      </c>
      <c r="C12" s="25" t="s">
        <v>1372</v>
      </c>
      <c r="D12" s="24" t="str">
        <f aca="false">B12&amp;"/135"</f>
        <v>7/135</v>
      </c>
      <c r="E12" s="26" t="n">
        <f aca="false">B12/135</f>
        <v>0.0518518518518519</v>
      </c>
    </row>
    <row r="13" customFormat="false" ht="13.8" hidden="false" customHeight="false" outlineLevel="0" collapsed="false">
      <c r="A13" s="53"/>
      <c r="B13" s="24" t="n">
        <v>8</v>
      </c>
      <c r="C13" s="25" t="s">
        <v>1537</v>
      </c>
      <c r="D13" s="24" t="str">
        <f aca="false">B13&amp;"/135"</f>
        <v>8/135</v>
      </c>
      <c r="E13" s="26" t="n">
        <f aca="false">B13/135</f>
        <v>0.0592592592592593</v>
      </c>
    </row>
    <row r="14" customFormat="false" ht="13.8" hidden="false" customHeight="false" outlineLevel="0" collapsed="false">
      <c r="A14" s="53"/>
      <c r="B14" s="24" t="n">
        <v>9</v>
      </c>
      <c r="C14" s="25" t="s">
        <v>900</v>
      </c>
      <c r="D14" s="24" t="str">
        <f aca="false">B14&amp;"/135"</f>
        <v>9/135</v>
      </c>
      <c r="E14" s="26" t="n">
        <f aca="false">B14/135</f>
        <v>0.0666666666666667</v>
      </c>
    </row>
    <row r="15" customFormat="false" ht="13.8" hidden="false" customHeight="false" outlineLevel="0" collapsed="false">
      <c r="A15" s="53"/>
      <c r="B15" s="24" t="n">
        <v>10</v>
      </c>
      <c r="C15" s="25" t="s">
        <v>1538</v>
      </c>
      <c r="D15" s="24" t="str">
        <f aca="false">B15&amp;"/135"</f>
        <v>10/135</v>
      </c>
      <c r="E15" s="26" t="n">
        <f aca="false">B15/135</f>
        <v>0.0740740740740741</v>
      </c>
    </row>
    <row r="16" customFormat="false" ht="13.8" hidden="false" customHeight="false" outlineLevel="0" collapsed="false">
      <c r="A16" s="53"/>
      <c r="B16" s="24" t="n">
        <v>11</v>
      </c>
      <c r="C16" s="25" t="s">
        <v>1539</v>
      </c>
      <c r="D16" s="24" t="str">
        <f aca="false">B16&amp;"/135"</f>
        <v>11/135</v>
      </c>
      <c r="E16" s="26" t="n">
        <f aca="false">B16/135</f>
        <v>0.0814814814814815</v>
      </c>
    </row>
    <row r="17" customFormat="false" ht="13.8" hidden="false" customHeight="false" outlineLevel="0" collapsed="false">
      <c r="A17" s="53"/>
      <c r="B17" s="24" t="n">
        <v>12</v>
      </c>
      <c r="C17" s="25" t="s">
        <v>1540</v>
      </c>
      <c r="D17" s="24" t="str">
        <f aca="false">B17&amp;"/135"</f>
        <v>12/135</v>
      </c>
      <c r="E17" s="26" t="n">
        <f aca="false">B17/135</f>
        <v>0.0888888888888889</v>
      </c>
    </row>
    <row r="18" customFormat="false" ht="13.8" hidden="false" customHeight="false" outlineLevel="0" collapsed="false">
      <c r="A18" s="53"/>
      <c r="B18" s="24" t="n">
        <v>13</v>
      </c>
      <c r="C18" s="25" t="s">
        <v>901</v>
      </c>
      <c r="D18" s="24" t="str">
        <f aca="false">B18&amp;"/135"</f>
        <v>13/135</v>
      </c>
      <c r="E18" s="26" t="n">
        <f aca="false">B18/135</f>
        <v>0.0962962962962963</v>
      </c>
    </row>
    <row r="19" customFormat="false" ht="13.8" hidden="false" customHeight="false" outlineLevel="0" collapsed="false">
      <c r="A19" s="53"/>
      <c r="B19" s="24" t="n">
        <v>14</v>
      </c>
      <c r="C19" s="25" t="s">
        <v>1541</v>
      </c>
      <c r="D19" s="24" t="str">
        <f aca="false">B19&amp;"/135"</f>
        <v>14/135</v>
      </c>
      <c r="E19" s="26" t="n">
        <f aca="false">B19/135</f>
        <v>0.103703703703704</v>
      </c>
    </row>
    <row r="20" customFormat="false" ht="17.25" hidden="false" customHeight="true" outlineLevel="0" collapsed="false">
      <c r="A20" s="53"/>
      <c r="B20" s="24" t="n">
        <v>15</v>
      </c>
      <c r="C20" s="25" t="s">
        <v>1542</v>
      </c>
      <c r="D20" s="24" t="str">
        <f aca="false">B20&amp;"/135"</f>
        <v>15/135</v>
      </c>
      <c r="E20" s="26" t="n">
        <f aca="false">B20/135</f>
        <v>0.111111111111111</v>
      </c>
    </row>
    <row r="21" customFormat="false" ht="17.25" hidden="false" customHeight="true" outlineLevel="0" collapsed="false">
      <c r="A21" s="53"/>
      <c r="B21" s="24" t="n">
        <v>16</v>
      </c>
      <c r="C21" s="25" t="s">
        <v>231</v>
      </c>
      <c r="D21" s="24" t="str">
        <f aca="false">B21&amp;"/135"</f>
        <v>16/135</v>
      </c>
      <c r="E21" s="26" t="n">
        <f aca="false">B21/135</f>
        <v>0.118518518518519</v>
      </c>
    </row>
    <row r="22" customFormat="false" ht="13.8" hidden="false" customHeight="false" outlineLevel="0" collapsed="false">
      <c r="A22" s="53"/>
      <c r="B22" s="24" t="n">
        <v>17</v>
      </c>
      <c r="C22" s="25" t="s">
        <v>232</v>
      </c>
      <c r="D22" s="24" t="str">
        <f aca="false">B22&amp;"/135"</f>
        <v>17/135</v>
      </c>
      <c r="E22" s="26" t="n">
        <f aca="false">B22/135</f>
        <v>0.125925925925926</v>
      </c>
    </row>
    <row r="23" customFormat="false" ht="13.8" hidden="false" customHeight="false" outlineLevel="0" collapsed="false">
      <c r="A23" s="53"/>
      <c r="B23" s="24" t="n">
        <v>18</v>
      </c>
      <c r="C23" s="25" t="s">
        <v>233</v>
      </c>
      <c r="D23" s="24" t="str">
        <f aca="false">B23&amp;"/135"</f>
        <v>18/135</v>
      </c>
      <c r="E23" s="26" t="n">
        <f aca="false">B23/135</f>
        <v>0.133333333333333</v>
      </c>
    </row>
    <row r="24" customFormat="false" ht="17.25" hidden="false" customHeight="true" outlineLevel="0" collapsed="false">
      <c r="A24" s="53"/>
      <c r="B24" s="24" t="n">
        <v>19</v>
      </c>
      <c r="C24" s="25" t="s">
        <v>1543</v>
      </c>
      <c r="D24" s="24" t="str">
        <f aca="false">B24&amp;"/135"</f>
        <v>19/135</v>
      </c>
      <c r="E24" s="26" t="n">
        <f aca="false">B24/135</f>
        <v>0.140740740740741</v>
      </c>
    </row>
    <row r="25" customFormat="false" ht="13.5" hidden="false" customHeight="true" outlineLevel="0" collapsed="false">
      <c r="A25" s="53"/>
      <c r="B25" s="24" t="n">
        <v>20</v>
      </c>
      <c r="C25" s="25" t="s">
        <v>1544</v>
      </c>
      <c r="D25" s="24" t="str">
        <f aca="false">B25&amp;"/135"</f>
        <v>20/135</v>
      </c>
      <c r="E25" s="26" t="n">
        <f aca="false">B25/135</f>
        <v>0.148148148148148</v>
      </c>
    </row>
    <row r="26" customFormat="false" ht="14.1" hidden="false" customHeight="true" outlineLevel="0" collapsed="false">
      <c r="A26" s="53"/>
      <c r="B26" s="27" t="s">
        <v>48</v>
      </c>
      <c r="C26" s="27"/>
      <c r="D26" s="27"/>
      <c r="E26" s="26"/>
    </row>
    <row r="27" customFormat="false" ht="13.8" hidden="false" customHeight="false" outlineLevel="0" collapsed="false">
      <c r="A27" s="53"/>
      <c r="B27" s="24" t="n">
        <v>21</v>
      </c>
      <c r="C27" s="25" t="s">
        <v>1545</v>
      </c>
      <c r="D27" s="24" t="str">
        <f aca="false">B27&amp;"/135"</f>
        <v>21/135</v>
      </c>
      <c r="E27" s="26" t="n">
        <f aca="false">B27/135</f>
        <v>0.155555555555556</v>
      </c>
    </row>
    <row r="28" customFormat="false" ht="13.8" hidden="false" customHeight="false" outlineLevel="0" collapsed="false">
      <c r="A28" s="53"/>
      <c r="B28" s="24" t="n">
        <v>22</v>
      </c>
      <c r="C28" s="25" t="s">
        <v>238</v>
      </c>
      <c r="D28" s="24" t="str">
        <f aca="false">B28&amp;"/135"</f>
        <v>22/135</v>
      </c>
      <c r="E28" s="26" t="n">
        <f aca="false">B28/135</f>
        <v>0.162962962962963</v>
      </c>
    </row>
    <row r="29" customFormat="false" ht="13.8" hidden="false" customHeight="false" outlineLevel="0" collapsed="false">
      <c r="A29" s="53"/>
      <c r="B29" s="24" t="n">
        <v>23</v>
      </c>
      <c r="C29" s="25" t="s">
        <v>1546</v>
      </c>
      <c r="D29" s="24" t="str">
        <f aca="false">B29&amp;"/135"</f>
        <v>23/135</v>
      </c>
      <c r="E29" s="26" t="n">
        <f aca="false">B29/135</f>
        <v>0.17037037037037</v>
      </c>
    </row>
    <row r="30" customFormat="false" ht="13.8" hidden="false" customHeight="false" outlineLevel="0" collapsed="false">
      <c r="A30" s="53"/>
      <c r="B30" s="24" t="n">
        <v>24</v>
      </c>
      <c r="C30" s="25" t="s">
        <v>1547</v>
      </c>
      <c r="D30" s="24" t="str">
        <f aca="false">B30&amp;"/135"</f>
        <v>24/135</v>
      </c>
      <c r="E30" s="26" t="n">
        <f aca="false">B30/135</f>
        <v>0.177777777777778</v>
      </c>
    </row>
    <row r="31" customFormat="false" ht="13.8" hidden="false" customHeight="false" outlineLevel="0" collapsed="false">
      <c r="A31" s="53"/>
      <c r="B31" s="24" t="n">
        <v>25</v>
      </c>
      <c r="C31" s="25" t="s">
        <v>1548</v>
      </c>
      <c r="D31" s="24" t="str">
        <f aca="false">B31&amp;"/135"</f>
        <v>25/135</v>
      </c>
      <c r="E31" s="26" t="n">
        <f aca="false">B31/135</f>
        <v>0.185185185185185</v>
      </c>
    </row>
    <row r="32" customFormat="false" ht="13.8" hidden="false" customHeight="false" outlineLevel="0" collapsed="false">
      <c r="A32" s="53"/>
      <c r="B32" s="24" t="n">
        <v>26</v>
      </c>
      <c r="C32" s="25" t="s">
        <v>1549</v>
      </c>
      <c r="D32" s="24" t="str">
        <f aca="false">B32&amp;"/135"</f>
        <v>26/135</v>
      </c>
      <c r="E32" s="26" t="n">
        <f aca="false">B32/135</f>
        <v>0.192592592592593</v>
      </c>
    </row>
    <row r="33" customFormat="false" ht="13.8" hidden="false" customHeight="false" outlineLevel="0" collapsed="false">
      <c r="A33" s="53"/>
      <c r="B33" s="24" t="n">
        <v>27</v>
      </c>
      <c r="C33" s="25" t="s">
        <v>242</v>
      </c>
      <c r="D33" s="24" t="str">
        <f aca="false">B33&amp;"/135"</f>
        <v>27/135</v>
      </c>
      <c r="E33" s="26" t="n">
        <f aca="false">B33/135</f>
        <v>0.2</v>
      </c>
    </row>
    <row r="34" customFormat="false" ht="13.8" hidden="false" customHeight="false" outlineLevel="0" collapsed="false">
      <c r="A34" s="53"/>
      <c r="B34" s="24" t="n">
        <v>28</v>
      </c>
      <c r="C34" s="25" t="s">
        <v>448</v>
      </c>
      <c r="D34" s="24" t="str">
        <f aca="false">B34&amp;"/135"</f>
        <v>28/135</v>
      </c>
      <c r="E34" s="26" t="n">
        <f aca="false">B34/135</f>
        <v>0.207407407407407</v>
      </c>
    </row>
    <row r="35" customFormat="false" ht="13.8" hidden="false" customHeight="false" outlineLevel="0" collapsed="false">
      <c r="A35" s="53"/>
      <c r="B35" s="24" t="n">
        <v>29</v>
      </c>
      <c r="C35" s="25" t="s">
        <v>923</v>
      </c>
      <c r="D35" s="24" t="str">
        <f aca="false">B35&amp;"/135"</f>
        <v>29/135</v>
      </c>
      <c r="E35" s="26" t="n">
        <f aca="false">B35/135</f>
        <v>0.214814814814815</v>
      </c>
    </row>
    <row r="36" customFormat="false" ht="13.8" hidden="false" customHeight="false" outlineLevel="0" collapsed="false">
      <c r="A36" s="53"/>
      <c r="B36" s="24" t="n">
        <v>30</v>
      </c>
      <c r="C36" s="25" t="s">
        <v>1550</v>
      </c>
      <c r="D36" s="24" t="str">
        <f aca="false">B36&amp;"/135"</f>
        <v>30/135</v>
      </c>
      <c r="E36" s="26" t="n">
        <f aca="false">B36/135</f>
        <v>0.222222222222222</v>
      </c>
    </row>
    <row r="37" customFormat="false" ht="13.8" hidden="false" customHeight="false" outlineLevel="0" collapsed="false">
      <c r="A37" s="53"/>
      <c r="B37" s="24" t="n">
        <v>31</v>
      </c>
      <c r="C37" s="25" t="s">
        <v>246</v>
      </c>
      <c r="D37" s="24" t="str">
        <f aca="false">B37&amp;"/135"</f>
        <v>31/135</v>
      </c>
      <c r="E37" s="26" t="n">
        <f aca="false">B37/135</f>
        <v>0.22962962962963</v>
      </c>
    </row>
    <row r="38" customFormat="false" ht="13.8" hidden="false" customHeight="false" outlineLevel="0" collapsed="false">
      <c r="A38" s="53"/>
      <c r="B38" s="24" t="n">
        <v>32</v>
      </c>
      <c r="C38" s="25" t="s">
        <v>1551</v>
      </c>
      <c r="D38" s="24" t="str">
        <f aca="false">B38&amp;"/135"</f>
        <v>32/135</v>
      </c>
      <c r="E38" s="26" t="n">
        <f aca="false">B38/135</f>
        <v>0.237037037037037</v>
      </c>
    </row>
    <row r="39" customFormat="false" ht="13.8" hidden="false" customHeight="false" outlineLevel="0" collapsed="false">
      <c r="A39" s="53"/>
      <c r="B39" s="24" t="n">
        <v>33</v>
      </c>
      <c r="C39" s="25" t="s">
        <v>251</v>
      </c>
      <c r="D39" s="24" t="str">
        <f aca="false">B39&amp;"/135"</f>
        <v>33/135</v>
      </c>
      <c r="E39" s="26" t="n">
        <f aca="false">B39/135</f>
        <v>0.244444444444444</v>
      </c>
    </row>
    <row r="40" customFormat="false" ht="13.8" hidden="false" customHeight="false" outlineLevel="0" collapsed="false">
      <c r="A40" s="53"/>
      <c r="B40" s="24" t="n">
        <v>34</v>
      </c>
      <c r="C40" s="25" t="s">
        <v>252</v>
      </c>
      <c r="D40" s="24" t="str">
        <f aca="false">B40&amp;"/135"</f>
        <v>34/135</v>
      </c>
      <c r="E40" s="26" t="n">
        <f aca="false">B40/135</f>
        <v>0.251851851851852</v>
      </c>
    </row>
    <row r="41" customFormat="false" ht="13.8" hidden="false" customHeight="false" outlineLevel="0" collapsed="false">
      <c r="A41" s="53"/>
      <c r="B41" s="24" t="n">
        <v>35</v>
      </c>
      <c r="C41" s="25" t="s">
        <v>1552</v>
      </c>
      <c r="D41" s="24" t="str">
        <f aca="false">B41&amp;"/135"</f>
        <v>35/135</v>
      </c>
      <c r="E41" s="26" t="n">
        <f aca="false">B41/135</f>
        <v>0.259259259259259</v>
      </c>
    </row>
    <row r="42" customFormat="false" ht="13.8" hidden="false" customHeight="false" outlineLevel="0" collapsed="false">
      <c r="A42" s="53"/>
      <c r="B42" s="24" t="n">
        <v>36</v>
      </c>
      <c r="C42" s="25" t="s">
        <v>1553</v>
      </c>
      <c r="D42" s="24" t="str">
        <f aca="false">B42&amp;"/135"</f>
        <v>36/135</v>
      </c>
      <c r="E42" s="26" t="n">
        <f aca="false">B42/135</f>
        <v>0.266666666666667</v>
      </c>
    </row>
    <row r="43" customFormat="false" ht="13.8" hidden="false" customHeight="false" outlineLevel="0" collapsed="false">
      <c r="A43" s="53"/>
      <c r="B43" s="24" t="n">
        <v>37</v>
      </c>
      <c r="C43" s="25" t="s">
        <v>1554</v>
      </c>
      <c r="D43" s="24" t="str">
        <f aca="false">B43&amp;"/135"</f>
        <v>37/135</v>
      </c>
      <c r="E43" s="26" t="n">
        <f aca="false">B43/135</f>
        <v>0.274074074074074</v>
      </c>
    </row>
    <row r="44" customFormat="false" ht="13.8" hidden="false" customHeight="false" outlineLevel="0" collapsed="false">
      <c r="A44" s="53"/>
      <c r="B44" s="24" t="n">
        <v>38</v>
      </c>
      <c r="C44" s="25" t="s">
        <v>1555</v>
      </c>
      <c r="D44" s="24" t="str">
        <f aca="false">B44&amp;"/135"</f>
        <v>38/135</v>
      </c>
      <c r="E44" s="26" t="n">
        <f aca="false">B44/135</f>
        <v>0.281481481481482</v>
      </c>
    </row>
    <row r="45" customFormat="false" ht="13.8" hidden="false" customHeight="false" outlineLevel="0" collapsed="false">
      <c r="A45" s="53"/>
      <c r="B45" s="24" t="n">
        <v>39</v>
      </c>
      <c r="C45" s="25" t="s">
        <v>260</v>
      </c>
      <c r="D45" s="24" t="str">
        <f aca="false">B45&amp;"/135"</f>
        <v>39/135</v>
      </c>
      <c r="E45" s="26" t="n">
        <f aca="false">B45/135</f>
        <v>0.288888888888889</v>
      </c>
    </row>
    <row r="46" customFormat="false" ht="17.25" hidden="false" customHeight="true" outlineLevel="0" collapsed="false">
      <c r="A46" s="53"/>
      <c r="B46" s="24" t="n">
        <v>40</v>
      </c>
      <c r="C46" s="25" t="s">
        <v>263</v>
      </c>
      <c r="D46" s="24" t="str">
        <f aca="false">B46&amp;"/135"</f>
        <v>40/135</v>
      </c>
      <c r="E46" s="26" t="n">
        <f aca="false">B46/135</f>
        <v>0.296296296296296</v>
      </c>
    </row>
    <row r="47" customFormat="false" ht="13.8" hidden="false" customHeight="false" outlineLevel="0" collapsed="false">
      <c r="A47" s="53"/>
      <c r="B47" s="24" t="n">
        <v>41</v>
      </c>
      <c r="C47" s="25" t="s">
        <v>1556</v>
      </c>
      <c r="D47" s="24" t="str">
        <f aca="false">B47&amp;"/135"</f>
        <v>41/135</v>
      </c>
      <c r="E47" s="26" t="n">
        <f aca="false">B47/135</f>
        <v>0.303703703703704</v>
      </c>
    </row>
    <row r="48" customFormat="false" ht="13.8" hidden="false" customHeight="false" outlineLevel="0" collapsed="false">
      <c r="A48" s="53"/>
      <c r="B48" s="24" t="n">
        <v>42</v>
      </c>
      <c r="C48" s="25" t="s">
        <v>265</v>
      </c>
      <c r="D48" s="24" t="str">
        <f aca="false">B48&amp;"/135"</f>
        <v>42/135</v>
      </c>
      <c r="E48" s="26" t="n">
        <f aca="false">B48/135</f>
        <v>0.311111111111111</v>
      </c>
    </row>
    <row r="49" customFormat="false" ht="17.25" hidden="false" customHeight="true" outlineLevel="0" collapsed="false">
      <c r="A49" s="53"/>
      <c r="B49" s="24" t="n">
        <v>43</v>
      </c>
      <c r="C49" s="25" t="s">
        <v>1557</v>
      </c>
      <c r="D49" s="24" t="str">
        <f aca="false">B49&amp;"/135"</f>
        <v>43/135</v>
      </c>
      <c r="E49" s="26" t="n">
        <f aca="false">B49/135</f>
        <v>0.318518518518519</v>
      </c>
    </row>
    <row r="50" customFormat="false" ht="13.8" hidden="false" customHeight="false" outlineLevel="0" collapsed="false">
      <c r="A50" s="53"/>
      <c r="B50" s="24" t="n">
        <v>44</v>
      </c>
      <c r="C50" s="25" t="s">
        <v>1558</v>
      </c>
      <c r="D50" s="24" t="str">
        <f aca="false">B50&amp;"/135"</f>
        <v>44/135</v>
      </c>
      <c r="E50" s="26" t="n">
        <f aca="false">B50/135</f>
        <v>0.325925925925926</v>
      </c>
    </row>
    <row r="51" customFormat="false" ht="13.8" hidden="false" customHeight="false" outlineLevel="0" collapsed="false">
      <c r="A51" s="53"/>
      <c r="B51" s="24" t="n">
        <v>45</v>
      </c>
      <c r="C51" s="25" t="s">
        <v>271</v>
      </c>
      <c r="D51" s="24" t="str">
        <f aca="false">B51&amp;"/135"</f>
        <v>45/135</v>
      </c>
      <c r="E51" s="26" t="n">
        <f aca="false">B51/135</f>
        <v>0.333333333333333</v>
      </c>
    </row>
    <row r="52" customFormat="false" ht="13.8" hidden="false" customHeight="false" outlineLevel="0" collapsed="false">
      <c r="A52" s="53"/>
      <c r="B52" s="24" t="n">
        <v>46</v>
      </c>
      <c r="C52" s="25" t="s">
        <v>1559</v>
      </c>
      <c r="D52" s="24" t="str">
        <f aca="false">B52&amp;"/135"</f>
        <v>46/135</v>
      </c>
      <c r="E52" s="26" t="n">
        <f aca="false">B52/135</f>
        <v>0.340740740740741</v>
      </c>
    </row>
    <row r="53" customFormat="false" ht="13.8" hidden="false" customHeight="false" outlineLevel="0" collapsed="false">
      <c r="A53" s="53"/>
      <c r="B53" s="24" t="n">
        <v>47</v>
      </c>
      <c r="C53" s="25" t="s">
        <v>279</v>
      </c>
      <c r="D53" s="24" t="str">
        <f aca="false">B53&amp;"/135"</f>
        <v>47/135</v>
      </c>
      <c r="E53" s="26" t="n">
        <f aca="false">B53/135</f>
        <v>0.348148148148148</v>
      </c>
    </row>
    <row r="54" customFormat="false" ht="13.8" hidden="false" customHeight="false" outlineLevel="0" collapsed="false">
      <c r="A54" s="53"/>
      <c r="B54" s="24" t="n">
        <v>48</v>
      </c>
      <c r="C54" s="25" t="s">
        <v>280</v>
      </c>
      <c r="D54" s="24" t="str">
        <f aca="false">B54&amp;"/135"</f>
        <v>48/135</v>
      </c>
      <c r="E54" s="26" t="n">
        <f aca="false">B54/135</f>
        <v>0.355555555555556</v>
      </c>
    </row>
    <row r="55" customFormat="false" ht="17.25" hidden="false" customHeight="true" outlineLevel="0" collapsed="false">
      <c r="A55" s="53"/>
      <c r="B55" s="24" t="n">
        <v>49</v>
      </c>
      <c r="C55" s="25" t="s">
        <v>1560</v>
      </c>
      <c r="D55" s="24" t="str">
        <f aca="false">B55&amp;"/135"</f>
        <v>49/135</v>
      </c>
      <c r="E55" s="26" t="n">
        <f aca="false">B55/135</f>
        <v>0.362962962962963</v>
      </c>
    </row>
    <row r="56" customFormat="false" ht="13.8" hidden="false" customHeight="false" outlineLevel="0" collapsed="false">
      <c r="A56" s="53"/>
      <c r="B56" s="24" t="n">
        <v>50</v>
      </c>
      <c r="C56" s="25" t="s">
        <v>1561</v>
      </c>
      <c r="D56" s="24" t="str">
        <f aca="false">B56&amp;"/135"</f>
        <v>50/135</v>
      </c>
      <c r="E56" s="26" t="n">
        <f aca="false">B56/135</f>
        <v>0.37037037037037</v>
      </c>
    </row>
    <row r="57" customFormat="false" ht="13.8" hidden="false" customHeight="false" outlineLevel="0" collapsed="false">
      <c r="A57" s="53"/>
      <c r="B57" s="24" t="n">
        <v>51</v>
      </c>
      <c r="C57" s="25" t="s">
        <v>1562</v>
      </c>
      <c r="D57" s="24" t="str">
        <f aca="false">B57&amp;"/135"</f>
        <v>51/135</v>
      </c>
      <c r="E57" s="26" t="n">
        <f aca="false">B57/135</f>
        <v>0.377777777777778</v>
      </c>
    </row>
    <row r="58" customFormat="false" ht="13.8" hidden="false" customHeight="false" outlineLevel="0" collapsed="false">
      <c r="A58" s="53"/>
      <c r="B58" s="24" t="n">
        <v>52</v>
      </c>
      <c r="C58" s="25" t="s">
        <v>1379</v>
      </c>
      <c r="D58" s="24" t="str">
        <f aca="false">B58&amp;"/135"</f>
        <v>52/135</v>
      </c>
      <c r="E58" s="26" t="n">
        <f aca="false">B58/135</f>
        <v>0.385185185185185</v>
      </c>
    </row>
    <row r="59" customFormat="false" ht="13.5" hidden="false" customHeight="true" outlineLevel="0" collapsed="false">
      <c r="A59" s="53"/>
      <c r="B59" s="24" t="n">
        <v>53</v>
      </c>
      <c r="C59" s="25" t="s">
        <v>1380</v>
      </c>
      <c r="D59" s="24" t="str">
        <f aca="false">B59&amp;"/135"</f>
        <v>53/135</v>
      </c>
      <c r="E59" s="26" t="n">
        <f aca="false">B59/135</f>
        <v>0.392592592592593</v>
      </c>
    </row>
    <row r="60" customFormat="false" ht="13.8" hidden="false" customHeight="false" outlineLevel="0" collapsed="false">
      <c r="A60" s="53"/>
      <c r="B60" s="24" t="n">
        <v>54</v>
      </c>
      <c r="C60" s="25" t="s">
        <v>1563</v>
      </c>
      <c r="D60" s="24" t="str">
        <f aca="false">B60&amp;"/135"</f>
        <v>54/135</v>
      </c>
      <c r="E60" s="26" t="n">
        <f aca="false">B60/135</f>
        <v>0.4</v>
      </c>
    </row>
    <row r="61" customFormat="false" ht="13.8" hidden="false" customHeight="true" outlineLevel="0" collapsed="false">
      <c r="A61" s="53"/>
      <c r="B61" s="28" t="s">
        <v>57</v>
      </c>
      <c r="C61" s="28"/>
      <c r="D61" s="28"/>
      <c r="E61" s="26"/>
    </row>
    <row r="62" customFormat="false" ht="13.8" hidden="false" customHeight="false" outlineLevel="0" collapsed="false">
      <c r="A62" s="53"/>
      <c r="B62" s="24" t="n">
        <v>55</v>
      </c>
      <c r="C62" s="25" t="s">
        <v>1564</v>
      </c>
      <c r="D62" s="24" t="str">
        <f aca="false">B62&amp;"/135"</f>
        <v>55/135</v>
      </c>
      <c r="E62" s="26" t="n">
        <f aca="false">B62/135</f>
        <v>0.407407407407407</v>
      </c>
    </row>
    <row r="63" customFormat="false" ht="13.8" hidden="false" customHeight="false" outlineLevel="0" collapsed="false">
      <c r="A63" s="53"/>
      <c r="B63" s="24" t="n">
        <v>56</v>
      </c>
      <c r="C63" s="25" t="s">
        <v>1565</v>
      </c>
      <c r="D63" s="24" t="str">
        <f aca="false">B63&amp;"/135"</f>
        <v>56/135</v>
      </c>
      <c r="E63" s="26" t="n">
        <f aca="false">B63/135</f>
        <v>0.414814814814815</v>
      </c>
    </row>
    <row r="64" customFormat="false" ht="13.8" hidden="false" customHeight="false" outlineLevel="0" collapsed="false">
      <c r="A64" s="53"/>
      <c r="B64" s="24" t="n">
        <v>57</v>
      </c>
      <c r="C64" s="25" t="s">
        <v>284</v>
      </c>
      <c r="D64" s="24" t="str">
        <f aca="false">B64&amp;"/135"</f>
        <v>57/135</v>
      </c>
      <c r="E64" s="26" t="n">
        <f aca="false">B64/135</f>
        <v>0.422222222222222</v>
      </c>
    </row>
    <row r="65" customFormat="false" ht="13.8" hidden="false" customHeight="false" outlineLevel="0" collapsed="false">
      <c r="A65" s="53"/>
      <c r="B65" s="24" t="n">
        <v>58</v>
      </c>
      <c r="C65" s="25" t="s">
        <v>1566</v>
      </c>
      <c r="D65" s="24" t="str">
        <f aca="false">B65&amp;"/135"</f>
        <v>58/135</v>
      </c>
      <c r="E65" s="26" t="n">
        <f aca="false">B65/135</f>
        <v>0.42962962962963</v>
      </c>
    </row>
    <row r="66" customFormat="false" ht="13.8" hidden="false" customHeight="false" outlineLevel="0" collapsed="false">
      <c r="A66" s="53"/>
      <c r="B66" s="24" t="n">
        <v>59</v>
      </c>
      <c r="C66" s="25" t="s">
        <v>455</v>
      </c>
      <c r="D66" s="24" t="str">
        <f aca="false">B66&amp;"/135"</f>
        <v>59/135</v>
      </c>
      <c r="E66" s="26" t="n">
        <f aca="false">B66/135</f>
        <v>0.437037037037037</v>
      </c>
    </row>
    <row r="67" customFormat="false" ht="13.8" hidden="false" customHeight="false" outlineLevel="0" collapsed="false">
      <c r="A67" s="53"/>
      <c r="B67" s="24" t="n">
        <v>60</v>
      </c>
      <c r="C67" s="25" t="s">
        <v>1567</v>
      </c>
      <c r="D67" s="24" t="str">
        <f aca="false">B67&amp;"/135"</f>
        <v>60/135</v>
      </c>
      <c r="E67" s="26" t="n">
        <f aca="false">B67/135</f>
        <v>0.444444444444444</v>
      </c>
    </row>
    <row r="68" customFormat="false" ht="13.8" hidden="false" customHeight="false" outlineLevel="0" collapsed="false">
      <c r="A68" s="53"/>
      <c r="B68" s="24" t="n">
        <v>61</v>
      </c>
      <c r="C68" s="25" t="s">
        <v>1568</v>
      </c>
      <c r="D68" s="24" t="str">
        <f aca="false">B68&amp;"/135"</f>
        <v>61/135</v>
      </c>
      <c r="E68" s="26" t="n">
        <f aca="false">B68/135</f>
        <v>0.451851851851852</v>
      </c>
    </row>
    <row r="69" customFormat="false" ht="13.8" hidden="false" customHeight="false" outlineLevel="0" collapsed="false">
      <c r="A69" s="53"/>
      <c r="B69" s="24" t="n">
        <v>62</v>
      </c>
      <c r="C69" s="25" t="s">
        <v>1569</v>
      </c>
      <c r="D69" s="24" t="str">
        <f aca="false">B69&amp;"/135"</f>
        <v>62/135</v>
      </c>
      <c r="E69" s="26" t="n">
        <f aca="false">B69/135</f>
        <v>0.459259259259259</v>
      </c>
    </row>
    <row r="70" customFormat="false" ht="13.8" hidden="false" customHeight="false" outlineLevel="0" collapsed="false">
      <c r="A70" s="53"/>
      <c r="B70" s="24" t="n">
        <v>63</v>
      </c>
      <c r="C70" s="25" t="s">
        <v>1570</v>
      </c>
      <c r="D70" s="24" t="str">
        <f aca="false">B70&amp;"/135"</f>
        <v>63/135</v>
      </c>
      <c r="E70" s="26" t="n">
        <f aca="false">B70/135</f>
        <v>0.466666666666667</v>
      </c>
    </row>
    <row r="71" customFormat="false" ht="13.8" hidden="false" customHeight="false" outlineLevel="0" collapsed="false">
      <c r="A71" s="53"/>
      <c r="B71" s="24" t="n">
        <v>64</v>
      </c>
      <c r="C71" s="25" t="s">
        <v>291</v>
      </c>
      <c r="D71" s="24" t="str">
        <f aca="false">B71&amp;"/135"</f>
        <v>64/135</v>
      </c>
      <c r="E71" s="26" t="n">
        <f aca="false">B71/135</f>
        <v>0.474074074074074</v>
      </c>
    </row>
    <row r="72" customFormat="false" ht="13.8" hidden="false" customHeight="false" outlineLevel="0" collapsed="false">
      <c r="A72" s="53"/>
      <c r="B72" s="24" t="n">
        <v>65</v>
      </c>
      <c r="C72" s="25" t="s">
        <v>970</v>
      </c>
      <c r="D72" s="24" t="str">
        <f aca="false">B72&amp;"/135"</f>
        <v>65/135</v>
      </c>
      <c r="E72" s="26" t="n">
        <f aca="false">B72/135</f>
        <v>0.481481481481481</v>
      </c>
    </row>
    <row r="73" customFormat="false" ht="13.8" hidden="false" customHeight="false" outlineLevel="0" collapsed="false">
      <c r="A73" s="53"/>
      <c r="B73" s="24" t="n">
        <v>66</v>
      </c>
      <c r="C73" s="25" t="s">
        <v>461</v>
      </c>
      <c r="D73" s="24" t="str">
        <f aca="false">B73&amp;"/135"</f>
        <v>66/135</v>
      </c>
      <c r="E73" s="26" t="n">
        <f aca="false">B73/135</f>
        <v>0.488888888888889</v>
      </c>
    </row>
    <row r="74" customFormat="false" ht="13.8" hidden="false" customHeight="false" outlineLevel="0" collapsed="false">
      <c r="A74" s="53"/>
      <c r="B74" s="24" t="n">
        <v>67</v>
      </c>
      <c r="C74" s="25" t="s">
        <v>299</v>
      </c>
      <c r="D74" s="24" t="str">
        <f aca="false">B74&amp;"/135"</f>
        <v>67/135</v>
      </c>
      <c r="E74" s="26" t="n">
        <f aca="false">B74/135</f>
        <v>0.496296296296296</v>
      </c>
    </row>
    <row r="75" customFormat="false" ht="13.8" hidden="false" customHeight="false" outlineLevel="0" collapsed="false">
      <c r="A75" s="53"/>
      <c r="B75" s="24" t="n">
        <v>68</v>
      </c>
      <c r="C75" s="25" t="s">
        <v>1571</v>
      </c>
      <c r="D75" s="24" t="str">
        <f aca="false">B75&amp;"/135"</f>
        <v>68/135</v>
      </c>
      <c r="E75" s="26" t="n">
        <f aca="false">B75/135</f>
        <v>0.503703703703704</v>
      </c>
    </row>
    <row r="76" customFormat="false" ht="13.8" hidden="false" customHeight="false" outlineLevel="0" collapsed="false">
      <c r="A76" s="53"/>
      <c r="B76" s="24" t="n">
        <v>69</v>
      </c>
      <c r="C76" s="25" t="s">
        <v>301</v>
      </c>
      <c r="D76" s="24" t="str">
        <f aca="false">B76&amp;"/135"</f>
        <v>69/135</v>
      </c>
      <c r="E76" s="26" t="n">
        <f aca="false">B76/135</f>
        <v>0.511111111111111</v>
      </c>
    </row>
    <row r="77" customFormat="false" ht="13.8" hidden="false" customHeight="false" outlineLevel="0" collapsed="false">
      <c r="A77" s="53"/>
      <c r="B77" s="24" t="n">
        <v>70</v>
      </c>
      <c r="C77" s="25" t="s">
        <v>1572</v>
      </c>
      <c r="D77" s="24" t="str">
        <f aca="false">B77&amp;"/135"</f>
        <v>70/135</v>
      </c>
      <c r="E77" s="26" t="n">
        <f aca="false">B77/135</f>
        <v>0.518518518518519</v>
      </c>
    </row>
    <row r="78" customFormat="false" ht="13.8" hidden="false" customHeight="false" outlineLevel="0" collapsed="false">
      <c r="A78" s="53"/>
      <c r="B78" s="24" t="n">
        <v>71</v>
      </c>
      <c r="C78" s="25" t="s">
        <v>1573</v>
      </c>
      <c r="D78" s="24" t="str">
        <f aca="false">B78&amp;"/135"</f>
        <v>71/135</v>
      </c>
      <c r="E78" s="26" t="n">
        <f aca="false">B78/135</f>
        <v>0.525925925925926</v>
      </c>
    </row>
    <row r="79" customFormat="false" ht="13.8" hidden="false" customHeight="false" outlineLevel="0" collapsed="false">
      <c r="A79" s="53"/>
      <c r="B79" s="24" t="n">
        <v>72</v>
      </c>
      <c r="C79" s="25" t="s">
        <v>309</v>
      </c>
      <c r="D79" s="24" t="str">
        <f aca="false">B79&amp;"/135"</f>
        <v>72/135</v>
      </c>
      <c r="E79" s="26" t="n">
        <f aca="false">B79/135</f>
        <v>0.533333333333333</v>
      </c>
    </row>
    <row r="80" customFormat="false" ht="13.8" hidden="false" customHeight="false" outlineLevel="0" collapsed="false">
      <c r="A80" s="53"/>
      <c r="B80" s="24" t="n">
        <v>73</v>
      </c>
      <c r="C80" s="25" t="s">
        <v>1574</v>
      </c>
      <c r="D80" s="24" t="str">
        <f aca="false">B80&amp;"/135"</f>
        <v>73/135</v>
      </c>
      <c r="E80" s="26" t="n">
        <f aca="false">B80/135</f>
        <v>0.540740740740741</v>
      </c>
    </row>
    <row r="81" customFormat="false" ht="13.8" hidden="false" customHeight="false" outlineLevel="0" collapsed="false">
      <c r="A81" s="53"/>
      <c r="B81" s="24" t="n">
        <v>74</v>
      </c>
      <c r="C81" s="25" t="s">
        <v>112</v>
      </c>
      <c r="D81" s="24" t="str">
        <f aca="false">B81&amp;"/135"</f>
        <v>74/135</v>
      </c>
      <c r="E81" s="26" t="n">
        <f aca="false">B81/135</f>
        <v>0.548148148148148</v>
      </c>
    </row>
    <row r="82" customFormat="false" ht="13.8" hidden="false" customHeight="false" outlineLevel="0" collapsed="false">
      <c r="A82" s="53"/>
      <c r="B82" s="24" t="n">
        <v>74</v>
      </c>
      <c r="C82" s="25" t="s">
        <v>1575</v>
      </c>
      <c r="D82" s="24" t="str">
        <f aca="false">B82&amp;"/135"</f>
        <v>74/135</v>
      </c>
      <c r="E82" s="26" t="n">
        <f aca="false">B82/135</f>
        <v>0.548148148148148</v>
      </c>
    </row>
    <row r="83" customFormat="false" ht="13.8" hidden="false" customHeight="false" outlineLevel="0" collapsed="false">
      <c r="A83" s="53"/>
      <c r="B83" s="24" t="n">
        <v>76</v>
      </c>
      <c r="C83" s="25" t="s">
        <v>1576</v>
      </c>
      <c r="D83" s="24" t="str">
        <f aca="false">B83&amp;"/135"</f>
        <v>76/135</v>
      </c>
      <c r="E83" s="26" t="n">
        <f aca="false">B83/135</f>
        <v>0.562962962962963</v>
      </c>
    </row>
    <row r="84" customFormat="false" ht="13.8" hidden="false" customHeight="false" outlineLevel="0" collapsed="false">
      <c r="A84" s="53"/>
      <c r="B84" s="24" t="n">
        <v>77</v>
      </c>
      <c r="C84" s="25" t="s">
        <v>1577</v>
      </c>
      <c r="D84" s="24" t="str">
        <f aca="false">B84&amp;"/135"</f>
        <v>77/135</v>
      </c>
      <c r="E84" s="26" t="n">
        <f aca="false">B84/135</f>
        <v>0.57037037037037</v>
      </c>
    </row>
    <row r="85" customFormat="false" ht="13.8" hidden="false" customHeight="false" outlineLevel="0" collapsed="false">
      <c r="A85" s="53"/>
      <c r="B85" s="24" t="n">
        <v>78</v>
      </c>
      <c r="C85" s="25" t="s">
        <v>466</v>
      </c>
      <c r="D85" s="24" t="str">
        <f aca="false">B85&amp;"/135"</f>
        <v>78/135</v>
      </c>
      <c r="E85" s="26" t="n">
        <f aca="false">B85/135</f>
        <v>0.577777777777778</v>
      </c>
    </row>
    <row r="86" customFormat="false" ht="13.8" hidden="false" customHeight="false" outlineLevel="0" collapsed="false">
      <c r="A86" s="53"/>
      <c r="B86" s="24" t="n">
        <v>79</v>
      </c>
      <c r="C86" s="25" t="s">
        <v>1578</v>
      </c>
      <c r="D86" s="24" t="str">
        <f aca="false">B86&amp;"/135"</f>
        <v>79/135</v>
      </c>
      <c r="E86" s="26" t="n">
        <f aca="false">B86/135</f>
        <v>0.585185185185185</v>
      </c>
    </row>
    <row r="87" customFormat="false" ht="13.8" hidden="false" customHeight="false" outlineLevel="0" collapsed="false">
      <c r="A87" s="53"/>
      <c r="B87" s="24" t="n">
        <v>80</v>
      </c>
      <c r="C87" s="25" t="s">
        <v>1579</v>
      </c>
      <c r="D87" s="24" t="str">
        <f aca="false">B87&amp;"/135"</f>
        <v>80/135</v>
      </c>
      <c r="E87" s="26" t="n">
        <f aca="false">B87/135</f>
        <v>0.592592592592593</v>
      </c>
    </row>
    <row r="88" customFormat="false" ht="13.8" hidden="false" customHeight="false" outlineLevel="0" collapsed="false">
      <c r="A88" s="53"/>
      <c r="B88" s="24" t="n">
        <v>81</v>
      </c>
      <c r="C88" s="25" t="s">
        <v>1580</v>
      </c>
      <c r="D88" s="24" t="str">
        <f aca="false">B88&amp;"/135"</f>
        <v>81/135</v>
      </c>
      <c r="E88" s="26" t="n">
        <f aca="false">B88/135</f>
        <v>0.6</v>
      </c>
    </row>
    <row r="89" customFormat="false" ht="13.8" hidden="false" customHeight="false" outlineLevel="0" collapsed="false">
      <c r="A89" s="53"/>
      <c r="B89" s="24" t="n">
        <v>82</v>
      </c>
      <c r="C89" s="25" t="s">
        <v>122</v>
      </c>
      <c r="D89" s="24" t="str">
        <f aca="false">B89&amp;"/135"</f>
        <v>82/135</v>
      </c>
      <c r="E89" s="26" t="n">
        <f aca="false">B89/135</f>
        <v>0.607407407407407</v>
      </c>
    </row>
    <row r="90" customFormat="false" ht="13.8" hidden="false" customHeight="false" outlineLevel="0" collapsed="false">
      <c r="A90" s="53"/>
      <c r="B90" s="24" t="n">
        <v>83</v>
      </c>
      <c r="C90" s="25" t="s">
        <v>1081</v>
      </c>
      <c r="D90" s="24" t="str">
        <f aca="false">B90&amp;"/135"</f>
        <v>83/135</v>
      </c>
      <c r="E90" s="26" t="n">
        <f aca="false">B90/135</f>
        <v>0.614814814814815</v>
      </c>
    </row>
    <row r="91" customFormat="false" ht="13.8" hidden="false" customHeight="false" outlineLevel="0" collapsed="false">
      <c r="A91" s="53"/>
      <c r="B91" s="24" t="n">
        <v>84</v>
      </c>
      <c r="C91" s="25" t="s">
        <v>1083</v>
      </c>
      <c r="D91" s="24" t="str">
        <f aca="false">B91&amp;"/135"</f>
        <v>84/135</v>
      </c>
      <c r="E91" s="26" t="n">
        <f aca="false">B91/135</f>
        <v>0.622222222222222</v>
      </c>
    </row>
    <row r="92" customFormat="false" ht="13.8" hidden="false" customHeight="false" outlineLevel="0" collapsed="false">
      <c r="A92" s="53"/>
      <c r="B92" s="24" t="n">
        <v>85</v>
      </c>
      <c r="C92" s="25" t="s">
        <v>1581</v>
      </c>
      <c r="D92" s="24" t="str">
        <f aca="false">B92&amp;"/135"</f>
        <v>85/135</v>
      </c>
      <c r="E92" s="26" t="n">
        <f aca="false">B92/135</f>
        <v>0.62962962962963</v>
      </c>
    </row>
    <row r="93" customFormat="false" ht="13.8" hidden="false" customHeight="false" outlineLevel="0" collapsed="false">
      <c r="A93" s="53"/>
      <c r="B93" s="24" t="n">
        <v>86</v>
      </c>
      <c r="C93" s="25" t="s">
        <v>1582</v>
      </c>
      <c r="D93" s="24" t="str">
        <f aca="false">B93&amp;"/135"</f>
        <v>86/135</v>
      </c>
      <c r="E93" s="26" t="n">
        <f aca="false">B93/135</f>
        <v>0.637037037037037</v>
      </c>
    </row>
    <row r="94" customFormat="false" ht="13.8" hidden="false" customHeight="false" outlineLevel="0" collapsed="false">
      <c r="A94" s="53"/>
      <c r="B94" s="24" t="n">
        <v>87</v>
      </c>
      <c r="C94" s="25" t="s">
        <v>1583</v>
      </c>
      <c r="D94" s="24" t="str">
        <f aca="false">B94&amp;"/135"</f>
        <v>87/135</v>
      </c>
      <c r="E94" s="26" t="n">
        <f aca="false">B94/135</f>
        <v>0.644444444444445</v>
      </c>
    </row>
    <row r="95" customFormat="false" ht="13.8" hidden="false" customHeight="false" outlineLevel="0" collapsed="false">
      <c r="A95" s="53"/>
      <c r="B95" s="24" t="n">
        <v>88</v>
      </c>
      <c r="C95" s="25" t="s">
        <v>124</v>
      </c>
      <c r="D95" s="24" t="str">
        <f aca="false">B95&amp;"/135"</f>
        <v>88/135</v>
      </c>
      <c r="E95" s="26" t="n">
        <f aca="false">B95/135</f>
        <v>0.651851851851852</v>
      </c>
    </row>
    <row r="96" customFormat="false" ht="13.8" hidden="false" customHeight="false" outlineLevel="0" collapsed="false">
      <c r="A96" s="53"/>
      <c r="B96" s="24" t="n">
        <v>89</v>
      </c>
      <c r="C96" s="25" t="s">
        <v>1089</v>
      </c>
      <c r="D96" s="24" t="str">
        <f aca="false">B96&amp;"/135"</f>
        <v>89/135</v>
      </c>
      <c r="E96" s="26" t="n">
        <f aca="false">B96/135</f>
        <v>0.659259259259259</v>
      </c>
    </row>
    <row r="97" customFormat="false" ht="13.8" hidden="false" customHeight="false" outlineLevel="0" collapsed="false">
      <c r="A97" s="53"/>
      <c r="B97" s="24" t="n">
        <v>90</v>
      </c>
      <c r="C97" s="25" t="s">
        <v>352</v>
      </c>
      <c r="D97" s="24" t="str">
        <f aca="false">B97&amp;"/135"</f>
        <v>90/135</v>
      </c>
      <c r="E97" s="26" t="n">
        <f aca="false">B97/135</f>
        <v>0.666666666666667</v>
      </c>
    </row>
    <row r="98" customFormat="false" ht="13.8" hidden="false" customHeight="false" outlineLevel="0" collapsed="false">
      <c r="A98" s="53"/>
      <c r="B98" s="24" t="n">
        <v>91</v>
      </c>
      <c r="C98" s="25" t="s">
        <v>1584</v>
      </c>
      <c r="D98" s="24" t="str">
        <f aca="false">B98&amp;"/135"</f>
        <v>91/135</v>
      </c>
      <c r="E98" s="26" t="n">
        <f aca="false">B98/135</f>
        <v>0.674074074074074</v>
      </c>
    </row>
    <row r="99" customFormat="false" ht="13.8" hidden="false" customHeight="false" outlineLevel="0" collapsed="false">
      <c r="A99" s="53"/>
      <c r="B99" s="24" t="n">
        <v>91</v>
      </c>
      <c r="C99" s="25" t="s">
        <v>1585</v>
      </c>
      <c r="D99" s="24" t="str">
        <f aca="false">B99&amp;"/135"</f>
        <v>91/135</v>
      </c>
      <c r="E99" s="26" t="n">
        <f aca="false">B99/135</f>
        <v>0.674074074074074</v>
      </c>
    </row>
    <row r="100" customFormat="false" ht="13.8" hidden="false" customHeight="false" outlineLevel="0" collapsed="false">
      <c r="A100" s="53"/>
      <c r="B100" s="24" t="n">
        <v>93</v>
      </c>
      <c r="C100" s="25" t="s">
        <v>1098</v>
      </c>
      <c r="D100" s="24" t="str">
        <f aca="false">B100&amp;"/135"</f>
        <v>93/135</v>
      </c>
      <c r="E100" s="26" t="n">
        <f aca="false">B100/135</f>
        <v>0.688888888888889</v>
      </c>
    </row>
    <row r="101" customFormat="false" ht="13.8" hidden="false" customHeight="false" outlineLevel="0" collapsed="false">
      <c r="A101" s="53"/>
      <c r="B101" s="24" t="n">
        <v>94</v>
      </c>
      <c r="C101" s="25" t="s">
        <v>1586</v>
      </c>
      <c r="D101" s="24" t="str">
        <f aca="false">B101&amp;"/135"</f>
        <v>94/135</v>
      </c>
      <c r="E101" s="26" t="n">
        <f aca="false">B101/135</f>
        <v>0.696296296296296</v>
      </c>
    </row>
    <row r="102" customFormat="false" ht="13.8" hidden="false" customHeight="false" outlineLevel="0" collapsed="false">
      <c r="A102" s="53"/>
      <c r="B102" s="24" t="n">
        <v>95</v>
      </c>
      <c r="C102" s="25" t="s">
        <v>1587</v>
      </c>
      <c r="D102" s="24" t="str">
        <f aca="false">B102&amp;"/135"</f>
        <v>95/135</v>
      </c>
      <c r="E102" s="26" t="n">
        <f aca="false">B102/135</f>
        <v>0.703703703703704</v>
      </c>
    </row>
    <row r="103" customFormat="false" ht="13.8" hidden="false" customHeight="false" outlineLevel="0" collapsed="false">
      <c r="A103" s="53"/>
      <c r="B103" s="24" t="n">
        <v>96</v>
      </c>
      <c r="C103" s="25" t="s">
        <v>476</v>
      </c>
      <c r="D103" s="24" t="str">
        <f aca="false">B103&amp;"/135"</f>
        <v>96/135</v>
      </c>
      <c r="E103" s="26" t="n">
        <f aca="false">B103/135</f>
        <v>0.711111111111111</v>
      </c>
    </row>
    <row r="104" customFormat="false" ht="13.8" hidden="false" customHeight="false" outlineLevel="0" collapsed="false">
      <c r="A104" s="53"/>
      <c r="B104" s="24" t="n">
        <v>97</v>
      </c>
      <c r="C104" s="25" t="s">
        <v>1029</v>
      </c>
      <c r="D104" s="24" t="str">
        <f aca="false">B104&amp;"/135"</f>
        <v>97/135</v>
      </c>
      <c r="E104" s="26" t="n">
        <f aca="false">B104/135</f>
        <v>0.718518518518519</v>
      </c>
    </row>
    <row r="105" customFormat="false" ht="13.8" hidden="false" customHeight="false" outlineLevel="0" collapsed="false">
      <c r="A105" s="53"/>
      <c r="B105" s="24" t="n">
        <v>98</v>
      </c>
      <c r="C105" s="25" t="s">
        <v>1588</v>
      </c>
      <c r="D105" s="24" t="str">
        <f aca="false">B105&amp;"/135"</f>
        <v>98/135</v>
      </c>
      <c r="E105" s="26" t="n">
        <f aca="false">B105/135</f>
        <v>0.725925925925926</v>
      </c>
    </row>
    <row r="106" customFormat="false" ht="13.8" hidden="false" customHeight="false" outlineLevel="0" collapsed="false">
      <c r="A106" s="53"/>
      <c r="B106" s="24" t="n">
        <v>99</v>
      </c>
      <c r="C106" s="25" t="s">
        <v>363</v>
      </c>
      <c r="D106" s="24" t="str">
        <f aca="false">B106&amp;"/135"</f>
        <v>99/135</v>
      </c>
      <c r="E106" s="26" t="n">
        <f aca="false">B106/135</f>
        <v>0.733333333333333</v>
      </c>
    </row>
    <row r="107" customFormat="false" ht="13.8" hidden="false" customHeight="false" outlineLevel="0" collapsed="false">
      <c r="A107" s="53"/>
      <c r="B107" s="24" t="n">
        <v>100</v>
      </c>
      <c r="C107" s="25" t="s">
        <v>1589</v>
      </c>
      <c r="D107" s="24" t="str">
        <f aca="false">B107&amp;"/135"</f>
        <v>100/135</v>
      </c>
      <c r="E107" s="26" t="n">
        <f aca="false">B107/135</f>
        <v>0.740740740740741</v>
      </c>
    </row>
    <row r="108" customFormat="false" ht="13.8" hidden="false" customHeight="false" outlineLevel="0" collapsed="false">
      <c r="A108" s="53"/>
      <c r="B108" s="24" t="n">
        <v>101</v>
      </c>
      <c r="C108" s="25" t="s">
        <v>364</v>
      </c>
      <c r="D108" s="24" t="str">
        <f aca="false">B108&amp;"/135"</f>
        <v>101/135</v>
      </c>
      <c r="E108" s="26" t="n">
        <f aca="false">B108/135</f>
        <v>0.748148148148148</v>
      </c>
    </row>
    <row r="109" customFormat="false" ht="13.8" hidden="false" customHeight="false" outlineLevel="0" collapsed="false">
      <c r="A109" s="53"/>
      <c r="B109" s="24" t="n">
        <v>102</v>
      </c>
      <c r="C109" s="25" t="s">
        <v>478</v>
      </c>
      <c r="D109" s="24" t="str">
        <f aca="false">B109&amp;"/135"</f>
        <v>102/135</v>
      </c>
      <c r="E109" s="26" t="n">
        <f aca="false">B109/135</f>
        <v>0.755555555555556</v>
      </c>
    </row>
    <row r="110" customFormat="false" ht="13.8" hidden="false" customHeight="false" outlineLevel="0" collapsed="false">
      <c r="A110" s="53"/>
      <c r="B110" s="24" t="n">
        <v>103</v>
      </c>
      <c r="C110" s="25" t="s">
        <v>1030</v>
      </c>
      <c r="D110" s="24" t="str">
        <f aca="false">B110&amp;"/135"</f>
        <v>103/135</v>
      </c>
      <c r="E110" s="26" t="n">
        <f aca="false">B110/135</f>
        <v>0.762962962962963</v>
      </c>
    </row>
    <row r="111" customFormat="false" ht="13.8" hidden="false" customHeight="false" outlineLevel="0" collapsed="false">
      <c r="A111" s="53"/>
      <c r="B111" s="24" t="n">
        <v>104</v>
      </c>
      <c r="C111" s="25" t="s">
        <v>1031</v>
      </c>
      <c r="D111" s="24" t="str">
        <f aca="false">B111&amp;"/135"</f>
        <v>104/135</v>
      </c>
      <c r="E111" s="26" t="n">
        <f aca="false">B111/135</f>
        <v>0.77037037037037</v>
      </c>
    </row>
    <row r="112" customFormat="false" ht="13.8" hidden="false" customHeight="false" outlineLevel="0" collapsed="false">
      <c r="A112" s="53"/>
      <c r="B112" s="24" t="n">
        <v>105</v>
      </c>
      <c r="C112" s="25" t="s">
        <v>1590</v>
      </c>
      <c r="D112" s="24" t="str">
        <f aca="false">B112&amp;"/135"</f>
        <v>105/135</v>
      </c>
      <c r="E112" s="26" t="n">
        <f aca="false">B112/135</f>
        <v>0.777777777777778</v>
      </c>
    </row>
    <row r="113" customFormat="false" ht="13.8" hidden="false" customHeight="false" outlineLevel="0" collapsed="false">
      <c r="A113" s="53"/>
      <c r="B113" s="24" t="n">
        <v>106</v>
      </c>
      <c r="C113" s="25" t="s">
        <v>1591</v>
      </c>
      <c r="D113" s="24" t="str">
        <f aca="false">B113&amp;"/135"</f>
        <v>106/135</v>
      </c>
      <c r="E113" s="26" t="n">
        <f aca="false">B113/135</f>
        <v>0.785185185185185</v>
      </c>
    </row>
    <row r="114" customFormat="false" ht="13.8" hidden="false" customHeight="false" outlineLevel="0" collapsed="false">
      <c r="A114" s="53"/>
      <c r="B114" s="24" t="n">
        <v>107</v>
      </c>
      <c r="C114" s="25" t="s">
        <v>1032</v>
      </c>
      <c r="D114" s="24" t="str">
        <f aca="false">B114&amp;"/135"</f>
        <v>107/135</v>
      </c>
      <c r="E114" s="26" t="n">
        <f aca="false">B114/135</f>
        <v>0.792592592592593</v>
      </c>
    </row>
    <row r="115" customFormat="false" ht="13.8" hidden="false" customHeight="false" outlineLevel="0" collapsed="false">
      <c r="A115" s="53"/>
      <c r="B115" s="24" t="n">
        <v>108</v>
      </c>
      <c r="C115" s="25" t="s">
        <v>1592</v>
      </c>
      <c r="D115" s="24" t="str">
        <f aca="false">B115&amp;"/135"</f>
        <v>108/135</v>
      </c>
      <c r="E115" s="26" t="n">
        <f aca="false">B115/135</f>
        <v>0.8</v>
      </c>
    </row>
    <row r="116" customFormat="false" ht="13.8" hidden="false" customHeight="false" outlineLevel="0" collapsed="false">
      <c r="A116" s="53"/>
      <c r="B116" s="24" t="n">
        <v>109</v>
      </c>
      <c r="C116" s="25" t="s">
        <v>1033</v>
      </c>
      <c r="D116" s="24" t="str">
        <f aca="false">B116&amp;"/135"</f>
        <v>109/135</v>
      </c>
      <c r="E116" s="26" t="n">
        <f aca="false">B116/135</f>
        <v>0.807407407407408</v>
      </c>
    </row>
    <row r="117" customFormat="false" ht="13.8" hidden="false" customHeight="false" outlineLevel="0" collapsed="false">
      <c r="A117" s="53"/>
      <c r="B117" s="24" t="n">
        <v>110</v>
      </c>
      <c r="C117" s="25" t="s">
        <v>1593</v>
      </c>
      <c r="D117" s="24" t="str">
        <f aca="false">B117&amp;"/135"</f>
        <v>110/135</v>
      </c>
      <c r="E117" s="26" t="n">
        <f aca="false">B117/135</f>
        <v>0.814814814814815</v>
      </c>
    </row>
    <row r="118" customFormat="false" ht="13.8" hidden="false" customHeight="false" outlineLevel="0" collapsed="false">
      <c r="A118" s="53"/>
      <c r="B118" s="24" t="n">
        <v>111</v>
      </c>
      <c r="C118" s="25" t="s">
        <v>1594</v>
      </c>
      <c r="D118" s="24" t="str">
        <f aca="false">B118&amp;"/135"</f>
        <v>111/135</v>
      </c>
      <c r="E118" s="26" t="n">
        <f aca="false">B118/135</f>
        <v>0.822222222222222</v>
      </c>
    </row>
    <row r="119" customFormat="false" ht="13.8" hidden="false" customHeight="false" outlineLevel="0" collapsed="false">
      <c r="A119" s="53"/>
      <c r="B119" s="24" t="n">
        <v>112</v>
      </c>
      <c r="C119" s="25" t="s">
        <v>1595</v>
      </c>
      <c r="D119" s="24" t="str">
        <f aca="false">B119&amp;"/135"</f>
        <v>112/135</v>
      </c>
      <c r="E119" s="26" t="n">
        <f aca="false">B119/135</f>
        <v>0.82962962962963</v>
      </c>
    </row>
    <row r="120" customFormat="false" ht="13.8" hidden="false" customHeight="false" outlineLevel="0" collapsed="false">
      <c r="A120" s="53"/>
      <c r="B120" s="24" t="n">
        <v>113</v>
      </c>
      <c r="C120" s="25" t="s">
        <v>1596</v>
      </c>
      <c r="D120" s="24" t="str">
        <f aca="false">B120&amp;"/135"</f>
        <v>113/135</v>
      </c>
      <c r="E120" s="26" t="n">
        <f aca="false">B120/135</f>
        <v>0.837037037037037</v>
      </c>
    </row>
    <row r="121" customFormat="false" ht="13.8" hidden="false" customHeight="false" outlineLevel="0" collapsed="false">
      <c r="A121" s="53"/>
      <c r="B121" s="24" t="n">
        <v>114</v>
      </c>
      <c r="C121" s="25" t="s">
        <v>1597</v>
      </c>
      <c r="D121" s="24" t="str">
        <f aca="false">B121&amp;"/135"</f>
        <v>114/135</v>
      </c>
      <c r="E121" s="26" t="n">
        <f aca="false">B121/135</f>
        <v>0.844444444444444</v>
      </c>
    </row>
    <row r="122" customFormat="false" ht="13.8" hidden="false" customHeight="false" outlineLevel="0" collapsed="false">
      <c r="A122" s="53"/>
      <c r="B122" s="24" t="n">
        <v>115</v>
      </c>
      <c r="C122" s="25" t="s">
        <v>1598</v>
      </c>
      <c r="D122" s="24" t="str">
        <f aca="false">B122&amp;"/135"</f>
        <v>115/135</v>
      </c>
      <c r="E122" s="26" t="n">
        <f aca="false">B122/135</f>
        <v>0.851851851851852</v>
      </c>
    </row>
    <row r="123" customFormat="false" ht="13.8" hidden="false" customHeight="false" outlineLevel="0" collapsed="false">
      <c r="A123" s="53"/>
      <c r="B123" s="24" t="n">
        <v>116</v>
      </c>
      <c r="C123" s="25" t="s">
        <v>374</v>
      </c>
      <c r="D123" s="24" t="str">
        <f aca="false">B123&amp;"/135"</f>
        <v>116/135</v>
      </c>
      <c r="E123" s="26" t="n">
        <f aca="false">B123/135</f>
        <v>0.859259259259259</v>
      </c>
    </row>
    <row r="124" customFormat="false" ht="13.8" hidden="false" customHeight="false" outlineLevel="0" collapsed="false">
      <c r="A124" s="53"/>
      <c r="B124" s="24" t="n">
        <v>117</v>
      </c>
      <c r="C124" s="25" t="s">
        <v>1599</v>
      </c>
      <c r="D124" s="24" t="str">
        <f aca="false">B124&amp;"/135"</f>
        <v>117/135</v>
      </c>
      <c r="E124" s="26" t="n">
        <f aca="false">B124/135</f>
        <v>0.866666666666667</v>
      </c>
    </row>
    <row r="125" customFormat="false" ht="13.8" hidden="false" customHeight="false" outlineLevel="0" collapsed="false">
      <c r="A125" s="53"/>
      <c r="B125" s="24" t="n">
        <v>118</v>
      </c>
      <c r="C125" s="25" t="s">
        <v>1600</v>
      </c>
      <c r="D125" s="24" t="str">
        <f aca="false">B125&amp;"/135"</f>
        <v>118/135</v>
      </c>
      <c r="E125" s="26" t="n">
        <f aca="false">B125/135</f>
        <v>0.874074074074074</v>
      </c>
    </row>
    <row r="126" customFormat="false" ht="13.8" hidden="false" customHeight="false" outlineLevel="0" collapsed="false">
      <c r="A126" s="53"/>
      <c r="B126" s="24" t="n">
        <v>119</v>
      </c>
      <c r="C126" s="25" t="s">
        <v>1601</v>
      </c>
      <c r="D126" s="24" t="str">
        <f aca="false">B126&amp;"/135"</f>
        <v>119/135</v>
      </c>
      <c r="E126" s="26" t="n">
        <f aca="false">B126/135</f>
        <v>0.881481481481482</v>
      </c>
    </row>
    <row r="127" customFormat="false" ht="13.8" hidden="false" customHeight="false" outlineLevel="0" collapsed="false">
      <c r="B127" s="24" t="n">
        <v>120</v>
      </c>
      <c r="C127" s="25" t="s">
        <v>1602</v>
      </c>
      <c r="D127" s="24" t="str">
        <f aca="false">B127&amp;"/135"</f>
        <v>120/135</v>
      </c>
      <c r="E127" s="26" t="n">
        <f aca="false">B127/135</f>
        <v>0.888888888888889</v>
      </c>
    </row>
    <row r="128" customFormat="false" ht="13.8" hidden="false" customHeight="false" outlineLevel="0" collapsed="false">
      <c r="B128" s="24" t="n">
        <v>121</v>
      </c>
      <c r="C128" s="25" t="s">
        <v>379</v>
      </c>
      <c r="D128" s="24" t="str">
        <f aca="false">B128&amp;"/135"</f>
        <v>121/135</v>
      </c>
      <c r="E128" s="26" t="n">
        <f aca="false">B128/135</f>
        <v>0.896296296296296</v>
      </c>
    </row>
    <row r="129" customFormat="false" ht="13.8" hidden="false" customHeight="false" outlineLevel="0" collapsed="false">
      <c r="B129" s="24" t="n">
        <v>122</v>
      </c>
      <c r="C129" s="25" t="s">
        <v>1603</v>
      </c>
      <c r="D129" s="24" t="str">
        <f aca="false">B129&amp;"/135"</f>
        <v>122/135</v>
      </c>
      <c r="E129" s="26" t="n">
        <f aca="false">B129/135</f>
        <v>0.903703703703704</v>
      </c>
    </row>
    <row r="130" customFormat="false" ht="13.8" hidden="false" customHeight="false" outlineLevel="0" collapsed="false">
      <c r="B130" s="24" t="n">
        <v>122</v>
      </c>
      <c r="C130" s="25" t="s">
        <v>1604</v>
      </c>
      <c r="D130" s="24" t="str">
        <f aca="false">B130&amp;"/135"</f>
        <v>122/135</v>
      </c>
      <c r="E130" s="26" t="n">
        <f aca="false">B130/135</f>
        <v>0.903703703703704</v>
      </c>
    </row>
    <row r="131" customFormat="false" ht="13.8" hidden="false" customHeight="false" outlineLevel="0" collapsed="false">
      <c r="B131" s="24" t="n">
        <v>122</v>
      </c>
      <c r="C131" s="25" t="s">
        <v>1605</v>
      </c>
      <c r="D131" s="24" t="str">
        <f aca="false">B131&amp;"/135"</f>
        <v>122/135</v>
      </c>
      <c r="E131" s="26" t="n">
        <f aca="false">B131/135</f>
        <v>0.903703703703704</v>
      </c>
    </row>
    <row r="132" customFormat="false" ht="13.8" hidden="false" customHeight="false" outlineLevel="0" collapsed="false">
      <c r="B132" s="24" t="n">
        <v>122</v>
      </c>
      <c r="C132" s="25" t="s">
        <v>1606</v>
      </c>
      <c r="D132" s="24" t="str">
        <f aca="false">B132&amp;"/135"</f>
        <v>122/135</v>
      </c>
      <c r="E132" s="26" t="n">
        <f aca="false">B132/135</f>
        <v>0.903703703703704</v>
      </c>
    </row>
    <row r="133" customFormat="false" ht="13.8" hidden="false" customHeight="false" outlineLevel="0" collapsed="false">
      <c r="B133" s="24" t="n">
        <v>122</v>
      </c>
      <c r="C133" s="25" t="s">
        <v>384</v>
      </c>
      <c r="D133" s="24" t="str">
        <f aca="false">B133&amp;"/135"</f>
        <v>122/135</v>
      </c>
      <c r="E133" s="26" t="n">
        <f aca="false">B133/135</f>
        <v>0.903703703703704</v>
      </c>
    </row>
    <row r="134" customFormat="false" ht="13.8" hidden="false" customHeight="false" outlineLevel="0" collapsed="false">
      <c r="B134" s="24" t="n">
        <v>122</v>
      </c>
      <c r="C134" s="25" t="s">
        <v>1455</v>
      </c>
      <c r="D134" s="24" t="str">
        <f aca="false">B134&amp;"/135"</f>
        <v>122/135</v>
      </c>
      <c r="E134" s="26" t="n">
        <f aca="false">B134/135</f>
        <v>0.903703703703704</v>
      </c>
    </row>
    <row r="135" customFormat="false" ht="13.8" hidden="false" customHeight="false" outlineLevel="0" collapsed="false">
      <c r="B135" s="24" t="n">
        <v>122</v>
      </c>
      <c r="C135" s="25" t="s">
        <v>1607</v>
      </c>
      <c r="D135" s="24" t="str">
        <f aca="false">B135&amp;"/135"</f>
        <v>122/135</v>
      </c>
      <c r="E135" s="26" t="n">
        <f aca="false">B135/135</f>
        <v>0.903703703703704</v>
      </c>
    </row>
    <row r="136" customFormat="false" ht="13.8" hidden="false" customHeight="false" outlineLevel="0" collapsed="false">
      <c r="B136" s="24" t="n">
        <v>122</v>
      </c>
      <c r="C136" s="25" t="s">
        <v>1608</v>
      </c>
      <c r="D136" s="24" t="str">
        <f aca="false">B136&amp;"/135"</f>
        <v>122/135</v>
      </c>
      <c r="E136" s="26" t="n">
        <f aca="false">B136/135</f>
        <v>0.903703703703704</v>
      </c>
    </row>
    <row r="137" customFormat="false" ht="13.8" hidden="false" customHeight="false" outlineLevel="0" collapsed="false">
      <c r="B137" s="24" t="n">
        <v>122</v>
      </c>
      <c r="C137" s="25" t="s">
        <v>1609</v>
      </c>
      <c r="D137" s="24" t="str">
        <f aca="false">B137&amp;"/135"</f>
        <v>122/135</v>
      </c>
      <c r="E137" s="26" t="n">
        <f aca="false">B137/135</f>
        <v>0.903703703703704</v>
      </c>
    </row>
    <row r="138" customFormat="false" ht="13.8" hidden="false" customHeight="false" outlineLevel="0" collapsed="false">
      <c r="B138" s="24" t="n">
        <v>122</v>
      </c>
      <c r="C138" s="25" t="s">
        <v>1610</v>
      </c>
      <c r="D138" s="24" t="str">
        <f aca="false">B138&amp;"/135"</f>
        <v>122/135</v>
      </c>
      <c r="E138" s="26" t="n">
        <f aca="false">B138/135</f>
        <v>0.903703703703704</v>
      </c>
    </row>
    <row r="139" customFormat="false" ht="13.8" hidden="false" customHeight="false" outlineLevel="0" collapsed="false">
      <c r="B139" s="24" t="n">
        <v>122</v>
      </c>
      <c r="C139" s="25" t="s">
        <v>1611</v>
      </c>
      <c r="D139" s="24" t="str">
        <f aca="false">B139&amp;"/135"</f>
        <v>122/135</v>
      </c>
      <c r="E139" s="26" t="n">
        <f aca="false">B139/135</f>
        <v>0.903703703703704</v>
      </c>
    </row>
    <row r="140" customFormat="false" ht="13.8" hidden="false" customHeight="false" outlineLevel="0" collapsed="false">
      <c r="B140" s="24" t="n">
        <v>122</v>
      </c>
      <c r="C140" s="25" t="s">
        <v>399</v>
      </c>
      <c r="D140" s="24" t="str">
        <f aca="false">B140&amp;"/135"</f>
        <v>122/135</v>
      </c>
      <c r="E140" s="26" t="n">
        <f aca="false">B140/135</f>
        <v>0.903703703703704</v>
      </c>
    </row>
    <row r="141" customFormat="false" ht="13.8" hidden="false" customHeight="false" outlineLevel="0" collapsed="false">
      <c r="B141" s="24" t="n">
        <v>122</v>
      </c>
      <c r="C141" s="25" t="s">
        <v>1612</v>
      </c>
      <c r="D141" s="24" t="str">
        <f aca="false">B141&amp;"/135"</f>
        <v>122/135</v>
      </c>
      <c r="E141" s="26" t="n">
        <f aca="false">B141/135</f>
        <v>0.903703703703704</v>
      </c>
    </row>
    <row r="142" customFormat="false" ht="13.8" hidden="false" customHeight="false" outlineLevel="0" collapsed="false">
      <c r="B142" s="24" t="n">
        <v>122</v>
      </c>
      <c r="C142" s="25" t="s">
        <v>1613</v>
      </c>
      <c r="D142" s="24" t="str">
        <f aca="false">B142&amp;"/135"</f>
        <v>122/135</v>
      </c>
      <c r="E142" s="26" t="n">
        <f aca="false">B142/135</f>
        <v>0.903703703703704</v>
      </c>
    </row>
  </sheetData>
  <mergeCells count="4">
    <mergeCell ref="B4:B5"/>
    <mergeCell ref="D4:D5"/>
    <mergeCell ref="B26:D26"/>
    <mergeCell ref="B61:D61"/>
  </mergeCells>
  <hyperlinks>
    <hyperlink ref="C6" r:id="rId1" display="ARCH GEN PSYCHIAT"/>
    <hyperlink ref="C7" r:id="rId2" display="AM J PSYCHIAT"/>
    <hyperlink ref="C8" r:id="rId3" display="MOL PSYCHIATR"/>
    <hyperlink ref="C9" r:id="rId4" display="BIOL PSYCHIAT"/>
    <hyperlink ref="C10" r:id="rId5" display="SCHIZOPHRENIA BULL"/>
    <hyperlink ref="C11" r:id="rId6" display="NEUROPSYCHOPHARMACOL"/>
    <hyperlink ref="C12" r:id="rId7" display="J AM ACAD CHILD PSY"/>
    <hyperlink ref="C13" r:id="rId8" display="BRIT J PSYCHIAT"/>
    <hyperlink ref="C14" r:id="rId9" display="J PSYCHIATR NEUROSCI"/>
    <hyperlink ref="C15" r:id="rId10" display="WORLD PSYCHIATRY"/>
    <hyperlink ref="C16" r:id="rId11" display="J CHILD PSYCHOL PSYC"/>
    <hyperlink ref="C17" r:id="rId12" display="PSYCHOL MED"/>
    <hyperlink ref="C18" r:id="rId13" display="PSYCHONEUROENDOCRINO"/>
    <hyperlink ref="C19" r:id="rId14" display="PSYCHOTHER PSYCHOSOM"/>
    <hyperlink ref="C20" r:id="rId15" display="J CLIN PSYCHIAT"/>
    <hyperlink ref="C21" r:id="rId16" display="BIPOLAR DISORD"/>
    <hyperlink ref="C22" r:id="rId17" display="J NEUROL NEUROSUR PS"/>
    <hyperlink ref="C23" r:id="rId18" display="INT J NEUROPSYCHOPH"/>
    <hyperlink ref="C24" r:id="rId19" display="ADDICTION"/>
    <hyperlink ref="C25" r:id="rId20" display="SCHIZOPHR RES"/>
    <hyperlink ref="C27" r:id="rId21" display="PSYCHOSOM MED"/>
    <hyperlink ref="C28" r:id="rId22" display="CNS DRUGS"/>
    <hyperlink ref="C29" r:id="rId23" display="ACTA PSYCHIAT SCAND"/>
    <hyperlink ref="C30" r:id="rId24" display="J PSYCHIATR RES"/>
    <hyperlink ref="C31" r:id="rId25" display="J CLIN PSYCHOPHARM"/>
    <hyperlink ref="C32" r:id="rId26" display="DEPRESS ANXIETY"/>
    <hyperlink ref="C33" r:id="rId27" display="EUR NEUROPSYCHOPHARM"/>
    <hyperlink ref="C34" r:id="rId28" display="AM J GERIAT PSYCHIAT"/>
    <hyperlink ref="C35" r:id="rId29" display="PSYCHOPHARMACOLOGY"/>
    <hyperlink ref="C36" r:id="rId30" display="PSYCHIATRY"/>
    <hyperlink ref="C37" r:id="rId31" display="DEV DISABIL RES REV"/>
    <hyperlink ref="C38" r:id="rId32" display="DRUG ALCOHOL DEPEN"/>
    <hyperlink ref="C39" r:id="rId33" display="J AFFECT DISORDERS"/>
    <hyperlink ref="C40" r:id="rId34" display="PSYCHIAT RES-NEUROIM"/>
    <hyperlink ref="C41" r:id="rId35" display="EUR PSYCHIAT"/>
    <hyperlink ref="C42" r:id="rId36" display="J PSYCHOSOM RES"/>
    <hyperlink ref="C43" r:id="rId37" display="CURR OPIN PSYCHIATR"/>
    <hyperlink ref="C44" r:id="rId38" display="INT J EAT DISORDER"/>
    <hyperlink ref="C45" r:id="rId39" display="PROG NEURO-PSYCHOPH"/>
    <hyperlink ref="C46" r:id="rId40" display="J PSYCHOPHARMACOL"/>
    <hyperlink ref="C47" r:id="rId41" display="AM J MED GENET B"/>
    <hyperlink ref="C48" r:id="rId42" display="EUR ARCH PSY CLIN N"/>
    <hyperlink ref="C49" r:id="rId43" display="GEN HOSP PSYCHIAT"/>
    <hyperlink ref="C50" r:id="rId44" display="INT J METH PSYCH RES"/>
    <hyperlink ref="C51" r:id="rId45" display="J INT NEUROPSYCH SOC"/>
    <hyperlink ref="C52" r:id="rId46" display="EXP CLIN PSYCHOPHARM"/>
    <hyperlink ref="C53" r:id="rId47" display="DEMENT GERIATR COGN"/>
    <hyperlink ref="C54" r:id="rId48" display="J GERIATR PSYCH NEUR"/>
    <hyperlink ref="C55" r:id="rId49" display="AUST NZ J PSYCHIAT"/>
    <hyperlink ref="C56" r:id="rId50" display="WORLD J BIOL PSYCHIA"/>
    <hyperlink ref="C57" r:id="rId51" display="SOC PSYCH PSYCH EPID"/>
    <hyperlink ref="C58" r:id="rId52" display="EUR CHILD ADOLES PSY"/>
    <hyperlink ref="C59" r:id="rId53" display="J CHILD ADOL PSYCHOP"/>
    <hyperlink ref="C60" r:id="rId54" display="HARVARD REV PSYCHIAT"/>
    <hyperlink ref="C62" r:id="rId55" display="INT CLIN PSYCHOPHARM"/>
    <hyperlink ref="C63" r:id="rId56" display="CAN J PSYCHIAT"/>
    <hyperlink ref="C64" r:id="rId57" display="J NEUROPSYCH CLIN N"/>
    <hyperlink ref="C65" r:id="rId58" display="EPIDEMIOL PSYCH SCI"/>
    <hyperlink ref="C66" r:id="rId59" display="INT J GERIATR PSYCH"/>
    <hyperlink ref="C67" r:id="rId60" display="PSYCHIAT SERV"/>
    <hyperlink ref="C68" r:id="rId61" display="BMC PSYCHIATRY"/>
    <hyperlink ref="C69" r:id="rId62" display="COMPR PSYCHIAT"/>
    <hyperlink ref="C70" r:id="rId63" display="PSYCHIAT RES"/>
    <hyperlink ref="C71" r:id="rId64" display="HUM PSYCHOPHARM CLIN"/>
    <hyperlink ref="C72" r:id="rId65" display="NEUROPSYCHOBIOLOGY"/>
    <hyperlink ref="C73" r:id="rId66" display="INT PSYCHOGERIATR"/>
    <hyperlink ref="C74" r:id="rId67" display="CNS SPECTRUMS"/>
    <hyperlink ref="C75" r:id="rId68" display="ARCH WOMEN MENT HLTH"/>
    <hyperlink ref="C76" r:id="rId69" display="J NERV MENT DIS"/>
    <hyperlink ref="C77" r:id="rId70" display="AM J ORTHOPSYCHIAT"/>
    <hyperlink ref="C78" r:id="rId71" display="EUR ADDICT RES"/>
    <hyperlink ref="C79" r:id="rId72" display="PSYCHIAT CLIN NEUROS"/>
    <hyperlink ref="C80" r:id="rId73" display="PHARMACOPSYCHIATRY"/>
    <hyperlink ref="C81" r:id="rId74" display="EPILEPSY BEHAV"/>
    <hyperlink ref="C82" r:id="rId75" display="PSYCHOSOMATICS"/>
    <hyperlink ref="C83" r:id="rId76" display="REV BRAS PSIQUIATR"/>
    <hyperlink ref="C84" r:id="rId77" display="PSYCHOPATHOLOGY"/>
    <hyperlink ref="C85" r:id="rId78" display="AGING MENT HEALTH"/>
    <hyperlink ref="C86" r:id="rId79" display="J PSYCHOSOM OBST GYN"/>
    <hyperlink ref="C87" r:id="rId80" display="EARLY INTERV PSYCHIA"/>
    <hyperlink ref="C88" r:id="rId81" display="PSYCHOL PSYCHOTHER-T"/>
    <hyperlink ref="C89" r:id="rId82" display="J ECT"/>
    <hyperlink ref="C90" r:id="rId83" display="INT J MENT HEALTH NU"/>
    <hyperlink ref="C91" r:id="rId84" display="ARCH PSYCHIAT NURS"/>
    <hyperlink ref="C92" r:id="rId85" display="NORD J PSYCHIAT"/>
    <hyperlink ref="C93" r:id="rId86" display="INT J PSYCHIAT MED"/>
    <hyperlink ref="C94" r:id="rId87" display="SUBST USE MISUSE"/>
    <hyperlink ref="C95" r:id="rId88" display="BEHAV MED"/>
    <hyperlink ref="C96" r:id="rId89" display="PERSPECT PSYCHIATR C"/>
    <hyperlink ref="C97" r:id="rId90" display="NEUROCASE"/>
    <hyperlink ref="C98" r:id="rId91" display="ISR J PSYCHIATR REL"/>
    <hyperlink ref="C99" r:id="rId92" display="STRESS HEALTH"/>
    <hyperlink ref="C100" r:id="rId93" display="J PSYCHIATR MENT HLT"/>
    <hyperlink ref="C101" r:id="rId94" display="Z PSYCHOSOM MED PSYC"/>
    <hyperlink ref="C102" r:id="rId95" display="EAT WEIGHT DISORD-ST"/>
    <hyperlink ref="C103" r:id="rId96" display="PSYCHOGERIATRICS"/>
    <hyperlink ref="C104" r:id="rId97" display="ARQ NEURO-PSIQUIAT"/>
    <hyperlink ref="C105" r:id="rId98" display="AUSTRALAS PSYCHIATRY"/>
    <hyperlink ref="C106" r:id="rId99" display="FORTSCHR NEUROL PSYC"/>
    <hyperlink ref="C107" r:id="rId100" display="PSYCHIATR POL"/>
    <hyperlink ref="C108" r:id="rId101" display="NERVENARZT"/>
    <hyperlink ref="C109" r:id="rId102" display="CLIN GERONTOLOGIST"/>
    <hyperlink ref="C110" r:id="rId103" display="ACTAS ESP PSIQUIATRI"/>
    <hyperlink ref="C111" r:id="rId104" display="ACTA NEUROPSYCHIATR"/>
    <hyperlink ref="C112" r:id="rId105" display="PSYCHIAT DANUB"/>
    <hyperlink ref="C113" r:id="rId106" display="PSYCHOL NEUROPSYCHIA"/>
    <hyperlink ref="C114" r:id="rId107" display="ENCEPHALE"/>
    <hyperlink ref="C115" r:id="rId108" display="RECHT PSYCHIATR"/>
    <hyperlink ref="C116" r:id="rId109" display="NEUROPSYCHIATRY-LOND"/>
    <hyperlink ref="C117" r:id="rId110" display="ASIA-PAC PSYCHIAT"/>
    <hyperlink ref="C118" r:id="rId111" display="GERIATR PSYCHOL NEUR"/>
    <hyperlink ref="C119" r:id="rId112" display="VERHALTENSTHERAPIE"/>
    <hyperlink ref="C120" r:id="rId113" display="INT J PSYCHIAT CLIN"/>
    <hyperlink ref="C121" r:id="rId114" display="SAJP-S AFR J PSYCHI"/>
    <hyperlink ref="C122" r:id="rId115" display="KLIN PSIKOFARMAKOL B"/>
    <hyperlink ref="C123" r:id="rId116" display="NERVENHEILKUNDE"/>
    <hyperlink ref="C124" r:id="rId117" display="ANN MED-PSYCHOL"/>
    <hyperlink ref="C125" r:id="rId118" display="RIV PSICHIATR"/>
    <hyperlink ref="C126" r:id="rId119" display="SUCHTTHERAPIE"/>
    <hyperlink ref="C127" r:id="rId120" display="PSYCHIAT ENFANT"/>
    <hyperlink ref="C128" r:id="rId121" display="ZH NEVROL PSIKHIATR"/>
    <hyperlink ref="C129" r:id="rId122" display="AFR J PSYCHIATRY"/>
    <hyperlink ref="C130" r:id="rId123" display="ANADOLU PSIKIYATR DE"/>
    <hyperlink ref="C131" r:id="rId124" display="ANN CLIN PSYCHIATRY"/>
    <hyperlink ref="C132" r:id="rId125" display="ANN GEN PSYCHIATR"/>
    <hyperlink ref="C133" r:id="rId126" display="BEHAV SLEEP MED"/>
    <hyperlink ref="C134" r:id="rId127" display="CHILD ADOL MENT H-UK"/>
    <hyperlink ref="C135" r:id="rId128" display="COGN NEUROPSYCHIATRY"/>
    <hyperlink ref="C136" r:id="rId129" display="CURR PSYCHIAT REP"/>
    <hyperlink ref="C137" r:id="rId130" display="INT J MENT HEALTH AD"/>
    <hyperlink ref="C138" r:id="rId131" display="J ATTEN DISORD"/>
    <hyperlink ref="C139" r:id="rId132" display="J PSYCHIATR PRACT"/>
    <hyperlink ref="C140" r:id="rId133" display="NEUROPSYCH DIS TREAT"/>
    <hyperlink ref="C141" r:id="rId134" display="PSYCHIAT INVEST"/>
    <hyperlink ref="C142" r:id="rId135" display="REV PSIQ CLIN-BRAZIL"/>
  </hyperlinks>
  <printOptions headings="false" gridLines="false" gridLinesSet="true" horizontalCentered="false" verticalCentered="false"/>
  <pageMargins left="0.54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6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7.32"/>
    <col collapsed="false" customWidth="true" hidden="false" outlineLevel="0" max="4" min="4" style="43" width="14.1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1614</v>
      </c>
    </row>
    <row r="2" customFormat="false" ht="13.2" hidden="false" customHeight="false" outlineLevel="0" collapsed="false">
      <c r="B2" s="30" t="s">
        <v>1615</v>
      </c>
    </row>
    <row r="3" customFormat="false" ht="13.8" hidden="false" customHeight="false" outlineLevel="0" collapsed="false">
      <c r="D3" s="52" t="n">
        <v>2012</v>
      </c>
    </row>
    <row r="4" customFormat="false" ht="16.5" hidden="false" customHeight="true" outlineLevel="0" collapsed="false">
      <c r="B4" s="21" t="s">
        <v>40</v>
      </c>
      <c r="C4" s="22" t="s">
        <v>41</v>
      </c>
      <c r="D4" s="21" t="s">
        <v>42</v>
      </c>
    </row>
    <row r="5" customFormat="false" ht="27" hidden="false" customHeight="false" outlineLevel="0" collapsed="false">
      <c r="B5" s="21"/>
      <c r="C5" s="23" t="s">
        <v>43</v>
      </c>
      <c r="D5" s="21"/>
    </row>
    <row r="6" customFormat="false" ht="13.8" hidden="false" customHeight="false" outlineLevel="0" collapsed="false">
      <c r="A6" s="53"/>
      <c r="B6" s="24" t="n">
        <v>1</v>
      </c>
      <c r="C6" s="25" t="s">
        <v>1616</v>
      </c>
      <c r="D6" s="24" t="str">
        <f aca="false">B6&amp;"/75"</f>
        <v>1/75</v>
      </c>
      <c r="E6" s="26" t="n">
        <f aca="false">B6/75</f>
        <v>0.0133333333333333</v>
      </c>
    </row>
    <row r="7" customFormat="false" ht="13.8" hidden="false" customHeight="false" outlineLevel="0" collapsed="false">
      <c r="A7" s="53"/>
      <c r="B7" s="24" t="n">
        <v>2</v>
      </c>
      <c r="C7" s="25" t="s">
        <v>1617</v>
      </c>
      <c r="D7" s="24" t="str">
        <f aca="false">B7&amp;"/75"</f>
        <v>2/75</v>
      </c>
      <c r="E7" s="26" t="n">
        <f aca="false">B7/75</f>
        <v>0.0266666666666667</v>
      </c>
    </row>
    <row r="8" customFormat="false" ht="13.8" hidden="false" customHeight="false" outlineLevel="0" collapsed="false">
      <c r="A8" s="53"/>
      <c r="B8" s="24" t="n">
        <v>3</v>
      </c>
      <c r="C8" s="25" t="s">
        <v>1618</v>
      </c>
      <c r="D8" s="24" t="str">
        <f aca="false">B8&amp;"/75"</f>
        <v>3/75</v>
      </c>
      <c r="E8" s="26" t="n">
        <f aca="false">B8/75</f>
        <v>0.04</v>
      </c>
    </row>
    <row r="9" customFormat="false" ht="13.8" hidden="false" customHeight="false" outlineLevel="0" collapsed="false">
      <c r="A9" s="53"/>
      <c r="B9" s="24" t="n">
        <v>4</v>
      </c>
      <c r="C9" s="25" t="s">
        <v>1619</v>
      </c>
      <c r="D9" s="24" t="str">
        <f aca="false">B9&amp;"/75"</f>
        <v>4/75</v>
      </c>
      <c r="E9" s="26" t="n">
        <f aca="false">B9/75</f>
        <v>0.0533333333333333</v>
      </c>
    </row>
    <row r="10" customFormat="false" ht="13.8" hidden="false" customHeight="false" outlineLevel="0" collapsed="false">
      <c r="A10" s="53"/>
      <c r="B10" s="24" t="n">
        <v>5</v>
      </c>
      <c r="C10" s="25" t="s">
        <v>899</v>
      </c>
      <c r="D10" s="24" t="str">
        <f aca="false">B10&amp;"/75"</f>
        <v>5/75</v>
      </c>
      <c r="E10" s="26" t="n">
        <f aca="false">B10/75</f>
        <v>0.0666666666666667</v>
      </c>
    </row>
    <row r="11" customFormat="false" ht="13.8" hidden="false" customHeight="false" outlineLevel="0" collapsed="false">
      <c r="A11" s="53"/>
      <c r="B11" s="24" t="n">
        <v>6</v>
      </c>
      <c r="C11" s="25" t="s">
        <v>1539</v>
      </c>
      <c r="D11" s="24" t="str">
        <f aca="false">B11&amp;"/75"</f>
        <v>6/75</v>
      </c>
      <c r="E11" s="26" t="n">
        <f aca="false">B11/75</f>
        <v>0.08</v>
      </c>
    </row>
    <row r="12" customFormat="false" ht="13.8" hidden="false" customHeight="false" outlineLevel="0" collapsed="false">
      <c r="A12" s="53"/>
      <c r="B12" s="24" t="n">
        <v>7</v>
      </c>
      <c r="C12" s="25" t="s">
        <v>1540</v>
      </c>
      <c r="D12" s="24" t="str">
        <f aca="false">B12&amp;"/75"</f>
        <v>7/75</v>
      </c>
      <c r="E12" s="26" t="n">
        <f aca="false">B12/75</f>
        <v>0.0933333333333333</v>
      </c>
    </row>
    <row r="13" customFormat="false" ht="13.8" hidden="false" customHeight="false" outlineLevel="0" collapsed="false">
      <c r="A13" s="53"/>
      <c r="B13" s="24" t="n">
        <v>8</v>
      </c>
      <c r="C13" s="25" t="s">
        <v>1541</v>
      </c>
      <c r="D13" s="24" t="str">
        <f aca="false">B13&amp;"/75"</f>
        <v>8/75</v>
      </c>
      <c r="E13" s="26" t="n">
        <f aca="false">B13/75</f>
        <v>0.106666666666667</v>
      </c>
    </row>
    <row r="14" customFormat="false" ht="13.8" hidden="false" customHeight="false" outlineLevel="0" collapsed="false">
      <c r="A14" s="53"/>
      <c r="B14" s="24" t="n">
        <v>9</v>
      </c>
      <c r="C14" s="25" t="s">
        <v>1620</v>
      </c>
      <c r="D14" s="24" t="str">
        <f aca="false">B14&amp;"/75"</f>
        <v>9/75</v>
      </c>
      <c r="E14" s="26" t="n">
        <f aca="false">B14/75</f>
        <v>0.12</v>
      </c>
    </row>
    <row r="15" customFormat="false" ht="13.8" hidden="false" customHeight="false" outlineLevel="0" collapsed="false">
      <c r="A15" s="53"/>
      <c r="B15" s="24" t="n">
        <v>10</v>
      </c>
      <c r="C15" s="25" t="s">
        <v>1621</v>
      </c>
      <c r="D15" s="24" t="str">
        <f aca="false">B15&amp;"/75"</f>
        <v>10/75</v>
      </c>
      <c r="E15" s="26" t="n">
        <f aca="false">B15/75</f>
        <v>0.133333333333333</v>
      </c>
    </row>
    <row r="16" customFormat="false" ht="13.8" hidden="false" customHeight="false" outlineLevel="0" collapsed="false">
      <c r="A16" s="53"/>
      <c r="B16" s="24" t="n">
        <v>11</v>
      </c>
      <c r="C16" s="25" t="s">
        <v>1545</v>
      </c>
      <c r="D16" s="24" t="str">
        <f aca="false">B16&amp;"/75"</f>
        <v>11/75</v>
      </c>
      <c r="E16" s="26" t="n">
        <f aca="false">B16/75</f>
        <v>0.146666666666667</v>
      </c>
    </row>
    <row r="17" customFormat="false" ht="13.8" hidden="false" customHeight="true" outlineLevel="0" collapsed="false">
      <c r="A17" s="53"/>
      <c r="B17" s="27" t="s">
        <v>48</v>
      </c>
      <c r="C17" s="27"/>
      <c r="D17" s="27"/>
      <c r="E17" s="26"/>
    </row>
    <row r="18" customFormat="false" ht="13.8" hidden="false" customHeight="false" outlineLevel="0" collapsed="false">
      <c r="A18" s="53"/>
      <c r="B18" s="24" t="n">
        <v>12</v>
      </c>
      <c r="C18" s="25" t="s">
        <v>1622</v>
      </c>
      <c r="D18" s="24" t="str">
        <f aca="false">B18&amp;"/75"</f>
        <v>12/75</v>
      </c>
      <c r="E18" s="26" t="n">
        <f aca="false">B18/75</f>
        <v>0.16</v>
      </c>
    </row>
    <row r="19" customFormat="false" ht="13.8" hidden="false" customHeight="false" outlineLevel="0" collapsed="false">
      <c r="A19" s="53"/>
      <c r="B19" s="24" t="n">
        <v>13</v>
      </c>
      <c r="C19" s="25" t="s">
        <v>1549</v>
      </c>
      <c r="D19" s="24" t="str">
        <f aca="false">B19&amp;"/75"</f>
        <v>13/75</v>
      </c>
      <c r="E19" s="26" t="n">
        <f aca="false">B19/75</f>
        <v>0.173333333333333</v>
      </c>
    </row>
    <row r="20" customFormat="false" ht="13.8" hidden="false" customHeight="false" outlineLevel="0" collapsed="false">
      <c r="A20" s="53"/>
      <c r="B20" s="24" t="n">
        <v>14</v>
      </c>
      <c r="C20" s="25" t="s">
        <v>88</v>
      </c>
      <c r="D20" s="24" t="str">
        <f aca="false">B20&amp;"/75"</f>
        <v>14/75</v>
      </c>
      <c r="E20" s="26" t="n">
        <f aca="false">B20/75</f>
        <v>0.186666666666667</v>
      </c>
    </row>
    <row r="21" customFormat="false" ht="13.8" hidden="false" customHeight="false" outlineLevel="0" collapsed="false">
      <c r="A21" s="53"/>
      <c r="B21" s="24" t="n">
        <v>15</v>
      </c>
      <c r="C21" s="25" t="s">
        <v>1623</v>
      </c>
      <c r="D21" s="24" t="str">
        <f aca="false">B21&amp;"/75"</f>
        <v>15/75</v>
      </c>
      <c r="E21" s="26" t="n">
        <f aca="false">B21/75</f>
        <v>0.2</v>
      </c>
    </row>
    <row r="22" customFormat="false" ht="13.8" hidden="false" customHeight="false" outlineLevel="0" collapsed="false">
      <c r="A22" s="53"/>
      <c r="B22" s="24" t="n">
        <v>16</v>
      </c>
      <c r="C22" s="25" t="s">
        <v>925</v>
      </c>
      <c r="D22" s="24" t="str">
        <f aca="false">B22&amp;"/75"</f>
        <v>16/75</v>
      </c>
      <c r="E22" s="26" t="n">
        <f aca="false">B22/75</f>
        <v>0.213333333333333</v>
      </c>
    </row>
    <row r="23" customFormat="false" ht="13.8" hidden="false" customHeight="false" outlineLevel="0" collapsed="false">
      <c r="A23" s="53"/>
      <c r="B23" s="24" t="n">
        <v>17</v>
      </c>
      <c r="C23" s="25" t="s">
        <v>929</v>
      </c>
      <c r="D23" s="24" t="str">
        <f aca="false">B23&amp;"/75"</f>
        <v>17/75</v>
      </c>
      <c r="E23" s="26" t="n">
        <f aca="false">B23/75</f>
        <v>0.226666666666667</v>
      </c>
    </row>
    <row r="24" customFormat="false" ht="13.8" hidden="false" customHeight="false" outlineLevel="0" collapsed="false">
      <c r="A24" s="53"/>
      <c r="B24" s="24" t="n">
        <v>18</v>
      </c>
      <c r="C24" s="25" t="s">
        <v>92</v>
      </c>
      <c r="D24" s="24" t="str">
        <f aca="false">B24&amp;"/75"</f>
        <v>18/75</v>
      </c>
      <c r="E24" s="26" t="n">
        <f aca="false">B24/75</f>
        <v>0.24</v>
      </c>
    </row>
    <row r="25" customFormat="false" ht="13.8" hidden="false" customHeight="false" outlineLevel="0" collapsed="false">
      <c r="A25" s="53"/>
      <c r="B25" s="24" t="n">
        <v>19</v>
      </c>
      <c r="C25" s="25" t="s">
        <v>936</v>
      </c>
      <c r="D25" s="24" t="str">
        <f aca="false">B25&amp;"/75"</f>
        <v>19/75</v>
      </c>
      <c r="E25" s="26" t="n">
        <f aca="false">B25/75</f>
        <v>0.253333333333333</v>
      </c>
    </row>
    <row r="26" customFormat="false" ht="13.8" hidden="false" customHeight="false" outlineLevel="0" collapsed="false">
      <c r="A26" s="53"/>
      <c r="B26" s="24" t="n">
        <v>20</v>
      </c>
      <c r="C26" s="25" t="s">
        <v>1624</v>
      </c>
      <c r="D26" s="24" t="str">
        <f aca="false">B26&amp;"/75"</f>
        <v>20/75</v>
      </c>
      <c r="E26" s="26" t="n">
        <f aca="false">B26/75</f>
        <v>0.266666666666667</v>
      </c>
    </row>
    <row r="27" customFormat="false" ht="13.8" hidden="false" customHeight="false" outlineLevel="0" collapsed="false">
      <c r="A27" s="53"/>
      <c r="B27" s="24" t="n">
        <v>21</v>
      </c>
      <c r="C27" s="25" t="s">
        <v>1625</v>
      </c>
      <c r="D27" s="24" t="str">
        <f aca="false">B27&amp;"/75"</f>
        <v>21/75</v>
      </c>
      <c r="E27" s="26" t="n">
        <f aca="false">B27/75</f>
        <v>0.28</v>
      </c>
    </row>
    <row r="28" customFormat="false" ht="13.8" hidden="false" customHeight="false" outlineLevel="0" collapsed="false">
      <c r="A28" s="53"/>
      <c r="B28" s="24" t="n">
        <v>22</v>
      </c>
      <c r="C28" s="25" t="s">
        <v>453</v>
      </c>
      <c r="D28" s="24" t="str">
        <f aca="false">B28&amp;"/75"</f>
        <v>22/75</v>
      </c>
      <c r="E28" s="26" t="n">
        <f aca="false">B28/75</f>
        <v>0.293333333333333</v>
      </c>
    </row>
    <row r="29" customFormat="false" ht="13.8" hidden="false" customHeight="false" outlineLevel="0" collapsed="false">
      <c r="A29" s="53"/>
      <c r="B29" s="24" t="n">
        <v>23</v>
      </c>
      <c r="C29" s="25" t="s">
        <v>1555</v>
      </c>
      <c r="D29" s="24" t="str">
        <f aca="false">B29&amp;"/75"</f>
        <v>23/75</v>
      </c>
      <c r="E29" s="26" t="n">
        <f aca="false">B29/75</f>
        <v>0.306666666666667</v>
      </c>
    </row>
    <row r="30" customFormat="false" ht="13.8" hidden="false" customHeight="false" outlineLevel="0" collapsed="false">
      <c r="A30" s="53"/>
      <c r="B30" s="24" t="n">
        <v>24</v>
      </c>
      <c r="C30" s="25" t="s">
        <v>1626</v>
      </c>
      <c r="D30" s="24" t="str">
        <f aca="false">B30&amp;"/75"</f>
        <v>24/75</v>
      </c>
      <c r="E30" s="26" t="n">
        <f aca="false">B30/75</f>
        <v>0.32</v>
      </c>
    </row>
    <row r="31" customFormat="false" ht="13.8" hidden="false" customHeight="false" outlineLevel="0" collapsed="false">
      <c r="A31" s="53"/>
      <c r="B31" s="24" t="n">
        <v>25</v>
      </c>
      <c r="C31" s="25" t="s">
        <v>271</v>
      </c>
      <c r="D31" s="24" t="str">
        <f aca="false">B31&amp;"/75"</f>
        <v>25/75</v>
      </c>
      <c r="E31" s="26" t="n">
        <f aca="false">B31/75</f>
        <v>0.333333333333333</v>
      </c>
    </row>
    <row r="32" customFormat="false" ht="13.8" hidden="false" customHeight="false" outlineLevel="0" collapsed="false">
      <c r="A32" s="53"/>
      <c r="B32" s="24" t="n">
        <v>26</v>
      </c>
      <c r="C32" s="25" t="s">
        <v>1627</v>
      </c>
      <c r="D32" s="24" t="str">
        <f aca="false">B32&amp;"/75"</f>
        <v>26/75</v>
      </c>
      <c r="E32" s="26" t="n">
        <f aca="false">B32/75</f>
        <v>0.346666666666667</v>
      </c>
    </row>
    <row r="33" customFormat="false" ht="13.8" hidden="false" customHeight="false" outlineLevel="0" collapsed="false">
      <c r="A33" s="53"/>
      <c r="B33" s="24" t="n">
        <v>27</v>
      </c>
      <c r="C33" s="25" t="s">
        <v>956</v>
      </c>
      <c r="D33" s="24" t="str">
        <f aca="false">B33&amp;"/75"</f>
        <v>27/75</v>
      </c>
      <c r="E33" s="26" t="n">
        <f aca="false">B33/75</f>
        <v>0.36</v>
      </c>
    </row>
    <row r="34" customFormat="false" ht="13.8" hidden="false" customHeight="false" outlineLevel="0" collapsed="false">
      <c r="A34" s="53"/>
      <c r="B34" s="24" t="n">
        <v>28</v>
      </c>
      <c r="C34" s="25" t="s">
        <v>1628</v>
      </c>
      <c r="D34" s="24" t="str">
        <f aca="false">B34&amp;"/75"</f>
        <v>28/75</v>
      </c>
      <c r="E34" s="26" t="n">
        <f aca="false">B34/75</f>
        <v>0.373333333333333</v>
      </c>
    </row>
    <row r="35" customFormat="false" ht="13.8" hidden="false" customHeight="false" outlineLevel="0" collapsed="false">
      <c r="A35" s="53"/>
      <c r="B35" s="24" t="n">
        <v>29</v>
      </c>
      <c r="C35" s="25" t="s">
        <v>291</v>
      </c>
      <c r="D35" s="24" t="str">
        <f aca="false">B35&amp;"/75"</f>
        <v>29/75</v>
      </c>
      <c r="E35" s="26" t="n">
        <f aca="false">B35/75</f>
        <v>0.386666666666667</v>
      </c>
    </row>
    <row r="36" customFormat="false" ht="13.8" hidden="false" customHeight="false" outlineLevel="0" collapsed="false">
      <c r="A36" s="53"/>
      <c r="B36" s="24" t="n">
        <v>30</v>
      </c>
      <c r="C36" s="25" t="s">
        <v>1629</v>
      </c>
      <c r="D36" s="24" t="str">
        <f aca="false">B36&amp;"/75"</f>
        <v>30/75</v>
      </c>
      <c r="E36" s="26" t="n">
        <f aca="false">B36/75</f>
        <v>0.4</v>
      </c>
    </row>
    <row r="37" customFormat="false" ht="13.8" hidden="false" customHeight="true" outlineLevel="0" collapsed="false">
      <c r="A37" s="53"/>
      <c r="B37" s="28" t="s">
        <v>57</v>
      </c>
      <c r="C37" s="28"/>
      <c r="D37" s="28"/>
      <c r="E37" s="26"/>
    </row>
    <row r="38" customFormat="false" ht="13.8" hidden="false" customHeight="false" outlineLevel="0" collapsed="false">
      <c r="A38" s="53"/>
      <c r="B38" s="24" t="n">
        <v>31</v>
      </c>
      <c r="C38" s="25" t="s">
        <v>970</v>
      </c>
      <c r="D38" s="24" t="str">
        <f aca="false">B38&amp;"/75"</f>
        <v>31/75</v>
      </c>
      <c r="E38" s="26" t="n">
        <f aca="false">B38/75</f>
        <v>0.413333333333333</v>
      </c>
    </row>
    <row r="39" customFormat="false" ht="13.8" hidden="false" customHeight="false" outlineLevel="0" collapsed="false">
      <c r="A39" s="53"/>
      <c r="B39" s="24" t="n">
        <v>32</v>
      </c>
      <c r="C39" s="25" t="s">
        <v>972</v>
      </c>
      <c r="D39" s="24" t="str">
        <f aca="false">B39&amp;"/75"</f>
        <v>32/75</v>
      </c>
      <c r="E39" s="26" t="n">
        <f aca="false">B39/75</f>
        <v>0.426666666666667</v>
      </c>
    </row>
    <row r="40" customFormat="false" ht="13.8" hidden="false" customHeight="false" outlineLevel="0" collapsed="false">
      <c r="A40" s="53"/>
      <c r="B40" s="24" t="n">
        <v>32</v>
      </c>
      <c r="C40" s="25" t="s">
        <v>976</v>
      </c>
      <c r="D40" s="24" t="str">
        <f aca="false">B40&amp;"/75"</f>
        <v>32/75</v>
      </c>
      <c r="E40" s="26" t="n">
        <f aca="false">B40/75</f>
        <v>0.426666666666667</v>
      </c>
    </row>
    <row r="41" customFormat="false" ht="13.8" hidden="false" customHeight="false" outlineLevel="0" collapsed="false">
      <c r="A41" s="53"/>
      <c r="B41" s="24" t="n">
        <v>34</v>
      </c>
      <c r="C41" s="25" t="s">
        <v>1630</v>
      </c>
      <c r="D41" s="24" t="str">
        <f aca="false">B41&amp;"/75"</f>
        <v>34/75</v>
      </c>
      <c r="E41" s="26" t="n">
        <f aca="false">B41/75</f>
        <v>0.453333333333333</v>
      </c>
    </row>
    <row r="42" customFormat="false" ht="13.8" hidden="false" customHeight="false" outlineLevel="0" collapsed="false">
      <c r="A42" s="53"/>
      <c r="B42" s="24" t="n">
        <v>35</v>
      </c>
      <c r="C42" s="25" t="s">
        <v>461</v>
      </c>
      <c r="D42" s="24" t="str">
        <f aca="false">B42&amp;"/75"</f>
        <v>35/75</v>
      </c>
      <c r="E42" s="26" t="n">
        <f aca="false">B42/75</f>
        <v>0.466666666666667</v>
      </c>
    </row>
    <row r="43" customFormat="false" ht="13.8" hidden="false" customHeight="false" outlineLevel="0" collapsed="false">
      <c r="A43" s="53"/>
      <c r="B43" s="24" t="n">
        <v>36</v>
      </c>
      <c r="C43" s="25" t="s">
        <v>1631</v>
      </c>
      <c r="D43" s="24" t="str">
        <f aca="false">B43&amp;"/75"</f>
        <v>36/75</v>
      </c>
      <c r="E43" s="26" t="n">
        <f aca="false">B43/75</f>
        <v>0.48</v>
      </c>
    </row>
    <row r="44" customFormat="false" ht="13.8" hidden="false" customHeight="false" outlineLevel="0" collapsed="false">
      <c r="A44" s="53"/>
      <c r="B44" s="24" t="n">
        <v>37</v>
      </c>
      <c r="C44" s="25" t="s">
        <v>110</v>
      </c>
      <c r="D44" s="24" t="str">
        <f aca="false">B44&amp;"/75"</f>
        <v>37/75</v>
      </c>
      <c r="E44" s="26" t="n">
        <f aca="false">B44/75</f>
        <v>0.493333333333333</v>
      </c>
    </row>
    <row r="45" customFormat="false" ht="13.8" hidden="false" customHeight="false" outlineLevel="0" collapsed="false">
      <c r="A45" s="53"/>
      <c r="B45" s="24" t="n">
        <v>38</v>
      </c>
      <c r="C45" s="25" t="s">
        <v>1632</v>
      </c>
      <c r="D45" s="24" t="str">
        <f aca="false">B45&amp;"/75"</f>
        <v>38/75</v>
      </c>
      <c r="E45" s="26" t="n">
        <f aca="false">B45/75</f>
        <v>0.506666666666667</v>
      </c>
    </row>
    <row r="46" customFormat="false" ht="13.8" hidden="false" customHeight="false" outlineLevel="0" collapsed="false">
      <c r="A46" s="53"/>
      <c r="B46" s="24" t="n">
        <v>39</v>
      </c>
      <c r="C46" s="25" t="s">
        <v>111</v>
      </c>
      <c r="D46" s="24" t="str">
        <f aca="false">B46&amp;"/75"</f>
        <v>39/75</v>
      </c>
      <c r="E46" s="26" t="n">
        <f aca="false">B46/75</f>
        <v>0.52</v>
      </c>
    </row>
    <row r="47" customFormat="false" ht="13.8" hidden="false" customHeight="false" outlineLevel="0" collapsed="false">
      <c r="A47" s="53"/>
      <c r="B47" s="24" t="n">
        <v>40</v>
      </c>
      <c r="C47" s="25" t="s">
        <v>1633</v>
      </c>
      <c r="D47" s="24" t="str">
        <f aca="false">B47&amp;"/75"</f>
        <v>40/75</v>
      </c>
      <c r="E47" s="26" t="n">
        <f aca="false">B47/75</f>
        <v>0.533333333333333</v>
      </c>
    </row>
    <row r="48" customFormat="false" ht="13.8" hidden="false" customHeight="false" outlineLevel="0" collapsed="false">
      <c r="A48" s="53"/>
      <c r="B48" s="24" t="n">
        <v>41</v>
      </c>
      <c r="C48" s="25" t="s">
        <v>1502</v>
      </c>
      <c r="D48" s="24" t="str">
        <f aca="false">B48&amp;"/75"</f>
        <v>41/75</v>
      </c>
      <c r="E48" s="26" t="n">
        <f aca="false">B48/75</f>
        <v>0.546666666666667</v>
      </c>
    </row>
    <row r="49" customFormat="false" ht="13.8" hidden="false" customHeight="false" outlineLevel="0" collapsed="false">
      <c r="A49" s="53"/>
      <c r="B49" s="24" t="n">
        <v>42</v>
      </c>
      <c r="C49" s="25" t="s">
        <v>302</v>
      </c>
      <c r="D49" s="24" t="str">
        <f aca="false">B49&amp;"/75"</f>
        <v>42/75</v>
      </c>
      <c r="E49" s="26" t="n">
        <f aca="false">B49/75</f>
        <v>0.56</v>
      </c>
    </row>
    <row r="50" customFormat="false" ht="13.8" hidden="false" customHeight="false" outlineLevel="0" collapsed="false">
      <c r="A50" s="53"/>
      <c r="B50" s="24" t="n">
        <v>43</v>
      </c>
      <c r="C50" s="25" t="s">
        <v>997</v>
      </c>
      <c r="D50" s="24" t="str">
        <f aca="false">B50&amp;"/75"</f>
        <v>43/75</v>
      </c>
      <c r="E50" s="26" t="n">
        <f aca="false">B50/75</f>
        <v>0.573333333333333</v>
      </c>
    </row>
    <row r="51" customFormat="false" ht="13.8" hidden="false" customHeight="false" outlineLevel="0" collapsed="false">
      <c r="A51" s="53"/>
      <c r="B51" s="24" t="n">
        <v>44</v>
      </c>
      <c r="C51" s="25" t="s">
        <v>311</v>
      </c>
      <c r="D51" s="24" t="str">
        <f aca="false">B51&amp;"/75"</f>
        <v>44/75</v>
      </c>
      <c r="E51" s="26" t="n">
        <f aca="false">B51/75</f>
        <v>0.586666666666667</v>
      </c>
    </row>
    <row r="52" customFormat="false" ht="13.8" hidden="false" customHeight="false" outlineLevel="0" collapsed="false">
      <c r="A52" s="53"/>
      <c r="B52" s="24" t="n">
        <v>45</v>
      </c>
      <c r="C52" s="25" t="s">
        <v>1575</v>
      </c>
      <c r="D52" s="24" t="str">
        <f aca="false">B52&amp;"/75"</f>
        <v>45/75</v>
      </c>
      <c r="E52" s="26" t="n">
        <f aca="false">B52/75</f>
        <v>0.6</v>
      </c>
    </row>
    <row r="53" customFormat="false" ht="13.8" hidden="false" customHeight="false" outlineLevel="0" collapsed="false">
      <c r="A53" s="53"/>
      <c r="B53" s="24" t="n">
        <v>46</v>
      </c>
      <c r="C53" s="25" t="s">
        <v>114</v>
      </c>
      <c r="D53" s="24" t="str">
        <f aca="false">B53&amp;"/75"</f>
        <v>46/75</v>
      </c>
      <c r="E53" s="26" t="n">
        <f aca="false">B53/75</f>
        <v>0.613333333333333</v>
      </c>
    </row>
    <row r="54" customFormat="false" ht="13.8" hidden="false" customHeight="false" outlineLevel="0" collapsed="false">
      <c r="A54" s="53"/>
      <c r="B54" s="24" t="n">
        <v>47</v>
      </c>
      <c r="C54" s="25" t="s">
        <v>1634</v>
      </c>
      <c r="D54" s="24" t="str">
        <f aca="false">B54&amp;"/75"</f>
        <v>47/75</v>
      </c>
      <c r="E54" s="26" t="n">
        <f aca="false">B54/75</f>
        <v>0.626666666666667</v>
      </c>
    </row>
    <row r="55" customFormat="false" ht="13.8" hidden="false" customHeight="false" outlineLevel="0" collapsed="false">
      <c r="A55" s="53"/>
      <c r="B55" s="24" t="n">
        <v>48</v>
      </c>
      <c r="C55" s="25" t="s">
        <v>1635</v>
      </c>
      <c r="D55" s="24" t="str">
        <f aca="false">B55&amp;"/75"</f>
        <v>48/75</v>
      </c>
      <c r="E55" s="26" t="n">
        <f aca="false">B55/75</f>
        <v>0.64</v>
      </c>
    </row>
    <row r="56" customFormat="false" ht="13.8" hidden="false" customHeight="false" outlineLevel="0" collapsed="false">
      <c r="A56" s="53"/>
      <c r="B56" s="24" t="n">
        <v>49</v>
      </c>
      <c r="C56" s="25" t="s">
        <v>1008</v>
      </c>
      <c r="D56" s="24" t="str">
        <f aca="false">B56&amp;"/75"</f>
        <v>49/75</v>
      </c>
      <c r="E56" s="26" t="n">
        <f aca="false">B56/75</f>
        <v>0.653333333333333</v>
      </c>
    </row>
    <row r="57" customFormat="false" ht="13.8" hidden="false" customHeight="false" outlineLevel="0" collapsed="false">
      <c r="A57" s="53"/>
      <c r="B57" s="24" t="n">
        <v>50</v>
      </c>
      <c r="C57" s="25" t="s">
        <v>1636</v>
      </c>
      <c r="D57" s="24" t="str">
        <f aca="false">B57&amp;"/75"</f>
        <v>50/75</v>
      </c>
      <c r="E57" s="26" t="n">
        <f aca="false">B57/75</f>
        <v>0.666666666666667</v>
      </c>
    </row>
    <row r="58" customFormat="false" ht="13.8" hidden="false" customHeight="false" outlineLevel="0" collapsed="false">
      <c r="A58" s="53"/>
      <c r="B58" s="24" t="n">
        <v>51</v>
      </c>
      <c r="C58" s="25" t="s">
        <v>1637</v>
      </c>
      <c r="D58" s="24" t="str">
        <f aca="false">B58&amp;"/75"</f>
        <v>51/75</v>
      </c>
      <c r="E58" s="26" t="n">
        <f aca="false">B58/75</f>
        <v>0.68</v>
      </c>
    </row>
    <row r="59" customFormat="false" ht="13.8" hidden="false" customHeight="false" outlineLevel="0" collapsed="false">
      <c r="A59" s="53"/>
      <c r="B59" s="24" t="n">
        <v>52</v>
      </c>
      <c r="C59" s="25" t="s">
        <v>1580</v>
      </c>
      <c r="D59" s="24" t="str">
        <f aca="false">B59&amp;"/75"</f>
        <v>52/75</v>
      </c>
      <c r="E59" s="26" t="n">
        <f aca="false">B59/75</f>
        <v>0.693333333333333</v>
      </c>
    </row>
    <row r="60" customFormat="false" ht="13.8" hidden="false" customHeight="false" outlineLevel="0" collapsed="false">
      <c r="A60" s="53"/>
      <c r="B60" s="24" t="n">
        <v>53</v>
      </c>
      <c r="C60" s="25" t="s">
        <v>1638</v>
      </c>
      <c r="D60" s="24" t="str">
        <f aca="false">B60&amp;"/75"</f>
        <v>53/75</v>
      </c>
      <c r="E60" s="26" t="n">
        <f aca="false">B60/75</f>
        <v>0.706666666666667</v>
      </c>
    </row>
    <row r="61" customFormat="false" ht="13.8" hidden="false" customHeight="false" outlineLevel="0" collapsed="false">
      <c r="A61" s="53"/>
      <c r="B61" s="24" t="n">
        <v>54</v>
      </c>
      <c r="C61" s="25" t="s">
        <v>469</v>
      </c>
      <c r="D61" s="24" t="str">
        <f aca="false">B61&amp;"/75"</f>
        <v>54/75</v>
      </c>
      <c r="E61" s="26" t="n">
        <f aca="false">B61/75</f>
        <v>0.72</v>
      </c>
    </row>
    <row r="62" customFormat="false" ht="13.8" hidden="false" customHeight="false" outlineLevel="0" collapsed="false">
      <c r="A62" s="53"/>
      <c r="B62" s="24" t="n">
        <v>55</v>
      </c>
      <c r="C62" s="25" t="s">
        <v>1639</v>
      </c>
      <c r="D62" s="24" t="str">
        <f aca="false">B62&amp;"/75"</f>
        <v>55/75</v>
      </c>
      <c r="E62" s="26" t="n">
        <f aca="false">B62/75</f>
        <v>0.733333333333333</v>
      </c>
    </row>
    <row r="63" customFormat="false" ht="13.8" hidden="false" customHeight="false" outlineLevel="0" collapsed="false">
      <c r="A63" s="53"/>
      <c r="B63" s="24" t="n">
        <v>56</v>
      </c>
      <c r="C63" s="25" t="s">
        <v>1640</v>
      </c>
      <c r="D63" s="24" t="str">
        <f aca="false">B63&amp;"/75"</f>
        <v>56/75</v>
      </c>
      <c r="E63" s="26" t="n">
        <f aca="false">B63/75</f>
        <v>0.746666666666667</v>
      </c>
    </row>
    <row r="64" customFormat="false" ht="13.8" hidden="false" customHeight="false" outlineLevel="0" collapsed="false">
      <c r="A64" s="53"/>
      <c r="B64" s="24" t="n">
        <v>57</v>
      </c>
      <c r="C64" s="25" t="s">
        <v>1583</v>
      </c>
      <c r="D64" s="24" t="str">
        <f aca="false">B64&amp;"/75"</f>
        <v>57/75</v>
      </c>
      <c r="E64" s="26" t="n">
        <f aca="false">B64/75</f>
        <v>0.76</v>
      </c>
    </row>
    <row r="65" customFormat="false" ht="13.8" hidden="false" customHeight="false" outlineLevel="0" collapsed="false">
      <c r="A65" s="53"/>
      <c r="B65" s="24" t="n">
        <v>58</v>
      </c>
      <c r="C65" s="25" t="s">
        <v>352</v>
      </c>
      <c r="D65" s="24" t="str">
        <f aca="false">B65&amp;"/75"</f>
        <v>58/75</v>
      </c>
      <c r="E65" s="26" t="n">
        <f aca="false">B65/75</f>
        <v>0.773333333333333</v>
      </c>
    </row>
    <row r="66" customFormat="false" ht="13.8" hidden="false" customHeight="false" outlineLevel="0" collapsed="false">
      <c r="A66" s="53"/>
      <c r="B66" s="24" t="n">
        <v>59</v>
      </c>
      <c r="C66" s="25" t="s">
        <v>1585</v>
      </c>
      <c r="D66" s="24" t="str">
        <f aca="false">B66&amp;"/75"</f>
        <v>59/75</v>
      </c>
      <c r="E66" s="26" t="n">
        <f aca="false">B66/75</f>
        <v>0.786666666666667</v>
      </c>
    </row>
    <row r="67" customFormat="false" ht="13.8" hidden="false" customHeight="false" outlineLevel="0" collapsed="false">
      <c r="A67" s="53"/>
      <c r="B67" s="24" t="n">
        <v>60</v>
      </c>
      <c r="C67" s="25" t="s">
        <v>1641</v>
      </c>
      <c r="D67" s="24" t="str">
        <f aca="false">B67&amp;"/75"</f>
        <v>60/75</v>
      </c>
      <c r="E67" s="26" t="n">
        <f aca="false">B67/75</f>
        <v>0.8</v>
      </c>
    </row>
    <row r="68" customFormat="false" ht="13.8" hidden="false" customHeight="false" outlineLevel="0" collapsed="false">
      <c r="A68" s="53"/>
      <c r="B68" s="24" t="n">
        <v>61</v>
      </c>
      <c r="C68" s="25" t="s">
        <v>355</v>
      </c>
      <c r="D68" s="24" t="str">
        <f aca="false">B68&amp;"/75"</f>
        <v>61/75</v>
      </c>
      <c r="E68" s="26" t="n">
        <f aca="false">B68/75</f>
        <v>0.813333333333333</v>
      </c>
    </row>
    <row r="69" customFormat="false" ht="13.8" hidden="false" customHeight="false" outlineLevel="0" collapsed="false">
      <c r="A69" s="53"/>
      <c r="B69" s="24" t="n">
        <v>62</v>
      </c>
      <c r="C69" s="25" t="s">
        <v>1642</v>
      </c>
      <c r="D69" s="24" t="str">
        <f aca="false">B69&amp;"/75"</f>
        <v>62/75</v>
      </c>
      <c r="E69" s="26" t="n">
        <f aca="false">B69/75</f>
        <v>0.826666666666667</v>
      </c>
    </row>
    <row r="70" customFormat="false" ht="13.8" hidden="false" customHeight="false" outlineLevel="0" collapsed="false">
      <c r="A70" s="53"/>
      <c r="B70" s="24" t="n">
        <v>63</v>
      </c>
      <c r="C70" s="25" t="s">
        <v>1586</v>
      </c>
      <c r="D70" s="24" t="str">
        <f aca="false">B70&amp;"/75"</f>
        <v>63/75</v>
      </c>
      <c r="E70" s="26" t="n">
        <f aca="false">B70/75</f>
        <v>0.84</v>
      </c>
    </row>
    <row r="71" customFormat="false" ht="13.8" hidden="false" customHeight="false" outlineLevel="0" collapsed="false">
      <c r="A71" s="53"/>
      <c r="B71" s="24" t="n">
        <v>64</v>
      </c>
      <c r="C71" s="25" t="s">
        <v>1643</v>
      </c>
      <c r="D71" s="24" t="str">
        <f aca="false">B71&amp;"/75"</f>
        <v>64/75</v>
      </c>
      <c r="E71" s="26" t="n">
        <f aca="false">B71/75</f>
        <v>0.853333333333333</v>
      </c>
    </row>
    <row r="72" customFormat="false" ht="13.8" hidden="false" customHeight="false" outlineLevel="0" collapsed="false">
      <c r="A72" s="53"/>
      <c r="B72" s="24" t="n">
        <v>65</v>
      </c>
      <c r="C72" s="25" t="s">
        <v>1591</v>
      </c>
      <c r="D72" s="24" t="str">
        <f aca="false">B72&amp;"/75"</f>
        <v>65/75</v>
      </c>
      <c r="E72" s="26" t="n">
        <f aca="false">B72/75</f>
        <v>0.866666666666667</v>
      </c>
    </row>
    <row r="73" customFormat="false" ht="13.8" hidden="false" customHeight="false" outlineLevel="0" collapsed="false">
      <c r="A73" s="53"/>
      <c r="B73" s="24" t="n">
        <v>66</v>
      </c>
      <c r="C73" s="25" t="s">
        <v>1644</v>
      </c>
      <c r="D73" s="24" t="str">
        <f aca="false">B73&amp;"/75"</f>
        <v>66/75</v>
      </c>
      <c r="E73" s="26" t="n">
        <f aca="false">B73/75</f>
        <v>0.88</v>
      </c>
    </row>
    <row r="74" customFormat="false" ht="13.8" hidden="false" customHeight="false" outlineLevel="0" collapsed="false">
      <c r="A74" s="53"/>
      <c r="B74" s="24" t="n">
        <v>67</v>
      </c>
      <c r="C74" s="25" t="s">
        <v>1594</v>
      </c>
      <c r="D74" s="24" t="str">
        <f aca="false">B74&amp;"/75"</f>
        <v>67/75</v>
      </c>
      <c r="E74" s="26" t="n">
        <f aca="false">B74/75</f>
        <v>0.893333333333333</v>
      </c>
    </row>
    <row r="75" customFormat="false" ht="13.8" hidden="false" customHeight="false" outlineLevel="0" collapsed="false">
      <c r="A75" s="53"/>
      <c r="B75" s="24" t="n">
        <v>68</v>
      </c>
      <c r="C75" s="25" t="s">
        <v>1645</v>
      </c>
      <c r="D75" s="24" t="str">
        <f aca="false">B75&amp;"/75"</f>
        <v>68/75</v>
      </c>
      <c r="E75" s="26" t="n">
        <f aca="false">B75/75</f>
        <v>0.906666666666667</v>
      </c>
    </row>
    <row r="76" customFormat="false" ht="13.8" hidden="false" customHeight="false" outlineLevel="0" collapsed="false">
      <c r="A76" s="53"/>
      <c r="B76" s="24" t="n">
        <v>69</v>
      </c>
      <c r="C76" s="25" t="s">
        <v>1599</v>
      </c>
      <c r="D76" s="24" t="str">
        <f aca="false">B76&amp;"/75"</f>
        <v>69/75</v>
      </c>
      <c r="E76" s="26" t="n">
        <f aca="false">B76/75</f>
        <v>0.92</v>
      </c>
    </row>
    <row r="77" customFormat="false" ht="13.8" hidden="false" customHeight="false" outlineLevel="0" collapsed="false">
      <c r="A77" s="53"/>
      <c r="B77" s="24" t="n">
        <v>70</v>
      </c>
      <c r="C77" s="25" t="s">
        <v>1646</v>
      </c>
      <c r="D77" s="24" t="str">
        <f aca="false">B77&amp;"/75"</f>
        <v>70/75</v>
      </c>
      <c r="E77" s="26" t="n">
        <f aca="false">B77/75</f>
        <v>0.933333333333333</v>
      </c>
    </row>
    <row r="78" customFormat="false" ht="13.8" hidden="false" customHeight="false" outlineLevel="0" collapsed="false">
      <c r="A78" s="53"/>
      <c r="B78" s="24" t="n">
        <v>71</v>
      </c>
      <c r="C78" s="25" t="s">
        <v>1647</v>
      </c>
      <c r="D78" s="24" t="str">
        <f aca="false">B78&amp;"/75"</f>
        <v>71/75</v>
      </c>
      <c r="E78" s="26" t="n">
        <f aca="false">B78/75</f>
        <v>0.946666666666667</v>
      </c>
    </row>
    <row r="79" customFormat="false" ht="13.8" hidden="false" customHeight="false" outlineLevel="0" collapsed="false">
      <c r="A79" s="53"/>
      <c r="B79" s="24" t="n">
        <v>72</v>
      </c>
      <c r="C79" s="25" t="s">
        <v>383</v>
      </c>
      <c r="D79" s="24" t="str">
        <f aca="false">B79&amp;"/75"</f>
        <v>72/75</v>
      </c>
      <c r="E79" s="26" t="n">
        <f aca="false">B79/75</f>
        <v>0.96</v>
      </c>
    </row>
    <row r="80" customFormat="false" ht="13.8" hidden="false" customHeight="false" outlineLevel="0" collapsed="false">
      <c r="A80" s="53"/>
      <c r="B80" s="24" t="n">
        <v>72</v>
      </c>
      <c r="C80" s="25" t="s">
        <v>1648</v>
      </c>
      <c r="D80" s="24" t="str">
        <f aca="false">B80&amp;"/75"</f>
        <v>72/75</v>
      </c>
      <c r="E80" s="26" t="n">
        <f aca="false">B80/75</f>
        <v>0.96</v>
      </c>
    </row>
    <row r="81" customFormat="false" ht="13.8" hidden="false" customHeight="false" outlineLevel="0" collapsed="false">
      <c r="B81" s="24" t="n">
        <v>72</v>
      </c>
      <c r="C81" s="25" t="s">
        <v>1649</v>
      </c>
      <c r="D81" s="24" t="str">
        <f aca="false">B81&amp;"/75"</f>
        <v>72/75</v>
      </c>
      <c r="E81" s="26" t="n">
        <f aca="false">B81/75</f>
        <v>0.96</v>
      </c>
    </row>
    <row r="82" customFormat="false" ht="13.8" hidden="false" customHeight="false" outlineLevel="0" collapsed="false">
      <c r="B82" s="24" t="n">
        <v>72</v>
      </c>
      <c r="C82" s="25" t="s">
        <v>404</v>
      </c>
      <c r="D82" s="24" t="str">
        <f aca="false">B82&amp;"/75"</f>
        <v>72/75</v>
      </c>
      <c r="E82" s="26" t="n">
        <f aca="false">B82/75</f>
        <v>0.96</v>
      </c>
    </row>
    <row r="83" customFormat="false" ht="13.2" hidden="false" customHeight="false" outlineLevel="0" collapsed="false">
      <c r="D83" s="30"/>
    </row>
    <row r="84" customFormat="false" ht="13.2" hidden="false" customHeight="false" outlineLevel="0" collapsed="false">
      <c r="D84" s="30"/>
    </row>
    <row r="85" customFormat="false" ht="13.2" hidden="false" customHeight="false" outlineLevel="0" collapsed="false">
      <c r="D85" s="30"/>
    </row>
    <row r="86" customFormat="false" ht="13.2" hidden="false" customHeight="false" outlineLevel="0" collapsed="false">
      <c r="D86" s="30"/>
    </row>
    <row r="87" customFormat="false" ht="13.2" hidden="false" customHeight="false" outlineLevel="0" collapsed="false">
      <c r="D87" s="30"/>
    </row>
    <row r="88" customFormat="false" ht="13.2" hidden="false" customHeight="false" outlineLevel="0" collapsed="false">
      <c r="D88" s="30"/>
    </row>
    <row r="89" customFormat="false" ht="13.2" hidden="false" customHeight="false" outlineLevel="0" collapsed="false">
      <c r="D89" s="30"/>
    </row>
    <row r="90" customFormat="false" ht="13.2" hidden="false" customHeight="false" outlineLevel="0" collapsed="false">
      <c r="D90" s="30"/>
    </row>
  </sheetData>
  <mergeCells count="4">
    <mergeCell ref="B4:B5"/>
    <mergeCell ref="D4:D5"/>
    <mergeCell ref="B17:D17"/>
    <mergeCell ref="B37:D37"/>
  </mergeCells>
  <hyperlinks>
    <hyperlink ref="C6" r:id="rId1" display="ANNU REV PSYCHOL"/>
    <hyperlink ref="C7" r:id="rId2" display="PSYCHOL BULL"/>
    <hyperlink ref="C8" r:id="rId3" display="ANNU REV CLIN PSYCHO"/>
    <hyperlink ref="C9" r:id="rId4" display="PSYCHOL REV"/>
    <hyperlink ref="C10" r:id="rId5" display="SOC COGN AFFECT NEUR"/>
    <hyperlink ref="C11" r:id="rId6" display="J CHILD PSYCHOL PSYC"/>
    <hyperlink ref="C12" r:id="rId7" display="PSYCHOL MED"/>
    <hyperlink ref="C13" r:id="rId8" display="PSYCHOTHER PSYCHOSOM"/>
    <hyperlink ref="C14" r:id="rId9" display="COGNITIVE PSYCHOL"/>
    <hyperlink ref="C15" r:id="rId10" display="HEALTH PSYCHOL"/>
    <hyperlink ref="C16" r:id="rId11" display="PSYCHOSOM MED"/>
    <hyperlink ref="C18" r:id="rId12" display="J MEM LANG"/>
    <hyperlink ref="C19" r:id="rId13" display="DEPRESS ANXIETY"/>
    <hyperlink ref="C20" r:id="rId14" display="BIOL PSYCHOL"/>
    <hyperlink ref="C21" r:id="rId15" display="PSYCHO-ONCOLOGY"/>
    <hyperlink ref="C22" r:id="rId16" display="NEUROPSYCHOLOGY"/>
    <hyperlink ref="C23" r:id="rId17" display="PSYCHOPHYSIOLOGY"/>
    <hyperlink ref="C24" r:id="rId18" display="NEUROBIOL LEARN MEM"/>
    <hyperlink ref="C25" r:id="rId19" display="SOC NEUROSCI-UK"/>
    <hyperlink ref="C26" r:id="rId20" display="J EXP PSYCHOL LEARN"/>
    <hyperlink ref="C27" r:id="rId21" display="J SPORT EXERCISE PSY"/>
    <hyperlink ref="C28" r:id="rId22" display="J GERONTOL B-PSYCHOL"/>
    <hyperlink ref="C29" r:id="rId23" display="INT J EAT DISORDER"/>
    <hyperlink ref="C30" r:id="rId24" display="J EXP PSYCHOL HUMAN"/>
    <hyperlink ref="C31" r:id="rId25" display="J INT NEUROPSYCH SOC"/>
    <hyperlink ref="C32" r:id="rId26" display="DEV NEUROPSYCHOL"/>
    <hyperlink ref="C33" r:id="rId27" display="FRONT HUM NEUROSCI"/>
    <hyperlink ref="C34" r:id="rId28" display="ARCH CLIN NEUROPSYCH"/>
    <hyperlink ref="C35" r:id="rId29" display="HUM PSYCHOPHARM CLIN"/>
    <hyperlink ref="C36" r:id="rId30" display="J NEUROPSYCHOL"/>
    <hyperlink ref="C38" r:id="rId31" display="NEUROPSYCHOBIOLOGY"/>
    <hyperlink ref="C39" r:id="rId32" display="INT J PSYCHOPHYSIOL"/>
    <hyperlink ref="C40" r:id="rId33" display="HUM MOVEMENT SCI"/>
    <hyperlink ref="C41" r:id="rId34" display="J STUD ALCOHOL DRUGS"/>
    <hyperlink ref="C42" r:id="rId35" display="INT PSYCHOGERIATR"/>
    <hyperlink ref="C43" r:id="rId36" display="DEV PSYCHOBIOL"/>
    <hyperlink ref="C44" r:id="rId37" display="J EXP PSYCHOL ANIM B"/>
    <hyperlink ref="C45" r:id="rId38" display="PSYCHOL SPORT EXERC"/>
    <hyperlink ref="C46" r:id="rId39" display="J COMP PSYCHOL"/>
    <hyperlink ref="C47" r:id="rId40" display="COGN NEUROPSYCHOL"/>
    <hyperlink ref="C48" r:id="rId41" display="Q J EXP PSYCHOL"/>
    <hyperlink ref="C49" r:id="rId42" display="CLIN NEUROPSYCHOL"/>
    <hyperlink ref="C50" r:id="rId43" display="NEUROPSYCHOL REHABIL"/>
    <hyperlink ref="C51" r:id="rId44" display="J CLIN EXP NEUROPSYC"/>
    <hyperlink ref="C52" r:id="rId45" display="PSYCHOSOMATICS"/>
    <hyperlink ref="C53" r:id="rId46" display="HUM FACTORS"/>
    <hyperlink ref="C54" r:id="rId47" display="ATTEN PERCEPT PSYCHO"/>
    <hyperlink ref="C55" r:id="rId48" display="ERGONOMICS"/>
    <hyperlink ref="C56" r:id="rId49" display="J MOTOR BEHAV"/>
    <hyperlink ref="C57" r:id="rId50" display="J APPL SPORT PSYCHOL"/>
    <hyperlink ref="C58" r:id="rId51" display="RES Q EXERCISE SPORT"/>
    <hyperlink ref="C59" r:id="rId52" display="PSYCHOL PSYCHOTHER-T"/>
    <hyperlink ref="C60" r:id="rId53" display="PERCEPTION"/>
    <hyperlink ref="C61" r:id="rId54" display="EXP AGING RES"/>
    <hyperlink ref="C62" r:id="rId55" display="SPORT PSYCHOL"/>
    <hyperlink ref="C63" r:id="rId56" display="J GENET PSYCHOL"/>
    <hyperlink ref="C64" r:id="rId57" display="SUBST USE MISUSE"/>
    <hyperlink ref="C65" r:id="rId58" display="NEUROCASE"/>
    <hyperlink ref="C66" r:id="rId59" display="STRESS HEALTH"/>
    <hyperlink ref="C67" r:id="rId60" display="INT J SPORT PSYCHOL"/>
    <hyperlink ref="C68" r:id="rId61" display="APPL NEUROPSYCHOL"/>
    <hyperlink ref="C69" r:id="rId62" display="SEEING PERCEIVING"/>
    <hyperlink ref="C70" r:id="rId63" display="Z PSYCHOSOM MED PSYC"/>
    <hyperlink ref="C71" r:id="rId64" display="AN PSICOL-SPAIN"/>
    <hyperlink ref="C72" r:id="rId65" display="PSYCHOL NEUROPSYCHIA"/>
    <hyperlink ref="C73" r:id="rId66" display="TRAV HUMAIN"/>
    <hyperlink ref="C74" r:id="rId67" display="GERIATR PSYCHOL NEUR"/>
    <hyperlink ref="C75" r:id="rId68" display="PSYCHO-ONCOLOGIE"/>
    <hyperlink ref="C76" r:id="rId69" display="ANN MED-PSYCHOL"/>
    <hyperlink ref="C77" r:id="rId70" display="REV ARGENT CLIN PSIC"/>
    <hyperlink ref="C78" r:id="rId71" display="PSYCHOL GEZONDH"/>
    <hyperlink ref="C79" r:id="rId72" display="APPL NEUROPSYCH-ADUL"/>
    <hyperlink ref="C80" r:id="rId73" display="CLIN PSYCHOL-UK"/>
    <hyperlink ref="C81" r:id="rId74" display="PRAT PSYCHOL"/>
    <hyperlink ref="C82" r:id="rId75" display="Z NEUROPSYCHOL"/>
  </hyperlinks>
  <printOptions headings="false" gridLines="false" gridLinesSet="true" horizontalCentered="false" verticalCentered="false"/>
  <pageMargins left="0.4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6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5" activeCellId="0" sqref="E145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6.99"/>
    <col collapsed="false" customWidth="true" hidden="false" outlineLevel="0" max="4" min="4" style="43" width="14.99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1650</v>
      </c>
    </row>
    <row r="2" customFormat="false" ht="13.2" hidden="false" customHeight="false" outlineLevel="0" collapsed="false">
      <c r="B2" s="30" t="s">
        <v>1651</v>
      </c>
    </row>
    <row r="3" customFormat="false" ht="13.8" hidden="false" customHeight="false" outlineLevel="0" collapsed="false">
      <c r="D3" s="52" t="n">
        <v>2012</v>
      </c>
    </row>
    <row r="4" customFormat="false" ht="16.5" hidden="false" customHeight="true" outlineLevel="0" collapsed="false">
      <c r="B4" s="21" t="s">
        <v>40</v>
      </c>
      <c r="C4" s="22" t="s">
        <v>41</v>
      </c>
      <c r="D4" s="21" t="s">
        <v>42</v>
      </c>
    </row>
    <row r="5" customFormat="false" ht="27" hidden="false" customHeight="false" outlineLevel="0" collapsed="false">
      <c r="B5" s="21"/>
      <c r="C5" s="23" t="s">
        <v>43</v>
      </c>
      <c r="D5" s="21"/>
    </row>
    <row r="6" customFormat="false" ht="13.8" hidden="false" customHeight="false" outlineLevel="0" collapsed="false">
      <c r="A6" s="53"/>
      <c r="B6" s="24" t="n">
        <v>1</v>
      </c>
      <c r="C6" s="25" t="s">
        <v>1652</v>
      </c>
      <c r="D6" s="24" t="str">
        <f aca="false">B6&amp;"/161"</f>
        <v>1/161</v>
      </c>
      <c r="E6" s="26" t="n">
        <f aca="false">B6/161</f>
        <v>0.0062111801242236</v>
      </c>
    </row>
    <row r="7" customFormat="false" ht="13.8" hidden="false" customHeight="false" outlineLevel="0" collapsed="false">
      <c r="A7" s="53"/>
      <c r="B7" s="24" t="n">
        <v>2</v>
      </c>
      <c r="C7" s="25" t="s">
        <v>1653</v>
      </c>
      <c r="D7" s="24" t="str">
        <f aca="false">B7&amp;"/161"</f>
        <v>2/161</v>
      </c>
      <c r="E7" s="26" t="n">
        <f aca="false">B7/161</f>
        <v>0.0124223602484472</v>
      </c>
    </row>
    <row r="8" customFormat="false" ht="13.8" hidden="false" customHeight="false" outlineLevel="0" collapsed="false">
      <c r="A8" s="53"/>
      <c r="B8" s="24" t="n">
        <v>3</v>
      </c>
      <c r="C8" s="25" t="s">
        <v>1654</v>
      </c>
      <c r="D8" s="24" t="str">
        <f aca="false">B8&amp;"/161"</f>
        <v>3/161</v>
      </c>
      <c r="E8" s="26" t="n">
        <f aca="false">B8/161</f>
        <v>0.0186335403726708</v>
      </c>
    </row>
    <row r="9" customFormat="false" ht="13.8" hidden="false" customHeight="false" outlineLevel="0" collapsed="false">
      <c r="A9" s="53"/>
      <c r="B9" s="24" t="n">
        <v>4</v>
      </c>
      <c r="C9" s="25" t="s">
        <v>1655</v>
      </c>
      <c r="D9" s="24" t="str">
        <f aca="false">B9&amp;"/161"</f>
        <v>4/161</v>
      </c>
      <c r="E9" s="26" t="n">
        <f aca="false">B9/161</f>
        <v>0.0248447204968944</v>
      </c>
    </row>
    <row r="10" customFormat="false" ht="13.8" hidden="false" customHeight="false" outlineLevel="0" collapsed="false">
      <c r="A10" s="53"/>
      <c r="B10" s="24" t="n">
        <v>5</v>
      </c>
      <c r="C10" s="25" t="s">
        <v>1656</v>
      </c>
      <c r="D10" s="24" t="str">
        <f aca="false">B10&amp;"/161"</f>
        <v>5/161</v>
      </c>
      <c r="E10" s="26" t="n">
        <f aca="false">B10/161</f>
        <v>0.031055900621118</v>
      </c>
    </row>
    <row r="11" customFormat="false" ht="13.8" hidden="false" customHeight="false" outlineLevel="0" collapsed="false">
      <c r="A11" s="53"/>
      <c r="B11" s="24" t="n">
        <v>6</v>
      </c>
      <c r="C11" s="25" t="s">
        <v>1657</v>
      </c>
      <c r="D11" s="24" t="str">
        <f aca="false">B11&amp;"/161"</f>
        <v>6/161</v>
      </c>
      <c r="E11" s="26" t="n">
        <f aca="false">B11/161</f>
        <v>0.0372670807453416</v>
      </c>
    </row>
    <row r="12" customFormat="false" ht="13.8" hidden="false" customHeight="false" outlineLevel="0" collapsed="false">
      <c r="A12" s="53"/>
      <c r="B12" s="24" t="n">
        <v>7</v>
      </c>
      <c r="C12" s="25" t="s">
        <v>1658</v>
      </c>
      <c r="D12" s="24" t="str">
        <f aca="false">B12&amp;"/161"</f>
        <v>7/161</v>
      </c>
      <c r="E12" s="26" t="n">
        <f aca="false">B12/161</f>
        <v>0.0434782608695652</v>
      </c>
    </row>
    <row r="13" customFormat="false" ht="13.8" hidden="false" customHeight="false" outlineLevel="0" collapsed="false">
      <c r="A13" s="53"/>
      <c r="B13" s="24" t="n">
        <v>8</v>
      </c>
      <c r="C13" s="25" t="s">
        <v>670</v>
      </c>
      <c r="D13" s="24" t="str">
        <f aca="false">B13&amp;"/161"</f>
        <v>8/161</v>
      </c>
      <c r="E13" s="26" t="n">
        <f aca="false">B13/161</f>
        <v>0.0496894409937888</v>
      </c>
    </row>
    <row r="14" customFormat="false" ht="13.8" hidden="false" customHeight="false" outlineLevel="0" collapsed="false">
      <c r="A14" s="53"/>
      <c r="B14" s="24" t="n">
        <v>9</v>
      </c>
      <c r="C14" s="25" t="s">
        <v>1659</v>
      </c>
      <c r="D14" s="24" t="str">
        <f aca="false">B14&amp;"/161"</f>
        <v>9/161</v>
      </c>
      <c r="E14" s="26" t="n">
        <f aca="false">B14/161</f>
        <v>0.0559006211180124</v>
      </c>
    </row>
    <row r="15" customFormat="false" ht="13.8" hidden="false" customHeight="false" outlineLevel="0" collapsed="false">
      <c r="A15" s="53"/>
      <c r="B15" s="24" t="n">
        <v>10</v>
      </c>
      <c r="C15" s="25" t="s">
        <v>1660</v>
      </c>
      <c r="D15" s="24" t="str">
        <f aca="false">B15&amp;"/161"</f>
        <v>10/161</v>
      </c>
      <c r="E15" s="26" t="n">
        <f aca="false">B15/161</f>
        <v>0.062111801242236</v>
      </c>
    </row>
    <row r="16" customFormat="false" ht="13.8" hidden="false" customHeight="false" outlineLevel="0" collapsed="false">
      <c r="A16" s="53"/>
      <c r="B16" s="24" t="n">
        <v>11</v>
      </c>
      <c r="C16" s="25" t="s">
        <v>1661</v>
      </c>
      <c r="D16" s="24" t="str">
        <f aca="false">B16&amp;"/161"</f>
        <v>11/161</v>
      </c>
      <c r="E16" s="26" t="n">
        <f aca="false">B16/161</f>
        <v>0.0683229813664596</v>
      </c>
    </row>
    <row r="17" customFormat="false" ht="13.8" hidden="false" customHeight="false" outlineLevel="0" collapsed="false">
      <c r="A17" s="53"/>
      <c r="B17" s="24" t="n">
        <v>12</v>
      </c>
      <c r="C17" s="25" t="s">
        <v>1662</v>
      </c>
      <c r="D17" s="24" t="str">
        <f aca="false">B17&amp;"/161"</f>
        <v>12/161</v>
      </c>
      <c r="E17" s="26" t="n">
        <f aca="false">B17/161</f>
        <v>0.0745341614906832</v>
      </c>
    </row>
    <row r="18" customFormat="false" ht="13.8" hidden="false" customHeight="false" outlineLevel="0" collapsed="false">
      <c r="A18" s="53"/>
      <c r="B18" s="24" t="n">
        <v>13</v>
      </c>
      <c r="C18" s="25" t="s">
        <v>1663</v>
      </c>
      <c r="D18" s="24" t="str">
        <f aca="false">B18&amp;"/161"</f>
        <v>13/161</v>
      </c>
      <c r="E18" s="26" t="n">
        <f aca="false">B18/161</f>
        <v>0.0807453416149068</v>
      </c>
    </row>
    <row r="19" customFormat="false" ht="13.8" hidden="false" customHeight="false" outlineLevel="0" collapsed="false">
      <c r="A19" s="53"/>
      <c r="B19" s="24" t="n">
        <v>14</v>
      </c>
      <c r="C19" s="25" t="s">
        <v>676</v>
      </c>
      <c r="D19" s="24" t="str">
        <f aca="false">B19&amp;"/161"</f>
        <v>14/161</v>
      </c>
      <c r="E19" s="26" t="n">
        <f aca="false">B19/161</f>
        <v>0.0869565217391304</v>
      </c>
    </row>
    <row r="20" customFormat="false" ht="13.8" hidden="false" customHeight="false" outlineLevel="0" collapsed="false">
      <c r="A20" s="53"/>
      <c r="B20" s="24" t="n">
        <v>15</v>
      </c>
      <c r="C20" s="25" t="s">
        <v>1664</v>
      </c>
      <c r="D20" s="24" t="str">
        <f aca="false">B20&amp;"/161"</f>
        <v>15/161</v>
      </c>
      <c r="E20" s="26" t="n">
        <f aca="false">B20/161</f>
        <v>0.093167701863354</v>
      </c>
    </row>
    <row r="21" customFormat="false" ht="13.8" hidden="false" customHeight="false" outlineLevel="0" collapsed="false">
      <c r="A21" s="53"/>
      <c r="B21" s="24" t="n">
        <v>16</v>
      </c>
      <c r="C21" s="25" t="s">
        <v>1665</v>
      </c>
      <c r="D21" s="24" t="str">
        <f aca="false">B21&amp;"/161"</f>
        <v>16/161</v>
      </c>
      <c r="E21" s="26" t="n">
        <f aca="false">B21/161</f>
        <v>0.0993788819875776</v>
      </c>
    </row>
    <row r="22" customFormat="false" ht="13.8" hidden="false" customHeight="false" outlineLevel="0" collapsed="false">
      <c r="A22" s="53"/>
      <c r="B22" s="24" t="n">
        <v>17</v>
      </c>
      <c r="C22" s="25" t="s">
        <v>1666</v>
      </c>
      <c r="D22" s="24" t="str">
        <f aca="false">B22&amp;"/161"</f>
        <v>17/161</v>
      </c>
      <c r="E22" s="26" t="n">
        <f aca="false">B22/161</f>
        <v>0.105590062111801</v>
      </c>
    </row>
    <row r="23" customFormat="false" ht="13.8" hidden="false" customHeight="false" outlineLevel="0" collapsed="false">
      <c r="A23" s="53"/>
      <c r="B23" s="24" t="n">
        <v>18</v>
      </c>
      <c r="C23" s="25" t="s">
        <v>1375</v>
      </c>
      <c r="D23" s="24" t="str">
        <f aca="false">B23&amp;"/161"</f>
        <v>18/161</v>
      </c>
      <c r="E23" s="26" t="n">
        <f aca="false">B23/161</f>
        <v>0.111801242236025</v>
      </c>
    </row>
    <row r="24" customFormat="false" ht="13.8" hidden="false" customHeight="false" outlineLevel="0" collapsed="false">
      <c r="A24" s="53"/>
      <c r="B24" s="24" t="n">
        <v>19</v>
      </c>
      <c r="C24" s="25" t="s">
        <v>1667</v>
      </c>
      <c r="D24" s="24" t="str">
        <f aca="false">B24&amp;"/161"</f>
        <v>19/161</v>
      </c>
      <c r="E24" s="26" t="n">
        <f aca="false">B24/161</f>
        <v>0.118012422360248</v>
      </c>
    </row>
    <row r="25" customFormat="false" ht="13.8" hidden="false" customHeight="false" outlineLevel="0" collapsed="false">
      <c r="A25" s="53"/>
      <c r="B25" s="24" t="n">
        <v>20</v>
      </c>
      <c r="C25" s="25" t="s">
        <v>1668</v>
      </c>
      <c r="D25" s="24" t="str">
        <f aca="false">B25&amp;"/161"</f>
        <v>20/161</v>
      </c>
      <c r="E25" s="26" t="n">
        <f aca="false">B25/161</f>
        <v>0.124223602484472</v>
      </c>
    </row>
    <row r="26" customFormat="false" ht="13.8" hidden="false" customHeight="false" outlineLevel="0" collapsed="false">
      <c r="A26" s="53"/>
      <c r="B26" s="24" t="n">
        <v>21</v>
      </c>
      <c r="C26" s="25" t="s">
        <v>1669</v>
      </c>
      <c r="D26" s="24" t="str">
        <f aca="false">B26&amp;"/161"</f>
        <v>21/161</v>
      </c>
      <c r="E26" s="26" t="n">
        <f aca="false">B26/161</f>
        <v>0.130434782608696</v>
      </c>
    </row>
    <row r="27" customFormat="false" ht="13.8" hidden="false" customHeight="false" outlineLevel="0" collapsed="false">
      <c r="A27" s="53"/>
      <c r="B27" s="24" t="n">
        <v>22</v>
      </c>
      <c r="C27" s="25" t="s">
        <v>1670</v>
      </c>
      <c r="D27" s="24" t="str">
        <f aca="false">B27&amp;"/161"</f>
        <v>22/161</v>
      </c>
      <c r="E27" s="26" t="n">
        <f aca="false">B27/161</f>
        <v>0.136645962732919</v>
      </c>
    </row>
    <row r="28" customFormat="false" ht="13.8" hidden="false" customHeight="false" outlineLevel="0" collapsed="false">
      <c r="A28" s="53"/>
      <c r="B28" s="24" t="n">
        <v>23</v>
      </c>
      <c r="C28" s="25" t="s">
        <v>1671</v>
      </c>
      <c r="D28" s="24" t="str">
        <f aca="false">B28&amp;"/161"</f>
        <v>23/161</v>
      </c>
      <c r="E28" s="26" t="n">
        <f aca="false">B28/161</f>
        <v>0.142857142857143</v>
      </c>
    </row>
    <row r="29" customFormat="false" ht="13.8" hidden="false" customHeight="false" outlineLevel="0" collapsed="false">
      <c r="A29" s="53"/>
      <c r="B29" s="24" t="n">
        <v>24</v>
      </c>
      <c r="C29" s="25" t="s">
        <v>1672</v>
      </c>
      <c r="D29" s="24" t="str">
        <f aca="false">B29&amp;"/161"</f>
        <v>24/161</v>
      </c>
      <c r="E29" s="26" t="n">
        <f aca="false">B29/161</f>
        <v>0.149068322981366</v>
      </c>
    </row>
    <row r="30" customFormat="false" ht="13.8" hidden="false" customHeight="true" outlineLevel="0" collapsed="false">
      <c r="A30" s="53"/>
      <c r="B30" s="27" t="s">
        <v>48</v>
      </c>
      <c r="C30" s="27"/>
      <c r="D30" s="27"/>
      <c r="E30" s="26"/>
    </row>
    <row r="31" customFormat="false" ht="13.8" hidden="false" customHeight="false" outlineLevel="0" collapsed="false">
      <c r="A31" s="53"/>
      <c r="B31" s="24" t="n">
        <v>25</v>
      </c>
      <c r="C31" s="25" t="s">
        <v>1673</v>
      </c>
      <c r="D31" s="24" t="str">
        <f aca="false">B31&amp;"/161"</f>
        <v>25/161</v>
      </c>
      <c r="E31" s="26" t="n">
        <f aca="false">B31/161</f>
        <v>0.15527950310559</v>
      </c>
    </row>
    <row r="32" customFormat="false" ht="13.8" hidden="false" customHeight="false" outlineLevel="0" collapsed="false">
      <c r="A32" s="53"/>
      <c r="B32" s="24" t="n">
        <v>26</v>
      </c>
      <c r="C32" s="25" t="s">
        <v>1674</v>
      </c>
      <c r="D32" s="24" t="str">
        <f aca="false">B32&amp;"/161"</f>
        <v>26/161</v>
      </c>
      <c r="E32" s="26" t="n">
        <f aca="false">B32/161</f>
        <v>0.161490683229814</v>
      </c>
    </row>
    <row r="33" customFormat="false" ht="13.8" hidden="false" customHeight="false" outlineLevel="0" collapsed="false">
      <c r="A33" s="53"/>
      <c r="B33" s="24" t="n">
        <v>27</v>
      </c>
      <c r="C33" s="25" t="s">
        <v>1675</v>
      </c>
      <c r="D33" s="24" t="str">
        <f aca="false">B33&amp;"/161"</f>
        <v>27/161</v>
      </c>
      <c r="E33" s="26" t="n">
        <f aca="false">B33/161</f>
        <v>0.167701863354037</v>
      </c>
    </row>
    <row r="34" customFormat="false" ht="13.8" hidden="false" customHeight="false" outlineLevel="0" collapsed="false">
      <c r="A34" s="53"/>
      <c r="B34" s="24" t="n">
        <v>28</v>
      </c>
      <c r="C34" s="25" t="s">
        <v>1676</v>
      </c>
      <c r="D34" s="24" t="str">
        <f aca="false">B34&amp;"/161"</f>
        <v>28/161</v>
      </c>
      <c r="E34" s="26" t="n">
        <f aca="false">B34/161</f>
        <v>0.173913043478261</v>
      </c>
    </row>
    <row r="35" customFormat="false" ht="13.8" hidden="false" customHeight="false" outlineLevel="0" collapsed="false">
      <c r="A35" s="53"/>
      <c r="B35" s="24" t="n">
        <v>29</v>
      </c>
      <c r="C35" s="25" t="s">
        <v>1677</v>
      </c>
      <c r="D35" s="24" t="str">
        <f aca="false">B35&amp;"/161"</f>
        <v>29/161</v>
      </c>
      <c r="E35" s="26" t="n">
        <f aca="false">B35/161</f>
        <v>0.180124223602484</v>
      </c>
    </row>
    <row r="36" customFormat="false" ht="13.8" hidden="false" customHeight="false" outlineLevel="0" collapsed="false">
      <c r="A36" s="53"/>
      <c r="B36" s="24" t="n">
        <v>30</v>
      </c>
      <c r="C36" s="25" t="s">
        <v>1678</v>
      </c>
      <c r="D36" s="24" t="str">
        <f aca="false">B36&amp;"/161"</f>
        <v>30/161</v>
      </c>
      <c r="E36" s="26" t="n">
        <f aca="false">B36/161</f>
        <v>0.186335403726708</v>
      </c>
    </row>
    <row r="37" customFormat="false" ht="13.8" hidden="false" customHeight="false" outlineLevel="0" collapsed="false">
      <c r="A37" s="53"/>
      <c r="B37" s="24" t="n">
        <v>31</v>
      </c>
      <c r="C37" s="25" t="s">
        <v>501</v>
      </c>
      <c r="D37" s="24" t="str">
        <f aca="false">B37&amp;"/161"</f>
        <v>31/161</v>
      </c>
      <c r="E37" s="26" t="n">
        <f aca="false">B37/161</f>
        <v>0.192546583850932</v>
      </c>
    </row>
    <row r="38" customFormat="false" ht="13.8" hidden="false" customHeight="false" outlineLevel="0" collapsed="false">
      <c r="A38" s="53"/>
      <c r="B38" s="24" t="n">
        <v>32</v>
      </c>
      <c r="C38" s="25" t="s">
        <v>1679</v>
      </c>
      <c r="D38" s="24" t="str">
        <f aca="false">B38&amp;"/161"</f>
        <v>32/161</v>
      </c>
      <c r="E38" s="26" t="n">
        <f aca="false">B38/161</f>
        <v>0.198757763975155</v>
      </c>
    </row>
    <row r="39" customFormat="false" ht="13.8" hidden="false" customHeight="false" outlineLevel="0" collapsed="false">
      <c r="A39" s="53"/>
      <c r="B39" s="24" t="n">
        <v>33</v>
      </c>
      <c r="C39" s="25" t="s">
        <v>1680</v>
      </c>
      <c r="D39" s="24" t="str">
        <f aca="false">B39&amp;"/161"</f>
        <v>33/161</v>
      </c>
      <c r="E39" s="26" t="n">
        <f aca="false">B39/161</f>
        <v>0.204968944099379</v>
      </c>
    </row>
    <row r="40" customFormat="false" ht="13.8" hidden="false" customHeight="false" outlineLevel="0" collapsed="false">
      <c r="A40" s="53"/>
      <c r="B40" s="24" t="n">
        <v>34</v>
      </c>
      <c r="C40" s="25" t="s">
        <v>505</v>
      </c>
      <c r="D40" s="24" t="str">
        <f aca="false">B40&amp;"/161"</f>
        <v>34/161</v>
      </c>
      <c r="E40" s="26" t="n">
        <f aca="false">B40/161</f>
        <v>0.211180124223603</v>
      </c>
    </row>
    <row r="41" customFormat="false" ht="13.8" hidden="false" customHeight="false" outlineLevel="0" collapsed="false">
      <c r="A41" s="53"/>
      <c r="B41" s="24" t="n">
        <v>35</v>
      </c>
      <c r="C41" s="25" t="s">
        <v>1681</v>
      </c>
      <c r="D41" s="24" t="str">
        <f aca="false">B41&amp;"/161"</f>
        <v>35/161</v>
      </c>
      <c r="E41" s="26" t="n">
        <f aca="false">B41/161</f>
        <v>0.217391304347826</v>
      </c>
    </row>
    <row r="42" customFormat="false" ht="13.8" hidden="false" customHeight="false" outlineLevel="0" collapsed="false">
      <c r="A42" s="53"/>
      <c r="B42" s="24" t="n">
        <v>36</v>
      </c>
      <c r="C42" s="25" t="s">
        <v>1682</v>
      </c>
      <c r="D42" s="24" t="str">
        <f aca="false">B42&amp;"/161"</f>
        <v>36/161</v>
      </c>
      <c r="E42" s="26" t="n">
        <f aca="false">B42/161</f>
        <v>0.22360248447205</v>
      </c>
    </row>
    <row r="43" customFormat="false" ht="13.8" hidden="false" customHeight="false" outlineLevel="0" collapsed="false">
      <c r="A43" s="53"/>
      <c r="B43" s="24" t="n">
        <v>37</v>
      </c>
      <c r="C43" s="25" t="s">
        <v>1567</v>
      </c>
      <c r="D43" s="24" t="str">
        <f aca="false">B43&amp;"/161"</f>
        <v>37/161</v>
      </c>
      <c r="E43" s="26" t="n">
        <f aca="false">B43/161</f>
        <v>0.229813664596273</v>
      </c>
    </row>
    <row r="44" customFormat="false" ht="13.8" hidden="false" customHeight="false" outlineLevel="0" collapsed="false">
      <c r="A44" s="53"/>
      <c r="B44" s="24" t="n">
        <v>38</v>
      </c>
      <c r="C44" s="25" t="s">
        <v>1683</v>
      </c>
      <c r="D44" s="24" t="str">
        <f aca="false">B44&amp;"/161"</f>
        <v>38/161</v>
      </c>
      <c r="E44" s="26" t="n">
        <f aca="false">B44/161</f>
        <v>0.236024844720497</v>
      </c>
    </row>
    <row r="45" customFormat="false" ht="13.8" hidden="false" customHeight="false" outlineLevel="0" collapsed="false">
      <c r="A45" s="53"/>
      <c r="B45" s="24" t="n">
        <v>39</v>
      </c>
      <c r="C45" s="25" t="s">
        <v>1684</v>
      </c>
      <c r="D45" s="24" t="str">
        <f aca="false">B45&amp;"/161"</f>
        <v>39/161</v>
      </c>
      <c r="E45" s="26" t="n">
        <f aca="false">B45/161</f>
        <v>0.242236024844721</v>
      </c>
    </row>
    <row r="46" customFormat="false" ht="13.8" hidden="false" customHeight="false" outlineLevel="0" collapsed="false">
      <c r="A46" s="53"/>
      <c r="B46" s="24" t="n">
        <v>40</v>
      </c>
      <c r="C46" s="25" t="s">
        <v>1685</v>
      </c>
      <c r="D46" s="24" t="str">
        <f aca="false">B46&amp;"/161"</f>
        <v>40/161</v>
      </c>
      <c r="E46" s="26" t="n">
        <f aca="false">B46/161</f>
        <v>0.248447204968944</v>
      </c>
    </row>
    <row r="47" customFormat="false" ht="13.8" hidden="false" customHeight="false" outlineLevel="0" collapsed="false">
      <c r="A47" s="53"/>
      <c r="B47" s="24" t="n">
        <v>41</v>
      </c>
      <c r="C47" s="25" t="s">
        <v>809</v>
      </c>
      <c r="D47" s="24" t="str">
        <f aca="false">B47&amp;"/161"</f>
        <v>41/161</v>
      </c>
      <c r="E47" s="26" t="n">
        <f aca="false">B47/161</f>
        <v>0.254658385093168</v>
      </c>
    </row>
    <row r="48" customFormat="false" ht="13.8" hidden="false" customHeight="false" outlineLevel="0" collapsed="false">
      <c r="A48" s="53"/>
      <c r="B48" s="24" t="n">
        <v>42</v>
      </c>
      <c r="C48" s="25" t="s">
        <v>1686</v>
      </c>
      <c r="D48" s="24" t="str">
        <f aca="false">B48&amp;"/161"</f>
        <v>42/161</v>
      </c>
      <c r="E48" s="26" t="n">
        <f aca="false">B48/161</f>
        <v>0.260869565217391</v>
      </c>
    </row>
    <row r="49" customFormat="false" ht="13.8" hidden="false" customHeight="false" outlineLevel="0" collapsed="false">
      <c r="A49" s="53"/>
      <c r="B49" s="24" t="n">
        <v>43</v>
      </c>
      <c r="C49" s="25" t="s">
        <v>1687</v>
      </c>
      <c r="D49" s="24" t="str">
        <f aca="false">B49&amp;"/161"</f>
        <v>43/161</v>
      </c>
      <c r="E49" s="26" t="n">
        <f aca="false">B49/161</f>
        <v>0.267080745341615</v>
      </c>
    </row>
    <row r="50" customFormat="false" ht="13.8" hidden="false" customHeight="false" outlineLevel="0" collapsed="false">
      <c r="A50" s="53"/>
      <c r="B50" s="24" t="n">
        <v>44</v>
      </c>
      <c r="C50" s="25" t="s">
        <v>293</v>
      </c>
      <c r="D50" s="24" t="str">
        <f aca="false">B50&amp;"/161"</f>
        <v>44/161</v>
      </c>
      <c r="E50" s="26" t="n">
        <f aca="false">B50/161</f>
        <v>0.273291925465839</v>
      </c>
    </row>
    <row r="51" customFormat="false" ht="13.8" hidden="false" customHeight="false" outlineLevel="0" collapsed="false">
      <c r="A51" s="53"/>
      <c r="B51" s="24" t="n">
        <v>45</v>
      </c>
      <c r="C51" s="25" t="s">
        <v>1688</v>
      </c>
      <c r="D51" s="24" t="str">
        <f aca="false">B51&amp;"/161"</f>
        <v>45/161</v>
      </c>
      <c r="E51" s="26" t="n">
        <f aca="false">B51/161</f>
        <v>0.279503105590062</v>
      </c>
    </row>
    <row r="52" customFormat="false" ht="13.8" hidden="false" customHeight="false" outlineLevel="0" collapsed="false">
      <c r="A52" s="53"/>
      <c r="B52" s="24" t="n">
        <v>46</v>
      </c>
      <c r="C52" s="25" t="s">
        <v>511</v>
      </c>
      <c r="D52" s="24" t="str">
        <f aca="false">B52&amp;"/161"</f>
        <v>46/161</v>
      </c>
      <c r="E52" s="26" t="n">
        <f aca="false">B52/161</f>
        <v>0.285714285714286</v>
      </c>
    </row>
    <row r="53" customFormat="false" ht="13.8" hidden="false" customHeight="false" outlineLevel="0" collapsed="false">
      <c r="A53" s="53"/>
      <c r="B53" s="24" t="n">
        <v>47</v>
      </c>
      <c r="C53" s="25" t="s">
        <v>1689</v>
      </c>
      <c r="D53" s="24" t="str">
        <f aca="false">B53&amp;"/161"</f>
        <v>47/161</v>
      </c>
      <c r="E53" s="26" t="n">
        <f aca="false">B53/161</f>
        <v>0.291925465838509</v>
      </c>
    </row>
    <row r="54" customFormat="false" ht="13.8" hidden="false" customHeight="false" outlineLevel="0" collapsed="false">
      <c r="A54" s="53"/>
      <c r="B54" s="24" t="n">
        <v>48</v>
      </c>
      <c r="C54" s="25" t="s">
        <v>1391</v>
      </c>
      <c r="D54" s="24" t="str">
        <f aca="false">B54&amp;"/161"</f>
        <v>48/161</v>
      </c>
      <c r="E54" s="26" t="n">
        <f aca="false">B54/161</f>
        <v>0.298136645962733</v>
      </c>
    </row>
    <row r="55" customFormat="false" ht="13.8" hidden="false" customHeight="false" outlineLevel="0" collapsed="false">
      <c r="A55" s="53"/>
      <c r="B55" s="24" t="n">
        <v>49</v>
      </c>
      <c r="C55" s="25" t="s">
        <v>685</v>
      </c>
      <c r="D55" s="24" t="str">
        <f aca="false">B55&amp;"/161"</f>
        <v>49/161</v>
      </c>
      <c r="E55" s="26" t="n">
        <f aca="false">B55/161</f>
        <v>0.304347826086957</v>
      </c>
    </row>
    <row r="56" customFormat="false" ht="13.8" hidden="false" customHeight="false" outlineLevel="0" collapsed="false">
      <c r="A56" s="53"/>
      <c r="B56" s="24" t="n">
        <v>50</v>
      </c>
      <c r="C56" s="25" t="s">
        <v>1690</v>
      </c>
      <c r="D56" s="24" t="str">
        <f aca="false">B56&amp;"/161"</f>
        <v>50/161</v>
      </c>
      <c r="E56" s="26" t="n">
        <f aca="false">B56/161</f>
        <v>0.31055900621118</v>
      </c>
    </row>
    <row r="57" customFormat="false" ht="13.8" hidden="false" customHeight="false" outlineLevel="0" collapsed="false">
      <c r="A57" s="53"/>
      <c r="B57" s="24" t="n">
        <v>51</v>
      </c>
      <c r="C57" s="25" t="s">
        <v>1691</v>
      </c>
      <c r="D57" s="24" t="str">
        <f aca="false">B57&amp;"/161"</f>
        <v>51/161</v>
      </c>
      <c r="E57" s="26" t="n">
        <f aca="false">B57/161</f>
        <v>0.316770186335404</v>
      </c>
    </row>
    <row r="58" customFormat="false" ht="13.8" hidden="false" customHeight="false" outlineLevel="0" collapsed="false">
      <c r="A58" s="53"/>
      <c r="B58" s="24" t="n">
        <v>51</v>
      </c>
      <c r="C58" s="25" t="s">
        <v>1692</v>
      </c>
      <c r="D58" s="24" t="str">
        <f aca="false">B58&amp;"/161"</f>
        <v>51/161</v>
      </c>
      <c r="E58" s="26" t="n">
        <f aca="false">B58/161</f>
        <v>0.316770186335404</v>
      </c>
    </row>
    <row r="59" customFormat="false" ht="13.8" hidden="false" customHeight="false" outlineLevel="0" collapsed="false">
      <c r="A59" s="53"/>
      <c r="B59" s="24" t="n">
        <v>53</v>
      </c>
      <c r="C59" s="25" t="s">
        <v>1693</v>
      </c>
      <c r="D59" s="24" t="str">
        <f aca="false">B59&amp;"/161"</f>
        <v>53/161</v>
      </c>
      <c r="E59" s="26" t="n">
        <f aca="false">B59/161</f>
        <v>0.329192546583851</v>
      </c>
    </row>
    <row r="60" customFormat="false" ht="13.8" hidden="false" customHeight="false" outlineLevel="0" collapsed="false">
      <c r="A60" s="53"/>
      <c r="B60" s="24" t="n">
        <v>54</v>
      </c>
      <c r="C60" s="25" t="s">
        <v>1694</v>
      </c>
      <c r="D60" s="24" t="str">
        <f aca="false">B60&amp;"/161"</f>
        <v>54/161</v>
      </c>
      <c r="E60" s="26" t="n">
        <f aca="false">B60/161</f>
        <v>0.335403726708075</v>
      </c>
    </row>
    <row r="61" customFormat="false" ht="13.8" hidden="false" customHeight="false" outlineLevel="0" collapsed="false">
      <c r="A61" s="53"/>
      <c r="B61" s="24" t="n">
        <v>55</v>
      </c>
      <c r="C61" s="25" t="s">
        <v>1695</v>
      </c>
      <c r="D61" s="24" t="str">
        <f aca="false">B61&amp;"/161"</f>
        <v>55/161</v>
      </c>
      <c r="E61" s="26" t="n">
        <f aca="false">B61/161</f>
        <v>0.341614906832298</v>
      </c>
    </row>
    <row r="62" customFormat="false" ht="13.8" hidden="false" customHeight="false" outlineLevel="0" collapsed="false">
      <c r="A62" s="53"/>
      <c r="B62" s="24" t="n">
        <v>56</v>
      </c>
      <c r="C62" s="25" t="s">
        <v>1696</v>
      </c>
      <c r="D62" s="24" t="str">
        <f aca="false">B62&amp;"/161"</f>
        <v>56/161</v>
      </c>
      <c r="E62" s="26" t="n">
        <f aca="false">B62/161</f>
        <v>0.347826086956522</v>
      </c>
    </row>
    <row r="63" customFormat="false" ht="13.8" hidden="false" customHeight="false" outlineLevel="0" collapsed="false">
      <c r="A63" s="53"/>
      <c r="B63" s="24" t="n">
        <v>57</v>
      </c>
      <c r="C63" s="25" t="s">
        <v>1697</v>
      </c>
      <c r="D63" s="24" t="str">
        <f aca="false">B63&amp;"/161"</f>
        <v>57/161</v>
      </c>
      <c r="E63" s="26" t="n">
        <f aca="false">B63/161</f>
        <v>0.354037267080745</v>
      </c>
    </row>
    <row r="64" customFormat="false" ht="13.8" hidden="false" customHeight="false" outlineLevel="0" collapsed="false">
      <c r="A64" s="53"/>
      <c r="B64" s="24" t="n">
        <v>58</v>
      </c>
      <c r="C64" s="25" t="s">
        <v>1698</v>
      </c>
      <c r="D64" s="24" t="str">
        <f aca="false">B64&amp;"/161"</f>
        <v>58/161</v>
      </c>
      <c r="E64" s="26" t="n">
        <f aca="false">B64/161</f>
        <v>0.360248447204969</v>
      </c>
    </row>
    <row r="65" customFormat="false" ht="13.8" hidden="false" customHeight="false" outlineLevel="0" collapsed="false">
      <c r="A65" s="53"/>
      <c r="B65" s="24" t="n">
        <v>59</v>
      </c>
      <c r="C65" s="25" t="s">
        <v>1699</v>
      </c>
      <c r="D65" s="24" t="str">
        <f aca="false">B65&amp;"/161"</f>
        <v>59/161</v>
      </c>
      <c r="E65" s="26" t="n">
        <f aca="false">B65/161</f>
        <v>0.366459627329193</v>
      </c>
    </row>
    <row r="66" customFormat="false" ht="13.8" hidden="false" customHeight="false" outlineLevel="0" collapsed="false">
      <c r="A66" s="53"/>
      <c r="B66" s="24" t="n">
        <v>60</v>
      </c>
      <c r="C66" s="25" t="s">
        <v>1700</v>
      </c>
      <c r="D66" s="24" t="str">
        <f aca="false">B66&amp;"/161"</f>
        <v>60/161</v>
      </c>
      <c r="E66" s="26" t="n">
        <f aca="false">B66/161</f>
        <v>0.372670807453416</v>
      </c>
    </row>
    <row r="67" customFormat="false" ht="13.8" hidden="false" customHeight="false" outlineLevel="0" collapsed="false">
      <c r="A67" s="53"/>
      <c r="B67" s="24" t="n">
        <v>61</v>
      </c>
      <c r="C67" s="25" t="s">
        <v>1701</v>
      </c>
      <c r="D67" s="24" t="str">
        <f aca="false">B67&amp;"/161"</f>
        <v>61/161</v>
      </c>
      <c r="E67" s="26" t="n">
        <f aca="false">B67/161</f>
        <v>0.37888198757764</v>
      </c>
    </row>
    <row r="68" customFormat="false" ht="13.8" hidden="false" customHeight="false" outlineLevel="0" collapsed="false">
      <c r="A68" s="53"/>
      <c r="B68" s="24" t="n">
        <v>62</v>
      </c>
      <c r="C68" s="25" t="s">
        <v>1702</v>
      </c>
      <c r="D68" s="24" t="str">
        <f aca="false">B68&amp;"/161"</f>
        <v>62/161</v>
      </c>
      <c r="E68" s="26" t="n">
        <f aca="false">B68/161</f>
        <v>0.385093167701863</v>
      </c>
    </row>
    <row r="69" customFormat="false" ht="13.8" hidden="false" customHeight="false" outlineLevel="0" collapsed="false">
      <c r="A69" s="53"/>
      <c r="B69" s="24" t="n">
        <v>63</v>
      </c>
      <c r="C69" s="25" t="s">
        <v>1703</v>
      </c>
      <c r="D69" s="24" t="str">
        <f aca="false">B69&amp;"/161"</f>
        <v>63/161</v>
      </c>
      <c r="E69" s="26" t="n">
        <f aca="false">B69/161</f>
        <v>0.391304347826087</v>
      </c>
    </row>
    <row r="70" customFormat="false" ht="13.8" hidden="false" customHeight="false" outlineLevel="0" collapsed="false">
      <c r="A70" s="53"/>
      <c r="B70" s="24" t="n">
        <v>64</v>
      </c>
      <c r="C70" s="25" t="s">
        <v>1704</v>
      </c>
      <c r="D70" s="24" t="str">
        <f aca="false">B70&amp;"/161"</f>
        <v>64/161</v>
      </c>
      <c r="E70" s="26" t="n">
        <f aca="false">B70/161</f>
        <v>0.397515527950311</v>
      </c>
    </row>
    <row r="71" customFormat="false" ht="13.8" hidden="false" customHeight="false" outlineLevel="0" collapsed="false">
      <c r="A71" s="53"/>
      <c r="B71" s="24" t="n">
        <v>65</v>
      </c>
      <c r="C71" s="25" t="s">
        <v>1705</v>
      </c>
      <c r="D71" s="24" t="str">
        <f aca="false">B71&amp;"/161"</f>
        <v>65/161</v>
      </c>
      <c r="E71" s="26" t="n">
        <f aca="false">B71/161</f>
        <v>0.403726708074534</v>
      </c>
    </row>
    <row r="72" customFormat="false" ht="13.8" hidden="false" customHeight="true" outlineLevel="0" collapsed="false">
      <c r="A72" s="53"/>
      <c r="B72" s="28" t="s">
        <v>57</v>
      </c>
      <c r="C72" s="28"/>
      <c r="D72" s="28"/>
      <c r="E72" s="26"/>
    </row>
    <row r="73" customFormat="false" ht="13.8" hidden="false" customHeight="false" outlineLevel="0" collapsed="false">
      <c r="A73" s="53"/>
      <c r="B73" s="24" t="n">
        <v>66</v>
      </c>
      <c r="C73" s="25" t="s">
        <v>1706</v>
      </c>
      <c r="D73" s="24" t="str">
        <f aca="false">B73&amp;"/161"</f>
        <v>66/161</v>
      </c>
      <c r="E73" s="26" t="n">
        <f aca="false">B73/161</f>
        <v>0.409937888198758</v>
      </c>
    </row>
    <row r="74" customFormat="false" ht="13.8" hidden="false" customHeight="false" outlineLevel="0" collapsed="false">
      <c r="A74" s="53"/>
      <c r="B74" s="24" t="n">
        <v>67</v>
      </c>
      <c r="C74" s="25" t="s">
        <v>1707</v>
      </c>
      <c r="D74" s="24" t="str">
        <f aca="false">B74&amp;"/161"</f>
        <v>67/161</v>
      </c>
      <c r="E74" s="26" t="n">
        <f aca="false">B74/161</f>
        <v>0.416149068322981</v>
      </c>
    </row>
    <row r="75" customFormat="false" ht="13.8" hidden="false" customHeight="false" outlineLevel="0" collapsed="false">
      <c r="A75" s="53"/>
      <c r="B75" s="24" t="n">
        <v>68</v>
      </c>
      <c r="C75" s="25" t="s">
        <v>1708</v>
      </c>
      <c r="D75" s="24" t="str">
        <f aca="false">B75&amp;"/161"</f>
        <v>68/161</v>
      </c>
      <c r="E75" s="26" t="n">
        <f aca="false">B75/161</f>
        <v>0.422360248447205</v>
      </c>
    </row>
    <row r="76" customFormat="false" ht="13.8" hidden="false" customHeight="false" outlineLevel="0" collapsed="false">
      <c r="A76" s="53"/>
      <c r="B76" s="24" t="n">
        <v>69</v>
      </c>
      <c r="C76" s="25" t="s">
        <v>518</v>
      </c>
      <c r="D76" s="24" t="str">
        <f aca="false">B76&amp;"/161"</f>
        <v>69/161</v>
      </c>
      <c r="E76" s="26" t="n">
        <f aca="false">B76/161</f>
        <v>0.428571428571429</v>
      </c>
    </row>
    <row r="77" customFormat="false" ht="13.8" hidden="false" customHeight="false" outlineLevel="0" collapsed="false">
      <c r="A77" s="53"/>
      <c r="B77" s="24" t="n">
        <v>70</v>
      </c>
      <c r="C77" s="25" t="s">
        <v>1709</v>
      </c>
      <c r="D77" s="24" t="str">
        <f aca="false">B77&amp;"/161"</f>
        <v>70/161</v>
      </c>
      <c r="E77" s="26" t="n">
        <f aca="false">B77/161</f>
        <v>0.434782608695652</v>
      </c>
    </row>
    <row r="78" customFormat="false" ht="13.8" hidden="false" customHeight="false" outlineLevel="0" collapsed="false">
      <c r="A78" s="53"/>
      <c r="B78" s="24" t="n">
        <v>71</v>
      </c>
      <c r="C78" s="25" t="s">
        <v>412</v>
      </c>
      <c r="D78" s="24" t="str">
        <f aca="false">B78&amp;"/161"</f>
        <v>71/161</v>
      </c>
      <c r="E78" s="26" t="n">
        <f aca="false">B78/161</f>
        <v>0.440993788819876</v>
      </c>
    </row>
    <row r="79" customFormat="false" ht="13.8" hidden="false" customHeight="false" outlineLevel="0" collapsed="false">
      <c r="A79" s="53"/>
      <c r="B79" s="24" t="n">
        <v>72</v>
      </c>
      <c r="C79" s="25" t="s">
        <v>700</v>
      </c>
      <c r="D79" s="24" t="str">
        <f aca="false">B79&amp;"/161"</f>
        <v>72/161</v>
      </c>
      <c r="E79" s="26" t="n">
        <f aca="false">B79/161</f>
        <v>0.447204968944099</v>
      </c>
    </row>
    <row r="80" customFormat="false" ht="13.8" hidden="false" customHeight="false" outlineLevel="0" collapsed="false">
      <c r="A80" s="53"/>
      <c r="B80" s="24" t="n">
        <v>73</v>
      </c>
      <c r="C80" s="25" t="s">
        <v>1710</v>
      </c>
      <c r="D80" s="24" t="str">
        <f aca="false">B80&amp;"/161"</f>
        <v>73/161</v>
      </c>
      <c r="E80" s="26" t="n">
        <f aca="false">B80/161</f>
        <v>0.453416149068323</v>
      </c>
    </row>
    <row r="81" customFormat="false" ht="13.8" hidden="false" customHeight="false" outlineLevel="0" collapsed="false">
      <c r="A81" s="53"/>
      <c r="B81" s="24" t="n">
        <v>74</v>
      </c>
      <c r="C81" s="25" t="s">
        <v>1711</v>
      </c>
      <c r="D81" s="24" t="str">
        <f aca="false">B81&amp;"/161"</f>
        <v>74/161</v>
      </c>
      <c r="E81" s="26" t="n">
        <f aca="false">B81/161</f>
        <v>0.459627329192547</v>
      </c>
    </row>
    <row r="82" customFormat="false" ht="13.8" hidden="false" customHeight="false" outlineLevel="0" collapsed="false">
      <c r="A82" s="53"/>
      <c r="B82" s="24" t="n">
        <v>75</v>
      </c>
      <c r="C82" s="25" t="s">
        <v>522</v>
      </c>
      <c r="D82" s="24" t="str">
        <f aca="false">B82&amp;"/161"</f>
        <v>75/161</v>
      </c>
      <c r="E82" s="26" t="n">
        <f aca="false">B82/161</f>
        <v>0.46583850931677</v>
      </c>
    </row>
    <row r="83" customFormat="false" ht="13.8" hidden="false" customHeight="false" outlineLevel="0" collapsed="false">
      <c r="A83" s="53"/>
      <c r="B83" s="24" t="n">
        <v>76</v>
      </c>
      <c r="C83" s="25" t="s">
        <v>1712</v>
      </c>
      <c r="D83" s="24" t="str">
        <f aca="false">B83&amp;"/161"</f>
        <v>76/161</v>
      </c>
      <c r="E83" s="26" t="n">
        <f aca="false">B83/161</f>
        <v>0.472049689440994</v>
      </c>
    </row>
    <row r="84" customFormat="false" ht="13.8" hidden="false" customHeight="false" outlineLevel="0" collapsed="false">
      <c r="A84" s="53"/>
      <c r="B84" s="24" t="n">
        <v>77</v>
      </c>
      <c r="C84" s="25" t="s">
        <v>166</v>
      </c>
      <c r="D84" s="24" t="str">
        <f aca="false">B84&amp;"/161"</f>
        <v>77/161</v>
      </c>
      <c r="E84" s="26" t="n">
        <f aca="false">B84/161</f>
        <v>0.478260869565217</v>
      </c>
    </row>
    <row r="85" customFormat="false" ht="13.8" hidden="false" customHeight="false" outlineLevel="0" collapsed="false">
      <c r="A85" s="53"/>
      <c r="B85" s="24" t="n">
        <v>78</v>
      </c>
      <c r="C85" s="25" t="s">
        <v>1713</v>
      </c>
      <c r="D85" s="24" t="str">
        <f aca="false">B85&amp;"/161"</f>
        <v>78/161</v>
      </c>
      <c r="E85" s="26" t="n">
        <f aca="false">B85/161</f>
        <v>0.484472049689441</v>
      </c>
    </row>
    <row r="86" customFormat="false" ht="13.8" hidden="false" customHeight="false" outlineLevel="0" collapsed="false">
      <c r="A86" s="53"/>
      <c r="B86" s="24" t="n">
        <v>79</v>
      </c>
      <c r="C86" s="25" t="s">
        <v>1714</v>
      </c>
      <c r="D86" s="24" t="str">
        <f aca="false">B86&amp;"/161"</f>
        <v>79/161</v>
      </c>
      <c r="E86" s="26" t="n">
        <f aca="false">B86/161</f>
        <v>0.490683229813665</v>
      </c>
    </row>
    <row r="87" customFormat="false" ht="13.8" hidden="false" customHeight="false" outlineLevel="0" collapsed="false">
      <c r="A87" s="53"/>
      <c r="B87" s="24" t="n">
        <v>80</v>
      </c>
      <c r="C87" s="25" t="s">
        <v>525</v>
      </c>
      <c r="D87" s="24" t="str">
        <f aca="false">B87&amp;"/161"</f>
        <v>80/161</v>
      </c>
      <c r="E87" s="26" t="n">
        <f aca="false">B87/161</f>
        <v>0.496894409937888</v>
      </c>
    </row>
    <row r="88" customFormat="false" ht="13.8" hidden="false" customHeight="false" outlineLevel="0" collapsed="false">
      <c r="A88" s="53"/>
      <c r="B88" s="24" t="n">
        <v>81</v>
      </c>
      <c r="C88" s="25" t="s">
        <v>1715</v>
      </c>
      <c r="D88" s="24" t="str">
        <f aca="false">B88&amp;"/161"</f>
        <v>81/161</v>
      </c>
      <c r="E88" s="26" t="n">
        <f aca="false">B88/161</f>
        <v>0.503105590062112</v>
      </c>
    </row>
    <row r="89" customFormat="false" ht="13.8" hidden="false" customHeight="false" outlineLevel="0" collapsed="false">
      <c r="A89" s="53"/>
      <c r="B89" s="24" t="n">
        <v>82</v>
      </c>
      <c r="C89" s="25" t="s">
        <v>1716</v>
      </c>
      <c r="D89" s="24" t="str">
        <f aca="false">B89&amp;"/161"</f>
        <v>82/161</v>
      </c>
      <c r="E89" s="26" t="n">
        <f aca="false">B89/161</f>
        <v>0.509316770186335</v>
      </c>
    </row>
    <row r="90" customFormat="false" ht="13.8" hidden="false" customHeight="false" outlineLevel="0" collapsed="false">
      <c r="A90" s="53"/>
      <c r="B90" s="24" t="n">
        <v>83</v>
      </c>
      <c r="C90" s="25" t="s">
        <v>526</v>
      </c>
      <c r="D90" s="24" t="str">
        <f aca="false">B90&amp;"/161"</f>
        <v>83/161</v>
      </c>
      <c r="E90" s="26" t="n">
        <f aca="false">B90/161</f>
        <v>0.515527950310559</v>
      </c>
    </row>
    <row r="91" customFormat="false" ht="13.8" hidden="false" customHeight="false" outlineLevel="0" collapsed="false">
      <c r="A91" s="53"/>
      <c r="B91" s="24" t="n">
        <v>84</v>
      </c>
      <c r="C91" s="25" t="s">
        <v>1717</v>
      </c>
      <c r="D91" s="24" t="str">
        <f aca="false">B91&amp;"/161"</f>
        <v>84/161</v>
      </c>
      <c r="E91" s="26" t="n">
        <f aca="false">B91/161</f>
        <v>0.521739130434783</v>
      </c>
    </row>
    <row r="92" customFormat="false" ht="13.8" hidden="false" customHeight="false" outlineLevel="0" collapsed="false">
      <c r="A92" s="53"/>
      <c r="B92" s="24" t="n">
        <v>85</v>
      </c>
      <c r="C92" s="25" t="s">
        <v>1718</v>
      </c>
      <c r="D92" s="24" t="str">
        <f aca="false">B92&amp;"/161"</f>
        <v>85/161</v>
      </c>
      <c r="E92" s="26" t="n">
        <f aca="false">B92/161</f>
        <v>0.527950310559006</v>
      </c>
    </row>
    <row r="93" customFormat="false" ht="13.8" hidden="false" customHeight="false" outlineLevel="0" collapsed="false">
      <c r="A93" s="53"/>
      <c r="B93" s="24" t="n">
        <v>86</v>
      </c>
      <c r="C93" s="25" t="s">
        <v>1719</v>
      </c>
      <c r="D93" s="24" t="str">
        <f aca="false">B93&amp;"/161"</f>
        <v>86/161</v>
      </c>
      <c r="E93" s="26" t="n">
        <f aca="false">B93/161</f>
        <v>0.53416149068323</v>
      </c>
    </row>
    <row r="94" customFormat="false" ht="13.8" hidden="false" customHeight="false" outlineLevel="0" collapsed="false">
      <c r="A94" s="53"/>
      <c r="B94" s="24" t="n">
        <v>87</v>
      </c>
      <c r="C94" s="25" t="s">
        <v>1720</v>
      </c>
      <c r="D94" s="24" t="str">
        <f aca="false">B94&amp;"/161"</f>
        <v>87/161</v>
      </c>
      <c r="E94" s="26" t="n">
        <f aca="false">B94/161</f>
        <v>0.540372670807453</v>
      </c>
    </row>
    <row r="95" customFormat="false" ht="13.8" hidden="false" customHeight="false" outlineLevel="0" collapsed="false">
      <c r="A95" s="53"/>
      <c r="B95" s="24" t="n">
        <v>88</v>
      </c>
      <c r="C95" s="25" t="s">
        <v>1721</v>
      </c>
      <c r="D95" s="24" t="str">
        <f aca="false">B95&amp;"/161"</f>
        <v>88/161</v>
      </c>
      <c r="E95" s="26" t="n">
        <f aca="false">B95/161</f>
        <v>0.546583850931677</v>
      </c>
    </row>
    <row r="96" customFormat="false" ht="13.8" hidden="false" customHeight="false" outlineLevel="0" collapsed="false">
      <c r="A96" s="53"/>
      <c r="B96" s="24" t="n">
        <v>89</v>
      </c>
      <c r="C96" s="25" t="s">
        <v>1722</v>
      </c>
      <c r="D96" s="24" t="str">
        <f aca="false">B96&amp;"/161"</f>
        <v>89/161</v>
      </c>
      <c r="E96" s="26" t="n">
        <f aca="false">B96/161</f>
        <v>0.552795031055901</v>
      </c>
    </row>
    <row r="97" customFormat="false" ht="13.8" hidden="false" customHeight="false" outlineLevel="0" collapsed="false">
      <c r="A97" s="53"/>
      <c r="B97" s="24" t="n">
        <v>90</v>
      </c>
      <c r="C97" s="25" t="s">
        <v>1723</v>
      </c>
      <c r="D97" s="24" t="str">
        <f aca="false">B97&amp;"/161"</f>
        <v>90/161</v>
      </c>
      <c r="E97" s="26" t="n">
        <f aca="false">B97/161</f>
        <v>0.559006211180124</v>
      </c>
    </row>
    <row r="98" customFormat="false" ht="13.8" hidden="false" customHeight="false" outlineLevel="0" collapsed="false">
      <c r="A98" s="53"/>
      <c r="B98" s="24" t="n">
        <v>91</v>
      </c>
      <c r="C98" s="25" t="s">
        <v>1080</v>
      </c>
      <c r="D98" s="24" t="str">
        <f aca="false">B98&amp;"/161"</f>
        <v>91/161</v>
      </c>
      <c r="E98" s="26" t="n">
        <f aca="false">B98/161</f>
        <v>0.565217391304348</v>
      </c>
    </row>
    <row r="99" customFormat="false" ht="13.8" hidden="false" customHeight="false" outlineLevel="0" collapsed="false">
      <c r="A99" s="53"/>
      <c r="B99" s="24" t="n">
        <v>92</v>
      </c>
      <c r="C99" s="25" t="s">
        <v>1724</v>
      </c>
      <c r="D99" s="24" t="str">
        <f aca="false">B99&amp;"/161"</f>
        <v>92/161</v>
      </c>
      <c r="E99" s="26" t="n">
        <f aca="false">B99/161</f>
        <v>0.571428571428571</v>
      </c>
    </row>
    <row r="100" customFormat="false" ht="13.8" hidden="false" customHeight="false" outlineLevel="0" collapsed="false">
      <c r="A100" s="53"/>
      <c r="B100" s="24" t="n">
        <v>93</v>
      </c>
      <c r="C100" s="25" t="s">
        <v>1725</v>
      </c>
      <c r="D100" s="24" t="str">
        <f aca="false">B100&amp;"/161"</f>
        <v>93/161</v>
      </c>
      <c r="E100" s="26" t="n">
        <f aca="false">B100/161</f>
        <v>0.577639751552795</v>
      </c>
    </row>
    <row r="101" customFormat="false" ht="13.8" hidden="false" customHeight="false" outlineLevel="0" collapsed="false">
      <c r="A101" s="53"/>
      <c r="B101" s="24" t="n">
        <v>94</v>
      </c>
      <c r="C101" s="25" t="s">
        <v>533</v>
      </c>
      <c r="D101" s="24" t="str">
        <f aca="false">B101&amp;"/161"</f>
        <v>94/161</v>
      </c>
      <c r="E101" s="26" t="n">
        <f aca="false">B101/161</f>
        <v>0.583850931677019</v>
      </c>
    </row>
    <row r="102" customFormat="false" ht="13.8" hidden="false" customHeight="false" outlineLevel="0" collapsed="false">
      <c r="A102" s="53"/>
      <c r="B102" s="24" t="n">
        <v>95</v>
      </c>
      <c r="C102" s="25" t="s">
        <v>1726</v>
      </c>
      <c r="D102" s="24" t="str">
        <f aca="false">B102&amp;"/161"</f>
        <v>95/161</v>
      </c>
      <c r="E102" s="26" t="n">
        <f aca="false">B102/161</f>
        <v>0.590062111801242</v>
      </c>
    </row>
    <row r="103" customFormat="false" ht="13.8" hidden="false" customHeight="false" outlineLevel="0" collapsed="false">
      <c r="A103" s="53"/>
      <c r="B103" s="24" t="n">
        <v>96</v>
      </c>
      <c r="C103" s="25" t="s">
        <v>535</v>
      </c>
      <c r="D103" s="24" t="str">
        <f aca="false">B103&amp;"/161"</f>
        <v>96/161</v>
      </c>
      <c r="E103" s="26" t="n">
        <f aca="false">B103/161</f>
        <v>0.596273291925466</v>
      </c>
    </row>
    <row r="104" customFormat="false" ht="13.8" hidden="false" customHeight="false" outlineLevel="0" collapsed="false">
      <c r="A104" s="53"/>
      <c r="B104" s="24" t="n">
        <v>97</v>
      </c>
      <c r="C104" s="25" t="s">
        <v>1727</v>
      </c>
      <c r="D104" s="24" t="str">
        <f aca="false">B104&amp;"/161"</f>
        <v>97/161</v>
      </c>
      <c r="E104" s="26" t="n">
        <f aca="false">B104/161</f>
        <v>0.60248447204969</v>
      </c>
    </row>
    <row r="105" customFormat="false" ht="13.8" hidden="false" customHeight="false" outlineLevel="0" collapsed="false">
      <c r="A105" s="53"/>
      <c r="B105" s="24" t="n">
        <v>98</v>
      </c>
      <c r="C105" s="25" t="s">
        <v>1728</v>
      </c>
      <c r="D105" s="24" t="str">
        <f aca="false">B105&amp;"/161"</f>
        <v>98/161</v>
      </c>
      <c r="E105" s="26" t="n">
        <f aca="false">B105/161</f>
        <v>0.608695652173913</v>
      </c>
    </row>
    <row r="106" customFormat="false" ht="13.8" hidden="false" customHeight="false" outlineLevel="0" collapsed="false">
      <c r="A106" s="53"/>
      <c r="B106" s="24" t="n">
        <v>99</v>
      </c>
      <c r="C106" s="25" t="s">
        <v>1729</v>
      </c>
      <c r="D106" s="24" t="str">
        <f aca="false">B106&amp;"/161"</f>
        <v>99/161</v>
      </c>
      <c r="E106" s="26" t="n">
        <f aca="false">B106/161</f>
        <v>0.614906832298137</v>
      </c>
    </row>
    <row r="107" customFormat="false" ht="13.8" hidden="false" customHeight="false" outlineLevel="0" collapsed="false">
      <c r="A107" s="53"/>
      <c r="B107" s="24" t="n">
        <v>100</v>
      </c>
      <c r="C107" s="25" t="s">
        <v>1730</v>
      </c>
      <c r="D107" s="24" t="str">
        <f aca="false">B107&amp;"/161"</f>
        <v>100/161</v>
      </c>
      <c r="E107" s="26" t="n">
        <f aca="false">B107/161</f>
        <v>0.62111801242236</v>
      </c>
    </row>
    <row r="108" customFormat="false" ht="13.8" hidden="false" customHeight="false" outlineLevel="0" collapsed="false">
      <c r="A108" s="53"/>
      <c r="B108" s="24" t="n">
        <v>101</v>
      </c>
      <c r="C108" s="25" t="s">
        <v>1731</v>
      </c>
      <c r="D108" s="24" t="str">
        <f aca="false">B108&amp;"/161"</f>
        <v>101/161</v>
      </c>
      <c r="E108" s="26" t="n">
        <f aca="false">B108/161</f>
        <v>0.627329192546584</v>
      </c>
    </row>
    <row r="109" customFormat="false" ht="13.8" hidden="false" customHeight="false" outlineLevel="0" collapsed="false">
      <c r="A109" s="53"/>
      <c r="B109" s="24" t="n">
        <v>102</v>
      </c>
      <c r="C109" s="25" t="s">
        <v>1732</v>
      </c>
      <c r="D109" s="24" t="str">
        <f aca="false">B109&amp;"/161"</f>
        <v>102/161</v>
      </c>
      <c r="E109" s="26" t="n">
        <f aca="false">B109/161</f>
        <v>0.633540372670807</v>
      </c>
    </row>
    <row r="110" customFormat="false" ht="13.8" hidden="false" customHeight="false" outlineLevel="0" collapsed="false">
      <c r="A110" s="53"/>
      <c r="B110" s="24" t="n">
        <v>103</v>
      </c>
      <c r="C110" s="25" t="s">
        <v>1733</v>
      </c>
      <c r="D110" s="24" t="str">
        <f aca="false">B110&amp;"/161"</f>
        <v>103/161</v>
      </c>
      <c r="E110" s="26" t="n">
        <f aca="false">B110/161</f>
        <v>0.639751552795031</v>
      </c>
    </row>
    <row r="111" customFormat="false" ht="13.8" hidden="false" customHeight="false" outlineLevel="0" collapsed="false">
      <c r="A111" s="53"/>
      <c r="B111" s="24" t="n">
        <v>104</v>
      </c>
      <c r="C111" s="25" t="s">
        <v>1734</v>
      </c>
      <c r="D111" s="24" t="str">
        <f aca="false">B111&amp;"/161"</f>
        <v>104/161</v>
      </c>
      <c r="E111" s="26" t="n">
        <f aca="false">B111/161</f>
        <v>0.645962732919255</v>
      </c>
    </row>
    <row r="112" customFormat="false" ht="13.8" hidden="false" customHeight="false" outlineLevel="0" collapsed="false">
      <c r="A112" s="53"/>
      <c r="B112" s="24" t="n">
        <v>105</v>
      </c>
      <c r="C112" s="25" t="s">
        <v>1735</v>
      </c>
      <c r="D112" s="24" t="str">
        <f aca="false">B112&amp;"/161"</f>
        <v>105/161</v>
      </c>
      <c r="E112" s="26" t="n">
        <f aca="false">B112/161</f>
        <v>0.652173913043478</v>
      </c>
    </row>
    <row r="113" customFormat="false" ht="13.8" hidden="false" customHeight="false" outlineLevel="0" collapsed="false">
      <c r="A113" s="53"/>
      <c r="B113" s="24" t="n">
        <v>106</v>
      </c>
      <c r="C113" s="25" t="s">
        <v>1736</v>
      </c>
      <c r="D113" s="24" t="str">
        <f aca="false">B113&amp;"/161"</f>
        <v>106/161</v>
      </c>
      <c r="E113" s="26" t="n">
        <f aca="false">B113/161</f>
        <v>0.658385093167702</v>
      </c>
    </row>
    <row r="114" customFormat="false" ht="13.8" hidden="false" customHeight="false" outlineLevel="0" collapsed="false">
      <c r="A114" s="53"/>
      <c r="B114" s="24" t="n">
        <v>107</v>
      </c>
      <c r="C114" s="25" t="s">
        <v>1737</v>
      </c>
      <c r="D114" s="24" t="str">
        <f aca="false">B114&amp;"/161"</f>
        <v>107/161</v>
      </c>
      <c r="E114" s="26" t="n">
        <f aca="false">B114/161</f>
        <v>0.664596273291926</v>
      </c>
    </row>
    <row r="115" customFormat="false" ht="13.8" hidden="false" customHeight="false" outlineLevel="0" collapsed="false">
      <c r="A115" s="53"/>
      <c r="B115" s="24" t="n">
        <v>108</v>
      </c>
      <c r="C115" s="25" t="s">
        <v>1738</v>
      </c>
      <c r="D115" s="24" t="str">
        <f aca="false">B115&amp;"/161"</f>
        <v>108/161</v>
      </c>
      <c r="E115" s="26" t="n">
        <f aca="false">B115/161</f>
        <v>0.670807453416149</v>
      </c>
    </row>
    <row r="116" customFormat="false" ht="13.8" hidden="false" customHeight="false" outlineLevel="0" collapsed="false">
      <c r="A116" s="53"/>
      <c r="B116" s="24" t="n">
        <v>109</v>
      </c>
      <c r="C116" s="25" t="s">
        <v>1739</v>
      </c>
      <c r="D116" s="24" t="str">
        <f aca="false">B116&amp;"/161"</f>
        <v>109/161</v>
      </c>
      <c r="E116" s="26" t="n">
        <f aca="false">B116/161</f>
        <v>0.677018633540373</v>
      </c>
    </row>
    <row r="117" customFormat="false" ht="13.8" hidden="false" customHeight="false" outlineLevel="0" collapsed="false">
      <c r="A117" s="53"/>
      <c r="B117" s="24" t="n">
        <v>110</v>
      </c>
      <c r="C117" s="25" t="s">
        <v>1740</v>
      </c>
      <c r="D117" s="24" t="str">
        <f aca="false">B117&amp;"/161"</f>
        <v>110/161</v>
      </c>
      <c r="E117" s="26" t="n">
        <f aca="false">B117/161</f>
        <v>0.683229813664596</v>
      </c>
    </row>
    <row r="118" customFormat="false" ht="13.8" hidden="false" customHeight="false" outlineLevel="0" collapsed="false">
      <c r="A118" s="53"/>
      <c r="B118" s="24" t="n">
        <v>111</v>
      </c>
      <c r="C118" s="25" t="s">
        <v>1741</v>
      </c>
      <c r="D118" s="24" t="str">
        <f aca="false">B118&amp;"/161"</f>
        <v>111/161</v>
      </c>
      <c r="E118" s="26" t="n">
        <f aca="false">B118/161</f>
        <v>0.68944099378882</v>
      </c>
    </row>
    <row r="119" customFormat="false" ht="13.8" hidden="false" customHeight="false" outlineLevel="0" collapsed="false">
      <c r="A119" s="53"/>
      <c r="B119" s="24" t="n">
        <v>112</v>
      </c>
      <c r="C119" s="25" t="s">
        <v>1102</v>
      </c>
      <c r="D119" s="24" t="str">
        <f aca="false">B119&amp;"/161"</f>
        <v>112/161</v>
      </c>
      <c r="E119" s="26" t="n">
        <f aca="false">B119/161</f>
        <v>0.695652173913044</v>
      </c>
    </row>
    <row r="120" customFormat="false" ht="13.8" hidden="false" customHeight="false" outlineLevel="0" collapsed="false">
      <c r="A120" s="53"/>
      <c r="B120" s="24" t="n">
        <v>113</v>
      </c>
      <c r="C120" s="25" t="s">
        <v>1742</v>
      </c>
      <c r="D120" s="24" t="str">
        <f aca="false">B120&amp;"/161"</f>
        <v>113/161</v>
      </c>
      <c r="E120" s="26" t="n">
        <f aca="false">B120/161</f>
        <v>0.701863354037267</v>
      </c>
    </row>
    <row r="121" customFormat="false" ht="13.8" hidden="false" customHeight="false" outlineLevel="0" collapsed="false">
      <c r="A121" s="53"/>
      <c r="B121" s="24" t="n">
        <v>114</v>
      </c>
      <c r="C121" s="25" t="s">
        <v>1743</v>
      </c>
      <c r="D121" s="24" t="str">
        <f aca="false">B121&amp;"/161"</f>
        <v>114/161</v>
      </c>
      <c r="E121" s="26" t="n">
        <f aca="false">B121/161</f>
        <v>0.708074534161491</v>
      </c>
    </row>
    <row r="122" customFormat="false" ht="13.8" hidden="false" customHeight="false" outlineLevel="0" collapsed="false">
      <c r="A122" s="53"/>
      <c r="B122" s="24" t="n">
        <v>115</v>
      </c>
      <c r="C122" s="25" t="s">
        <v>1744</v>
      </c>
      <c r="D122" s="24" t="str">
        <f aca="false">B122&amp;"/161"</f>
        <v>115/161</v>
      </c>
      <c r="E122" s="26" t="n">
        <f aca="false">B122/161</f>
        <v>0.714285714285714</v>
      </c>
    </row>
    <row r="123" customFormat="false" ht="13.8" hidden="false" customHeight="false" outlineLevel="0" collapsed="false">
      <c r="A123" s="53"/>
      <c r="B123" s="24" t="n">
        <v>116</v>
      </c>
      <c r="C123" s="25" t="s">
        <v>1745</v>
      </c>
      <c r="D123" s="24" t="str">
        <f aca="false">B123&amp;"/161"</f>
        <v>116/161</v>
      </c>
      <c r="E123" s="26" t="n">
        <f aca="false">B123/161</f>
        <v>0.720496894409938</v>
      </c>
    </row>
    <row r="124" customFormat="false" ht="13.8" hidden="false" customHeight="false" outlineLevel="0" collapsed="false">
      <c r="A124" s="53"/>
      <c r="B124" s="24" t="n">
        <v>117</v>
      </c>
      <c r="C124" s="25" t="s">
        <v>1746</v>
      </c>
      <c r="D124" s="24" t="str">
        <f aca="false">B124&amp;"/161"</f>
        <v>117/161</v>
      </c>
      <c r="E124" s="26" t="n">
        <f aca="false">B124/161</f>
        <v>0.726708074534162</v>
      </c>
    </row>
    <row r="125" customFormat="false" ht="13.8" hidden="false" customHeight="false" outlineLevel="0" collapsed="false">
      <c r="A125" s="53"/>
      <c r="B125" s="24" t="n">
        <v>118</v>
      </c>
      <c r="C125" s="25" t="s">
        <v>1104</v>
      </c>
      <c r="D125" s="24" t="str">
        <f aca="false">B125&amp;"/161"</f>
        <v>118/161</v>
      </c>
      <c r="E125" s="26" t="n">
        <f aca="false">B125/161</f>
        <v>0.732919254658385</v>
      </c>
    </row>
    <row r="126" customFormat="false" ht="13.8" hidden="false" customHeight="false" outlineLevel="0" collapsed="false">
      <c r="A126" s="53"/>
      <c r="B126" s="24" t="n">
        <v>119</v>
      </c>
      <c r="C126" s="25" t="s">
        <v>1747</v>
      </c>
      <c r="D126" s="24" t="str">
        <f aca="false">B126&amp;"/161"</f>
        <v>119/161</v>
      </c>
      <c r="E126" s="26" t="n">
        <f aca="false">B126/161</f>
        <v>0.739130434782609</v>
      </c>
    </row>
    <row r="127" customFormat="false" ht="13.8" hidden="false" customHeight="false" outlineLevel="0" collapsed="false">
      <c r="A127" s="53"/>
      <c r="B127" s="24" t="n">
        <v>120</v>
      </c>
      <c r="C127" s="25" t="s">
        <v>738</v>
      </c>
      <c r="D127" s="24" t="str">
        <f aca="false">B127&amp;"/161"</f>
        <v>120/161</v>
      </c>
      <c r="E127" s="26" t="n">
        <f aca="false">B127/161</f>
        <v>0.745341614906832</v>
      </c>
    </row>
    <row r="128" customFormat="false" ht="13.8" hidden="false" customHeight="false" outlineLevel="0" collapsed="false">
      <c r="A128" s="53"/>
      <c r="B128" s="24" t="n">
        <v>121</v>
      </c>
      <c r="C128" s="25" t="s">
        <v>421</v>
      </c>
      <c r="D128" s="24" t="str">
        <f aca="false">B128&amp;"/161"</f>
        <v>121/161</v>
      </c>
      <c r="E128" s="26" t="n">
        <f aca="false">B128/161</f>
        <v>0.751552795031056</v>
      </c>
    </row>
    <row r="129" customFormat="false" ht="13.8" hidden="false" customHeight="false" outlineLevel="0" collapsed="false">
      <c r="A129" s="53"/>
      <c r="B129" s="24" t="n">
        <v>122</v>
      </c>
      <c r="C129" s="25" t="s">
        <v>1748</v>
      </c>
      <c r="D129" s="24" t="str">
        <f aca="false">B129&amp;"/161"</f>
        <v>122/161</v>
      </c>
      <c r="E129" s="26" t="n">
        <f aca="false">B129/161</f>
        <v>0.75776397515528</v>
      </c>
    </row>
    <row r="130" customFormat="false" ht="13.8" hidden="false" customHeight="false" outlineLevel="0" collapsed="false">
      <c r="A130" s="53"/>
      <c r="B130" s="24" t="n">
        <v>123</v>
      </c>
      <c r="C130" s="25" t="s">
        <v>1749</v>
      </c>
      <c r="D130" s="24" t="str">
        <f aca="false">B130&amp;"/161"</f>
        <v>123/161</v>
      </c>
      <c r="E130" s="26" t="n">
        <f aca="false">B130/161</f>
        <v>0.763975155279503</v>
      </c>
    </row>
    <row r="131" customFormat="false" ht="13.8" hidden="false" customHeight="false" outlineLevel="0" collapsed="false">
      <c r="A131" s="53"/>
      <c r="B131" s="24" t="n">
        <v>124</v>
      </c>
      <c r="C131" s="25" t="s">
        <v>1750</v>
      </c>
      <c r="D131" s="24" t="str">
        <f aca="false">B131&amp;"/161"</f>
        <v>124/161</v>
      </c>
      <c r="E131" s="26" t="n">
        <f aca="false">B131/161</f>
        <v>0.770186335403727</v>
      </c>
    </row>
    <row r="132" customFormat="false" ht="13.8" hidden="false" customHeight="false" outlineLevel="0" collapsed="false">
      <c r="B132" s="24" t="n">
        <v>125</v>
      </c>
      <c r="C132" s="25" t="s">
        <v>548</v>
      </c>
      <c r="D132" s="24" t="str">
        <f aca="false">B132&amp;"/161"</f>
        <v>125/161</v>
      </c>
      <c r="E132" s="26" t="n">
        <f aca="false">B132/161</f>
        <v>0.77639751552795</v>
      </c>
    </row>
    <row r="133" customFormat="false" ht="13.8" hidden="false" customHeight="false" outlineLevel="0" collapsed="false">
      <c r="B133" s="24" t="n">
        <v>126</v>
      </c>
      <c r="C133" s="25" t="s">
        <v>1751</v>
      </c>
      <c r="D133" s="24" t="str">
        <f aca="false">B133&amp;"/161"</f>
        <v>126/161</v>
      </c>
      <c r="E133" s="26" t="n">
        <f aca="false">B133/161</f>
        <v>0.782608695652174</v>
      </c>
    </row>
    <row r="134" customFormat="false" ht="13.8" hidden="false" customHeight="false" outlineLevel="0" collapsed="false">
      <c r="B134" s="24" t="n">
        <v>127</v>
      </c>
      <c r="C134" s="25" t="s">
        <v>1752</v>
      </c>
      <c r="D134" s="24" t="str">
        <f aca="false">B134&amp;"/161"</f>
        <v>127/161</v>
      </c>
      <c r="E134" s="26" t="n">
        <f aca="false">B134/161</f>
        <v>0.788819875776398</v>
      </c>
    </row>
    <row r="135" customFormat="false" ht="13.8" hidden="false" customHeight="false" outlineLevel="0" collapsed="false">
      <c r="B135" s="24" t="n">
        <v>128</v>
      </c>
      <c r="C135" s="25" t="s">
        <v>1753</v>
      </c>
      <c r="D135" s="24" t="str">
        <f aca="false">B135&amp;"/161"</f>
        <v>128/161</v>
      </c>
      <c r="E135" s="26" t="n">
        <f aca="false">B135/161</f>
        <v>0.795031055900621</v>
      </c>
    </row>
    <row r="136" customFormat="false" ht="13.8" hidden="false" customHeight="false" outlineLevel="0" collapsed="false">
      <c r="B136" s="24" t="n">
        <v>129</v>
      </c>
      <c r="C136" s="25" t="s">
        <v>1754</v>
      </c>
      <c r="D136" s="24" t="str">
        <f aca="false">B136&amp;"/161"</f>
        <v>129/161</v>
      </c>
      <c r="E136" s="26" t="n">
        <f aca="false">B136/161</f>
        <v>0.801242236024845</v>
      </c>
    </row>
    <row r="137" customFormat="false" ht="13.8" hidden="false" customHeight="false" outlineLevel="0" collapsed="false">
      <c r="B137" s="24" t="n">
        <v>129</v>
      </c>
      <c r="C137" s="25" t="s">
        <v>1755</v>
      </c>
      <c r="D137" s="24" t="str">
        <f aca="false">B137&amp;"/161"</f>
        <v>129/161</v>
      </c>
      <c r="E137" s="26" t="n">
        <f aca="false">B137/161</f>
        <v>0.801242236024845</v>
      </c>
    </row>
    <row r="138" customFormat="false" ht="13.8" hidden="false" customHeight="false" outlineLevel="0" collapsed="false">
      <c r="B138" s="24" t="n">
        <v>131</v>
      </c>
      <c r="C138" s="25" t="s">
        <v>1756</v>
      </c>
      <c r="D138" s="24" t="str">
        <f aca="false">B138&amp;"/161"</f>
        <v>131/161</v>
      </c>
      <c r="E138" s="26" t="n">
        <f aca="false">B138/161</f>
        <v>0.813664596273292</v>
      </c>
    </row>
    <row r="139" customFormat="false" ht="13.8" hidden="false" customHeight="false" outlineLevel="0" collapsed="false">
      <c r="B139" s="24" t="n">
        <v>132</v>
      </c>
      <c r="C139" s="25" t="s">
        <v>1757</v>
      </c>
      <c r="D139" s="24" t="str">
        <f aca="false">B139&amp;"/161"</f>
        <v>132/161</v>
      </c>
      <c r="E139" s="26" t="n">
        <f aca="false">B139/161</f>
        <v>0.819875776397516</v>
      </c>
    </row>
    <row r="140" customFormat="false" ht="13.8" hidden="false" customHeight="false" outlineLevel="0" collapsed="false">
      <c r="B140" s="24" t="n">
        <v>133</v>
      </c>
      <c r="C140" s="25" t="s">
        <v>1758</v>
      </c>
      <c r="D140" s="24" t="str">
        <f aca="false">B140&amp;"/161"</f>
        <v>133/161</v>
      </c>
      <c r="E140" s="26" t="n">
        <f aca="false">B140/161</f>
        <v>0.826086956521739</v>
      </c>
    </row>
    <row r="141" customFormat="false" ht="13.8" hidden="false" customHeight="false" outlineLevel="0" collapsed="false">
      <c r="B141" s="24" t="n">
        <v>134</v>
      </c>
      <c r="C141" s="25" t="s">
        <v>1759</v>
      </c>
      <c r="D141" s="24" t="str">
        <f aca="false">B141&amp;"/161"</f>
        <v>134/161</v>
      </c>
      <c r="E141" s="26" t="n">
        <f aca="false">B141/161</f>
        <v>0.832298136645963</v>
      </c>
    </row>
    <row r="142" customFormat="false" ht="13.8" hidden="false" customHeight="false" outlineLevel="0" collapsed="false">
      <c r="B142" s="24" t="n">
        <v>135</v>
      </c>
      <c r="C142" s="25" t="s">
        <v>1760</v>
      </c>
      <c r="D142" s="24" t="str">
        <f aca="false">B142&amp;"/161"</f>
        <v>135/161</v>
      </c>
      <c r="E142" s="26" t="n">
        <f aca="false">B142/161</f>
        <v>0.838509316770186</v>
      </c>
    </row>
    <row r="143" customFormat="false" ht="13.8" hidden="false" customHeight="false" outlineLevel="0" collapsed="false">
      <c r="B143" s="24" t="n">
        <v>135</v>
      </c>
      <c r="C143" s="25" t="s">
        <v>1761</v>
      </c>
      <c r="D143" s="24" t="str">
        <f aca="false">B143&amp;"/161"</f>
        <v>135/161</v>
      </c>
      <c r="E143" s="26" t="n">
        <f aca="false">B143/161</f>
        <v>0.838509316770186</v>
      </c>
    </row>
    <row r="144" customFormat="false" ht="13.8" hidden="false" customHeight="false" outlineLevel="0" collapsed="false">
      <c r="B144" s="24" t="n">
        <v>135</v>
      </c>
      <c r="C144" s="25" t="s">
        <v>784</v>
      </c>
      <c r="D144" s="24" t="str">
        <f aca="false">B144&amp;"/161"</f>
        <v>135/161</v>
      </c>
      <c r="E144" s="26" t="n">
        <f aca="false">B144/161</f>
        <v>0.838509316770186</v>
      </c>
    </row>
    <row r="145" customFormat="false" ht="13.8" hidden="false" customHeight="false" outlineLevel="0" collapsed="false">
      <c r="B145" s="24" t="n">
        <v>135</v>
      </c>
      <c r="C145" s="25" t="s">
        <v>1762</v>
      </c>
      <c r="D145" s="24" t="str">
        <f aca="false">B145&amp;"/161"</f>
        <v>135/161</v>
      </c>
      <c r="E145" s="26" t="n">
        <f aca="false">B145/161</f>
        <v>0.838509316770186</v>
      </c>
    </row>
    <row r="146" customFormat="false" ht="13.8" hidden="false" customHeight="false" outlineLevel="0" collapsed="false">
      <c r="B146" s="24" t="n">
        <v>135</v>
      </c>
      <c r="C146" s="25" t="s">
        <v>554</v>
      </c>
      <c r="D146" s="24" t="str">
        <f aca="false">B146&amp;"/161"</f>
        <v>135/161</v>
      </c>
      <c r="E146" s="26" t="n">
        <f aca="false">B146/161</f>
        <v>0.838509316770186</v>
      </c>
    </row>
    <row r="147" customFormat="false" ht="13.8" hidden="false" customHeight="false" outlineLevel="0" collapsed="false">
      <c r="B147" s="24" t="n">
        <v>135</v>
      </c>
      <c r="C147" s="25" t="s">
        <v>1763</v>
      </c>
      <c r="D147" s="24" t="str">
        <f aca="false">B147&amp;"/161"</f>
        <v>135/161</v>
      </c>
      <c r="E147" s="26" t="n">
        <f aca="false">B147/161</f>
        <v>0.838509316770186</v>
      </c>
    </row>
    <row r="148" customFormat="false" ht="13.8" hidden="false" customHeight="false" outlineLevel="0" collapsed="false">
      <c r="B148" s="24" t="n">
        <v>135</v>
      </c>
      <c r="C148" s="25" t="s">
        <v>1764</v>
      </c>
      <c r="D148" s="24" t="str">
        <f aca="false">B148&amp;"/161"</f>
        <v>135/161</v>
      </c>
      <c r="E148" s="26" t="n">
        <f aca="false">B148/161</f>
        <v>0.838509316770186</v>
      </c>
    </row>
    <row r="149" customFormat="false" ht="13.8" hidden="false" customHeight="false" outlineLevel="0" collapsed="false">
      <c r="B149" s="24" t="n">
        <v>135</v>
      </c>
      <c r="C149" s="25" t="s">
        <v>1765</v>
      </c>
      <c r="D149" s="24" t="str">
        <f aca="false">B149&amp;"/161"</f>
        <v>135/161</v>
      </c>
      <c r="E149" s="26" t="n">
        <f aca="false">B149/161</f>
        <v>0.838509316770186</v>
      </c>
    </row>
    <row r="150" customFormat="false" ht="13.8" hidden="false" customHeight="false" outlineLevel="0" collapsed="false">
      <c r="B150" s="24" t="n">
        <v>135</v>
      </c>
      <c r="C150" s="25" t="s">
        <v>1766</v>
      </c>
      <c r="D150" s="24" t="str">
        <f aca="false">B150&amp;"/161"</f>
        <v>135/161</v>
      </c>
      <c r="E150" s="26" t="n">
        <f aca="false">B150/161</f>
        <v>0.838509316770186</v>
      </c>
    </row>
    <row r="151" customFormat="false" ht="13.8" hidden="false" customHeight="false" outlineLevel="0" collapsed="false">
      <c r="B151" s="24" t="n">
        <v>135</v>
      </c>
      <c r="C151" s="25" t="s">
        <v>792</v>
      </c>
      <c r="D151" s="24" t="str">
        <f aca="false">B151&amp;"/161"</f>
        <v>135/161</v>
      </c>
      <c r="E151" s="26" t="n">
        <f aca="false">B151/161</f>
        <v>0.838509316770186</v>
      </c>
    </row>
    <row r="152" customFormat="false" ht="13.8" hidden="false" customHeight="false" outlineLevel="0" collapsed="false">
      <c r="B152" s="24" t="n">
        <v>135</v>
      </c>
      <c r="C152" s="25" t="s">
        <v>1767</v>
      </c>
      <c r="D152" s="24" t="str">
        <f aca="false">B152&amp;"/161"</f>
        <v>135/161</v>
      </c>
      <c r="E152" s="26" t="n">
        <f aca="false">B152/161</f>
        <v>0.838509316770186</v>
      </c>
    </row>
    <row r="153" customFormat="false" ht="13.8" hidden="false" customHeight="false" outlineLevel="0" collapsed="false">
      <c r="B153" s="24" t="n">
        <v>135</v>
      </c>
      <c r="C153" s="25" t="s">
        <v>1768</v>
      </c>
      <c r="D153" s="24" t="str">
        <f aca="false">B153&amp;"/161"</f>
        <v>135/161</v>
      </c>
      <c r="E153" s="26" t="n">
        <f aca="false">B153/161</f>
        <v>0.838509316770186</v>
      </c>
    </row>
    <row r="154" customFormat="false" ht="13.8" hidden="false" customHeight="false" outlineLevel="0" collapsed="false">
      <c r="B154" s="24" t="n">
        <v>135</v>
      </c>
      <c r="C154" s="25" t="s">
        <v>558</v>
      </c>
      <c r="D154" s="24" t="str">
        <f aca="false">B154&amp;"/161"</f>
        <v>135/161</v>
      </c>
      <c r="E154" s="26" t="n">
        <f aca="false">B154/161</f>
        <v>0.838509316770186</v>
      </c>
    </row>
    <row r="155" customFormat="false" ht="13.8" hidden="false" customHeight="false" outlineLevel="0" collapsed="false">
      <c r="B155" s="24" t="n">
        <v>135</v>
      </c>
      <c r="C155" s="25" t="s">
        <v>1769</v>
      </c>
      <c r="D155" s="24" t="str">
        <f aca="false">B155&amp;"/161"</f>
        <v>135/161</v>
      </c>
      <c r="E155" s="26" t="n">
        <f aca="false">B155/161</f>
        <v>0.838509316770186</v>
      </c>
    </row>
    <row r="156" customFormat="false" ht="13.8" hidden="false" customHeight="false" outlineLevel="0" collapsed="false">
      <c r="B156" s="24" t="n">
        <v>135</v>
      </c>
      <c r="C156" s="25" t="s">
        <v>1770</v>
      </c>
      <c r="D156" s="24" t="str">
        <f aca="false">B156&amp;"/161"</f>
        <v>135/161</v>
      </c>
      <c r="E156" s="26" t="n">
        <f aca="false">B156/161</f>
        <v>0.838509316770186</v>
      </c>
    </row>
    <row r="157" customFormat="false" ht="13.8" hidden="false" customHeight="false" outlineLevel="0" collapsed="false">
      <c r="B157" s="24" t="n">
        <v>135</v>
      </c>
      <c r="C157" s="25" t="s">
        <v>1771</v>
      </c>
      <c r="D157" s="24" t="str">
        <f aca="false">B157&amp;"/161"</f>
        <v>135/161</v>
      </c>
      <c r="E157" s="26" t="n">
        <f aca="false">B157/161</f>
        <v>0.838509316770186</v>
      </c>
    </row>
    <row r="158" customFormat="false" ht="13.8" hidden="false" customHeight="false" outlineLevel="0" collapsed="false">
      <c r="B158" s="24" t="n">
        <v>135</v>
      </c>
      <c r="C158" s="25" t="s">
        <v>1772</v>
      </c>
      <c r="D158" s="24" t="str">
        <f aca="false">B158&amp;"/161"</f>
        <v>135/161</v>
      </c>
      <c r="E158" s="26" t="n">
        <f aca="false">B158/161</f>
        <v>0.838509316770186</v>
      </c>
    </row>
    <row r="159" customFormat="false" ht="13.8" hidden="false" customHeight="false" outlineLevel="0" collapsed="false">
      <c r="B159" s="24" t="n">
        <v>135</v>
      </c>
      <c r="C159" s="25" t="s">
        <v>1773</v>
      </c>
      <c r="D159" s="24" t="str">
        <f aca="false">B159&amp;"/161"</f>
        <v>135/161</v>
      </c>
      <c r="E159" s="26" t="n">
        <f aca="false">B159/161</f>
        <v>0.838509316770186</v>
      </c>
    </row>
    <row r="160" customFormat="false" ht="13.8" hidden="false" customHeight="false" outlineLevel="0" collapsed="false">
      <c r="B160" s="24" t="n">
        <v>135</v>
      </c>
      <c r="C160" s="25" t="s">
        <v>1774</v>
      </c>
      <c r="D160" s="24" t="str">
        <f aca="false">B160&amp;"/161"</f>
        <v>135/161</v>
      </c>
      <c r="E160" s="26" t="n">
        <f aca="false">B160/161</f>
        <v>0.838509316770186</v>
      </c>
    </row>
    <row r="161" customFormat="false" ht="13.8" hidden="false" customHeight="false" outlineLevel="0" collapsed="false">
      <c r="B161" s="24" t="n">
        <v>135</v>
      </c>
      <c r="C161" s="25" t="s">
        <v>1775</v>
      </c>
      <c r="D161" s="24" t="str">
        <f aca="false">B161&amp;"/161"</f>
        <v>135/161</v>
      </c>
      <c r="E161" s="26" t="n">
        <f aca="false">B161/161</f>
        <v>0.838509316770186</v>
      </c>
    </row>
    <row r="162" customFormat="false" ht="13.8" hidden="false" customHeight="false" outlineLevel="0" collapsed="false">
      <c r="B162" s="24" t="n">
        <v>135</v>
      </c>
      <c r="C162" s="25" t="s">
        <v>1776</v>
      </c>
      <c r="D162" s="24" t="str">
        <f aca="false">B162&amp;"/161"</f>
        <v>135/161</v>
      </c>
      <c r="E162" s="26" t="n">
        <f aca="false">B162/161</f>
        <v>0.838509316770186</v>
      </c>
    </row>
    <row r="163" customFormat="false" ht="13.8" hidden="false" customHeight="false" outlineLevel="0" collapsed="false">
      <c r="B163" s="24" t="n">
        <v>135</v>
      </c>
      <c r="C163" s="25" t="s">
        <v>1777</v>
      </c>
      <c r="D163" s="24" t="str">
        <f aca="false">B163&amp;"/161"</f>
        <v>135/161</v>
      </c>
      <c r="E163" s="26" t="n">
        <f aca="false">B163/161</f>
        <v>0.838509316770186</v>
      </c>
    </row>
    <row r="164" customFormat="false" ht="13.8" hidden="false" customHeight="false" outlineLevel="0" collapsed="false">
      <c r="B164" s="24" t="n">
        <v>135</v>
      </c>
      <c r="C164" s="25" t="s">
        <v>1778</v>
      </c>
      <c r="D164" s="24" t="str">
        <f aca="false">B164&amp;"/161"</f>
        <v>135/161</v>
      </c>
      <c r="E164" s="26" t="n">
        <f aca="false">B164/161</f>
        <v>0.838509316770186</v>
      </c>
    </row>
    <row r="165" customFormat="false" ht="13.8" hidden="false" customHeight="false" outlineLevel="0" collapsed="false">
      <c r="B165" s="24" t="n">
        <v>135</v>
      </c>
      <c r="C165" s="25" t="s">
        <v>1779</v>
      </c>
      <c r="D165" s="24" t="str">
        <f aca="false">B165&amp;"/161"</f>
        <v>135/161</v>
      </c>
      <c r="E165" s="26" t="n">
        <f aca="false">B165/161</f>
        <v>0.838509316770186</v>
      </c>
    </row>
    <row r="166" customFormat="false" ht="13.8" hidden="false" customHeight="false" outlineLevel="0" collapsed="false">
      <c r="B166" s="24" t="n">
        <v>135</v>
      </c>
      <c r="C166" s="25" t="s">
        <v>1780</v>
      </c>
      <c r="D166" s="24" t="str">
        <f aca="false">B166&amp;"/161"</f>
        <v>135/161</v>
      </c>
      <c r="E166" s="26" t="n">
        <f aca="false">B166/161</f>
        <v>0.838509316770186</v>
      </c>
    </row>
    <row r="167" customFormat="false" ht="13.8" hidden="false" customHeight="false" outlineLevel="0" collapsed="false">
      <c r="B167" s="24" t="n">
        <v>135</v>
      </c>
      <c r="C167" s="25" t="s">
        <v>1781</v>
      </c>
      <c r="D167" s="24" t="str">
        <f aca="false">B167&amp;"/161"</f>
        <v>135/161</v>
      </c>
      <c r="E167" s="26" t="n">
        <f aca="false">B167/161</f>
        <v>0.838509316770186</v>
      </c>
    </row>
    <row r="168" customFormat="false" ht="13.8" hidden="false" customHeight="false" outlineLevel="0" collapsed="false">
      <c r="B168" s="24" t="n">
        <v>135</v>
      </c>
      <c r="C168" s="25" t="s">
        <v>1782</v>
      </c>
      <c r="D168" s="24" t="str">
        <f aca="false">B168&amp;"/161"</f>
        <v>135/161</v>
      </c>
      <c r="E168" s="26" t="n">
        <f aca="false">B168/161</f>
        <v>0.838509316770186</v>
      </c>
    </row>
  </sheetData>
  <mergeCells count="4">
    <mergeCell ref="B4:B5"/>
    <mergeCell ref="D4:D5"/>
    <mergeCell ref="B30:D30"/>
    <mergeCell ref="B72:D72"/>
  </mergeCells>
  <hyperlinks>
    <hyperlink ref="C6" r:id="rId1" display="EPIDEMIOL REV"/>
    <hyperlink ref="C7" r:id="rId2" display="ANNU REV PUBL HEALTH"/>
    <hyperlink ref="C8" r:id="rId3" display="ENVIRON HEALTH PERSP"/>
    <hyperlink ref="C9" r:id="rId4" display="INT J EPIDEMIOL"/>
    <hyperlink ref="C10" r:id="rId5" display="EPIDEMIOLOGY"/>
    <hyperlink ref="C11" r:id="rId6" display="B WORLD HEALTH ORGAN"/>
    <hyperlink ref="C12" r:id="rId7" display="AM J EPIDEMIOL"/>
    <hyperlink ref="C13" r:id="rId8" display="AM J PREV MED"/>
    <hyperlink ref="C14" r:id="rId9" display="J CLIN EPIDEMIOL"/>
    <hyperlink ref="C15" r:id="rId10" display="J TOXICOL ENV HEAL B"/>
    <hyperlink ref="C16" r:id="rId11" display="AM J PUBLIC HEALTH"/>
    <hyperlink ref="C17" r:id="rId12" display="CANCER EPIDEM BIOMAR"/>
    <hyperlink ref="C18" r:id="rId13" display="TOB CONTROL"/>
    <hyperlink ref="C19" r:id="rId14" display="PREV MED"/>
    <hyperlink ref="C20" r:id="rId15" display="EUR J EPIDEMIOL"/>
    <hyperlink ref="C21" r:id="rId16" display="J EPIDEMIOL COMMUN H"/>
    <hyperlink ref="C22" r:id="rId17" display="ENVIRON RES"/>
    <hyperlink ref="C23" r:id="rId18" display="J ADOLESCENT HEALTH"/>
    <hyperlink ref="C24" r:id="rId19" display="OCCUP ENVIRON MED"/>
    <hyperlink ref="C25" r:id="rId20" display="SCAND J WORK ENV HEA"/>
    <hyperlink ref="C26" r:id="rId21" display="INFECT CONT HOSP EP"/>
    <hyperlink ref="C27" r:id="rId22" display="DRUG SAFETY"/>
    <hyperlink ref="C28" r:id="rId23" display="SOC SCI MED"/>
    <hyperlink ref="C29" r:id="rId24" display="GENET EPIDEMIOL"/>
    <hyperlink ref="C31" r:id="rId25" display="CANCER CAUSE CONTROL"/>
    <hyperlink ref="C32" r:id="rId26" display="INT J HYG ENVIR HEAL"/>
    <hyperlink ref="C33" r:id="rId27" display="WHO TECH REP SER"/>
    <hyperlink ref="C34" r:id="rId28" display="ENVIRON HEALTH-GLOB"/>
    <hyperlink ref="C35" r:id="rId29" display="ANN EPIDEMIOL"/>
    <hyperlink ref="C36" r:id="rId30" display="NICOTINE TOB RES"/>
    <hyperlink ref="C37" r:id="rId31" display="PALLIATIVE MED"/>
    <hyperlink ref="C38" r:id="rId32" display="HEALTH PLACE"/>
    <hyperlink ref="C39" r:id="rId33" display="TROP MED INT HEALTH"/>
    <hyperlink ref="C40" r:id="rId34" display="QUAL LIFE RES"/>
    <hyperlink ref="C41" r:id="rId35" display="J EXPO SCI ENV EPID"/>
    <hyperlink ref="C42" r:id="rId36" display="COMMUNITY DENT ORAL"/>
    <hyperlink ref="C43" r:id="rId37" display="PSYCHIAT SERV"/>
    <hyperlink ref="C44" r:id="rId38" display="PATIENT EDUC COUNS"/>
    <hyperlink ref="C45" r:id="rId39" display="EUR J PUBLIC HEALTH"/>
    <hyperlink ref="C46" r:id="rId40" display="AM J TROP MED HYG"/>
    <hyperlink ref="C47" r:id="rId41" display="STAT MED"/>
    <hyperlink ref="C48" r:id="rId42" display="EPIDEMIOL INFECT"/>
    <hyperlink ref="C49" r:id="rId43" display="PUBLIC HEALTH NUTR"/>
    <hyperlink ref="C50" r:id="rId44" display="NEUROEPIDEMIOLOGY"/>
    <hyperlink ref="C51" r:id="rId45" display="PUBLIC HEALTH GENOM"/>
    <hyperlink ref="C52" r:id="rId46" display="HEALTH EXPECT"/>
    <hyperlink ref="C53" r:id="rId47" display="BMC PUBLIC HEALTH"/>
    <hyperlink ref="C54" r:id="rId48" display="PAEDIATR PERINAT EP"/>
    <hyperlink ref="C55" r:id="rId49" display="J URBAN HEALTH"/>
    <hyperlink ref="C56" r:id="rId50" display="ECON HUM BIOL"/>
    <hyperlink ref="C57" r:id="rId51" display="T ROY SOC TROP MED H"/>
    <hyperlink ref="C58" r:id="rId52" display="VECTOR-BORNE ZOONOT"/>
    <hyperlink ref="C59" r:id="rId53" display="ENVIRON GEOCHEM HLTH"/>
    <hyperlink ref="C60" r:id="rId54" display="CANCER EPIDEMIOL"/>
    <hyperlink ref="C61" r:id="rId55" display="INT ARCH OCC ENV HEA"/>
    <hyperlink ref="C62" r:id="rId56" display="INT J PUBLIC HEALTH"/>
    <hyperlink ref="C63" r:id="rId57" display="ANN AGR ENV MED"/>
    <hyperlink ref="C64" r:id="rId58" display="J MED SCREEN"/>
    <hyperlink ref="C65" r:id="rId59" display="ANN OCCUP HYG"/>
    <hyperlink ref="C66" r:id="rId60" display="J OCCUP ENVIRON MED"/>
    <hyperlink ref="C67" r:id="rId61" display="J PUBLIC HEALTH-UK"/>
    <hyperlink ref="C68" r:id="rId62" display="ETHNIC HEALTH"/>
    <hyperlink ref="C69" r:id="rId63" display="SCAND J PUBLIC HEALT"/>
    <hyperlink ref="C70" r:id="rId64" display="HIGH ALT MED BIOL"/>
    <hyperlink ref="C71" r:id="rId65" display="AM J IND MED"/>
    <hyperlink ref="C73" r:id="rId66" display="J EPIDEMIOL"/>
    <hyperlink ref="C74" r:id="rId67" display="GLOBALIZATION HEALTH"/>
    <hyperlink ref="C75" r:id="rId68" display="GLOBAL HEALTH ACTION"/>
    <hyperlink ref="C76" r:id="rId69" display="J PUBLIC HEALTH POL"/>
    <hyperlink ref="C77" r:id="rId70" display="INJURY PREV"/>
    <hyperlink ref="C78" r:id="rId71" display="J SCHOOL HEALTH"/>
    <hyperlink ref="C79" r:id="rId72" display="J WOMENS HEALTH"/>
    <hyperlink ref="C80" r:id="rId73" display="AUST NZ J PUBL HEAL"/>
    <hyperlink ref="C81" r:id="rId74" display="J TOXICOL ENV HEAL A"/>
    <hyperlink ref="C82" r:id="rId75" display="INT J TECHNOL ASSESS"/>
    <hyperlink ref="C83" r:id="rId76" display="J OCCUP HEALTH"/>
    <hyperlink ref="C84" r:id="rId77" display="ANN HUM BIOL"/>
    <hyperlink ref="C85" r:id="rId78" display="SEX HEALTH"/>
    <hyperlink ref="C86" r:id="rId79" display="PUBLIC HEALTH REP"/>
    <hyperlink ref="C87" r:id="rId80" display="GEOSPATIAL HEALTH"/>
    <hyperlink ref="C88" r:id="rId81" display="PREHOSP EMERG CARE"/>
    <hyperlink ref="C89" r:id="rId82" display="OCCUP MED-OXFORD"/>
    <hyperlink ref="C90" r:id="rId83" display="J RURAL HEALTH"/>
    <hyperlink ref="C91" r:id="rId84" display="EUR J CONTRACEP REPR"/>
    <hyperlink ref="C92" r:id="rId85" display="PUBLIC HEALTH"/>
    <hyperlink ref="C93" r:id="rId86" display="J PUBLIC HEALTH DENT"/>
    <hyperlink ref="C94" r:id="rId87" display="INT J CIRCUMPOL HEAL"/>
    <hyperlink ref="C95" r:id="rId88" display="REV SAUDE PUBL"/>
    <hyperlink ref="C96" r:id="rId89" display="INT J ENVIRON HEAL R"/>
    <hyperlink ref="C97" r:id="rId90" display="J RADIOL PROT"/>
    <hyperlink ref="C98" r:id="rId91" display="AUST J RURAL HEALTH"/>
    <hyperlink ref="C99" r:id="rId92" display="TOXICOL IND HEALTH"/>
    <hyperlink ref="C100" r:id="rId93" display="ANN TROP MED PARASIT"/>
    <hyperlink ref="C101" r:id="rId94" display="DISABIL HEALTH J"/>
    <hyperlink ref="C102" r:id="rId95" display="INT J OCCUP ENV HEAL"/>
    <hyperlink ref="C103" r:id="rId96" display="J BEHAV HEALTH SER R"/>
    <hyperlink ref="C104" r:id="rId97" display="J ENVIRON SCI HEAL B"/>
    <hyperlink ref="C105" r:id="rId98" display="J HEALTH POPUL NUTR"/>
    <hyperlink ref="C106" r:id="rId99" display="CAD SAUDE PUBLICA"/>
    <hyperlink ref="C107" r:id="rId100" display="ASIA-PAC J PUBLIC HE"/>
    <hyperlink ref="C108" r:id="rId101" display="J OCCUP ENVIRON HYG"/>
    <hyperlink ref="C109" r:id="rId102" display="J DEV ORIG HLTH DIS"/>
    <hyperlink ref="C110" r:id="rId103" display="ETHNIC DIS"/>
    <hyperlink ref="C111" r:id="rId104" display="BIOMED ENVIRON SCI"/>
    <hyperlink ref="C112" r:id="rId105" display="DISASTER MED PUBLIC"/>
    <hyperlink ref="C113" r:id="rId106" display="GAC SANIT"/>
    <hyperlink ref="C114" r:id="rId107" display="ARCH ENVIRON OCCUP H"/>
    <hyperlink ref="C115" r:id="rId108" display="WILD ENVIRON MED"/>
    <hyperlink ref="C116" r:id="rId109" display="HEALTH PHYS"/>
    <hyperlink ref="C117" r:id="rId110" display="IND HEALTH"/>
    <hyperlink ref="C118" r:id="rId111" display="J ENVIRON HEALTH"/>
    <hyperlink ref="C119" r:id="rId112" display="PUBLIC HEALTH NURS"/>
    <hyperlink ref="C120" r:id="rId113" display="FLUORIDE"/>
    <hyperlink ref="C121" r:id="rId114" display="IRAN J ARTHROPOD-BOR"/>
    <hyperlink ref="C122" r:id="rId115" display="INT HEALTH"/>
    <hyperlink ref="C123" r:id="rId116" display="BUNDESGESUNDHEITSBLA"/>
    <hyperlink ref="C124" r:id="rId117" display="REV EPIDEMIOL SANTE"/>
    <hyperlink ref="C125" r:id="rId118" display="AAOHN J"/>
    <hyperlink ref="C126" r:id="rId119" display="PUBLIC HEALTH ETH-UK"/>
    <hyperlink ref="C127" r:id="rId120" display="AVIAT SPACE ENVIR MD"/>
    <hyperlink ref="C128" r:id="rId121" display="J CANCER EDUC"/>
    <hyperlink ref="C129" r:id="rId122" display="RADIAT PROT DOSIM"/>
    <hyperlink ref="C130" r:id="rId123" display="EPIDEMIOL PREV"/>
    <hyperlink ref="C131" r:id="rId124" display="CHRON DIS INJ CAN"/>
    <hyperlink ref="C132" r:id="rId125" display="AUST J PRIM HEALTH"/>
    <hyperlink ref="C133" r:id="rId126" display="TROP DOCT"/>
    <hyperlink ref="C134" r:id="rId127" display="DIVING HYPERB MED"/>
    <hyperlink ref="C135" r:id="rId128" display="AJAR-AFR J AIDS RES"/>
    <hyperlink ref="C136" r:id="rId129" display="IRAN J PUBLIC HEALTH"/>
    <hyperlink ref="C137" r:id="rId130" display="MED LAV"/>
    <hyperlink ref="C138" r:id="rId131" display="ASIAN PAC J TROP MED"/>
    <hyperlink ref="C139" r:id="rId132" display="ENVIRON RISQUE SANTE"/>
    <hyperlink ref="C140" r:id="rId133" display="AN SIST SANIT NAVAR"/>
    <hyperlink ref="C141" r:id="rId134" display="ARCH MAL PROF ENVIRO"/>
    <hyperlink ref="C142" r:id="rId135" display="ANN I SUPER SANITA"/>
    <hyperlink ref="C143" r:id="rId136" display="ARH HIG RADA TOKSIKO"/>
    <hyperlink ref="C144" r:id="rId137" display="CHRONIC DIS CAN"/>
    <hyperlink ref="C145" r:id="rId138" display="ETHIOP J HEALTH DEV"/>
    <hyperlink ref="C146" r:id="rId139" display="FAM SYST HEALTH"/>
    <hyperlink ref="C147" r:id="rId140" display="HEALTH REP"/>
    <hyperlink ref="C148" r:id="rId141" display="INT J OCCUP MED ENV"/>
    <hyperlink ref="C149" r:id="rId142" display="J AGROMEDICINE"/>
    <hyperlink ref="C150" r:id="rId143" display="J MENS HEALTH"/>
    <hyperlink ref="C151" r:id="rId144" display="J NEPAL MED ASSOC"/>
    <hyperlink ref="C152" r:id="rId145" display="J OCCUP MED TOXICOL"/>
    <hyperlink ref="C153" r:id="rId146" display="MALAWI MED J"/>
    <hyperlink ref="C154" r:id="rId147" display="MED CARE"/>
    <hyperlink ref="C155" r:id="rId148" display="MED PR"/>
    <hyperlink ref="C156" r:id="rId149" display="MEDICC REV"/>
    <hyperlink ref="C157" r:id="rId150" display="NOISE HEALTH"/>
    <hyperlink ref="C158" r:id="rId151" display="P R HEALTH SCI J"/>
    <hyperlink ref="C159" r:id="rId152" display="PATHOG GLOB HEALTH"/>
    <hyperlink ref="C160" r:id="rId153" display="PREV CHRONIC DIS"/>
    <hyperlink ref="C161" r:id="rId154" display="PSYCHOL HEALTH MED"/>
    <hyperlink ref="C162" r:id="rId155" display="RADIOPROTECTION"/>
    <hyperlink ref="C163" r:id="rId156" display="REPROD HEALTH"/>
    <hyperlink ref="C164" r:id="rId157" display="RURAL REMOTE HEALTH"/>
    <hyperlink ref="C165" r:id="rId158" display="SANTE PUBLIQUE"/>
    <hyperlink ref="C166" r:id="rId159" display="SE ASIAN J TROP MED"/>
    <hyperlink ref="C167" r:id="rId160" display="TRAFFIC INJ PREV"/>
    <hyperlink ref="C168" r:id="rId161" display="TRAVEL MED INFECT D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" activeCellId="0" sqref="F4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6.99"/>
    <col collapsed="false" customWidth="true" hidden="false" outlineLevel="0" max="4" min="4" style="43" width="13.66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1783</v>
      </c>
    </row>
    <row r="2" customFormat="false" ht="13.2" hidden="false" customHeight="false" outlineLevel="0" collapsed="false">
      <c r="B2" s="30" t="s">
        <v>1784</v>
      </c>
    </row>
    <row r="3" customFormat="false" ht="13.8" hidden="false" customHeight="false" outlineLevel="0" collapsed="false">
      <c r="D3" s="52" t="n">
        <v>2012</v>
      </c>
    </row>
    <row r="4" customFormat="false" ht="16.5" hidden="false" customHeight="true" outlineLevel="0" collapsed="false">
      <c r="B4" s="21" t="s">
        <v>40</v>
      </c>
      <c r="C4" s="22" t="s">
        <v>41</v>
      </c>
      <c r="D4" s="21" t="s">
        <v>42</v>
      </c>
    </row>
    <row r="5" customFormat="false" ht="27" hidden="false" customHeight="false" outlineLevel="0" collapsed="false">
      <c r="B5" s="21"/>
      <c r="C5" s="23" t="s">
        <v>43</v>
      </c>
      <c r="D5" s="21"/>
    </row>
    <row r="6" customFormat="false" ht="13.8" hidden="false" customHeight="false" outlineLevel="0" collapsed="false">
      <c r="A6" s="53"/>
      <c r="B6" s="24" t="n">
        <v>1</v>
      </c>
      <c r="C6" s="25" t="s">
        <v>236</v>
      </c>
      <c r="D6" s="24" t="str">
        <f aca="false">B6&amp;"/64"</f>
        <v>1/64</v>
      </c>
      <c r="E6" s="26" t="n">
        <f aca="false">B6/64</f>
        <v>0.015625</v>
      </c>
    </row>
    <row r="7" customFormat="false" ht="13.8" hidden="false" customHeight="false" outlineLevel="0" collapsed="false">
      <c r="A7" s="53"/>
      <c r="B7" s="24" t="n">
        <v>2</v>
      </c>
      <c r="C7" s="25" t="s">
        <v>247</v>
      </c>
      <c r="D7" s="24" t="str">
        <f aca="false">B7&amp;"/64"</f>
        <v>2/64</v>
      </c>
      <c r="E7" s="26" t="n">
        <f aca="false">B7/64</f>
        <v>0.03125</v>
      </c>
    </row>
    <row r="8" customFormat="false" ht="13.8" hidden="false" customHeight="false" outlineLevel="0" collapsed="false">
      <c r="A8" s="53"/>
      <c r="B8" s="24" t="n">
        <v>3</v>
      </c>
      <c r="C8" s="25" t="s">
        <v>1785</v>
      </c>
      <c r="D8" s="24" t="str">
        <f aca="false">B8&amp;"/64"</f>
        <v>3/64</v>
      </c>
      <c r="E8" s="26" t="n">
        <f aca="false">B8/64</f>
        <v>0.046875</v>
      </c>
    </row>
    <row r="9" customFormat="false" ht="13.8" hidden="false" customHeight="false" outlineLevel="0" collapsed="false">
      <c r="A9" s="53"/>
      <c r="B9" s="24" t="n">
        <v>4</v>
      </c>
      <c r="C9" s="25" t="s">
        <v>1786</v>
      </c>
      <c r="D9" s="24" t="str">
        <f aca="false">B9&amp;"/64"</f>
        <v>4/64</v>
      </c>
      <c r="E9" s="26" t="n">
        <f aca="false">B9/64</f>
        <v>0.0625</v>
      </c>
    </row>
    <row r="10" customFormat="false" ht="13.8" hidden="false" customHeight="false" outlineLevel="0" collapsed="false">
      <c r="A10" s="53"/>
      <c r="B10" s="24" t="n">
        <v>5</v>
      </c>
      <c r="C10" s="25" t="s">
        <v>949</v>
      </c>
      <c r="D10" s="24" t="str">
        <f aca="false">B10&amp;"/64"</f>
        <v>5/64</v>
      </c>
      <c r="E10" s="26" t="n">
        <f aca="false">B10/64</f>
        <v>0.078125</v>
      </c>
    </row>
    <row r="11" customFormat="false" ht="13.8" hidden="false" customHeight="false" outlineLevel="0" collapsed="false">
      <c r="A11" s="53"/>
      <c r="B11" s="24" t="n">
        <v>6</v>
      </c>
      <c r="C11" s="25" t="s">
        <v>1787</v>
      </c>
      <c r="D11" s="24" t="str">
        <f aca="false">B11&amp;"/64"</f>
        <v>6/64</v>
      </c>
      <c r="E11" s="26" t="n">
        <f aca="false">B11/64</f>
        <v>0.09375</v>
      </c>
    </row>
    <row r="12" customFormat="false" ht="13.8" hidden="false" customHeight="false" outlineLevel="0" collapsed="false">
      <c r="A12" s="53"/>
      <c r="B12" s="24" t="n">
        <v>7</v>
      </c>
      <c r="C12" s="25" t="s">
        <v>1788</v>
      </c>
      <c r="D12" s="24" t="str">
        <f aca="false">B12&amp;"/64"</f>
        <v>7/64</v>
      </c>
      <c r="E12" s="26" t="n">
        <f aca="false">B12/64</f>
        <v>0.109375</v>
      </c>
    </row>
    <row r="13" customFormat="false" ht="13.8" hidden="false" customHeight="false" outlineLevel="0" collapsed="false">
      <c r="A13" s="53"/>
      <c r="B13" s="24" t="n">
        <v>8</v>
      </c>
      <c r="C13" s="25" t="s">
        <v>1789</v>
      </c>
      <c r="D13" s="24" t="str">
        <f aca="false">B13&amp;"/64"</f>
        <v>8/64</v>
      </c>
      <c r="E13" s="26" t="n">
        <f aca="false">B13/64</f>
        <v>0.125</v>
      </c>
    </row>
    <row r="14" customFormat="false" ht="13.8" hidden="false" customHeight="false" outlineLevel="0" collapsed="false">
      <c r="A14" s="53"/>
      <c r="B14" s="24" t="n">
        <v>9</v>
      </c>
      <c r="C14" s="25" t="s">
        <v>507</v>
      </c>
      <c r="D14" s="24" t="str">
        <f aca="false">B14&amp;"/64"</f>
        <v>9/64</v>
      </c>
      <c r="E14" s="26" t="n">
        <f aca="false">B14/64</f>
        <v>0.140625</v>
      </c>
    </row>
    <row r="15" customFormat="false" ht="13.8" hidden="false" customHeight="true" outlineLevel="0" collapsed="false">
      <c r="A15" s="53"/>
      <c r="B15" s="27" t="s">
        <v>48</v>
      </c>
      <c r="C15" s="27"/>
      <c r="D15" s="27"/>
      <c r="E15" s="26"/>
    </row>
    <row r="16" customFormat="false" ht="13.8" hidden="false" customHeight="false" outlineLevel="0" collapsed="false">
      <c r="A16" s="53"/>
      <c r="B16" s="24" t="n">
        <v>10</v>
      </c>
      <c r="C16" s="25" t="s">
        <v>1790</v>
      </c>
      <c r="D16" s="24" t="str">
        <f aca="false">B16&amp;"/64"</f>
        <v>10/64</v>
      </c>
      <c r="E16" s="26" t="n">
        <f aca="false">B16/64</f>
        <v>0.15625</v>
      </c>
    </row>
    <row r="17" customFormat="false" ht="13.8" hidden="false" customHeight="false" outlineLevel="0" collapsed="false">
      <c r="A17" s="53"/>
      <c r="B17" s="24" t="n">
        <v>11</v>
      </c>
      <c r="C17" s="25" t="s">
        <v>1791</v>
      </c>
      <c r="D17" s="24" t="str">
        <f aca="false">B17&amp;"/64"</f>
        <v>11/64</v>
      </c>
      <c r="E17" s="26" t="n">
        <f aca="false">B17/64</f>
        <v>0.171875</v>
      </c>
    </row>
    <row r="18" customFormat="false" ht="13.8" hidden="false" customHeight="false" outlineLevel="0" collapsed="false">
      <c r="A18" s="53"/>
      <c r="B18" s="24" t="n">
        <v>12</v>
      </c>
      <c r="C18" s="25" t="s">
        <v>1792</v>
      </c>
      <c r="D18" s="24" t="str">
        <f aca="false">B18&amp;"/64"</f>
        <v>12/64</v>
      </c>
      <c r="E18" s="26" t="n">
        <f aca="false">B18/64</f>
        <v>0.1875</v>
      </c>
    </row>
    <row r="19" customFormat="false" ht="13.8" hidden="false" customHeight="false" outlineLevel="0" collapsed="false">
      <c r="A19" s="53"/>
      <c r="B19" s="24" t="n">
        <v>13</v>
      </c>
      <c r="C19" s="25" t="s">
        <v>1793</v>
      </c>
      <c r="D19" s="24" t="str">
        <f aca="false">B19&amp;"/64"</f>
        <v>13/64</v>
      </c>
      <c r="E19" s="26" t="n">
        <f aca="false">B19/64</f>
        <v>0.203125</v>
      </c>
    </row>
    <row r="20" customFormat="false" ht="13.8" hidden="false" customHeight="false" outlineLevel="0" collapsed="false">
      <c r="A20" s="53"/>
      <c r="B20" s="24" t="n">
        <v>14</v>
      </c>
      <c r="C20" s="25" t="s">
        <v>1794</v>
      </c>
      <c r="D20" s="24" t="str">
        <f aca="false">B20&amp;"/64"</f>
        <v>14/64</v>
      </c>
      <c r="E20" s="26" t="n">
        <f aca="false">B20/64</f>
        <v>0.21875</v>
      </c>
    </row>
    <row r="21" customFormat="false" ht="13.8" hidden="false" customHeight="false" outlineLevel="0" collapsed="false">
      <c r="A21" s="53"/>
      <c r="B21" s="24" t="n">
        <v>15</v>
      </c>
      <c r="C21" s="25" t="s">
        <v>1795</v>
      </c>
      <c r="D21" s="24" t="str">
        <f aca="false">B21&amp;"/64"</f>
        <v>15/64</v>
      </c>
      <c r="E21" s="26" t="n">
        <f aca="false">B21/64</f>
        <v>0.234375</v>
      </c>
    </row>
    <row r="22" customFormat="false" ht="13.8" hidden="false" customHeight="false" outlineLevel="0" collapsed="false">
      <c r="A22" s="53"/>
      <c r="B22" s="24" t="n">
        <v>16</v>
      </c>
      <c r="C22" s="25" t="s">
        <v>1796</v>
      </c>
      <c r="D22" s="24" t="str">
        <f aca="false">B22&amp;"/64"</f>
        <v>16/64</v>
      </c>
      <c r="E22" s="26" t="n">
        <f aca="false">B22/64</f>
        <v>0.25</v>
      </c>
    </row>
    <row r="23" customFormat="false" ht="13.8" hidden="false" customHeight="false" outlineLevel="0" collapsed="false">
      <c r="A23" s="53"/>
      <c r="B23" s="24" t="n">
        <v>17</v>
      </c>
      <c r="C23" s="25" t="s">
        <v>996</v>
      </c>
      <c r="D23" s="24" t="str">
        <f aca="false">B23&amp;"/64"</f>
        <v>17/64</v>
      </c>
      <c r="E23" s="26" t="n">
        <f aca="false">B23/64</f>
        <v>0.265625</v>
      </c>
    </row>
    <row r="24" customFormat="false" ht="13.8" hidden="false" customHeight="false" outlineLevel="0" collapsed="false">
      <c r="A24" s="53"/>
      <c r="B24" s="24" t="n">
        <v>18</v>
      </c>
      <c r="C24" s="25" t="s">
        <v>310</v>
      </c>
      <c r="D24" s="24" t="str">
        <f aca="false">B24&amp;"/64"</f>
        <v>18/64</v>
      </c>
      <c r="E24" s="26" t="n">
        <f aca="false">B24/64</f>
        <v>0.28125</v>
      </c>
    </row>
    <row r="25" customFormat="false" ht="13.8" hidden="false" customHeight="false" outlineLevel="0" collapsed="false">
      <c r="A25" s="53"/>
      <c r="B25" s="24" t="n">
        <v>19</v>
      </c>
      <c r="C25" s="25" t="s">
        <v>1000</v>
      </c>
      <c r="D25" s="24" t="str">
        <f aca="false">B25&amp;"/64"</f>
        <v>19/64</v>
      </c>
      <c r="E25" s="26" t="n">
        <f aca="false">B25/64</f>
        <v>0.296875</v>
      </c>
    </row>
    <row r="26" customFormat="false" ht="13.8" hidden="false" customHeight="false" outlineLevel="0" collapsed="false">
      <c r="A26" s="53"/>
      <c r="B26" s="24" t="n">
        <v>20</v>
      </c>
      <c r="C26" s="25" t="s">
        <v>1797</v>
      </c>
      <c r="D26" s="24" t="str">
        <f aca="false">B26&amp;"/64"</f>
        <v>20/64</v>
      </c>
      <c r="E26" s="26" t="n">
        <f aca="false">B26/64</f>
        <v>0.3125</v>
      </c>
    </row>
    <row r="27" customFormat="false" ht="13.8" hidden="false" customHeight="false" outlineLevel="0" collapsed="false">
      <c r="A27" s="53"/>
      <c r="B27" s="24" t="n">
        <v>21</v>
      </c>
      <c r="C27" s="25" t="s">
        <v>1798</v>
      </c>
      <c r="D27" s="24" t="str">
        <f aca="false">B27&amp;"/64"</f>
        <v>21/64</v>
      </c>
      <c r="E27" s="26" t="n">
        <f aca="false">B27/64</f>
        <v>0.328125</v>
      </c>
    </row>
    <row r="28" customFormat="false" ht="13.8" hidden="false" customHeight="false" outlineLevel="0" collapsed="false">
      <c r="A28" s="53"/>
      <c r="B28" s="24" t="n">
        <v>22</v>
      </c>
      <c r="C28" s="25" t="s">
        <v>320</v>
      </c>
      <c r="D28" s="24" t="str">
        <f aca="false">B28&amp;"/64"</f>
        <v>22/64</v>
      </c>
      <c r="E28" s="26" t="n">
        <f aca="false">B28/64</f>
        <v>0.34375</v>
      </c>
    </row>
    <row r="29" customFormat="false" ht="13.8" hidden="false" customHeight="false" outlineLevel="0" collapsed="false">
      <c r="A29" s="53"/>
      <c r="B29" s="24" t="n">
        <v>23</v>
      </c>
      <c r="C29" s="25" t="s">
        <v>520</v>
      </c>
      <c r="D29" s="24" t="str">
        <f aca="false">B29&amp;"/64"</f>
        <v>23/64</v>
      </c>
      <c r="E29" s="26" t="n">
        <f aca="false">B29/64</f>
        <v>0.359375</v>
      </c>
    </row>
    <row r="30" customFormat="false" ht="13.8" hidden="false" customHeight="false" outlineLevel="0" collapsed="false">
      <c r="A30" s="53"/>
      <c r="B30" s="24" t="n">
        <v>24</v>
      </c>
      <c r="C30" s="25" t="s">
        <v>1799</v>
      </c>
      <c r="D30" s="24" t="str">
        <f aca="false">B30&amp;"/64"</f>
        <v>24/64</v>
      </c>
      <c r="E30" s="26" t="n">
        <f aca="false">B30/64</f>
        <v>0.375</v>
      </c>
    </row>
    <row r="31" customFormat="false" ht="13.8" hidden="false" customHeight="false" outlineLevel="0" collapsed="false">
      <c r="A31" s="53"/>
      <c r="B31" s="24" t="n">
        <v>25</v>
      </c>
      <c r="C31" s="25" t="s">
        <v>1800</v>
      </c>
      <c r="D31" s="24" t="str">
        <f aca="false">B31&amp;"/64"</f>
        <v>25/64</v>
      </c>
      <c r="E31" s="26" t="n">
        <f aca="false">B31/64</f>
        <v>0.390625</v>
      </c>
    </row>
    <row r="32" customFormat="false" ht="13.8" hidden="false" customHeight="true" outlineLevel="0" collapsed="false">
      <c r="A32" s="53"/>
      <c r="B32" s="28" t="s">
        <v>57</v>
      </c>
      <c r="C32" s="28"/>
      <c r="D32" s="28"/>
      <c r="E32" s="26"/>
    </row>
    <row r="33" customFormat="false" ht="13.8" hidden="false" customHeight="false" outlineLevel="0" collapsed="false">
      <c r="A33" s="53"/>
      <c r="B33" s="24" t="n">
        <v>26</v>
      </c>
      <c r="C33" s="25" t="s">
        <v>1801</v>
      </c>
      <c r="D33" s="24" t="str">
        <f aca="false">B33&amp;"/64"</f>
        <v>26/64</v>
      </c>
      <c r="E33" s="26" t="n">
        <f aca="false">B33/64</f>
        <v>0.40625</v>
      </c>
    </row>
    <row r="34" customFormat="false" ht="13.8" hidden="false" customHeight="false" outlineLevel="0" collapsed="false">
      <c r="A34" s="53"/>
      <c r="B34" s="24" t="n">
        <v>27</v>
      </c>
      <c r="C34" s="25" t="s">
        <v>1802</v>
      </c>
      <c r="D34" s="24" t="str">
        <f aca="false">B34&amp;"/64"</f>
        <v>27/64</v>
      </c>
      <c r="E34" s="26" t="n">
        <f aca="false">B34/64</f>
        <v>0.421875</v>
      </c>
    </row>
    <row r="35" customFormat="false" ht="13.8" hidden="false" customHeight="false" outlineLevel="0" collapsed="false">
      <c r="A35" s="53"/>
      <c r="B35" s="24" t="n">
        <v>28</v>
      </c>
      <c r="C35" s="25" t="s">
        <v>1803</v>
      </c>
      <c r="D35" s="24" t="str">
        <f aca="false">B35&amp;"/64"</f>
        <v>28/64</v>
      </c>
      <c r="E35" s="26" t="n">
        <f aca="false">B35/64</f>
        <v>0.4375</v>
      </c>
    </row>
    <row r="36" customFormat="false" ht="13.8" hidden="false" customHeight="false" outlineLevel="0" collapsed="false">
      <c r="A36" s="53"/>
      <c r="B36" s="24" t="n">
        <v>29</v>
      </c>
      <c r="C36" s="25" t="s">
        <v>1804</v>
      </c>
      <c r="D36" s="24" t="str">
        <f aca="false">B36&amp;"/64"</f>
        <v>29/64</v>
      </c>
      <c r="E36" s="26" t="n">
        <f aca="false">B36/64</f>
        <v>0.453125</v>
      </c>
    </row>
    <row r="37" customFormat="false" ht="13.8" hidden="false" customHeight="false" outlineLevel="0" collapsed="false">
      <c r="A37" s="53"/>
      <c r="B37" s="24" t="n">
        <v>30</v>
      </c>
      <c r="C37" s="25" t="s">
        <v>530</v>
      </c>
      <c r="D37" s="24" t="str">
        <f aca="false">B37&amp;"/64"</f>
        <v>30/64</v>
      </c>
      <c r="E37" s="26" t="n">
        <f aca="false">B37/64</f>
        <v>0.46875</v>
      </c>
    </row>
    <row r="38" customFormat="false" ht="13.8" hidden="false" customHeight="false" outlineLevel="0" collapsed="false">
      <c r="A38" s="53"/>
      <c r="B38" s="24" t="n">
        <v>31</v>
      </c>
      <c r="C38" s="25" t="s">
        <v>1805</v>
      </c>
      <c r="D38" s="24" t="str">
        <f aca="false">B38&amp;"/64"</f>
        <v>31/64</v>
      </c>
      <c r="E38" s="26" t="n">
        <f aca="false">B38/64</f>
        <v>0.484375</v>
      </c>
    </row>
    <row r="39" customFormat="false" ht="13.8" hidden="false" customHeight="false" outlineLevel="0" collapsed="false">
      <c r="A39" s="53"/>
      <c r="B39" s="24" t="n">
        <v>32</v>
      </c>
      <c r="C39" s="25" t="s">
        <v>533</v>
      </c>
      <c r="D39" s="24" t="str">
        <f aca="false">B39&amp;"/64"</f>
        <v>32/64</v>
      </c>
      <c r="E39" s="26" t="n">
        <f aca="false">B39/64</f>
        <v>0.5</v>
      </c>
    </row>
    <row r="40" customFormat="false" ht="13.8" hidden="false" customHeight="false" outlineLevel="0" collapsed="false">
      <c r="A40" s="53"/>
      <c r="B40" s="24" t="n">
        <v>33</v>
      </c>
      <c r="C40" s="25" t="s">
        <v>1806</v>
      </c>
      <c r="D40" s="24" t="str">
        <f aca="false">B40&amp;"/64"</f>
        <v>33/64</v>
      </c>
      <c r="E40" s="26" t="n">
        <f aca="false">B40/64</f>
        <v>0.515625</v>
      </c>
    </row>
    <row r="41" customFormat="false" ht="13.8" hidden="false" customHeight="false" outlineLevel="0" collapsed="false">
      <c r="A41" s="53"/>
      <c r="B41" s="24" t="n">
        <v>34</v>
      </c>
      <c r="C41" s="25" t="s">
        <v>1807</v>
      </c>
      <c r="D41" s="24" t="str">
        <f aca="false">B41&amp;"/64"</f>
        <v>34/64</v>
      </c>
      <c r="E41" s="26" t="n">
        <f aca="false">B41/64</f>
        <v>0.53125</v>
      </c>
    </row>
    <row r="42" customFormat="false" ht="13.8" hidden="false" customHeight="false" outlineLevel="0" collapsed="false">
      <c r="A42" s="53"/>
      <c r="B42" s="24" t="n">
        <v>35</v>
      </c>
      <c r="C42" s="25" t="s">
        <v>1808</v>
      </c>
      <c r="D42" s="24" t="str">
        <f aca="false">B42&amp;"/64"</f>
        <v>35/64</v>
      </c>
      <c r="E42" s="26" t="n">
        <f aca="false">B42/64</f>
        <v>0.546875</v>
      </c>
    </row>
    <row r="43" customFormat="false" ht="13.8" hidden="false" customHeight="false" outlineLevel="0" collapsed="false">
      <c r="B43" s="24" t="n">
        <v>36</v>
      </c>
      <c r="C43" s="25" t="s">
        <v>1809</v>
      </c>
      <c r="D43" s="24" t="str">
        <f aca="false">B43&amp;"/64"</f>
        <v>36/64</v>
      </c>
      <c r="E43" s="26" t="n">
        <f aca="false">B43/64</f>
        <v>0.5625</v>
      </c>
    </row>
    <row r="44" customFormat="false" ht="13.8" hidden="false" customHeight="false" outlineLevel="0" collapsed="false">
      <c r="B44" s="24" t="n">
        <v>37</v>
      </c>
      <c r="C44" s="25" t="s">
        <v>1810</v>
      </c>
      <c r="D44" s="24" t="str">
        <f aca="false">B44&amp;"/64"</f>
        <v>37/64</v>
      </c>
      <c r="E44" s="26" t="n">
        <f aca="false">B44/64</f>
        <v>0.578125</v>
      </c>
    </row>
    <row r="45" customFormat="false" ht="13.8" hidden="false" customHeight="false" outlineLevel="0" collapsed="false">
      <c r="B45" s="24" t="n">
        <v>38</v>
      </c>
      <c r="C45" s="25" t="s">
        <v>1811</v>
      </c>
      <c r="D45" s="24" t="str">
        <f aca="false">B45&amp;"/64"</f>
        <v>38/64</v>
      </c>
      <c r="E45" s="26" t="n">
        <f aca="false">B45/64</f>
        <v>0.59375</v>
      </c>
    </row>
    <row r="46" customFormat="false" ht="13.8" hidden="false" customHeight="false" outlineLevel="0" collapsed="false">
      <c r="B46" s="24" t="n">
        <v>39</v>
      </c>
      <c r="C46" s="25" t="s">
        <v>1108</v>
      </c>
      <c r="D46" s="24" t="str">
        <f aca="false">B46&amp;"/64"</f>
        <v>39/64</v>
      </c>
      <c r="E46" s="26" t="n">
        <f aca="false">B46/64</f>
        <v>0.609375</v>
      </c>
    </row>
    <row r="47" customFormat="false" ht="13.8" hidden="false" customHeight="false" outlineLevel="0" collapsed="false">
      <c r="B47" s="24" t="n">
        <v>40</v>
      </c>
      <c r="C47" s="25" t="s">
        <v>1812</v>
      </c>
      <c r="D47" s="24" t="str">
        <f aca="false">B47&amp;"/64"</f>
        <v>40/64</v>
      </c>
      <c r="E47" s="26" t="n">
        <f aca="false">B47/64</f>
        <v>0.625</v>
      </c>
    </row>
    <row r="48" customFormat="false" ht="13.8" hidden="false" customHeight="false" outlineLevel="0" collapsed="false">
      <c r="B48" s="24" t="n">
        <v>41</v>
      </c>
      <c r="C48" s="25" t="s">
        <v>1813</v>
      </c>
      <c r="D48" s="24" t="str">
        <f aca="false">B48&amp;"/64"</f>
        <v>41/64</v>
      </c>
      <c r="E48" s="26" t="n">
        <f aca="false">B48/64</f>
        <v>0.640625</v>
      </c>
    </row>
    <row r="49" customFormat="false" ht="13.8" hidden="false" customHeight="false" outlineLevel="0" collapsed="false">
      <c r="B49" s="24" t="n">
        <v>42</v>
      </c>
      <c r="C49" s="25" t="s">
        <v>756</v>
      </c>
      <c r="D49" s="24" t="str">
        <f aca="false">B49&amp;"/64"</f>
        <v>42/64</v>
      </c>
      <c r="E49" s="26" t="n">
        <f aca="false">B49/64</f>
        <v>0.65625</v>
      </c>
    </row>
    <row r="50" customFormat="false" ht="13.8" hidden="false" customHeight="false" outlineLevel="0" collapsed="false">
      <c r="B50" s="24" t="n">
        <v>43</v>
      </c>
      <c r="C50" s="25" t="s">
        <v>1814</v>
      </c>
      <c r="D50" s="24" t="str">
        <f aca="false">B50&amp;"/64"</f>
        <v>43/64</v>
      </c>
      <c r="E50" s="26" t="n">
        <f aca="false">B50/64</f>
        <v>0.671875</v>
      </c>
    </row>
    <row r="51" customFormat="false" ht="13.8" hidden="false" customHeight="false" outlineLevel="0" collapsed="false">
      <c r="B51" s="24" t="n">
        <v>44</v>
      </c>
      <c r="C51" s="25" t="s">
        <v>1815</v>
      </c>
      <c r="D51" s="24" t="str">
        <f aca="false">B51&amp;"/64"</f>
        <v>44/64</v>
      </c>
      <c r="E51" s="26" t="n">
        <f aca="false">B51/64</f>
        <v>0.6875</v>
      </c>
    </row>
    <row r="52" customFormat="false" ht="13.8" hidden="false" customHeight="false" outlineLevel="0" collapsed="false">
      <c r="B52" s="24" t="n">
        <v>45</v>
      </c>
      <c r="C52" s="25" t="s">
        <v>1816</v>
      </c>
      <c r="D52" s="24" t="str">
        <f aca="false">B52&amp;"/64"</f>
        <v>45/64</v>
      </c>
      <c r="E52" s="26" t="n">
        <f aca="false">B52/64</f>
        <v>0.703125</v>
      </c>
    </row>
    <row r="53" customFormat="false" ht="13.8" hidden="false" customHeight="false" outlineLevel="0" collapsed="false">
      <c r="B53" s="24" t="n">
        <v>46</v>
      </c>
      <c r="C53" s="25" t="s">
        <v>1817</v>
      </c>
      <c r="D53" s="24" t="str">
        <f aca="false">B53&amp;"/64"</f>
        <v>46/64</v>
      </c>
      <c r="E53" s="26" t="n">
        <f aca="false">B53/64</f>
        <v>0.71875</v>
      </c>
    </row>
    <row r="54" customFormat="false" ht="13.8" hidden="false" customHeight="false" outlineLevel="0" collapsed="false">
      <c r="B54" s="24" t="n">
        <v>47</v>
      </c>
      <c r="C54" s="25" t="s">
        <v>1818</v>
      </c>
      <c r="D54" s="24" t="str">
        <f aca="false">B54&amp;"/64"</f>
        <v>47/64</v>
      </c>
      <c r="E54" s="26" t="n">
        <f aca="false">B54/64</f>
        <v>0.734375</v>
      </c>
    </row>
    <row r="55" customFormat="false" ht="13.8" hidden="false" customHeight="false" outlineLevel="0" collapsed="false">
      <c r="B55" s="24" t="n">
        <v>48</v>
      </c>
      <c r="C55" s="25" t="s">
        <v>1819</v>
      </c>
      <c r="D55" s="24" t="str">
        <f aca="false">B55&amp;"/64"</f>
        <v>48/64</v>
      </c>
      <c r="E55" s="26" t="n">
        <f aca="false">B55/64</f>
        <v>0.75</v>
      </c>
    </row>
    <row r="56" customFormat="false" ht="13.8" hidden="false" customHeight="false" outlineLevel="0" collapsed="false">
      <c r="B56" s="24" t="n">
        <v>49</v>
      </c>
      <c r="C56" s="25" t="s">
        <v>1820</v>
      </c>
      <c r="D56" s="24" t="str">
        <f aca="false">B56&amp;"/64"</f>
        <v>49/64</v>
      </c>
      <c r="E56" s="26" t="n">
        <f aca="false">B56/64</f>
        <v>0.765625</v>
      </c>
    </row>
    <row r="57" customFormat="false" ht="13.8" hidden="false" customHeight="false" outlineLevel="0" collapsed="false">
      <c r="B57" s="24" t="n">
        <v>49</v>
      </c>
      <c r="C57" s="25" t="s">
        <v>1821</v>
      </c>
      <c r="D57" s="24" t="str">
        <f aca="false">B57&amp;"/64"</f>
        <v>49/64</v>
      </c>
      <c r="E57" s="26" t="n">
        <f aca="false">B57/64</f>
        <v>0.765625</v>
      </c>
    </row>
    <row r="58" customFormat="false" ht="13.8" hidden="false" customHeight="false" outlineLevel="0" collapsed="false">
      <c r="B58" s="24" t="n">
        <v>49</v>
      </c>
      <c r="C58" s="25" t="s">
        <v>389</v>
      </c>
      <c r="D58" s="24" t="str">
        <f aca="false">B58&amp;"/64"</f>
        <v>49/64</v>
      </c>
      <c r="E58" s="26" t="n">
        <f aca="false">B58/64</f>
        <v>0.765625</v>
      </c>
    </row>
    <row r="59" customFormat="false" ht="13.8" hidden="false" customHeight="false" outlineLevel="0" collapsed="false">
      <c r="B59" s="24" t="n">
        <v>49</v>
      </c>
      <c r="C59" s="25" t="s">
        <v>1822</v>
      </c>
      <c r="D59" s="24" t="str">
        <f aca="false">B59&amp;"/64"</f>
        <v>49/64</v>
      </c>
      <c r="E59" s="26" t="n">
        <f aca="false">B59/64</f>
        <v>0.765625</v>
      </c>
    </row>
    <row r="60" customFormat="false" ht="13.8" hidden="false" customHeight="false" outlineLevel="0" collapsed="false">
      <c r="B60" s="24" t="n">
        <v>49</v>
      </c>
      <c r="C60" s="25" t="s">
        <v>1823</v>
      </c>
      <c r="D60" s="24" t="str">
        <f aca="false">B60&amp;"/64"</f>
        <v>49/64</v>
      </c>
      <c r="E60" s="26" t="n">
        <f aca="false">B60/64</f>
        <v>0.765625</v>
      </c>
    </row>
    <row r="61" customFormat="false" ht="13.8" hidden="false" customHeight="false" outlineLevel="0" collapsed="false">
      <c r="B61" s="24" t="n">
        <v>49</v>
      </c>
      <c r="C61" s="25" t="s">
        <v>483</v>
      </c>
      <c r="D61" s="24" t="str">
        <f aca="false">B61&amp;"/64"</f>
        <v>49/64</v>
      </c>
      <c r="E61" s="26" t="n">
        <f aca="false">B61/64</f>
        <v>0.765625</v>
      </c>
    </row>
    <row r="62" customFormat="false" ht="13.8" hidden="false" customHeight="false" outlineLevel="0" collapsed="false">
      <c r="B62" s="24" t="n">
        <v>49</v>
      </c>
      <c r="C62" s="25" t="s">
        <v>395</v>
      </c>
      <c r="D62" s="24" t="str">
        <f aca="false">B62&amp;"/64"</f>
        <v>49/64</v>
      </c>
      <c r="E62" s="26" t="n">
        <f aca="false">B62/64</f>
        <v>0.765625</v>
      </c>
    </row>
    <row r="63" customFormat="false" ht="13.8" hidden="false" customHeight="false" outlineLevel="0" collapsed="false">
      <c r="B63" s="24" t="n">
        <v>49</v>
      </c>
      <c r="C63" s="25" t="s">
        <v>1824</v>
      </c>
      <c r="D63" s="24" t="str">
        <f aca="false">B63&amp;"/64"</f>
        <v>49/64</v>
      </c>
      <c r="E63" s="26" t="n">
        <f aca="false">B63/64</f>
        <v>0.765625</v>
      </c>
    </row>
    <row r="64" customFormat="false" ht="13.8" hidden="false" customHeight="false" outlineLevel="0" collapsed="false">
      <c r="B64" s="24" t="n">
        <v>49</v>
      </c>
      <c r="C64" s="25" t="s">
        <v>1825</v>
      </c>
      <c r="D64" s="24" t="str">
        <f aca="false">B64&amp;"/64"</f>
        <v>49/64</v>
      </c>
      <c r="E64" s="26" t="n">
        <f aca="false">B64/64</f>
        <v>0.765625</v>
      </c>
    </row>
    <row r="65" customFormat="false" ht="13.8" hidden="false" customHeight="false" outlineLevel="0" collapsed="false">
      <c r="B65" s="24" t="n">
        <v>49</v>
      </c>
      <c r="C65" s="25" t="s">
        <v>1466</v>
      </c>
      <c r="D65" s="24" t="str">
        <f aca="false">B65&amp;"/64"</f>
        <v>49/64</v>
      </c>
      <c r="E65" s="26" t="n">
        <f aca="false">B65/64</f>
        <v>0.765625</v>
      </c>
    </row>
    <row r="66" customFormat="false" ht="13.8" hidden="false" customHeight="false" outlineLevel="0" collapsed="false">
      <c r="B66" s="24" t="n">
        <v>49</v>
      </c>
      <c r="C66" s="25" t="s">
        <v>1826</v>
      </c>
      <c r="D66" s="24" t="str">
        <f aca="false">B66&amp;"/64"</f>
        <v>49/64</v>
      </c>
      <c r="E66" s="26" t="n">
        <f aca="false">B66/64</f>
        <v>0.765625</v>
      </c>
    </row>
    <row r="67" customFormat="false" ht="13.8" hidden="false" customHeight="false" outlineLevel="0" collapsed="false">
      <c r="B67" s="24" t="n">
        <v>49</v>
      </c>
      <c r="C67" s="25" t="s">
        <v>1468</v>
      </c>
      <c r="D67" s="24" t="str">
        <f aca="false">B67&amp;"/64"</f>
        <v>49/64</v>
      </c>
      <c r="E67" s="26" t="n">
        <f aca="false">B67/64</f>
        <v>0.765625</v>
      </c>
    </row>
    <row r="68" customFormat="false" ht="13.8" hidden="false" customHeight="false" outlineLevel="0" collapsed="false">
      <c r="B68" s="24" t="n">
        <v>49</v>
      </c>
      <c r="C68" s="25" t="s">
        <v>1827</v>
      </c>
      <c r="D68" s="24" t="str">
        <f aca="false">B68&amp;"/64"</f>
        <v>49/64</v>
      </c>
      <c r="E68" s="26" t="n">
        <f aca="false">B68/64</f>
        <v>0.765625</v>
      </c>
    </row>
    <row r="69" customFormat="false" ht="13.8" hidden="false" customHeight="false" outlineLevel="0" collapsed="false">
      <c r="B69" s="24" t="n">
        <v>49</v>
      </c>
      <c r="C69" s="25" t="s">
        <v>1828</v>
      </c>
      <c r="D69" s="24" t="str">
        <f aca="false">B69&amp;"/64"</f>
        <v>49/64</v>
      </c>
      <c r="E69" s="26" t="n">
        <f aca="false">B69/64</f>
        <v>0.765625</v>
      </c>
    </row>
    <row r="70" customFormat="false" ht="13.8" hidden="false" customHeight="false" outlineLevel="0" collapsed="false">
      <c r="B70" s="24" t="n">
        <v>49</v>
      </c>
      <c r="C70" s="25" t="s">
        <v>1829</v>
      </c>
      <c r="D70" s="24" t="str">
        <f aca="false">B70&amp;"/64"</f>
        <v>49/64</v>
      </c>
      <c r="E70" s="26" t="n">
        <f aca="false">B70/64</f>
        <v>0.765625</v>
      </c>
    </row>
    <row r="71" customFormat="false" ht="13.8" hidden="false" customHeight="false" outlineLevel="0" collapsed="false">
      <c r="B71" s="24" t="n">
        <v>49</v>
      </c>
      <c r="C71" s="25" t="s">
        <v>1830</v>
      </c>
      <c r="D71" s="24" t="str">
        <f aca="false">B71&amp;"/64"</f>
        <v>49/64</v>
      </c>
      <c r="E71" s="26" t="n">
        <f aca="false">B71/64</f>
        <v>0.765625</v>
      </c>
    </row>
  </sheetData>
  <mergeCells count="4">
    <mergeCell ref="B4:B5"/>
    <mergeCell ref="D4:D5"/>
    <mergeCell ref="B15:D15"/>
    <mergeCell ref="B32:D32"/>
  </mergeCells>
  <hyperlinks>
    <hyperlink ref="C6" r:id="rId1" display="NEUROREHAB NEURAL RE"/>
    <hyperlink ref="C7" r:id="rId2" display="J HEAD TRAUMA REHAB"/>
    <hyperlink ref="C8" r:id="rId3" display="J ORTHOP SPORT PHYS"/>
    <hyperlink ref="C9" r:id="rId4" display="PHYS THER"/>
    <hyperlink ref="C10" r:id="rId5" display="J NEUROENG REHABIL"/>
    <hyperlink ref="C11" r:id="rId6" display="IEEE T NEUR SYS REH"/>
    <hyperlink ref="C12" r:id="rId7" display="J FLUENCY DISORD"/>
    <hyperlink ref="C13" r:id="rId8" display="AM J SPEECH-LANG PAT"/>
    <hyperlink ref="C14" r:id="rId9" display="SUPPORT CARE CANCER"/>
    <hyperlink ref="C16" r:id="rId10" display="ARCH PHYS MED REHAB"/>
    <hyperlink ref="C17" r:id="rId11" display="J SPEECH LANG HEAR R"/>
    <hyperlink ref="C18" r:id="rId12" display="CLIN REHABIL"/>
    <hyperlink ref="C19" r:id="rId13" display="J REHABIL MED"/>
    <hyperlink ref="C20" r:id="rId14" display="MANUAL THER"/>
    <hyperlink ref="C21" r:id="rId15" display="J REHABIL RES DEV"/>
    <hyperlink ref="C22" r:id="rId16" display="J PHYSIOTHER"/>
    <hyperlink ref="C23" r:id="rId17" display="J ELECTROMYOGR KINES"/>
    <hyperlink ref="C24" r:id="rId18" display="SPINAL CORD"/>
    <hyperlink ref="C25" r:id="rId19" display="BRAIN INJURY"/>
    <hyperlink ref="C26" r:id="rId20" display="PM&amp;R"/>
    <hyperlink ref="C27" r:id="rId21" display="AM J PHYS MED REHAB"/>
    <hyperlink ref="C28" r:id="rId22" display="NEUROREHABILITATION"/>
    <hyperlink ref="C29" r:id="rId23" display="J MANIP PHYSIOL THER"/>
    <hyperlink ref="C30" r:id="rId24" display="INT J LANG COMM DIS"/>
    <hyperlink ref="C31" r:id="rId25" display="DISABIL REHABIL"/>
    <hyperlink ref="C33" r:id="rId26" display="J COMMUN DISORD"/>
    <hyperlink ref="C34" r:id="rId27" display="ADAPT PHYS ACT Q"/>
    <hyperlink ref="C35" r:id="rId28" display="J HAND THER"/>
    <hyperlink ref="C36" r:id="rId29" display="PHYSIOTHERAPY"/>
    <hyperlink ref="C37" r:id="rId30" display="EUR J CANCER CARE"/>
    <hyperlink ref="C38" r:id="rId31" display="TOP STROKE REHABIL"/>
    <hyperlink ref="C39" r:id="rId32" display="DISABIL HEALTH J"/>
    <hyperlink ref="C40" r:id="rId33" display="J SPORT REHABIL"/>
    <hyperlink ref="C41" r:id="rId34" display="FOLIA PHONIATR LOGO"/>
    <hyperlink ref="C42" r:id="rId35" display="PHYS THER SPORT"/>
    <hyperlink ref="C43" r:id="rId36" display="AUST OCCUP THER J"/>
    <hyperlink ref="C44" r:id="rId37" display="CLIN LINGUIST PHONET"/>
    <hyperlink ref="C45" r:id="rId38" display="PROSTHET ORTHOT INT"/>
    <hyperlink ref="C46" r:id="rId39" display="REHABIL NURS"/>
    <hyperlink ref="C47" r:id="rId40" display="INT J REHABIL RES"/>
    <hyperlink ref="C48" r:id="rId41" display="J BACK MUSCULOSKELET"/>
    <hyperlink ref="C49" r:id="rId42" display="INT J OSTEOPATH MED"/>
    <hyperlink ref="C50" r:id="rId43" display="J MUSCULOSKELET PAIN"/>
    <hyperlink ref="C51" r:id="rId44" display="HONG KONG J OCCUP TH"/>
    <hyperlink ref="C52" r:id="rId45" display="PHYS MED REHAB KUROR"/>
    <hyperlink ref="C53" r:id="rId46" display="J PHYS THER SCI"/>
    <hyperlink ref="C54" r:id="rId47" display="INT J ATHL THER TRAI"/>
    <hyperlink ref="C55" r:id="rId48" display="ATHLET THER TODAY"/>
    <hyperlink ref="C56" r:id="rId49" display="BRIT J OCCUP THER"/>
    <hyperlink ref="C57" r:id="rId50" display="CAN J OCCUP THER"/>
    <hyperlink ref="C58" r:id="rId51" display="DEV NEUROREHABIL"/>
    <hyperlink ref="C59" r:id="rId52" display="EUR J PHYS REHAB MED"/>
    <hyperlink ref="C60" r:id="rId53" display="INT J SPEECH-LANG PA"/>
    <hyperlink ref="C61" r:id="rId54" display="J GERIATR PHYS THER"/>
    <hyperlink ref="C62" r:id="rId55" display="J NEUROL PHYS THER"/>
    <hyperlink ref="C63" r:id="rId56" display="KINESIOLOGY"/>
    <hyperlink ref="C64" r:id="rId57" display="OCCUP THER INT"/>
    <hyperlink ref="C65" r:id="rId58" display="PEDIATR PHYS THER"/>
    <hyperlink ref="C66" r:id="rId59" display="PHYS MED REH CLIN N"/>
    <hyperlink ref="C67" r:id="rId60" display="PHYS OCCUP THER PEDI"/>
    <hyperlink ref="C68" r:id="rId61" display="PHYSIOTHER CAN"/>
    <hyperlink ref="C69" r:id="rId62" display="REHABILITATION"/>
    <hyperlink ref="C70" r:id="rId63" display="SCAND J OCCUP THER"/>
    <hyperlink ref="C71" r:id="rId64" display="TURK FIZ TIP REHAB 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6.1"/>
    <col collapsed="false" customWidth="true" hidden="false" outlineLevel="0" max="4" min="4" style="43" width="13.66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1831</v>
      </c>
      <c r="G1" s="55"/>
    </row>
    <row r="2" customFormat="false" ht="13.2" hidden="false" customHeight="false" outlineLevel="0" collapsed="false">
      <c r="B2" s="30" t="s">
        <v>1832</v>
      </c>
      <c r="G2" s="55"/>
    </row>
    <row r="3" customFormat="false" ht="13.8" hidden="false" customHeight="false" outlineLevel="0" collapsed="false">
      <c r="D3" s="52" t="n">
        <v>2012</v>
      </c>
      <c r="G3" s="55"/>
    </row>
    <row r="4" customFormat="false" ht="16.5" hidden="false" customHeight="true" outlineLevel="0" collapsed="false">
      <c r="B4" s="21" t="s">
        <v>40</v>
      </c>
      <c r="C4" s="22" t="s">
        <v>41</v>
      </c>
      <c r="D4" s="21" t="s">
        <v>42</v>
      </c>
    </row>
    <row r="5" customFormat="false" ht="27" hidden="false" customHeight="false" outlineLevel="0" collapsed="false">
      <c r="B5" s="21"/>
      <c r="C5" s="23" t="s">
        <v>43</v>
      </c>
      <c r="D5" s="21"/>
    </row>
    <row r="6" customFormat="false" ht="13.8" hidden="false" customHeight="false" outlineLevel="0" collapsed="false">
      <c r="B6" s="24" t="n">
        <v>1</v>
      </c>
      <c r="C6" s="25" t="s">
        <v>1833</v>
      </c>
      <c r="D6" s="24" t="str">
        <f aca="false">B6&amp;"/84"</f>
        <v>1/84</v>
      </c>
      <c r="E6" s="26" t="n">
        <f aca="false">B6/84</f>
        <v>0.0119047619047619</v>
      </c>
    </row>
    <row r="7" customFormat="false" ht="13.8" hidden="false" customHeight="false" outlineLevel="0" collapsed="false">
      <c r="B7" s="24" t="n">
        <v>2</v>
      </c>
      <c r="C7" s="25" t="s">
        <v>1834</v>
      </c>
      <c r="D7" s="24" t="str">
        <f aca="false">B7&amp;"/84"</f>
        <v>2/84</v>
      </c>
      <c r="E7" s="26" t="n">
        <f aca="false">B7/84</f>
        <v>0.0238095238095238</v>
      </c>
    </row>
    <row r="8" customFormat="false" ht="13.8" hidden="false" customHeight="false" outlineLevel="0" collapsed="false">
      <c r="B8" s="24" t="n">
        <v>3</v>
      </c>
      <c r="C8" s="25" t="s">
        <v>1835</v>
      </c>
      <c r="D8" s="24" t="str">
        <f aca="false">B8&amp;"/84"</f>
        <v>3/84</v>
      </c>
      <c r="E8" s="26" t="n">
        <f aca="false">B8/84</f>
        <v>0.0357142857142857</v>
      </c>
    </row>
    <row r="9" customFormat="false" ht="13.8" hidden="false" customHeight="false" outlineLevel="0" collapsed="false">
      <c r="B9" s="24" t="n">
        <v>4</v>
      </c>
      <c r="C9" s="25" t="s">
        <v>1836</v>
      </c>
      <c r="D9" s="24" t="str">
        <f aca="false">B9&amp;"/84"</f>
        <v>4/84</v>
      </c>
      <c r="E9" s="26" t="n">
        <f aca="false">B9/84</f>
        <v>0.0476190476190476</v>
      </c>
    </row>
    <row r="10" customFormat="false" ht="13.8" hidden="false" customHeight="false" outlineLevel="0" collapsed="false">
      <c r="B10" s="24" t="n">
        <v>5</v>
      </c>
      <c r="C10" s="25" t="s">
        <v>1478</v>
      </c>
      <c r="D10" s="24" t="str">
        <f aca="false">B10&amp;"/84"</f>
        <v>5/84</v>
      </c>
      <c r="E10" s="26" t="n">
        <f aca="false">B10/84</f>
        <v>0.0595238095238095</v>
      </c>
    </row>
    <row r="11" customFormat="false" ht="13.8" hidden="false" customHeight="false" outlineLevel="0" collapsed="false">
      <c r="B11" s="24" t="n">
        <v>6</v>
      </c>
      <c r="C11" s="25" t="s">
        <v>1484</v>
      </c>
      <c r="D11" s="24" t="str">
        <f aca="false">B11&amp;"/84"</f>
        <v>6/84</v>
      </c>
      <c r="E11" s="26" t="n">
        <f aca="false">B11/84</f>
        <v>0.0714285714285714</v>
      </c>
    </row>
    <row r="12" customFormat="false" ht="13.8" hidden="false" customHeight="false" outlineLevel="0" collapsed="false">
      <c r="B12" s="24" t="n">
        <v>7</v>
      </c>
      <c r="C12" s="25" t="s">
        <v>1837</v>
      </c>
      <c r="D12" s="24" t="str">
        <f aca="false">B12&amp;"/84"</f>
        <v>7/84</v>
      </c>
      <c r="E12" s="26" t="n">
        <f aca="false">B12/84</f>
        <v>0.0833333333333333</v>
      </c>
    </row>
    <row r="13" customFormat="false" ht="13.8" hidden="false" customHeight="false" outlineLevel="0" collapsed="false">
      <c r="B13" s="24" t="n">
        <v>8</v>
      </c>
      <c r="C13" s="25" t="s">
        <v>1625</v>
      </c>
      <c r="D13" s="24" t="str">
        <f aca="false">B13&amp;"/84"</f>
        <v>8/84</v>
      </c>
      <c r="E13" s="26" t="n">
        <f aca="false">B13/84</f>
        <v>0.0952380952380952</v>
      </c>
    </row>
    <row r="14" customFormat="false" ht="13.8" hidden="false" customHeight="false" outlineLevel="0" collapsed="false">
      <c r="B14" s="24" t="n">
        <v>9</v>
      </c>
      <c r="C14" s="25" t="s">
        <v>1785</v>
      </c>
      <c r="D14" s="24" t="str">
        <f aca="false">B14&amp;"/84"</f>
        <v>9/84</v>
      </c>
      <c r="E14" s="26" t="n">
        <f aca="false">B14/84</f>
        <v>0.107142857142857</v>
      </c>
    </row>
    <row r="15" customFormat="false" ht="13.8" hidden="false" customHeight="false" outlineLevel="0" collapsed="false">
      <c r="B15" s="24" t="n">
        <v>10</v>
      </c>
      <c r="C15" s="25" t="s">
        <v>1838</v>
      </c>
      <c r="D15" s="24" t="str">
        <f aca="false">B15&amp;"/84"</f>
        <v>10/84</v>
      </c>
      <c r="E15" s="26" t="n">
        <f aca="false">B15/84</f>
        <v>0.119047619047619</v>
      </c>
    </row>
    <row r="16" customFormat="false" ht="13.8" hidden="false" customHeight="false" outlineLevel="0" collapsed="false">
      <c r="B16" s="24" t="n">
        <v>11</v>
      </c>
      <c r="C16" s="25" t="s">
        <v>1839</v>
      </c>
      <c r="D16" s="24" t="str">
        <f aca="false">B16&amp;"/84"</f>
        <v>11/84</v>
      </c>
      <c r="E16" s="26" t="n">
        <f aca="false">B16/84</f>
        <v>0.130952380952381</v>
      </c>
    </row>
    <row r="17" customFormat="false" ht="13.8" hidden="false" customHeight="false" outlineLevel="0" collapsed="false">
      <c r="B17" s="24" t="n">
        <v>12</v>
      </c>
      <c r="C17" s="25" t="s">
        <v>1840</v>
      </c>
      <c r="D17" s="24" t="str">
        <f aca="false">B17&amp;"/84"</f>
        <v>12/84</v>
      </c>
      <c r="E17" s="26" t="n">
        <f aca="false">B17/84</f>
        <v>0.142857142857143</v>
      </c>
    </row>
    <row r="18" customFormat="false" ht="13.8" hidden="false" customHeight="false" outlineLevel="0" collapsed="false">
      <c r="B18" s="24" t="n">
        <v>13</v>
      </c>
      <c r="C18" s="25" t="s">
        <v>1790</v>
      </c>
      <c r="D18" s="24" t="str">
        <f aca="false">B18&amp;"/84"</f>
        <v>13/84</v>
      </c>
      <c r="E18" s="26" t="n">
        <f aca="false">B18/84</f>
        <v>0.154761904761905</v>
      </c>
    </row>
    <row r="19" customFormat="false" ht="13.8" hidden="false" customHeight="true" outlineLevel="0" collapsed="false">
      <c r="B19" s="27" t="s">
        <v>48</v>
      </c>
      <c r="C19" s="27"/>
      <c r="D19" s="27"/>
      <c r="E19" s="26"/>
    </row>
    <row r="20" customFormat="false" ht="13.8" hidden="false" customHeight="false" outlineLevel="0" collapsed="false">
      <c r="B20" s="24" t="n">
        <v>14</v>
      </c>
      <c r="C20" s="25" t="s">
        <v>1841</v>
      </c>
      <c r="D20" s="24" t="str">
        <f aca="false">B20&amp;"/84"</f>
        <v>14/84</v>
      </c>
      <c r="E20" s="26" t="n">
        <f aca="false">B20/84</f>
        <v>0.166666666666667</v>
      </c>
    </row>
    <row r="21" customFormat="false" ht="13.8" hidden="false" customHeight="false" outlineLevel="0" collapsed="false">
      <c r="B21" s="24" t="n">
        <v>15</v>
      </c>
      <c r="C21" s="25" t="s">
        <v>1842</v>
      </c>
      <c r="D21" s="24" t="str">
        <f aca="false">B21&amp;"/84"</f>
        <v>15/84</v>
      </c>
      <c r="E21" s="26" t="n">
        <f aca="false">B21/84</f>
        <v>0.178571428571429</v>
      </c>
    </row>
    <row r="22" customFormat="false" ht="13.8" hidden="false" customHeight="false" outlineLevel="0" collapsed="false">
      <c r="B22" s="24" t="n">
        <v>16</v>
      </c>
      <c r="C22" s="25" t="s">
        <v>1496</v>
      </c>
      <c r="D22" s="24" t="str">
        <f aca="false">B22&amp;"/84"</f>
        <v>16/84</v>
      </c>
      <c r="E22" s="26" t="n">
        <f aca="false">B22/84</f>
        <v>0.19047619047619</v>
      </c>
    </row>
    <row r="23" customFormat="false" ht="13.8" hidden="false" customHeight="false" outlineLevel="0" collapsed="false">
      <c r="B23" s="24" t="n">
        <v>17</v>
      </c>
      <c r="C23" s="25" t="s">
        <v>1843</v>
      </c>
      <c r="D23" s="24" t="str">
        <f aca="false">B23&amp;"/84"</f>
        <v>17/84</v>
      </c>
      <c r="E23" s="26" t="n">
        <f aca="false">B23/84</f>
        <v>0.202380952380952</v>
      </c>
    </row>
    <row r="24" customFormat="false" ht="13.8" hidden="false" customHeight="false" outlineLevel="0" collapsed="false">
      <c r="B24" s="24" t="n">
        <v>18</v>
      </c>
      <c r="C24" s="25" t="s">
        <v>974</v>
      </c>
      <c r="D24" s="24" t="str">
        <f aca="false">B24&amp;"/84"</f>
        <v>18/84</v>
      </c>
      <c r="E24" s="26" t="n">
        <f aca="false">B24/84</f>
        <v>0.214285714285714</v>
      </c>
    </row>
    <row r="25" customFormat="false" ht="13.8" hidden="false" customHeight="false" outlineLevel="0" collapsed="false">
      <c r="B25" s="24" t="n">
        <v>19</v>
      </c>
      <c r="C25" s="25" t="s">
        <v>976</v>
      </c>
      <c r="D25" s="24" t="str">
        <f aca="false">B25&amp;"/84"</f>
        <v>19/84</v>
      </c>
      <c r="E25" s="26" t="n">
        <f aca="false">B25/84</f>
        <v>0.226190476190476</v>
      </c>
    </row>
    <row r="26" customFormat="false" ht="13.8" hidden="false" customHeight="false" outlineLevel="0" collapsed="false">
      <c r="B26" s="24" t="n">
        <v>20</v>
      </c>
      <c r="C26" s="25" t="s">
        <v>1844</v>
      </c>
      <c r="D26" s="24" t="str">
        <f aca="false">B26&amp;"/84"</f>
        <v>20/84</v>
      </c>
      <c r="E26" s="26" t="n">
        <f aca="false">B26/84</f>
        <v>0.238095238095238</v>
      </c>
    </row>
    <row r="27" customFormat="false" ht="13.8" hidden="false" customHeight="false" outlineLevel="0" collapsed="false">
      <c r="B27" s="24" t="n">
        <v>21</v>
      </c>
      <c r="C27" s="25" t="s">
        <v>1497</v>
      </c>
      <c r="D27" s="24" t="str">
        <f aca="false">B27&amp;"/84"</f>
        <v>21/84</v>
      </c>
      <c r="E27" s="26" t="n">
        <f aca="false">B27/84</f>
        <v>0.25</v>
      </c>
    </row>
    <row r="28" customFormat="false" ht="13.8" hidden="false" customHeight="false" outlineLevel="0" collapsed="false">
      <c r="B28" s="24" t="n">
        <v>22</v>
      </c>
      <c r="C28" s="25" t="s">
        <v>1793</v>
      </c>
      <c r="D28" s="24" t="str">
        <f aca="false">B28&amp;"/84"</f>
        <v>22/84</v>
      </c>
      <c r="E28" s="26" t="n">
        <f aca="false">B28/84</f>
        <v>0.261904761904762</v>
      </c>
    </row>
    <row r="29" customFormat="false" ht="13.8" hidden="false" customHeight="false" outlineLevel="0" collapsed="false">
      <c r="B29" s="24" t="n">
        <v>23</v>
      </c>
      <c r="C29" s="25" t="s">
        <v>1845</v>
      </c>
      <c r="D29" s="24" t="str">
        <f aca="false">B29&amp;"/84"</f>
        <v>23/84</v>
      </c>
      <c r="E29" s="26" t="n">
        <f aca="false">B29/84</f>
        <v>0.273809523809524</v>
      </c>
    </row>
    <row r="30" customFormat="false" ht="13.8" hidden="false" customHeight="false" outlineLevel="0" collapsed="false">
      <c r="B30" s="24" t="n">
        <v>24</v>
      </c>
      <c r="C30" s="25" t="s">
        <v>1632</v>
      </c>
      <c r="D30" s="24" t="str">
        <f aca="false">B30&amp;"/84"</f>
        <v>24/84</v>
      </c>
      <c r="E30" s="26" t="n">
        <f aca="false">B30/84</f>
        <v>0.285714285714286</v>
      </c>
    </row>
    <row r="31" customFormat="false" ht="13.8" hidden="false" customHeight="false" outlineLevel="0" collapsed="false">
      <c r="B31" s="24" t="n">
        <v>25</v>
      </c>
      <c r="C31" s="25" t="s">
        <v>1846</v>
      </c>
      <c r="D31" s="24" t="str">
        <f aca="false">B31&amp;"/84"</f>
        <v>25/84</v>
      </c>
      <c r="E31" s="26" t="n">
        <f aca="false">B31/84</f>
        <v>0.297619047619048</v>
      </c>
    </row>
    <row r="32" customFormat="false" ht="13.8" hidden="false" customHeight="false" outlineLevel="0" collapsed="false">
      <c r="B32" s="24" t="n">
        <v>26</v>
      </c>
      <c r="C32" s="25" t="s">
        <v>1501</v>
      </c>
      <c r="D32" s="24" t="str">
        <f aca="false">B32&amp;"/84"</f>
        <v>26/84</v>
      </c>
      <c r="E32" s="26" t="n">
        <f aca="false">B32/84</f>
        <v>0.30952380952381</v>
      </c>
    </row>
    <row r="33" customFormat="false" ht="13.8" hidden="false" customHeight="false" outlineLevel="0" collapsed="false">
      <c r="B33" s="24" t="n">
        <v>27</v>
      </c>
      <c r="C33" s="25" t="s">
        <v>1847</v>
      </c>
      <c r="D33" s="24" t="str">
        <f aca="false">B33&amp;"/84"</f>
        <v>27/84</v>
      </c>
      <c r="E33" s="26" t="n">
        <f aca="false">B33/84</f>
        <v>0.321428571428571</v>
      </c>
    </row>
    <row r="34" customFormat="false" ht="13.8" hidden="false" customHeight="false" outlineLevel="0" collapsed="false">
      <c r="B34" s="24" t="n">
        <v>27</v>
      </c>
      <c r="C34" s="25" t="s">
        <v>464</v>
      </c>
      <c r="D34" s="24" t="str">
        <f aca="false">B34&amp;"/84"</f>
        <v>27/84</v>
      </c>
      <c r="E34" s="26" t="n">
        <f aca="false">B34/84</f>
        <v>0.321428571428571</v>
      </c>
    </row>
    <row r="35" customFormat="false" ht="13.8" hidden="false" customHeight="false" outlineLevel="0" collapsed="false">
      <c r="B35" s="24" t="n">
        <v>29</v>
      </c>
      <c r="C35" s="25" t="s">
        <v>1848</v>
      </c>
      <c r="D35" s="24" t="str">
        <f aca="false">B35&amp;"/84"</f>
        <v>29/84</v>
      </c>
      <c r="E35" s="26" t="n">
        <f aca="false">B35/84</f>
        <v>0.345238095238095</v>
      </c>
    </row>
    <row r="36" customFormat="false" ht="13.8" hidden="false" customHeight="false" outlineLevel="0" collapsed="false">
      <c r="B36" s="24" t="n">
        <v>30</v>
      </c>
      <c r="C36" s="25" t="s">
        <v>1849</v>
      </c>
      <c r="D36" s="24" t="str">
        <f aca="false">B36&amp;"/84"</f>
        <v>30/84</v>
      </c>
      <c r="E36" s="26" t="n">
        <f aca="false">B36/84</f>
        <v>0.357142857142857</v>
      </c>
    </row>
    <row r="37" customFormat="false" ht="13.8" hidden="false" customHeight="false" outlineLevel="0" collapsed="false">
      <c r="B37" s="24" t="n">
        <v>31</v>
      </c>
      <c r="C37" s="25" t="s">
        <v>996</v>
      </c>
      <c r="D37" s="24" t="str">
        <f aca="false">B37&amp;"/84"</f>
        <v>31/84</v>
      </c>
      <c r="E37" s="26" t="n">
        <f aca="false">B37/84</f>
        <v>0.369047619047619</v>
      </c>
    </row>
    <row r="38" customFormat="false" ht="17.25" hidden="false" customHeight="true" outlineLevel="0" collapsed="false">
      <c r="B38" s="24" t="n">
        <v>32</v>
      </c>
      <c r="C38" s="25" t="s">
        <v>1850</v>
      </c>
      <c r="D38" s="24" t="str">
        <f aca="false">B38&amp;"/84"</f>
        <v>32/84</v>
      </c>
      <c r="E38" s="26" t="n">
        <f aca="false">B38/84</f>
        <v>0.380952380952381</v>
      </c>
    </row>
    <row r="39" customFormat="false" ht="13.8" hidden="false" customHeight="false" outlineLevel="0" collapsed="false">
      <c r="B39" s="24" t="n">
        <v>33</v>
      </c>
      <c r="C39" s="25" t="s">
        <v>1402</v>
      </c>
      <c r="D39" s="24" t="str">
        <f aca="false">B39&amp;"/84"</f>
        <v>33/84</v>
      </c>
      <c r="E39" s="26" t="n">
        <f aca="false">B39/84</f>
        <v>0.392857142857143</v>
      </c>
    </row>
    <row r="40" customFormat="false" ht="13.8" hidden="false" customHeight="false" outlineLevel="0" collapsed="false">
      <c r="B40" s="24" t="n">
        <v>34</v>
      </c>
      <c r="C40" s="25" t="s">
        <v>1704</v>
      </c>
      <c r="D40" s="24" t="str">
        <f aca="false">B40&amp;"/84"</f>
        <v>34/84</v>
      </c>
      <c r="E40" s="26" t="n">
        <f aca="false">B40/84</f>
        <v>0.404761904761905</v>
      </c>
    </row>
    <row r="41" customFormat="false" ht="13.8" hidden="false" customHeight="true" outlineLevel="0" collapsed="false">
      <c r="B41" s="28" t="s">
        <v>57</v>
      </c>
      <c r="C41" s="28"/>
      <c r="D41" s="28"/>
      <c r="E41" s="26"/>
    </row>
    <row r="42" customFormat="false" ht="13.8" hidden="false" customHeight="false" outlineLevel="0" collapsed="false">
      <c r="B42" s="24" t="n">
        <v>35</v>
      </c>
      <c r="C42" s="25" t="s">
        <v>1851</v>
      </c>
      <c r="D42" s="24" t="str">
        <f aca="false">B42&amp;"/84"</f>
        <v>35/84</v>
      </c>
      <c r="E42" s="26" t="n">
        <f aca="false">B42/84</f>
        <v>0.416666666666667</v>
      </c>
    </row>
    <row r="43" customFormat="false" ht="13.8" hidden="false" customHeight="false" outlineLevel="0" collapsed="false">
      <c r="B43" s="24" t="n">
        <v>36</v>
      </c>
      <c r="C43" s="25" t="s">
        <v>1509</v>
      </c>
      <c r="D43" s="24" t="str">
        <f aca="false">B43&amp;"/84"</f>
        <v>36/84</v>
      </c>
      <c r="E43" s="26" t="n">
        <f aca="false">B43/84</f>
        <v>0.428571428571429</v>
      </c>
    </row>
    <row r="44" customFormat="false" ht="13.8" hidden="false" customHeight="false" outlineLevel="0" collapsed="false">
      <c r="B44" s="24" t="n">
        <v>37</v>
      </c>
      <c r="C44" s="25" t="s">
        <v>1852</v>
      </c>
      <c r="D44" s="24" t="str">
        <f aca="false">B44&amp;"/84"</f>
        <v>37/84</v>
      </c>
      <c r="E44" s="26" t="n">
        <f aca="false">B44/84</f>
        <v>0.44047619047619</v>
      </c>
    </row>
    <row r="45" customFormat="false" ht="13.8" hidden="false" customHeight="false" outlineLevel="0" collapsed="false">
      <c r="B45" s="24" t="n">
        <v>38</v>
      </c>
      <c r="C45" s="25" t="s">
        <v>1797</v>
      </c>
      <c r="D45" s="24" t="str">
        <f aca="false">B45&amp;"/84"</f>
        <v>38/84</v>
      </c>
      <c r="E45" s="26" t="n">
        <f aca="false">B45/84</f>
        <v>0.452380952380952</v>
      </c>
    </row>
    <row r="46" customFormat="false" ht="13.8" hidden="false" customHeight="false" outlineLevel="0" collapsed="false">
      <c r="B46" s="24" t="n">
        <v>39</v>
      </c>
      <c r="C46" s="25" t="s">
        <v>1798</v>
      </c>
      <c r="D46" s="24" t="str">
        <f aca="false">B46&amp;"/84"</f>
        <v>39/84</v>
      </c>
      <c r="E46" s="26" t="n">
        <f aca="false">B46/84</f>
        <v>0.464285714285714</v>
      </c>
    </row>
    <row r="47" customFormat="false" ht="13.8" hidden="false" customHeight="false" outlineLevel="0" collapsed="false">
      <c r="B47" s="24" t="n">
        <v>40</v>
      </c>
      <c r="C47" s="25" t="s">
        <v>1008</v>
      </c>
      <c r="D47" s="24" t="str">
        <f aca="false">B47&amp;"/84"</f>
        <v>40/84</v>
      </c>
      <c r="E47" s="26" t="n">
        <f aca="false">B47/84</f>
        <v>0.476190476190476</v>
      </c>
    </row>
    <row r="48" customFormat="false" ht="13.8" hidden="false" customHeight="false" outlineLevel="0" collapsed="false">
      <c r="B48" s="24" t="n">
        <v>41</v>
      </c>
      <c r="C48" s="25" t="s">
        <v>1636</v>
      </c>
      <c r="D48" s="24" t="str">
        <f aca="false">B48&amp;"/84"</f>
        <v>41/84</v>
      </c>
      <c r="E48" s="26" t="n">
        <f aca="false">B48/84</f>
        <v>0.488095238095238</v>
      </c>
    </row>
    <row r="49" customFormat="false" ht="13.8" hidden="false" customHeight="false" outlineLevel="0" collapsed="false">
      <c r="B49" s="24" t="n">
        <v>42</v>
      </c>
      <c r="C49" s="25" t="s">
        <v>1637</v>
      </c>
      <c r="D49" s="24" t="str">
        <f aca="false">B49&amp;"/84"</f>
        <v>42/84</v>
      </c>
      <c r="E49" s="26" t="n">
        <f aca="false">B49/84</f>
        <v>0.5</v>
      </c>
    </row>
    <row r="50" customFormat="false" ht="13.8" hidden="false" customHeight="false" outlineLevel="0" collapsed="false">
      <c r="B50" s="24" t="n">
        <v>43</v>
      </c>
      <c r="C50" s="25" t="s">
        <v>1011</v>
      </c>
      <c r="D50" s="24" t="str">
        <f aca="false">B50&amp;"/84"</f>
        <v>43/84</v>
      </c>
      <c r="E50" s="26" t="n">
        <f aca="false">B50/84</f>
        <v>0.511904761904762</v>
      </c>
    </row>
    <row r="51" customFormat="false" ht="13.8" hidden="false" customHeight="false" outlineLevel="0" collapsed="false">
      <c r="B51" s="24" t="n">
        <v>44</v>
      </c>
      <c r="C51" s="25" t="s">
        <v>1802</v>
      </c>
      <c r="D51" s="24" t="str">
        <f aca="false">B51&amp;"/84"</f>
        <v>44/84</v>
      </c>
      <c r="E51" s="26" t="n">
        <f aca="false">B51/84</f>
        <v>0.523809523809524</v>
      </c>
    </row>
    <row r="52" customFormat="false" ht="13.8" hidden="false" customHeight="false" outlineLevel="0" collapsed="false">
      <c r="B52" s="24" t="n">
        <v>45</v>
      </c>
      <c r="C52" s="25" t="s">
        <v>1853</v>
      </c>
      <c r="D52" s="24" t="str">
        <f aca="false">B52&amp;"/84"</f>
        <v>45/84</v>
      </c>
      <c r="E52" s="26" t="n">
        <f aca="false">B52/84</f>
        <v>0.535714285714286</v>
      </c>
    </row>
    <row r="53" customFormat="false" ht="13.8" hidden="false" customHeight="false" outlineLevel="0" collapsed="false">
      <c r="B53" s="24" t="n">
        <v>46</v>
      </c>
      <c r="C53" s="25" t="s">
        <v>1639</v>
      </c>
      <c r="D53" s="24" t="str">
        <f aca="false">B53&amp;"/84"</f>
        <v>46/84</v>
      </c>
      <c r="E53" s="26" t="n">
        <f aca="false">B53/84</f>
        <v>0.547619047619048</v>
      </c>
    </row>
    <row r="54" customFormat="false" ht="13.8" hidden="false" customHeight="false" outlineLevel="0" collapsed="false">
      <c r="B54" s="24" t="n">
        <v>47</v>
      </c>
      <c r="C54" s="25" t="s">
        <v>1806</v>
      </c>
      <c r="D54" s="24" t="str">
        <f aca="false">B54&amp;"/84"</f>
        <v>47/84</v>
      </c>
      <c r="E54" s="26" t="n">
        <f aca="false">B54/84</f>
        <v>0.55952380952381</v>
      </c>
    </row>
    <row r="55" customFormat="false" ht="13.8" hidden="false" customHeight="false" outlineLevel="0" collapsed="false">
      <c r="B55" s="24" t="n">
        <v>48</v>
      </c>
      <c r="C55" s="25" t="s">
        <v>1854</v>
      </c>
      <c r="D55" s="24" t="str">
        <f aca="false">B55&amp;"/84"</f>
        <v>48/84</v>
      </c>
      <c r="E55" s="26" t="n">
        <f aca="false">B55/84</f>
        <v>0.571428571428571</v>
      </c>
    </row>
    <row r="56" customFormat="false" ht="13.8" hidden="false" customHeight="false" outlineLevel="0" collapsed="false">
      <c r="B56" s="24" t="n">
        <v>49</v>
      </c>
      <c r="C56" s="25" t="s">
        <v>1855</v>
      </c>
      <c r="D56" s="24" t="str">
        <f aca="false">B56&amp;"/84"</f>
        <v>49/84</v>
      </c>
      <c r="E56" s="26" t="n">
        <f aca="false">B56/84</f>
        <v>0.583333333333333</v>
      </c>
    </row>
    <row r="57" customFormat="false" ht="13.8" hidden="false" customHeight="false" outlineLevel="0" collapsed="false">
      <c r="B57" s="24" t="n">
        <v>50</v>
      </c>
      <c r="C57" s="25" t="s">
        <v>1808</v>
      </c>
      <c r="D57" s="24" t="str">
        <f aca="false">B57&amp;"/84"</f>
        <v>50/84</v>
      </c>
      <c r="E57" s="26" t="n">
        <f aca="false">B57/84</f>
        <v>0.595238095238095</v>
      </c>
    </row>
    <row r="58" customFormat="false" ht="13.8" hidden="false" customHeight="false" outlineLevel="0" collapsed="false">
      <c r="B58" s="24" t="n">
        <v>51</v>
      </c>
      <c r="C58" s="25" t="s">
        <v>1856</v>
      </c>
      <c r="D58" s="24" t="str">
        <f aca="false">B58&amp;"/84"</f>
        <v>51/84</v>
      </c>
      <c r="E58" s="26" t="n">
        <f aca="false">B58/84</f>
        <v>0.607142857142857</v>
      </c>
    </row>
    <row r="59" customFormat="false" ht="13.8" hidden="false" customHeight="false" outlineLevel="0" collapsed="false">
      <c r="B59" s="24" t="n">
        <v>52</v>
      </c>
      <c r="C59" s="25" t="s">
        <v>1857</v>
      </c>
      <c r="D59" s="24" t="str">
        <f aca="false">B59&amp;"/84"</f>
        <v>52/84</v>
      </c>
      <c r="E59" s="26" t="n">
        <f aca="false">B59/84</f>
        <v>0.619047619047619</v>
      </c>
    </row>
    <row r="60" customFormat="false" ht="13.8" hidden="false" customHeight="false" outlineLevel="0" collapsed="false">
      <c r="B60" s="24" t="n">
        <v>53</v>
      </c>
      <c r="C60" s="25" t="s">
        <v>1858</v>
      </c>
      <c r="D60" s="24" t="str">
        <f aca="false">B60&amp;"/84"</f>
        <v>53/84</v>
      </c>
      <c r="E60" s="26" t="n">
        <f aca="false">B60/84</f>
        <v>0.630952380952381</v>
      </c>
    </row>
    <row r="61" customFormat="false" ht="13.8" hidden="false" customHeight="false" outlineLevel="0" collapsed="false">
      <c r="B61" s="24" t="n">
        <v>54</v>
      </c>
      <c r="C61" s="25" t="s">
        <v>1859</v>
      </c>
      <c r="D61" s="24" t="str">
        <f aca="false">B61&amp;"/84"</f>
        <v>54/84</v>
      </c>
      <c r="E61" s="26" t="n">
        <f aca="false">B61/84</f>
        <v>0.642857142857143</v>
      </c>
    </row>
    <row r="62" customFormat="false" ht="13.8" hidden="false" customHeight="false" outlineLevel="0" collapsed="false">
      <c r="B62" s="24" t="n">
        <v>55</v>
      </c>
      <c r="C62" s="25" t="s">
        <v>1641</v>
      </c>
      <c r="D62" s="24" t="str">
        <f aca="false">B62&amp;"/84"</f>
        <v>55/84</v>
      </c>
      <c r="E62" s="26" t="n">
        <f aca="false">B62/84</f>
        <v>0.654761904761905</v>
      </c>
    </row>
    <row r="63" customFormat="false" ht="13.8" hidden="false" customHeight="false" outlineLevel="0" collapsed="false">
      <c r="B63" s="24" t="n">
        <v>56</v>
      </c>
      <c r="C63" s="25" t="s">
        <v>1738</v>
      </c>
      <c r="D63" s="24" t="str">
        <f aca="false">B63&amp;"/84"</f>
        <v>56/84</v>
      </c>
      <c r="E63" s="26" t="n">
        <f aca="false">B63/84</f>
        <v>0.666666666666667</v>
      </c>
    </row>
    <row r="64" customFormat="false" ht="13.8" hidden="false" customHeight="false" outlineLevel="0" collapsed="false">
      <c r="B64" s="24" t="n">
        <v>57</v>
      </c>
      <c r="C64" s="25" t="s">
        <v>1860</v>
      </c>
      <c r="D64" s="24" t="str">
        <f aca="false">B64&amp;"/84"</f>
        <v>57/84</v>
      </c>
      <c r="E64" s="26" t="n">
        <f aca="false">B64/84</f>
        <v>0.678571428571429</v>
      </c>
    </row>
    <row r="65" customFormat="false" ht="13.8" hidden="false" customHeight="false" outlineLevel="0" collapsed="false">
      <c r="B65" s="24" t="n">
        <v>58</v>
      </c>
      <c r="C65" s="25" t="s">
        <v>1861</v>
      </c>
      <c r="D65" s="24" t="str">
        <f aca="false">B65&amp;"/84"</f>
        <v>58/84</v>
      </c>
      <c r="E65" s="26" t="n">
        <f aca="false">B65/84</f>
        <v>0.690476190476191</v>
      </c>
    </row>
    <row r="66" customFormat="false" ht="13.8" hidden="false" customHeight="false" outlineLevel="0" collapsed="false">
      <c r="B66" s="24" t="n">
        <v>59</v>
      </c>
      <c r="C66" s="25" t="s">
        <v>738</v>
      </c>
      <c r="D66" s="24" t="str">
        <f aca="false">B66&amp;"/84"</f>
        <v>59/84</v>
      </c>
      <c r="E66" s="26" t="n">
        <f aca="false">B66/84</f>
        <v>0.702380952380952</v>
      </c>
    </row>
    <row r="67" customFormat="false" ht="13.8" hidden="false" customHeight="false" outlineLevel="0" collapsed="false">
      <c r="B67" s="24" t="n">
        <v>60</v>
      </c>
      <c r="C67" s="25" t="s">
        <v>1862</v>
      </c>
      <c r="D67" s="24" t="str">
        <f aca="false">B67&amp;"/84"</f>
        <v>60/84</v>
      </c>
      <c r="E67" s="26" t="n">
        <f aca="false">B67/84</f>
        <v>0.714285714285714</v>
      </c>
    </row>
    <row r="68" customFormat="false" ht="13.8" hidden="false" customHeight="false" outlineLevel="0" collapsed="false">
      <c r="B68" s="24" t="n">
        <v>61</v>
      </c>
      <c r="C68" s="25" t="s">
        <v>1863</v>
      </c>
      <c r="D68" s="24" t="str">
        <f aca="false">B68&amp;"/84"</f>
        <v>61/84</v>
      </c>
      <c r="E68" s="26" t="n">
        <f aca="false">B68/84</f>
        <v>0.726190476190476</v>
      </c>
    </row>
    <row r="69" customFormat="false" ht="13.8" hidden="false" customHeight="false" outlineLevel="0" collapsed="false">
      <c r="B69" s="24" t="n">
        <v>62</v>
      </c>
      <c r="C69" s="25" t="s">
        <v>1864</v>
      </c>
      <c r="D69" s="24" t="str">
        <f aca="false">B69&amp;"/84"</f>
        <v>62/84</v>
      </c>
      <c r="E69" s="26" t="n">
        <f aca="false">B69/84</f>
        <v>0.738095238095238</v>
      </c>
    </row>
    <row r="70" customFormat="false" ht="13.8" hidden="false" customHeight="false" outlineLevel="0" collapsed="false">
      <c r="B70" s="24" t="n">
        <v>63</v>
      </c>
      <c r="C70" s="25" t="s">
        <v>1865</v>
      </c>
      <c r="D70" s="24" t="str">
        <f aca="false">B70&amp;"/84"</f>
        <v>63/84</v>
      </c>
      <c r="E70" s="26" t="n">
        <f aca="false">B70/84</f>
        <v>0.75</v>
      </c>
    </row>
    <row r="71" customFormat="false" ht="13.8" hidden="false" customHeight="false" outlineLevel="0" collapsed="false">
      <c r="B71" s="24" t="n">
        <v>64</v>
      </c>
      <c r="C71" s="25" t="s">
        <v>1866</v>
      </c>
      <c r="D71" s="24" t="str">
        <f aca="false">B71&amp;"/84"</f>
        <v>64/84</v>
      </c>
      <c r="E71" s="26" t="n">
        <f aca="false">B71/84</f>
        <v>0.761904761904762</v>
      </c>
    </row>
    <row r="72" customFormat="false" ht="13.8" hidden="false" customHeight="false" outlineLevel="0" collapsed="false">
      <c r="B72" s="24" t="n">
        <v>65</v>
      </c>
      <c r="C72" s="25" t="s">
        <v>1867</v>
      </c>
      <c r="D72" s="24" t="str">
        <f aca="false">B72&amp;"/84"</f>
        <v>65/84</v>
      </c>
      <c r="E72" s="26" t="n">
        <f aca="false">B72/84</f>
        <v>0.773809523809524</v>
      </c>
    </row>
    <row r="73" customFormat="false" ht="13.8" hidden="false" customHeight="false" outlineLevel="0" collapsed="false">
      <c r="B73" s="24" t="n">
        <v>66</v>
      </c>
      <c r="C73" s="25" t="s">
        <v>1868</v>
      </c>
      <c r="D73" s="24" t="str">
        <f aca="false">B73&amp;"/84"</f>
        <v>66/84</v>
      </c>
      <c r="E73" s="26" t="n">
        <f aca="false">B73/84</f>
        <v>0.785714285714286</v>
      </c>
    </row>
    <row r="74" customFormat="false" ht="13.8" hidden="false" customHeight="false" outlineLevel="0" collapsed="false">
      <c r="B74" s="24" t="n">
        <v>67</v>
      </c>
      <c r="C74" s="25" t="s">
        <v>1869</v>
      </c>
      <c r="D74" s="24" t="str">
        <f aca="false">B74&amp;"/84"</f>
        <v>67/84</v>
      </c>
      <c r="E74" s="26" t="n">
        <f aca="false">B74/84</f>
        <v>0.797619047619048</v>
      </c>
    </row>
    <row r="75" customFormat="false" ht="13.8" hidden="false" customHeight="false" outlineLevel="0" collapsed="false">
      <c r="B75" s="24" t="n">
        <v>68</v>
      </c>
      <c r="C75" s="25" t="s">
        <v>1870</v>
      </c>
      <c r="D75" s="24" t="str">
        <f aca="false">B75&amp;"/84"</f>
        <v>68/84</v>
      </c>
      <c r="E75" s="26" t="n">
        <f aca="false">B75/84</f>
        <v>0.80952380952381</v>
      </c>
    </row>
    <row r="76" customFormat="false" ht="13.8" hidden="false" customHeight="false" outlineLevel="0" collapsed="false">
      <c r="B76" s="24" t="n">
        <v>69</v>
      </c>
      <c r="C76" s="25" t="s">
        <v>1871</v>
      </c>
      <c r="D76" s="24" t="str">
        <f aca="false">B76&amp;"/84"</f>
        <v>69/84</v>
      </c>
      <c r="E76" s="26" t="n">
        <f aca="false">B76/84</f>
        <v>0.821428571428571</v>
      </c>
    </row>
    <row r="77" customFormat="false" ht="13.8" hidden="false" customHeight="false" outlineLevel="0" collapsed="false">
      <c r="B77" s="24" t="n">
        <v>70</v>
      </c>
      <c r="C77" s="25" t="s">
        <v>1872</v>
      </c>
      <c r="D77" s="24" t="str">
        <f aca="false">B77&amp;"/84"</f>
        <v>70/84</v>
      </c>
      <c r="E77" s="26" t="n">
        <f aca="false">B77/84</f>
        <v>0.833333333333333</v>
      </c>
    </row>
    <row r="78" customFormat="false" ht="13.8" hidden="false" customHeight="false" outlineLevel="0" collapsed="false">
      <c r="B78" s="24" t="n">
        <v>71</v>
      </c>
      <c r="C78" s="25" t="s">
        <v>1816</v>
      </c>
      <c r="D78" s="24" t="str">
        <f aca="false">B78&amp;"/84"</f>
        <v>71/84</v>
      </c>
      <c r="E78" s="26" t="n">
        <f aca="false">B78/84</f>
        <v>0.845238095238095</v>
      </c>
    </row>
    <row r="79" customFormat="false" ht="13.8" hidden="false" customHeight="false" outlineLevel="0" collapsed="false">
      <c r="B79" s="24" t="n">
        <v>72</v>
      </c>
      <c r="C79" s="25" t="s">
        <v>1873</v>
      </c>
      <c r="D79" s="24" t="str">
        <f aca="false">B79&amp;"/84"</f>
        <v>72/84</v>
      </c>
      <c r="E79" s="26" t="n">
        <f aca="false">B79/84</f>
        <v>0.857142857142857</v>
      </c>
    </row>
    <row r="80" customFormat="false" ht="13.8" hidden="false" customHeight="false" outlineLevel="0" collapsed="false">
      <c r="B80" s="24" t="n">
        <v>73</v>
      </c>
      <c r="C80" s="25" t="s">
        <v>1818</v>
      </c>
      <c r="D80" s="24" t="str">
        <f aca="false">B80&amp;"/84"</f>
        <v>73/84</v>
      </c>
      <c r="E80" s="26" t="n">
        <f aca="false">B80/84</f>
        <v>0.869047619047619</v>
      </c>
    </row>
    <row r="81" customFormat="false" ht="13.8" hidden="false" customHeight="false" outlineLevel="0" collapsed="false">
      <c r="B81" s="24" t="n">
        <v>74</v>
      </c>
      <c r="C81" s="25" t="s">
        <v>770</v>
      </c>
      <c r="D81" s="24" t="str">
        <f aca="false">B81&amp;"/84"</f>
        <v>74/84</v>
      </c>
      <c r="E81" s="26" t="n">
        <f aca="false">B81/84</f>
        <v>0.880952380952381</v>
      </c>
    </row>
    <row r="82" customFormat="false" ht="13.8" hidden="false" customHeight="false" outlineLevel="0" collapsed="false">
      <c r="B82" s="24" t="n">
        <v>75</v>
      </c>
      <c r="C82" s="25" t="s">
        <v>1819</v>
      </c>
      <c r="D82" s="24" t="str">
        <f aca="false">B82&amp;"/84"</f>
        <v>75/84</v>
      </c>
      <c r="E82" s="26" t="n">
        <f aca="false">B82/84</f>
        <v>0.892857142857143</v>
      </c>
    </row>
    <row r="83" customFormat="false" ht="13.8" hidden="false" customHeight="false" outlineLevel="0" collapsed="false">
      <c r="B83" s="24" t="n">
        <v>76</v>
      </c>
      <c r="C83" s="25" t="s">
        <v>1874</v>
      </c>
      <c r="D83" s="24" t="str">
        <f aca="false">B83&amp;"/84"</f>
        <v>76/84</v>
      </c>
      <c r="E83" s="26" t="n">
        <f aca="false">B83/84</f>
        <v>0.904761904761905</v>
      </c>
    </row>
    <row r="84" customFormat="false" ht="13.8" hidden="false" customHeight="false" outlineLevel="0" collapsed="false">
      <c r="B84" s="24" t="n">
        <v>76</v>
      </c>
      <c r="C84" s="25" t="s">
        <v>1875</v>
      </c>
      <c r="D84" s="24" t="str">
        <f aca="false">B84&amp;"/84"</f>
        <v>76/84</v>
      </c>
      <c r="E84" s="26" t="n">
        <f aca="false">B84/84</f>
        <v>0.904761904761905</v>
      </c>
    </row>
    <row r="85" customFormat="false" ht="13.8" hidden="false" customHeight="false" outlineLevel="0" collapsed="false">
      <c r="B85" s="24" t="n">
        <v>76</v>
      </c>
      <c r="C85" s="25" t="s">
        <v>1824</v>
      </c>
      <c r="D85" s="24" t="str">
        <f aca="false">B85&amp;"/84"</f>
        <v>76/84</v>
      </c>
      <c r="E85" s="26" t="n">
        <f aca="false">B85/84</f>
        <v>0.904761904761905</v>
      </c>
    </row>
    <row r="86" customFormat="false" ht="13.8" hidden="false" customHeight="false" outlineLevel="0" collapsed="false">
      <c r="B86" s="24" t="n">
        <v>76</v>
      </c>
      <c r="C86" s="25" t="s">
        <v>1876</v>
      </c>
      <c r="D86" s="24" t="str">
        <f aca="false">B86&amp;"/84"</f>
        <v>76/84</v>
      </c>
      <c r="E86" s="26" t="n">
        <f aca="false">B86/84</f>
        <v>0.904761904761905</v>
      </c>
    </row>
    <row r="87" customFormat="false" ht="13.8" hidden="false" customHeight="false" outlineLevel="0" collapsed="false">
      <c r="B87" s="24" t="n">
        <v>76</v>
      </c>
      <c r="C87" s="25" t="s">
        <v>1877</v>
      </c>
      <c r="D87" s="24" t="str">
        <f aca="false">B87&amp;"/84"</f>
        <v>76/84</v>
      </c>
      <c r="E87" s="26" t="n">
        <f aca="false">B87/84</f>
        <v>0.904761904761905</v>
      </c>
    </row>
    <row r="88" customFormat="false" ht="13.8" hidden="false" customHeight="false" outlineLevel="0" collapsed="false">
      <c r="B88" s="24" t="n">
        <v>76</v>
      </c>
      <c r="C88" s="25" t="s">
        <v>1878</v>
      </c>
      <c r="D88" s="24" t="str">
        <f aca="false">B88&amp;"/84"</f>
        <v>76/84</v>
      </c>
      <c r="E88" s="26" t="n">
        <f aca="false">B88/84</f>
        <v>0.904761904761905</v>
      </c>
    </row>
    <row r="89" customFormat="false" ht="13.8" hidden="false" customHeight="false" outlineLevel="0" collapsed="false">
      <c r="B89" s="24" t="n">
        <v>76</v>
      </c>
      <c r="C89" s="25" t="s">
        <v>1879</v>
      </c>
      <c r="D89" s="24" t="str">
        <f aca="false">B89&amp;"/84"</f>
        <v>76/84</v>
      </c>
      <c r="E89" s="26" t="n">
        <f aca="false">B89/84</f>
        <v>0.904761904761905</v>
      </c>
    </row>
    <row r="90" customFormat="false" ht="13.8" hidden="false" customHeight="false" outlineLevel="0" collapsed="false">
      <c r="B90" s="24" t="n">
        <v>76</v>
      </c>
      <c r="C90" s="25" t="s">
        <v>1531</v>
      </c>
      <c r="D90" s="24" t="str">
        <f aca="false">B90&amp;"/84"</f>
        <v>76/84</v>
      </c>
      <c r="E90" s="26" t="n">
        <f aca="false">B90/84</f>
        <v>0.904761904761905</v>
      </c>
    </row>
    <row r="91" customFormat="false" ht="13.8" hidden="false" customHeight="false" outlineLevel="0" collapsed="false">
      <c r="B91" s="24" t="n">
        <v>76</v>
      </c>
      <c r="C91" s="25" t="s">
        <v>1880</v>
      </c>
      <c r="D91" s="24" t="str">
        <f aca="false">B91&amp;"/84"</f>
        <v>76/84</v>
      </c>
      <c r="E91" s="26" t="n">
        <f aca="false">B91/84</f>
        <v>0.904761904761905</v>
      </c>
    </row>
  </sheetData>
  <mergeCells count="4">
    <mergeCell ref="B4:B5"/>
    <mergeCell ref="D4:D5"/>
    <mergeCell ref="B19:D19"/>
    <mergeCell ref="B41:D41"/>
  </mergeCells>
  <hyperlinks>
    <hyperlink ref="C6" r:id="rId1" display="SPORTS MED"/>
    <hyperlink ref="C7" r:id="rId2" display="MED SCI SPORT EXER"/>
    <hyperlink ref="C8" r:id="rId3" display="EXERC IMMUNOL REV"/>
    <hyperlink ref="C9" r:id="rId4" display="AM J SPORT MED"/>
    <hyperlink ref="C10" r:id="rId5" display="EXERC SPORT SCI REV"/>
    <hyperlink ref="C11" r:id="rId6" display="J APPL PHYSIOL"/>
    <hyperlink ref="C12" r:id="rId7" display="BRIT J SPORT MED"/>
    <hyperlink ref="C13" r:id="rId8" display="J SPORT EXERCISE PSY"/>
    <hyperlink ref="C14" r:id="rId9" display="J ORTHOP SPORT PHYS"/>
    <hyperlink ref="C15" r:id="rId10" display="SCAND J MED SCI SPOR"/>
    <hyperlink ref="C16" r:id="rId11" display="J ATHL TRAINING"/>
    <hyperlink ref="C17" r:id="rId12" display="J SCI MED SPORT"/>
    <hyperlink ref="C18" r:id="rId13" display="ARCH PHYS MED REHAB"/>
    <hyperlink ref="C20" r:id="rId14" display="J SHOULDER ELB SURG"/>
    <hyperlink ref="C21" r:id="rId15" display="J SPORT SCI"/>
    <hyperlink ref="C22" r:id="rId16" display="EUR J APPL PHYSIOL"/>
    <hyperlink ref="C23" r:id="rId17" display="SPORTS MED ARTHROSC"/>
    <hyperlink ref="C24" r:id="rId18" display="GAIT POSTURE"/>
    <hyperlink ref="C25" r:id="rId19" display="HUM MOVEMENT SCI"/>
    <hyperlink ref="C26" r:id="rId20" display="KNEE SURG SPORT TR A"/>
    <hyperlink ref="C27" r:id="rId21" display="APPL PHYSIOL NUTR ME"/>
    <hyperlink ref="C28" r:id="rId22" display="J REHABIL MED"/>
    <hyperlink ref="C29" r:id="rId23" display="CLIN BIOMECH"/>
    <hyperlink ref="C30" r:id="rId24" display="PSYCHOL SPORT EXERC"/>
    <hyperlink ref="C31" r:id="rId25" display="J ORTHOP TRAUMA"/>
    <hyperlink ref="C32" r:id="rId26" display="INT J SPORT PHYSIOL"/>
    <hyperlink ref="C33" r:id="rId27" display="INT J SPORTS MED"/>
    <hyperlink ref="C34" r:id="rId28" display="J AGING PHYS ACTIV"/>
    <hyperlink ref="C35" r:id="rId29" display="CLIN SPORT MED"/>
    <hyperlink ref="C36" r:id="rId30" display="J STRENGTH COND RES"/>
    <hyperlink ref="C37" r:id="rId31" display="J ELECTROMYOGR KINES"/>
    <hyperlink ref="C38" r:id="rId32" display="KNEE"/>
    <hyperlink ref="C39" r:id="rId33" display="PEDIATR EXERC SCI"/>
    <hyperlink ref="C40" r:id="rId34" display="HIGH ALT MED BIOL"/>
    <hyperlink ref="C42" r:id="rId35" display="INT J SPORT NUTR EXE"/>
    <hyperlink ref="C43" r:id="rId36" display="CLIN J SPORT MED"/>
    <hyperlink ref="C44" r:id="rId37" display="J INT SOC SPORT NUTR"/>
    <hyperlink ref="C45" r:id="rId38" display="PM&amp;R"/>
    <hyperlink ref="C46" r:id="rId39" display="AM J PHYS MED REHAB"/>
    <hyperlink ref="C47" r:id="rId40" display="J MOTOR BEHAV"/>
    <hyperlink ref="C48" r:id="rId41" display="J APPL SPORT PSYCHOL"/>
    <hyperlink ref="C49" r:id="rId42" display="RES Q EXERCISE SPORT"/>
    <hyperlink ref="C50" r:id="rId43" display="MOTOR CONTROL"/>
    <hyperlink ref="C51" r:id="rId44" display="ADAPT PHYS ACT Q"/>
    <hyperlink ref="C52" r:id="rId45" display="J APPL BIOMECH"/>
    <hyperlink ref="C53" r:id="rId46" display="SPORT PSYCHOL"/>
    <hyperlink ref="C54" r:id="rId47" display="J SPORT REHABIL"/>
    <hyperlink ref="C55" r:id="rId48" display="J SPORT SCI MED"/>
    <hyperlink ref="C56" r:id="rId49" display="EUR J SPORT SCI"/>
    <hyperlink ref="C57" r:id="rId50" display="PHYS THER SPORT"/>
    <hyperlink ref="C58" r:id="rId51" display="SPORT EDUC SOC"/>
    <hyperlink ref="C59" r:id="rId52" display="SPORT BIOMECH"/>
    <hyperlink ref="C60" r:id="rId53" display="SOCIOL SPORT J"/>
    <hyperlink ref="C61" r:id="rId54" display="J SPORT MED PHYS FIT"/>
    <hyperlink ref="C62" r:id="rId55" display="INT J SPORT PSYCHOL"/>
    <hyperlink ref="C63" r:id="rId56" display="WILD ENVIRON MED"/>
    <hyperlink ref="C64" r:id="rId57" display="J TEACH PHYS EDUC"/>
    <hyperlink ref="C65" r:id="rId58" display="J SPORT MANAGE"/>
    <hyperlink ref="C66" r:id="rId59" display="AVIAT SPACE ENVIR MD"/>
    <hyperlink ref="C67" r:id="rId60" display="QUEST"/>
    <hyperlink ref="C68" r:id="rId61" display="ISOKINET EXERC SCI"/>
    <hyperlink ref="C69" r:id="rId62" display="STRENGTH COND J"/>
    <hyperlink ref="C70" r:id="rId63" display="ARCH BUDO"/>
    <hyperlink ref="C71" r:id="rId64" display="J EXERC SCI FIT"/>
    <hyperlink ref="C72" r:id="rId65" display="J HUM KINET"/>
    <hyperlink ref="C73" r:id="rId66" display="SCI SPORT"/>
    <hyperlink ref="C74" r:id="rId67" display="SPORTVERLETZ SPORTSC"/>
    <hyperlink ref="C75" r:id="rId68" display="DEUT Z SPORTMED"/>
    <hyperlink ref="C76" r:id="rId69" display="BIOL SPORT"/>
    <hyperlink ref="C77" r:id="rId70" display="OPER TECHN SPORT MED"/>
    <hyperlink ref="C78" r:id="rId71" display="PHYS MED REHAB KUROR"/>
    <hyperlink ref="C79" r:id="rId72" display="ACSMS HEALTH FIT J"/>
    <hyperlink ref="C80" r:id="rId73" display="INT J ATHL THER TRAI"/>
    <hyperlink ref="C81" r:id="rId74" display="MED SPORT"/>
    <hyperlink ref="C82" r:id="rId75" display="ATHLET THER TODAY"/>
    <hyperlink ref="C83" r:id="rId76" display="CURR SPORT MED REP"/>
    <hyperlink ref="C84" r:id="rId77" display="INT J PERF ANAL SPOR"/>
    <hyperlink ref="C85" r:id="rId78" display="KINESIOLOGY"/>
    <hyperlink ref="C86" r:id="rId79" display="MOTRIZ"/>
    <hyperlink ref="C87" r:id="rId80" display="P I MECH ENG P-J SPO"/>
    <hyperlink ref="C88" r:id="rId81" display="PHYSICIAN SPORTSMED"/>
    <hyperlink ref="C89" r:id="rId82" display="RES SPORTS MED"/>
    <hyperlink ref="C90" r:id="rId83" display="REV BRAS MED ESPORTE"/>
    <hyperlink ref="C91" r:id="rId84" display="REV INT MED CIENC A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7.43"/>
    <col collapsed="false" customWidth="true" hidden="false" outlineLevel="0" max="4" min="4" style="43" width="13.66"/>
    <col collapsed="false" customWidth="false" hidden="false" outlineLevel="0" max="6" min="5" style="30" width="8.99"/>
    <col collapsed="false" customWidth="true" hidden="false" outlineLevel="0" max="7" min="7" style="55" width="10.88"/>
    <col collapsed="false" customWidth="false" hidden="false" outlineLevel="0" max="257" min="8" style="30" width="8.99"/>
  </cols>
  <sheetData>
    <row r="1" customFormat="false" ht="13.2" hidden="false" customHeight="false" outlineLevel="0" collapsed="false">
      <c r="B1" s="31" t="s">
        <v>1881</v>
      </c>
    </row>
    <row r="2" customFormat="false" ht="13.2" hidden="false" customHeight="false" outlineLevel="0" collapsed="false">
      <c r="B2" s="30" t="s">
        <v>1882</v>
      </c>
    </row>
    <row r="3" customFormat="false" ht="13.8" hidden="false" customHeight="false" outlineLevel="0" collapsed="false">
      <c r="D3" s="52" t="n">
        <v>2012</v>
      </c>
    </row>
    <row r="4" customFormat="false" ht="16.5" hidden="false" customHeight="true" outlineLevel="0" collapsed="false">
      <c r="B4" s="21" t="s">
        <v>40</v>
      </c>
      <c r="C4" s="22" t="s">
        <v>41</v>
      </c>
      <c r="D4" s="21" t="s">
        <v>42</v>
      </c>
    </row>
    <row r="5" customFormat="false" ht="27" hidden="false" customHeight="false" outlineLevel="0" collapsed="false">
      <c r="B5" s="21"/>
      <c r="C5" s="23" t="s">
        <v>43</v>
      </c>
      <c r="D5" s="21"/>
    </row>
    <row r="6" customFormat="false" ht="13.8" hidden="false" customHeight="false" outlineLevel="0" collapsed="false">
      <c r="A6" s="55"/>
      <c r="B6" s="24" t="n">
        <v>1</v>
      </c>
      <c r="C6" s="25" t="s">
        <v>1883</v>
      </c>
      <c r="D6" s="24" t="str">
        <f aca="false">B6&amp;"/117"</f>
        <v>1/117</v>
      </c>
      <c r="E6" s="26" t="n">
        <f aca="false">B6/117</f>
        <v>0.00854700854700855</v>
      </c>
      <c r="G6" s="30"/>
    </row>
    <row r="7" customFormat="false" ht="13.8" hidden="false" customHeight="false" outlineLevel="0" collapsed="false">
      <c r="A7" s="55"/>
      <c r="B7" s="24" t="n">
        <v>2</v>
      </c>
      <c r="C7" s="25" t="s">
        <v>565</v>
      </c>
      <c r="D7" s="24" t="str">
        <f aca="false">B7&amp;"/117"</f>
        <v>2/117</v>
      </c>
      <c r="E7" s="26" t="n">
        <f aca="false">B7/117</f>
        <v>0.0170940170940171</v>
      </c>
      <c r="G7" s="30"/>
    </row>
    <row r="8" customFormat="false" ht="13.8" hidden="false" customHeight="false" outlineLevel="0" collapsed="false">
      <c r="A8" s="55"/>
      <c r="B8" s="24" t="n">
        <v>3</v>
      </c>
      <c r="C8" s="25" t="s">
        <v>1884</v>
      </c>
      <c r="D8" s="24" t="str">
        <f aca="false">B8&amp;"/117"</f>
        <v>3/117</v>
      </c>
      <c r="E8" s="26" t="n">
        <f aca="false">B8/117</f>
        <v>0.0256410256410256</v>
      </c>
      <c r="G8" s="30"/>
    </row>
    <row r="9" customFormat="false" ht="13.8" hidden="false" customHeight="false" outlineLevel="0" collapsed="false">
      <c r="A9" s="55"/>
      <c r="B9" s="24" t="n">
        <v>4</v>
      </c>
      <c r="C9" s="25" t="s">
        <v>1885</v>
      </c>
      <c r="D9" s="24" t="str">
        <f aca="false">B9&amp;"/117"</f>
        <v>4/117</v>
      </c>
      <c r="E9" s="26" t="n">
        <f aca="false">B9/117</f>
        <v>0.0341880341880342</v>
      </c>
      <c r="G9" s="30"/>
    </row>
    <row r="10" customFormat="false" ht="13.8" hidden="false" customHeight="false" outlineLevel="0" collapsed="false">
      <c r="A10" s="55"/>
      <c r="B10" s="24" t="n">
        <v>5</v>
      </c>
      <c r="C10" s="25" t="s">
        <v>1886</v>
      </c>
      <c r="D10" s="24" t="str">
        <f aca="false">B10&amp;"/117"</f>
        <v>5/117</v>
      </c>
      <c r="E10" s="26" t="n">
        <f aca="false">B10/117</f>
        <v>0.0427350427350427</v>
      </c>
      <c r="G10" s="30"/>
    </row>
    <row r="11" customFormat="false" ht="13.8" hidden="false" customHeight="false" outlineLevel="0" collapsed="false">
      <c r="A11" s="55"/>
      <c r="B11" s="24" t="n">
        <v>6</v>
      </c>
      <c r="C11" s="25" t="s">
        <v>1887</v>
      </c>
      <c r="D11" s="24" t="str">
        <f aca="false">B11&amp;"/117"</f>
        <v>6/117</v>
      </c>
      <c r="E11" s="26" t="n">
        <f aca="false">B11/117</f>
        <v>0.0512820512820513</v>
      </c>
      <c r="G11" s="30"/>
    </row>
    <row r="12" customFormat="false" ht="13.8" hidden="false" customHeight="false" outlineLevel="0" collapsed="false">
      <c r="A12" s="55"/>
      <c r="B12" s="24" t="n">
        <v>7</v>
      </c>
      <c r="C12" s="25" t="s">
        <v>1888</v>
      </c>
      <c r="D12" s="24" t="str">
        <f aca="false">B12&amp;"/117"</f>
        <v>7/117</v>
      </c>
      <c r="E12" s="26" t="n">
        <f aca="false">B12/117</f>
        <v>0.0598290598290598</v>
      </c>
      <c r="G12" s="30"/>
    </row>
    <row r="13" customFormat="false" ht="13.8" hidden="false" customHeight="false" outlineLevel="0" collapsed="false">
      <c r="A13" s="55"/>
      <c r="B13" s="24" t="n">
        <v>8</v>
      </c>
      <c r="C13" s="25" t="s">
        <v>567</v>
      </c>
      <c r="D13" s="24" t="str">
        <f aca="false">B13&amp;"/117"</f>
        <v>8/117</v>
      </c>
      <c r="E13" s="26" t="n">
        <f aca="false">B13/117</f>
        <v>0.0683760683760684</v>
      </c>
      <c r="G13" s="30"/>
    </row>
    <row r="14" customFormat="false" ht="13.8" hidden="false" customHeight="false" outlineLevel="0" collapsed="false">
      <c r="A14" s="55"/>
      <c r="B14" s="24" t="n">
        <v>9</v>
      </c>
      <c r="C14" s="25" t="s">
        <v>497</v>
      </c>
      <c r="D14" s="24" t="str">
        <f aca="false">B14&amp;"/117"</f>
        <v>9/117</v>
      </c>
      <c r="E14" s="26" t="n">
        <f aca="false">B14/117</f>
        <v>0.0769230769230769</v>
      </c>
      <c r="G14" s="30"/>
    </row>
    <row r="15" customFormat="false" ht="13.8" hidden="false" customHeight="false" outlineLevel="0" collapsed="false">
      <c r="A15" s="55"/>
      <c r="B15" s="24" t="n">
        <v>10</v>
      </c>
      <c r="C15" s="25" t="s">
        <v>1889</v>
      </c>
      <c r="D15" s="24" t="str">
        <f aca="false">B15&amp;"/117"</f>
        <v>10/117</v>
      </c>
      <c r="E15" s="26" t="n">
        <f aca="false">B15/117</f>
        <v>0.0854700854700855</v>
      </c>
      <c r="G15" s="30"/>
    </row>
    <row r="16" customFormat="false" ht="13.8" hidden="false" customHeight="false" outlineLevel="0" collapsed="false">
      <c r="A16" s="55"/>
      <c r="B16" s="24" t="n">
        <v>11</v>
      </c>
      <c r="C16" s="25" t="s">
        <v>1890</v>
      </c>
      <c r="D16" s="24" t="str">
        <f aca="false">B16&amp;"/117"</f>
        <v>11/117</v>
      </c>
      <c r="E16" s="26" t="n">
        <f aca="false">B16/117</f>
        <v>0.094017094017094</v>
      </c>
      <c r="G16" s="30"/>
    </row>
    <row r="17" customFormat="false" ht="13.8" hidden="false" customHeight="false" outlineLevel="0" collapsed="false">
      <c r="A17" s="55"/>
      <c r="B17" s="24" t="n">
        <v>12</v>
      </c>
      <c r="C17" s="25" t="s">
        <v>809</v>
      </c>
      <c r="D17" s="24" t="str">
        <f aca="false">B17&amp;"/117"</f>
        <v>12/117</v>
      </c>
      <c r="E17" s="26" t="n">
        <f aca="false">B17/117</f>
        <v>0.102564102564103</v>
      </c>
      <c r="G17" s="30"/>
    </row>
    <row r="18" customFormat="false" ht="13.8" hidden="false" customHeight="false" outlineLevel="0" collapsed="false">
      <c r="A18" s="55"/>
      <c r="B18" s="24" t="n">
        <v>13</v>
      </c>
      <c r="C18" s="25" t="s">
        <v>1891</v>
      </c>
      <c r="D18" s="24" t="str">
        <f aca="false">B18&amp;"/117"</f>
        <v>13/117</v>
      </c>
      <c r="E18" s="26" t="n">
        <f aca="false">B18/117</f>
        <v>0.111111111111111</v>
      </c>
      <c r="G18" s="30"/>
    </row>
    <row r="19" customFormat="false" ht="13.8" hidden="false" customHeight="false" outlineLevel="0" collapsed="false">
      <c r="A19" s="55"/>
      <c r="B19" s="24" t="n">
        <v>14</v>
      </c>
      <c r="C19" s="25" t="s">
        <v>150</v>
      </c>
      <c r="D19" s="24" t="str">
        <f aca="false">B19&amp;"/117"</f>
        <v>14/117</v>
      </c>
      <c r="E19" s="26" t="n">
        <f aca="false">B19/117</f>
        <v>0.11965811965812</v>
      </c>
      <c r="G19" s="30"/>
    </row>
    <row r="20" customFormat="false" ht="13.8" hidden="false" customHeight="false" outlineLevel="0" collapsed="false">
      <c r="A20" s="55"/>
      <c r="B20" s="24" t="n">
        <v>15</v>
      </c>
      <c r="C20" s="25" t="s">
        <v>575</v>
      </c>
      <c r="D20" s="24" t="str">
        <f aca="false">B20&amp;"/117"</f>
        <v>15/117</v>
      </c>
      <c r="E20" s="26" t="n">
        <f aca="false">B20/117</f>
        <v>0.128205128205128</v>
      </c>
      <c r="G20" s="30"/>
    </row>
    <row r="21" customFormat="false" ht="13.8" hidden="false" customHeight="false" outlineLevel="0" collapsed="false">
      <c r="A21" s="55"/>
      <c r="B21" s="24" t="n">
        <v>16</v>
      </c>
      <c r="C21" s="25" t="s">
        <v>1892</v>
      </c>
      <c r="D21" s="24" t="str">
        <f aca="false">B21&amp;"/117"</f>
        <v>16/117</v>
      </c>
      <c r="E21" s="26" t="n">
        <f aca="false">B21/117</f>
        <v>0.136752136752137</v>
      </c>
      <c r="G21" s="30"/>
    </row>
    <row r="22" customFormat="false" ht="13.8" hidden="false" customHeight="false" outlineLevel="0" collapsed="false">
      <c r="A22" s="55"/>
      <c r="B22" s="24" t="n">
        <v>17</v>
      </c>
      <c r="C22" s="25" t="s">
        <v>1893</v>
      </c>
      <c r="D22" s="24" t="str">
        <f aca="false">B22&amp;"/117"</f>
        <v>17/117</v>
      </c>
      <c r="E22" s="26" t="n">
        <f aca="false">B22/117</f>
        <v>0.145299145299145</v>
      </c>
      <c r="G22" s="30"/>
    </row>
    <row r="23" customFormat="false" ht="13.8" hidden="false" customHeight="false" outlineLevel="0" collapsed="false">
      <c r="A23" s="55"/>
      <c r="B23" s="24" t="n">
        <v>18</v>
      </c>
      <c r="C23" s="25" t="s">
        <v>1894</v>
      </c>
      <c r="D23" s="24" t="str">
        <f aca="false">B23&amp;"/117"</f>
        <v>18/117</v>
      </c>
      <c r="E23" s="26" t="n">
        <f aca="false">B23/117</f>
        <v>0.153846153846154</v>
      </c>
      <c r="G23" s="30"/>
    </row>
    <row r="24" customFormat="false" ht="13.8" hidden="false" customHeight="true" outlineLevel="0" collapsed="false">
      <c r="A24" s="55"/>
      <c r="B24" s="27" t="s">
        <v>48</v>
      </c>
      <c r="C24" s="27"/>
      <c r="D24" s="27"/>
      <c r="E24" s="26"/>
      <c r="G24" s="30"/>
    </row>
    <row r="25" customFormat="false" ht="13.8" hidden="false" customHeight="false" outlineLevel="0" collapsed="false">
      <c r="A25" s="55"/>
      <c r="B25" s="24" t="n">
        <v>19</v>
      </c>
      <c r="C25" s="25" t="s">
        <v>578</v>
      </c>
      <c r="D25" s="24" t="str">
        <f aca="false">B25&amp;"/117"</f>
        <v>19/117</v>
      </c>
      <c r="E25" s="26" t="n">
        <f aca="false">B25/117</f>
        <v>0.162393162393162</v>
      </c>
      <c r="G25" s="30"/>
    </row>
    <row r="26" customFormat="false" ht="13.8" hidden="false" customHeight="false" outlineLevel="0" collapsed="false">
      <c r="A26" s="55"/>
      <c r="B26" s="24" t="n">
        <v>20</v>
      </c>
      <c r="C26" s="25" t="s">
        <v>1895</v>
      </c>
      <c r="D26" s="24" t="str">
        <f aca="false">B26&amp;"/117"</f>
        <v>20/117</v>
      </c>
      <c r="E26" s="26" t="n">
        <f aca="false">B26/117</f>
        <v>0.170940170940171</v>
      </c>
      <c r="G26" s="30"/>
    </row>
    <row r="27" customFormat="false" ht="13.8" hidden="false" customHeight="false" outlineLevel="0" collapsed="false">
      <c r="A27" s="55"/>
      <c r="B27" s="24" t="n">
        <v>21</v>
      </c>
      <c r="C27" s="25" t="s">
        <v>161</v>
      </c>
      <c r="D27" s="24" t="str">
        <f aca="false">B27&amp;"/117"</f>
        <v>21/117</v>
      </c>
      <c r="E27" s="26" t="n">
        <f aca="false">B27/117</f>
        <v>0.17948717948718</v>
      </c>
      <c r="G27" s="30"/>
    </row>
    <row r="28" customFormat="false" ht="13.8" hidden="false" customHeight="false" outlineLevel="0" collapsed="false">
      <c r="A28" s="55"/>
      <c r="B28" s="24" t="n">
        <v>22</v>
      </c>
      <c r="C28" s="25" t="s">
        <v>581</v>
      </c>
      <c r="D28" s="24" t="str">
        <f aca="false">B28&amp;"/117"</f>
        <v>22/117</v>
      </c>
      <c r="E28" s="26" t="n">
        <f aca="false">B28/117</f>
        <v>0.188034188034188</v>
      </c>
      <c r="G28" s="30"/>
    </row>
    <row r="29" customFormat="false" ht="13.8" hidden="false" customHeight="false" outlineLevel="0" collapsed="false">
      <c r="A29" s="55"/>
      <c r="B29" s="24" t="n">
        <v>23</v>
      </c>
      <c r="C29" s="25" t="s">
        <v>1896</v>
      </c>
      <c r="D29" s="24" t="str">
        <f aca="false">B29&amp;"/117"</f>
        <v>23/117</v>
      </c>
      <c r="E29" s="26" t="n">
        <f aca="false">B29/117</f>
        <v>0.196581196581197</v>
      </c>
      <c r="G29" s="30"/>
    </row>
    <row r="30" customFormat="false" ht="13.8" hidden="false" customHeight="false" outlineLevel="0" collapsed="false">
      <c r="A30" s="55"/>
      <c r="B30" s="24" t="n">
        <v>24</v>
      </c>
      <c r="C30" s="25" t="s">
        <v>1897</v>
      </c>
      <c r="D30" s="24" t="str">
        <f aca="false">B30&amp;"/117"</f>
        <v>24/117</v>
      </c>
      <c r="E30" s="26" t="n">
        <f aca="false">B30/117</f>
        <v>0.205128205128205</v>
      </c>
      <c r="G30" s="30"/>
    </row>
    <row r="31" customFormat="false" ht="13.8" hidden="false" customHeight="false" outlineLevel="0" collapsed="false">
      <c r="A31" s="55"/>
      <c r="B31" s="24" t="n">
        <v>25</v>
      </c>
      <c r="C31" s="25" t="s">
        <v>583</v>
      </c>
      <c r="D31" s="24" t="str">
        <f aca="false">B31&amp;"/117"</f>
        <v>25/117</v>
      </c>
      <c r="E31" s="26" t="n">
        <f aca="false">B31/117</f>
        <v>0.213675213675214</v>
      </c>
      <c r="G31" s="30"/>
    </row>
    <row r="32" customFormat="false" ht="13.8" hidden="false" customHeight="false" outlineLevel="0" collapsed="false">
      <c r="A32" s="55"/>
      <c r="B32" s="24" t="n">
        <v>26</v>
      </c>
      <c r="C32" s="25" t="s">
        <v>1898</v>
      </c>
      <c r="D32" s="24" t="str">
        <f aca="false">B32&amp;"/117"</f>
        <v>26/117</v>
      </c>
      <c r="E32" s="26" t="n">
        <f aca="false">B32/117</f>
        <v>0.222222222222222</v>
      </c>
      <c r="G32" s="30"/>
    </row>
    <row r="33" customFormat="false" ht="13.8" hidden="false" customHeight="false" outlineLevel="0" collapsed="false">
      <c r="A33" s="55"/>
      <c r="B33" s="24" t="n">
        <v>27</v>
      </c>
      <c r="C33" s="25" t="s">
        <v>1899</v>
      </c>
      <c r="D33" s="24" t="str">
        <f aca="false">B33&amp;"/117"</f>
        <v>27/117</v>
      </c>
      <c r="E33" s="26" t="n">
        <f aca="false">B33/117</f>
        <v>0.230769230769231</v>
      </c>
      <c r="G33" s="30"/>
    </row>
    <row r="34" customFormat="false" ht="13.8" hidden="false" customHeight="false" outlineLevel="0" collapsed="false">
      <c r="A34" s="55"/>
      <c r="B34" s="24" t="n">
        <v>28</v>
      </c>
      <c r="C34" s="25" t="s">
        <v>1900</v>
      </c>
      <c r="D34" s="24" t="str">
        <f aca="false">B34&amp;"/117"</f>
        <v>28/117</v>
      </c>
      <c r="E34" s="26" t="n">
        <f aca="false">B34/117</f>
        <v>0.239316239316239</v>
      </c>
      <c r="G34" s="30"/>
    </row>
    <row r="35" customFormat="false" ht="13.8" hidden="false" customHeight="false" outlineLevel="0" collapsed="false">
      <c r="A35" s="55"/>
      <c r="B35" s="24" t="n">
        <v>29</v>
      </c>
      <c r="C35" s="25" t="s">
        <v>1901</v>
      </c>
      <c r="D35" s="24" t="str">
        <f aca="false">B35&amp;"/117"</f>
        <v>29/117</v>
      </c>
      <c r="E35" s="26" t="n">
        <f aca="false">B35/117</f>
        <v>0.247863247863248</v>
      </c>
      <c r="G35" s="30"/>
    </row>
    <row r="36" customFormat="false" ht="13.8" hidden="false" customHeight="false" outlineLevel="0" collapsed="false">
      <c r="A36" s="55"/>
      <c r="B36" s="24" t="n">
        <v>30</v>
      </c>
      <c r="C36" s="25" t="s">
        <v>1902</v>
      </c>
      <c r="D36" s="24" t="str">
        <f aca="false">B36&amp;"/117"</f>
        <v>30/117</v>
      </c>
      <c r="E36" s="26" t="n">
        <f aca="false">B36/117</f>
        <v>0.256410256410256</v>
      </c>
      <c r="G36" s="30"/>
    </row>
    <row r="37" customFormat="false" ht="13.8" hidden="false" customHeight="false" outlineLevel="0" collapsed="false">
      <c r="A37" s="55"/>
      <c r="B37" s="24" t="n">
        <v>31</v>
      </c>
      <c r="C37" s="25" t="s">
        <v>1182</v>
      </c>
      <c r="D37" s="24" t="str">
        <f aca="false">B37&amp;"/117"</f>
        <v>31/117</v>
      </c>
      <c r="E37" s="26" t="n">
        <f aca="false">B37/117</f>
        <v>0.264957264957265</v>
      </c>
      <c r="G37" s="30"/>
    </row>
    <row r="38" customFormat="false" ht="13.8" hidden="false" customHeight="false" outlineLevel="0" collapsed="false">
      <c r="A38" s="55"/>
      <c r="B38" s="24" t="n">
        <v>32</v>
      </c>
      <c r="C38" s="25" t="s">
        <v>587</v>
      </c>
      <c r="D38" s="24" t="str">
        <f aca="false">B38&amp;"/117"</f>
        <v>32/117</v>
      </c>
      <c r="E38" s="26" t="n">
        <f aca="false">B38/117</f>
        <v>0.273504273504274</v>
      </c>
      <c r="G38" s="30"/>
    </row>
    <row r="39" customFormat="false" ht="13.8" hidden="false" customHeight="false" outlineLevel="0" collapsed="false">
      <c r="A39" s="55"/>
      <c r="B39" s="24" t="n">
        <v>33</v>
      </c>
      <c r="C39" s="25" t="s">
        <v>1903</v>
      </c>
      <c r="D39" s="24" t="str">
        <f aca="false">B39&amp;"/117"</f>
        <v>33/117</v>
      </c>
      <c r="E39" s="26" t="n">
        <f aca="false">B39/117</f>
        <v>0.282051282051282</v>
      </c>
      <c r="G39" s="30"/>
    </row>
    <row r="40" customFormat="false" ht="13.8" hidden="false" customHeight="false" outlineLevel="0" collapsed="false">
      <c r="A40" s="55"/>
      <c r="B40" s="24" t="n">
        <v>34</v>
      </c>
      <c r="C40" s="25" t="s">
        <v>591</v>
      </c>
      <c r="D40" s="24" t="str">
        <f aca="false">B40&amp;"/117"</f>
        <v>34/117</v>
      </c>
      <c r="E40" s="26" t="n">
        <f aca="false">B40/117</f>
        <v>0.290598290598291</v>
      </c>
      <c r="G40" s="30"/>
    </row>
    <row r="41" customFormat="false" ht="13.8" hidden="false" customHeight="false" outlineLevel="0" collapsed="false">
      <c r="A41" s="55"/>
      <c r="B41" s="24" t="n">
        <v>35</v>
      </c>
      <c r="C41" s="25" t="s">
        <v>592</v>
      </c>
      <c r="D41" s="24" t="str">
        <f aca="false">B41&amp;"/117"</f>
        <v>35/117</v>
      </c>
      <c r="E41" s="26" t="n">
        <f aca="false">B41/117</f>
        <v>0.299145299145299</v>
      </c>
      <c r="G41" s="30"/>
    </row>
    <row r="42" customFormat="false" ht="13.8" hidden="false" customHeight="false" outlineLevel="0" collapsed="false">
      <c r="A42" s="55"/>
      <c r="B42" s="24" t="n">
        <v>36</v>
      </c>
      <c r="C42" s="25" t="s">
        <v>593</v>
      </c>
      <c r="D42" s="24" t="str">
        <f aca="false">B42&amp;"/117"</f>
        <v>36/117</v>
      </c>
      <c r="E42" s="26" t="n">
        <f aca="false">B42/117</f>
        <v>0.307692307692308</v>
      </c>
      <c r="G42" s="30"/>
    </row>
    <row r="43" customFormat="false" ht="13.8" hidden="false" customHeight="false" outlineLevel="0" collapsed="false">
      <c r="A43" s="55"/>
      <c r="B43" s="24" t="n">
        <v>36</v>
      </c>
      <c r="C43" s="25" t="s">
        <v>1904</v>
      </c>
      <c r="D43" s="24" t="str">
        <f aca="false">B43&amp;"/117"</f>
        <v>36/117</v>
      </c>
      <c r="E43" s="26" t="n">
        <f aca="false">B43/117</f>
        <v>0.307692307692308</v>
      </c>
      <c r="G43" s="30"/>
    </row>
    <row r="44" customFormat="false" ht="13.8" hidden="false" customHeight="false" outlineLevel="0" collapsed="false">
      <c r="A44" s="55"/>
      <c r="B44" s="24" t="n">
        <v>38</v>
      </c>
      <c r="C44" s="25" t="s">
        <v>1905</v>
      </c>
      <c r="D44" s="24" t="str">
        <f aca="false">B44&amp;"/117"</f>
        <v>38/117</v>
      </c>
      <c r="E44" s="26" t="n">
        <f aca="false">B44/117</f>
        <v>0.324786324786325</v>
      </c>
      <c r="G44" s="30"/>
    </row>
    <row r="45" customFormat="false" ht="17.25" hidden="false" customHeight="true" outlineLevel="0" collapsed="false">
      <c r="A45" s="55"/>
      <c r="B45" s="24" t="n">
        <v>39</v>
      </c>
      <c r="C45" s="25" t="s">
        <v>1906</v>
      </c>
      <c r="D45" s="24" t="str">
        <f aca="false">B45&amp;"/117"</f>
        <v>39/117</v>
      </c>
      <c r="E45" s="26" t="n">
        <f aca="false">B45/117</f>
        <v>0.333333333333333</v>
      </c>
      <c r="G45" s="30"/>
    </row>
    <row r="46" customFormat="false" ht="13.8" hidden="false" customHeight="false" outlineLevel="0" collapsed="false">
      <c r="A46" s="55"/>
      <c r="B46" s="24" t="n">
        <v>40</v>
      </c>
      <c r="C46" s="25" t="s">
        <v>1907</v>
      </c>
      <c r="D46" s="24" t="str">
        <f aca="false">B46&amp;"/117"</f>
        <v>40/117</v>
      </c>
      <c r="E46" s="26" t="n">
        <f aca="false">B46/117</f>
        <v>0.341880341880342</v>
      </c>
      <c r="G46" s="30"/>
    </row>
    <row r="47" customFormat="false" ht="13.8" hidden="false" customHeight="false" outlineLevel="0" collapsed="false">
      <c r="A47" s="55"/>
      <c r="B47" s="24" t="n">
        <v>41</v>
      </c>
      <c r="C47" s="25" t="s">
        <v>1908</v>
      </c>
      <c r="D47" s="24" t="str">
        <f aca="false">B47&amp;"/117"</f>
        <v>41/117</v>
      </c>
      <c r="E47" s="26" t="n">
        <f aca="false">B47/117</f>
        <v>0.35042735042735</v>
      </c>
      <c r="G47" s="30"/>
    </row>
    <row r="48" customFormat="false" ht="17.25" hidden="false" customHeight="true" outlineLevel="0" collapsed="false">
      <c r="A48" s="55"/>
      <c r="B48" s="24" t="n">
        <v>42</v>
      </c>
      <c r="C48" s="25" t="s">
        <v>1909</v>
      </c>
      <c r="D48" s="24" t="str">
        <f aca="false">B48&amp;"/117"</f>
        <v>42/117</v>
      </c>
      <c r="E48" s="26" t="n">
        <f aca="false">B48/117</f>
        <v>0.358974358974359</v>
      </c>
      <c r="G48" s="30"/>
    </row>
    <row r="49" customFormat="false" ht="13.8" hidden="false" customHeight="false" outlineLevel="0" collapsed="false">
      <c r="A49" s="55"/>
      <c r="B49" s="24" t="n">
        <v>43</v>
      </c>
      <c r="C49" s="25" t="s">
        <v>1910</v>
      </c>
      <c r="D49" s="24" t="str">
        <f aca="false">B49&amp;"/117"</f>
        <v>43/117</v>
      </c>
      <c r="E49" s="26" t="n">
        <f aca="false">B49/117</f>
        <v>0.367521367521368</v>
      </c>
      <c r="G49" s="30"/>
    </row>
    <row r="50" customFormat="false" ht="13.8" hidden="false" customHeight="false" outlineLevel="0" collapsed="false">
      <c r="A50" s="55"/>
      <c r="B50" s="24" t="n">
        <v>44</v>
      </c>
      <c r="C50" s="25" t="s">
        <v>597</v>
      </c>
      <c r="D50" s="24" t="str">
        <f aca="false">B50&amp;"/117"</f>
        <v>44/117</v>
      </c>
      <c r="E50" s="26" t="n">
        <f aca="false">B50/117</f>
        <v>0.376068376068376</v>
      </c>
      <c r="G50" s="30"/>
    </row>
    <row r="51" customFormat="false" ht="13.8" hidden="false" customHeight="false" outlineLevel="0" collapsed="false">
      <c r="A51" s="55"/>
      <c r="B51" s="24" t="n">
        <v>45</v>
      </c>
      <c r="C51" s="25" t="s">
        <v>1911</v>
      </c>
      <c r="D51" s="24" t="str">
        <f aca="false">B51&amp;"/117"</f>
        <v>45/117</v>
      </c>
      <c r="E51" s="26" t="n">
        <f aca="false">B51/117</f>
        <v>0.384615384615385</v>
      </c>
      <c r="G51" s="30"/>
    </row>
    <row r="52" customFormat="false" ht="13.5" hidden="false" customHeight="true" outlineLevel="0" collapsed="false">
      <c r="A52" s="55"/>
      <c r="B52" s="24" t="n">
        <v>46</v>
      </c>
      <c r="C52" s="25" t="s">
        <v>1912</v>
      </c>
      <c r="D52" s="24" t="str">
        <f aca="false">B52&amp;"/117"</f>
        <v>46/117</v>
      </c>
      <c r="E52" s="26" t="n">
        <f aca="false">B52/117</f>
        <v>0.393162393162393</v>
      </c>
      <c r="G52" s="30"/>
    </row>
    <row r="53" customFormat="false" ht="13.8" hidden="false" customHeight="false" outlineLevel="0" collapsed="false">
      <c r="A53" s="55"/>
      <c r="B53" s="24" t="n">
        <v>47</v>
      </c>
      <c r="C53" s="25" t="s">
        <v>600</v>
      </c>
      <c r="D53" s="24" t="str">
        <f aca="false">B53&amp;"/117"</f>
        <v>47/117</v>
      </c>
      <c r="E53" s="26" t="n">
        <f aca="false">B53/117</f>
        <v>0.401709401709402</v>
      </c>
      <c r="G53" s="30"/>
    </row>
    <row r="54" customFormat="false" ht="14.1" hidden="false" customHeight="true" outlineLevel="0" collapsed="false">
      <c r="A54" s="55"/>
      <c r="B54" s="28" t="s">
        <v>57</v>
      </c>
      <c r="C54" s="28"/>
      <c r="D54" s="28"/>
      <c r="E54" s="26"/>
      <c r="G54" s="30"/>
    </row>
    <row r="55" customFormat="false" ht="13.8" hidden="false" customHeight="false" outlineLevel="0" collapsed="false">
      <c r="A55" s="55"/>
      <c r="B55" s="24" t="n">
        <v>48</v>
      </c>
      <c r="C55" s="25" t="s">
        <v>1913</v>
      </c>
      <c r="D55" s="24" t="str">
        <f aca="false">B55&amp;"/117"</f>
        <v>48/117</v>
      </c>
      <c r="E55" s="26" t="n">
        <f aca="false">B55/117</f>
        <v>0.41025641025641</v>
      </c>
      <c r="G55" s="30"/>
    </row>
    <row r="56" customFormat="false" ht="13.8" hidden="false" customHeight="false" outlineLevel="0" collapsed="false">
      <c r="A56" s="55"/>
      <c r="B56" s="24" t="n">
        <v>49</v>
      </c>
      <c r="C56" s="25" t="s">
        <v>604</v>
      </c>
      <c r="D56" s="24" t="str">
        <f aca="false">B56&amp;"/117"</f>
        <v>49/117</v>
      </c>
      <c r="E56" s="26" t="n">
        <f aca="false">B56/117</f>
        <v>0.418803418803419</v>
      </c>
      <c r="G56" s="30"/>
    </row>
    <row r="57" customFormat="false" ht="13.8" hidden="false" customHeight="false" outlineLevel="0" collapsed="false">
      <c r="A57" s="55"/>
      <c r="B57" s="24" t="n">
        <v>49</v>
      </c>
      <c r="C57" s="25" t="s">
        <v>1914</v>
      </c>
      <c r="D57" s="24" t="str">
        <f aca="false">B57&amp;"/117"</f>
        <v>49/117</v>
      </c>
      <c r="E57" s="26" t="n">
        <f aca="false">B57/117</f>
        <v>0.418803418803419</v>
      </c>
      <c r="G57" s="30"/>
    </row>
    <row r="58" customFormat="false" ht="13.8" hidden="false" customHeight="false" outlineLevel="0" collapsed="false">
      <c r="A58" s="55"/>
      <c r="B58" s="24" t="n">
        <v>51</v>
      </c>
      <c r="C58" s="25" t="s">
        <v>1915</v>
      </c>
      <c r="D58" s="24" t="str">
        <f aca="false">B58&amp;"/117"</f>
        <v>51/117</v>
      </c>
      <c r="E58" s="26" t="n">
        <f aca="false">B58/117</f>
        <v>0.435897435897436</v>
      </c>
      <c r="G58" s="30"/>
    </row>
    <row r="59" customFormat="false" ht="13.8" hidden="false" customHeight="false" outlineLevel="0" collapsed="false">
      <c r="A59" s="55"/>
      <c r="B59" s="24" t="n">
        <v>52</v>
      </c>
      <c r="C59" s="25" t="s">
        <v>1916</v>
      </c>
      <c r="D59" s="24" t="str">
        <f aca="false">B59&amp;"/117"</f>
        <v>52/117</v>
      </c>
      <c r="E59" s="26" t="n">
        <f aca="false">B59/117</f>
        <v>0.444444444444444</v>
      </c>
      <c r="G59" s="30"/>
    </row>
    <row r="60" customFormat="false" ht="13.8" hidden="false" customHeight="false" outlineLevel="0" collapsed="false">
      <c r="A60" s="55"/>
      <c r="B60" s="24" t="n">
        <v>53</v>
      </c>
      <c r="C60" s="25" t="s">
        <v>1917</v>
      </c>
      <c r="D60" s="24" t="str">
        <f aca="false">B60&amp;"/117"</f>
        <v>53/117</v>
      </c>
      <c r="E60" s="26" t="n">
        <f aca="false">B60/117</f>
        <v>0.452991452991453</v>
      </c>
      <c r="G60" s="30"/>
    </row>
    <row r="61" customFormat="false" ht="13.8" hidden="false" customHeight="false" outlineLevel="0" collapsed="false">
      <c r="A61" s="55"/>
      <c r="B61" s="24" t="n">
        <v>54</v>
      </c>
      <c r="C61" s="25" t="s">
        <v>1918</v>
      </c>
      <c r="D61" s="24" t="str">
        <f aca="false">B61&amp;"/117"</f>
        <v>54/117</v>
      </c>
      <c r="E61" s="26" t="n">
        <f aca="false">B61/117</f>
        <v>0.461538461538462</v>
      </c>
      <c r="G61" s="30"/>
    </row>
    <row r="62" customFormat="false" ht="13.8" hidden="false" customHeight="false" outlineLevel="0" collapsed="false">
      <c r="A62" s="55"/>
      <c r="B62" s="24" t="n">
        <v>55</v>
      </c>
      <c r="C62" s="25" t="s">
        <v>183</v>
      </c>
      <c r="D62" s="24" t="str">
        <f aca="false">B62&amp;"/117"</f>
        <v>55/117</v>
      </c>
      <c r="E62" s="26" t="n">
        <f aca="false">B62/117</f>
        <v>0.47008547008547</v>
      </c>
      <c r="G62" s="30"/>
    </row>
    <row r="63" customFormat="false" ht="13.8" hidden="false" customHeight="false" outlineLevel="0" collapsed="false">
      <c r="A63" s="55"/>
      <c r="B63" s="24" t="n">
        <v>56</v>
      </c>
      <c r="C63" s="25" t="s">
        <v>609</v>
      </c>
      <c r="D63" s="24" t="str">
        <f aca="false">B63&amp;"/117"</f>
        <v>56/117</v>
      </c>
      <c r="E63" s="26" t="n">
        <f aca="false">B63/117</f>
        <v>0.478632478632479</v>
      </c>
      <c r="G63" s="30"/>
    </row>
    <row r="64" customFormat="false" ht="13.8" hidden="false" customHeight="false" outlineLevel="0" collapsed="false">
      <c r="A64" s="55"/>
      <c r="B64" s="24" t="n">
        <v>57</v>
      </c>
      <c r="C64" s="25" t="s">
        <v>1919</v>
      </c>
      <c r="D64" s="24" t="str">
        <f aca="false">B64&amp;"/117"</f>
        <v>57/117</v>
      </c>
      <c r="E64" s="26" t="n">
        <f aca="false">B64/117</f>
        <v>0.487179487179487</v>
      </c>
      <c r="G64" s="30"/>
    </row>
    <row r="65" customFormat="false" ht="13.8" hidden="false" customHeight="false" outlineLevel="0" collapsed="false">
      <c r="A65" s="55"/>
      <c r="B65" s="24" t="n">
        <v>58</v>
      </c>
      <c r="C65" s="25" t="s">
        <v>1920</v>
      </c>
      <c r="D65" s="24" t="str">
        <f aca="false">B65&amp;"/117"</f>
        <v>58/117</v>
      </c>
      <c r="E65" s="26" t="n">
        <f aca="false">B65/117</f>
        <v>0.495726495726496</v>
      </c>
      <c r="G65" s="30"/>
    </row>
    <row r="66" customFormat="false" ht="13.8" hidden="false" customHeight="false" outlineLevel="0" collapsed="false">
      <c r="A66" s="55"/>
      <c r="B66" s="24" t="n">
        <v>59</v>
      </c>
      <c r="C66" s="25" t="s">
        <v>1921</v>
      </c>
      <c r="D66" s="24" t="str">
        <f aca="false">B66&amp;"/117"</f>
        <v>59/117</v>
      </c>
      <c r="E66" s="26" t="n">
        <f aca="false">B66/117</f>
        <v>0.504273504273504</v>
      </c>
      <c r="G66" s="30"/>
    </row>
    <row r="67" customFormat="false" ht="13.8" hidden="false" customHeight="false" outlineLevel="0" collapsed="false">
      <c r="A67" s="55"/>
      <c r="B67" s="24" t="n">
        <v>60</v>
      </c>
      <c r="C67" s="25" t="s">
        <v>611</v>
      </c>
      <c r="D67" s="24" t="str">
        <f aca="false">B67&amp;"/117"</f>
        <v>60/117</v>
      </c>
      <c r="E67" s="26" t="n">
        <f aca="false">B67/117</f>
        <v>0.512820512820513</v>
      </c>
      <c r="G67" s="30"/>
    </row>
    <row r="68" customFormat="false" ht="13.8" hidden="false" customHeight="false" outlineLevel="0" collapsed="false">
      <c r="A68" s="55"/>
      <c r="B68" s="24" t="n">
        <v>61</v>
      </c>
      <c r="C68" s="25" t="s">
        <v>1922</v>
      </c>
      <c r="D68" s="24" t="str">
        <f aca="false">B68&amp;"/117"</f>
        <v>61/117</v>
      </c>
      <c r="E68" s="26" t="n">
        <f aca="false">B68/117</f>
        <v>0.521367521367521</v>
      </c>
      <c r="G68" s="30"/>
    </row>
    <row r="69" customFormat="false" ht="13.8" hidden="false" customHeight="false" outlineLevel="0" collapsed="false">
      <c r="A69" s="55"/>
      <c r="B69" s="24" t="n">
        <v>62</v>
      </c>
      <c r="C69" s="25" t="s">
        <v>619</v>
      </c>
      <c r="D69" s="24" t="str">
        <f aca="false">B69&amp;"/117"</f>
        <v>62/117</v>
      </c>
      <c r="E69" s="26" t="n">
        <f aca="false">B69/117</f>
        <v>0.52991452991453</v>
      </c>
      <c r="G69" s="30"/>
    </row>
    <row r="70" customFormat="false" ht="13.8" hidden="false" customHeight="false" outlineLevel="0" collapsed="false">
      <c r="A70" s="55"/>
      <c r="B70" s="24" t="n">
        <v>63</v>
      </c>
      <c r="C70" s="25" t="s">
        <v>1923</v>
      </c>
      <c r="D70" s="24" t="str">
        <f aca="false">B70&amp;"/117"</f>
        <v>63/117</v>
      </c>
      <c r="E70" s="26" t="n">
        <f aca="false">B70/117</f>
        <v>0.538461538461538</v>
      </c>
      <c r="G70" s="30"/>
    </row>
    <row r="71" customFormat="false" ht="13.8" hidden="false" customHeight="false" outlineLevel="0" collapsed="false">
      <c r="A71" s="55"/>
      <c r="B71" s="24" t="n">
        <v>64</v>
      </c>
      <c r="C71" s="25" t="s">
        <v>1924</v>
      </c>
      <c r="D71" s="24" t="str">
        <f aca="false">B71&amp;"/117"</f>
        <v>64/117</v>
      </c>
      <c r="E71" s="26" t="n">
        <f aca="false">B71/117</f>
        <v>0.547008547008547</v>
      </c>
      <c r="G71" s="30"/>
    </row>
    <row r="72" customFormat="false" ht="13.8" hidden="false" customHeight="false" outlineLevel="0" collapsed="false">
      <c r="A72" s="55"/>
      <c r="B72" s="24" t="n">
        <v>65</v>
      </c>
      <c r="C72" s="25" t="s">
        <v>1925</v>
      </c>
      <c r="D72" s="24" t="str">
        <f aca="false">B72&amp;"/117"</f>
        <v>65/117</v>
      </c>
      <c r="E72" s="26" t="n">
        <f aca="false">B72/117</f>
        <v>0.555555555555556</v>
      </c>
      <c r="G72" s="30"/>
    </row>
    <row r="73" customFormat="false" ht="13.8" hidden="false" customHeight="false" outlineLevel="0" collapsed="false">
      <c r="A73" s="55"/>
      <c r="B73" s="24" t="n">
        <v>66</v>
      </c>
      <c r="C73" s="25" t="s">
        <v>620</v>
      </c>
      <c r="D73" s="24" t="str">
        <f aca="false">B73&amp;"/117"</f>
        <v>66/117</v>
      </c>
      <c r="E73" s="26" t="n">
        <f aca="false">B73/117</f>
        <v>0.564102564102564</v>
      </c>
      <c r="G73" s="30"/>
    </row>
    <row r="74" customFormat="false" ht="13.8" hidden="false" customHeight="false" outlineLevel="0" collapsed="false">
      <c r="A74" s="55"/>
      <c r="B74" s="24" t="n">
        <v>67</v>
      </c>
      <c r="C74" s="25" t="s">
        <v>1926</v>
      </c>
      <c r="D74" s="24" t="str">
        <f aca="false">B74&amp;"/117"</f>
        <v>67/117</v>
      </c>
      <c r="E74" s="26" t="n">
        <f aca="false">B74/117</f>
        <v>0.572649572649573</v>
      </c>
      <c r="G74" s="30"/>
    </row>
    <row r="75" customFormat="false" ht="13.8" hidden="false" customHeight="false" outlineLevel="0" collapsed="false">
      <c r="A75" s="55"/>
      <c r="B75" s="24" t="n">
        <v>68</v>
      </c>
      <c r="C75" s="25" t="s">
        <v>1927</v>
      </c>
      <c r="D75" s="24" t="str">
        <f aca="false">B75&amp;"/117"</f>
        <v>68/117</v>
      </c>
      <c r="E75" s="26" t="n">
        <f aca="false">B75/117</f>
        <v>0.581196581196581</v>
      </c>
      <c r="G75" s="30"/>
    </row>
    <row r="76" customFormat="false" ht="13.8" hidden="false" customHeight="false" outlineLevel="0" collapsed="false">
      <c r="A76" s="55"/>
      <c r="B76" s="24" t="n">
        <v>69</v>
      </c>
      <c r="C76" s="25" t="s">
        <v>1928</v>
      </c>
      <c r="D76" s="24" t="str">
        <f aca="false">B76&amp;"/117"</f>
        <v>69/117</v>
      </c>
      <c r="E76" s="26" t="n">
        <f aca="false">B76/117</f>
        <v>0.58974358974359</v>
      </c>
      <c r="G76" s="30"/>
    </row>
    <row r="77" customFormat="false" ht="13.8" hidden="false" customHeight="false" outlineLevel="0" collapsed="false">
      <c r="A77" s="55"/>
      <c r="B77" s="24" t="n">
        <v>70</v>
      </c>
      <c r="C77" s="25" t="s">
        <v>1929</v>
      </c>
      <c r="D77" s="24" t="str">
        <f aca="false">B77&amp;"/117"</f>
        <v>70/117</v>
      </c>
      <c r="E77" s="26" t="n">
        <f aca="false">B77/117</f>
        <v>0.598290598290598</v>
      </c>
      <c r="G77" s="30"/>
    </row>
    <row r="78" customFormat="false" ht="13.8" hidden="false" customHeight="false" outlineLevel="0" collapsed="false">
      <c r="A78" s="55"/>
      <c r="B78" s="24" t="n">
        <v>71</v>
      </c>
      <c r="C78" s="25" t="s">
        <v>1930</v>
      </c>
      <c r="D78" s="24" t="str">
        <f aca="false">B78&amp;"/117"</f>
        <v>71/117</v>
      </c>
      <c r="E78" s="26" t="n">
        <f aca="false">B78/117</f>
        <v>0.606837606837607</v>
      </c>
      <c r="G78" s="30"/>
    </row>
    <row r="79" customFormat="false" ht="13.8" hidden="false" customHeight="false" outlineLevel="0" collapsed="false">
      <c r="A79" s="55"/>
      <c r="B79" s="24" t="n">
        <v>72</v>
      </c>
      <c r="C79" s="25" t="s">
        <v>1931</v>
      </c>
      <c r="D79" s="24" t="str">
        <f aca="false">B79&amp;"/117"</f>
        <v>72/117</v>
      </c>
      <c r="E79" s="26" t="n">
        <f aca="false">B79/117</f>
        <v>0.615384615384615</v>
      </c>
      <c r="G79" s="30"/>
    </row>
    <row r="80" customFormat="false" ht="13.8" hidden="false" customHeight="false" outlineLevel="0" collapsed="false">
      <c r="A80" s="55"/>
      <c r="B80" s="24" t="n">
        <v>73</v>
      </c>
      <c r="C80" s="25" t="s">
        <v>1932</v>
      </c>
      <c r="D80" s="24" t="str">
        <f aca="false">B80&amp;"/117"</f>
        <v>73/117</v>
      </c>
      <c r="E80" s="26" t="n">
        <f aca="false">B80/117</f>
        <v>0.623931623931624</v>
      </c>
      <c r="G80" s="30"/>
    </row>
    <row r="81" customFormat="false" ht="13.8" hidden="false" customHeight="false" outlineLevel="0" collapsed="false">
      <c r="A81" s="55"/>
      <c r="B81" s="24" t="n">
        <v>74</v>
      </c>
      <c r="C81" s="25" t="s">
        <v>1933</v>
      </c>
      <c r="D81" s="24" t="str">
        <f aca="false">B81&amp;"/117"</f>
        <v>74/117</v>
      </c>
      <c r="E81" s="26" t="n">
        <f aca="false">B81/117</f>
        <v>0.632478632478633</v>
      </c>
      <c r="G81" s="30"/>
    </row>
    <row r="82" customFormat="false" ht="13.8" hidden="false" customHeight="false" outlineLevel="0" collapsed="false">
      <c r="A82" s="55"/>
      <c r="B82" s="24" t="n">
        <v>75</v>
      </c>
      <c r="C82" s="25" t="s">
        <v>624</v>
      </c>
      <c r="D82" s="24" t="str">
        <f aca="false">B82&amp;"/117"</f>
        <v>75/117</v>
      </c>
      <c r="E82" s="26" t="n">
        <f aca="false">B82/117</f>
        <v>0.641025641025641</v>
      </c>
      <c r="G82" s="30"/>
    </row>
    <row r="83" customFormat="false" ht="13.8" hidden="false" customHeight="false" outlineLevel="0" collapsed="false">
      <c r="A83" s="55"/>
      <c r="B83" s="24" t="n">
        <v>76</v>
      </c>
      <c r="C83" s="25" t="s">
        <v>625</v>
      </c>
      <c r="D83" s="24" t="str">
        <f aca="false">B83&amp;"/117"</f>
        <v>76/117</v>
      </c>
      <c r="E83" s="26" t="n">
        <f aca="false">B83/117</f>
        <v>0.64957264957265</v>
      </c>
      <c r="G83" s="30"/>
    </row>
    <row r="84" customFormat="false" ht="13.8" hidden="false" customHeight="false" outlineLevel="0" collapsed="false">
      <c r="A84" s="55"/>
      <c r="B84" s="24" t="n">
        <v>77</v>
      </c>
      <c r="C84" s="25" t="s">
        <v>1934</v>
      </c>
      <c r="D84" s="24" t="str">
        <f aca="false">B84&amp;"/117"</f>
        <v>77/117</v>
      </c>
      <c r="E84" s="26" t="n">
        <f aca="false">B84/117</f>
        <v>0.658119658119658</v>
      </c>
      <c r="G84" s="30"/>
    </row>
    <row r="85" customFormat="false" ht="13.8" hidden="false" customHeight="false" outlineLevel="0" collapsed="false">
      <c r="A85" s="55"/>
      <c r="B85" s="24" t="n">
        <v>78</v>
      </c>
      <c r="C85" s="25" t="s">
        <v>1935</v>
      </c>
      <c r="D85" s="24" t="str">
        <f aca="false">B85&amp;"/117"</f>
        <v>78/117</v>
      </c>
      <c r="E85" s="26" t="n">
        <f aca="false">B85/117</f>
        <v>0.666666666666667</v>
      </c>
      <c r="G85" s="30"/>
    </row>
    <row r="86" customFormat="false" ht="13.8" hidden="false" customHeight="false" outlineLevel="0" collapsed="false">
      <c r="A86" s="55"/>
      <c r="B86" s="24" t="n">
        <v>79</v>
      </c>
      <c r="C86" s="25" t="s">
        <v>1936</v>
      </c>
      <c r="D86" s="24" t="str">
        <f aca="false">B86&amp;"/117"</f>
        <v>79/117</v>
      </c>
      <c r="E86" s="26" t="n">
        <f aca="false">B86/117</f>
        <v>0.675213675213675</v>
      </c>
      <c r="G86" s="30"/>
    </row>
    <row r="87" customFormat="false" ht="13.8" hidden="false" customHeight="false" outlineLevel="0" collapsed="false">
      <c r="A87" s="55"/>
      <c r="B87" s="24" t="n">
        <v>80</v>
      </c>
      <c r="C87" s="25" t="s">
        <v>1937</v>
      </c>
      <c r="D87" s="24" t="str">
        <f aca="false">B87&amp;"/117"</f>
        <v>80/117</v>
      </c>
      <c r="E87" s="26" t="n">
        <f aca="false">B87/117</f>
        <v>0.683760683760684</v>
      </c>
      <c r="G87" s="30"/>
    </row>
    <row r="88" customFormat="false" ht="13.8" hidden="false" customHeight="false" outlineLevel="0" collapsed="false">
      <c r="A88" s="55"/>
      <c r="B88" s="24" t="n">
        <v>81</v>
      </c>
      <c r="C88" s="25" t="s">
        <v>1938</v>
      </c>
      <c r="D88" s="24" t="str">
        <f aca="false">B88&amp;"/117"</f>
        <v>81/117</v>
      </c>
      <c r="E88" s="26" t="n">
        <f aca="false">B88/117</f>
        <v>0.692307692307692</v>
      </c>
      <c r="G88" s="30"/>
    </row>
    <row r="89" customFormat="false" ht="13.8" hidden="false" customHeight="false" outlineLevel="0" collapsed="false">
      <c r="A89" s="55"/>
      <c r="B89" s="24" t="n">
        <v>82</v>
      </c>
      <c r="C89" s="25" t="s">
        <v>1939</v>
      </c>
      <c r="D89" s="24" t="str">
        <f aca="false">B89&amp;"/117"</f>
        <v>82/117</v>
      </c>
      <c r="E89" s="26" t="n">
        <f aca="false">B89/117</f>
        <v>0.700854700854701</v>
      </c>
      <c r="G89" s="30"/>
    </row>
    <row r="90" customFormat="false" ht="13.8" hidden="false" customHeight="false" outlineLevel="0" collapsed="false">
      <c r="A90" s="55"/>
      <c r="B90" s="24" t="n">
        <v>83</v>
      </c>
      <c r="C90" s="25" t="s">
        <v>1940</v>
      </c>
      <c r="D90" s="24" t="str">
        <f aca="false">B90&amp;"/117"</f>
        <v>83/117</v>
      </c>
      <c r="E90" s="26" t="n">
        <f aca="false">B90/117</f>
        <v>0.709401709401709</v>
      </c>
      <c r="G90" s="30"/>
    </row>
    <row r="91" customFormat="false" ht="13.8" hidden="false" customHeight="false" outlineLevel="0" collapsed="false">
      <c r="A91" s="55"/>
      <c r="B91" s="24" t="n">
        <v>84</v>
      </c>
      <c r="C91" s="25" t="s">
        <v>1216</v>
      </c>
      <c r="D91" s="24" t="str">
        <f aca="false">B91&amp;"/117"</f>
        <v>84/117</v>
      </c>
      <c r="E91" s="26" t="n">
        <f aca="false">B91/117</f>
        <v>0.717948717948718</v>
      </c>
      <c r="G91" s="30"/>
    </row>
    <row r="92" customFormat="false" ht="13.8" hidden="false" customHeight="false" outlineLevel="0" collapsed="false">
      <c r="A92" s="55"/>
      <c r="B92" s="24" t="n">
        <v>85</v>
      </c>
      <c r="C92" s="25" t="s">
        <v>1941</v>
      </c>
      <c r="D92" s="24" t="str">
        <f aca="false">B92&amp;"/117"</f>
        <v>85/117</v>
      </c>
      <c r="E92" s="26" t="n">
        <f aca="false">B92/117</f>
        <v>0.726495726495727</v>
      </c>
      <c r="G92" s="30"/>
    </row>
    <row r="93" customFormat="false" ht="13.8" hidden="false" customHeight="false" outlineLevel="0" collapsed="false">
      <c r="A93" s="55"/>
      <c r="B93" s="24" t="n">
        <v>86</v>
      </c>
      <c r="C93" s="25" t="s">
        <v>1942</v>
      </c>
      <c r="D93" s="24" t="str">
        <f aca="false">B93&amp;"/117"</f>
        <v>86/117</v>
      </c>
      <c r="E93" s="26" t="n">
        <f aca="false">B93/117</f>
        <v>0.735042735042735</v>
      </c>
      <c r="G93" s="30"/>
    </row>
    <row r="94" customFormat="false" ht="13.8" hidden="false" customHeight="false" outlineLevel="0" collapsed="false">
      <c r="A94" s="55"/>
      <c r="B94" s="24" t="n">
        <v>87</v>
      </c>
      <c r="C94" s="25" t="s">
        <v>1943</v>
      </c>
      <c r="D94" s="24" t="str">
        <f aca="false">B94&amp;"/117"</f>
        <v>87/117</v>
      </c>
      <c r="E94" s="26" t="n">
        <f aca="false">B94/117</f>
        <v>0.743589743589744</v>
      </c>
      <c r="G94" s="30"/>
    </row>
    <row r="95" customFormat="false" ht="13.8" hidden="false" customHeight="false" outlineLevel="0" collapsed="false">
      <c r="A95" s="55"/>
      <c r="B95" s="24" t="n">
        <v>88</v>
      </c>
      <c r="C95" s="25" t="s">
        <v>635</v>
      </c>
      <c r="D95" s="24" t="str">
        <f aca="false">B95&amp;"/117"</f>
        <v>88/117</v>
      </c>
      <c r="E95" s="26" t="n">
        <f aca="false">B95/117</f>
        <v>0.752136752136752</v>
      </c>
      <c r="G95" s="30"/>
    </row>
    <row r="96" customFormat="false" ht="13.8" hidden="false" customHeight="false" outlineLevel="0" collapsed="false">
      <c r="A96" s="55"/>
      <c r="B96" s="24" t="n">
        <v>89</v>
      </c>
      <c r="C96" s="25" t="s">
        <v>1944</v>
      </c>
      <c r="D96" s="24" t="str">
        <f aca="false">B96&amp;"/117"</f>
        <v>89/117</v>
      </c>
      <c r="E96" s="26" t="n">
        <f aca="false">B96/117</f>
        <v>0.760683760683761</v>
      </c>
      <c r="G96" s="30"/>
    </row>
    <row r="97" customFormat="false" ht="13.8" hidden="false" customHeight="false" outlineLevel="0" collapsed="false">
      <c r="A97" s="55"/>
      <c r="B97" s="24" t="n">
        <v>90</v>
      </c>
      <c r="C97" s="25" t="s">
        <v>1945</v>
      </c>
      <c r="D97" s="24" t="str">
        <f aca="false">B97&amp;"/117"</f>
        <v>90/117</v>
      </c>
      <c r="E97" s="26" t="n">
        <f aca="false">B97/117</f>
        <v>0.769230769230769</v>
      </c>
      <c r="G97" s="30"/>
    </row>
    <row r="98" customFormat="false" ht="13.8" hidden="false" customHeight="false" outlineLevel="0" collapsed="false">
      <c r="A98" s="55"/>
      <c r="B98" s="24" t="n">
        <v>91</v>
      </c>
      <c r="C98" s="25" t="s">
        <v>1946</v>
      </c>
      <c r="D98" s="24" t="str">
        <f aca="false">B98&amp;"/117"</f>
        <v>91/117</v>
      </c>
      <c r="E98" s="26" t="n">
        <f aca="false">B98/117</f>
        <v>0.777777777777778</v>
      </c>
      <c r="G98" s="30"/>
    </row>
    <row r="99" customFormat="false" ht="13.8" hidden="false" customHeight="false" outlineLevel="0" collapsed="false">
      <c r="A99" s="55"/>
      <c r="B99" s="24" t="n">
        <v>92</v>
      </c>
      <c r="C99" s="25" t="s">
        <v>1947</v>
      </c>
      <c r="D99" s="24" t="str">
        <f aca="false">B99&amp;"/117"</f>
        <v>92/117</v>
      </c>
      <c r="E99" s="26" t="n">
        <f aca="false">B99/117</f>
        <v>0.786324786324786</v>
      </c>
      <c r="G99" s="30"/>
    </row>
    <row r="100" customFormat="false" ht="13.8" hidden="false" customHeight="false" outlineLevel="0" collapsed="false">
      <c r="A100" s="55"/>
      <c r="B100" s="24" t="n">
        <v>92</v>
      </c>
      <c r="C100" s="25" t="s">
        <v>1948</v>
      </c>
      <c r="D100" s="24" t="str">
        <f aca="false">B100&amp;"/117"</f>
        <v>92/117</v>
      </c>
      <c r="E100" s="26" t="n">
        <f aca="false">B100/117</f>
        <v>0.786324786324786</v>
      </c>
      <c r="G100" s="30"/>
    </row>
    <row r="101" customFormat="false" ht="13.8" hidden="false" customHeight="false" outlineLevel="0" collapsed="false">
      <c r="A101" s="55"/>
      <c r="B101" s="24" t="n">
        <v>94</v>
      </c>
      <c r="C101" s="25" t="s">
        <v>1949</v>
      </c>
      <c r="D101" s="24" t="str">
        <f aca="false">B101&amp;"/117"</f>
        <v>94/117</v>
      </c>
      <c r="E101" s="26" t="n">
        <f aca="false">B101/117</f>
        <v>0.803418803418804</v>
      </c>
      <c r="G101" s="30"/>
    </row>
    <row r="102" customFormat="false" ht="13.8" hidden="false" customHeight="false" outlineLevel="0" collapsed="false">
      <c r="A102" s="55"/>
      <c r="B102" s="24" t="n">
        <v>95</v>
      </c>
      <c r="C102" s="25" t="s">
        <v>1950</v>
      </c>
      <c r="D102" s="24" t="str">
        <f aca="false">B102&amp;"/117"</f>
        <v>95/117</v>
      </c>
      <c r="E102" s="26" t="n">
        <f aca="false">B102/117</f>
        <v>0.811965811965812</v>
      </c>
      <c r="G102" s="30"/>
    </row>
    <row r="103" customFormat="false" ht="13.8" hidden="false" customHeight="false" outlineLevel="0" collapsed="false">
      <c r="A103" s="55"/>
      <c r="B103" s="24" t="n">
        <v>96</v>
      </c>
      <c r="C103" s="25" t="s">
        <v>1951</v>
      </c>
      <c r="D103" s="24" t="str">
        <f aca="false">B103&amp;"/117"</f>
        <v>96/117</v>
      </c>
      <c r="E103" s="26" t="n">
        <f aca="false">B103/117</f>
        <v>0.820512820512821</v>
      </c>
      <c r="G103" s="30"/>
    </row>
    <row r="104" customFormat="false" ht="13.8" hidden="false" customHeight="false" outlineLevel="0" collapsed="false">
      <c r="A104" s="55"/>
      <c r="B104" s="24" t="n">
        <v>97</v>
      </c>
      <c r="C104" s="25" t="s">
        <v>1952</v>
      </c>
      <c r="D104" s="24" t="str">
        <f aca="false">B104&amp;"/117"</f>
        <v>97/117</v>
      </c>
      <c r="E104" s="26" t="n">
        <f aca="false">B104/117</f>
        <v>0.829059829059829</v>
      </c>
      <c r="G104" s="30"/>
    </row>
    <row r="105" customFormat="false" ht="13.8" hidden="false" customHeight="false" outlineLevel="0" collapsed="false">
      <c r="A105" s="55"/>
      <c r="B105" s="24" t="n">
        <v>98</v>
      </c>
      <c r="C105" s="25" t="s">
        <v>1953</v>
      </c>
      <c r="D105" s="24" t="str">
        <f aca="false">B105&amp;"/117"</f>
        <v>98/117</v>
      </c>
      <c r="E105" s="26" t="n">
        <f aca="false">B105/117</f>
        <v>0.837606837606838</v>
      </c>
      <c r="G105" s="30"/>
    </row>
    <row r="106" customFormat="false" ht="13.8" hidden="false" customHeight="false" outlineLevel="0" collapsed="false">
      <c r="A106" s="55"/>
      <c r="B106" s="24" t="n">
        <v>99</v>
      </c>
      <c r="C106" s="25" t="s">
        <v>1954</v>
      </c>
      <c r="D106" s="24" t="str">
        <f aca="false">B106&amp;"/117"</f>
        <v>99/117</v>
      </c>
      <c r="E106" s="26" t="n">
        <f aca="false">B106/117</f>
        <v>0.846153846153846</v>
      </c>
      <c r="G106" s="30"/>
    </row>
    <row r="107" customFormat="false" ht="13.8" hidden="false" customHeight="false" outlineLevel="0" collapsed="false">
      <c r="A107" s="55"/>
      <c r="B107" s="24" t="n">
        <v>100</v>
      </c>
      <c r="C107" s="25" t="s">
        <v>1220</v>
      </c>
      <c r="D107" s="24" t="str">
        <f aca="false">B107&amp;"/117"</f>
        <v>100/117</v>
      </c>
      <c r="E107" s="26" t="n">
        <f aca="false">B107/117</f>
        <v>0.854700854700855</v>
      </c>
      <c r="G107" s="30"/>
    </row>
    <row r="108" customFormat="false" ht="13.8" hidden="false" customHeight="false" outlineLevel="0" collapsed="false">
      <c r="A108" s="55"/>
      <c r="B108" s="24" t="n">
        <v>101</v>
      </c>
      <c r="C108" s="25" t="s">
        <v>1955</v>
      </c>
      <c r="D108" s="24" t="str">
        <f aca="false">B108&amp;"/117"</f>
        <v>101/117</v>
      </c>
      <c r="E108" s="26" t="n">
        <f aca="false">B108/117</f>
        <v>0.863247863247863</v>
      </c>
      <c r="G108" s="30"/>
    </row>
    <row r="109" customFormat="false" ht="13.8" hidden="false" customHeight="false" outlineLevel="0" collapsed="false">
      <c r="A109" s="55"/>
      <c r="B109" s="24" t="n">
        <v>102</v>
      </c>
      <c r="C109" s="25" t="s">
        <v>1956</v>
      </c>
      <c r="D109" s="24" t="str">
        <f aca="false">B109&amp;"/117"</f>
        <v>102/117</v>
      </c>
      <c r="E109" s="26" t="n">
        <f aca="false">B109/117</f>
        <v>0.871794871794872</v>
      </c>
      <c r="G109" s="30"/>
    </row>
    <row r="110" customFormat="false" ht="13.8" hidden="false" customHeight="false" outlineLevel="0" collapsed="false">
      <c r="A110" s="55"/>
      <c r="B110" s="24" t="n">
        <v>103</v>
      </c>
      <c r="C110" s="25" t="s">
        <v>1957</v>
      </c>
      <c r="D110" s="24" t="str">
        <f aca="false">B110&amp;"/117"</f>
        <v>103/117</v>
      </c>
      <c r="E110" s="26" t="n">
        <f aca="false">B110/117</f>
        <v>0.88034188034188</v>
      </c>
      <c r="G110" s="30"/>
    </row>
    <row r="111" customFormat="false" ht="13.8" hidden="false" customHeight="false" outlineLevel="0" collapsed="false">
      <c r="A111" s="55"/>
      <c r="B111" s="24" t="n">
        <v>104</v>
      </c>
      <c r="C111" s="25" t="s">
        <v>1958</v>
      </c>
      <c r="D111" s="24" t="str">
        <f aca="false">B111&amp;"/117"</f>
        <v>104/117</v>
      </c>
      <c r="E111" s="26" t="n">
        <f aca="false">B111/117</f>
        <v>0.888888888888889</v>
      </c>
      <c r="G111" s="30"/>
    </row>
    <row r="112" customFormat="false" ht="13.8" hidden="false" customHeight="false" outlineLevel="0" collapsed="false">
      <c r="B112" s="24" t="n">
        <v>105</v>
      </c>
      <c r="C112" s="25" t="s">
        <v>1959</v>
      </c>
      <c r="D112" s="24" t="str">
        <f aca="false">B112&amp;"/117"</f>
        <v>105/117</v>
      </c>
      <c r="E112" s="26" t="n">
        <f aca="false">B112/117</f>
        <v>0.897435897435898</v>
      </c>
      <c r="G112" s="30"/>
    </row>
    <row r="113" customFormat="false" ht="13.8" hidden="false" customHeight="false" outlineLevel="0" collapsed="false">
      <c r="B113" s="24" t="n">
        <v>105</v>
      </c>
      <c r="C113" s="25" t="s">
        <v>1960</v>
      </c>
      <c r="D113" s="24" t="str">
        <f aca="false">B113&amp;"/117"</f>
        <v>105/117</v>
      </c>
      <c r="E113" s="26" t="n">
        <f aca="false">B113/117</f>
        <v>0.897435897435898</v>
      </c>
      <c r="G113" s="30"/>
    </row>
    <row r="114" customFormat="false" ht="13.8" hidden="false" customHeight="false" outlineLevel="0" collapsed="false">
      <c r="B114" s="24" t="n">
        <v>105</v>
      </c>
      <c r="C114" s="25" t="s">
        <v>1961</v>
      </c>
      <c r="D114" s="24" t="str">
        <f aca="false">B114&amp;"/117"</f>
        <v>105/117</v>
      </c>
      <c r="E114" s="26" t="n">
        <f aca="false">B114/117</f>
        <v>0.897435897435898</v>
      </c>
      <c r="G114" s="30"/>
    </row>
    <row r="115" customFormat="false" ht="13.8" hidden="false" customHeight="false" outlineLevel="0" collapsed="false">
      <c r="B115" s="24" t="n">
        <v>105</v>
      </c>
      <c r="C115" s="25" t="s">
        <v>652</v>
      </c>
      <c r="D115" s="24" t="str">
        <f aca="false">B115&amp;"/117"</f>
        <v>105/117</v>
      </c>
      <c r="E115" s="26" t="n">
        <f aca="false">B115/117</f>
        <v>0.897435897435898</v>
      </c>
      <c r="G115" s="30"/>
    </row>
    <row r="116" customFormat="false" ht="13.8" hidden="false" customHeight="false" outlineLevel="0" collapsed="false">
      <c r="B116" s="24" t="n">
        <v>105</v>
      </c>
      <c r="C116" s="25" t="s">
        <v>1962</v>
      </c>
      <c r="D116" s="24" t="str">
        <f aca="false">B116&amp;"/117"</f>
        <v>105/117</v>
      </c>
      <c r="E116" s="26" t="n">
        <f aca="false">B116/117</f>
        <v>0.897435897435898</v>
      </c>
      <c r="G116" s="30"/>
    </row>
    <row r="117" customFormat="false" ht="13.8" hidden="false" customHeight="false" outlineLevel="0" collapsed="false">
      <c r="B117" s="24" t="n">
        <v>105</v>
      </c>
      <c r="C117" s="25" t="s">
        <v>1963</v>
      </c>
      <c r="D117" s="24" t="str">
        <f aca="false">B117&amp;"/117"</f>
        <v>105/117</v>
      </c>
      <c r="E117" s="26" t="n">
        <f aca="false">B117/117</f>
        <v>0.897435897435898</v>
      </c>
      <c r="G117" s="30"/>
    </row>
    <row r="118" customFormat="false" ht="13.8" hidden="false" customHeight="false" outlineLevel="0" collapsed="false">
      <c r="B118" s="24" t="n">
        <v>105</v>
      </c>
      <c r="C118" s="25" t="s">
        <v>1964</v>
      </c>
      <c r="D118" s="24" t="str">
        <f aca="false">B118&amp;"/117"</f>
        <v>105/117</v>
      </c>
      <c r="E118" s="26" t="n">
        <f aca="false">B118/117</f>
        <v>0.897435897435898</v>
      </c>
      <c r="G118" s="30"/>
    </row>
    <row r="119" customFormat="false" ht="13.8" hidden="false" customHeight="false" outlineLevel="0" collapsed="false">
      <c r="B119" s="24" t="n">
        <v>105</v>
      </c>
      <c r="C119" s="25" t="s">
        <v>1965</v>
      </c>
      <c r="D119" s="24" t="str">
        <f aca="false">B119&amp;"/117"</f>
        <v>105/117</v>
      </c>
      <c r="E119" s="26" t="n">
        <f aca="false">B119/117</f>
        <v>0.897435897435898</v>
      </c>
      <c r="G119" s="30"/>
    </row>
    <row r="120" customFormat="false" ht="13.8" hidden="false" customHeight="false" outlineLevel="0" collapsed="false">
      <c r="B120" s="24" t="n">
        <v>105</v>
      </c>
      <c r="C120" s="25" t="s">
        <v>1230</v>
      </c>
      <c r="D120" s="24" t="str">
        <f aca="false">B120&amp;"/117"</f>
        <v>105/117</v>
      </c>
      <c r="E120" s="26" t="n">
        <f aca="false">B120/117</f>
        <v>0.897435897435898</v>
      </c>
    </row>
    <row r="121" customFormat="false" ht="13.8" hidden="false" customHeight="false" outlineLevel="0" collapsed="false">
      <c r="B121" s="24" t="n">
        <v>105</v>
      </c>
      <c r="C121" s="25" t="s">
        <v>1966</v>
      </c>
      <c r="D121" s="24" t="str">
        <f aca="false">B121&amp;"/117"</f>
        <v>105/117</v>
      </c>
      <c r="E121" s="26" t="n">
        <f aca="false">B121/117</f>
        <v>0.897435897435898</v>
      </c>
    </row>
    <row r="122" customFormat="false" ht="13.8" hidden="false" customHeight="false" outlineLevel="0" collapsed="false">
      <c r="B122" s="24" t="n">
        <v>105</v>
      </c>
      <c r="C122" s="25" t="s">
        <v>1967</v>
      </c>
      <c r="D122" s="24" t="str">
        <f aca="false">B122&amp;"/117"</f>
        <v>105/117</v>
      </c>
      <c r="E122" s="26" t="n">
        <f aca="false">B122/117</f>
        <v>0.897435897435898</v>
      </c>
    </row>
    <row r="123" customFormat="false" ht="13.8" hidden="false" customHeight="false" outlineLevel="0" collapsed="false">
      <c r="B123" s="24" t="n">
        <v>105</v>
      </c>
      <c r="C123" s="25" t="s">
        <v>655</v>
      </c>
      <c r="D123" s="24" t="str">
        <f aca="false">B123&amp;"/117"</f>
        <v>105/117</v>
      </c>
      <c r="E123" s="26" t="n">
        <f aca="false">B123/117</f>
        <v>0.897435897435898</v>
      </c>
    </row>
    <row r="124" customFormat="false" ht="13.8" hidden="false" customHeight="false" outlineLevel="0" collapsed="false">
      <c r="B124" s="24" t="n">
        <v>105</v>
      </c>
      <c r="C124" s="25" t="s">
        <v>1968</v>
      </c>
      <c r="D124" s="24" t="str">
        <f aca="false">B124&amp;"/117"</f>
        <v>105/117</v>
      </c>
      <c r="E124" s="26" t="n">
        <f aca="false">B124/117</f>
        <v>0.897435897435898</v>
      </c>
    </row>
  </sheetData>
  <mergeCells count="4">
    <mergeCell ref="B4:B5"/>
    <mergeCell ref="D4:D5"/>
    <mergeCell ref="B24:D24"/>
    <mergeCell ref="B54:D54"/>
  </mergeCells>
  <hyperlinks>
    <hyperlink ref="C6" r:id="rId1" display="J STAT SOFTW"/>
    <hyperlink ref="C7" r:id="rId2" display="ECONOMETRICA"/>
    <hyperlink ref="C8" r:id="rId3" display="J R STAT SOC B"/>
    <hyperlink ref="C9" r:id="rId4" display="ANN STAT"/>
    <hyperlink ref="C10" r:id="rId5" display="STAT SCI"/>
    <hyperlink ref="C11" r:id="rId6" display="STATA J"/>
    <hyperlink ref="C12" r:id="rId7" display="BIOSTATISTICS"/>
    <hyperlink ref="C13" r:id="rId8" display="MULTIVAR BEHAV RES"/>
    <hyperlink ref="C14" r:id="rId9" display="STAT METHODS MED RES"/>
    <hyperlink ref="C15" r:id="rId10" display="J AM STAT ASSOC"/>
    <hyperlink ref="C16" r:id="rId11" display="ANN APPL STAT"/>
    <hyperlink ref="C17" r:id="rId12" display="STAT MED"/>
    <hyperlink ref="C18" r:id="rId13" display="STAT COMPUT"/>
    <hyperlink ref="C19" r:id="rId14" display="BIOMETRIKA"/>
    <hyperlink ref="C20" r:id="rId15" display="CHEMOMETR INTELL LAB"/>
    <hyperlink ref="C21" r:id="rId16" display="J BUS ECON STAT"/>
    <hyperlink ref="C22" r:id="rId17" display="J R STAT SOC A STAT"/>
    <hyperlink ref="C23" r:id="rId18" display="FUZZY SET SYST"/>
    <hyperlink ref="C25" r:id="rId19" display="BAYESIAN ANAL"/>
    <hyperlink ref="C26" r:id="rId20" display="TECHNOMETRICS"/>
    <hyperlink ref="C27" r:id="rId21" display="BIOMETRICS"/>
    <hyperlink ref="C28" r:id="rId22" display="J CHEMOMETR"/>
    <hyperlink ref="C29" r:id="rId23" display="STOCH ENV RES RISK A"/>
    <hyperlink ref="C30" r:id="rId24" display="OXFORD B ECON STAT"/>
    <hyperlink ref="C31" r:id="rId25" display="IEEE ACM T COMPUT BI"/>
    <hyperlink ref="C32" r:id="rId26" display="J COMPUT BIOL"/>
    <hyperlink ref="C33" r:id="rId27" display="ANN PROBAB"/>
    <hyperlink ref="C34" r:id="rId28" display="STAT APPL GENET MOL"/>
    <hyperlink ref="C35" r:id="rId29" display="BIOMETRICAL J"/>
    <hyperlink ref="C36" r:id="rId30" display="J COMPUT GRAPH STAT"/>
    <hyperlink ref="C37" r:id="rId31" display="J QUAL TECHNOL"/>
    <hyperlink ref="C38" r:id="rId32" display="FINANC STOCH"/>
    <hyperlink ref="C39" r:id="rId33" display="PROBAB THEORY REL"/>
    <hyperlink ref="C40" r:id="rId34" display="BRIT J MATH STAT PSY"/>
    <hyperlink ref="C41" r:id="rId35" display="ECONOMET THEOR"/>
    <hyperlink ref="C42" r:id="rId36" display="ENVIRON ECOL STAT"/>
    <hyperlink ref="C43" r:id="rId37" display="J R STAT SOC C-APPL"/>
    <hyperlink ref="C44" r:id="rId38" display="ANN APPL PROBAB"/>
    <hyperlink ref="C45" r:id="rId39" display="COMPUT STAT DATA AN"/>
    <hyperlink ref="C46" r:id="rId40" display="PROBABILIST ENG MECH"/>
    <hyperlink ref="C47" r:id="rId41" display="STAT SINICA"/>
    <hyperlink ref="C48" r:id="rId42" display="STOCH PROC APPL"/>
    <hyperlink ref="C49" r:id="rId43" display="SCAND J STAT"/>
    <hyperlink ref="C50" r:id="rId44" display="INSUR MATH ECON"/>
    <hyperlink ref="C51" r:id="rId45" display="TEST-SPAIN"/>
    <hyperlink ref="C52" r:id="rId46" display="PHARM STAT"/>
    <hyperlink ref="C53" r:id="rId47" display="ECONOMET REV"/>
    <hyperlink ref="C55" r:id="rId48" display="ELECTRON J STAT"/>
    <hyperlink ref="C56" r:id="rId49" display="ECONOMET J"/>
    <hyperlink ref="C57" r:id="rId50" display="J MULTIVARIATE ANAL"/>
    <hyperlink ref="C58" r:id="rId51" display="QUAL QUANT"/>
    <hyperlink ref="C59" r:id="rId52" display="AM STAT"/>
    <hyperlink ref="C60" r:id="rId53" display="J BIOPHARM STAT"/>
    <hyperlink ref="C61" r:id="rId54" display="ADV DATA ANAL CLASSI"/>
    <hyperlink ref="C62" r:id="rId55" display="J AGR BIOL ENVIR ST"/>
    <hyperlink ref="C63" r:id="rId56" display="ENVIRONMETRICS"/>
    <hyperlink ref="C64" r:id="rId57" display="BERNOULLI"/>
    <hyperlink ref="C65" r:id="rId58" display="SURV METHODOL"/>
    <hyperlink ref="C66" r:id="rId59" display="STATISTICS"/>
    <hyperlink ref="C67" r:id="rId60" display="LIFETIME DATA ANAL"/>
    <hyperlink ref="C68" r:id="rId61" display="ANN I H POINCARE-PR"/>
    <hyperlink ref="C69" r:id="rId62" display="J TIME SER ANAL"/>
    <hyperlink ref="C70" r:id="rId63" display="ELECTRON J PROBAB"/>
    <hyperlink ref="C71" r:id="rId64" display="INT STAT REV"/>
    <hyperlink ref="C72" r:id="rId65" display="R J"/>
    <hyperlink ref="C73" r:id="rId66" display="ASTIN BULL"/>
    <hyperlink ref="C74" r:id="rId67" display="ASTA-ADV STAT ANAL"/>
    <hyperlink ref="C75" r:id="rId68" display="CAN J STAT"/>
    <hyperlink ref="C76" r:id="rId69" display="OPEN SYST INF DYN"/>
    <hyperlink ref="C77" r:id="rId70" display="STAT MODEL"/>
    <hyperlink ref="C78" r:id="rId71" display="ADV APPL PROBAB"/>
    <hyperlink ref="C79" r:id="rId72" display="ANN I STAT MATH"/>
    <hyperlink ref="C80" r:id="rId73" display="AUST NZ J STAT"/>
    <hyperlink ref="C81" r:id="rId74" display="STAT PAP"/>
    <hyperlink ref="C82" r:id="rId75" display="MATH POPUL STUD"/>
    <hyperlink ref="C83" r:id="rId76" display="APPL STOCH MODEL BUS"/>
    <hyperlink ref="C84" r:id="rId77" display="J STAT PLAN INFER"/>
    <hyperlink ref="C85" r:id="rId78" display="J APPL PROBAB"/>
    <hyperlink ref="C86" r:id="rId79" display="COMPUTATION STAT"/>
    <hyperlink ref="C87" r:id="rId80" display="METHODOL COMPUT APPL"/>
    <hyperlink ref="C88" r:id="rId81" display="METRIKA"/>
    <hyperlink ref="C89" r:id="rId82" display="COMB PROBAB COMPUT"/>
    <hyperlink ref="C90" r:id="rId83" display="J NONPARAMETR STAT"/>
    <hyperlink ref="C91" r:id="rId84" display="PROBAB ENG INFORM SC"/>
    <hyperlink ref="C92" r:id="rId85" display="ELECTRON COMMUN PROB"/>
    <hyperlink ref="C93" r:id="rId86" display="STAT NEERL"/>
    <hyperlink ref="C94" r:id="rId87" display="STAT PROBABIL LETT"/>
    <hyperlink ref="C95" r:id="rId88" display="INT J GAME THEORY"/>
    <hyperlink ref="C96" r:id="rId89" display="J THEOR PROBAB"/>
    <hyperlink ref="C97" r:id="rId90" display="STAT METHOD APPL-GER"/>
    <hyperlink ref="C98" r:id="rId91" display="STOCH DYNAM"/>
    <hyperlink ref="C99" r:id="rId92" display="J STAT COMPUT SIM"/>
    <hyperlink ref="C100" r:id="rId93" display="STOCH ANAL APPL"/>
    <hyperlink ref="C101" r:id="rId94" display="STOCH MODELS"/>
    <hyperlink ref="C102" r:id="rId95" display="J APPL STAT"/>
    <hyperlink ref="C103" r:id="rId96" display="STAT BIOPHARM RES"/>
    <hyperlink ref="C104" r:id="rId97" display="COMMUN STAT-SIMUL C"/>
    <hyperlink ref="C105" r:id="rId98" display="THEOR PROBAB APPL+"/>
    <hyperlink ref="C106" r:id="rId99" display="INFIN DIMENS ANAL QU"/>
    <hyperlink ref="C107" r:id="rId100" display="SORT-STAT OPER RES T"/>
    <hyperlink ref="C108" r:id="rId101" display="J KOREAN STAT SOC"/>
    <hyperlink ref="C109" r:id="rId102" display="COMMUN STAT-THEOR M"/>
    <hyperlink ref="C110" r:id="rId103" display="HACET J MATH STAT"/>
    <hyperlink ref="C111" r:id="rId104" display="UTILITAS MATHEMATICA"/>
    <hyperlink ref="C112" r:id="rId105" display="ALEA-LAT AM J PROBAB"/>
    <hyperlink ref="C113" r:id="rId106" display="BRAZ J PROBAB STAT"/>
    <hyperlink ref="C114" r:id="rId107" display="ESAIM-PROBAB STAT"/>
    <hyperlink ref="C115" r:id="rId108" display="EXTREMES"/>
    <hyperlink ref="C116" r:id="rId109" display="J OFF STAT"/>
    <hyperlink ref="C117" r:id="rId110" display="PAK J STAT"/>
    <hyperlink ref="C118" r:id="rId111" display="PROBAB MATH STAT-POL"/>
    <hyperlink ref="C119" r:id="rId112" display="QUAL ENG"/>
    <hyperlink ref="C120" r:id="rId113" display="QUAL TECHNOL QUANT M"/>
    <hyperlink ref="C121" r:id="rId114" display="REV COLOMB ESTAD"/>
    <hyperlink ref="C122" r:id="rId115" display="REVSTAT-STAT J"/>
    <hyperlink ref="C123" r:id="rId116" display="SCAND ACTUAR J"/>
    <hyperlink ref="C124" r:id="rId117" display="STOCHASTIC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8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5.43"/>
    <col collapsed="false" customWidth="true" hidden="false" outlineLevel="0" max="4" min="4" style="43" width="14.1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1969</v>
      </c>
    </row>
    <row r="2" customFormat="false" ht="13.2" hidden="false" customHeight="false" outlineLevel="0" collapsed="false">
      <c r="B2" s="30" t="s">
        <v>1970</v>
      </c>
    </row>
    <row r="3" customFormat="false" ht="13.8" hidden="false" customHeight="false" outlineLevel="0" collapsed="false">
      <c r="D3" s="52" t="n">
        <v>2012</v>
      </c>
    </row>
    <row r="4" customFormat="false" ht="16.5" hidden="false" customHeight="true" outlineLevel="0" collapsed="false">
      <c r="B4" s="21" t="s">
        <v>40</v>
      </c>
      <c r="C4" s="22" t="s">
        <v>41</v>
      </c>
      <c r="D4" s="21" t="s">
        <v>42</v>
      </c>
    </row>
    <row r="5" customFormat="false" ht="27" hidden="false" customHeight="false" outlineLevel="0" collapsed="false">
      <c r="B5" s="21"/>
      <c r="C5" s="23" t="s">
        <v>43</v>
      </c>
      <c r="D5" s="21"/>
    </row>
    <row r="6" customFormat="false" ht="16.8" hidden="false" customHeight="false" outlineLevel="0" collapsed="false">
      <c r="B6" s="24" t="n">
        <v>1</v>
      </c>
      <c r="C6" s="54" t="s">
        <v>1971</v>
      </c>
      <c r="D6" s="24" t="str">
        <f aca="false">B6&amp;"/16"</f>
        <v>1/16</v>
      </c>
      <c r="E6" s="26" t="n">
        <f aca="false">B6/16</f>
        <v>0.0625</v>
      </c>
    </row>
    <row r="7" customFormat="false" ht="17.25" hidden="false" customHeight="true" outlineLevel="0" collapsed="false">
      <c r="B7" s="24" t="n">
        <v>2</v>
      </c>
      <c r="C7" s="54" t="s">
        <v>1543</v>
      </c>
      <c r="D7" s="24" t="str">
        <f aca="false">B7&amp;"/16"</f>
        <v>2/16</v>
      </c>
      <c r="E7" s="26" t="n">
        <f aca="false">B7/16</f>
        <v>0.125</v>
      </c>
    </row>
    <row r="8" customFormat="false" ht="17.25" hidden="false" customHeight="true" outlineLevel="0" collapsed="false">
      <c r="B8" s="27" t="s">
        <v>48</v>
      </c>
      <c r="C8" s="27"/>
      <c r="D8" s="27"/>
      <c r="E8" s="26"/>
    </row>
    <row r="9" customFormat="false" ht="13.5" hidden="false" customHeight="true" outlineLevel="0" collapsed="false">
      <c r="B9" s="24" t="n">
        <v>3</v>
      </c>
      <c r="C9" s="54" t="s">
        <v>1551</v>
      </c>
      <c r="D9" s="24" t="str">
        <f aca="false">B9&amp;"/16"</f>
        <v>3/16</v>
      </c>
      <c r="E9" s="26" t="n">
        <f aca="false">B9/16</f>
        <v>0.1875</v>
      </c>
    </row>
    <row r="10" customFormat="false" ht="16.8" hidden="false" customHeight="false" outlineLevel="0" collapsed="false">
      <c r="B10" s="24" t="n">
        <v>4</v>
      </c>
      <c r="C10" s="54" t="s">
        <v>1972</v>
      </c>
      <c r="D10" s="24" t="str">
        <f aca="false">B10&amp;"/16"</f>
        <v>4/16</v>
      </c>
      <c r="E10" s="26" t="n">
        <f aca="false">B10/16</f>
        <v>0.25</v>
      </c>
    </row>
    <row r="11" customFormat="false" ht="16.8" hidden="false" customHeight="false" outlineLevel="0" collapsed="false">
      <c r="B11" s="24" t="n">
        <v>5</v>
      </c>
      <c r="C11" s="54" t="s">
        <v>1678</v>
      </c>
      <c r="D11" s="24" t="str">
        <f aca="false">B11&amp;"/16"</f>
        <v>5/16</v>
      </c>
      <c r="E11" s="26" t="n">
        <f aca="false">B11/16</f>
        <v>0.3125</v>
      </c>
    </row>
    <row r="12" customFormat="false" ht="14.1" hidden="false" customHeight="true" outlineLevel="0" collapsed="false">
      <c r="B12" s="28" t="s">
        <v>57</v>
      </c>
      <c r="C12" s="28"/>
      <c r="D12" s="28"/>
      <c r="E12" s="26"/>
    </row>
    <row r="13" customFormat="false" ht="17.25" hidden="false" customHeight="true" outlineLevel="0" collapsed="false">
      <c r="B13" s="24" t="n">
        <v>6</v>
      </c>
      <c r="C13" s="54" t="s">
        <v>1973</v>
      </c>
      <c r="D13" s="24" t="str">
        <f aca="false">B13&amp;"/16"</f>
        <v>6/16</v>
      </c>
      <c r="E13" s="26" t="n">
        <f aca="false">B13/16</f>
        <v>0.375</v>
      </c>
    </row>
    <row r="14" customFormat="false" ht="13.5" hidden="false" customHeight="true" outlineLevel="0" collapsed="false">
      <c r="B14" s="24" t="n">
        <v>7</v>
      </c>
      <c r="C14" s="54" t="s">
        <v>1974</v>
      </c>
      <c r="D14" s="24" t="str">
        <f aca="false">B14&amp;"/16"</f>
        <v>7/16</v>
      </c>
      <c r="E14" s="26" t="n">
        <f aca="false">B14/16</f>
        <v>0.4375</v>
      </c>
    </row>
    <row r="15" customFormat="false" ht="16.8" hidden="false" customHeight="false" outlineLevel="0" collapsed="false">
      <c r="B15" s="24" t="n">
        <v>8</v>
      </c>
      <c r="C15" s="54" t="s">
        <v>1630</v>
      </c>
      <c r="D15" s="24" t="str">
        <f aca="false">B15&amp;"/16"</f>
        <v>8/16</v>
      </c>
      <c r="E15" s="26" t="n">
        <f aca="false">B15/16</f>
        <v>0.5</v>
      </c>
    </row>
    <row r="16" customFormat="false" ht="16.8" hidden="false" customHeight="false" outlineLevel="0" collapsed="false">
      <c r="B16" s="24" t="n">
        <v>9</v>
      </c>
      <c r="C16" s="54" t="s">
        <v>1975</v>
      </c>
      <c r="D16" s="24" t="str">
        <f aca="false">B16&amp;"/16"</f>
        <v>9/16</v>
      </c>
      <c r="E16" s="26" t="n">
        <f aca="false">B16/16</f>
        <v>0.5625</v>
      </c>
    </row>
    <row r="17" customFormat="false" ht="16.8" hidden="false" customHeight="false" outlineLevel="0" collapsed="false">
      <c r="B17" s="24" t="n">
        <v>10</v>
      </c>
      <c r="C17" s="54" t="s">
        <v>1573</v>
      </c>
      <c r="D17" s="24" t="str">
        <f aca="false">B17&amp;"/16"</f>
        <v>10/16</v>
      </c>
      <c r="E17" s="26" t="n">
        <f aca="false">B17/16</f>
        <v>0.625</v>
      </c>
    </row>
    <row r="18" customFormat="false" ht="16.8" hidden="false" customHeight="false" outlineLevel="0" collapsed="false">
      <c r="B18" s="24" t="n">
        <v>11</v>
      </c>
      <c r="C18" s="54" t="s">
        <v>1976</v>
      </c>
      <c r="D18" s="24" t="str">
        <f aca="false">B18&amp;"/16"</f>
        <v>11/16</v>
      </c>
      <c r="E18" s="26" t="n">
        <f aca="false">B18/16</f>
        <v>0.6875</v>
      </c>
    </row>
    <row r="19" customFormat="false" ht="16.8" hidden="false" customHeight="false" outlineLevel="0" collapsed="false">
      <c r="B19" s="24" t="n">
        <v>12</v>
      </c>
      <c r="C19" s="54" t="s">
        <v>1583</v>
      </c>
      <c r="D19" s="24" t="str">
        <f aca="false">B19&amp;"/16"</f>
        <v>12/16</v>
      </c>
      <c r="E19" s="26" t="n">
        <f aca="false">B19/16</f>
        <v>0.75</v>
      </c>
    </row>
    <row r="20" customFormat="false" ht="16.8" hidden="false" customHeight="false" outlineLevel="0" collapsed="false">
      <c r="B20" s="24" t="n">
        <v>13</v>
      </c>
      <c r="C20" s="54" t="s">
        <v>1121</v>
      </c>
      <c r="D20" s="24" t="str">
        <f aca="false">B20&amp;"/16"</f>
        <v>13/16</v>
      </c>
      <c r="E20" s="26" t="n">
        <f aca="false">B20/16</f>
        <v>0.8125</v>
      </c>
    </row>
    <row r="21" customFormat="false" ht="16.8" hidden="false" customHeight="false" outlineLevel="0" collapsed="false">
      <c r="B21" s="24" t="n">
        <v>14</v>
      </c>
      <c r="C21" s="54" t="s">
        <v>1977</v>
      </c>
      <c r="D21" s="24" t="str">
        <f aca="false">B21&amp;"/16"</f>
        <v>14/16</v>
      </c>
      <c r="E21" s="26" t="n">
        <f aca="false">B21/16</f>
        <v>0.875</v>
      </c>
    </row>
    <row r="22" customFormat="false" ht="16.8" hidden="false" customHeight="false" outlineLevel="0" collapsed="false">
      <c r="B22" s="24" t="n">
        <v>14</v>
      </c>
      <c r="C22" s="54" t="s">
        <v>1609</v>
      </c>
      <c r="D22" s="24" t="str">
        <f aca="false">B22&amp;"/16"</f>
        <v>14/16</v>
      </c>
      <c r="E22" s="26" t="n">
        <f aca="false">B22/16</f>
        <v>0.875</v>
      </c>
    </row>
    <row r="23" customFormat="false" ht="16.8" hidden="false" customHeight="false" outlineLevel="0" collapsed="false">
      <c r="B23" s="24" t="n">
        <v>14</v>
      </c>
      <c r="C23" s="54" t="s">
        <v>1978</v>
      </c>
      <c r="D23" s="24" t="str">
        <f aca="false">B23&amp;"/16"</f>
        <v>14/16</v>
      </c>
      <c r="E23" s="26" t="n">
        <f aca="false">B23/16</f>
        <v>0.875</v>
      </c>
    </row>
  </sheetData>
  <mergeCells count="4">
    <mergeCell ref="B4:B5"/>
    <mergeCell ref="D4:D5"/>
    <mergeCell ref="B8:D8"/>
    <mergeCell ref="B12:D12"/>
  </mergeCells>
  <hyperlinks>
    <hyperlink ref="C6" r:id="rId1" display="ADDICT BIOL"/>
    <hyperlink ref="C7" r:id="rId2" display="ADDICTION"/>
    <hyperlink ref="C9" r:id="rId3" display="DRUG ALCOHOL DEPEN"/>
    <hyperlink ref="C10" r:id="rId4" display="ALCOHOL CLIN EXP RES"/>
    <hyperlink ref="C11" r:id="rId5" display="NICOTINE TOB RES"/>
    <hyperlink ref="C13" r:id="rId6" display="ALCOHOL ALCOHOLISM"/>
    <hyperlink ref="C14" r:id="rId7" display="ADDICT BEHAV"/>
    <hyperlink ref="C15" r:id="rId8" display="J STUD ALCOHOL DRUGS"/>
    <hyperlink ref="C16" r:id="rId9" display="ALCOHOL"/>
    <hyperlink ref="C17" r:id="rId10" display="EUR ADDICT RES"/>
    <hyperlink ref="C18" r:id="rId11" display="J ADDICT MED"/>
    <hyperlink ref="C19" r:id="rId12" display="SUBST USE MISUSE"/>
    <hyperlink ref="C20" r:id="rId13" display="J ADDICT NURS"/>
    <hyperlink ref="C21" r:id="rId14" display="ADICCIONES"/>
    <hyperlink ref="C22" r:id="rId15" display="INT J MENT HEALTH AD"/>
    <hyperlink ref="C23" r:id="rId16" display="SUBST ABUS"/>
  </hyperlinks>
  <printOptions headings="false" gridLines="false" gridLinesSet="true" horizontalCentered="false" verticalCentered="false"/>
  <pageMargins left="0.4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C206" activeCellId="0" sqref="C206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7.1"/>
    <col collapsed="false" customWidth="true" hidden="false" outlineLevel="0" max="4" min="4" style="43" width="13.1"/>
    <col collapsed="false" customWidth="false" hidden="false" outlineLevel="0" max="5" min="5" style="53" width="8.99"/>
    <col collapsed="false" customWidth="false" hidden="false" outlineLevel="0" max="6" min="6" style="56" width="8.99"/>
    <col collapsed="false" customWidth="false" hidden="false" outlineLevel="0" max="257" min="7" style="30" width="8.99"/>
  </cols>
  <sheetData>
    <row r="1" customFormat="false" ht="13.2" hidden="false" customHeight="false" outlineLevel="0" collapsed="false">
      <c r="A1" s="31"/>
      <c r="B1" s="31" t="s">
        <v>1979</v>
      </c>
    </row>
    <row r="2" customFormat="false" ht="13.2" hidden="false" customHeight="false" outlineLevel="0" collapsed="false">
      <c r="B2" s="30" t="s">
        <v>1980</v>
      </c>
    </row>
    <row r="3" customFormat="false" ht="13.8" hidden="false" customHeight="false" outlineLevel="0" collapsed="false">
      <c r="D3" s="52" t="n">
        <v>2012</v>
      </c>
    </row>
    <row r="4" customFormat="false" ht="16.5" hidden="false" customHeight="true" outlineLevel="0" collapsed="false">
      <c r="B4" s="21" t="s">
        <v>40</v>
      </c>
      <c r="C4" s="22" t="s">
        <v>41</v>
      </c>
      <c r="D4" s="21" t="s">
        <v>42</v>
      </c>
    </row>
    <row r="5" customFormat="false" ht="27" hidden="false" customHeight="false" outlineLevel="0" collapsed="false">
      <c r="B5" s="21"/>
      <c r="C5" s="23" t="s">
        <v>43</v>
      </c>
      <c r="D5" s="21"/>
    </row>
    <row r="6" customFormat="false" ht="16.8" hidden="false" customHeight="false" outlineLevel="0" collapsed="false">
      <c r="B6" s="24" t="n">
        <v>1</v>
      </c>
      <c r="C6" s="54" t="s">
        <v>1981</v>
      </c>
      <c r="D6" s="24" t="str">
        <f aca="false">B6&amp;"/199"</f>
        <v>1/199</v>
      </c>
      <c r="E6" s="26" t="n">
        <f aca="false">B6/199</f>
        <v>0.0050251256281407</v>
      </c>
      <c r="F6" s="30"/>
    </row>
    <row r="7" customFormat="false" ht="16.8" hidden="false" customHeight="false" outlineLevel="0" collapsed="false">
      <c r="B7" s="24" t="n">
        <v>2</v>
      </c>
      <c r="C7" s="54" t="s">
        <v>1982</v>
      </c>
      <c r="D7" s="24" t="str">
        <f aca="false">B7&amp;"/199"</f>
        <v>2/199</v>
      </c>
      <c r="E7" s="26" t="n">
        <f aca="false">B7/199</f>
        <v>0.0100502512562814</v>
      </c>
      <c r="F7" s="30"/>
    </row>
    <row r="8" customFormat="false" ht="16.8" hidden="false" customHeight="false" outlineLevel="0" collapsed="false">
      <c r="B8" s="24" t="n">
        <v>3</v>
      </c>
      <c r="C8" s="54" t="s">
        <v>1983</v>
      </c>
      <c r="D8" s="24" t="str">
        <f aca="false">B8&amp;"/199"</f>
        <v>3/199</v>
      </c>
      <c r="E8" s="26" t="n">
        <f aca="false">B8/199</f>
        <v>0.0150753768844221</v>
      </c>
      <c r="F8" s="30"/>
    </row>
    <row r="9" customFormat="false" ht="16.8" hidden="false" customHeight="false" outlineLevel="0" collapsed="false">
      <c r="B9" s="24" t="n">
        <v>4</v>
      </c>
      <c r="C9" s="54" t="s">
        <v>232</v>
      </c>
      <c r="D9" s="24" t="str">
        <f aca="false">B9&amp;"/199"</f>
        <v>4/199</v>
      </c>
      <c r="E9" s="26" t="n">
        <f aca="false">B9/199</f>
        <v>0.0201005025125628</v>
      </c>
      <c r="F9" s="30"/>
    </row>
    <row r="10" customFormat="false" ht="16.8" hidden="false" customHeight="false" outlineLevel="0" collapsed="false">
      <c r="B10" s="24" t="n">
        <v>5</v>
      </c>
      <c r="C10" s="54" t="s">
        <v>1984</v>
      </c>
      <c r="D10" s="24" t="str">
        <f aca="false">B10&amp;"/199"</f>
        <v>5/199</v>
      </c>
      <c r="E10" s="26" t="n">
        <f aca="false">B10/199</f>
        <v>0.0251256281407035</v>
      </c>
      <c r="F10" s="30"/>
    </row>
    <row r="11" customFormat="false" ht="16.8" hidden="false" customHeight="false" outlineLevel="0" collapsed="false">
      <c r="B11" s="24" t="n">
        <v>6</v>
      </c>
      <c r="C11" s="54" t="s">
        <v>1985</v>
      </c>
      <c r="D11" s="24" t="str">
        <f aca="false">B11&amp;"/199"</f>
        <v>6/199</v>
      </c>
      <c r="E11" s="26" t="n">
        <f aca="false">B11/199</f>
        <v>0.0301507537688442</v>
      </c>
      <c r="F11" s="30"/>
    </row>
    <row r="12" customFormat="false" ht="16.8" hidden="false" customHeight="false" outlineLevel="0" collapsed="false">
      <c r="B12" s="24" t="n">
        <v>7</v>
      </c>
      <c r="C12" s="54" t="s">
        <v>1986</v>
      </c>
      <c r="D12" s="24" t="str">
        <f aca="false">B12&amp;"/199"</f>
        <v>7/199</v>
      </c>
      <c r="E12" s="26" t="n">
        <f aca="false">B12/199</f>
        <v>0.0351758793969849</v>
      </c>
      <c r="F12" s="30"/>
    </row>
    <row r="13" customFormat="false" ht="16.8" hidden="false" customHeight="false" outlineLevel="0" collapsed="false">
      <c r="B13" s="24" t="n">
        <v>8</v>
      </c>
      <c r="C13" s="54" t="s">
        <v>1987</v>
      </c>
      <c r="D13" s="24" t="str">
        <f aca="false">B13&amp;"/199"</f>
        <v>8/199</v>
      </c>
      <c r="E13" s="26" t="n">
        <f aca="false">B13/199</f>
        <v>0.0402010050251256</v>
      </c>
      <c r="F13" s="30"/>
    </row>
    <row r="14" customFormat="false" ht="16.8" hidden="false" customHeight="false" outlineLevel="0" collapsed="false">
      <c r="B14" s="24" t="n">
        <v>9</v>
      </c>
      <c r="C14" s="54" t="s">
        <v>1988</v>
      </c>
      <c r="D14" s="24" t="str">
        <f aca="false">B14&amp;"/199"</f>
        <v>9/199</v>
      </c>
      <c r="E14" s="26" t="n">
        <f aca="false">B14/199</f>
        <v>0.0452261306532663</v>
      </c>
      <c r="F14" s="30"/>
    </row>
    <row r="15" customFormat="false" ht="16.8" hidden="false" customHeight="false" outlineLevel="0" collapsed="false">
      <c r="B15" s="24" t="n">
        <v>10</v>
      </c>
      <c r="C15" s="54" t="s">
        <v>1989</v>
      </c>
      <c r="D15" s="24" t="str">
        <f aca="false">B15&amp;"/199"</f>
        <v>10/199</v>
      </c>
      <c r="E15" s="26" t="n">
        <f aca="false">B15/199</f>
        <v>0.050251256281407</v>
      </c>
      <c r="F15" s="30"/>
    </row>
    <row r="16" customFormat="false" ht="16.8" hidden="false" customHeight="false" outlineLevel="0" collapsed="false">
      <c r="B16" s="24" t="n">
        <v>11</v>
      </c>
      <c r="C16" s="54" t="s">
        <v>1990</v>
      </c>
      <c r="D16" s="24" t="str">
        <f aca="false">B16&amp;"/199"</f>
        <v>11/199</v>
      </c>
      <c r="E16" s="26" t="n">
        <f aca="false">B16/199</f>
        <v>0.0552763819095477</v>
      </c>
      <c r="F16" s="30"/>
    </row>
    <row r="17" customFormat="false" ht="16.8" hidden="false" customHeight="false" outlineLevel="0" collapsed="false">
      <c r="B17" s="24" t="n">
        <v>12</v>
      </c>
      <c r="C17" s="54" t="s">
        <v>1991</v>
      </c>
      <c r="D17" s="24" t="str">
        <f aca="false">B17&amp;"/199"</f>
        <v>12/199</v>
      </c>
      <c r="E17" s="26" t="n">
        <f aca="false">B17/199</f>
        <v>0.0603015075376884</v>
      </c>
      <c r="F17" s="30"/>
    </row>
    <row r="18" customFormat="false" ht="16.8" hidden="false" customHeight="false" outlineLevel="0" collapsed="false">
      <c r="B18" s="24" t="n">
        <v>13</v>
      </c>
      <c r="C18" s="54" t="s">
        <v>32</v>
      </c>
      <c r="D18" s="24" t="str">
        <f aca="false">B18&amp;"/199"</f>
        <v>13/199</v>
      </c>
      <c r="E18" s="26" t="n">
        <f aca="false">B18/199</f>
        <v>0.0653266331658292</v>
      </c>
      <c r="F18" s="30"/>
    </row>
    <row r="19" customFormat="false" ht="16.8" hidden="false" customHeight="false" outlineLevel="0" collapsed="false">
      <c r="B19" s="24" t="n">
        <v>14</v>
      </c>
      <c r="C19" s="54" t="s">
        <v>1992</v>
      </c>
      <c r="D19" s="24" t="str">
        <f aca="false">B19&amp;"/199"</f>
        <v>14/199</v>
      </c>
      <c r="E19" s="26" t="n">
        <f aca="false">B19/199</f>
        <v>0.0703517587939699</v>
      </c>
      <c r="F19" s="30"/>
    </row>
    <row r="20" customFormat="false" ht="16.8" hidden="false" customHeight="false" outlineLevel="0" collapsed="false">
      <c r="B20" s="24" t="n">
        <v>15</v>
      </c>
      <c r="C20" s="54" t="s">
        <v>1993</v>
      </c>
      <c r="D20" s="24" t="str">
        <f aca="false">B20&amp;"/199"</f>
        <v>15/199</v>
      </c>
      <c r="E20" s="26" t="n">
        <f aca="false">B20/199</f>
        <v>0.0753768844221106</v>
      </c>
      <c r="F20" s="30"/>
    </row>
    <row r="21" customFormat="false" ht="16.8" hidden="false" customHeight="false" outlineLevel="0" collapsed="false">
      <c r="B21" s="24" t="n">
        <v>16</v>
      </c>
      <c r="C21" s="54" t="s">
        <v>1994</v>
      </c>
      <c r="D21" s="24" t="str">
        <f aca="false">B21&amp;"/199"</f>
        <v>16/199</v>
      </c>
      <c r="E21" s="26" t="n">
        <f aca="false">B21/199</f>
        <v>0.0804020100502513</v>
      </c>
      <c r="F21" s="30"/>
    </row>
    <row r="22" customFormat="false" ht="16.8" hidden="false" customHeight="false" outlineLevel="0" collapsed="false">
      <c r="B22" s="24" t="n">
        <v>17</v>
      </c>
      <c r="C22" s="54" t="s">
        <v>257</v>
      </c>
      <c r="D22" s="24" t="str">
        <f aca="false">B22&amp;"/199"</f>
        <v>17/199</v>
      </c>
      <c r="E22" s="26" t="n">
        <f aca="false">B22/199</f>
        <v>0.085427135678392</v>
      </c>
      <c r="F22" s="30"/>
    </row>
    <row r="23" customFormat="false" ht="16.8" hidden="false" customHeight="false" outlineLevel="0" collapsed="false">
      <c r="B23" s="24" t="n">
        <v>18</v>
      </c>
      <c r="C23" s="54" t="s">
        <v>1995</v>
      </c>
      <c r="D23" s="24" t="str">
        <f aca="false">B23&amp;"/199"</f>
        <v>18/199</v>
      </c>
      <c r="E23" s="26" t="n">
        <f aca="false">B23/199</f>
        <v>0.0904522613065327</v>
      </c>
      <c r="F23" s="30"/>
    </row>
    <row r="24" customFormat="false" ht="16.8" hidden="false" customHeight="false" outlineLevel="0" collapsed="false">
      <c r="B24" s="24" t="n">
        <v>19</v>
      </c>
      <c r="C24" s="54" t="s">
        <v>1996</v>
      </c>
      <c r="D24" s="24" t="str">
        <f aca="false">B24&amp;"/199"</f>
        <v>19/199</v>
      </c>
      <c r="E24" s="26" t="n">
        <f aca="false">B24/199</f>
        <v>0.0954773869346734</v>
      </c>
      <c r="F24" s="30"/>
    </row>
    <row r="25" customFormat="false" ht="16.8" hidden="false" customHeight="false" outlineLevel="0" collapsed="false">
      <c r="B25" s="24" t="n">
        <v>20</v>
      </c>
      <c r="C25" s="54" t="s">
        <v>1997</v>
      </c>
      <c r="D25" s="24" t="str">
        <f aca="false">B25&amp;"/199"</f>
        <v>20/199</v>
      </c>
      <c r="E25" s="26" t="n">
        <f aca="false">B25/199</f>
        <v>0.100502512562814</v>
      </c>
      <c r="F25" s="30"/>
    </row>
    <row r="26" customFormat="false" ht="16.8" hidden="false" customHeight="false" outlineLevel="0" collapsed="false">
      <c r="B26" s="24" t="n">
        <v>21</v>
      </c>
      <c r="C26" s="54" t="s">
        <v>1998</v>
      </c>
      <c r="D26" s="24" t="str">
        <f aca="false">B26&amp;"/199"</f>
        <v>21/199</v>
      </c>
      <c r="E26" s="26" t="n">
        <f aca="false">B26/199</f>
        <v>0.105527638190955</v>
      </c>
      <c r="F26" s="30"/>
    </row>
    <row r="27" customFormat="false" ht="16.8" hidden="false" customHeight="false" outlineLevel="0" collapsed="false">
      <c r="B27" s="24" t="n">
        <v>22</v>
      </c>
      <c r="C27" s="54" t="s">
        <v>1999</v>
      </c>
      <c r="D27" s="24" t="str">
        <f aca="false">B27&amp;"/199"</f>
        <v>22/199</v>
      </c>
      <c r="E27" s="26" t="n">
        <f aca="false">B27/199</f>
        <v>0.110552763819095</v>
      </c>
      <c r="F27" s="30"/>
    </row>
    <row r="28" customFormat="false" ht="16.8" hidden="false" customHeight="false" outlineLevel="0" collapsed="false">
      <c r="B28" s="24" t="n">
        <v>23</v>
      </c>
      <c r="C28" s="54" t="s">
        <v>2000</v>
      </c>
      <c r="D28" s="24" t="str">
        <f aca="false">B28&amp;"/199"</f>
        <v>23/199</v>
      </c>
      <c r="E28" s="26" t="n">
        <f aca="false">B28/199</f>
        <v>0.115577889447236</v>
      </c>
      <c r="F28" s="30"/>
    </row>
    <row r="29" customFormat="false" ht="16.8" hidden="false" customHeight="false" outlineLevel="0" collapsed="false">
      <c r="B29" s="24" t="n">
        <v>24</v>
      </c>
      <c r="C29" s="54" t="s">
        <v>2001</v>
      </c>
      <c r="D29" s="24" t="str">
        <f aca="false">B29&amp;"/199"</f>
        <v>24/199</v>
      </c>
      <c r="E29" s="26" t="n">
        <f aca="false">B29/199</f>
        <v>0.120603015075377</v>
      </c>
      <c r="F29" s="30"/>
    </row>
    <row r="30" customFormat="false" ht="16.8" hidden="false" customHeight="false" outlineLevel="0" collapsed="false">
      <c r="B30" s="24" t="n">
        <v>25</v>
      </c>
      <c r="C30" s="54" t="s">
        <v>278</v>
      </c>
      <c r="D30" s="24" t="str">
        <f aca="false">B30&amp;"/199"</f>
        <v>25/199</v>
      </c>
      <c r="E30" s="26" t="n">
        <f aca="false">B30/199</f>
        <v>0.125628140703518</v>
      </c>
      <c r="F30" s="30"/>
    </row>
    <row r="31" customFormat="false" ht="16.8" hidden="false" customHeight="false" outlineLevel="0" collapsed="false">
      <c r="B31" s="24" t="n">
        <v>26</v>
      </c>
      <c r="C31" s="54" t="s">
        <v>2002</v>
      </c>
      <c r="D31" s="24" t="str">
        <f aca="false">B31&amp;"/199"</f>
        <v>26/199</v>
      </c>
      <c r="E31" s="26" t="n">
        <f aca="false">B31/199</f>
        <v>0.130653266331658</v>
      </c>
      <c r="F31" s="30"/>
    </row>
    <row r="32" customFormat="false" ht="16.8" hidden="false" customHeight="false" outlineLevel="0" collapsed="false">
      <c r="B32" s="24" t="n">
        <v>27</v>
      </c>
      <c r="C32" s="54" t="s">
        <v>2003</v>
      </c>
      <c r="D32" s="24" t="str">
        <f aca="false">B32&amp;"/199"</f>
        <v>27/199</v>
      </c>
      <c r="E32" s="26" t="n">
        <f aca="false">B32/199</f>
        <v>0.135678391959799</v>
      </c>
      <c r="F32" s="30"/>
    </row>
    <row r="33" customFormat="false" ht="16.8" hidden="false" customHeight="false" outlineLevel="0" collapsed="false">
      <c r="B33" s="24" t="n">
        <v>28</v>
      </c>
      <c r="C33" s="54" t="s">
        <v>2004</v>
      </c>
      <c r="D33" s="24" t="str">
        <f aca="false">B33&amp;"/199"</f>
        <v>28/199</v>
      </c>
      <c r="E33" s="26" t="n">
        <f aca="false">B33/199</f>
        <v>0.14070351758794</v>
      </c>
      <c r="F33" s="30"/>
    </row>
    <row r="34" customFormat="false" ht="16.8" hidden="false" customHeight="false" outlineLevel="0" collapsed="false">
      <c r="B34" s="24" t="n">
        <v>29</v>
      </c>
      <c r="C34" s="54" t="s">
        <v>2005</v>
      </c>
      <c r="D34" s="24" t="str">
        <f aca="false">B34&amp;"/199"</f>
        <v>29/199</v>
      </c>
      <c r="E34" s="26" t="n">
        <f aca="false">B34/199</f>
        <v>0.14572864321608</v>
      </c>
      <c r="F34" s="30"/>
    </row>
    <row r="35" customFormat="false" ht="13.5" hidden="false" customHeight="true" outlineLevel="0" collapsed="false">
      <c r="B35" s="24" t="n">
        <v>30</v>
      </c>
      <c r="C35" s="54" t="s">
        <v>2006</v>
      </c>
      <c r="D35" s="24" t="str">
        <f aca="false">B35&amp;"/199"</f>
        <v>30/199</v>
      </c>
      <c r="E35" s="26" t="n">
        <f aca="false">B35/199</f>
        <v>0.150753768844221</v>
      </c>
      <c r="F35" s="30"/>
    </row>
    <row r="36" customFormat="false" ht="13.5" hidden="false" customHeight="true" outlineLevel="0" collapsed="false">
      <c r="B36" s="27" t="s">
        <v>48</v>
      </c>
      <c r="C36" s="27"/>
      <c r="D36" s="27"/>
      <c r="E36" s="26"/>
      <c r="F36" s="30"/>
    </row>
    <row r="37" customFormat="false" ht="16.8" hidden="false" customHeight="false" outlineLevel="0" collapsed="false">
      <c r="B37" s="24" t="n">
        <v>31</v>
      </c>
      <c r="C37" s="54" t="s">
        <v>2007</v>
      </c>
      <c r="D37" s="24" t="str">
        <f aca="false">B37&amp;"/199"</f>
        <v>31/199</v>
      </c>
      <c r="E37" s="26" t="n">
        <f aca="false">B37/199</f>
        <v>0.155778894472362</v>
      </c>
      <c r="F37" s="30"/>
    </row>
    <row r="38" customFormat="false" ht="16.8" hidden="false" customHeight="false" outlineLevel="0" collapsed="false">
      <c r="B38" s="24" t="n">
        <v>32</v>
      </c>
      <c r="C38" s="54" t="s">
        <v>2008</v>
      </c>
      <c r="D38" s="24" t="str">
        <f aca="false">B38&amp;"/199"</f>
        <v>32/199</v>
      </c>
      <c r="E38" s="26" t="n">
        <f aca="false">B38/199</f>
        <v>0.160804020100503</v>
      </c>
      <c r="F38" s="30"/>
    </row>
    <row r="39" customFormat="false" ht="16.8" hidden="false" customHeight="false" outlineLevel="0" collapsed="false">
      <c r="B39" s="24" t="n">
        <v>33</v>
      </c>
      <c r="C39" s="54" t="s">
        <v>2009</v>
      </c>
      <c r="D39" s="24" t="str">
        <f aca="false">B39&amp;"/199"</f>
        <v>33/199</v>
      </c>
      <c r="E39" s="26" t="n">
        <f aca="false">B39/199</f>
        <v>0.165829145728643</v>
      </c>
      <c r="F39" s="30"/>
    </row>
    <row r="40" customFormat="false" ht="16.8" hidden="false" customHeight="false" outlineLevel="0" collapsed="false">
      <c r="B40" s="24" t="n">
        <v>34</v>
      </c>
      <c r="C40" s="54" t="s">
        <v>2010</v>
      </c>
      <c r="D40" s="24" t="str">
        <f aca="false">B40&amp;"/199"</f>
        <v>34/199</v>
      </c>
      <c r="E40" s="26" t="n">
        <f aca="false">B40/199</f>
        <v>0.170854271356784</v>
      </c>
      <c r="F40" s="30"/>
    </row>
    <row r="41" customFormat="false" ht="16.8" hidden="false" customHeight="false" outlineLevel="0" collapsed="false">
      <c r="B41" s="24" t="n">
        <v>35</v>
      </c>
      <c r="C41" s="54" t="s">
        <v>2011</v>
      </c>
      <c r="D41" s="24" t="str">
        <f aca="false">B41&amp;"/199"</f>
        <v>35/199</v>
      </c>
      <c r="E41" s="26" t="n">
        <f aca="false">B41/199</f>
        <v>0.175879396984925</v>
      </c>
      <c r="F41" s="30"/>
    </row>
    <row r="42" customFormat="false" ht="16.8" hidden="false" customHeight="false" outlineLevel="0" collapsed="false">
      <c r="B42" s="24" t="n">
        <v>36</v>
      </c>
      <c r="C42" s="54" t="s">
        <v>2012</v>
      </c>
      <c r="D42" s="24" t="str">
        <f aca="false">B42&amp;"/199"</f>
        <v>36/199</v>
      </c>
      <c r="E42" s="26" t="n">
        <f aca="false">B42/199</f>
        <v>0.180904522613065</v>
      </c>
      <c r="F42" s="30"/>
    </row>
    <row r="43" customFormat="false" ht="16.8" hidden="false" customHeight="false" outlineLevel="0" collapsed="false">
      <c r="B43" s="24" t="n">
        <v>37</v>
      </c>
      <c r="C43" s="54" t="s">
        <v>2013</v>
      </c>
      <c r="D43" s="24" t="str">
        <f aca="false">B43&amp;"/199"</f>
        <v>37/199</v>
      </c>
      <c r="E43" s="26" t="n">
        <f aca="false">B43/199</f>
        <v>0.185929648241206</v>
      </c>
      <c r="F43" s="30"/>
    </row>
    <row r="44" customFormat="false" ht="16.8" hidden="false" customHeight="false" outlineLevel="0" collapsed="false">
      <c r="B44" s="24" t="n">
        <v>38</v>
      </c>
      <c r="C44" s="54" t="s">
        <v>1841</v>
      </c>
      <c r="D44" s="24" t="str">
        <f aca="false">B44&amp;"/199"</f>
        <v>38/199</v>
      </c>
      <c r="E44" s="26" t="n">
        <f aca="false">B44/199</f>
        <v>0.190954773869347</v>
      </c>
      <c r="F44" s="30"/>
    </row>
    <row r="45" customFormat="false" ht="16.8" hidden="false" customHeight="false" outlineLevel="0" collapsed="false">
      <c r="B45" s="24" t="n">
        <v>39</v>
      </c>
      <c r="C45" s="54" t="s">
        <v>2014</v>
      </c>
      <c r="D45" s="24" t="str">
        <f aca="false">B45&amp;"/199"</f>
        <v>39/199</v>
      </c>
      <c r="E45" s="26" t="n">
        <f aca="false">B45/199</f>
        <v>0.195979899497487</v>
      </c>
      <c r="F45" s="30"/>
    </row>
    <row r="46" customFormat="false" ht="16.8" hidden="false" customHeight="false" outlineLevel="0" collapsed="false">
      <c r="B46" s="24" t="n">
        <v>40</v>
      </c>
      <c r="C46" s="54" t="s">
        <v>2015</v>
      </c>
      <c r="D46" s="24" t="str">
        <f aca="false">B46&amp;"/199"</f>
        <v>40/199</v>
      </c>
      <c r="E46" s="26" t="n">
        <f aca="false">B46/199</f>
        <v>0.201005025125628</v>
      </c>
      <c r="F46" s="30"/>
    </row>
    <row r="47" customFormat="false" ht="16.8" hidden="false" customHeight="false" outlineLevel="0" collapsed="false">
      <c r="B47" s="24" t="n">
        <v>41</v>
      </c>
      <c r="C47" s="54" t="s">
        <v>2016</v>
      </c>
      <c r="D47" s="24" t="str">
        <f aca="false">B47&amp;"/199"</f>
        <v>41/199</v>
      </c>
      <c r="E47" s="26" t="n">
        <f aca="false">B47/199</f>
        <v>0.206030150753769</v>
      </c>
      <c r="F47" s="30"/>
    </row>
    <row r="48" customFormat="false" ht="16.8" hidden="false" customHeight="false" outlineLevel="0" collapsed="false">
      <c r="B48" s="24" t="n">
        <v>42</v>
      </c>
      <c r="C48" s="54" t="s">
        <v>1245</v>
      </c>
      <c r="D48" s="24" t="str">
        <f aca="false">B48&amp;"/199"</f>
        <v>42/199</v>
      </c>
      <c r="E48" s="26" t="n">
        <f aca="false">B48/199</f>
        <v>0.21105527638191</v>
      </c>
      <c r="F48" s="30"/>
    </row>
    <row r="49" customFormat="false" ht="16.8" hidden="false" customHeight="false" outlineLevel="0" collapsed="false">
      <c r="B49" s="24" t="n">
        <v>43</v>
      </c>
      <c r="C49" s="54" t="s">
        <v>2017</v>
      </c>
      <c r="D49" s="24" t="str">
        <f aca="false">B49&amp;"/199"</f>
        <v>43/199</v>
      </c>
      <c r="E49" s="26" t="n">
        <f aca="false">B49/199</f>
        <v>0.21608040201005</v>
      </c>
      <c r="F49" s="30"/>
    </row>
    <row r="50" customFormat="false" ht="16.8" hidden="false" customHeight="false" outlineLevel="0" collapsed="false">
      <c r="B50" s="24" t="n">
        <v>44</v>
      </c>
      <c r="C50" s="54" t="s">
        <v>1246</v>
      </c>
      <c r="D50" s="24" t="str">
        <f aca="false">B50&amp;"/199"</f>
        <v>44/199</v>
      </c>
      <c r="E50" s="26" t="n">
        <f aca="false">B50/199</f>
        <v>0.221105527638191</v>
      </c>
      <c r="F50" s="30"/>
    </row>
    <row r="51" customFormat="false" ht="16.8" hidden="false" customHeight="false" outlineLevel="0" collapsed="false">
      <c r="B51" s="24" t="n">
        <v>45</v>
      </c>
      <c r="C51" s="54" t="s">
        <v>2018</v>
      </c>
      <c r="D51" s="24" t="str">
        <f aca="false">B51&amp;"/199"</f>
        <v>45/199</v>
      </c>
      <c r="E51" s="26" t="n">
        <f aca="false">B51/199</f>
        <v>0.226130653266332</v>
      </c>
      <c r="F51" s="30"/>
    </row>
    <row r="52" customFormat="false" ht="16.8" hidden="false" customHeight="false" outlineLevel="0" collapsed="false">
      <c r="B52" s="24" t="n">
        <v>46</v>
      </c>
      <c r="C52" s="54" t="s">
        <v>1844</v>
      </c>
      <c r="D52" s="24" t="str">
        <f aca="false">B52&amp;"/199"</f>
        <v>46/199</v>
      </c>
      <c r="E52" s="26" t="n">
        <f aca="false">B52/199</f>
        <v>0.231155778894472</v>
      </c>
      <c r="F52" s="30"/>
    </row>
    <row r="53" customFormat="false" ht="16.8" hidden="false" customHeight="false" outlineLevel="0" collapsed="false">
      <c r="B53" s="24" t="n">
        <v>47</v>
      </c>
      <c r="C53" s="54" t="s">
        <v>2019</v>
      </c>
      <c r="D53" s="24" t="str">
        <f aca="false">B53&amp;"/199"</f>
        <v>47/199</v>
      </c>
      <c r="E53" s="26" t="n">
        <f aca="false">B53/199</f>
        <v>0.236180904522613</v>
      </c>
      <c r="F53" s="30"/>
    </row>
    <row r="54" customFormat="false" ht="16.8" hidden="false" customHeight="false" outlineLevel="0" collapsed="false">
      <c r="B54" s="24" t="n">
        <v>48</v>
      </c>
      <c r="C54" s="54" t="s">
        <v>2020</v>
      </c>
      <c r="D54" s="24" t="str">
        <f aca="false">B54&amp;"/199"</f>
        <v>48/199</v>
      </c>
      <c r="E54" s="26" t="n">
        <f aca="false">B54/199</f>
        <v>0.241206030150754</v>
      </c>
      <c r="F54" s="30"/>
    </row>
    <row r="55" customFormat="false" ht="16.8" hidden="false" customHeight="false" outlineLevel="0" collapsed="false">
      <c r="B55" s="24" t="n">
        <v>49</v>
      </c>
      <c r="C55" s="54" t="s">
        <v>2021</v>
      </c>
      <c r="D55" s="24" t="str">
        <f aca="false">B55&amp;"/199"</f>
        <v>49/199</v>
      </c>
      <c r="E55" s="26" t="n">
        <f aca="false">B55/199</f>
        <v>0.246231155778894</v>
      </c>
      <c r="F55" s="30"/>
    </row>
    <row r="56" customFormat="false" ht="16.8" hidden="false" customHeight="false" outlineLevel="0" collapsed="false">
      <c r="B56" s="24" t="n">
        <v>50</v>
      </c>
      <c r="C56" s="54" t="s">
        <v>2022</v>
      </c>
      <c r="D56" s="24" t="str">
        <f aca="false">B56&amp;"/199"</f>
        <v>50/199</v>
      </c>
      <c r="E56" s="26" t="n">
        <f aca="false">B56/199</f>
        <v>0.251256281407035</v>
      </c>
      <c r="F56" s="30"/>
    </row>
    <row r="57" customFormat="false" ht="16.8" hidden="false" customHeight="false" outlineLevel="0" collapsed="false">
      <c r="B57" s="24" t="n">
        <v>51</v>
      </c>
      <c r="C57" s="54" t="s">
        <v>2023</v>
      </c>
      <c r="D57" s="24" t="str">
        <f aca="false">B57&amp;"/199"</f>
        <v>51/199</v>
      </c>
      <c r="E57" s="26" t="n">
        <f aca="false">B57/199</f>
        <v>0.256281407035176</v>
      </c>
      <c r="F57" s="30"/>
    </row>
    <row r="58" customFormat="false" ht="16.8" hidden="false" customHeight="false" outlineLevel="0" collapsed="false">
      <c r="B58" s="24" t="n">
        <v>52</v>
      </c>
      <c r="C58" s="54" t="s">
        <v>2024</v>
      </c>
      <c r="D58" s="24" t="str">
        <f aca="false">B58&amp;"/199"</f>
        <v>52/199</v>
      </c>
      <c r="E58" s="26" t="n">
        <f aca="false">B58/199</f>
        <v>0.261306532663317</v>
      </c>
      <c r="F58" s="30"/>
    </row>
    <row r="59" customFormat="false" ht="16.8" hidden="false" customHeight="false" outlineLevel="0" collapsed="false">
      <c r="B59" s="24" t="n">
        <v>53</v>
      </c>
      <c r="C59" s="54" t="s">
        <v>1850</v>
      </c>
      <c r="D59" s="24" t="str">
        <f aca="false">B59&amp;"/199"</f>
        <v>53/199</v>
      </c>
      <c r="E59" s="26" t="n">
        <f aca="false">B59/199</f>
        <v>0.266331658291457</v>
      </c>
      <c r="F59" s="30"/>
    </row>
    <row r="60" customFormat="false" ht="16.8" hidden="false" customHeight="false" outlineLevel="0" collapsed="false">
      <c r="B60" s="24" t="n">
        <v>54</v>
      </c>
      <c r="C60" s="54" t="s">
        <v>308</v>
      </c>
      <c r="D60" s="24" t="str">
        <f aca="false">B60&amp;"/199"</f>
        <v>54/199</v>
      </c>
      <c r="E60" s="26" t="n">
        <f aca="false">B60/199</f>
        <v>0.271356783919598</v>
      </c>
      <c r="F60" s="30"/>
    </row>
    <row r="61" customFormat="false" ht="16.8" hidden="false" customHeight="false" outlineLevel="0" collapsed="false">
      <c r="B61" s="24" t="n">
        <v>55</v>
      </c>
      <c r="C61" s="54" t="s">
        <v>2025</v>
      </c>
      <c r="D61" s="24" t="str">
        <f aca="false">B61&amp;"/199"</f>
        <v>55/199</v>
      </c>
      <c r="E61" s="26" t="n">
        <f aca="false">B61/199</f>
        <v>0.276381909547739</v>
      </c>
      <c r="F61" s="30"/>
    </row>
    <row r="62" customFormat="false" ht="16.8" hidden="false" customHeight="false" outlineLevel="0" collapsed="false">
      <c r="B62" s="24" t="n">
        <v>56</v>
      </c>
      <c r="C62" s="54" t="s">
        <v>2026</v>
      </c>
      <c r="D62" s="24" t="str">
        <f aca="false">B62&amp;"/199"</f>
        <v>56/199</v>
      </c>
      <c r="E62" s="26" t="n">
        <f aca="false">B62/199</f>
        <v>0.281407035175879</v>
      </c>
      <c r="F62" s="30"/>
    </row>
    <row r="63" customFormat="false" ht="17.25" hidden="false" customHeight="true" outlineLevel="0" collapsed="false">
      <c r="B63" s="24" t="n">
        <v>57</v>
      </c>
      <c r="C63" s="54" t="s">
        <v>2027</v>
      </c>
      <c r="D63" s="24" t="str">
        <f aca="false">B63&amp;"/199"</f>
        <v>57/199</v>
      </c>
      <c r="E63" s="26" t="n">
        <f aca="false">B63/199</f>
        <v>0.28643216080402</v>
      </c>
      <c r="F63" s="30"/>
    </row>
    <row r="64" customFormat="false" ht="16.8" hidden="false" customHeight="false" outlineLevel="0" collapsed="false">
      <c r="B64" s="24" t="n">
        <v>58</v>
      </c>
      <c r="C64" s="54" t="s">
        <v>314</v>
      </c>
      <c r="D64" s="24" t="str">
        <f aca="false">B64&amp;"/199"</f>
        <v>58/199</v>
      </c>
      <c r="E64" s="26" t="n">
        <f aca="false">B64/199</f>
        <v>0.291457286432161</v>
      </c>
      <c r="F64" s="30"/>
    </row>
    <row r="65" customFormat="false" ht="16.8" hidden="false" customHeight="false" outlineLevel="0" collapsed="false">
      <c r="B65" s="24" t="n">
        <v>59</v>
      </c>
      <c r="C65" s="54" t="s">
        <v>2028</v>
      </c>
      <c r="D65" s="24" t="str">
        <f aca="false">B65&amp;"/199"</f>
        <v>59/199</v>
      </c>
      <c r="E65" s="26" t="n">
        <f aca="false">B65/199</f>
        <v>0.296482412060302</v>
      </c>
      <c r="F65" s="30"/>
    </row>
    <row r="66" customFormat="false" ht="16.8" hidden="false" customHeight="false" outlineLevel="0" collapsed="false">
      <c r="B66" s="24" t="n">
        <v>60</v>
      </c>
      <c r="C66" s="54" t="s">
        <v>2029</v>
      </c>
      <c r="D66" s="24" t="str">
        <f aca="false">B66&amp;"/199"</f>
        <v>60/199</v>
      </c>
      <c r="E66" s="26" t="n">
        <f aca="false">B66/199</f>
        <v>0.301507537688442</v>
      </c>
      <c r="F66" s="30"/>
    </row>
    <row r="67" customFormat="false" ht="16.8" hidden="false" customHeight="false" outlineLevel="0" collapsed="false">
      <c r="B67" s="24" t="n">
        <v>61</v>
      </c>
      <c r="C67" s="54" t="s">
        <v>2030</v>
      </c>
      <c r="D67" s="24" t="str">
        <f aca="false">B67&amp;"/199"</f>
        <v>61/199</v>
      </c>
      <c r="E67" s="26" t="n">
        <f aca="false">B67/199</f>
        <v>0.306532663316583</v>
      </c>
      <c r="F67" s="30"/>
    </row>
    <row r="68" customFormat="false" ht="16.8" hidden="false" customHeight="false" outlineLevel="0" collapsed="false">
      <c r="B68" s="24" t="n">
        <v>62</v>
      </c>
      <c r="C68" s="54" t="s">
        <v>2031</v>
      </c>
      <c r="D68" s="24" t="str">
        <f aca="false">B68&amp;"/199"</f>
        <v>62/199</v>
      </c>
      <c r="E68" s="26" t="n">
        <f aca="false">B68/199</f>
        <v>0.311557788944724</v>
      </c>
      <c r="F68" s="30"/>
    </row>
    <row r="69" customFormat="false" ht="16.8" hidden="false" customHeight="false" outlineLevel="0" collapsed="false">
      <c r="B69" s="24" t="n">
        <v>63</v>
      </c>
      <c r="C69" s="54" t="s">
        <v>2032</v>
      </c>
      <c r="D69" s="24" t="str">
        <f aca="false">B69&amp;"/199"</f>
        <v>63/199</v>
      </c>
      <c r="E69" s="26" t="n">
        <f aca="false">B69/199</f>
        <v>0.316582914572864</v>
      </c>
      <c r="F69" s="30"/>
    </row>
    <row r="70" customFormat="false" ht="16.8" hidden="false" customHeight="false" outlineLevel="0" collapsed="false">
      <c r="B70" s="24" t="n">
        <v>64</v>
      </c>
      <c r="C70" s="54" t="s">
        <v>2033</v>
      </c>
      <c r="D70" s="24" t="str">
        <f aca="false">B70&amp;"/199"</f>
        <v>64/199</v>
      </c>
      <c r="E70" s="26" t="n">
        <f aca="false">B70/199</f>
        <v>0.321608040201005</v>
      </c>
      <c r="F70" s="30"/>
    </row>
    <row r="71" customFormat="false" ht="16.8" hidden="false" customHeight="false" outlineLevel="0" collapsed="false">
      <c r="B71" s="24" t="n">
        <v>65</v>
      </c>
      <c r="C71" s="54" t="s">
        <v>2034</v>
      </c>
      <c r="D71" s="24" t="str">
        <f aca="false">B71&amp;"/199"</f>
        <v>65/199</v>
      </c>
      <c r="E71" s="26" t="n">
        <f aca="false">B71/199</f>
        <v>0.326633165829146</v>
      </c>
      <c r="F71" s="30"/>
    </row>
    <row r="72" customFormat="false" ht="16.8" hidden="false" customHeight="false" outlineLevel="0" collapsed="false">
      <c r="B72" s="24" t="n">
        <v>66</v>
      </c>
      <c r="C72" s="54" t="s">
        <v>2035</v>
      </c>
      <c r="D72" s="24" t="str">
        <f aca="false">B72&amp;"/199"</f>
        <v>66/199</v>
      </c>
      <c r="E72" s="26" t="n">
        <f aca="false">B72/199</f>
        <v>0.331658291457286</v>
      </c>
      <c r="F72" s="30"/>
    </row>
    <row r="73" customFormat="false" ht="16.8" hidden="false" customHeight="false" outlineLevel="0" collapsed="false">
      <c r="B73" s="24" t="n">
        <v>67</v>
      </c>
      <c r="C73" s="54" t="s">
        <v>324</v>
      </c>
      <c r="D73" s="24" t="str">
        <f aca="false">B73&amp;"/199"</f>
        <v>67/199</v>
      </c>
      <c r="E73" s="26" t="n">
        <f aca="false">B73/199</f>
        <v>0.336683417085427</v>
      </c>
      <c r="F73" s="30"/>
    </row>
    <row r="74" customFormat="false" ht="16.8" hidden="false" customHeight="false" outlineLevel="0" collapsed="false">
      <c r="B74" s="24" t="n">
        <v>68</v>
      </c>
      <c r="C74" s="54" t="s">
        <v>325</v>
      </c>
      <c r="D74" s="24" t="str">
        <f aca="false">B74&amp;"/199"</f>
        <v>68/199</v>
      </c>
      <c r="E74" s="26" t="n">
        <f aca="false">B74/199</f>
        <v>0.341708542713568</v>
      </c>
      <c r="F74" s="30"/>
    </row>
    <row r="75" customFormat="false" ht="17.25" hidden="false" customHeight="true" outlineLevel="0" collapsed="false">
      <c r="B75" s="24" t="n">
        <v>69</v>
      </c>
      <c r="C75" s="54" t="s">
        <v>2036</v>
      </c>
      <c r="D75" s="24" t="str">
        <f aca="false">B75&amp;"/199"</f>
        <v>69/199</v>
      </c>
      <c r="E75" s="26" t="n">
        <f aca="false">B75/199</f>
        <v>0.346733668341709</v>
      </c>
      <c r="F75" s="30"/>
    </row>
    <row r="76" customFormat="false" ht="16.8" hidden="false" customHeight="false" outlineLevel="0" collapsed="false">
      <c r="B76" s="24" t="n">
        <v>70</v>
      </c>
      <c r="C76" s="54" t="s">
        <v>326</v>
      </c>
      <c r="D76" s="24" t="str">
        <f aca="false">B76&amp;"/199"</f>
        <v>70/199</v>
      </c>
      <c r="E76" s="26" t="n">
        <f aca="false">B76/199</f>
        <v>0.351758793969849</v>
      </c>
      <c r="F76" s="30"/>
    </row>
    <row r="77" customFormat="false" ht="16.8" hidden="false" customHeight="false" outlineLevel="0" collapsed="false">
      <c r="B77" s="24" t="n">
        <v>71</v>
      </c>
      <c r="C77" s="54" t="s">
        <v>2037</v>
      </c>
      <c r="D77" s="24" t="str">
        <f aca="false">B77&amp;"/199"</f>
        <v>71/199</v>
      </c>
      <c r="E77" s="26" t="n">
        <f aca="false">B77/199</f>
        <v>0.35678391959799</v>
      </c>
      <c r="F77" s="30"/>
    </row>
    <row r="78" customFormat="false" ht="16.8" hidden="false" customHeight="false" outlineLevel="0" collapsed="false">
      <c r="B78" s="24" t="n">
        <v>72</v>
      </c>
      <c r="C78" s="54" t="s">
        <v>2038</v>
      </c>
      <c r="D78" s="24" t="str">
        <f aca="false">B78&amp;"/199"</f>
        <v>72/199</v>
      </c>
      <c r="E78" s="26" t="n">
        <f aca="false">B78/199</f>
        <v>0.361809045226131</v>
      </c>
      <c r="F78" s="30"/>
    </row>
    <row r="79" customFormat="false" ht="16.8" hidden="false" customHeight="false" outlineLevel="0" collapsed="false">
      <c r="B79" s="24" t="n">
        <v>73</v>
      </c>
      <c r="C79" s="54" t="s">
        <v>327</v>
      </c>
      <c r="D79" s="24" t="str">
        <f aca="false">B79&amp;"/199"</f>
        <v>73/199</v>
      </c>
      <c r="E79" s="26" t="n">
        <f aca="false">B79/199</f>
        <v>0.366834170854271</v>
      </c>
      <c r="F79" s="30"/>
    </row>
    <row r="80" customFormat="false" ht="16.8" hidden="false" customHeight="false" outlineLevel="0" collapsed="false">
      <c r="B80" s="24" t="n">
        <v>74</v>
      </c>
      <c r="C80" s="54" t="s">
        <v>2039</v>
      </c>
      <c r="D80" s="24" t="str">
        <f aca="false">B80&amp;"/199"</f>
        <v>74/199</v>
      </c>
      <c r="E80" s="26" t="n">
        <f aca="false">B80/199</f>
        <v>0.371859296482412</v>
      </c>
      <c r="F80" s="30"/>
    </row>
    <row r="81" customFormat="false" ht="16.8" hidden="false" customHeight="false" outlineLevel="0" collapsed="false">
      <c r="B81" s="24" t="n">
        <v>75</v>
      </c>
      <c r="C81" s="54" t="s">
        <v>330</v>
      </c>
      <c r="D81" s="24" t="str">
        <f aca="false">B81&amp;"/199"</f>
        <v>75/199</v>
      </c>
      <c r="E81" s="26" t="n">
        <f aca="false">B81/199</f>
        <v>0.376884422110553</v>
      </c>
      <c r="F81" s="30"/>
    </row>
    <row r="82" customFormat="false" ht="16.8" hidden="false" customHeight="false" outlineLevel="0" collapsed="false">
      <c r="B82" s="24" t="n">
        <v>76</v>
      </c>
      <c r="C82" s="54" t="s">
        <v>2040</v>
      </c>
      <c r="D82" s="24" t="str">
        <f aca="false">B82&amp;"/199"</f>
        <v>76/199</v>
      </c>
      <c r="E82" s="26" t="n">
        <f aca="false">B82/199</f>
        <v>0.381909547738693</v>
      </c>
      <c r="F82" s="30"/>
    </row>
    <row r="83" customFormat="false" ht="16.8" hidden="false" customHeight="false" outlineLevel="0" collapsed="false">
      <c r="B83" s="24" t="n">
        <v>77</v>
      </c>
      <c r="C83" s="54" t="s">
        <v>878</v>
      </c>
      <c r="D83" s="24" t="str">
        <f aca="false">B83&amp;"/199"</f>
        <v>77/199</v>
      </c>
      <c r="E83" s="26" t="n">
        <f aca="false">B83/199</f>
        <v>0.386934673366834</v>
      </c>
      <c r="F83" s="30"/>
    </row>
    <row r="84" customFormat="false" ht="13.5" hidden="false" customHeight="true" outlineLevel="0" collapsed="false">
      <c r="B84" s="24" t="n">
        <v>78</v>
      </c>
      <c r="C84" s="54" t="s">
        <v>2041</v>
      </c>
      <c r="D84" s="24" t="str">
        <f aca="false">B84&amp;"/199"</f>
        <v>78/199</v>
      </c>
      <c r="E84" s="26" t="n">
        <f aca="false">B84/199</f>
        <v>0.391959798994975</v>
      </c>
      <c r="F84" s="30"/>
    </row>
    <row r="85" customFormat="false" ht="16.8" hidden="false" customHeight="false" outlineLevel="0" collapsed="false">
      <c r="B85" s="24" t="n">
        <v>79</v>
      </c>
      <c r="C85" s="54" t="s">
        <v>1410</v>
      </c>
      <c r="D85" s="24" t="str">
        <f aca="false">B85&amp;"/199"</f>
        <v>79/199</v>
      </c>
      <c r="E85" s="26" t="n">
        <f aca="false">B85/199</f>
        <v>0.396984924623116</v>
      </c>
      <c r="F85" s="30"/>
    </row>
    <row r="86" customFormat="false" ht="16.8" hidden="false" customHeight="false" outlineLevel="0" collapsed="false">
      <c r="B86" s="24" t="n">
        <v>80</v>
      </c>
      <c r="C86" s="54" t="s">
        <v>2042</v>
      </c>
      <c r="D86" s="24" t="str">
        <f aca="false">B86&amp;"/199"</f>
        <v>80/199</v>
      </c>
      <c r="E86" s="26" t="n">
        <f aca="false">B86/199</f>
        <v>0.402010050251256</v>
      </c>
      <c r="F86" s="30"/>
    </row>
    <row r="87" customFormat="false" ht="14.1" hidden="false" customHeight="true" outlineLevel="0" collapsed="false">
      <c r="B87" s="28" t="s">
        <v>57</v>
      </c>
      <c r="C87" s="28"/>
      <c r="D87" s="28"/>
      <c r="E87" s="26"/>
      <c r="F87" s="30"/>
    </row>
    <row r="88" customFormat="false" ht="16.8" hidden="false" customHeight="false" outlineLevel="0" collapsed="false">
      <c r="B88" s="24" t="n">
        <v>81</v>
      </c>
      <c r="C88" s="54" t="s">
        <v>1803</v>
      </c>
      <c r="D88" s="24" t="str">
        <f aca="false">B88&amp;"/199"</f>
        <v>81/199</v>
      </c>
      <c r="E88" s="26" t="n">
        <f aca="false">B88/199</f>
        <v>0.407035175879397</v>
      </c>
      <c r="F88" s="30"/>
    </row>
    <row r="89" customFormat="false" ht="16.8" hidden="false" customHeight="false" outlineLevel="0" collapsed="false">
      <c r="B89" s="24" t="n">
        <v>82</v>
      </c>
      <c r="C89" s="54" t="s">
        <v>2043</v>
      </c>
      <c r="D89" s="24" t="str">
        <f aca="false">B89&amp;"/199"</f>
        <v>82/199</v>
      </c>
      <c r="E89" s="26" t="n">
        <f aca="false">B89/199</f>
        <v>0.412060301507538</v>
      </c>
      <c r="F89" s="30"/>
    </row>
    <row r="90" customFormat="false" ht="16.8" hidden="false" customHeight="false" outlineLevel="0" collapsed="false">
      <c r="B90" s="24" t="n">
        <v>83</v>
      </c>
      <c r="C90" s="54" t="s">
        <v>2044</v>
      </c>
      <c r="D90" s="24" t="str">
        <f aca="false">B90&amp;"/199"</f>
        <v>83/199</v>
      </c>
      <c r="E90" s="26" t="n">
        <f aca="false">B90/199</f>
        <v>0.417085427135678</v>
      </c>
      <c r="F90" s="30"/>
    </row>
    <row r="91" customFormat="false" ht="16.8" hidden="false" customHeight="false" outlineLevel="0" collapsed="false">
      <c r="B91" s="24" t="n">
        <v>84</v>
      </c>
      <c r="C91" s="54" t="s">
        <v>2045</v>
      </c>
      <c r="D91" s="24" t="str">
        <f aca="false">B91&amp;"/199"</f>
        <v>84/199</v>
      </c>
      <c r="E91" s="26" t="n">
        <f aca="false">B91/199</f>
        <v>0.422110552763819</v>
      </c>
      <c r="F91" s="30"/>
    </row>
    <row r="92" customFormat="false" ht="16.8" hidden="false" customHeight="false" outlineLevel="0" collapsed="false">
      <c r="B92" s="24" t="n">
        <v>85</v>
      </c>
      <c r="C92" s="54" t="s">
        <v>2046</v>
      </c>
      <c r="D92" s="24" t="str">
        <f aca="false">B92&amp;"/199"</f>
        <v>85/199</v>
      </c>
      <c r="E92" s="26" t="n">
        <f aca="false">B92/199</f>
        <v>0.42713567839196</v>
      </c>
      <c r="F92" s="30"/>
    </row>
    <row r="93" customFormat="false" ht="16.8" hidden="false" customHeight="false" outlineLevel="0" collapsed="false">
      <c r="B93" s="24" t="n">
        <v>86</v>
      </c>
      <c r="C93" s="54" t="s">
        <v>2047</v>
      </c>
      <c r="D93" s="24" t="str">
        <f aca="false">B93&amp;"/199"</f>
        <v>86/199</v>
      </c>
      <c r="E93" s="26" t="n">
        <f aca="false">B93/199</f>
        <v>0.432160804020101</v>
      </c>
      <c r="F93" s="30"/>
    </row>
    <row r="94" customFormat="false" ht="16.8" hidden="false" customHeight="false" outlineLevel="0" collapsed="false">
      <c r="B94" s="24" t="n">
        <v>87</v>
      </c>
      <c r="C94" s="54" t="s">
        <v>2048</v>
      </c>
      <c r="D94" s="24" t="str">
        <f aca="false">B94&amp;"/199"</f>
        <v>87/199</v>
      </c>
      <c r="E94" s="26" t="n">
        <f aca="false">B94/199</f>
        <v>0.437185929648241</v>
      </c>
      <c r="F94" s="30"/>
    </row>
    <row r="95" customFormat="false" ht="16.8" hidden="false" customHeight="false" outlineLevel="0" collapsed="false">
      <c r="B95" s="24" t="n">
        <v>88</v>
      </c>
      <c r="C95" s="54" t="s">
        <v>2049</v>
      </c>
      <c r="D95" s="24" t="str">
        <f aca="false">B95&amp;"/199"</f>
        <v>88/199</v>
      </c>
      <c r="E95" s="26" t="n">
        <f aca="false">B95/199</f>
        <v>0.442211055276382</v>
      </c>
      <c r="F95" s="30"/>
    </row>
    <row r="96" customFormat="false" ht="16.8" hidden="false" customHeight="false" outlineLevel="0" collapsed="false">
      <c r="B96" s="24" t="n">
        <v>89</v>
      </c>
      <c r="C96" s="54" t="s">
        <v>880</v>
      </c>
      <c r="D96" s="24" t="str">
        <f aca="false">B96&amp;"/199"</f>
        <v>89/199</v>
      </c>
      <c r="E96" s="26" t="n">
        <f aca="false">B96/199</f>
        <v>0.447236180904523</v>
      </c>
      <c r="F96" s="30"/>
    </row>
    <row r="97" customFormat="false" ht="16.8" hidden="false" customHeight="false" outlineLevel="0" collapsed="false">
      <c r="B97" s="24" t="n">
        <v>90</v>
      </c>
      <c r="C97" s="54" t="s">
        <v>2050</v>
      </c>
      <c r="D97" s="24" t="str">
        <f aca="false">B97&amp;"/199"</f>
        <v>90/199</v>
      </c>
      <c r="E97" s="26" t="n">
        <f aca="false">B97/199</f>
        <v>0.452261306532663</v>
      </c>
      <c r="F97" s="30"/>
    </row>
    <row r="98" customFormat="false" ht="16.8" hidden="false" customHeight="false" outlineLevel="0" collapsed="false">
      <c r="B98" s="24" t="n">
        <v>91</v>
      </c>
      <c r="C98" s="54" t="s">
        <v>341</v>
      </c>
      <c r="D98" s="24" t="str">
        <f aca="false">B98&amp;"/199"</f>
        <v>91/199</v>
      </c>
      <c r="E98" s="26" t="n">
        <f aca="false">B98/199</f>
        <v>0.457286432160804</v>
      </c>
      <c r="F98" s="30"/>
    </row>
    <row r="99" customFormat="false" ht="16.8" hidden="false" customHeight="false" outlineLevel="0" collapsed="false">
      <c r="B99" s="24" t="n">
        <v>92</v>
      </c>
      <c r="C99" s="54" t="s">
        <v>345</v>
      </c>
      <c r="D99" s="24" t="str">
        <f aca="false">B99&amp;"/199"</f>
        <v>92/199</v>
      </c>
      <c r="E99" s="26" t="n">
        <f aca="false">B99/199</f>
        <v>0.462311557788945</v>
      </c>
      <c r="F99" s="30"/>
    </row>
    <row r="100" customFormat="false" ht="16.8" hidden="false" customHeight="false" outlineLevel="0" collapsed="false">
      <c r="B100" s="24" t="n">
        <v>93</v>
      </c>
      <c r="C100" s="54" t="s">
        <v>2051</v>
      </c>
      <c r="D100" s="24" t="str">
        <f aca="false">B100&amp;"/199"</f>
        <v>93/199</v>
      </c>
      <c r="E100" s="26" t="n">
        <f aca="false">B100/199</f>
        <v>0.467336683417085</v>
      </c>
      <c r="F100" s="30"/>
    </row>
    <row r="101" customFormat="false" ht="16.8" hidden="false" customHeight="false" outlineLevel="0" collapsed="false">
      <c r="B101" s="24" t="n">
        <v>94</v>
      </c>
      <c r="C101" s="54" t="s">
        <v>2052</v>
      </c>
      <c r="D101" s="24" t="str">
        <f aca="false">B101&amp;"/199"</f>
        <v>94/199</v>
      </c>
      <c r="E101" s="26" t="n">
        <f aca="false">B101/199</f>
        <v>0.472361809045226</v>
      </c>
      <c r="F101" s="30"/>
    </row>
    <row r="102" customFormat="false" ht="16.8" hidden="false" customHeight="false" outlineLevel="0" collapsed="false">
      <c r="B102" s="24" t="n">
        <v>95</v>
      </c>
      <c r="C102" s="54" t="s">
        <v>2053</v>
      </c>
      <c r="D102" s="24" t="str">
        <f aca="false">B102&amp;"/199"</f>
        <v>95/199</v>
      </c>
      <c r="E102" s="26" t="n">
        <f aca="false">B102/199</f>
        <v>0.477386934673367</v>
      </c>
      <c r="F102" s="30"/>
    </row>
    <row r="103" customFormat="false" ht="16.8" hidden="false" customHeight="false" outlineLevel="0" collapsed="false">
      <c r="B103" s="24" t="n">
        <v>96</v>
      </c>
      <c r="C103" s="54" t="s">
        <v>2054</v>
      </c>
      <c r="D103" s="24" t="str">
        <f aca="false">B103&amp;"/199"</f>
        <v>96/199</v>
      </c>
      <c r="E103" s="26" t="n">
        <f aca="false">B103/199</f>
        <v>0.482412060301508</v>
      </c>
      <c r="F103" s="30"/>
    </row>
    <row r="104" customFormat="false" ht="16.8" hidden="false" customHeight="false" outlineLevel="0" collapsed="false">
      <c r="B104" s="24" t="n">
        <v>97</v>
      </c>
      <c r="C104" s="54" t="s">
        <v>2055</v>
      </c>
      <c r="D104" s="24" t="str">
        <f aca="false">B104&amp;"/199"</f>
        <v>97/199</v>
      </c>
      <c r="E104" s="26" t="n">
        <f aca="false">B104/199</f>
        <v>0.487437185929648</v>
      </c>
      <c r="F104" s="30"/>
    </row>
    <row r="105" customFormat="false" ht="16.8" hidden="false" customHeight="false" outlineLevel="0" collapsed="false">
      <c r="B105" s="24" t="n">
        <v>98</v>
      </c>
      <c r="C105" s="54" t="s">
        <v>2056</v>
      </c>
      <c r="D105" s="24" t="str">
        <f aca="false">B105&amp;"/199"</f>
        <v>98/199</v>
      </c>
      <c r="E105" s="26" t="n">
        <f aca="false">B105/199</f>
        <v>0.492462311557789</v>
      </c>
      <c r="F105" s="30"/>
    </row>
    <row r="106" customFormat="false" ht="16.8" hidden="false" customHeight="false" outlineLevel="0" collapsed="false">
      <c r="B106" s="24" t="n">
        <v>99</v>
      </c>
      <c r="C106" s="54" t="s">
        <v>2057</v>
      </c>
      <c r="D106" s="24" t="str">
        <f aca="false">B106&amp;"/199"</f>
        <v>99/199</v>
      </c>
      <c r="E106" s="26" t="n">
        <f aca="false">B106/199</f>
        <v>0.49748743718593</v>
      </c>
      <c r="F106" s="30"/>
    </row>
    <row r="107" customFormat="false" ht="16.8" hidden="false" customHeight="false" outlineLevel="0" collapsed="false">
      <c r="B107" s="24" t="n">
        <v>99</v>
      </c>
      <c r="C107" s="54" t="s">
        <v>2058</v>
      </c>
      <c r="D107" s="24" t="str">
        <f aca="false">B107&amp;"/199"</f>
        <v>99/199</v>
      </c>
      <c r="E107" s="26" t="n">
        <f aca="false">B107/199</f>
        <v>0.49748743718593</v>
      </c>
      <c r="F107" s="30"/>
    </row>
    <row r="108" customFormat="false" ht="16.8" hidden="false" customHeight="false" outlineLevel="0" collapsed="false">
      <c r="B108" s="24" t="n">
        <v>101</v>
      </c>
      <c r="C108" s="54" t="s">
        <v>2059</v>
      </c>
      <c r="D108" s="24" t="str">
        <f aca="false">B108&amp;"/199"</f>
        <v>101/199</v>
      </c>
      <c r="E108" s="26" t="n">
        <f aca="false">B108/199</f>
        <v>0.507537688442211</v>
      </c>
      <c r="F108" s="30"/>
    </row>
    <row r="109" customFormat="false" ht="16.8" hidden="false" customHeight="false" outlineLevel="0" collapsed="false">
      <c r="B109" s="24" t="n">
        <v>102</v>
      </c>
      <c r="C109" s="54" t="s">
        <v>2060</v>
      </c>
      <c r="D109" s="24" t="str">
        <f aca="false">B109&amp;"/199"</f>
        <v>102/199</v>
      </c>
      <c r="E109" s="26" t="n">
        <f aca="false">B109/199</f>
        <v>0.512562814070352</v>
      </c>
      <c r="F109" s="30"/>
    </row>
    <row r="110" customFormat="false" ht="16.8" hidden="false" customHeight="false" outlineLevel="0" collapsed="false">
      <c r="B110" s="24" t="n">
        <v>102</v>
      </c>
      <c r="C110" s="54" t="s">
        <v>1424</v>
      </c>
      <c r="D110" s="24" t="str">
        <f aca="false">B110&amp;"/199"</f>
        <v>102/199</v>
      </c>
      <c r="E110" s="26" t="n">
        <f aca="false">B110/199</f>
        <v>0.512562814070352</v>
      </c>
      <c r="F110" s="30"/>
    </row>
    <row r="111" customFormat="false" ht="16.8" hidden="false" customHeight="false" outlineLevel="0" collapsed="false">
      <c r="B111" s="24" t="n">
        <v>104</v>
      </c>
      <c r="C111" s="54" t="s">
        <v>2061</v>
      </c>
      <c r="D111" s="24" t="str">
        <f aca="false">B111&amp;"/199"</f>
        <v>104/199</v>
      </c>
      <c r="E111" s="26" t="n">
        <f aca="false">B111/199</f>
        <v>0.522613065326633</v>
      </c>
      <c r="F111" s="30"/>
    </row>
    <row r="112" customFormat="false" ht="16.8" hidden="false" customHeight="false" outlineLevel="0" collapsed="false">
      <c r="B112" s="24" t="n">
        <v>105</v>
      </c>
      <c r="C112" s="54" t="s">
        <v>2062</v>
      </c>
      <c r="D112" s="24" t="str">
        <f aca="false">B112&amp;"/199"</f>
        <v>105/199</v>
      </c>
      <c r="E112" s="26" t="n">
        <f aca="false">B112/199</f>
        <v>0.527638190954774</v>
      </c>
      <c r="F112" s="30"/>
    </row>
    <row r="113" customFormat="false" ht="16.8" hidden="false" customHeight="false" outlineLevel="0" collapsed="false">
      <c r="B113" s="24" t="n">
        <v>106</v>
      </c>
      <c r="C113" s="54" t="s">
        <v>2063</v>
      </c>
      <c r="D113" s="24" t="str">
        <f aca="false">B113&amp;"/199"</f>
        <v>106/199</v>
      </c>
      <c r="E113" s="26" t="n">
        <f aca="false">B113/199</f>
        <v>0.532663316582915</v>
      </c>
      <c r="F113" s="30"/>
    </row>
    <row r="114" customFormat="false" ht="16.8" hidden="false" customHeight="false" outlineLevel="0" collapsed="false">
      <c r="B114" s="24" t="n">
        <v>107</v>
      </c>
      <c r="C114" s="54" t="s">
        <v>2064</v>
      </c>
      <c r="D114" s="24" t="str">
        <f aca="false">B114&amp;"/199"</f>
        <v>107/199</v>
      </c>
      <c r="E114" s="26" t="n">
        <f aca="false">B114/199</f>
        <v>0.537688442211055</v>
      </c>
      <c r="F114" s="30"/>
    </row>
    <row r="115" customFormat="false" ht="16.8" hidden="false" customHeight="false" outlineLevel="0" collapsed="false">
      <c r="B115" s="24" t="n">
        <v>108</v>
      </c>
      <c r="C115" s="54" t="s">
        <v>2065</v>
      </c>
      <c r="D115" s="24" t="str">
        <f aca="false">B115&amp;"/199"</f>
        <v>108/199</v>
      </c>
      <c r="E115" s="26" t="n">
        <f aca="false">B115/199</f>
        <v>0.542713567839196</v>
      </c>
      <c r="F115" s="30"/>
    </row>
    <row r="116" customFormat="false" ht="16.8" hidden="false" customHeight="false" outlineLevel="0" collapsed="false">
      <c r="B116" s="24" t="n">
        <v>109</v>
      </c>
      <c r="C116" s="54" t="s">
        <v>2066</v>
      </c>
      <c r="D116" s="24" t="str">
        <f aca="false">B116&amp;"/199"</f>
        <v>109/199</v>
      </c>
      <c r="E116" s="26" t="n">
        <f aca="false">B116/199</f>
        <v>0.547738693467337</v>
      </c>
      <c r="F116" s="30"/>
    </row>
    <row r="117" customFormat="false" ht="16.8" hidden="false" customHeight="false" outlineLevel="0" collapsed="false">
      <c r="B117" s="24" t="n">
        <v>110</v>
      </c>
      <c r="C117" s="54" t="s">
        <v>2067</v>
      </c>
      <c r="D117" s="24" t="str">
        <f aca="false">B117&amp;"/199"</f>
        <v>110/199</v>
      </c>
      <c r="E117" s="26" t="n">
        <f aca="false">B117/199</f>
        <v>0.552763819095477</v>
      </c>
      <c r="F117" s="30"/>
    </row>
    <row r="118" customFormat="false" ht="16.8" hidden="false" customHeight="false" outlineLevel="0" collapsed="false">
      <c r="B118" s="24" t="n">
        <v>111</v>
      </c>
      <c r="C118" s="54" t="s">
        <v>2068</v>
      </c>
      <c r="D118" s="24" t="str">
        <f aca="false">B118&amp;"/199"</f>
        <v>111/199</v>
      </c>
      <c r="E118" s="26" t="n">
        <f aca="false">B118/199</f>
        <v>0.557788944723618</v>
      </c>
      <c r="F118" s="30"/>
    </row>
    <row r="119" customFormat="false" ht="16.8" hidden="false" customHeight="false" outlineLevel="0" collapsed="false">
      <c r="B119" s="24" t="n">
        <v>112</v>
      </c>
      <c r="C119" s="54" t="s">
        <v>354</v>
      </c>
      <c r="D119" s="24" t="str">
        <f aca="false">B119&amp;"/199"</f>
        <v>112/199</v>
      </c>
      <c r="E119" s="26" t="n">
        <f aca="false">B119/199</f>
        <v>0.562814070351759</v>
      </c>
      <c r="F119" s="30"/>
    </row>
    <row r="120" customFormat="false" ht="16.8" hidden="false" customHeight="false" outlineLevel="0" collapsed="false">
      <c r="B120" s="24" t="n">
        <v>113</v>
      </c>
      <c r="C120" s="54" t="s">
        <v>2069</v>
      </c>
      <c r="D120" s="24" t="str">
        <f aca="false">B120&amp;"/199"</f>
        <v>113/199</v>
      </c>
      <c r="E120" s="26" t="n">
        <f aca="false">B120/199</f>
        <v>0.5678391959799</v>
      </c>
      <c r="F120" s="30"/>
    </row>
    <row r="121" customFormat="false" ht="16.8" hidden="false" customHeight="false" outlineLevel="0" collapsed="false">
      <c r="B121" s="24" t="n">
        <v>114</v>
      </c>
      <c r="C121" s="54" t="s">
        <v>2070</v>
      </c>
      <c r="D121" s="24" t="str">
        <f aca="false">B121&amp;"/199"</f>
        <v>114/199</v>
      </c>
      <c r="E121" s="26" t="n">
        <f aca="false">B121/199</f>
        <v>0.57286432160804</v>
      </c>
      <c r="F121" s="30"/>
    </row>
    <row r="122" customFormat="false" ht="16.8" hidden="false" customHeight="false" outlineLevel="0" collapsed="false">
      <c r="B122" s="24" t="n">
        <v>115</v>
      </c>
      <c r="C122" s="54" t="s">
        <v>2071</v>
      </c>
      <c r="D122" s="24" t="str">
        <f aca="false">B122&amp;"/199"</f>
        <v>115/199</v>
      </c>
      <c r="E122" s="26" t="n">
        <f aca="false">B122/199</f>
        <v>0.577889447236181</v>
      </c>
      <c r="F122" s="30"/>
    </row>
    <row r="123" customFormat="false" ht="16.8" hidden="false" customHeight="false" outlineLevel="0" collapsed="false">
      <c r="B123" s="24" t="n">
        <v>116</v>
      </c>
      <c r="C123" s="54" t="s">
        <v>2072</v>
      </c>
      <c r="D123" s="24" t="str">
        <f aca="false">B123&amp;"/199"</f>
        <v>116/199</v>
      </c>
      <c r="E123" s="26" t="n">
        <f aca="false">B123/199</f>
        <v>0.582914572864322</v>
      </c>
      <c r="F123" s="30"/>
    </row>
    <row r="124" customFormat="false" ht="16.8" hidden="false" customHeight="false" outlineLevel="0" collapsed="false">
      <c r="B124" s="24" t="n">
        <v>117</v>
      </c>
      <c r="C124" s="54" t="s">
        <v>357</v>
      </c>
      <c r="D124" s="24" t="str">
        <f aca="false">B124&amp;"/199"</f>
        <v>117/199</v>
      </c>
      <c r="E124" s="26" t="n">
        <f aca="false">B124/199</f>
        <v>0.587939698492462</v>
      </c>
      <c r="F124" s="30"/>
    </row>
    <row r="125" customFormat="false" ht="16.8" hidden="false" customHeight="false" outlineLevel="0" collapsed="false">
      <c r="B125" s="24" t="n">
        <v>118</v>
      </c>
      <c r="C125" s="54" t="s">
        <v>2073</v>
      </c>
      <c r="D125" s="24" t="str">
        <f aca="false">B125&amp;"/199"</f>
        <v>118/199</v>
      </c>
      <c r="E125" s="26" t="n">
        <f aca="false">B125/199</f>
        <v>0.592964824120603</v>
      </c>
      <c r="F125" s="30"/>
    </row>
    <row r="126" customFormat="false" ht="16.8" hidden="false" customHeight="false" outlineLevel="0" collapsed="false">
      <c r="B126" s="24" t="n">
        <v>119</v>
      </c>
      <c r="C126" s="54" t="s">
        <v>2074</v>
      </c>
      <c r="D126" s="24" t="str">
        <f aca="false">B126&amp;"/199"</f>
        <v>119/199</v>
      </c>
      <c r="E126" s="26" t="n">
        <f aca="false">B126/199</f>
        <v>0.597989949748744</v>
      </c>
      <c r="F126" s="30"/>
    </row>
    <row r="127" customFormat="false" ht="16.8" hidden="false" customHeight="false" outlineLevel="0" collapsed="false">
      <c r="B127" s="24" t="n">
        <v>120</v>
      </c>
      <c r="C127" s="54" t="s">
        <v>2075</v>
      </c>
      <c r="D127" s="24" t="str">
        <f aca="false">B127&amp;"/199"</f>
        <v>120/199</v>
      </c>
      <c r="E127" s="26" t="n">
        <f aca="false">B127/199</f>
        <v>0.603015075376884</v>
      </c>
      <c r="F127" s="30"/>
    </row>
    <row r="128" customFormat="false" ht="16.8" hidden="false" customHeight="false" outlineLevel="0" collapsed="false">
      <c r="B128" s="24" t="n">
        <v>121</v>
      </c>
      <c r="C128" s="54" t="s">
        <v>2076</v>
      </c>
      <c r="D128" s="24" t="str">
        <f aca="false">B128&amp;"/199"</f>
        <v>121/199</v>
      </c>
      <c r="E128" s="26" t="n">
        <f aca="false">B128/199</f>
        <v>0.608040201005025</v>
      </c>
      <c r="F128" s="30"/>
    </row>
    <row r="129" customFormat="false" ht="16.8" hidden="false" customHeight="false" outlineLevel="0" collapsed="false">
      <c r="B129" s="24" t="n">
        <v>122</v>
      </c>
      <c r="C129" s="54" t="s">
        <v>1271</v>
      </c>
      <c r="D129" s="24" t="str">
        <f aca="false">B129&amp;"/199"</f>
        <v>122/199</v>
      </c>
      <c r="E129" s="26" t="n">
        <f aca="false">B129/199</f>
        <v>0.613065326633166</v>
      </c>
      <c r="F129" s="30"/>
    </row>
    <row r="130" customFormat="false" ht="16.8" hidden="false" customHeight="false" outlineLevel="0" collapsed="false">
      <c r="B130" s="24" t="n">
        <v>123</v>
      </c>
      <c r="C130" s="54" t="s">
        <v>2077</v>
      </c>
      <c r="D130" s="24" t="str">
        <f aca="false">B130&amp;"/199"</f>
        <v>123/199</v>
      </c>
      <c r="E130" s="26" t="n">
        <f aca="false">B130/199</f>
        <v>0.618090452261307</v>
      </c>
      <c r="F130" s="30"/>
    </row>
    <row r="131" customFormat="false" ht="16.8" hidden="false" customHeight="false" outlineLevel="0" collapsed="false">
      <c r="B131" s="24" t="n">
        <v>124</v>
      </c>
      <c r="C131" s="54" t="s">
        <v>358</v>
      </c>
      <c r="D131" s="24" t="str">
        <f aca="false">B131&amp;"/199"</f>
        <v>124/199</v>
      </c>
      <c r="E131" s="26" t="n">
        <f aca="false">B131/199</f>
        <v>0.623115577889447</v>
      </c>
      <c r="F131" s="30"/>
    </row>
    <row r="132" customFormat="false" ht="16.8" hidden="false" customHeight="false" outlineLevel="0" collapsed="false">
      <c r="B132" s="24" t="n">
        <v>125</v>
      </c>
      <c r="C132" s="54" t="s">
        <v>2078</v>
      </c>
      <c r="D132" s="24" t="str">
        <f aca="false">B132&amp;"/199"</f>
        <v>125/199</v>
      </c>
      <c r="E132" s="26" t="n">
        <f aca="false">B132/199</f>
        <v>0.628140703517588</v>
      </c>
      <c r="F132" s="30"/>
    </row>
    <row r="133" customFormat="false" ht="16.8" hidden="false" customHeight="false" outlineLevel="0" collapsed="false">
      <c r="B133" s="24" t="n">
        <v>126</v>
      </c>
      <c r="C133" s="54" t="s">
        <v>2079</v>
      </c>
      <c r="D133" s="24" t="str">
        <f aca="false">B133&amp;"/199"</f>
        <v>126/199</v>
      </c>
      <c r="E133" s="26" t="n">
        <f aca="false">B133/199</f>
        <v>0.633165829145729</v>
      </c>
      <c r="F133" s="30"/>
    </row>
    <row r="134" customFormat="false" ht="16.8" hidden="false" customHeight="false" outlineLevel="0" collapsed="false">
      <c r="B134" s="24" t="n">
        <v>127</v>
      </c>
      <c r="C134" s="54" t="s">
        <v>360</v>
      </c>
      <c r="D134" s="24" t="str">
        <f aca="false">B134&amp;"/199"</f>
        <v>127/199</v>
      </c>
      <c r="E134" s="26" t="n">
        <f aca="false">B134/199</f>
        <v>0.638190954773869</v>
      </c>
      <c r="F134" s="30"/>
    </row>
    <row r="135" customFormat="false" ht="16.8" hidden="false" customHeight="false" outlineLevel="0" collapsed="false">
      <c r="B135" s="24" t="n">
        <v>128</v>
      </c>
      <c r="C135" s="54" t="s">
        <v>361</v>
      </c>
      <c r="D135" s="24" t="str">
        <f aca="false">B135&amp;"/199"</f>
        <v>128/199</v>
      </c>
      <c r="E135" s="26" t="n">
        <f aca="false">B135/199</f>
        <v>0.64321608040201</v>
      </c>
      <c r="F135" s="30"/>
    </row>
    <row r="136" customFormat="false" ht="16.8" hidden="false" customHeight="false" outlineLevel="0" collapsed="false">
      <c r="B136" s="24" t="n">
        <v>129</v>
      </c>
      <c r="C136" s="54" t="s">
        <v>1440</v>
      </c>
      <c r="D136" s="24" t="str">
        <f aca="false">B136&amp;"/199"</f>
        <v>129/199</v>
      </c>
      <c r="E136" s="26" t="n">
        <f aca="false">B136/199</f>
        <v>0.648241206030151</v>
      </c>
      <c r="F136" s="30"/>
    </row>
    <row r="137" customFormat="false" ht="16.8" hidden="false" customHeight="false" outlineLevel="0" collapsed="false">
      <c r="B137" s="24" t="n">
        <v>130</v>
      </c>
      <c r="C137" s="54" t="s">
        <v>2080</v>
      </c>
      <c r="D137" s="24" t="str">
        <f aca="false">B137&amp;"/199"</f>
        <v>130/199</v>
      </c>
      <c r="E137" s="26" t="n">
        <f aca="false">B137/199</f>
        <v>0.653266331658292</v>
      </c>
      <c r="F137" s="30"/>
    </row>
    <row r="138" customFormat="false" ht="16.8" hidden="false" customHeight="false" outlineLevel="0" collapsed="false">
      <c r="B138" s="24" t="n">
        <v>131</v>
      </c>
      <c r="C138" s="54" t="s">
        <v>2081</v>
      </c>
      <c r="D138" s="24" t="str">
        <f aca="false">B138&amp;"/199"</f>
        <v>131/199</v>
      </c>
      <c r="E138" s="26" t="n">
        <f aca="false">B138/199</f>
        <v>0.658291457286432</v>
      </c>
      <c r="F138" s="30"/>
    </row>
    <row r="139" customFormat="false" ht="16.8" hidden="false" customHeight="false" outlineLevel="0" collapsed="false">
      <c r="B139" s="24" t="n">
        <v>132</v>
      </c>
      <c r="C139" s="54" t="s">
        <v>1272</v>
      </c>
      <c r="D139" s="24" t="str">
        <f aca="false">B139&amp;"/199"</f>
        <v>132/199</v>
      </c>
      <c r="E139" s="26" t="n">
        <f aca="false">B139/199</f>
        <v>0.663316582914573</v>
      </c>
      <c r="F139" s="30"/>
    </row>
    <row r="140" customFormat="false" ht="16.8" hidden="false" customHeight="false" outlineLevel="0" collapsed="false">
      <c r="B140" s="24" t="n">
        <v>133</v>
      </c>
      <c r="C140" s="54" t="s">
        <v>365</v>
      </c>
      <c r="D140" s="24" t="str">
        <f aca="false">B140&amp;"/199"</f>
        <v>133/199</v>
      </c>
      <c r="E140" s="26" t="n">
        <f aca="false">B140/199</f>
        <v>0.668341708542714</v>
      </c>
      <c r="F140" s="30"/>
    </row>
    <row r="141" customFormat="false" ht="16.8" hidden="false" customHeight="false" outlineLevel="0" collapsed="false">
      <c r="B141" s="24" t="n">
        <v>134</v>
      </c>
      <c r="C141" s="54" t="s">
        <v>2082</v>
      </c>
      <c r="D141" s="24" t="str">
        <f aca="false">B141&amp;"/199"</f>
        <v>134/199</v>
      </c>
      <c r="E141" s="26" t="n">
        <f aca="false">B141/199</f>
        <v>0.673366834170854</v>
      </c>
      <c r="F141" s="30"/>
    </row>
    <row r="142" customFormat="false" ht="16.8" hidden="false" customHeight="false" outlineLevel="0" collapsed="false">
      <c r="B142" s="24" t="n">
        <v>135</v>
      </c>
      <c r="C142" s="54" t="s">
        <v>2083</v>
      </c>
      <c r="D142" s="24" t="str">
        <f aca="false">B142&amp;"/199"</f>
        <v>135/199</v>
      </c>
      <c r="E142" s="26" t="n">
        <f aca="false">B142/199</f>
        <v>0.678391959798995</v>
      </c>
      <c r="F142" s="30"/>
    </row>
    <row r="143" customFormat="false" ht="16.8" hidden="false" customHeight="false" outlineLevel="0" collapsed="false">
      <c r="B143" s="24" t="n">
        <v>136</v>
      </c>
      <c r="C143" s="54" t="s">
        <v>2084</v>
      </c>
      <c r="D143" s="24" t="str">
        <f aca="false">B143&amp;"/199"</f>
        <v>136/199</v>
      </c>
      <c r="E143" s="26" t="n">
        <f aca="false">B143/199</f>
        <v>0.683417085427136</v>
      </c>
      <c r="F143" s="30"/>
    </row>
    <row r="144" customFormat="false" ht="16.8" hidden="false" customHeight="false" outlineLevel="0" collapsed="false">
      <c r="B144" s="24" t="n">
        <v>137</v>
      </c>
      <c r="C144" s="54" t="s">
        <v>2085</v>
      </c>
      <c r="D144" s="24" t="str">
        <f aca="false">B144&amp;"/199"</f>
        <v>137/199</v>
      </c>
      <c r="E144" s="26" t="n">
        <f aca="false">B144/199</f>
        <v>0.688442211055276</v>
      </c>
      <c r="F144" s="30"/>
    </row>
    <row r="145" customFormat="false" ht="16.8" hidden="false" customHeight="false" outlineLevel="0" collapsed="false">
      <c r="B145" s="24" t="n">
        <v>138</v>
      </c>
      <c r="C145" s="54" t="s">
        <v>367</v>
      </c>
      <c r="D145" s="24" t="str">
        <f aca="false">B145&amp;"/199"</f>
        <v>138/199</v>
      </c>
      <c r="E145" s="26" t="n">
        <f aca="false">B145/199</f>
        <v>0.693467336683417</v>
      </c>
      <c r="F145" s="30"/>
    </row>
    <row r="146" customFormat="false" ht="16.8" hidden="false" customHeight="false" outlineLevel="0" collapsed="false">
      <c r="B146" s="24" t="n">
        <v>139</v>
      </c>
      <c r="C146" s="54" t="s">
        <v>368</v>
      </c>
      <c r="D146" s="24" t="str">
        <f aca="false">B146&amp;"/199"</f>
        <v>139/199</v>
      </c>
      <c r="E146" s="26" t="n">
        <f aca="false">B146/199</f>
        <v>0.698492462311558</v>
      </c>
      <c r="F146" s="30"/>
    </row>
    <row r="147" customFormat="false" ht="16.8" hidden="false" customHeight="false" outlineLevel="0" collapsed="false">
      <c r="B147" s="24" t="n">
        <v>140</v>
      </c>
      <c r="C147" s="54" t="s">
        <v>2086</v>
      </c>
      <c r="D147" s="24" t="str">
        <f aca="false">B147&amp;"/199"</f>
        <v>140/199</v>
      </c>
      <c r="E147" s="26" t="n">
        <f aca="false">B147/199</f>
        <v>0.703517587939699</v>
      </c>
      <c r="F147" s="30"/>
    </row>
    <row r="148" customFormat="false" ht="16.8" hidden="false" customHeight="false" outlineLevel="0" collapsed="false">
      <c r="B148" s="24" t="n">
        <v>141</v>
      </c>
      <c r="C148" s="54" t="s">
        <v>2087</v>
      </c>
      <c r="D148" s="24" t="str">
        <f aca="false">B148&amp;"/199"</f>
        <v>141/199</v>
      </c>
      <c r="E148" s="26" t="n">
        <f aca="false">B148/199</f>
        <v>0.708542713567839</v>
      </c>
      <c r="F148" s="30"/>
    </row>
    <row r="149" customFormat="false" ht="16.8" hidden="false" customHeight="false" outlineLevel="0" collapsed="false">
      <c r="B149" s="24" t="n">
        <v>142</v>
      </c>
      <c r="C149" s="54" t="s">
        <v>2088</v>
      </c>
      <c r="D149" s="24" t="str">
        <f aca="false">B149&amp;"/199"</f>
        <v>142/199</v>
      </c>
      <c r="E149" s="26" t="n">
        <f aca="false">B149/199</f>
        <v>0.71356783919598</v>
      </c>
      <c r="F149" s="30"/>
    </row>
    <row r="150" customFormat="false" ht="16.8" hidden="false" customHeight="false" outlineLevel="0" collapsed="false">
      <c r="B150" s="24" t="n">
        <v>143</v>
      </c>
      <c r="C150" s="54" t="s">
        <v>2089</v>
      </c>
      <c r="D150" s="24" t="str">
        <f aca="false">B150&amp;"/199"</f>
        <v>143/199</v>
      </c>
      <c r="E150" s="26" t="n">
        <f aca="false">B150/199</f>
        <v>0.718592964824121</v>
      </c>
      <c r="F150" s="30"/>
    </row>
    <row r="151" customFormat="false" ht="16.8" hidden="false" customHeight="false" outlineLevel="0" collapsed="false">
      <c r="B151" s="24" t="n">
        <v>144</v>
      </c>
      <c r="C151" s="54" t="s">
        <v>2090</v>
      </c>
      <c r="D151" s="24" t="str">
        <f aca="false">B151&amp;"/199"</f>
        <v>144/199</v>
      </c>
      <c r="E151" s="26" t="n">
        <f aca="false">B151/199</f>
        <v>0.723618090452261</v>
      </c>
      <c r="F151" s="30"/>
    </row>
    <row r="152" customFormat="false" ht="16.8" hidden="false" customHeight="false" outlineLevel="0" collapsed="false">
      <c r="B152" s="24" t="n">
        <v>145</v>
      </c>
      <c r="C152" s="54" t="s">
        <v>2091</v>
      </c>
      <c r="D152" s="24" t="str">
        <f aca="false">B152&amp;"/199"</f>
        <v>145/199</v>
      </c>
      <c r="E152" s="26" t="n">
        <f aca="false">B152/199</f>
        <v>0.728643216080402</v>
      </c>
      <c r="F152" s="30"/>
    </row>
    <row r="153" customFormat="false" ht="16.8" hidden="false" customHeight="false" outlineLevel="0" collapsed="false">
      <c r="B153" s="24" t="n">
        <v>146</v>
      </c>
      <c r="C153" s="54" t="s">
        <v>2092</v>
      </c>
      <c r="D153" s="24" t="str">
        <f aca="false">B153&amp;"/199"</f>
        <v>146/199</v>
      </c>
      <c r="E153" s="26" t="n">
        <f aca="false">B153/199</f>
        <v>0.733668341708543</v>
      </c>
      <c r="F153" s="30"/>
    </row>
    <row r="154" customFormat="false" ht="16.8" hidden="false" customHeight="false" outlineLevel="0" collapsed="false">
      <c r="B154" s="24" t="n">
        <v>147</v>
      </c>
      <c r="C154" s="54" t="s">
        <v>2093</v>
      </c>
      <c r="D154" s="24" t="str">
        <f aca="false">B154&amp;"/199"</f>
        <v>147/199</v>
      </c>
      <c r="E154" s="26" t="n">
        <f aca="false">B154/199</f>
        <v>0.738693467336683</v>
      </c>
      <c r="F154" s="30"/>
    </row>
    <row r="155" customFormat="false" ht="16.8" hidden="false" customHeight="false" outlineLevel="0" collapsed="false">
      <c r="B155" s="24" t="n">
        <v>148</v>
      </c>
      <c r="C155" s="54" t="s">
        <v>1035</v>
      </c>
      <c r="D155" s="24" t="str">
        <f aca="false">B155&amp;"/199"</f>
        <v>148/199</v>
      </c>
      <c r="E155" s="26" t="n">
        <f aca="false">B155/199</f>
        <v>0.743718592964824</v>
      </c>
      <c r="F155" s="30"/>
    </row>
    <row r="156" customFormat="false" ht="16.8" hidden="false" customHeight="false" outlineLevel="0" collapsed="false">
      <c r="B156" s="24" t="n">
        <v>149</v>
      </c>
      <c r="C156" s="54" t="s">
        <v>2094</v>
      </c>
      <c r="D156" s="24" t="str">
        <f aca="false">B156&amp;"/199"</f>
        <v>149/199</v>
      </c>
      <c r="E156" s="26" t="n">
        <f aca="false">B156/199</f>
        <v>0.748743718592965</v>
      </c>
      <c r="F156" s="30"/>
    </row>
    <row r="157" customFormat="false" ht="16.8" hidden="false" customHeight="false" outlineLevel="0" collapsed="false">
      <c r="B157" s="24" t="n">
        <v>150</v>
      </c>
      <c r="C157" s="54" t="s">
        <v>2095</v>
      </c>
      <c r="D157" s="24" t="str">
        <f aca="false">B157&amp;"/199"</f>
        <v>150/199</v>
      </c>
      <c r="E157" s="26" t="n">
        <f aca="false">B157/199</f>
        <v>0.753768844221106</v>
      </c>
      <c r="F157" s="30"/>
    </row>
    <row r="158" customFormat="false" ht="16.8" hidden="false" customHeight="false" outlineLevel="0" collapsed="false">
      <c r="B158" s="24" t="n">
        <v>151</v>
      </c>
      <c r="C158" s="54" t="s">
        <v>2096</v>
      </c>
      <c r="D158" s="24" t="str">
        <f aca="false">B158&amp;"/199"</f>
        <v>151/199</v>
      </c>
      <c r="E158" s="26" t="n">
        <f aca="false">B158/199</f>
        <v>0.758793969849246</v>
      </c>
      <c r="F158" s="30"/>
    </row>
    <row r="159" customFormat="false" ht="16.8" hidden="false" customHeight="false" outlineLevel="0" collapsed="false">
      <c r="B159" s="24" t="n">
        <v>152</v>
      </c>
      <c r="C159" s="54" t="s">
        <v>1872</v>
      </c>
      <c r="D159" s="24" t="str">
        <f aca="false">B159&amp;"/199"</f>
        <v>152/199</v>
      </c>
      <c r="E159" s="26" t="n">
        <f aca="false">B159/199</f>
        <v>0.763819095477387</v>
      </c>
      <c r="F159" s="30"/>
    </row>
    <row r="160" customFormat="false" ht="16.8" hidden="false" customHeight="false" outlineLevel="0" collapsed="false">
      <c r="B160" s="24" t="n">
        <v>153</v>
      </c>
      <c r="C160" s="54" t="s">
        <v>373</v>
      </c>
      <c r="D160" s="24" t="str">
        <f aca="false">B160&amp;"/199"</f>
        <v>153/199</v>
      </c>
      <c r="E160" s="26" t="n">
        <f aca="false">B160/199</f>
        <v>0.768844221105528</v>
      </c>
      <c r="F160" s="30"/>
    </row>
    <row r="161" customFormat="false" ht="16.8" hidden="false" customHeight="false" outlineLevel="0" collapsed="false">
      <c r="B161" s="24" t="n">
        <v>154</v>
      </c>
      <c r="C161" s="54" t="s">
        <v>2097</v>
      </c>
      <c r="D161" s="24" t="str">
        <f aca="false">B161&amp;"/199"</f>
        <v>154/199</v>
      </c>
      <c r="E161" s="26" t="n">
        <f aca="false">B161/199</f>
        <v>0.773869346733668</v>
      </c>
      <c r="F161" s="30"/>
    </row>
    <row r="162" customFormat="false" ht="16.8" hidden="false" customHeight="false" outlineLevel="0" collapsed="false">
      <c r="B162" s="24" t="n">
        <v>155</v>
      </c>
      <c r="C162" s="54" t="s">
        <v>2098</v>
      </c>
      <c r="D162" s="24" t="str">
        <f aca="false">B162&amp;"/199"</f>
        <v>155/199</v>
      </c>
      <c r="E162" s="26" t="n">
        <f aca="false">B162/199</f>
        <v>0.778894472361809</v>
      </c>
      <c r="F162" s="30"/>
    </row>
    <row r="163" customFormat="false" ht="16.8" hidden="false" customHeight="false" outlineLevel="0" collapsed="false">
      <c r="B163" s="24" t="n">
        <v>156</v>
      </c>
      <c r="C163" s="54" t="s">
        <v>2099</v>
      </c>
      <c r="D163" s="24" t="str">
        <f aca="false">B163&amp;"/199"</f>
        <v>156/199</v>
      </c>
      <c r="E163" s="26" t="n">
        <f aca="false">B163/199</f>
        <v>0.78391959798995</v>
      </c>
      <c r="F163" s="30"/>
    </row>
    <row r="164" customFormat="false" ht="16.8" hidden="false" customHeight="false" outlineLevel="0" collapsed="false">
      <c r="B164" s="24" t="n">
        <v>157</v>
      </c>
      <c r="C164" s="54" t="s">
        <v>1037</v>
      </c>
      <c r="D164" s="24" t="str">
        <f aca="false">B164&amp;"/199"</f>
        <v>157/199</v>
      </c>
      <c r="E164" s="26" t="n">
        <f aca="false">B164/199</f>
        <v>0.78894472361809</v>
      </c>
      <c r="F164" s="30"/>
    </row>
    <row r="165" customFormat="false" ht="16.8" hidden="false" customHeight="false" outlineLevel="0" collapsed="false">
      <c r="B165" s="24" t="n">
        <v>158</v>
      </c>
      <c r="C165" s="54" t="s">
        <v>2100</v>
      </c>
      <c r="D165" s="24" t="str">
        <f aca="false">B165&amp;"/199"</f>
        <v>158/199</v>
      </c>
      <c r="E165" s="26" t="n">
        <f aca="false">B165/199</f>
        <v>0.793969849246231</v>
      </c>
      <c r="F165" s="30"/>
    </row>
    <row r="166" customFormat="false" ht="16.8" hidden="false" customHeight="false" outlineLevel="0" collapsed="false">
      <c r="B166" s="24" t="n">
        <v>159</v>
      </c>
      <c r="C166" s="54" t="s">
        <v>2101</v>
      </c>
      <c r="D166" s="24" t="str">
        <f aca="false">B166&amp;"/199"</f>
        <v>159/199</v>
      </c>
      <c r="E166" s="26" t="n">
        <f aca="false">B166/199</f>
        <v>0.798994974874372</v>
      </c>
      <c r="F166" s="30"/>
    </row>
    <row r="167" customFormat="false" ht="16.8" hidden="false" customHeight="false" outlineLevel="0" collapsed="false">
      <c r="B167" s="24" t="n">
        <v>160</v>
      </c>
      <c r="C167" s="54" t="s">
        <v>2102</v>
      </c>
      <c r="D167" s="24" t="str">
        <f aca="false">B167&amp;"/199"</f>
        <v>160/199</v>
      </c>
      <c r="E167" s="26" t="n">
        <f aca="false">B167/199</f>
        <v>0.804020100502513</v>
      </c>
      <c r="F167" s="30"/>
    </row>
    <row r="168" customFormat="false" ht="16.8" hidden="false" customHeight="false" outlineLevel="0" collapsed="false">
      <c r="B168" s="24" t="n">
        <v>161</v>
      </c>
      <c r="C168" s="54" t="s">
        <v>1039</v>
      </c>
      <c r="D168" s="24" t="str">
        <f aca="false">B168&amp;"/199"</f>
        <v>161/199</v>
      </c>
      <c r="E168" s="26" t="n">
        <f aca="false">B168/199</f>
        <v>0.809045226130653</v>
      </c>
      <c r="F168" s="30"/>
    </row>
    <row r="169" customFormat="false" ht="16.8" hidden="false" customHeight="false" outlineLevel="0" collapsed="false">
      <c r="B169" s="24" t="n">
        <v>162</v>
      </c>
      <c r="C169" s="54" t="s">
        <v>2103</v>
      </c>
      <c r="D169" s="24" t="str">
        <f aca="false">B169&amp;"/199"</f>
        <v>162/199</v>
      </c>
      <c r="E169" s="26" t="n">
        <f aca="false">B169/199</f>
        <v>0.814070351758794</v>
      </c>
      <c r="F169" s="30"/>
    </row>
    <row r="170" customFormat="false" ht="16.8" hidden="false" customHeight="false" outlineLevel="0" collapsed="false">
      <c r="B170" s="24" t="n">
        <v>163</v>
      </c>
      <c r="C170" s="54" t="s">
        <v>2104</v>
      </c>
      <c r="D170" s="24" t="str">
        <f aca="false">B170&amp;"/199"</f>
        <v>163/199</v>
      </c>
      <c r="E170" s="26" t="n">
        <f aca="false">B170/199</f>
        <v>0.819095477386935</v>
      </c>
      <c r="F170" s="30"/>
    </row>
    <row r="171" customFormat="false" ht="16.8" hidden="false" customHeight="false" outlineLevel="0" collapsed="false">
      <c r="B171" s="24" t="n">
        <v>164</v>
      </c>
      <c r="C171" s="54" t="s">
        <v>2105</v>
      </c>
      <c r="D171" s="24" t="str">
        <f aca="false">B171&amp;"/199"</f>
        <v>164/199</v>
      </c>
      <c r="E171" s="26" t="n">
        <f aca="false">B171/199</f>
        <v>0.824120603015075</v>
      </c>
      <c r="F171" s="30"/>
    </row>
    <row r="172" customFormat="false" ht="16.8" hidden="false" customHeight="false" outlineLevel="0" collapsed="false">
      <c r="B172" s="24" t="n">
        <v>165</v>
      </c>
      <c r="C172" s="54" t="s">
        <v>2106</v>
      </c>
      <c r="D172" s="24" t="str">
        <f aca="false">B172&amp;"/199"</f>
        <v>165/199</v>
      </c>
      <c r="E172" s="26" t="n">
        <f aca="false">B172/199</f>
        <v>0.829145728643216</v>
      </c>
      <c r="F172" s="30"/>
    </row>
    <row r="173" customFormat="false" ht="16.8" hidden="false" customHeight="false" outlineLevel="0" collapsed="false">
      <c r="B173" s="24" t="n">
        <v>166</v>
      </c>
      <c r="C173" s="54" t="s">
        <v>1125</v>
      </c>
      <c r="D173" s="24" t="str">
        <f aca="false">B173&amp;"/199"</f>
        <v>166/199</v>
      </c>
      <c r="E173" s="26" t="n">
        <f aca="false">B173/199</f>
        <v>0.834170854271357</v>
      </c>
      <c r="F173" s="30"/>
    </row>
    <row r="174" customFormat="false" ht="16.8" hidden="false" customHeight="false" outlineLevel="0" collapsed="false">
      <c r="B174" s="24" t="n">
        <v>166</v>
      </c>
      <c r="C174" s="54" t="s">
        <v>2107</v>
      </c>
      <c r="D174" s="24" t="str">
        <f aca="false">B174&amp;"/199"</f>
        <v>166/199</v>
      </c>
      <c r="E174" s="26" t="n">
        <f aca="false">B174/199</f>
        <v>0.834170854271357</v>
      </c>
      <c r="F174" s="30"/>
    </row>
    <row r="175" customFormat="false" ht="16.8" hidden="false" customHeight="false" outlineLevel="0" collapsed="false">
      <c r="B175" s="24" t="n">
        <v>166</v>
      </c>
      <c r="C175" s="54" t="s">
        <v>2108</v>
      </c>
      <c r="D175" s="24" t="str">
        <f aca="false">B175&amp;"/199"</f>
        <v>166/199</v>
      </c>
      <c r="E175" s="26" t="n">
        <f aca="false">B175/199</f>
        <v>0.834170854271357</v>
      </c>
      <c r="F175" s="30"/>
    </row>
    <row r="176" customFormat="false" ht="16.8" hidden="false" customHeight="false" outlineLevel="0" collapsed="false">
      <c r="B176" s="24" t="n">
        <v>166</v>
      </c>
      <c r="C176" s="54" t="s">
        <v>2109</v>
      </c>
      <c r="D176" s="24" t="str">
        <f aca="false">B176&amp;"/199"</f>
        <v>166/199</v>
      </c>
      <c r="E176" s="26" t="n">
        <f aca="false">B176/199</f>
        <v>0.834170854271357</v>
      </c>
      <c r="F176" s="30"/>
    </row>
    <row r="177" customFormat="false" ht="16.8" hidden="false" customHeight="false" outlineLevel="0" collapsed="false">
      <c r="B177" s="24" t="n">
        <v>166</v>
      </c>
      <c r="C177" s="54" t="s">
        <v>2110</v>
      </c>
      <c r="D177" s="24" t="str">
        <f aca="false">B177&amp;"/199"</f>
        <v>166/199</v>
      </c>
      <c r="E177" s="26" t="n">
        <f aca="false">B177/199</f>
        <v>0.834170854271357</v>
      </c>
      <c r="F177" s="30"/>
    </row>
    <row r="178" customFormat="false" ht="16.8" hidden="false" customHeight="false" outlineLevel="0" collapsed="false">
      <c r="B178" s="24" t="n">
        <v>166</v>
      </c>
      <c r="C178" s="54" t="s">
        <v>2111</v>
      </c>
      <c r="D178" s="24" t="str">
        <f aca="false">B178&amp;"/199"</f>
        <v>166/199</v>
      </c>
      <c r="E178" s="26" t="n">
        <f aca="false">B178/199</f>
        <v>0.834170854271357</v>
      </c>
      <c r="F178" s="30"/>
    </row>
    <row r="179" customFormat="false" ht="16.8" hidden="false" customHeight="false" outlineLevel="0" collapsed="false">
      <c r="B179" s="24" t="n">
        <v>166</v>
      </c>
      <c r="C179" s="54" t="s">
        <v>2112</v>
      </c>
      <c r="D179" s="24" t="str">
        <f aca="false">B179&amp;"/199"</f>
        <v>166/199</v>
      </c>
      <c r="E179" s="26" t="n">
        <f aca="false">B179/199</f>
        <v>0.834170854271357</v>
      </c>
      <c r="F179" s="30"/>
    </row>
    <row r="180" customFormat="false" ht="16.8" hidden="false" customHeight="false" outlineLevel="0" collapsed="false">
      <c r="B180" s="24" t="n">
        <v>166</v>
      </c>
      <c r="C180" s="54" t="s">
        <v>2113</v>
      </c>
      <c r="D180" s="24" t="str">
        <f aca="false">B180&amp;"/199"</f>
        <v>166/199</v>
      </c>
      <c r="E180" s="26" t="n">
        <f aca="false">B180/199</f>
        <v>0.834170854271357</v>
      </c>
      <c r="F180" s="30"/>
    </row>
    <row r="181" customFormat="false" ht="16.8" hidden="false" customHeight="false" outlineLevel="0" collapsed="false">
      <c r="B181" s="24" t="n">
        <v>166</v>
      </c>
      <c r="C181" s="54" t="s">
        <v>2114</v>
      </c>
      <c r="D181" s="24" t="str">
        <f aca="false">B181&amp;"/199"</f>
        <v>166/199</v>
      </c>
      <c r="E181" s="26" t="n">
        <f aca="false">B181/199</f>
        <v>0.834170854271357</v>
      </c>
      <c r="F181" s="30"/>
    </row>
    <row r="182" customFormat="false" ht="16.8" hidden="false" customHeight="false" outlineLevel="0" collapsed="false">
      <c r="B182" s="24" t="n">
        <v>166</v>
      </c>
      <c r="C182" s="54" t="s">
        <v>2115</v>
      </c>
      <c r="D182" s="24" t="str">
        <f aca="false">B182&amp;"/199"</f>
        <v>166/199</v>
      </c>
      <c r="E182" s="26" t="n">
        <f aca="false">B182/199</f>
        <v>0.834170854271357</v>
      </c>
      <c r="F182" s="30"/>
    </row>
    <row r="183" customFormat="false" ht="16.8" hidden="false" customHeight="false" outlineLevel="0" collapsed="false">
      <c r="B183" s="24" t="n">
        <v>166</v>
      </c>
      <c r="C183" s="54" t="s">
        <v>2116</v>
      </c>
      <c r="D183" s="24" t="str">
        <f aca="false">B183&amp;"/199"</f>
        <v>166/199</v>
      </c>
      <c r="E183" s="26" t="n">
        <f aca="false">B183/199</f>
        <v>0.834170854271357</v>
      </c>
      <c r="F183" s="30"/>
    </row>
    <row r="184" customFormat="false" ht="16.8" hidden="false" customHeight="false" outlineLevel="0" collapsed="false">
      <c r="B184" s="24" t="n">
        <v>166</v>
      </c>
      <c r="C184" s="54" t="s">
        <v>2117</v>
      </c>
      <c r="D184" s="24" t="str">
        <f aca="false">B184&amp;"/199"</f>
        <v>166/199</v>
      </c>
      <c r="E184" s="26" t="n">
        <f aca="false">B184/199</f>
        <v>0.834170854271357</v>
      </c>
      <c r="F184" s="30"/>
    </row>
    <row r="185" customFormat="false" ht="16.8" hidden="false" customHeight="false" outlineLevel="0" collapsed="false">
      <c r="B185" s="24" t="n">
        <v>166</v>
      </c>
      <c r="C185" s="54" t="s">
        <v>2118</v>
      </c>
      <c r="D185" s="24" t="str">
        <f aca="false">B185&amp;"/199"</f>
        <v>166/199</v>
      </c>
      <c r="E185" s="26" t="n">
        <f aca="false">B185/199</f>
        <v>0.834170854271357</v>
      </c>
      <c r="F185" s="30"/>
    </row>
    <row r="186" customFormat="false" ht="16.8" hidden="false" customHeight="false" outlineLevel="0" collapsed="false">
      <c r="B186" s="24" t="n">
        <v>166</v>
      </c>
      <c r="C186" s="54" t="s">
        <v>2119</v>
      </c>
      <c r="D186" s="24" t="str">
        <f aca="false">B186&amp;"/199"</f>
        <v>166/199</v>
      </c>
      <c r="E186" s="26" t="n">
        <f aca="false">B186/199</f>
        <v>0.834170854271357</v>
      </c>
      <c r="F186" s="30"/>
    </row>
    <row r="187" customFormat="false" ht="16.8" hidden="false" customHeight="false" outlineLevel="0" collapsed="false">
      <c r="B187" s="24" t="n">
        <v>166</v>
      </c>
      <c r="C187" s="54" t="s">
        <v>2120</v>
      </c>
      <c r="D187" s="24" t="str">
        <f aca="false">B187&amp;"/199"</f>
        <v>166/199</v>
      </c>
      <c r="E187" s="26" t="n">
        <f aca="false">B187/199</f>
        <v>0.834170854271357</v>
      </c>
      <c r="F187" s="30"/>
    </row>
    <row r="188" customFormat="false" ht="16.8" hidden="false" customHeight="false" outlineLevel="0" collapsed="false">
      <c r="B188" s="24" t="n">
        <v>166</v>
      </c>
      <c r="C188" s="54" t="s">
        <v>2121</v>
      </c>
      <c r="D188" s="24" t="str">
        <f aca="false">B188&amp;"/199"</f>
        <v>166/199</v>
      </c>
      <c r="E188" s="26" t="n">
        <f aca="false">B188/199</f>
        <v>0.834170854271357</v>
      </c>
      <c r="F188" s="30"/>
    </row>
    <row r="189" customFormat="false" ht="16.8" hidden="false" customHeight="false" outlineLevel="0" collapsed="false">
      <c r="B189" s="24" t="n">
        <v>166</v>
      </c>
      <c r="C189" s="54" t="s">
        <v>2122</v>
      </c>
      <c r="D189" s="24" t="str">
        <f aca="false">B189&amp;"/199"</f>
        <v>166/199</v>
      </c>
      <c r="E189" s="26" t="n">
        <f aca="false">B189/199</f>
        <v>0.834170854271357</v>
      </c>
      <c r="F189" s="30"/>
    </row>
    <row r="190" customFormat="false" ht="16.8" hidden="false" customHeight="false" outlineLevel="0" collapsed="false">
      <c r="B190" s="24" t="n">
        <v>166</v>
      </c>
      <c r="C190" s="54" t="s">
        <v>2123</v>
      </c>
      <c r="D190" s="24" t="str">
        <f aca="false">B190&amp;"/199"</f>
        <v>166/199</v>
      </c>
      <c r="E190" s="26" t="n">
        <f aca="false">B190/199</f>
        <v>0.834170854271357</v>
      </c>
      <c r="F190" s="30"/>
    </row>
    <row r="191" customFormat="false" ht="16.8" hidden="false" customHeight="false" outlineLevel="0" collapsed="false">
      <c r="B191" s="24" t="n">
        <v>166</v>
      </c>
      <c r="C191" s="54" t="s">
        <v>2124</v>
      </c>
      <c r="D191" s="24" t="str">
        <f aca="false">B191&amp;"/199"</f>
        <v>166/199</v>
      </c>
      <c r="E191" s="26" t="n">
        <f aca="false">B191/199</f>
        <v>0.834170854271357</v>
      </c>
      <c r="F191" s="30"/>
    </row>
    <row r="192" customFormat="false" ht="16.8" hidden="false" customHeight="false" outlineLevel="0" collapsed="false">
      <c r="B192" s="24" t="n">
        <v>166</v>
      </c>
      <c r="C192" s="54" t="s">
        <v>397</v>
      </c>
      <c r="D192" s="24" t="str">
        <f aca="false">B192&amp;"/199"</f>
        <v>166/199</v>
      </c>
      <c r="E192" s="26" t="n">
        <f aca="false">B192/199</f>
        <v>0.834170854271357</v>
      </c>
      <c r="F192" s="30"/>
    </row>
    <row r="193" customFormat="false" ht="16.8" hidden="false" customHeight="false" outlineLevel="0" collapsed="false">
      <c r="B193" s="24" t="n">
        <v>166</v>
      </c>
      <c r="C193" s="54" t="s">
        <v>437</v>
      </c>
      <c r="D193" s="24" t="str">
        <f aca="false">B193&amp;"/199"</f>
        <v>166/199</v>
      </c>
      <c r="E193" s="26" t="n">
        <f aca="false">B193/199</f>
        <v>0.834170854271357</v>
      </c>
      <c r="F193" s="30"/>
    </row>
    <row r="194" customFormat="false" ht="16.8" hidden="false" customHeight="false" outlineLevel="0" collapsed="false">
      <c r="B194" s="24" t="n">
        <v>166</v>
      </c>
      <c r="C194" s="54" t="s">
        <v>2125</v>
      </c>
      <c r="D194" s="24" t="str">
        <f aca="false">B194&amp;"/199"</f>
        <v>166/199</v>
      </c>
      <c r="E194" s="26" t="n">
        <f aca="false">B194/199</f>
        <v>0.834170854271357</v>
      </c>
      <c r="F194" s="30"/>
    </row>
    <row r="195" customFormat="false" ht="16.8" hidden="false" customHeight="false" outlineLevel="0" collapsed="false">
      <c r="B195" s="24" t="n">
        <v>166</v>
      </c>
      <c r="C195" s="54" t="s">
        <v>2126</v>
      </c>
      <c r="D195" s="24" t="str">
        <f aca="false">B195&amp;"/199"</f>
        <v>166/199</v>
      </c>
      <c r="E195" s="26" t="n">
        <f aca="false">B195/199</f>
        <v>0.834170854271357</v>
      </c>
      <c r="F195" s="30"/>
    </row>
    <row r="196" customFormat="false" ht="16.8" hidden="false" customHeight="false" outlineLevel="0" collapsed="false">
      <c r="B196" s="24" t="n">
        <v>166</v>
      </c>
      <c r="C196" s="54" t="s">
        <v>400</v>
      </c>
      <c r="D196" s="24" t="str">
        <f aca="false">B196&amp;"/199"</f>
        <v>166/199</v>
      </c>
      <c r="E196" s="26" t="n">
        <f aca="false">B196/199</f>
        <v>0.834170854271357</v>
      </c>
      <c r="F196" s="30"/>
    </row>
    <row r="197" customFormat="false" ht="16.8" hidden="false" customHeight="false" outlineLevel="0" collapsed="false">
      <c r="B197" s="24" t="n">
        <v>166</v>
      </c>
      <c r="C197" s="54" t="s">
        <v>2127</v>
      </c>
      <c r="D197" s="24" t="str">
        <f aca="false">B197&amp;"/199"</f>
        <v>166/199</v>
      </c>
      <c r="E197" s="26" t="n">
        <f aca="false">B197/199</f>
        <v>0.834170854271357</v>
      </c>
      <c r="F197" s="30"/>
    </row>
    <row r="198" customFormat="false" ht="16.8" hidden="false" customHeight="false" outlineLevel="0" collapsed="false">
      <c r="B198" s="24" t="n">
        <v>166</v>
      </c>
      <c r="C198" s="54" t="s">
        <v>2128</v>
      </c>
      <c r="D198" s="24" t="str">
        <f aca="false">B198&amp;"/199"</f>
        <v>166/199</v>
      </c>
      <c r="E198" s="26" t="n">
        <f aca="false">B198/199</f>
        <v>0.834170854271357</v>
      </c>
    </row>
    <row r="199" customFormat="false" ht="16.8" hidden="false" customHeight="false" outlineLevel="0" collapsed="false">
      <c r="B199" s="24" t="n">
        <v>166</v>
      </c>
      <c r="C199" s="54" t="s">
        <v>2129</v>
      </c>
      <c r="D199" s="24" t="str">
        <f aca="false">B199&amp;"/199"</f>
        <v>166/199</v>
      </c>
      <c r="E199" s="26" t="n">
        <f aca="false">B199/199</f>
        <v>0.834170854271357</v>
      </c>
    </row>
    <row r="200" customFormat="false" ht="16.8" hidden="false" customHeight="false" outlineLevel="0" collapsed="false">
      <c r="B200" s="24" t="n">
        <v>166</v>
      </c>
      <c r="C200" s="54" t="s">
        <v>1469</v>
      </c>
      <c r="D200" s="24" t="str">
        <f aca="false">B200&amp;"/199"</f>
        <v>166/199</v>
      </c>
      <c r="E200" s="26" t="n">
        <f aca="false">B200/199</f>
        <v>0.834170854271357</v>
      </c>
    </row>
    <row r="201" customFormat="false" ht="16.8" hidden="false" customHeight="false" outlineLevel="0" collapsed="false">
      <c r="B201" s="24" t="n">
        <v>166</v>
      </c>
      <c r="C201" s="54" t="s">
        <v>2130</v>
      </c>
      <c r="D201" s="24" t="str">
        <f aca="false">B201&amp;"/199"</f>
        <v>166/199</v>
      </c>
      <c r="E201" s="26" t="n">
        <f aca="false">B201/199</f>
        <v>0.834170854271357</v>
      </c>
    </row>
    <row r="202" customFormat="false" ht="16.8" hidden="false" customHeight="false" outlineLevel="0" collapsed="false">
      <c r="B202" s="24" t="n">
        <v>166</v>
      </c>
      <c r="C202" s="54" t="s">
        <v>2131</v>
      </c>
      <c r="D202" s="24" t="str">
        <f aca="false">B202&amp;"/199"</f>
        <v>166/199</v>
      </c>
      <c r="E202" s="26" t="n">
        <f aca="false">B202/199</f>
        <v>0.834170854271357</v>
      </c>
    </row>
    <row r="203" customFormat="false" ht="16.8" hidden="false" customHeight="false" outlineLevel="0" collapsed="false">
      <c r="B203" s="24" t="n">
        <v>166</v>
      </c>
      <c r="C203" s="54" t="s">
        <v>2132</v>
      </c>
      <c r="D203" s="24" t="str">
        <f aca="false">B203&amp;"/199"</f>
        <v>166/199</v>
      </c>
      <c r="E203" s="26" t="n">
        <f aca="false">B203/199</f>
        <v>0.834170854271357</v>
      </c>
    </row>
    <row r="204" customFormat="false" ht="16.8" hidden="false" customHeight="false" outlineLevel="0" collapsed="false">
      <c r="B204" s="24" t="n">
        <v>166</v>
      </c>
      <c r="C204" s="54" t="s">
        <v>2133</v>
      </c>
      <c r="D204" s="24" t="str">
        <f aca="false">B204&amp;"/199"</f>
        <v>166/199</v>
      </c>
      <c r="E204" s="26" t="n">
        <f aca="false">B204/199</f>
        <v>0.834170854271357</v>
      </c>
    </row>
    <row r="205" customFormat="false" ht="16.8" hidden="false" customHeight="false" outlineLevel="0" collapsed="false">
      <c r="B205" s="24" t="n">
        <v>166</v>
      </c>
      <c r="C205" s="54" t="s">
        <v>2134</v>
      </c>
      <c r="D205" s="24" t="str">
        <f aca="false">B205&amp;"/199"</f>
        <v>166/199</v>
      </c>
      <c r="E205" s="26" t="n">
        <f aca="false">B205/199</f>
        <v>0.834170854271357</v>
      </c>
    </row>
    <row r="206" customFormat="false" ht="16.8" hidden="false" customHeight="false" outlineLevel="0" collapsed="false">
      <c r="B206" s="24" t="n">
        <v>166</v>
      </c>
      <c r="C206" s="54" t="s">
        <v>2135</v>
      </c>
      <c r="D206" s="24" t="str">
        <f aca="false">B206&amp;"/199"</f>
        <v>166/199</v>
      </c>
      <c r="E206" s="26" t="n">
        <f aca="false">B206/199</f>
        <v>0.834170854271357</v>
      </c>
    </row>
  </sheetData>
  <mergeCells count="4">
    <mergeCell ref="B4:B5"/>
    <mergeCell ref="D4:D5"/>
    <mergeCell ref="B36:D36"/>
    <mergeCell ref="B87:D87"/>
  </mergeCells>
  <hyperlinks>
    <hyperlink ref="C6" r:id="rId1" display="ANN SURG"/>
    <hyperlink ref="C7" r:id="rId2" display="AM J TRANSPLANT"/>
    <hyperlink ref="C8" r:id="rId3" display="ENDOSCOPY"/>
    <hyperlink ref="C9" r:id="rId4" display="J NEUROL NEUROSUR PS"/>
    <hyperlink ref="C10" r:id="rId5" display="BRIT J SURG"/>
    <hyperlink ref="C11" r:id="rId6" display="AM J SURG PATHOL"/>
    <hyperlink ref="C12" r:id="rId7" display="ARCH SURG-CHICAGO"/>
    <hyperlink ref="C13" r:id="rId8" display="J AM COLL SURGEONS"/>
    <hyperlink ref="C14" r:id="rId9" display="ANN SURG ONCOL"/>
    <hyperlink ref="C15" r:id="rId10" display="J BONE JOINT SURG AM"/>
    <hyperlink ref="C16" r:id="rId11" display="SURG OBES RELAT DIS"/>
    <hyperlink ref="C17" r:id="rId12" display="LIVER TRANSPLANT"/>
    <hyperlink ref="C18" r:id="rId13" display="SURGERY"/>
    <hyperlink ref="C19" r:id="rId14" display="WOUND REPAIR REGEN"/>
    <hyperlink ref="C20" r:id="rId15" display="ANN THORAC SURG"/>
    <hyperlink ref="C21" r:id="rId16" display="PLAST RECONSTR SURG"/>
    <hyperlink ref="C22" r:id="rId17" display="NEUROSURGERY"/>
    <hyperlink ref="C23" r:id="rId18" display="TRANSPLANTATION"/>
    <hyperlink ref="C24" r:id="rId19" display="J THORAC CARDIOV SUR"/>
    <hyperlink ref="C25" r:id="rId20" display="ARTHROSCOPY"/>
    <hyperlink ref="C26" r:id="rId21" display="J BONE JOINT SURG BR"/>
    <hyperlink ref="C27" r:id="rId22" display="J VASC SURG"/>
    <hyperlink ref="C28" r:id="rId23" display="SURG ENDOSC"/>
    <hyperlink ref="C29" r:id="rId24" display="DIS COLON RECTUM"/>
    <hyperlink ref="C30" r:id="rId25" display="J NEUROSURG"/>
    <hyperlink ref="C31" r:id="rId26" display="OBES SURG"/>
    <hyperlink ref="C32" r:id="rId27" display="TRANSPL INT"/>
    <hyperlink ref="C33" r:id="rId28" display="J TRAUMA"/>
    <hyperlink ref="C34" r:id="rId29" display="EUR J VASC ENDOVASC"/>
    <hyperlink ref="C35" r:id="rId30" display="LASER SURG MED"/>
    <hyperlink ref="C37" r:id="rId31" display="CLIN ORTHOP RELAT R"/>
    <hyperlink ref="C38" r:id="rId32" display="J AM ACAD ORTHOP SUR"/>
    <hyperlink ref="C39" r:id="rId33" display="HEAD NECK-J SCI SPEC"/>
    <hyperlink ref="C40" r:id="rId34" display="J ENDOVASC THER"/>
    <hyperlink ref="C41" r:id="rId35" display="SHOCK"/>
    <hyperlink ref="C42" r:id="rId36" display="J GASTROINTEST SURG"/>
    <hyperlink ref="C43" r:id="rId37" display="WORLD J SURG"/>
    <hyperlink ref="C44" r:id="rId38" display="J SHOULDER ELB SURG"/>
    <hyperlink ref="C45" r:id="rId39" display="AM J SURG"/>
    <hyperlink ref="C46" r:id="rId40" display="J SURG ONCOL"/>
    <hyperlink ref="C47" r:id="rId41" display="EJSO-EUR J SURG ONC"/>
    <hyperlink ref="C48" r:id="rId42" display="J CATARACT REFR SURG"/>
    <hyperlink ref="C49" r:id="rId43" display="LASER MED SCI"/>
    <hyperlink ref="C50" r:id="rId44" display="J REFRACT SURG"/>
    <hyperlink ref="C51" r:id="rId45" display="EUR J CARDIO-THORAC"/>
    <hyperlink ref="C52" r:id="rId46" display="KNEE SURG SPORT TR A"/>
    <hyperlink ref="C53" r:id="rId47" display="SEMIN CUTAN MED SURG"/>
    <hyperlink ref="C54" r:id="rId48" display="INT J COLORECTAL DIS"/>
    <hyperlink ref="C55" r:id="rId49" display="INJURY"/>
    <hyperlink ref="C56" r:id="rId50" display="DERMATOL SURG"/>
    <hyperlink ref="C57" r:id="rId51" display="CURR PROB SURG"/>
    <hyperlink ref="C58" r:id="rId52" display="ARCH OTOLARYNGOL"/>
    <hyperlink ref="C59" r:id="rId53" display="KNEE"/>
    <hyperlink ref="C60" r:id="rId54" display="J NEUROSURG-SPINE"/>
    <hyperlink ref="C61" r:id="rId55" display="J SURG RES"/>
    <hyperlink ref="C62" r:id="rId56" display="SURG ONCOL"/>
    <hyperlink ref="C63" r:id="rId57" display="SURG INNOV"/>
    <hyperlink ref="C64" r:id="rId58" display="NEUROSURG REV"/>
    <hyperlink ref="C65" r:id="rId59" display="SURG CLIN N AM"/>
    <hyperlink ref="C66" r:id="rId60" display="LANGENBECK ARCH SURG"/>
    <hyperlink ref="C67" r:id="rId61" display="BURNS"/>
    <hyperlink ref="C68" r:id="rId62" display="J CRANIO MAXILL SURG"/>
    <hyperlink ref="C69" r:id="rId63" display="CLIN TRANSPLANT"/>
    <hyperlink ref="C70" r:id="rId64" display="PHOTOMED LASER SURG"/>
    <hyperlink ref="C71" r:id="rId65" display="INT J ORAL MAX SURG"/>
    <hyperlink ref="C72" r:id="rId66" display="OTOLARYNG HEAD NECK"/>
    <hyperlink ref="C73" r:id="rId67" display="NEUROSURG CLIN N AM"/>
    <hyperlink ref="C74" r:id="rId68" display="WORLD NEUROSURG"/>
    <hyperlink ref="C75" r:id="rId69" display="BRIT J ORAL MAX SURG"/>
    <hyperlink ref="C76" r:id="rId70" display="J NEUROSURG ANESTH"/>
    <hyperlink ref="C77" r:id="rId71" display="J HAND SURG-AM"/>
    <hyperlink ref="C78" r:id="rId72" display="AESTHET PLAST SURG"/>
    <hyperlink ref="C79" r:id="rId73" display="J NEUROSURG-PEDIATR"/>
    <hyperlink ref="C80" r:id="rId74" display="DIGEST SURG"/>
    <hyperlink ref="C81" r:id="rId75" display="ACTA NEUROCHIR"/>
    <hyperlink ref="C82" r:id="rId76" display="J PLAST RECONSTR AES"/>
    <hyperlink ref="C83" r:id="rId77" display="STEREOT FUNCT NEUROS"/>
    <hyperlink ref="C84" r:id="rId78" display="ARCH FACIAL PLAST S"/>
    <hyperlink ref="C85" r:id="rId79" display="J PEDIATR SURG"/>
    <hyperlink ref="C86" r:id="rId80" display="INT J MED ROBOT COMP"/>
    <hyperlink ref="C88" r:id="rId81" display="J HAND THER"/>
    <hyperlink ref="C89" r:id="rId82" display="ANN PLAS SURG"/>
    <hyperlink ref="C90" r:id="rId83" display="J BURN CARE RES"/>
    <hyperlink ref="C91" r:id="rId84" display="CLEFT PALATE-CRAN J"/>
    <hyperlink ref="C92" r:id="rId85" display="MICROSURG"/>
    <hyperlink ref="C93" r:id="rId86" display="ANZ J SURG"/>
    <hyperlink ref="C94" r:id="rId87" display="CLIN PLAST SURG"/>
    <hyperlink ref="C95" r:id="rId88" display="SURG-J R COLL SURG E"/>
    <hyperlink ref="C96" r:id="rId89" display="J NEUROINTERV SURG"/>
    <hyperlink ref="C97" r:id="rId90" display="ARCH ORTHOP TRAUM SU"/>
    <hyperlink ref="C98" r:id="rId91" display="CLIN NEUROL NEUROSUR"/>
    <hyperlink ref="C99" r:id="rId92" display="CHILD NERV SYST"/>
    <hyperlink ref="C100" r:id="rId93" display="SCAND J SURG"/>
    <hyperlink ref="C101" r:id="rId94" display="COMPUT AIDED SURG"/>
    <hyperlink ref="C102" r:id="rId95" display="ANN ROY COLL SURG"/>
    <hyperlink ref="C103" r:id="rId96" display="CAN J SURG"/>
    <hyperlink ref="C104" r:id="rId97" display="J CARDIOVASC SURG"/>
    <hyperlink ref="C105" r:id="rId98" display="ORTHOP TRAUMATOL-SUR"/>
    <hyperlink ref="C106" r:id="rId99" display="J HAND SURG-EUR VOL"/>
    <hyperlink ref="C107" r:id="rId100" display="OSTOMY WOUND MANAG"/>
    <hyperlink ref="C108" r:id="rId101" display="SEMIN VASC SURG"/>
    <hyperlink ref="C109" r:id="rId102" display="DIGEST ENDOSC"/>
    <hyperlink ref="C110" r:id="rId103" display="PEDIATR SURG INT"/>
    <hyperlink ref="C111" r:id="rId104" display="EUR SURG RES"/>
    <hyperlink ref="C112" r:id="rId105" display="MINIM INVASIV THER"/>
    <hyperlink ref="C113" r:id="rId106" display="J INVEST SURG"/>
    <hyperlink ref="C114" r:id="rId107" display="SURG RADIOL ANAT"/>
    <hyperlink ref="C115" r:id="rId108" display="J LAPAROENDOSC ADV S"/>
    <hyperlink ref="C116" r:id="rId109" display="J VISC SURG"/>
    <hyperlink ref="C117" r:id="rId110" display="AM SURGEON"/>
    <hyperlink ref="C118" r:id="rId111" display="SURG ONCOL CLIN N AM"/>
    <hyperlink ref="C119" r:id="rId112" display="BRIT J NEUROSURG"/>
    <hyperlink ref="C120" r:id="rId113" display="FACIAL PLAST SURG"/>
    <hyperlink ref="C121" r:id="rId114" display="ANN VASC SURG"/>
    <hyperlink ref="C122" r:id="rId115" display="SURG LAPARO ENDO PER"/>
    <hyperlink ref="C123" r:id="rId116" display="SURG TODAY"/>
    <hyperlink ref="C124" r:id="rId117" display="SKULL BASE-INTERD AP"/>
    <hyperlink ref="C125" r:id="rId118" display="TRANSPL P"/>
    <hyperlink ref="C126" r:id="rId119" display="J RECONSTR MICROSURG"/>
    <hyperlink ref="C127" r:id="rId120" display="J CARDIAC SURG"/>
    <hyperlink ref="C128" r:id="rId121" display="J CRANIOFAC SURG"/>
    <hyperlink ref="C129" r:id="rId122" display="OPHTHAL SURG LAS IM"/>
    <hyperlink ref="C130" r:id="rId123" display="INT J SURG PATHOL"/>
    <hyperlink ref="C131" r:id="rId124" display="CENT EUR NEUROSURG"/>
    <hyperlink ref="C132" r:id="rId125" display="HEPATO-GASTROENTEROL"/>
    <hyperlink ref="C133" r:id="rId126" display="ANN TRANSPL"/>
    <hyperlink ref="C134" r:id="rId127" display="PEDIATR NEUROSURG"/>
    <hyperlink ref="C135" r:id="rId128" display="MINIM INVAS NEUROSUR"/>
    <hyperlink ref="C136" r:id="rId129" display="EUR J PEDIATR SURG"/>
    <hyperlink ref="C137" r:id="rId130" display="THORAC CARDIOV SURG"/>
    <hyperlink ref="C138" r:id="rId131" display="ASIAN J SURG"/>
    <hyperlink ref="C139" r:id="rId132" display="OPHTHAL PLAST RECONS"/>
    <hyperlink ref="C140" r:id="rId133" display="NEUROL MED-CHIR"/>
    <hyperlink ref="C141" r:id="rId134" display="UNFALLCHIRURG"/>
    <hyperlink ref="C142" r:id="rId135" display="VIDEOSURGERY MINIINV"/>
    <hyperlink ref="C143" r:id="rId136" display="ACTA CIR BRAS"/>
    <hyperlink ref="C144" r:id="rId137" display="HANDCHIR MIKROCHIR P"/>
    <hyperlink ref="C145" r:id="rId138" display="TURK NEUROSURG"/>
    <hyperlink ref="C146" r:id="rId139" display="J KOREAN NEUROSURG S"/>
    <hyperlink ref="C147" r:id="rId140" display="EKLEM HAST CERRAHISI"/>
    <hyperlink ref="C148" r:id="rId141" display="ZBL CHIR"/>
    <hyperlink ref="C149" r:id="rId142" display="MINERVA CHIR"/>
    <hyperlink ref="C150" r:id="rId143" display="S AFR J SURG"/>
    <hyperlink ref="C151" r:id="rId144" display="ACTA CHIR BELG"/>
    <hyperlink ref="C152" r:id="rId145" display="CHIRURG"/>
    <hyperlink ref="C153" r:id="rId146" display="HEART SURG FORUM"/>
    <hyperlink ref="C154" r:id="rId147" display="WOUNDS"/>
    <hyperlink ref="C155" r:id="rId148" display="NEUROCIRUGIA"/>
    <hyperlink ref="C156" r:id="rId149" display="ANN CHIR PLAST ESTH"/>
    <hyperlink ref="C157" r:id="rId150" display="CHIR MAIN"/>
    <hyperlink ref="C158" r:id="rId151" display="PHLEBOLOGIE"/>
    <hyperlink ref="C159" r:id="rId152" display="OPER TECHN SPORT MED"/>
    <hyperlink ref="C160" r:id="rId153" display="NEUROCHIRURGIE"/>
    <hyperlink ref="C161" r:id="rId154" display="ANN ITAL CHIR"/>
    <hyperlink ref="C162" r:id="rId155" display="INT SURG"/>
    <hyperlink ref="C163" r:id="rId156" display="EUR SURG"/>
    <hyperlink ref="C164" r:id="rId157" display="CESK SLOV NEUROL N"/>
    <hyperlink ref="C165" r:id="rId158" display="CIR CIR"/>
    <hyperlink ref="C166" r:id="rId159" display="EUR J ORTHOP SURG TR"/>
    <hyperlink ref="C167" r:id="rId160" display="KARDIOCHIR TORAKOCHI"/>
    <hyperlink ref="C168" r:id="rId161" display="NEUROSURG QUART"/>
    <hyperlink ref="C169" r:id="rId162" display="ACTA ENDOSC"/>
    <hyperlink ref="C170" r:id="rId163" display="SURG PRACT"/>
    <hyperlink ref="C171" r:id="rId164" display="J PLAST SURG HAND SU"/>
    <hyperlink ref="C172" r:id="rId165" display="VISZERALMEDIZIN"/>
    <hyperlink ref="C173" r:id="rId166" display="ADV SKIN WOUND CARE"/>
    <hyperlink ref="C174" r:id="rId167" display="AESTHET SURG J"/>
    <hyperlink ref="C175" r:id="rId168" display="ANN THORAC CARDIOVAS"/>
    <hyperlink ref="C176" r:id="rId169" display="BMC PREGNANCY CHILDB"/>
    <hyperlink ref="C177" r:id="rId170" display="BMC SURG"/>
    <hyperlink ref="C178" r:id="rId171" display="CAN J PLAST SURG"/>
    <hyperlink ref="C179" r:id="rId172" display="CHIRURGIA-BUCHAREST"/>
    <hyperlink ref="C180" r:id="rId173" display="CIR ESPAN"/>
    <hyperlink ref="C181" r:id="rId174" display="ENDOSKOPIE HEUTE"/>
    <hyperlink ref="C182" r:id="rId175" display="HERNIA"/>
    <hyperlink ref="C183" r:id="rId176" display="HPB"/>
    <hyperlink ref="C184" r:id="rId177" display="INDIAN J SURG"/>
    <hyperlink ref="C185" r:id="rId178" display="INT J COMPUT ASS RAD"/>
    <hyperlink ref="C186" r:id="rId179" display="INT J LOW EXTR WOUND"/>
    <hyperlink ref="C187" r:id="rId180" display="INT J SURG"/>
    <hyperlink ref="C188" r:id="rId181" display="INT WOUND J"/>
    <hyperlink ref="C189" r:id="rId182" display="J COSMET LASER THER"/>
    <hyperlink ref="C190" r:id="rId183" display="J FOOT ANKLE SURG"/>
    <hyperlink ref="C191" r:id="rId184" display="J KOREAN SURG SOC"/>
    <hyperlink ref="C192" r:id="rId185" display="J NEUROSURG SCI"/>
    <hyperlink ref="C193" r:id="rId186" display="J SURG EDUC"/>
    <hyperlink ref="C194" r:id="rId187" display="J TRAUMA ACUTE CARE"/>
    <hyperlink ref="C195" r:id="rId188" display="JSLS-J SOC LAPAROEND"/>
    <hyperlink ref="C196" r:id="rId189" display="NEUROSURG FOCUS"/>
    <hyperlink ref="C197" r:id="rId190" display="PROG TRANSPLANT"/>
    <hyperlink ref="C198" r:id="rId191" display="REV BRAS CIR CARDIOV"/>
    <hyperlink ref="C199" r:id="rId192" display="REV CHIL CIR"/>
    <hyperlink ref="C200" r:id="rId193" display="SEMIN PEDIATR SURG"/>
    <hyperlink ref="C201" r:id="rId194" display="SURG INFECT"/>
    <hyperlink ref="C202" r:id="rId195" display="TECH COLOPROCTOL"/>
    <hyperlink ref="C203" r:id="rId196" display="TURK GOGUS KALP DAMA"/>
    <hyperlink ref="C204" r:id="rId197" display="VASC ENDOVASC SURG"/>
    <hyperlink ref="C205" r:id="rId198" display="WORLD J EMERG SURG"/>
    <hyperlink ref="C206" r:id="rId199" display="WORLD J SURG ONCO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101" activeCellId="0" sqref="E101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0.43"/>
    <col collapsed="false" customWidth="true" hidden="false" outlineLevel="0" max="3" min="3" style="30" width="27.43"/>
    <col collapsed="false" customWidth="true" hidden="false" outlineLevel="0" max="4" min="4" style="43" width="13.43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2136</v>
      </c>
    </row>
    <row r="2" customFormat="false" ht="13.2" hidden="false" customHeight="false" outlineLevel="0" collapsed="false">
      <c r="B2" s="30" t="s">
        <v>2137</v>
      </c>
    </row>
    <row r="3" customFormat="false" ht="13.8" hidden="false" customHeight="false" outlineLevel="0" collapsed="false">
      <c r="D3" s="52" t="n">
        <v>2012</v>
      </c>
    </row>
    <row r="4" customFormat="false" ht="16.5" hidden="false" customHeight="true" outlineLevel="0" collapsed="false">
      <c r="B4" s="21" t="s">
        <v>40</v>
      </c>
      <c r="C4" s="22" t="s">
        <v>41</v>
      </c>
      <c r="D4" s="21" t="s">
        <v>42</v>
      </c>
    </row>
    <row r="5" customFormat="false" ht="27" hidden="false" customHeight="false" outlineLevel="0" collapsed="false">
      <c r="B5" s="21"/>
      <c r="C5" s="23" t="s">
        <v>43</v>
      </c>
      <c r="D5" s="21"/>
    </row>
    <row r="6" customFormat="false" ht="13.8" hidden="false" customHeight="false" outlineLevel="0" collapsed="false">
      <c r="B6" s="24" t="n">
        <v>1</v>
      </c>
      <c r="C6" s="25" t="s">
        <v>2138</v>
      </c>
      <c r="D6" s="24" t="str">
        <f aca="false">B6&amp;"/85"</f>
        <v>1/85</v>
      </c>
      <c r="E6" s="26" t="n">
        <f aca="false">B6/85</f>
        <v>0.0117647058823529</v>
      </c>
    </row>
    <row r="7" customFormat="false" ht="13.8" hidden="false" customHeight="false" outlineLevel="0" collapsed="false">
      <c r="B7" s="24" t="n">
        <v>2</v>
      </c>
      <c r="C7" s="25" t="s">
        <v>2139</v>
      </c>
      <c r="D7" s="24" t="str">
        <f aca="false">B7&amp;"/85"</f>
        <v>2/85</v>
      </c>
      <c r="E7" s="26" t="n">
        <f aca="false">B7/85</f>
        <v>0.0235294117647059</v>
      </c>
    </row>
    <row r="8" customFormat="false" ht="13.8" hidden="false" customHeight="false" outlineLevel="0" collapsed="false">
      <c r="B8" s="24" t="n">
        <v>3</v>
      </c>
      <c r="C8" s="25" t="s">
        <v>2140</v>
      </c>
      <c r="D8" s="24" t="str">
        <f aca="false">B8&amp;"/85"</f>
        <v>3/85</v>
      </c>
      <c r="E8" s="26" t="n">
        <f aca="false">B8/85</f>
        <v>0.0352941176470588</v>
      </c>
    </row>
    <row r="9" customFormat="false" ht="13.8" hidden="false" customHeight="false" outlineLevel="0" collapsed="false">
      <c r="B9" s="24" t="n">
        <v>4</v>
      </c>
      <c r="C9" s="25" t="s">
        <v>2141</v>
      </c>
      <c r="D9" s="24" t="str">
        <f aca="false">B9&amp;"/85"</f>
        <v>4/85</v>
      </c>
      <c r="E9" s="26" t="n">
        <f aca="false">B9/85</f>
        <v>0.0470588235294118</v>
      </c>
    </row>
    <row r="10" customFormat="false" ht="13.8" hidden="false" customHeight="false" outlineLevel="0" collapsed="false">
      <c r="B10" s="24" t="n">
        <v>5</v>
      </c>
      <c r="C10" s="25" t="s">
        <v>2142</v>
      </c>
      <c r="D10" s="24" t="str">
        <f aca="false">B10&amp;"/85"</f>
        <v>5/85</v>
      </c>
      <c r="E10" s="26" t="n">
        <f aca="false">B10/85</f>
        <v>0.0588235294117647</v>
      </c>
    </row>
    <row r="11" customFormat="false" ht="13.8" hidden="false" customHeight="false" outlineLevel="0" collapsed="false">
      <c r="B11" s="24" t="n">
        <v>6</v>
      </c>
      <c r="C11" s="25" t="s">
        <v>1660</v>
      </c>
      <c r="D11" s="24" t="str">
        <f aca="false">B11&amp;"/85"</f>
        <v>6/85</v>
      </c>
      <c r="E11" s="26" t="n">
        <f aca="false">B11/85</f>
        <v>0.0705882352941177</v>
      </c>
    </row>
    <row r="12" customFormat="false" ht="13.8" hidden="false" customHeight="false" outlineLevel="0" collapsed="false">
      <c r="B12" s="24" t="n">
        <v>7</v>
      </c>
      <c r="C12" s="25" t="s">
        <v>2143</v>
      </c>
      <c r="D12" s="24" t="str">
        <f aca="false">B12&amp;"/85"</f>
        <v>7/85</v>
      </c>
      <c r="E12" s="26" t="n">
        <f aca="false">B12/85</f>
        <v>0.0823529411764706</v>
      </c>
    </row>
    <row r="13" customFormat="false" ht="13.8" hidden="false" customHeight="false" outlineLevel="0" collapsed="false">
      <c r="B13" s="24" t="n">
        <v>8</v>
      </c>
      <c r="C13" s="25" t="s">
        <v>2144</v>
      </c>
      <c r="D13" s="24" t="str">
        <f aca="false">B13&amp;"/85"</f>
        <v>8/85</v>
      </c>
      <c r="E13" s="26" t="n">
        <f aca="false">B13/85</f>
        <v>0.0941176470588235</v>
      </c>
    </row>
    <row r="14" customFormat="false" ht="13.8" hidden="false" customHeight="false" outlineLevel="0" collapsed="false">
      <c r="B14" s="24" t="n">
        <v>9</v>
      </c>
      <c r="C14" s="25" t="s">
        <v>2145</v>
      </c>
      <c r="D14" s="24" t="str">
        <f aca="false">B14&amp;"/85"</f>
        <v>9/85</v>
      </c>
      <c r="E14" s="26" t="n">
        <f aca="false">B14/85</f>
        <v>0.105882352941176</v>
      </c>
    </row>
    <row r="15" customFormat="false" ht="13.8" hidden="false" customHeight="false" outlineLevel="0" collapsed="false">
      <c r="B15" s="24" t="n">
        <v>10</v>
      </c>
      <c r="C15" s="25" t="s">
        <v>2146</v>
      </c>
      <c r="D15" s="24" t="str">
        <f aca="false">B15&amp;"/85"</f>
        <v>10/85</v>
      </c>
      <c r="E15" s="26" t="n">
        <f aca="false">B15/85</f>
        <v>0.117647058823529</v>
      </c>
    </row>
    <row r="16" customFormat="false" ht="13.8" hidden="false" customHeight="false" outlineLevel="0" collapsed="false">
      <c r="B16" s="24" t="n">
        <v>11</v>
      </c>
      <c r="C16" s="25" t="s">
        <v>2147</v>
      </c>
      <c r="D16" s="24" t="str">
        <f aca="false">B16&amp;"/85"</f>
        <v>11/85</v>
      </c>
      <c r="E16" s="26" t="n">
        <f aca="false">B16/85</f>
        <v>0.129411764705882</v>
      </c>
    </row>
    <row r="17" customFormat="false" ht="13.8" hidden="false" customHeight="false" outlineLevel="0" collapsed="false">
      <c r="B17" s="24" t="n">
        <v>12</v>
      </c>
      <c r="C17" s="25" t="s">
        <v>2148</v>
      </c>
      <c r="D17" s="24" t="str">
        <f aca="false">B17&amp;"/85"</f>
        <v>12/85</v>
      </c>
      <c r="E17" s="26" t="n">
        <f aca="false">B17/85</f>
        <v>0.141176470588235</v>
      </c>
    </row>
    <row r="18" customFormat="false" ht="13.8" hidden="false" customHeight="false" outlineLevel="0" collapsed="false">
      <c r="B18" s="24" t="n">
        <v>13</v>
      </c>
      <c r="C18" s="25" t="s">
        <v>2149</v>
      </c>
      <c r="D18" s="24" t="str">
        <f aca="false">B18&amp;"/85"</f>
        <v>13/85</v>
      </c>
      <c r="E18" s="26" t="n">
        <f aca="false">B18/85</f>
        <v>0.152941176470588</v>
      </c>
    </row>
    <row r="19" customFormat="false" ht="13.8" hidden="false" customHeight="true" outlineLevel="0" collapsed="false">
      <c r="B19" s="27" t="s">
        <v>48</v>
      </c>
      <c r="C19" s="27"/>
      <c r="D19" s="27"/>
      <c r="E19" s="26"/>
    </row>
    <row r="20" customFormat="false" ht="13.8" hidden="false" customHeight="false" outlineLevel="0" collapsed="false">
      <c r="B20" s="24" t="n">
        <v>14</v>
      </c>
      <c r="C20" s="25" t="s">
        <v>2150</v>
      </c>
      <c r="D20" s="24" t="str">
        <f aca="false">B20&amp;"/85"</f>
        <v>14/85</v>
      </c>
      <c r="E20" s="26" t="n">
        <f aca="false">B20/85</f>
        <v>0.164705882352941</v>
      </c>
    </row>
    <row r="21" customFormat="false" ht="13.8" hidden="false" customHeight="false" outlineLevel="0" collapsed="false">
      <c r="B21" s="24" t="n">
        <v>15</v>
      </c>
      <c r="C21" s="25" t="s">
        <v>2151</v>
      </c>
      <c r="D21" s="24" t="str">
        <f aca="false">B21&amp;"/85"</f>
        <v>15/85</v>
      </c>
      <c r="E21" s="26" t="n">
        <f aca="false">B21/85</f>
        <v>0.176470588235294</v>
      </c>
    </row>
    <row r="22" customFormat="false" ht="13.8" hidden="false" customHeight="false" outlineLevel="0" collapsed="false">
      <c r="B22" s="24" t="n">
        <v>16</v>
      </c>
      <c r="C22" s="25" t="s">
        <v>33</v>
      </c>
      <c r="D22" s="24" t="str">
        <f aca="false">B22&amp;"/85"</f>
        <v>16/85</v>
      </c>
      <c r="E22" s="26" t="n">
        <f aca="false">B22/85</f>
        <v>0.188235294117647</v>
      </c>
    </row>
    <row r="23" customFormat="false" ht="13.8" hidden="false" customHeight="false" outlineLevel="0" collapsed="false">
      <c r="B23" s="24" t="n">
        <v>17</v>
      </c>
      <c r="C23" s="25" t="s">
        <v>2152</v>
      </c>
      <c r="D23" s="24" t="str">
        <f aca="false">B23&amp;"/85"</f>
        <v>17/85</v>
      </c>
      <c r="E23" s="26" t="n">
        <f aca="false">B23/85</f>
        <v>0.2</v>
      </c>
    </row>
    <row r="24" customFormat="false" ht="13.8" hidden="false" customHeight="false" outlineLevel="0" collapsed="false">
      <c r="B24" s="24" t="n">
        <v>18</v>
      </c>
      <c r="C24" s="25" t="s">
        <v>1670</v>
      </c>
      <c r="D24" s="24" t="str">
        <f aca="false">B24&amp;"/85"</f>
        <v>18/85</v>
      </c>
      <c r="E24" s="26" t="n">
        <f aca="false">B24/85</f>
        <v>0.211764705882353</v>
      </c>
    </row>
    <row r="25" customFormat="false" ht="13.8" hidden="false" customHeight="false" outlineLevel="0" collapsed="false">
      <c r="B25" s="24" t="n">
        <v>19</v>
      </c>
      <c r="C25" s="25" t="s">
        <v>2153</v>
      </c>
      <c r="D25" s="24" t="str">
        <f aca="false">B25&amp;"/85"</f>
        <v>19/85</v>
      </c>
      <c r="E25" s="26" t="n">
        <f aca="false">B25/85</f>
        <v>0.223529411764706</v>
      </c>
    </row>
    <row r="26" customFormat="false" ht="13.8" hidden="false" customHeight="false" outlineLevel="0" collapsed="false">
      <c r="B26" s="24" t="n">
        <v>20</v>
      </c>
      <c r="C26" s="25" t="s">
        <v>2154</v>
      </c>
      <c r="D26" s="24" t="str">
        <f aca="false">B26&amp;"/85"</f>
        <v>20/85</v>
      </c>
      <c r="E26" s="26" t="n">
        <f aca="false">B26/85</f>
        <v>0.235294117647059</v>
      </c>
    </row>
    <row r="27" customFormat="false" ht="13.8" hidden="false" customHeight="false" outlineLevel="0" collapsed="false">
      <c r="B27" s="24" t="n">
        <v>21</v>
      </c>
      <c r="C27" s="25" t="s">
        <v>2155</v>
      </c>
      <c r="D27" s="24" t="str">
        <f aca="false">B27&amp;"/85"</f>
        <v>21/85</v>
      </c>
      <c r="E27" s="26" t="n">
        <f aca="false">B27/85</f>
        <v>0.247058823529412</v>
      </c>
    </row>
    <row r="28" customFormat="false" ht="13.8" hidden="false" customHeight="false" outlineLevel="0" collapsed="false">
      <c r="B28" s="24" t="n">
        <v>22</v>
      </c>
      <c r="C28" s="25" t="s">
        <v>2156</v>
      </c>
      <c r="D28" s="24" t="str">
        <f aca="false">B28&amp;"/85"</f>
        <v>22/85</v>
      </c>
      <c r="E28" s="26" t="n">
        <f aca="false">B28/85</f>
        <v>0.258823529411765</v>
      </c>
    </row>
    <row r="29" customFormat="false" ht="13.8" hidden="false" customHeight="false" outlineLevel="0" collapsed="false">
      <c r="B29" s="24" t="n">
        <v>23</v>
      </c>
      <c r="C29" s="25" t="s">
        <v>948</v>
      </c>
      <c r="D29" s="24" t="str">
        <f aca="false">B29&amp;"/85"</f>
        <v>23/85</v>
      </c>
      <c r="E29" s="26" t="n">
        <f aca="false">B29/85</f>
        <v>0.270588235294118</v>
      </c>
    </row>
    <row r="30" customFormat="false" ht="13.8" hidden="false" customHeight="false" outlineLevel="0" collapsed="false">
      <c r="B30" s="24" t="n">
        <v>24</v>
      </c>
      <c r="C30" s="25" t="s">
        <v>2157</v>
      </c>
      <c r="D30" s="24" t="str">
        <f aca="false">B30&amp;"/85"</f>
        <v>24/85</v>
      </c>
      <c r="E30" s="26" t="n">
        <f aca="false">B30/85</f>
        <v>0.282352941176471</v>
      </c>
    </row>
    <row r="31" customFormat="false" ht="13.8" hidden="false" customHeight="false" outlineLevel="0" collapsed="false">
      <c r="B31" s="24" t="n">
        <v>25</v>
      </c>
      <c r="C31" s="25" t="s">
        <v>960</v>
      </c>
      <c r="D31" s="24" t="str">
        <f aca="false">B31&amp;"/85"</f>
        <v>25/85</v>
      </c>
      <c r="E31" s="26" t="n">
        <f aca="false">B31/85</f>
        <v>0.294117647058824</v>
      </c>
    </row>
    <row r="32" customFormat="false" ht="13.8" hidden="false" customHeight="false" outlineLevel="0" collapsed="false">
      <c r="B32" s="24" t="n">
        <v>26</v>
      </c>
      <c r="C32" s="25" t="s">
        <v>2158</v>
      </c>
      <c r="D32" s="24" t="str">
        <f aca="false">B32&amp;"/85"</f>
        <v>26/85</v>
      </c>
      <c r="E32" s="26" t="n">
        <f aca="false">B32/85</f>
        <v>0.305882352941177</v>
      </c>
    </row>
    <row r="33" customFormat="false" ht="13.8" hidden="false" customHeight="false" outlineLevel="0" collapsed="false">
      <c r="B33" s="24" t="n">
        <v>27</v>
      </c>
      <c r="C33" s="25" t="s">
        <v>2159</v>
      </c>
      <c r="D33" s="24" t="str">
        <f aca="false">B33&amp;"/85"</f>
        <v>27/85</v>
      </c>
      <c r="E33" s="26" t="n">
        <f aca="false">B33/85</f>
        <v>0.317647058823529</v>
      </c>
    </row>
    <row r="34" customFormat="false" ht="13.8" hidden="false" customHeight="false" outlineLevel="0" collapsed="false">
      <c r="B34" s="24" t="n">
        <v>28</v>
      </c>
      <c r="C34" s="25" t="s">
        <v>2160</v>
      </c>
      <c r="D34" s="24" t="str">
        <f aca="false">B34&amp;"/85"</f>
        <v>28/85</v>
      </c>
      <c r="E34" s="26" t="n">
        <f aca="false">B34/85</f>
        <v>0.329411764705882</v>
      </c>
    </row>
    <row r="35" customFormat="false" ht="13.8" hidden="false" customHeight="false" outlineLevel="0" collapsed="false">
      <c r="B35" s="24" t="n">
        <v>29</v>
      </c>
      <c r="C35" s="25" t="s">
        <v>1681</v>
      </c>
      <c r="D35" s="24" t="str">
        <f aca="false">B35&amp;"/85"</f>
        <v>29/85</v>
      </c>
      <c r="E35" s="26" t="n">
        <f aca="false">B35/85</f>
        <v>0.341176470588235</v>
      </c>
    </row>
    <row r="36" customFormat="false" ht="13.8" hidden="false" customHeight="false" outlineLevel="0" collapsed="false">
      <c r="B36" s="24" t="n">
        <v>30</v>
      </c>
      <c r="C36" s="25" t="s">
        <v>2161</v>
      </c>
      <c r="D36" s="24" t="str">
        <f aca="false">B36&amp;"/85"</f>
        <v>30/85</v>
      </c>
      <c r="E36" s="26" t="n">
        <f aca="false">B36/85</f>
        <v>0.352941176470588</v>
      </c>
    </row>
    <row r="37" customFormat="false" ht="17.25" hidden="false" customHeight="true" outlineLevel="0" collapsed="false">
      <c r="B37" s="24" t="n">
        <v>31</v>
      </c>
      <c r="C37" s="25" t="s">
        <v>2162</v>
      </c>
      <c r="D37" s="24" t="str">
        <f aca="false">B37&amp;"/85"</f>
        <v>31/85</v>
      </c>
      <c r="E37" s="26" t="n">
        <f aca="false">B37/85</f>
        <v>0.364705882352941</v>
      </c>
    </row>
    <row r="38" customFormat="false" ht="13.8" hidden="false" customHeight="false" outlineLevel="0" collapsed="false">
      <c r="B38" s="24" t="n">
        <v>32</v>
      </c>
      <c r="C38" s="25" t="s">
        <v>2163</v>
      </c>
      <c r="D38" s="24" t="str">
        <f aca="false">B38&amp;"/85"</f>
        <v>32/85</v>
      </c>
      <c r="E38" s="26" t="n">
        <f aca="false">B38/85</f>
        <v>0.376470588235294</v>
      </c>
    </row>
    <row r="39" customFormat="false" ht="17.25" hidden="false" customHeight="true" outlineLevel="0" collapsed="false">
      <c r="B39" s="24" t="n">
        <v>33</v>
      </c>
      <c r="C39" s="25" t="s">
        <v>2164</v>
      </c>
      <c r="D39" s="24" t="str">
        <f aca="false">B39&amp;"/85"</f>
        <v>33/85</v>
      </c>
      <c r="E39" s="26" t="n">
        <f aca="false">B39/85</f>
        <v>0.388235294117647</v>
      </c>
    </row>
    <row r="40" customFormat="false" ht="13.8" hidden="false" customHeight="false" outlineLevel="0" collapsed="false">
      <c r="B40" s="24" t="n">
        <v>34</v>
      </c>
      <c r="C40" s="25" t="s">
        <v>2165</v>
      </c>
      <c r="D40" s="24" t="str">
        <f aca="false">B40&amp;"/85"</f>
        <v>34/85</v>
      </c>
      <c r="E40" s="26" t="n">
        <f aca="false">B40/85</f>
        <v>0.4</v>
      </c>
    </row>
    <row r="41" customFormat="false" ht="17.25" hidden="false" customHeight="true" outlineLevel="0" collapsed="false">
      <c r="B41" s="28" t="s">
        <v>57</v>
      </c>
      <c r="C41" s="28"/>
      <c r="D41" s="28"/>
      <c r="E41" s="26"/>
    </row>
    <row r="42" customFormat="false" ht="13.5" hidden="false" customHeight="true" outlineLevel="0" collapsed="false">
      <c r="B42" s="24" t="n">
        <v>35</v>
      </c>
      <c r="C42" s="25" t="s">
        <v>2166</v>
      </c>
      <c r="D42" s="24" t="str">
        <f aca="false">B42&amp;"/85"</f>
        <v>35/85</v>
      </c>
      <c r="E42" s="26" t="n">
        <f aca="false">B42/85</f>
        <v>0.411764705882353</v>
      </c>
    </row>
    <row r="43" customFormat="false" ht="13.8" hidden="false" customHeight="false" outlineLevel="0" collapsed="false">
      <c r="B43" s="24" t="n">
        <v>36</v>
      </c>
      <c r="C43" s="25" t="s">
        <v>2167</v>
      </c>
      <c r="D43" s="24" t="str">
        <f aca="false">B43&amp;"/85"</f>
        <v>36/85</v>
      </c>
      <c r="E43" s="26" t="n">
        <f aca="false">B43/85</f>
        <v>0.423529411764706</v>
      </c>
    </row>
    <row r="44" customFormat="false" ht="13.8" hidden="false" customHeight="false" outlineLevel="0" collapsed="false">
      <c r="B44" s="24" t="n">
        <v>37</v>
      </c>
      <c r="C44" s="25" t="s">
        <v>2168</v>
      </c>
      <c r="D44" s="24" t="str">
        <f aca="false">B44&amp;"/85"</f>
        <v>37/85</v>
      </c>
      <c r="E44" s="26" t="n">
        <f aca="false">B44/85</f>
        <v>0.435294117647059</v>
      </c>
    </row>
    <row r="45" customFormat="false" ht="13.8" hidden="false" customHeight="false" outlineLevel="0" collapsed="false">
      <c r="B45" s="24" t="n">
        <v>38</v>
      </c>
      <c r="C45" s="25" t="s">
        <v>1975</v>
      </c>
      <c r="D45" s="24" t="str">
        <f aca="false">B45&amp;"/85"</f>
        <v>38/85</v>
      </c>
      <c r="E45" s="26" t="n">
        <f aca="false">B45/85</f>
        <v>0.447058823529412</v>
      </c>
    </row>
    <row r="46" customFormat="false" ht="13.8" hidden="false" customHeight="false" outlineLevel="0" collapsed="false">
      <c r="B46" s="24" t="n">
        <v>39</v>
      </c>
      <c r="C46" s="25" t="s">
        <v>2169</v>
      </c>
      <c r="D46" s="24" t="str">
        <f aca="false">B46&amp;"/85"</f>
        <v>39/85</v>
      </c>
      <c r="E46" s="26" t="n">
        <f aca="false">B46/85</f>
        <v>0.458823529411765</v>
      </c>
    </row>
    <row r="47" customFormat="false" ht="13.8" hidden="false" customHeight="false" outlineLevel="0" collapsed="false">
      <c r="B47" s="24" t="n">
        <v>40</v>
      </c>
      <c r="C47" s="25" t="s">
        <v>2170</v>
      </c>
      <c r="D47" s="24" t="str">
        <f aca="false">B47&amp;"/85"</f>
        <v>40/85</v>
      </c>
      <c r="E47" s="26" t="n">
        <f aca="false">B47/85</f>
        <v>0.470588235294118</v>
      </c>
    </row>
    <row r="48" customFormat="false" ht="13.8" hidden="false" customHeight="false" outlineLevel="0" collapsed="false">
      <c r="B48" s="24" t="n">
        <v>41</v>
      </c>
      <c r="C48" s="25" t="s">
        <v>2171</v>
      </c>
      <c r="D48" s="24" t="str">
        <f aca="false">B48&amp;"/85"</f>
        <v>41/85</v>
      </c>
      <c r="E48" s="26" t="n">
        <f aca="false">B48/85</f>
        <v>0.482352941176471</v>
      </c>
    </row>
    <row r="49" customFormat="false" ht="13.8" hidden="false" customHeight="false" outlineLevel="0" collapsed="false">
      <c r="B49" s="24" t="n">
        <v>42</v>
      </c>
      <c r="C49" s="25" t="s">
        <v>2172</v>
      </c>
      <c r="D49" s="24" t="str">
        <f aca="false">B49&amp;"/85"</f>
        <v>42/85</v>
      </c>
      <c r="E49" s="26" t="n">
        <f aca="false">B49/85</f>
        <v>0.494117647058824</v>
      </c>
    </row>
    <row r="50" customFormat="false" ht="13.8" hidden="false" customHeight="false" outlineLevel="0" collapsed="false">
      <c r="B50" s="24" t="n">
        <v>43</v>
      </c>
      <c r="C50" s="25" t="s">
        <v>2173</v>
      </c>
      <c r="D50" s="24" t="str">
        <f aca="false">B50&amp;"/85"</f>
        <v>43/85</v>
      </c>
      <c r="E50" s="26" t="n">
        <f aca="false">B50/85</f>
        <v>0.505882352941176</v>
      </c>
    </row>
    <row r="51" customFormat="false" ht="13.8" hidden="false" customHeight="false" outlineLevel="0" collapsed="false">
      <c r="B51" s="24" t="n">
        <v>44</v>
      </c>
      <c r="C51" s="25" t="s">
        <v>2174</v>
      </c>
      <c r="D51" s="24" t="str">
        <f aca="false">B51&amp;"/85"</f>
        <v>44/85</v>
      </c>
      <c r="E51" s="26" t="n">
        <f aca="false">B51/85</f>
        <v>0.51764705882353</v>
      </c>
    </row>
    <row r="52" customFormat="false" ht="13.8" hidden="false" customHeight="false" outlineLevel="0" collapsed="false">
      <c r="B52" s="24" t="n">
        <v>45</v>
      </c>
      <c r="C52" s="25" t="s">
        <v>2175</v>
      </c>
      <c r="D52" s="24" t="str">
        <f aca="false">B52&amp;"/85"</f>
        <v>45/85</v>
      </c>
      <c r="E52" s="26" t="n">
        <f aca="false">B52/85</f>
        <v>0.529411764705882</v>
      </c>
    </row>
    <row r="53" customFormat="false" ht="13.8" hidden="false" customHeight="false" outlineLevel="0" collapsed="false">
      <c r="B53" s="24" t="n">
        <v>46</v>
      </c>
      <c r="C53" s="25" t="s">
        <v>2176</v>
      </c>
      <c r="D53" s="24" t="str">
        <f aca="false">B53&amp;"/85"</f>
        <v>46/85</v>
      </c>
      <c r="E53" s="26" t="n">
        <f aca="false">B53/85</f>
        <v>0.541176470588235</v>
      </c>
    </row>
    <row r="54" customFormat="false" ht="13.8" hidden="false" customHeight="false" outlineLevel="0" collapsed="false">
      <c r="B54" s="24" t="n">
        <v>47</v>
      </c>
      <c r="C54" s="25" t="s">
        <v>2177</v>
      </c>
      <c r="D54" s="24" t="str">
        <f aca="false">B54&amp;"/85"</f>
        <v>47/85</v>
      </c>
      <c r="E54" s="26" t="n">
        <f aca="false">B54/85</f>
        <v>0.552941176470588</v>
      </c>
    </row>
    <row r="55" customFormat="false" ht="13.8" hidden="false" customHeight="false" outlineLevel="0" collapsed="false">
      <c r="B55" s="24" t="n">
        <v>48</v>
      </c>
      <c r="C55" s="25" t="s">
        <v>2178</v>
      </c>
      <c r="D55" s="24" t="str">
        <f aca="false">B55&amp;"/85"</f>
        <v>48/85</v>
      </c>
      <c r="E55" s="26" t="n">
        <f aca="false">B55/85</f>
        <v>0.564705882352941</v>
      </c>
    </row>
    <row r="56" customFormat="false" ht="13.8" hidden="false" customHeight="false" outlineLevel="0" collapsed="false">
      <c r="B56" s="24" t="n">
        <v>49</v>
      </c>
      <c r="C56" s="25" t="s">
        <v>1699</v>
      </c>
      <c r="D56" s="24" t="str">
        <f aca="false">B56&amp;"/85"</f>
        <v>49/85</v>
      </c>
      <c r="E56" s="26" t="n">
        <f aca="false">B56/85</f>
        <v>0.576470588235294</v>
      </c>
    </row>
    <row r="57" customFormat="false" ht="13.8" hidden="false" customHeight="false" outlineLevel="0" collapsed="false">
      <c r="B57" s="24" t="n">
        <v>50</v>
      </c>
      <c r="C57" s="25" t="s">
        <v>2179</v>
      </c>
      <c r="D57" s="24" t="str">
        <f aca="false">B57&amp;"/85"</f>
        <v>50/85</v>
      </c>
      <c r="E57" s="26" t="n">
        <f aca="false">B57/85</f>
        <v>0.588235294117647</v>
      </c>
    </row>
    <row r="58" customFormat="false" ht="13.8" hidden="false" customHeight="false" outlineLevel="0" collapsed="false">
      <c r="B58" s="24" t="n">
        <v>51</v>
      </c>
      <c r="C58" s="25" t="s">
        <v>2180</v>
      </c>
      <c r="D58" s="24" t="str">
        <f aca="false">B58&amp;"/85"</f>
        <v>51/85</v>
      </c>
      <c r="E58" s="26" t="n">
        <f aca="false">B58/85</f>
        <v>0.6</v>
      </c>
    </row>
    <row r="59" customFormat="false" ht="13.8" hidden="false" customHeight="false" outlineLevel="0" collapsed="false">
      <c r="B59" s="24" t="n">
        <v>52</v>
      </c>
      <c r="C59" s="25" t="s">
        <v>2181</v>
      </c>
      <c r="D59" s="24" t="str">
        <f aca="false">B59&amp;"/85"</f>
        <v>52/85</v>
      </c>
      <c r="E59" s="26" t="n">
        <f aca="false">B59/85</f>
        <v>0.611764705882353</v>
      </c>
    </row>
    <row r="60" customFormat="false" ht="13.8" hidden="false" customHeight="false" outlineLevel="0" collapsed="false">
      <c r="B60" s="24" t="n">
        <v>53</v>
      </c>
      <c r="C60" s="25" t="s">
        <v>2182</v>
      </c>
      <c r="D60" s="24" t="str">
        <f aca="false">B60&amp;"/85"</f>
        <v>53/85</v>
      </c>
      <c r="E60" s="26" t="n">
        <f aca="false">B60/85</f>
        <v>0.623529411764706</v>
      </c>
    </row>
    <row r="61" customFormat="false" ht="13.8" hidden="false" customHeight="false" outlineLevel="0" collapsed="false">
      <c r="B61" s="24" t="n">
        <v>54</v>
      </c>
      <c r="C61" s="25" t="s">
        <v>2183</v>
      </c>
      <c r="D61" s="24" t="str">
        <f aca="false">B61&amp;"/85"</f>
        <v>54/85</v>
      </c>
      <c r="E61" s="26" t="n">
        <f aca="false">B61/85</f>
        <v>0.635294117647059</v>
      </c>
    </row>
    <row r="62" customFormat="false" ht="13.8" hidden="false" customHeight="false" outlineLevel="0" collapsed="false">
      <c r="B62" s="24" t="n">
        <v>55</v>
      </c>
      <c r="C62" s="25" t="s">
        <v>2184</v>
      </c>
      <c r="D62" s="24" t="str">
        <f aca="false">B62&amp;"/85"</f>
        <v>55/85</v>
      </c>
      <c r="E62" s="26" t="n">
        <f aca="false">B62/85</f>
        <v>0.647058823529412</v>
      </c>
    </row>
    <row r="63" customFormat="false" ht="13.8" hidden="false" customHeight="false" outlineLevel="0" collapsed="false">
      <c r="B63" s="24" t="n">
        <v>56</v>
      </c>
      <c r="C63" s="25" t="s">
        <v>1711</v>
      </c>
      <c r="D63" s="24" t="str">
        <f aca="false">B63&amp;"/85"</f>
        <v>56/85</v>
      </c>
      <c r="E63" s="26" t="n">
        <f aca="false">B63/85</f>
        <v>0.658823529411765</v>
      </c>
    </row>
    <row r="64" customFormat="false" ht="13.8" hidden="false" customHeight="false" outlineLevel="0" collapsed="false">
      <c r="B64" s="24" t="n">
        <v>57</v>
      </c>
      <c r="C64" s="25" t="s">
        <v>2185</v>
      </c>
      <c r="D64" s="24" t="str">
        <f aca="false">B64&amp;"/85"</f>
        <v>57/85</v>
      </c>
      <c r="E64" s="26" t="n">
        <f aca="false">B64/85</f>
        <v>0.670588235294118</v>
      </c>
    </row>
    <row r="65" customFormat="false" ht="13.8" hidden="false" customHeight="false" outlineLevel="0" collapsed="false">
      <c r="B65" s="24" t="n">
        <v>58</v>
      </c>
      <c r="C65" s="25" t="s">
        <v>2186</v>
      </c>
      <c r="D65" s="24" t="str">
        <f aca="false">B65&amp;"/85"</f>
        <v>58/85</v>
      </c>
      <c r="E65" s="26" t="n">
        <f aca="false">B65/85</f>
        <v>0.682352941176471</v>
      </c>
    </row>
    <row r="66" customFormat="false" ht="13.8" hidden="false" customHeight="false" outlineLevel="0" collapsed="false">
      <c r="B66" s="24" t="n">
        <v>59</v>
      </c>
      <c r="C66" s="25" t="s">
        <v>2187</v>
      </c>
      <c r="D66" s="24" t="str">
        <f aca="false">B66&amp;"/85"</f>
        <v>59/85</v>
      </c>
      <c r="E66" s="26" t="n">
        <f aca="false">B66/85</f>
        <v>0.694117647058824</v>
      </c>
    </row>
    <row r="67" customFormat="false" ht="13.8" hidden="false" customHeight="false" outlineLevel="0" collapsed="false">
      <c r="B67" s="24" t="n">
        <v>60</v>
      </c>
      <c r="C67" s="25" t="s">
        <v>2188</v>
      </c>
      <c r="D67" s="24" t="str">
        <f aca="false">B67&amp;"/85"</f>
        <v>60/85</v>
      </c>
      <c r="E67" s="26" t="n">
        <f aca="false">B67/85</f>
        <v>0.705882352941177</v>
      </c>
    </row>
    <row r="68" customFormat="false" ht="13.8" hidden="false" customHeight="false" outlineLevel="0" collapsed="false">
      <c r="B68" s="24" t="n">
        <v>61</v>
      </c>
      <c r="C68" s="25" t="s">
        <v>2189</v>
      </c>
      <c r="D68" s="24" t="str">
        <f aca="false">B68&amp;"/85"</f>
        <v>61/85</v>
      </c>
      <c r="E68" s="26" t="n">
        <f aca="false">B68/85</f>
        <v>0.717647058823529</v>
      </c>
    </row>
    <row r="69" customFormat="false" ht="13.8" hidden="false" customHeight="false" outlineLevel="0" collapsed="false">
      <c r="B69" s="24" t="n">
        <v>62</v>
      </c>
      <c r="C69" s="25" t="s">
        <v>1724</v>
      </c>
      <c r="D69" s="24" t="str">
        <f aca="false">B69&amp;"/85"</f>
        <v>62/85</v>
      </c>
      <c r="E69" s="26" t="n">
        <f aca="false">B69/85</f>
        <v>0.729411764705882</v>
      </c>
    </row>
    <row r="70" customFormat="false" ht="13.8" hidden="false" customHeight="false" outlineLevel="0" collapsed="false">
      <c r="B70" s="24" t="n">
        <v>63</v>
      </c>
      <c r="C70" s="25" t="s">
        <v>2190</v>
      </c>
      <c r="D70" s="24" t="str">
        <f aca="false">B70&amp;"/85"</f>
        <v>63/85</v>
      </c>
      <c r="E70" s="26" t="n">
        <f aca="false">B70/85</f>
        <v>0.741176470588235</v>
      </c>
    </row>
    <row r="71" customFormat="false" ht="13.8" hidden="false" customHeight="false" outlineLevel="0" collapsed="false">
      <c r="B71" s="24" t="n">
        <v>64</v>
      </c>
      <c r="C71" s="25" t="s">
        <v>2191</v>
      </c>
      <c r="D71" s="24" t="str">
        <f aca="false">B71&amp;"/85"</f>
        <v>64/85</v>
      </c>
      <c r="E71" s="26" t="n">
        <f aca="false">B71/85</f>
        <v>0.752941176470588</v>
      </c>
    </row>
    <row r="72" customFormat="false" ht="13.8" hidden="false" customHeight="false" outlineLevel="0" collapsed="false">
      <c r="B72" s="24" t="n">
        <v>65</v>
      </c>
      <c r="C72" s="25" t="s">
        <v>2192</v>
      </c>
      <c r="D72" s="24" t="str">
        <f aca="false">B72&amp;"/85"</f>
        <v>65/85</v>
      </c>
      <c r="E72" s="26" t="n">
        <f aca="false">B72/85</f>
        <v>0.764705882352941</v>
      </c>
    </row>
    <row r="73" customFormat="false" ht="13.8" hidden="false" customHeight="false" outlineLevel="0" collapsed="false">
      <c r="B73" s="24" t="n">
        <v>66</v>
      </c>
      <c r="C73" s="25" t="s">
        <v>2193</v>
      </c>
      <c r="D73" s="24" t="str">
        <f aca="false">B73&amp;"/85"</f>
        <v>66/85</v>
      </c>
      <c r="E73" s="26" t="n">
        <f aca="false">B73/85</f>
        <v>0.776470588235294</v>
      </c>
    </row>
    <row r="74" customFormat="false" ht="13.8" hidden="false" customHeight="false" outlineLevel="0" collapsed="false">
      <c r="B74" s="24" t="n">
        <v>67</v>
      </c>
      <c r="C74" s="25" t="s">
        <v>2194</v>
      </c>
      <c r="D74" s="24" t="str">
        <f aca="false">B74&amp;"/85"</f>
        <v>67/85</v>
      </c>
      <c r="E74" s="26" t="n">
        <f aca="false">B74/85</f>
        <v>0.788235294117647</v>
      </c>
    </row>
    <row r="75" customFormat="false" ht="13.8" hidden="false" customHeight="false" outlineLevel="0" collapsed="false">
      <c r="B75" s="24" t="n">
        <v>68</v>
      </c>
      <c r="C75" s="25" t="s">
        <v>2195</v>
      </c>
      <c r="D75" s="24" t="str">
        <f aca="false">B75&amp;"/85"</f>
        <v>68/85</v>
      </c>
      <c r="E75" s="26" t="n">
        <f aca="false">B75/85</f>
        <v>0.8</v>
      </c>
    </row>
    <row r="76" customFormat="false" ht="13.8" hidden="false" customHeight="false" outlineLevel="0" collapsed="false">
      <c r="B76" s="24" t="n">
        <v>69</v>
      </c>
      <c r="C76" s="25" t="s">
        <v>1740</v>
      </c>
      <c r="D76" s="24" t="str">
        <f aca="false">B76&amp;"/85"</f>
        <v>69/85</v>
      </c>
      <c r="E76" s="26" t="n">
        <f aca="false">B76/85</f>
        <v>0.811764705882353</v>
      </c>
    </row>
    <row r="77" customFormat="false" ht="13.8" hidden="false" customHeight="false" outlineLevel="0" collapsed="false">
      <c r="B77" s="24" t="n">
        <v>70</v>
      </c>
      <c r="C77" s="25" t="s">
        <v>2196</v>
      </c>
      <c r="D77" s="24" t="str">
        <f aca="false">B77&amp;"/85"</f>
        <v>70/85</v>
      </c>
      <c r="E77" s="26" t="n">
        <f aca="false">B77/85</f>
        <v>0.823529411764706</v>
      </c>
    </row>
    <row r="78" customFormat="false" ht="13.8" hidden="false" customHeight="false" outlineLevel="0" collapsed="false">
      <c r="B78" s="24" t="n">
        <v>71</v>
      </c>
      <c r="C78" s="25" t="s">
        <v>2197</v>
      </c>
      <c r="D78" s="24" t="str">
        <f aca="false">B78&amp;"/85"</f>
        <v>71/85</v>
      </c>
      <c r="E78" s="26" t="n">
        <f aca="false">B78/85</f>
        <v>0.835294117647059</v>
      </c>
    </row>
    <row r="79" customFormat="false" ht="13.8" hidden="false" customHeight="false" outlineLevel="0" collapsed="false">
      <c r="B79" s="24" t="n">
        <v>72</v>
      </c>
      <c r="C79" s="25" t="s">
        <v>1268</v>
      </c>
      <c r="D79" s="24" t="str">
        <f aca="false">B79&amp;"/85"</f>
        <v>72/85</v>
      </c>
      <c r="E79" s="26" t="n">
        <f aca="false">B79/85</f>
        <v>0.847058823529412</v>
      </c>
    </row>
    <row r="80" customFormat="false" ht="13.8" hidden="false" customHeight="false" outlineLevel="0" collapsed="false">
      <c r="B80" s="24" t="n">
        <v>73</v>
      </c>
      <c r="C80" s="25" t="s">
        <v>1742</v>
      </c>
      <c r="D80" s="24" t="str">
        <f aca="false">B80&amp;"/85"</f>
        <v>73/85</v>
      </c>
      <c r="E80" s="26" t="n">
        <f aca="false">B80/85</f>
        <v>0.858823529411765</v>
      </c>
    </row>
    <row r="81" customFormat="false" ht="13.8" hidden="false" customHeight="false" outlineLevel="0" collapsed="false">
      <c r="B81" s="24" t="n">
        <v>74</v>
      </c>
      <c r="C81" s="25" t="s">
        <v>2198</v>
      </c>
      <c r="D81" s="24" t="str">
        <f aca="false">B81&amp;"/85"</f>
        <v>74/85</v>
      </c>
      <c r="E81" s="26" t="n">
        <f aca="false">B81/85</f>
        <v>0.870588235294118</v>
      </c>
    </row>
    <row r="82" customFormat="false" ht="13.8" hidden="false" customHeight="false" outlineLevel="0" collapsed="false">
      <c r="B82" s="24" t="n">
        <v>75</v>
      </c>
      <c r="C82" s="25" t="s">
        <v>2199</v>
      </c>
      <c r="D82" s="24" t="str">
        <f aca="false">B82&amp;"/85"</f>
        <v>75/85</v>
      </c>
      <c r="E82" s="26" t="n">
        <f aca="false">B82/85</f>
        <v>0.882352941176471</v>
      </c>
    </row>
    <row r="83" customFormat="false" ht="13.8" hidden="false" customHeight="false" outlineLevel="0" collapsed="false">
      <c r="B83" s="24" t="n">
        <v>76</v>
      </c>
      <c r="C83" s="25" t="s">
        <v>2200</v>
      </c>
      <c r="D83" s="24" t="str">
        <f aca="false">B83&amp;"/85"</f>
        <v>76/85</v>
      </c>
      <c r="E83" s="26" t="n">
        <f aca="false">B83/85</f>
        <v>0.894117647058824</v>
      </c>
    </row>
    <row r="84" customFormat="false" ht="13.8" hidden="false" customHeight="false" outlineLevel="0" collapsed="false">
      <c r="B84" s="24" t="n">
        <v>77</v>
      </c>
      <c r="C84" s="25" t="s">
        <v>2201</v>
      </c>
      <c r="D84" s="24" t="str">
        <f aca="false">B84&amp;"/85"</f>
        <v>77/85</v>
      </c>
      <c r="E84" s="26" t="n">
        <f aca="false">B84/85</f>
        <v>0.905882352941177</v>
      </c>
    </row>
    <row r="85" customFormat="false" ht="13.8" hidden="false" customHeight="false" outlineLevel="0" collapsed="false">
      <c r="B85" s="24" t="n">
        <v>78</v>
      </c>
      <c r="C85" s="25" t="s">
        <v>2202</v>
      </c>
      <c r="D85" s="24" t="str">
        <f aca="false">B85&amp;"/85"</f>
        <v>78/85</v>
      </c>
      <c r="E85" s="26" t="n">
        <f aca="false">B85/85</f>
        <v>0.917647058823529</v>
      </c>
    </row>
    <row r="86" customFormat="false" ht="13.8" hidden="false" customHeight="false" outlineLevel="0" collapsed="false">
      <c r="B86" s="24" t="n">
        <v>79</v>
      </c>
      <c r="C86" s="25" t="s">
        <v>2203</v>
      </c>
      <c r="D86" s="24" t="str">
        <f aca="false">B86&amp;"/85"</f>
        <v>79/85</v>
      </c>
      <c r="E86" s="26" t="n">
        <f aca="false">B86/85</f>
        <v>0.929411764705882</v>
      </c>
    </row>
    <row r="87" customFormat="false" ht="13.8" hidden="false" customHeight="false" outlineLevel="0" collapsed="false">
      <c r="B87" s="24" t="n">
        <v>80</v>
      </c>
      <c r="C87" s="25" t="s">
        <v>1761</v>
      </c>
      <c r="D87" s="24" t="str">
        <f aca="false">B87&amp;"/85"</f>
        <v>80/85</v>
      </c>
      <c r="E87" s="26" t="n">
        <f aca="false">B87/85</f>
        <v>0.941176470588235</v>
      </c>
    </row>
    <row r="88" customFormat="false" ht="13.8" hidden="false" customHeight="false" outlineLevel="0" collapsed="false">
      <c r="B88" s="24" t="n">
        <v>80</v>
      </c>
      <c r="C88" s="25" t="s">
        <v>2204</v>
      </c>
      <c r="D88" s="24" t="str">
        <f aca="false">B88&amp;"/85"</f>
        <v>80/85</v>
      </c>
      <c r="E88" s="26" t="n">
        <f aca="false">B88/85</f>
        <v>0.941176470588235</v>
      </c>
    </row>
    <row r="89" customFormat="false" ht="13.8" hidden="false" customHeight="false" outlineLevel="0" collapsed="false">
      <c r="B89" s="24" t="n">
        <v>80</v>
      </c>
      <c r="C89" s="25" t="s">
        <v>2205</v>
      </c>
      <c r="D89" s="24" t="str">
        <f aca="false">B89&amp;"/85"</f>
        <v>80/85</v>
      </c>
      <c r="E89" s="26" t="n">
        <f aca="false">B89/85</f>
        <v>0.941176470588235</v>
      </c>
    </row>
    <row r="90" customFormat="false" ht="13.8" hidden="false" customHeight="false" outlineLevel="0" collapsed="false">
      <c r="B90" s="24" t="n">
        <v>80</v>
      </c>
      <c r="C90" s="25" t="s">
        <v>2206</v>
      </c>
      <c r="D90" s="24" t="str">
        <f aca="false">B90&amp;"/85"</f>
        <v>80/85</v>
      </c>
      <c r="E90" s="26" t="n">
        <f aca="false">B90/85</f>
        <v>0.941176470588235</v>
      </c>
    </row>
    <row r="91" customFormat="false" ht="13.8" hidden="false" customHeight="false" outlineLevel="0" collapsed="false">
      <c r="B91" s="24" t="n">
        <v>80</v>
      </c>
      <c r="C91" s="25" t="s">
        <v>2207</v>
      </c>
      <c r="D91" s="24" t="str">
        <f aca="false">B91&amp;"/85"</f>
        <v>80/85</v>
      </c>
      <c r="E91" s="26" t="n">
        <f aca="false">B91/85</f>
        <v>0.941176470588235</v>
      </c>
    </row>
    <row r="92" customFormat="false" ht="13.8" hidden="false" customHeight="false" outlineLevel="0" collapsed="false">
      <c r="B92" s="24" t="n">
        <v>80</v>
      </c>
      <c r="C92" s="25" t="s">
        <v>2208</v>
      </c>
      <c r="D92" s="24" t="str">
        <f aca="false">B92&amp;"/85"</f>
        <v>80/85</v>
      </c>
      <c r="E92" s="26" t="n">
        <f aca="false">B92/85</f>
        <v>0.941176470588235</v>
      </c>
    </row>
  </sheetData>
  <mergeCells count="4">
    <mergeCell ref="B4:B5"/>
    <mergeCell ref="D4:D5"/>
    <mergeCell ref="B19:D19"/>
    <mergeCell ref="B41:D41"/>
  </mergeCells>
  <hyperlinks>
    <hyperlink ref="C6" r:id="rId1" display="ANNU REV PHARMACOL"/>
    <hyperlink ref="C7" r:id="rId2" display="MUTAT RES-REV MUTAT"/>
    <hyperlink ref="C8" r:id="rId3" display="NANOTOXICOLOGY"/>
    <hyperlink ref="C9" r:id="rId4" display="CRIT REV TOXICOL"/>
    <hyperlink ref="C10" r:id="rId5" display="J ENVIRON SCI HEAL C"/>
    <hyperlink ref="C11" r:id="rId6" display="J TOXICOL ENV HEAL B"/>
    <hyperlink ref="C12" r:id="rId7" display="TOXICOL SCI"/>
    <hyperlink ref="C13" r:id="rId8" display="REV ENVIRON CONTAM T"/>
    <hyperlink ref="C14" r:id="rId9" display="TOXICOL APPL PHARM"/>
    <hyperlink ref="C15" r:id="rId10" display="DRUGS"/>
    <hyperlink ref="C16" r:id="rId11" display="DNA REPAIR"/>
    <hyperlink ref="C17" r:id="rId12" display="CHEM RES TOXICOL"/>
    <hyperlink ref="C18" r:id="rId13" display="AQUAT TOXICOL"/>
    <hyperlink ref="C20" r:id="rId14" display="ARCH TOXICOL"/>
    <hyperlink ref="C21" r:id="rId15" display="REPROD TOXICOL"/>
    <hyperlink ref="C22" r:id="rId16" display="TOXICOLOGY"/>
    <hyperlink ref="C23" r:id="rId17" display="MUTAGENESIS"/>
    <hyperlink ref="C24" r:id="rId18" display="DRUG SAFETY"/>
    <hyperlink ref="C25" r:id="rId19" display="TOXICOL LETT"/>
    <hyperlink ref="C26" r:id="rId20" display="MUTAT RES-FUND MOL M"/>
    <hyperlink ref="C27" r:id="rId21" display="ENVIRON MOL MUTAGEN"/>
    <hyperlink ref="C28" r:id="rId22" display="ECOTOXICOLOGY"/>
    <hyperlink ref="C29" r:id="rId23" display="NEUROTOXICOLOGY"/>
    <hyperlink ref="C30" r:id="rId24" display="FOOD CHEM TOXICOL"/>
    <hyperlink ref="C31" r:id="rId25" display="NEUROTOXICOL TERATOL"/>
    <hyperlink ref="C32" r:id="rId26" display="ENVIRON TOXICOL CHEM"/>
    <hyperlink ref="C33" r:id="rId27" display="CHEM-BIOL INTERACT"/>
    <hyperlink ref="C34" r:id="rId28" display="COMP BIOCHEM PHYS C"/>
    <hyperlink ref="C35" r:id="rId29" display="J EXPO SCI ENV EPID"/>
    <hyperlink ref="C36" r:id="rId30" display="INHAL TOXICOL"/>
    <hyperlink ref="C37" r:id="rId31" display="MUTAT RES-GEN TOX EN"/>
    <hyperlink ref="C38" r:id="rId32" display="TOXICON"/>
    <hyperlink ref="C39" r:id="rId33" display="TOXICOL PATHOL"/>
    <hyperlink ref="C40" r:id="rId34" display="BIRTH DEFECTS RES A"/>
    <hyperlink ref="C42" r:id="rId35" display="TOXICOL IN VITRO"/>
    <hyperlink ref="C43" r:id="rId36" display="ECOTOX ENVIRON SAFE"/>
    <hyperlink ref="C44" r:id="rId37" display="THER DRUG MONIT"/>
    <hyperlink ref="C45" r:id="rId38" display="ALCOHOL"/>
    <hyperlink ref="C46" r:id="rId39" display="MAR ENVIRON RES"/>
    <hyperlink ref="C47" r:id="rId40" display="BIRTH DEFECTS RES B"/>
    <hyperlink ref="C48" r:id="rId41" display="FOOD ADDIT CONTAM A"/>
    <hyperlink ref="C49" r:id="rId42" display="BASIC CLIN PHARMACOL"/>
    <hyperlink ref="C50" r:id="rId43" display="CARDIOVASC TOXICOL"/>
    <hyperlink ref="C51" r:id="rId44" display="REGUL TOXICOL PHARM"/>
    <hyperlink ref="C52" r:id="rId45" display="ENVIRON TOXICOL"/>
    <hyperlink ref="C53" r:id="rId46" display="J APPL TOXICOL"/>
    <hyperlink ref="C54" r:id="rId47" display="EXP TOXICOL PATHOL"/>
    <hyperlink ref="C55" r:id="rId48" display="XENOBIOTICA"/>
    <hyperlink ref="C56" r:id="rId49" display="ANN OCCUP HYG"/>
    <hyperlink ref="C57" r:id="rId50" display="BIOMARKERS"/>
    <hyperlink ref="C58" r:id="rId51" display="CELL BIOL TOXICOL"/>
    <hyperlink ref="C59" r:id="rId52" display="CLIN TOXICOL"/>
    <hyperlink ref="C60" r:id="rId53" display="ARCH ENVIRON CON TOX"/>
    <hyperlink ref="C61" r:id="rId54" display="TOXINS"/>
    <hyperlink ref="C62" r:id="rId55" display="ENVIRON TOXICOL PHAR"/>
    <hyperlink ref="C63" r:id="rId56" display="J TOXICOL ENV HEAL A"/>
    <hyperlink ref="C64" r:id="rId57" display="J BIOCHEM MOL TOXIC"/>
    <hyperlink ref="C65" r:id="rId58" display="J ANAL TOXICOL"/>
    <hyperlink ref="C66" r:id="rId59" display="J IMMUNOTOXICOL"/>
    <hyperlink ref="C67" r:id="rId60" display="SAR QSAR ENVIRON RES"/>
    <hyperlink ref="C68" r:id="rId61" display="HUM EXP TOXICOL"/>
    <hyperlink ref="C69" r:id="rId62" display="TOXICOL IND HEALTH"/>
    <hyperlink ref="C70" r:id="rId63" display="IMMUNOPHARM IMMUNOT"/>
    <hyperlink ref="C71" r:id="rId64" display="INT J TOXICOL"/>
    <hyperlink ref="C72" r:id="rId65" display="B ENVIRON CONTAM TOX"/>
    <hyperlink ref="C73" r:id="rId66" display="TOXICOL MECH METHOD"/>
    <hyperlink ref="C74" r:id="rId67" display="TOXIN REV"/>
    <hyperlink ref="C75" r:id="rId68" display="FOOD ADDIT CONTAM B"/>
    <hyperlink ref="C76" r:id="rId69" display="IND HEALTH"/>
    <hyperlink ref="C77" r:id="rId70" display="J ENVIRON PATHOL TOX"/>
    <hyperlink ref="C78" r:id="rId71" display="DRUG CHEM TOXICOL"/>
    <hyperlink ref="C79" r:id="rId72" display="CUTAN OCUL TOXICOL"/>
    <hyperlink ref="C80" r:id="rId73" display="FLUORIDE"/>
    <hyperlink ref="C81" r:id="rId74" display="J HEALTH SCI"/>
    <hyperlink ref="C82" r:id="rId75" display="FOOD AGR IMMUNOL"/>
    <hyperlink ref="C83" r:id="rId76" display="CHEM SPEC BIOAVAILAB"/>
    <hyperlink ref="C84" r:id="rId77" display="MOL CELL TOXICOL"/>
    <hyperlink ref="C85" r:id="rId78" display="J VENOM ANIM TOXINS"/>
    <hyperlink ref="C86" r:id="rId79" display="ARCH LEBENSMITTELHYG"/>
    <hyperlink ref="C87" r:id="rId80" display="ARH HIG RADA TOKSIKO"/>
    <hyperlink ref="C88" r:id="rId81" display="FORENSIC TOXICOL"/>
    <hyperlink ref="C89" r:id="rId82" display="J PHARMACOL TOX MET"/>
    <hyperlink ref="C90" r:id="rId83" display="J TOXICOL PATHOL"/>
    <hyperlink ref="C91" r:id="rId84" display="J TOXICOL SCI"/>
    <hyperlink ref="C92" r:id="rId85" display="PART FIBRE TOXICO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3.2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6.1"/>
    <col collapsed="false" customWidth="true" hidden="false" outlineLevel="0" max="4" min="4" style="18" width="13.1"/>
    <col collapsed="false" customWidth="false" hidden="false" outlineLevel="0" max="257" min="5" style="18" width="8.99"/>
  </cols>
  <sheetData>
    <row r="1" customFormat="false" ht="13.2" hidden="false" customHeight="false" outlineLevel="0" collapsed="false">
      <c r="B1" s="18" t="s">
        <v>77</v>
      </c>
      <c r="D1" s="20"/>
    </row>
    <row r="2" customFormat="false" ht="13.2" hidden="false" customHeight="false" outlineLevel="0" collapsed="false">
      <c r="B2" s="18" t="s">
        <v>78</v>
      </c>
      <c r="D2" s="20"/>
    </row>
    <row r="3" customFormat="false" ht="13.8" hidden="false" customHeight="false" outlineLevel="0" collapsed="false">
      <c r="D3" s="20" t="n">
        <v>2012</v>
      </c>
    </row>
    <row r="4" customFormat="false" ht="18.75" hidden="false" customHeight="true" outlineLevel="0" collapsed="false">
      <c r="B4" s="21"/>
      <c r="C4" s="22" t="s">
        <v>41</v>
      </c>
      <c r="D4" s="21" t="s">
        <v>42</v>
      </c>
    </row>
    <row r="5" customFormat="false" ht="24" hidden="false" customHeight="true" outlineLevel="0" collapsed="false">
      <c r="B5" s="21"/>
      <c r="C5" s="23" t="s">
        <v>43</v>
      </c>
      <c r="D5" s="21"/>
    </row>
    <row r="6" customFormat="false" ht="13.8" hidden="false" customHeight="false" outlineLevel="0" collapsed="false">
      <c r="B6" s="29" t="n">
        <v>1</v>
      </c>
      <c r="C6" s="25" t="s">
        <v>79</v>
      </c>
      <c r="D6" s="29" t="str">
        <f aca="false">B6&amp;"/49"</f>
        <v>1/49</v>
      </c>
      <c r="E6" s="26" t="n">
        <f aca="false">B6/49</f>
        <v>0.0204081632653061</v>
      </c>
    </row>
    <row r="7" customFormat="false" ht="13.8" hidden="false" customHeight="false" outlineLevel="0" collapsed="false">
      <c r="B7" s="29" t="n">
        <v>2</v>
      </c>
      <c r="C7" s="25" t="s">
        <v>80</v>
      </c>
      <c r="D7" s="29" t="str">
        <f aca="false">B7&amp;"/49"</f>
        <v>2/49</v>
      </c>
      <c r="E7" s="26" t="n">
        <f aca="false">B7/49</f>
        <v>0.0408163265306122</v>
      </c>
    </row>
    <row r="8" customFormat="false" ht="13.8" hidden="false" customHeight="false" outlineLevel="0" collapsed="false">
      <c r="B8" s="29" t="n">
        <v>3</v>
      </c>
      <c r="C8" s="25" t="s">
        <v>81</v>
      </c>
      <c r="D8" s="29" t="str">
        <f aca="false">B8&amp;"/49"</f>
        <v>3/49</v>
      </c>
      <c r="E8" s="26" t="n">
        <f aca="false">B8/49</f>
        <v>0.0612244897959184</v>
      </c>
    </row>
    <row r="9" customFormat="false" ht="13.8" hidden="false" customHeight="false" outlineLevel="0" collapsed="false">
      <c r="B9" s="29" t="n">
        <v>4</v>
      </c>
      <c r="C9" s="25" t="s">
        <v>82</v>
      </c>
      <c r="D9" s="29" t="str">
        <f aca="false">B9&amp;"/49"</f>
        <v>4/49</v>
      </c>
      <c r="E9" s="26" t="n">
        <f aca="false">B9/49</f>
        <v>0.0816326530612245</v>
      </c>
    </row>
    <row r="10" customFormat="false" ht="13.8" hidden="false" customHeight="false" outlineLevel="0" collapsed="false">
      <c r="B10" s="29" t="n">
        <v>5</v>
      </c>
      <c r="C10" s="25" t="s">
        <v>83</v>
      </c>
      <c r="D10" s="29" t="str">
        <f aca="false">B10&amp;"/49"</f>
        <v>5/49</v>
      </c>
      <c r="E10" s="26" t="n">
        <f aca="false">B10/49</f>
        <v>0.102040816326531</v>
      </c>
    </row>
    <row r="11" customFormat="false" ht="13.8" hidden="false" customHeight="false" outlineLevel="0" collapsed="false">
      <c r="B11" s="29" t="n">
        <v>6</v>
      </c>
      <c r="C11" s="25" t="s">
        <v>84</v>
      </c>
      <c r="D11" s="29" t="str">
        <f aca="false">B11&amp;"/49"</f>
        <v>6/49</v>
      </c>
      <c r="E11" s="26" t="n">
        <f aca="false">B11/49</f>
        <v>0.122448979591837</v>
      </c>
    </row>
    <row r="12" customFormat="false" ht="13.8" hidden="false" customHeight="false" outlineLevel="0" collapsed="false">
      <c r="B12" s="29" t="n">
        <v>7</v>
      </c>
      <c r="C12" s="25" t="s">
        <v>85</v>
      </c>
      <c r="D12" s="29" t="str">
        <f aca="false">B12&amp;"/49"</f>
        <v>7/49</v>
      </c>
      <c r="E12" s="26" t="n">
        <f aca="false">B12/49</f>
        <v>0.142857142857143</v>
      </c>
    </row>
    <row r="13" customFormat="false" ht="14.1" hidden="false" customHeight="true" outlineLevel="0" collapsed="false">
      <c r="B13" s="27" t="s">
        <v>48</v>
      </c>
      <c r="C13" s="27"/>
      <c r="D13" s="27"/>
      <c r="E13" s="26"/>
    </row>
    <row r="14" customFormat="false" ht="17.25" hidden="false" customHeight="true" outlineLevel="0" collapsed="false">
      <c r="B14" s="29" t="n">
        <v>8</v>
      </c>
      <c r="C14" s="25" t="s">
        <v>86</v>
      </c>
      <c r="D14" s="29" t="str">
        <f aca="false">B14&amp;"/49"</f>
        <v>8/49</v>
      </c>
      <c r="E14" s="26" t="n">
        <f aca="false">B14/49</f>
        <v>0.163265306122449</v>
      </c>
    </row>
    <row r="15" customFormat="false" ht="13.8" hidden="false" customHeight="false" outlineLevel="0" collapsed="false">
      <c r="B15" s="29" t="n">
        <v>9</v>
      </c>
      <c r="C15" s="25" t="s">
        <v>87</v>
      </c>
      <c r="D15" s="29" t="str">
        <f aca="false">B15&amp;"/49"</f>
        <v>9/49</v>
      </c>
      <c r="E15" s="26" t="n">
        <f aca="false">B15/49</f>
        <v>0.183673469387755</v>
      </c>
    </row>
    <row r="16" customFormat="false" ht="13.8" hidden="false" customHeight="false" outlineLevel="0" collapsed="false">
      <c r="B16" s="29" t="n">
        <v>10</v>
      </c>
      <c r="C16" s="25" t="s">
        <v>88</v>
      </c>
      <c r="D16" s="29" t="str">
        <f aca="false">B16&amp;"/49"</f>
        <v>10/49</v>
      </c>
      <c r="E16" s="26" t="n">
        <f aca="false">B16/49</f>
        <v>0.204081632653061</v>
      </c>
    </row>
    <row r="17" customFormat="false" ht="13.8" hidden="false" customHeight="false" outlineLevel="0" collapsed="false">
      <c r="B17" s="29" t="n">
        <v>11</v>
      </c>
      <c r="C17" s="25" t="s">
        <v>89</v>
      </c>
      <c r="D17" s="29" t="str">
        <f aca="false">B17&amp;"/49"</f>
        <v>11/49</v>
      </c>
      <c r="E17" s="26" t="n">
        <f aca="false">B17/49</f>
        <v>0.224489795918367</v>
      </c>
    </row>
    <row r="18" customFormat="false" ht="13.8" hidden="false" customHeight="false" outlineLevel="0" collapsed="false">
      <c r="B18" s="29" t="n">
        <v>12</v>
      </c>
      <c r="C18" s="25" t="s">
        <v>90</v>
      </c>
      <c r="D18" s="29" t="str">
        <f aca="false">B18&amp;"/49"</f>
        <v>12/49</v>
      </c>
      <c r="E18" s="26" t="n">
        <f aca="false">B18/49</f>
        <v>0.244897959183673</v>
      </c>
    </row>
    <row r="19" customFormat="false" ht="13.8" hidden="false" customHeight="false" outlineLevel="0" collapsed="false">
      <c r="B19" s="29" t="n">
        <v>13</v>
      </c>
      <c r="C19" s="25" t="s">
        <v>91</v>
      </c>
      <c r="D19" s="29" t="str">
        <f aca="false">B19&amp;"/49"</f>
        <v>13/49</v>
      </c>
      <c r="E19" s="26" t="n">
        <f aca="false">B19/49</f>
        <v>0.26530612244898</v>
      </c>
    </row>
    <row r="20" customFormat="false" ht="13.8" hidden="false" customHeight="false" outlineLevel="0" collapsed="false">
      <c r="B20" s="29" t="n">
        <v>14</v>
      </c>
      <c r="C20" s="25" t="s">
        <v>92</v>
      </c>
      <c r="D20" s="29" t="str">
        <f aca="false">B20&amp;"/49"</f>
        <v>14/49</v>
      </c>
      <c r="E20" s="26" t="n">
        <f aca="false">B20/49</f>
        <v>0.285714285714286</v>
      </c>
    </row>
    <row r="21" customFormat="false" ht="13.8" hidden="false" customHeight="false" outlineLevel="0" collapsed="false">
      <c r="B21" s="29" t="n">
        <v>15</v>
      </c>
      <c r="C21" s="25" t="s">
        <v>93</v>
      </c>
      <c r="D21" s="29" t="str">
        <f aca="false">B21&amp;"/49"</f>
        <v>15/49</v>
      </c>
      <c r="E21" s="26" t="n">
        <f aca="false">B21/49</f>
        <v>0.306122448979592</v>
      </c>
    </row>
    <row r="22" customFormat="false" ht="13.8" hidden="false" customHeight="false" outlineLevel="0" collapsed="false">
      <c r="B22" s="29" t="n">
        <v>16</v>
      </c>
      <c r="C22" s="25" t="s">
        <v>94</v>
      </c>
      <c r="D22" s="29" t="str">
        <f aca="false">B22&amp;"/49"</f>
        <v>16/49</v>
      </c>
      <c r="E22" s="26" t="n">
        <f aca="false">B22/49</f>
        <v>0.326530612244898</v>
      </c>
    </row>
    <row r="23" customFormat="false" ht="13.8" hidden="false" customHeight="false" outlineLevel="0" collapsed="false">
      <c r="B23" s="29" t="n">
        <v>17</v>
      </c>
      <c r="C23" s="25" t="s">
        <v>95</v>
      </c>
      <c r="D23" s="29" t="str">
        <f aca="false">B23&amp;"/49"</f>
        <v>17/49</v>
      </c>
      <c r="E23" s="26" t="n">
        <f aca="false">B23/49</f>
        <v>0.346938775510204</v>
      </c>
    </row>
    <row r="24" customFormat="false" ht="13.8" hidden="false" customHeight="false" outlineLevel="0" collapsed="false">
      <c r="B24" s="29" t="n">
        <v>18</v>
      </c>
      <c r="C24" s="25" t="s">
        <v>96</v>
      </c>
      <c r="D24" s="29" t="str">
        <f aca="false">B24&amp;"/49"</f>
        <v>18/49</v>
      </c>
      <c r="E24" s="26" t="n">
        <f aca="false">B24/49</f>
        <v>0.36734693877551</v>
      </c>
    </row>
    <row r="25" customFormat="false" ht="13.8" hidden="false" customHeight="false" outlineLevel="0" collapsed="false">
      <c r="B25" s="29" t="n">
        <v>19</v>
      </c>
      <c r="C25" s="25" t="s">
        <v>97</v>
      </c>
      <c r="D25" s="29" t="str">
        <f aca="false">B25&amp;"/49"</f>
        <v>19/49</v>
      </c>
      <c r="E25" s="26" t="n">
        <f aca="false">B25/49</f>
        <v>0.387755102040816</v>
      </c>
    </row>
    <row r="26" customFormat="false" ht="13.8" hidden="false" customHeight="true" outlineLevel="0" collapsed="false">
      <c r="B26" s="28" t="s">
        <v>57</v>
      </c>
      <c r="C26" s="28"/>
      <c r="D26" s="28"/>
      <c r="E26" s="26"/>
    </row>
    <row r="27" customFormat="false" ht="13.8" hidden="false" customHeight="false" outlineLevel="0" collapsed="false">
      <c r="B27" s="29" t="n">
        <v>20</v>
      </c>
      <c r="C27" s="25" t="s">
        <v>98</v>
      </c>
      <c r="D27" s="29" t="str">
        <f aca="false">B27&amp;"/49"</f>
        <v>20/49</v>
      </c>
      <c r="E27" s="26" t="n">
        <f aca="false">B27/49</f>
        <v>0.408163265306122</v>
      </c>
    </row>
    <row r="28" customFormat="false" ht="14.1" hidden="false" customHeight="true" outlineLevel="0" collapsed="false">
      <c r="B28" s="29" t="n">
        <v>21</v>
      </c>
      <c r="C28" s="25" t="s">
        <v>99</v>
      </c>
      <c r="D28" s="29" t="str">
        <f aca="false">B28&amp;"/49"</f>
        <v>21/49</v>
      </c>
      <c r="E28" s="26" t="n">
        <f aca="false">B28/49</f>
        <v>0.428571428571429</v>
      </c>
    </row>
    <row r="29" customFormat="false" ht="13.8" hidden="false" customHeight="false" outlineLevel="0" collapsed="false">
      <c r="B29" s="29" t="n">
        <v>22</v>
      </c>
      <c r="C29" s="25" t="s">
        <v>100</v>
      </c>
      <c r="D29" s="29" t="str">
        <f aca="false">B29&amp;"/49"</f>
        <v>22/49</v>
      </c>
      <c r="E29" s="26" t="n">
        <f aca="false">B29/49</f>
        <v>0.448979591836735</v>
      </c>
    </row>
    <row r="30" customFormat="false" ht="13.8" hidden="false" customHeight="false" outlineLevel="0" collapsed="false">
      <c r="B30" s="29" t="n">
        <v>23</v>
      </c>
      <c r="C30" s="25" t="s">
        <v>101</v>
      </c>
      <c r="D30" s="29" t="str">
        <f aca="false">B30&amp;"/49"</f>
        <v>23/49</v>
      </c>
      <c r="E30" s="26" t="n">
        <f aca="false">B30/49</f>
        <v>0.469387755102041</v>
      </c>
    </row>
    <row r="31" customFormat="false" ht="13.8" hidden="false" customHeight="false" outlineLevel="0" collapsed="false">
      <c r="B31" s="29" t="n">
        <v>24</v>
      </c>
      <c r="C31" s="25" t="s">
        <v>102</v>
      </c>
      <c r="D31" s="29" t="str">
        <f aca="false">B31&amp;"/49"</f>
        <v>24/49</v>
      </c>
      <c r="E31" s="26" t="n">
        <f aca="false">B31/49</f>
        <v>0.489795918367347</v>
      </c>
    </row>
    <row r="32" customFormat="false" ht="13.8" hidden="false" customHeight="false" outlineLevel="0" collapsed="false">
      <c r="B32" s="29" t="n">
        <v>25</v>
      </c>
      <c r="C32" s="25" t="s">
        <v>103</v>
      </c>
      <c r="D32" s="29" t="str">
        <f aca="false">B32&amp;"/49"</f>
        <v>25/49</v>
      </c>
      <c r="E32" s="26" t="n">
        <f aca="false">B32/49</f>
        <v>0.510204081632653</v>
      </c>
    </row>
    <row r="33" customFormat="false" ht="13.8" hidden="false" customHeight="false" outlineLevel="0" collapsed="false">
      <c r="B33" s="29" t="n">
        <v>26</v>
      </c>
      <c r="C33" s="25" t="s">
        <v>104</v>
      </c>
      <c r="D33" s="29" t="str">
        <f aca="false">B33&amp;"/49"</f>
        <v>26/49</v>
      </c>
      <c r="E33" s="26" t="n">
        <f aca="false">B33/49</f>
        <v>0.530612244897959</v>
      </c>
    </row>
    <row r="34" customFormat="false" ht="13.8" hidden="false" customHeight="false" outlineLevel="0" collapsed="false">
      <c r="B34" s="29" t="n">
        <v>27</v>
      </c>
      <c r="C34" s="25" t="s">
        <v>105</v>
      </c>
      <c r="D34" s="29" t="str">
        <f aca="false">B34&amp;"/49"</f>
        <v>27/49</v>
      </c>
      <c r="E34" s="26" t="n">
        <f aca="false">B34/49</f>
        <v>0.551020408163265</v>
      </c>
    </row>
    <row r="35" customFormat="false" ht="13.8" hidden="false" customHeight="false" outlineLevel="0" collapsed="false">
      <c r="B35" s="29" t="n">
        <v>28</v>
      </c>
      <c r="C35" s="25" t="s">
        <v>106</v>
      </c>
      <c r="D35" s="29" t="str">
        <f aca="false">B35&amp;"/49"</f>
        <v>28/49</v>
      </c>
      <c r="E35" s="26" t="n">
        <f aca="false">B35/49</f>
        <v>0.571428571428571</v>
      </c>
    </row>
    <row r="36" customFormat="false" ht="13.8" hidden="false" customHeight="false" outlineLevel="0" collapsed="false">
      <c r="B36" s="29" t="n">
        <v>29</v>
      </c>
      <c r="C36" s="25" t="s">
        <v>107</v>
      </c>
      <c r="D36" s="29" t="str">
        <f aca="false">B36&amp;"/49"</f>
        <v>29/49</v>
      </c>
      <c r="E36" s="26" t="n">
        <f aca="false">B36/49</f>
        <v>0.591836734693878</v>
      </c>
    </row>
    <row r="37" customFormat="false" ht="13.8" hidden="false" customHeight="false" outlineLevel="0" collapsed="false">
      <c r="B37" s="29" t="n">
        <v>30</v>
      </c>
      <c r="C37" s="25" t="s">
        <v>108</v>
      </c>
      <c r="D37" s="29" t="str">
        <f aca="false">B37&amp;"/49"</f>
        <v>30/49</v>
      </c>
      <c r="E37" s="26" t="n">
        <f aca="false">B37/49</f>
        <v>0.612244897959184</v>
      </c>
    </row>
    <row r="38" customFormat="false" ht="13.8" hidden="false" customHeight="false" outlineLevel="0" collapsed="false">
      <c r="B38" s="29" t="n">
        <v>31</v>
      </c>
      <c r="C38" s="25" t="s">
        <v>109</v>
      </c>
      <c r="D38" s="29" t="str">
        <f aca="false">B38&amp;"/49"</f>
        <v>31/49</v>
      </c>
      <c r="E38" s="26" t="n">
        <f aca="false">B38/49</f>
        <v>0.63265306122449</v>
      </c>
    </row>
    <row r="39" customFormat="false" ht="13.8" hidden="false" customHeight="false" outlineLevel="0" collapsed="false">
      <c r="B39" s="29" t="n">
        <v>32</v>
      </c>
      <c r="C39" s="25" t="s">
        <v>110</v>
      </c>
      <c r="D39" s="29" t="str">
        <f aca="false">B39&amp;"/49"</f>
        <v>32/49</v>
      </c>
      <c r="E39" s="26" t="n">
        <f aca="false">B39/49</f>
        <v>0.653061224489796</v>
      </c>
    </row>
    <row r="40" customFormat="false" ht="13.8" hidden="false" customHeight="false" outlineLevel="0" collapsed="false">
      <c r="B40" s="29" t="n">
        <v>33</v>
      </c>
      <c r="C40" s="25" t="s">
        <v>111</v>
      </c>
      <c r="D40" s="29" t="str">
        <f aca="false">B40&amp;"/49"</f>
        <v>33/49</v>
      </c>
      <c r="E40" s="26" t="n">
        <f aca="false">B40/49</f>
        <v>0.673469387755102</v>
      </c>
    </row>
    <row r="41" customFormat="false" ht="13.8" hidden="false" customHeight="false" outlineLevel="0" collapsed="false">
      <c r="B41" s="29" t="n">
        <v>34</v>
      </c>
      <c r="C41" s="25" t="s">
        <v>112</v>
      </c>
      <c r="D41" s="29" t="str">
        <f aca="false">B41&amp;"/49"</f>
        <v>34/49</v>
      </c>
      <c r="E41" s="26" t="n">
        <f aca="false">B41/49</f>
        <v>0.693877551020408</v>
      </c>
    </row>
    <row r="42" customFormat="false" ht="13.8" hidden="false" customHeight="false" outlineLevel="0" collapsed="false">
      <c r="B42" s="29" t="n">
        <v>35</v>
      </c>
      <c r="C42" s="25" t="s">
        <v>113</v>
      </c>
      <c r="D42" s="29" t="str">
        <f aca="false">B42&amp;"/49"</f>
        <v>35/49</v>
      </c>
      <c r="E42" s="26" t="n">
        <f aca="false">B42/49</f>
        <v>0.714285714285714</v>
      </c>
    </row>
    <row r="43" customFormat="false" ht="13.8" hidden="false" customHeight="false" outlineLevel="0" collapsed="false">
      <c r="B43" s="29" t="n">
        <v>36</v>
      </c>
      <c r="C43" s="25" t="s">
        <v>114</v>
      </c>
      <c r="D43" s="29" t="str">
        <f aca="false">B43&amp;"/49"</f>
        <v>36/49</v>
      </c>
      <c r="E43" s="26" t="n">
        <f aca="false">B43/49</f>
        <v>0.73469387755102</v>
      </c>
    </row>
    <row r="44" customFormat="false" ht="13.8" hidden="false" customHeight="false" outlineLevel="0" collapsed="false">
      <c r="B44" s="29" t="n">
        <v>37</v>
      </c>
      <c r="C44" s="25" t="s">
        <v>115</v>
      </c>
      <c r="D44" s="29" t="str">
        <f aca="false">B44&amp;"/49"</f>
        <v>37/49</v>
      </c>
      <c r="E44" s="26" t="n">
        <f aca="false">B44/49</f>
        <v>0.755102040816327</v>
      </c>
    </row>
    <row r="45" customFormat="false" ht="13.8" hidden="false" customHeight="false" outlineLevel="0" collapsed="false">
      <c r="B45" s="29" t="n">
        <v>38</v>
      </c>
      <c r="C45" s="25" t="s">
        <v>116</v>
      </c>
      <c r="D45" s="29" t="str">
        <f aca="false">B45&amp;"/49"</f>
        <v>38/49</v>
      </c>
      <c r="E45" s="26" t="n">
        <f aca="false">B45/49</f>
        <v>0.775510204081633</v>
      </c>
    </row>
    <row r="46" customFormat="false" ht="13.8" hidden="false" customHeight="false" outlineLevel="0" collapsed="false">
      <c r="B46" s="29" t="n">
        <v>39</v>
      </c>
      <c r="C46" s="25" t="s">
        <v>117</v>
      </c>
      <c r="D46" s="29" t="str">
        <f aca="false">B46&amp;"/49"</f>
        <v>39/49</v>
      </c>
      <c r="E46" s="26" t="n">
        <f aca="false">B46/49</f>
        <v>0.795918367346939</v>
      </c>
    </row>
    <row r="47" customFormat="false" ht="13.8" hidden="false" customHeight="false" outlineLevel="0" collapsed="false">
      <c r="B47" s="29" t="n">
        <v>40</v>
      </c>
      <c r="C47" s="25" t="s">
        <v>118</v>
      </c>
      <c r="D47" s="29" t="str">
        <f aca="false">B47&amp;"/49"</f>
        <v>40/49</v>
      </c>
      <c r="E47" s="26" t="n">
        <f aca="false">B47/49</f>
        <v>0.816326530612245</v>
      </c>
    </row>
    <row r="48" customFormat="false" ht="13.8" hidden="false" customHeight="false" outlineLevel="0" collapsed="false">
      <c r="B48" s="29" t="n">
        <v>41</v>
      </c>
      <c r="C48" s="25" t="s">
        <v>119</v>
      </c>
      <c r="D48" s="29" t="str">
        <f aca="false">B48&amp;"/49"</f>
        <v>41/49</v>
      </c>
      <c r="E48" s="26" t="n">
        <f aca="false">B48/49</f>
        <v>0.836734693877551</v>
      </c>
    </row>
    <row r="49" customFormat="false" ht="13.8" hidden="false" customHeight="false" outlineLevel="0" collapsed="false">
      <c r="B49" s="29" t="n">
        <v>42</v>
      </c>
      <c r="C49" s="25" t="s">
        <v>120</v>
      </c>
      <c r="D49" s="29" t="str">
        <f aca="false">B49&amp;"/49"</f>
        <v>42/49</v>
      </c>
      <c r="E49" s="26" t="n">
        <f aca="false">B49/49</f>
        <v>0.857142857142857</v>
      </c>
    </row>
    <row r="50" customFormat="false" ht="13.8" hidden="false" customHeight="false" outlineLevel="0" collapsed="false">
      <c r="B50" s="29" t="n">
        <v>43</v>
      </c>
      <c r="C50" s="25" t="s">
        <v>121</v>
      </c>
      <c r="D50" s="29" t="str">
        <f aca="false">B50&amp;"/49"</f>
        <v>43/49</v>
      </c>
      <c r="E50" s="26" t="n">
        <f aca="false">B50/49</f>
        <v>0.877551020408163</v>
      </c>
    </row>
    <row r="51" customFormat="false" ht="13.8" hidden="false" customHeight="false" outlineLevel="0" collapsed="false">
      <c r="B51" s="29" t="n">
        <v>44</v>
      </c>
      <c r="C51" s="25" t="s">
        <v>122</v>
      </c>
      <c r="D51" s="29" t="str">
        <f aca="false">B51&amp;"/49"</f>
        <v>44/49</v>
      </c>
      <c r="E51" s="26" t="n">
        <f aca="false">B51/49</f>
        <v>0.897959183673469</v>
      </c>
    </row>
    <row r="52" customFormat="false" ht="13.8" hidden="false" customHeight="false" outlineLevel="0" collapsed="false">
      <c r="B52" s="29" t="n">
        <v>45</v>
      </c>
      <c r="C52" s="25" t="s">
        <v>123</v>
      </c>
      <c r="D52" s="29" t="str">
        <f aca="false">B52&amp;"/49"</f>
        <v>45/49</v>
      </c>
      <c r="E52" s="26" t="n">
        <f aca="false">B52/49</f>
        <v>0.918367346938776</v>
      </c>
    </row>
    <row r="53" customFormat="false" ht="13.8" hidden="false" customHeight="false" outlineLevel="0" collapsed="false">
      <c r="B53" s="29" t="n">
        <v>45</v>
      </c>
      <c r="C53" s="25" t="s">
        <v>124</v>
      </c>
      <c r="D53" s="29" t="str">
        <f aca="false">B53&amp;"/49"</f>
        <v>45/49</v>
      </c>
      <c r="E53" s="26" t="n">
        <f aca="false">B53/49</f>
        <v>0.918367346938776</v>
      </c>
    </row>
    <row r="54" customFormat="false" ht="13.8" hidden="false" customHeight="false" outlineLevel="0" collapsed="false">
      <c r="B54" s="29" t="n">
        <v>47</v>
      </c>
      <c r="C54" s="25" t="s">
        <v>125</v>
      </c>
      <c r="D54" s="29" t="str">
        <f aca="false">B54&amp;"/49"</f>
        <v>47/49</v>
      </c>
      <c r="E54" s="26" t="n">
        <f aca="false">B54/49</f>
        <v>0.959183673469388</v>
      </c>
    </row>
    <row r="55" customFormat="false" ht="13.8" hidden="false" customHeight="false" outlineLevel="0" collapsed="false">
      <c r="B55" s="29" t="n">
        <v>48</v>
      </c>
      <c r="C55" s="25" t="s">
        <v>126</v>
      </c>
      <c r="D55" s="29" t="str">
        <f aca="false">B55&amp;"/49"</f>
        <v>48/49</v>
      </c>
      <c r="E55" s="26" t="n">
        <f aca="false">B55/49</f>
        <v>0.979591836734694</v>
      </c>
    </row>
    <row r="56" customFormat="false" ht="13.8" hidden="false" customHeight="false" outlineLevel="0" collapsed="false">
      <c r="B56" s="29" t="n">
        <v>49</v>
      </c>
      <c r="C56" s="25" t="s">
        <v>127</v>
      </c>
      <c r="D56" s="29" t="str">
        <f aca="false">B56&amp;"/49"</f>
        <v>49/49</v>
      </c>
      <c r="E56" s="26" t="n">
        <f aca="false">B56/49</f>
        <v>1</v>
      </c>
    </row>
  </sheetData>
  <mergeCells count="4">
    <mergeCell ref="B4:B5"/>
    <mergeCell ref="D4:D5"/>
    <mergeCell ref="B13:D13"/>
    <mergeCell ref="B26:D26"/>
  </mergeCells>
  <hyperlinks>
    <hyperlink ref="C6" r:id="rId1" display="BEHAV BRAIN SCI"/>
    <hyperlink ref="C7" r:id="rId2" display="TRENDS COGN SCI"/>
    <hyperlink ref="C8" r:id="rId3" display="NEUROSCI BIOBEHAV R"/>
    <hyperlink ref="C9" r:id="rId4" display="ADV STUD BEHAV"/>
    <hyperlink ref="C10" r:id="rId5" display="COGN AFFECT BEHAV NE"/>
    <hyperlink ref="C11" r:id="rId6" display="FRONT BEHAV NEUROSCI"/>
    <hyperlink ref="C12" r:id="rId7" display="CORTEX"/>
    <hyperlink ref="C14" r:id="rId8" display="AUTISM RES"/>
    <hyperlink ref="C15" r:id="rId9" display="NEUROPSYCHOLOGIA"/>
    <hyperlink ref="C16" r:id="rId10" display="BIOL PSYCHOL"/>
    <hyperlink ref="C17" r:id="rId11" display="EVOL HUM BEHAV"/>
    <hyperlink ref="C18" r:id="rId12" display="HORM BEHAV"/>
    <hyperlink ref="C19" r:id="rId13" display="GENES BRAIN BEHAV"/>
    <hyperlink ref="C20" r:id="rId14" display="NEUROBIOL LEARN MEM"/>
    <hyperlink ref="C21" r:id="rId15" display="BEHAV BRAIN RES"/>
    <hyperlink ref="C22" r:id="rId16" display="STRESS"/>
    <hyperlink ref="C23" r:id="rId17" display="ANIM BEHAV"/>
    <hyperlink ref="C24" r:id="rId18" display="PHYSIOL BEHAV"/>
    <hyperlink ref="C25" r:id="rId19" display="BEHAV ECOL"/>
    <hyperlink ref="C27" r:id="rId20" display="APPETITE"/>
    <hyperlink ref="C28" r:id="rId21" display="BEHAV NEUROSCI"/>
    <hyperlink ref="C29" r:id="rId22" display="ANIM COGN"/>
    <hyperlink ref="C30" r:id="rId23" display="BEHAV GENET"/>
    <hyperlink ref="C31" r:id="rId24" display="BRAIN BEHAV EVOLUT"/>
    <hyperlink ref="C32" r:id="rId25" display="BEHAV ECOL SOCIOBIOL"/>
    <hyperlink ref="C33" r:id="rId26" display="CHEM SENSES"/>
    <hyperlink ref="C34" r:id="rId27" display="BEHAV PHARMACOL"/>
    <hyperlink ref="C35" r:id="rId28" display="PHARMACOL BIOCHEM BE"/>
    <hyperlink ref="C36" r:id="rId29" display="BEHAV BRAIN FUNCT"/>
    <hyperlink ref="C37" r:id="rId30" display="J DEV BEHAV PEDIATR"/>
    <hyperlink ref="C38" r:id="rId31" display="AGGRESSIVE BEHAV"/>
    <hyperlink ref="C39" r:id="rId32" display="J EXP PSYCHOL ANIM B"/>
    <hyperlink ref="C40" r:id="rId33" display="J COMP PSYCHOL"/>
    <hyperlink ref="C41" r:id="rId34" display="EPILEPSY BEHAV"/>
    <hyperlink ref="C42" r:id="rId35" display="APPL ANIM BEHAV SCI"/>
    <hyperlink ref="C43" r:id="rId36" display="HUM FACTORS"/>
    <hyperlink ref="C44" r:id="rId37" display="J COMP PHYSIOL A"/>
    <hyperlink ref="C45" r:id="rId38" display="ETHOLOGY"/>
    <hyperlink ref="C46" r:id="rId39" display="LEARN BEHAV"/>
    <hyperlink ref="C47" r:id="rId40" display="BEHAVIOUR"/>
    <hyperlink ref="C48" r:id="rId41" display="BEHAV PROCESS"/>
    <hyperlink ref="C49" r:id="rId42" display="COGN BEHAV NEUROL"/>
    <hyperlink ref="C50" r:id="rId43" display="J VET BEHAV"/>
    <hyperlink ref="C51" r:id="rId44" display="J ECT"/>
    <hyperlink ref="C52" r:id="rId45" display="ACTA ETHOL"/>
    <hyperlink ref="C53" r:id="rId46" display="BEHAV MED"/>
    <hyperlink ref="C54" r:id="rId47" display="J EXP ANAL BEHAV"/>
    <hyperlink ref="C55" r:id="rId48" display="J ETHOL"/>
    <hyperlink ref="C56" r:id="rId49" display="ETHOL ECOL EVOL"/>
  </hyperlinks>
  <printOptions headings="false" gridLines="false" gridLinesSet="true" horizontalCentered="false" verticalCentered="false"/>
  <pageMargins left="0.433333333333333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6.1"/>
    <col collapsed="false" customWidth="true" hidden="false" outlineLevel="0" max="4" min="4" style="30" width="14.1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2209</v>
      </c>
    </row>
    <row r="2" customFormat="false" ht="13.2" hidden="false" customHeight="false" outlineLevel="0" collapsed="false">
      <c r="B2" s="32" t="s">
        <v>2210</v>
      </c>
    </row>
    <row r="3" customFormat="false" ht="13.8" hidden="false" customHeight="false" outlineLevel="0" collapsed="false">
      <c r="D3" s="30" t="n">
        <v>2012</v>
      </c>
    </row>
    <row r="4" customFormat="false" ht="13.2" hidden="false" customHeight="true" outlineLevel="0" collapsed="false">
      <c r="B4" s="21" t="s">
        <v>40</v>
      </c>
      <c r="C4" s="22" t="s">
        <v>41</v>
      </c>
      <c r="D4" s="21" t="s">
        <v>42</v>
      </c>
    </row>
    <row r="5" customFormat="false" ht="27" hidden="false" customHeight="false" outlineLevel="0" collapsed="false">
      <c r="B5" s="21"/>
      <c r="C5" s="23" t="s">
        <v>43</v>
      </c>
      <c r="D5" s="21"/>
    </row>
    <row r="6" customFormat="false" ht="13.8" hidden="false" customHeight="false" outlineLevel="0" collapsed="false">
      <c r="B6" s="24" t="n">
        <v>1</v>
      </c>
      <c r="C6" s="25" t="s">
        <v>2211</v>
      </c>
      <c r="D6" s="24" t="str">
        <f aca="false">B6&amp;"/151"</f>
        <v>1/151</v>
      </c>
      <c r="E6" s="26" t="n">
        <f aca="false">B6/151</f>
        <v>0.00662251655629139</v>
      </c>
    </row>
    <row r="7" customFormat="false" ht="13.8" hidden="false" customHeight="false" outlineLevel="0" collapsed="false">
      <c r="B7" s="24" t="n">
        <v>2</v>
      </c>
      <c r="C7" s="25" t="s">
        <v>931</v>
      </c>
      <c r="D7" s="24" t="str">
        <f aca="false">B7&amp;"/151"</f>
        <v>2/151</v>
      </c>
      <c r="E7" s="26" t="n">
        <f aca="false">B7/151</f>
        <v>0.0132450331125828</v>
      </c>
    </row>
    <row r="8" customFormat="false" ht="13.8" hidden="false" customHeight="false" outlineLevel="0" collapsed="false">
      <c r="B8" s="24" t="n">
        <v>3</v>
      </c>
      <c r="C8" s="25" t="s">
        <v>2212</v>
      </c>
      <c r="D8" s="24" t="str">
        <f aca="false">B8&amp;"/151"</f>
        <v>3/151</v>
      </c>
      <c r="E8" s="26" t="n">
        <f aca="false">B8/151</f>
        <v>0.0198675496688742</v>
      </c>
    </row>
    <row r="9" customFormat="false" ht="13.8" hidden="false" customHeight="false" outlineLevel="0" collapsed="false">
      <c r="B9" s="24" t="n">
        <v>4</v>
      </c>
      <c r="C9" s="25" t="s">
        <v>2213</v>
      </c>
      <c r="D9" s="24" t="str">
        <f aca="false">B9&amp;"/151"</f>
        <v>4/151</v>
      </c>
      <c r="E9" s="26" t="n">
        <f aca="false">B9/151</f>
        <v>0.0264900662251656</v>
      </c>
    </row>
    <row r="10" customFormat="false" ht="13.8" hidden="false" customHeight="false" outlineLevel="0" collapsed="false">
      <c r="B10" s="24" t="n">
        <v>5</v>
      </c>
      <c r="C10" s="25" t="s">
        <v>95</v>
      </c>
      <c r="D10" s="24" t="str">
        <f aca="false">B10&amp;"/151"</f>
        <v>5/151</v>
      </c>
      <c r="E10" s="26" t="n">
        <f aca="false">B10/151</f>
        <v>0.033112582781457</v>
      </c>
    </row>
    <row r="11" customFormat="false" ht="13.8" hidden="false" customHeight="false" outlineLevel="0" collapsed="false">
      <c r="B11" s="24" t="n">
        <v>6</v>
      </c>
      <c r="C11" s="25" t="s">
        <v>2214</v>
      </c>
      <c r="D11" s="24" t="str">
        <f aca="false">B11&amp;"/151"</f>
        <v>6/151</v>
      </c>
      <c r="E11" s="26" t="n">
        <f aca="false">B11/151</f>
        <v>0.0397350993377483</v>
      </c>
    </row>
    <row r="12" customFormat="false" ht="13.8" hidden="false" customHeight="false" outlineLevel="0" collapsed="false">
      <c r="B12" s="24" t="n">
        <v>7</v>
      </c>
      <c r="C12" s="25" t="s">
        <v>97</v>
      </c>
      <c r="D12" s="24" t="str">
        <f aca="false">B12&amp;"/151"</f>
        <v>7/151</v>
      </c>
      <c r="E12" s="26" t="n">
        <f aca="false">B12/151</f>
        <v>0.0463576158940397</v>
      </c>
    </row>
    <row r="13" customFormat="false" ht="13.8" hidden="false" customHeight="false" outlineLevel="0" collapsed="false">
      <c r="B13" s="24" t="n">
        <v>8</v>
      </c>
      <c r="C13" s="25" t="s">
        <v>100</v>
      </c>
      <c r="D13" s="24" t="str">
        <f aca="false">B13&amp;"/151"</f>
        <v>8/151</v>
      </c>
      <c r="E13" s="26" t="n">
        <f aca="false">B13/151</f>
        <v>0.0529801324503311</v>
      </c>
    </row>
    <row r="14" customFormat="false" ht="13.8" hidden="false" customHeight="false" outlineLevel="0" collapsed="false">
      <c r="B14" s="24" t="n">
        <v>9</v>
      </c>
      <c r="C14" s="25" t="s">
        <v>2215</v>
      </c>
      <c r="D14" s="24" t="str">
        <f aca="false">B14&amp;"/151"</f>
        <v>9/151</v>
      </c>
      <c r="E14" s="26" t="n">
        <f aca="false">B14/151</f>
        <v>0.0596026490066225</v>
      </c>
    </row>
    <row r="15" customFormat="false" ht="13.8" hidden="false" customHeight="false" outlineLevel="0" collapsed="false">
      <c r="B15" s="24" t="n">
        <v>10</v>
      </c>
      <c r="C15" s="25" t="s">
        <v>2160</v>
      </c>
      <c r="D15" s="24" t="str">
        <f aca="false">B15&amp;"/151"</f>
        <v>10/151</v>
      </c>
      <c r="E15" s="26" t="n">
        <f aca="false">B15/151</f>
        <v>0.0662251655629139</v>
      </c>
    </row>
    <row r="16" customFormat="false" ht="13.8" hidden="false" customHeight="false" outlineLevel="0" collapsed="false">
      <c r="B16" s="24" t="n">
        <v>11</v>
      </c>
      <c r="C16" s="25" t="s">
        <v>2216</v>
      </c>
      <c r="D16" s="24" t="str">
        <f aca="false">B16&amp;"/151"</f>
        <v>11/151</v>
      </c>
      <c r="E16" s="26" t="n">
        <f aca="false">B16/151</f>
        <v>0.0728476821192053</v>
      </c>
    </row>
    <row r="17" customFormat="false" ht="13.8" hidden="false" customHeight="false" outlineLevel="0" collapsed="false">
      <c r="B17" s="24" t="n">
        <v>12</v>
      </c>
      <c r="C17" s="25" t="s">
        <v>102</v>
      </c>
      <c r="D17" s="24" t="str">
        <f aca="false">B17&amp;"/151"</f>
        <v>12/151</v>
      </c>
      <c r="E17" s="26" t="n">
        <f aca="false">B17/151</f>
        <v>0.0794701986754967</v>
      </c>
    </row>
    <row r="18" customFormat="false" ht="13.8" hidden="false" customHeight="false" outlineLevel="0" collapsed="false">
      <c r="B18" s="24" t="n">
        <v>13</v>
      </c>
      <c r="C18" s="25" t="s">
        <v>103</v>
      </c>
      <c r="D18" s="24" t="str">
        <f aca="false">B18&amp;"/151"</f>
        <v>13/151</v>
      </c>
      <c r="E18" s="26" t="n">
        <f aca="false">B18/151</f>
        <v>0.0860927152317881</v>
      </c>
    </row>
    <row r="19" customFormat="false" ht="13.8" hidden="false" customHeight="false" outlineLevel="0" collapsed="false">
      <c r="B19" s="24" t="n">
        <v>14</v>
      </c>
      <c r="C19" s="25" t="s">
        <v>2217</v>
      </c>
      <c r="D19" s="24" t="str">
        <f aca="false">B19&amp;"/151"</f>
        <v>14/151</v>
      </c>
      <c r="E19" s="26" t="n">
        <f aca="false">B19/151</f>
        <v>0.0927152317880795</v>
      </c>
    </row>
    <row r="20" customFormat="false" ht="13.8" hidden="false" customHeight="false" outlineLevel="0" collapsed="false">
      <c r="B20" s="24" t="n">
        <v>15</v>
      </c>
      <c r="C20" s="25" t="s">
        <v>2218</v>
      </c>
      <c r="D20" s="24" t="str">
        <f aca="false">B20&amp;"/151"</f>
        <v>15/151</v>
      </c>
      <c r="E20" s="26" t="n">
        <f aca="false">B20/151</f>
        <v>0.0993377483443709</v>
      </c>
    </row>
    <row r="21" customFormat="false" ht="13.8" hidden="false" customHeight="false" outlineLevel="0" collapsed="false">
      <c r="B21" s="24" t="n">
        <v>16</v>
      </c>
      <c r="C21" s="25" t="s">
        <v>2219</v>
      </c>
      <c r="D21" s="24" t="str">
        <f aca="false">B21&amp;"/151"</f>
        <v>16/151</v>
      </c>
      <c r="E21" s="26" t="n">
        <f aca="false">B21/151</f>
        <v>0.105960264900662</v>
      </c>
    </row>
    <row r="22" customFormat="false" ht="13.8" hidden="false" customHeight="false" outlineLevel="0" collapsed="false">
      <c r="B22" s="24" t="n">
        <v>17</v>
      </c>
      <c r="C22" s="25" t="s">
        <v>2220</v>
      </c>
      <c r="D22" s="24" t="str">
        <f aca="false">B22&amp;"/151"</f>
        <v>17/151</v>
      </c>
      <c r="E22" s="26" t="n">
        <f aca="false">B22/151</f>
        <v>0.112582781456954</v>
      </c>
    </row>
    <row r="23" customFormat="false" ht="13.8" hidden="false" customHeight="false" outlineLevel="0" collapsed="false">
      <c r="B23" s="24" t="n">
        <v>18</v>
      </c>
      <c r="C23" s="25" t="s">
        <v>110</v>
      </c>
      <c r="D23" s="24" t="str">
        <f aca="false">B23&amp;"/151"</f>
        <v>18/151</v>
      </c>
      <c r="E23" s="26" t="n">
        <f aca="false">B23/151</f>
        <v>0.119205298013245</v>
      </c>
    </row>
    <row r="24" customFormat="false" ht="13.8" hidden="false" customHeight="false" outlineLevel="0" collapsed="false">
      <c r="B24" s="24" t="n">
        <v>19</v>
      </c>
      <c r="C24" s="25" t="s">
        <v>1498</v>
      </c>
      <c r="D24" s="24" t="str">
        <f aca="false">B24&amp;"/151"</f>
        <v>19/151</v>
      </c>
      <c r="E24" s="26" t="n">
        <f aca="false">B24/151</f>
        <v>0.125827814569536</v>
      </c>
    </row>
    <row r="25" customFormat="false" ht="13.8" hidden="false" customHeight="false" outlineLevel="0" collapsed="false">
      <c r="B25" s="24" t="n">
        <v>20</v>
      </c>
      <c r="C25" s="25" t="s">
        <v>2221</v>
      </c>
      <c r="D25" s="24" t="str">
        <f aca="false">B25&amp;"/151"</f>
        <v>20/151</v>
      </c>
      <c r="E25" s="26" t="n">
        <f aca="false">B25/151</f>
        <v>0.132450331125828</v>
      </c>
    </row>
    <row r="26" customFormat="false" ht="13.8" hidden="false" customHeight="false" outlineLevel="0" collapsed="false">
      <c r="B26" s="24" t="n">
        <v>21</v>
      </c>
      <c r="C26" s="25" t="s">
        <v>2222</v>
      </c>
      <c r="D26" s="24" t="str">
        <f aca="false">B26&amp;"/151"</f>
        <v>21/151</v>
      </c>
      <c r="E26" s="26" t="n">
        <f aca="false">B26/151</f>
        <v>0.139072847682119</v>
      </c>
    </row>
    <row r="27" customFormat="false" ht="13.8" hidden="false" customHeight="false" outlineLevel="0" collapsed="false">
      <c r="B27" s="24" t="n">
        <v>22</v>
      </c>
      <c r="C27" s="25" t="s">
        <v>111</v>
      </c>
      <c r="D27" s="24" t="str">
        <f aca="false">B27&amp;"/151"</f>
        <v>22/151</v>
      </c>
      <c r="E27" s="26" t="n">
        <f aca="false">B27/151</f>
        <v>0.145695364238411</v>
      </c>
    </row>
    <row r="28" customFormat="false" ht="13.8" hidden="false" customHeight="false" outlineLevel="0" collapsed="false">
      <c r="B28" s="24" t="n">
        <v>23</v>
      </c>
      <c r="C28" s="25" t="s">
        <v>2223</v>
      </c>
      <c r="D28" s="24" t="str">
        <f aca="false">B28&amp;"/151"</f>
        <v>23/151</v>
      </c>
      <c r="E28" s="26" t="n">
        <f aca="false">B28/151</f>
        <v>0.152317880794702</v>
      </c>
    </row>
    <row r="29" customFormat="false" ht="14.1" hidden="false" customHeight="true" outlineLevel="0" collapsed="false">
      <c r="B29" s="27" t="s">
        <v>48</v>
      </c>
      <c r="C29" s="27"/>
      <c r="D29" s="27"/>
      <c r="E29" s="26"/>
    </row>
    <row r="30" customFormat="false" ht="13.8" hidden="false" customHeight="false" outlineLevel="0" collapsed="false">
      <c r="B30" s="24" t="n">
        <v>24</v>
      </c>
      <c r="C30" s="25" t="s">
        <v>1505</v>
      </c>
      <c r="D30" s="24" t="str">
        <f aca="false">B30&amp;"/151"</f>
        <v>24/151</v>
      </c>
      <c r="E30" s="26" t="n">
        <f aca="false">B30/151</f>
        <v>0.158940397350993</v>
      </c>
    </row>
    <row r="31" customFormat="false" ht="13.8" hidden="false" customHeight="false" outlineLevel="0" collapsed="false">
      <c r="B31" s="24" t="n">
        <v>25</v>
      </c>
      <c r="C31" s="25" t="s">
        <v>2224</v>
      </c>
      <c r="D31" s="24" t="str">
        <f aca="false">B31&amp;"/151"</f>
        <v>25/151</v>
      </c>
      <c r="E31" s="26" t="n">
        <f aca="false">B31/151</f>
        <v>0.165562913907285</v>
      </c>
    </row>
    <row r="32" customFormat="false" ht="13.8" hidden="false" customHeight="false" outlineLevel="0" collapsed="false">
      <c r="B32" s="24" t="n">
        <v>26</v>
      </c>
      <c r="C32" s="25" t="s">
        <v>2225</v>
      </c>
      <c r="D32" s="24" t="str">
        <f aca="false">B32&amp;"/151"</f>
        <v>26/151</v>
      </c>
      <c r="E32" s="26" t="n">
        <f aca="false">B32/151</f>
        <v>0.172185430463576</v>
      </c>
    </row>
    <row r="33" customFormat="false" ht="13.8" hidden="false" customHeight="false" outlineLevel="0" collapsed="false">
      <c r="B33" s="24" t="n">
        <v>27</v>
      </c>
      <c r="C33" s="25" t="s">
        <v>1507</v>
      </c>
      <c r="D33" s="24" t="str">
        <f aca="false">B33&amp;"/151"</f>
        <v>27/151</v>
      </c>
      <c r="E33" s="26" t="n">
        <f aca="false">B33/151</f>
        <v>0.178807947019868</v>
      </c>
    </row>
    <row r="34" customFormat="false" ht="13.8" hidden="false" customHeight="false" outlineLevel="0" collapsed="false">
      <c r="B34" s="24" t="n">
        <v>28</v>
      </c>
      <c r="C34" s="25" t="s">
        <v>2226</v>
      </c>
      <c r="D34" s="24" t="str">
        <f aca="false">B34&amp;"/151"</f>
        <v>28/151</v>
      </c>
      <c r="E34" s="26" t="n">
        <f aca="false">B34/151</f>
        <v>0.185430463576159</v>
      </c>
    </row>
    <row r="35" customFormat="false" ht="13.8" hidden="false" customHeight="false" outlineLevel="0" collapsed="false">
      <c r="B35" s="24" t="n">
        <v>29</v>
      </c>
      <c r="C35" s="25" t="s">
        <v>2227</v>
      </c>
      <c r="D35" s="24" t="str">
        <f aca="false">B35&amp;"/151"</f>
        <v>29/151</v>
      </c>
      <c r="E35" s="26" t="n">
        <f aca="false">B35/151</f>
        <v>0.19205298013245</v>
      </c>
    </row>
    <row r="36" customFormat="false" ht="13.8" hidden="false" customHeight="false" outlineLevel="0" collapsed="false">
      <c r="B36" s="24" t="n">
        <v>30</v>
      </c>
      <c r="C36" s="25" t="s">
        <v>2228</v>
      </c>
      <c r="D36" s="24" t="str">
        <f aca="false">B36&amp;"/151"</f>
        <v>30/151</v>
      </c>
      <c r="E36" s="26" t="n">
        <f aca="false">B36/151</f>
        <v>0.198675496688742</v>
      </c>
    </row>
    <row r="37" customFormat="false" ht="13.8" hidden="false" customHeight="false" outlineLevel="0" collapsed="false">
      <c r="B37" s="24" t="n">
        <v>31</v>
      </c>
      <c r="C37" s="25" t="s">
        <v>2229</v>
      </c>
      <c r="D37" s="24" t="str">
        <f aca="false">B37&amp;"/151"</f>
        <v>31/151</v>
      </c>
      <c r="E37" s="26" t="n">
        <f aca="false">B37/151</f>
        <v>0.205298013245033</v>
      </c>
    </row>
    <row r="38" customFormat="false" ht="13.8" hidden="false" customHeight="false" outlineLevel="0" collapsed="false">
      <c r="B38" s="24" t="n">
        <v>32</v>
      </c>
      <c r="C38" s="25" t="s">
        <v>115</v>
      </c>
      <c r="D38" s="24" t="str">
        <f aca="false">B38&amp;"/151"</f>
        <v>32/151</v>
      </c>
      <c r="E38" s="26" t="n">
        <f aca="false">B38/151</f>
        <v>0.211920529801325</v>
      </c>
    </row>
    <row r="39" customFormat="false" ht="13.8" hidden="false" customHeight="false" outlineLevel="0" collapsed="false">
      <c r="B39" s="24" t="n">
        <v>33</v>
      </c>
      <c r="C39" s="25" t="s">
        <v>116</v>
      </c>
      <c r="D39" s="24" t="str">
        <f aca="false">B39&amp;"/151"</f>
        <v>33/151</v>
      </c>
      <c r="E39" s="26" t="n">
        <f aca="false">B39/151</f>
        <v>0.218543046357616</v>
      </c>
    </row>
    <row r="40" customFormat="false" ht="13.8" hidden="false" customHeight="false" outlineLevel="0" collapsed="false">
      <c r="B40" s="24" t="n">
        <v>34</v>
      </c>
      <c r="C40" s="25" t="s">
        <v>2230</v>
      </c>
      <c r="D40" s="24" t="str">
        <f aca="false">B40&amp;"/151"</f>
        <v>34/151</v>
      </c>
      <c r="E40" s="26" t="n">
        <f aca="false">B40/151</f>
        <v>0.225165562913907</v>
      </c>
    </row>
    <row r="41" customFormat="false" ht="13.8" hidden="false" customHeight="false" outlineLevel="0" collapsed="false">
      <c r="B41" s="24" t="n">
        <v>35</v>
      </c>
      <c r="C41" s="25" t="s">
        <v>117</v>
      </c>
      <c r="D41" s="24" t="str">
        <f aca="false">B41&amp;"/151"</f>
        <v>35/151</v>
      </c>
      <c r="E41" s="26" t="n">
        <f aca="false">B41/151</f>
        <v>0.231788079470199</v>
      </c>
    </row>
    <row r="42" customFormat="false" ht="13.8" hidden="false" customHeight="false" outlineLevel="0" collapsed="false">
      <c r="B42" s="24" t="n">
        <v>36</v>
      </c>
      <c r="C42" s="25" t="s">
        <v>2231</v>
      </c>
      <c r="D42" s="24" t="str">
        <f aca="false">B42&amp;"/151"</f>
        <v>36/151</v>
      </c>
      <c r="E42" s="26" t="n">
        <f aca="false">B42/151</f>
        <v>0.23841059602649</v>
      </c>
    </row>
    <row r="43" customFormat="false" ht="13.8" hidden="false" customHeight="false" outlineLevel="0" collapsed="false">
      <c r="B43" s="24" t="n">
        <v>37</v>
      </c>
      <c r="C43" s="25" t="s">
        <v>118</v>
      </c>
      <c r="D43" s="24" t="str">
        <f aca="false">B43&amp;"/151"</f>
        <v>37/151</v>
      </c>
      <c r="E43" s="26" t="n">
        <f aca="false">B43/151</f>
        <v>0.245033112582781</v>
      </c>
    </row>
    <row r="44" customFormat="false" ht="13.8" hidden="false" customHeight="false" outlineLevel="0" collapsed="false">
      <c r="B44" s="24" t="n">
        <v>38</v>
      </c>
      <c r="C44" s="25" t="s">
        <v>2232</v>
      </c>
      <c r="D44" s="24" t="str">
        <f aca="false">B44&amp;"/151"</f>
        <v>38/151</v>
      </c>
      <c r="E44" s="26" t="n">
        <f aca="false">B44/151</f>
        <v>0.251655629139073</v>
      </c>
    </row>
    <row r="45" customFormat="false" ht="13.8" hidden="false" customHeight="false" outlineLevel="0" collapsed="false">
      <c r="B45" s="24" t="n">
        <v>39</v>
      </c>
      <c r="C45" s="25" t="s">
        <v>2233</v>
      </c>
      <c r="D45" s="24" t="str">
        <f aca="false">B45&amp;"/151"</f>
        <v>39/151</v>
      </c>
      <c r="E45" s="26" t="n">
        <f aca="false">B45/151</f>
        <v>0.258278145695364</v>
      </c>
    </row>
    <row r="46" customFormat="false" ht="13.8" hidden="false" customHeight="false" outlineLevel="0" collapsed="false">
      <c r="B46" s="24" t="n">
        <v>40</v>
      </c>
      <c r="C46" s="25" t="s">
        <v>2234</v>
      </c>
      <c r="D46" s="24" t="str">
        <f aca="false">B46&amp;"/151"</f>
        <v>40/151</v>
      </c>
      <c r="E46" s="26" t="n">
        <f aca="false">B46/151</f>
        <v>0.264900662251656</v>
      </c>
    </row>
    <row r="47" customFormat="false" ht="13.8" hidden="false" customHeight="false" outlineLevel="0" collapsed="false">
      <c r="B47" s="24" t="n">
        <v>41</v>
      </c>
      <c r="C47" s="25" t="s">
        <v>2235</v>
      </c>
      <c r="D47" s="24" t="str">
        <f aca="false">B47&amp;"/151"</f>
        <v>41/151</v>
      </c>
      <c r="E47" s="26" t="n">
        <f aca="false">B47/151</f>
        <v>0.271523178807947</v>
      </c>
    </row>
    <row r="48" customFormat="false" ht="13.8" hidden="false" customHeight="false" outlineLevel="0" collapsed="false">
      <c r="B48" s="24" t="n">
        <v>42</v>
      </c>
      <c r="C48" s="25" t="s">
        <v>2236</v>
      </c>
      <c r="D48" s="24" t="str">
        <f aca="false">B48&amp;"/151"</f>
        <v>42/151</v>
      </c>
      <c r="E48" s="26" t="n">
        <f aca="false">B48/151</f>
        <v>0.278145695364238</v>
      </c>
    </row>
    <row r="49" customFormat="false" ht="13.8" hidden="false" customHeight="false" outlineLevel="0" collapsed="false">
      <c r="B49" s="24" t="n">
        <v>43</v>
      </c>
      <c r="C49" s="25" t="s">
        <v>119</v>
      </c>
      <c r="D49" s="24" t="str">
        <f aca="false">B49&amp;"/151"</f>
        <v>43/151</v>
      </c>
      <c r="E49" s="26" t="n">
        <f aca="false">B49/151</f>
        <v>0.28476821192053</v>
      </c>
    </row>
    <row r="50" customFormat="false" ht="13.8" hidden="false" customHeight="false" outlineLevel="0" collapsed="false">
      <c r="B50" s="24" t="n">
        <v>44</v>
      </c>
      <c r="C50" s="25" t="s">
        <v>34</v>
      </c>
      <c r="D50" s="24" t="str">
        <f aca="false">B50&amp;"/151"</f>
        <v>44/151</v>
      </c>
      <c r="E50" s="26" t="n">
        <f aca="false">B50/151</f>
        <v>0.291390728476821</v>
      </c>
    </row>
    <row r="51" customFormat="false" ht="13.8" hidden="false" customHeight="false" outlineLevel="0" collapsed="false">
      <c r="B51" s="24" t="n">
        <v>45</v>
      </c>
      <c r="C51" s="25" t="s">
        <v>2237</v>
      </c>
      <c r="D51" s="24" t="str">
        <f aca="false">B51&amp;"/151"</f>
        <v>45/151</v>
      </c>
      <c r="E51" s="26" t="n">
        <f aca="false">B51/151</f>
        <v>0.298013245033113</v>
      </c>
    </row>
    <row r="52" customFormat="false" ht="13.8" hidden="false" customHeight="false" outlineLevel="0" collapsed="false">
      <c r="B52" s="24" t="n">
        <v>46</v>
      </c>
      <c r="C52" s="25" t="s">
        <v>2238</v>
      </c>
      <c r="D52" s="24" t="str">
        <f aca="false">B52&amp;"/151"</f>
        <v>46/151</v>
      </c>
      <c r="E52" s="26" t="n">
        <f aca="false">B52/151</f>
        <v>0.304635761589404</v>
      </c>
    </row>
    <row r="53" customFormat="false" ht="13.8" hidden="false" customHeight="false" outlineLevel="0" collapsed="false">
      <c r="B53" s="24" t="n">
        <v>47</v>
      </c>
      <c r="C53" s="25" t="s">
        <v>2239</v>
      </c>
      <c r="D53" s="24" t="str">
        <f aca="false">B53&amp;"/151"</f>
        <v>47/151</v>
      </c>
      <c r="E53" s="26" t="n">
        <f aca="false">B53/151</f>
        <v>0.311258278145695</v>
      </c>
    </row>
    <row r="54" customFormat="false" ht="13.8" hidden="false" customHeight="false" outlineLevel="0" collapsed="false">
      <c r="B54" s="24" t="n">
        <v>48</v>
      </c>
      <c r="C54" s="25" t="s">
        <v>2240</v>
      </c>
      <c r="D54" s="24" t="str">
        <f aca="false">B54&amp;"/151"</f>
        <v>48/151</v>
      </c>
      <c r="E54" s="26" t="n">
        <f aca="false">B54/151</f>
        <v>0.317880794701987</v>
      </c>
    </row>
    <row r="55" customFormat="false" ht="13.8" hidden="false" customHeight="false" outlineLevel="0" collapsed="false">
      <c r="B55" s="24" t="n">
        <v>49</v>
      </c>
      <c r="C55" s="25" t="s">
        <v>2241</v>
      </c>
      <c r="D55" s="24" t="str">
        <f aca="false">B55&amp;"/151"</f>
        <v>49/151</v>
      </c>
      <c r="E55" s="26" t="n">
        <f aca="false">B55/151</f>
        <v>0.324503311258278</v>
      </c>
    </row>
    <row r="56" customFormat="false" ht="13.8" hidden="false" customHeight="false" outlineLevel="0" collapsed="false">
      <c r="B56" s="24" t="n">
        <v>50</v>
      </c>
      <c r="C56" s="25" t="s">
        <v>2242</v>
      </c>
      <c r="D56" s="24" t="str">
        <f aca="false">B56&amp;"/151"</f>
        <v>50/151</v>
      </c>
      <c r="E56" s="26" t="n">
        <f aca="false">B56/151</f>
        <v>0.33112582781457</v>
      </c>
    </row>
    <row r="57" customFormat="false" ht="13.8" hidden="false" customHeight="false" outlineLevel="0" collapsed="false">
      <c r="B57" s="24" t="n">
        <v>51</v>
      </c>
      <c r="C57" s="25" t="s">
        <v>2243</v>
      </c>
      <c r="D57" s="24" t="str">
        <f aca="false">B57&amp;"/151"</f>
        <v>51/151</v>
      </c>
      <c r="E57" s="26" t="n">
        <f aca="false">B57/151</f>
        <v>0.337748344370861</v>
      </c>
    </row>
    <row r="58" customFormat="false" ht="13.8" hidden="false" customHeight="false" outlineLevel="0" collapsed="false">
      <c r="B58" s="24" t="n">
        <v>52</v>
      </c>
      <c r="C58" s="25" t="s">
        <v>2244</v>
      </c>
      <c r="D58" s="24" t="str">
        <f aca="false">B58&amp;"/151"</f>
        <v>52/151</v>
      </c>
      <c r="E58" s="26" t="n">
        <f aca="false">B58/151</f>
        <v>0.344370860927152</v>
      </c>
    </row>
    <row r="59" customFormat="false" ht="13.8" hidden="false" customHeight="false" outlineLevel="0" collapsed="false">
      <c r="B59" s="24" t="n">
        <v>53</v>
      </c>
      <c r="C59" s="25" t="s">
        <v>2245</v>
      </c>
      <c r="D59" s="24" t="str">
        <f aca="false">B59&amp;"/151"</f>
        <v>53/151</v>
      </c>
      <c r="E59" s="26" t="n">
        <f aca="false">B59/151</f>
        <v>0.350993377483444</v>
      </c>
    </row>
    <row r="60" customFormat="false" ht="17.25" hidden="false" customHeight="true" outlineLevel="0" collapsed="false">
      <c r="B60" s="24" t="n">
        <v>54</v>
      </c>
      <c r="C60" s="25" t="s">
        <v>171</v>
      </c>
      <c r="D60" s="24" t="str">
        <f aca="false">B60&amp;"/151"</f>
        <v>54/151</v>
      </c>
      <c r="E60" s="26" t="n">
        <f aca="false">B60/151</f>
        <v>0.357615894039735</v>
      </c>
    </row>
    <row r="61" customFormat="false" ht="13.8" hidden="false" customHeight="false" outlineLevel="0" collapsed="false">
      <c r="B61" s="24" t="n">
        <v>55</v>
      </c>
      <c r="C61" s="25" t="s">
        <v>2246</v>
      </c>
      <c r="D61" s="24" t="str">
        <f aca="false">B61&amp;"/151"</f>
        <v>55/151</v>
      </c>
      <c r="E61" s="26" t="n">
        <f aca="false">B61/151</f>
        <v>0.364238410596026</v>
      </c>
    </row>
    <row r="62" customFormat="false" ht="13.8" hidden="false" customHeight="false" outlineLevel="0" collapsed="false">
      <c r="B62" s="24" t="n">
        <v>56</v>
      </c>
      <c r="C62" s="25" t="s">
        <v>2247</v>
      </c>
      <c r="D62" s="24" t="str">
        <f aca="false">B62&amp;"/151"</f>
        <v>56/151</v>
      </c>
      <c r="E62" s="26" t="n">
        <f aca="false">B62/151</f>
        <v>0.370860927152318</v>
      </c>
    </row>
    <row r="63" customFormat="false" ht="14.1" hidden="false" customHeight="true" outlineLevel="0" collapsed="false">
      <c r="B63" s="24" t="n">
        <v>57</v>
      </c>
      <c r="C63" s="25" t="s">
        <v>2248</v>
      </c>
      <c r="D63" s="24" t="str">
        <f aca="false">B63&amp;"/151"</f>
        <v>57/151</v>
      </c>
      <c r="E63" s="26" t="n">
        <f aca="false">B63/151</f>
        <v>0.377483443708609</v>
      </c>
    </row>
    <row r="64" customFormat="false" ht="13.8" hidden="false" customHeight="false" outlineLevel="0" collapsed="false">
      <c r="B64" s="24" t="n">
        <v>58</v>
      </c>
      <c r="C64" s="25" t="s">
        <v>2249</v>
      </c>
      <c r="D64" s="24" t="str">
        <f aca="false">B64&amp;"/151"</f>
        <v>58/151</v>
      </c>
      <c r="E64" s="26" t="n">
        <f aca="false">B64/151</f>
        <v>0.384105960264901</v>
      </c>
    </row>
    <row r="65" customFormat="false" ht="13.8" hidden="false" customHeight="false" outlineLevel="0" collapsed="false">
      <c r="B65" s="24" t="n">
        <v>59</v>
      </c>
      <c r="C65" s="25" t="s">
        <v>2250</v>
      </c>
      <c r="D65" s="24" t="str">
        <f aca="false">B65&amp;"/151"</f>
        <v>59/151</v>
      </c>
      <c r="E65" s="26" t="n">
        <f aca="false">B65/151</f>
        <v>0.390728476821192</v>
      </c>
    </row>
    <row r="66" customFormat="false" ht="13.5" hidden="false" customHeight="true" outlineLevel="0" collapsed="false">
      <c r="B66" s="24" t="n">
        <v>60</v>
      </c>
      <c r="C66" s="25" t="s">
        <v>2251</v>
      </c>
      <c r="D66" s="24" t="str">
        <f aca="false">B66&amp;"/151"</f>
        <v>60/151</v>
      </c>
      <c r="E66" s="26" t="n">
        <f aca="false">B66/151</f>
        <v>0.397350993377483</v>
      </c>
    </row>
    <row r="67" customFormat="false" ht="13.8" hidden="false" customHeight="false" outlineLevel="0" collapsed="false">
      <c r="B67" s="24" t="n">
        <v>61</v>
      </c>
      <c r="C67" s="25" t="s">
        <v>123</v>
      </c>
      <c r="D67" s="24" t="str">
        <f aca="false">B67&amp;"/151"</f>
        <v>61/151</v>
      </c>
      <c r="E67" s="26" t="n">
        <f aca="false">B67/151</f>
        <v>0.403973509933775</v>
      </c>
    </row>
    <row r="68" customFormat="false" ht="14.1" hidden="false" customHeight="true" outlineLevel="0" collapsed="false">
      <c r="B68" s="28" t="s">
        <v>57</v>
      </c>
      <c r="C68" s="28"/>
      <c r="D68" s="28"/>
      <c r="E68" s="26"/>
    </row>
    <row r="69" customFormat="false" ht="13.8" hidden="false" customHeight="false" outlineLevel="0" collapsed="false">
      <c r="B69" s="24" t="n">
        <v>62</v>
      </c>
      <c r="C69" s="25" t="s">
        <v>2252</v>
      </c>
      <c r="D69" s="24" t="str">
        <f aca="false">B69&amp;"/151"</f>
        <v>62/151</v>
      </c>
      <c r="E69" s="26" t="n">
        <f aca="false">B69/151</f>
        <v>0.410596026490066</v>
      </c>
    </row>
    <row r="70" customFormat="false" ht="13.8" hidden="false" customHeight="false" outlineLevel="0" collapsed="false">
      <c r="B70" s="24" t="n">
        <v>62</v>
      </c>
      <c r="C70" s="25" t="s">
        <v>2253</v>
      </c>
      <c r="D70" s="24" t="str">
        <f aca="false">B70&amp;"/151"</f>
        <v>62/151</v>
      </c>
      <c r="E70" s="26" t="n">
        <f aca="false">B70/151</f>
        <v>0.410596026490066</v>
      </c>
    </row>
    <row r="71" customFormat="false" ht="13.8" hidden="false" customHeight="false" outlineLevel="0" collapsed="false">
      <c r="B71" s="24" t="n">
        <v>64</v>
      </c>
      <c r="C71" s="25" t="s">
        <v>2254</v>
      </c>
      <c r="D71" s="24" t="str">
        <f aca="false">B71&amp;"/151"</f>
        <v>64/151</v>
      </c>
      <c r="E71" s="26" t="n">
        <f aca="false">B71/151</f>
        <v>0.423841059602649</v>
      </c>
    </row>
    <row r="72" customFormat="false" ht="13.8" hidden="false" customHeight="false" outlineLevel="0" collapsed="false">
      <c r="B72" s="24" t="n">
        <v>65</v>
      </c>
      <c r="C72" s="25" t="s">
        <v>2255</v>
      </c>
      <c r="D72" s="24" t="str">
        <f aca="false">B72&amp;"/151"</f>
        <v>65/151</v>
      </c>
      <c r="E72" s="26" t="n">
        <f aca="false">B72/151</f>
        <v>0.43046357615894</v>
      </c>
    </row>
    <row r="73" customFormat="false" ht="13.8" hidden="false" customHeight="false" outlineLevel="0" collapsed="false">
      <c r="B73" s="24" t="n">
        <v>66</v>
      </c>
      <c r="C73" s="25" t="s">
        <v>2256</v>
      </c>
      <c r="D73" s="24" t="str">
        <f aca="false">B73&amp;"/151"</f>
        <v>66/151</v>
      </c>
      <c r="E73" s="26" t="n">
        <f aca="false">B73/151</f>
        <v>0.437086092715232</v>
      </c>
    </row>
    <row r="74" customFormat="false" ht="13.8" hidden="false" customHeight="false" outlineLevel="0" collapsed="false">
      <c r="B74" s="24" t="n">
        <v>67</v>
      </c>
      <c r="C74" s="25" t="s">
        <v>2257</v>
      </c>
      <c r="D74" s="24" t="str">
        <f aca="false">B74&amp;"/151"</f>
        <v>67/151</v>
      </c>
      <c r="E74" s="26" t="n">
        <f aca="false">B74/151</f>
        <v>0.443708609271523</v>
      </c>
    </row>
    <row r="75" customFormat="false" ht="13.8" hidden="false" customHeight="false" outlineLevel="0" collapsed="false">
      <c r="B75" s="24" t="n">
        <v>68</v>
      </c>
      <c r="C75" s="25" t="s">
        <v>2258</v>
      </c>
      <c r="D75" s="24" t="str">
        <f aca="false">B75&amp;"/151"</f>
        <v>68/151</v>
      </c>
      <c r="E75" s="26" t="n">
        <f aca="false">B75/151</f>
        <v>0.450331125827815</v>
      </c>
    </row>
    <row r="76" customFormat="false" ht="13.8" hidden="false" customHeight="false" outlineLevel="0" collapsed="false">
      <c r="B76" s="24" t="n">
        <v>69</v>
      </c>
      <c r="C76" s="25" t="s">
        <v>2259</v>
      </c>
      <c r="D76" s="24" t="str">
        <f aca="false">B76&amp;"/151"</f>
        <v>69/151</v>
      </c>
      <c r="E76" s="26" t="n">
        <f aca="false">B76/151</f>
        <v>0.456953642384106</v>
      </c>
    </row>
    <row r="77" customFormat="false" ht="13.8" hidden="false" customHeight="false" outlineLevel="0" collapsed="false">
      <c r="B77" s="24" t="n">
        <v>70</v>
      </c>
      <c r="C77" s="25" t="s">
        <v>2260</v>
      </c>
      <c r="D77" s="24" t="str">
        <f aca="false">B77&amp;"/151"</f>
        <v>70/151</v>
      </c>
      <c r="E77" s="26" t="n">
        <f aca="false">B77/151</f>
        <v>0.463576158940397</v>
      </c>
    </row>
    <row r="78" customFormat="false" ht="13.8" hidden="false" customHeight="false" outlineLevel="0" collapsed="false">
      <c r="B78" s="24" t="n">
        <v>71</v>
      </c>
      <c r="C78" s="25" t="s">
        <v>2261</v>
      </c>
      <c r="D78" s="24" t="str">
        <f aca="false">B78&amp;"/151"</f>
        <v>71/151</v>
      </c>
      <c r="E78" s="26" t="n">
        <f aca="false">B78/151</f>
        <v>0.470198675496689</v>
      </c>
    </row>
    <row r="79" customFormat="false" ht="13.8" hidden="false" customHeight="false" outlineLevel="0" collapsed="false">
      <c r="B79" s="24" t="n">
        <v>72</v>
      </c>
      <c r="C79" s="25" t="s">
        <v>2262</v>
      </c>
      <c r="D79" s="24" t="str">
        <f aca="false">B79&amp;"/151"</f>
        <v>72/151</v>
      </c>
      <c r="E79" s="26" t="n">
        <f aca="false">B79/151</f>
        <v>0.47682119205298</v>
      </c>
    </row>
    <row r="80" customFormat="false" ht="13.8" hidden="false" customHeight="false" outlineLevel="0" collapsed="false">
      <c r="B80" s="24" t="n">
        <v>73</v>
      </c>
      <c r="C80" s="25" t="s">
        <v>2263</v>
      </c>
      <c r="D80" s="24" t="str">
        <f aca="false">B80&amp;"/151"</f>
        <v>73/151</v>
      </c>
      <c r="E80" s="26" t="n">
        <f aca="false">B80/151</f>
        <v>0.483443708609272</v>
      </c>
    </row>
    <row r="81" customFormat="false" ht="13.8" hidden="false" customHeight="false" outlineLevel="0" collapsed="false">
      <c r="B81" s="24" t="n">
        <v>74</v>
      </c>
      <c r="C81" s="25" t="s">
        <v>2264</v>
      </c>
      <c r="D81" s="24" t="str">
        <f aca="false">B81&amp;"/151"</f>
        <v>74/151</v>
      </c>
      <c r="E81" s="26" t="n">
        <f aca="false">B81/151</f>
        <v>0.490066225165563</v>
      </c>
    </row>
    <row r="82" customFormat="false" ht="13.8" hidden="false" customHeight="false" outlineLevel="0" collapsed="false">
      <c r="B82" s="24" t="n">
        <v>75</v>
      </c>
      <c r="C82" s="25" t="s">
        <v>2265</v>
      </c>
      <c r="D82" s="24" t="str">
        <f aca="false">B82&amp;"/151"</f>
        <v>75/151</v>
      </c>
      <c r="E82" s="26" t="n">
        <f aca="false">B82/151</f>
        <v>0.496688741721854</v>
      </c>
    </row>
    <row r="83" customFormat="false" ht="13.8" hidden="false" customHeight="false" outlineLevel="0" collapsed="false">
      <c r="B83" s="24" t="n">
        <v>76</v>
      </c>
      <c r="C83" s="25" t="s">
        <v>2266</v>
      </c>
      <c r="D83" s="24" t="str">
        <f aca="false">B83&amp;"/151"</f>
        <v>76/151</v>
      </c>
      <c r="E83" s="26" t="n">
        <f aca="false">B83/151</f>
        <v>0.503311258278146</v>
      </c>
    </row>
    <row r="84" customFormat="false" ht="13.8" hidden="false" customHeight="false" outlineLevel="0" collapsed="false">
      <c r="B84" s="24" t="n">
        <v>77</v>
      </c>
      <c r="C84" s="25" t="s">
        <v>2267</v>
      </c>
      <c r="D84" s="24" t="str">
        <f aca="false">B84&amp;"/151"</f>
        <v>77/151</v>
      </c>
      <c r="E84" s="26" t="n">
        <f aca="false">B84/151</f>
        <v>0.509933774834437</v>
      </c>
    </row>
    <row r="85" customFormat="false" ht="13.8" hidden="false" customHeight="false" outlineLevel="0" collapsed="false">
      <c r="B85" s="24" t="n">
        <v>78</v>
      </c>
      <c r="C85" s="25" t="s">
        <v>2268</v>
      </c>
      <c r="D85" s="24" t="str">
        <f aca="false">B85&amp;"/151"</f>
        <v>78/151</v>
      </c>
      <c r="E85" s="26" t="n">
        <f aca="false">B85/151</f>
        <v>0.516556291390729</v>
      </c>
    </row>
    <row r="86" customFormat="false" ht="13.8" hidden="false" customHeight="false" outlineLevel="0" collapsed="false">
      <c r="B86" s="24" t="n">
        <v>79</v>
      </c>
      <c r="C86" s="25" t="s">
        <v>126</v>
      </c>
      <c r="D86" s="24" t="str">
        <f aca="false">B86&amp;"/151"</f>
        <v>79/151</v>
      </c>
      <c r="E86" s="26" t="n">
        <f aca="false">B86/151</f>
        <v>0.52317880794702</v>
      </c>
    </row>
    <row r="87" customFormat="false" ht="13.8" hidden="false" customHeight="false" outlineLevel="0" collapsed="false">
      <c r="B87" s="24" t="n">
        <v>80</v>
      </c>
      <c r="C87" s="25" t="s">
        <v>2269</v>
      </c>
      <c r="D87" s="24" t="str">
        <f aca="false">B87&amp;"/151"</f>
        <v>80/151</v>
      </c>
      <c r="E87" s="26" t="n">
        <f aca="false">B87/151</f>
        <v>0.529801324503311</v>
      </c>
    </row>
    <row r="88" customFormat="false" ht="13.8" hidden="false" customHeight="false" outlineLevel="0" collapsed="false">
      <c r="B88" s="24" t="n">
        <v>81</v>
      </c>
      <c r="C88" s="25" t="s">
        <v>2270</v>
      </c>
      <c r="D88" s="24" t="str">
        <f aca="false">B88&amp;"/151"</f>
        <v>81/151</v>
      </c>
      <c r="E88" s="26" t="n">
        <f aca="false">B88/151</f>
        <v>0.536423841059603</v>
      </c>
    </row>
    <row r="89" customFormat="false" ht="13.8" hidden="false" customHeight="false" outlineLevel="0" collapsed="false">
      <c r="B89" s="24" t="n">
        <v>82</v>
      </c>
      <c r="C89" s="25" t="s">
        <v>2271</v>
      </c>
      <c r="D89" s="24" t="str">
        <f aca="false">B89&amp;"/151"</f>
        <v>82/151</v>
      </c>
      <c r="E89" s="26" t="n">
        <f aca="false">B89/151</f>
        <v>0.543046357615894</v>
      </c>
    </row>
    <row r="90" customFormat="false" ht="13.8" hidden="false" customHeight="false" outlineLevel="0" collapsed="false">
      <c r="B90" s="24" t="n">
        <v>83</v>
      </c>
      <c r="C90" s="25" t="s">
        <v>2272</v>
      </c>
      <c r="D90" s="24" t="str">
        <f aca="false">B90&amp;"/151"</f>
        <v>83/151</v>
      </c>
      <c r="E90" s="26" t="n">
        <f aca="false">B90/151</f>
        <v>0.549668874172186</v>
      </c>
    </row>
    <row r="91" customFormat="false" ht="13.8" hidden="false" customHeight="false" outlineLevel="0" collapsed="false">
      <c r="B91" s="24" t="n">
        <v>84</v>
      </c>
      <c r="C91" s="25" t="s">
        <v>2273</v>
      </c>
      <c r="D91" s="24" t="str">
        <f aca="false">B91&amp;"/151"</f>
        <v>84/151</v>
      </c>
      <c r="E91" s="26" t="n">
        <f aca="false">B91/151</f>
        <v>0.556291390728477</v>
      </c>
    </row>
    <row r="92" customFormat="false" ht="13.8" hidden="false" customHeight="false" outlineLevel="0" collapsed="false">
      <c r="B92" s="24" t="n">
        <v>85</v>
      </c>
      <c r="C92" s="25" t="s">
        <v>2274</v>
      </c>
      <c r="D92" s="24" t="str">
        <f aca="false">B92&amp;"/151"</f>
        <v>85/151</v>
      </c>
      <c r="E92" s="26" t="n">
        <f aca="false">B92/151</f>
        <v>0.562913907284768</v>
      </c>
    </row>
    <row r="93" customFormat="false" ht="13.8" hidden="false" customHeight="false" outlineLevel="0" collapsed="false">
      <c r="B93" s="24" t="n">
        <v>86</v>
      </c>
      <c r="C93" s="25" t="s">
        <v>127</v>
      </c>
      <c r="D93" s="24" t="str">
        <f aca="false">B93&amp;"/151"</f>
        <v>86/151</v>
      </c>
      <c r="E93" s="26" t="n">
        <f aca="false">B93/151</f>
        <v>0.56953642384106</v>
      </c>
    </row>
    <row r="94" customFormat="false" ht="13.8" hidden="false" customHeight="false" outlineLevel="0" collapsed="false">
      <c r="B94" s="24" t="n">
        <v>87</v>
      </c>
      <c r="C94" s="25" t="s">
        <v>2275</v>
      </c>
      <c r="D94" s="24" t="str">
        <f aca="false">B94&amp;"/151"</f>
        <v>87/151</v>
      </c>
      <c r="E94" s="26" t="n">
        <f aca="false">B94/151</f>
        <v>0.576158940397351</v>
      </c>
    </row>
    <row r="95" customFormat="false" ht="13.8" hidden="false" customHeight="false" outlineLevel="0" collapsed="false">
      <c r="B95" s="24" t="n">
        <v>88</v>
      </c>
      <c r="C95" s="25" t="s">
        <v>2276</v>
      </c>
      <c r="D95" s="24" t="str">
        <f aca="false">B95&amp;"/151"</f>
        <v>88/151</v>
      </c>
      <c r="E95" s="26" t="n">
        <f aca="false">B95/151</f>
        <v>0.582781456953642</v>
      </c>
    </row>
    <row r="96" customFormat="false" ht="13.8" hidden="false" customHeight="false" outlineLevel="0" collapsed="false">
      <c r="B96" s="24" t="n">
        <v>89</v>
      </c>
      <c r="C96" s="25" t="s">
        <v>2277</v>
      </c>
      <c r="D96" s="24" t="str">
        <f aca="false">B96&amp;"/151"</f>
        <v>89/151</v>
      </c>
      <c r="E96" s="26" t="n">
        <f aca="false">B96/151</f>
        <v>0.589403973509934</v>
      </c>
    </row>
    <row r="97" customFormat="false" ht="13.8" hidden="false" customHeight="false" outlineLevel="0" collapsed="false">
      <c r="B97" s="24" t="n">
        <v>90</v>
      </c>
      <c r="C97" s="25" t="s">
        <v>2278</v>
      </c>
      <c r="D97" s="24" t="str">
        <f aca="false">B97&amp;"/151"</f>
        <v>90/151</v>
      </c>
      <c r="E97" s="26" t="n">
        <f aca="false">B97/151</f>
        <v>0.596026490066225</v>
      </c>
    </row>
    <row r="98" customFormat="false" ht="13.8" hidden="false" customHeight="false" outlineLevel="0" collapsed="false">
      <c r="B98" s="24" t="n">
        <v>91</v>
      </c>
      <c r="C98" s="25" t="s">
        <v>2279</v>
      </c>
      <c r="D98" s="24" t="str">
        <f aca="false">B98&amp;"/151"</f>
        <v>91/151</v>
      </c>
      <c r="E98" s="26" t="n">
        <f aca="false">B98/151</f>
        <v>0.602649006622517</v>
      </c>
    </row>
    <row r="99" customFormat="false" ht="13.8" hidden="false" customHeight="false" outlineLevel="0" collapsed="false">
      <c r="B99" s="24" t="n">
        <v>92</v>
      </c>
      <c r="C99" s="25" t="s">
        <v>2280</v>
      </c>
      <c r="D99" s="24" t="str">
        <f aca="false">B99&amp;"/151"</f>
        <v>92/151</v>
      </c>
      <c r="E99" s="26" t="n">
        <f aca="false">B99/151</f>
        <v>0.609271523178808</v>
      </c>
    </row>
    <row r="100" customFormat="false" ht="13.8" hidden="false" customHeight="false" outlineLevel="0" collapsed="false">
      <c r="B100" s="24" t="n">
        <v>93</v>
      </c>
      <c r="C100" s="25" t="s">
        <v>2281</v>
      </c>
      <c r="D100" s="24" t="str">
        <f aca="false">B100&amp;"/151"</f>
        <v>93/151</v>
      </c>
      <c r="E100" s="26" t="n">
        <f aca="false">B100/151</f>
        <v>0.615894039735099</v>
      </c>
    </row>
    <row r="101" customFormat="false" ht="13.8" hidden="false" customHeight="false" outlineLevel="0" collapsed="false">
      <c r="B101" s="24" t="n">
        <v>94</v>
      </c>
      <c r="C101" s="25" t="s">
        <v>2282</v>
      </c>
      <c r="D101" s="24" t="str">
        <f aca="false">B101&amp;"/151"</f>
        <v>94/151</v>
      </c>
      <c r="E101" s="26" t="n">
        <f aca="false">B101/151</f>
        <v>0.622516556291391</v>
      </c>
    </row>
    <row r="102" customFormat="false" ht="13.8" hidden="false" customHeight="false" outlineLevel="0" collapsed="false">
      <c r="B102" s="24" t="n">
        <v>95</v>
      </c>
      <c r="C102" s="25" t="s">
        <v>2283</v>
      </c>
      <c r="D102" s="24" t="str">
        <f aca="false">B102&amp;"/151"</f>
        <v>95/151</v>
      </c>
      <c r="E102" s="26" t="n">
        <f aca="false">B102/151</f>
        <v>0.629139072847682</v>
      </c>
    </row>
    <row r="103" customFormat="false" ht="13.8" hidden="false" customHeight="false" outlineLevel="0" collapsed="false">
      <c r="B103" s="24" t="n">
        <v>96</v>
      </c>
      <c r="C103" s="25" t="s">
        <v>2284</v>
      </c>
      <c r="D103" s="24" t="str">
        <f aca="false">B103&amp;"/151"</f>
        <v>96/151</v>
      </c>
      <c r="E103" s="26" t="n">
        <f aca="false">B103/151</f>
        <v>0.635761589403974</v>
      </c>
    </row>
    <row r="104" customFormat="false" ht="13.8" hidden="false" customHeight="false" outlineLevel="0" collapsed="false">
      <c r="B104" s="24" t="n">
        <v>97</v>
      </c>
      <c r="C104" s="25" t="s">
        <v>2285</v>
      </c>
      <c r="D104" s="24" t="str">
        <f aca="false">B104&amp;"/151"</f>
        <v>97/151</v>
      </c>
      <c r="E104" s="26" t="n">
        <f aca="false">B104/151</f>
        <v>0.642384105960265</v>
      </c>
    </row>
    <row r="105" customFormat="false" ht="13.8" hidden="false" customHeight="false" outlineLevel="0" collapsed="false">
      <c r="B105" s="24" t="n">
        <v>98</v>
      </c>
      <c r="C105" s="25" t="s">
        <v>2286</v>
      </c>
      <c r="D105" s="24" t="str">
        <f aca="false">B105&amp;"/151"</f>
        <v>98/151</v>
      </c>
      <c r="E105" s="26" t="n">
        <f aca="false">B105/151</f>
        <v>0.649006622516556</v>
      </c>
    </row>
    <row r="106" customFormat="false" ht="13.8" hidden="false" customHeight="false" outlineLevel="0" collapsed="false">
      <c r="B106" s="24" t="n">
        <v>99</v>
      </c>
      <c r="C106" s="25" t="s">
        <v>2287</v>
      </c>
      <c r="D106" s="24" t="str">
        <f aca="false">B106&amp;"/151"</f>
        <v>99/151</v>
      </c>
      <c r="E106" s="26" t="n">
        <f aca="false">B106/151</f>
        <v>0.655629139072848</v>
      </c>
    </row>
    <row r="107" customFormat="false" ht="13.8" hidden="false" customHeight="false" outlineLevel="0" collapsed="false">
      <c r="B107" s="24" t="n">
        <v>100</v>
      </c>
      <c r="C107" s="25" t="s">
        <v>2288</v>
      </c>
      <c r="D107" s="24" t="str">
        <f aca="false">B107&amp;"/151"</f>
        <v>100/151</v>
      </c>
      <c r="E107" s="26" t="n">
        <f aca="false">B107/151</f>
        <v>0.662251655629139</v>
      </c>
    </row>
    <row r="108" customFormat="false" ht="13.8" hidden="false" customHeight="false" outlineLevel="0" collapsed="false">
      <c r="B108" s="24" t="n">
        <v>101</v>
      </c>
      <c r="C108" s="25" t="s">
        <v>2289</v>
      </c>
      <c r="D108" s="24" t="str">
        <f aca="false">B108&amp;"/151"</f>
        <v>101/151</v>
      </c>
      <c r="E108" s="26" t="n">
        <f aca="false">B108/151</f>
        <v>0.66887417218543</v>
      </c>
    </row>
    <row r="109" customFormat="false" ht="13.8" hidden="false" customHeight="false" outlineLevel="0" collapsed="false">
      <c r="B109" s="24" t="n">
        <v>102</v>
      </c>
      <c r="C109" s="25" t="s">
        <v>2290</v>
      </c>
      <c r="D109" s="24" t="str">
        <f aca="false">B109&amp;"/151"</f>
        <v>102/151</v>
      </c>
      <c r="E109" s="26" t="n">
        <f aca="false">B109/151</f>
        <v>0.675496688741722</v>
      </c>
    </row>
    <row r="110" customFormat="false" ht="13.8" hidden="false" customHeight="false" outlineLevel="0" collapsed="false">
      <c r="B110" s="24" t="n">
        <v>103</v>
      </c>
      <c r="C110" s="25" t="s">
        <v>2291</v>
      </c>
      <c r="D110" s="24" t="str">
        <f aca="false">B110&amp;"/151"</f>
        <v>103/151</v>
      </c>
      <c r="E110" s="26" t="n">
        <f aca="false">B110/151</f>
        <v>0.682119205298013</v>
      </c>
    </row>
    <row r="111" customFormat="false" ht="13.8" hidden="false" customHeight="false" outlineLevel="0" collapsed="false">
      <c r="B111" s="24" t="n">
        <v>104</v>
      </c>
      <c r="C111" s="25" t="s">
        <v>2292</v>
      </c>
      <c r="D111" s="24" t="str">
        <f aca="false">B111&amp;"/151"</f>
        <v>104/151</v>
      </c>
      <c r="E111" s="26" t="n">
        <f aca="false">B111/151</f>
        <v>0.688741721854305</v>
      </c>
    </row>
    <row r="112" customFormat="false" ht="13.8" hidden="false" customHeight="false" outlineLevel="0" collapsed="false">
      <c r="B112" s="24" t="n">
        <v>105</v>
      </c>
      <c r="C112" s="25" t="s">
        <v>2293</v>
      </c>
      <c r="D112" s="24" t="str">
        <f aca="false">B112&amp;"/151"</f>
        <v>105/151</v>
      </c>
      <c r="E112" s="26" t="n">
        <f aca="false">B112/151</f>
        <v>0.695364238410596</v>
      </c>
    </row>
    <row r="113" customFormat="false" ht="13.8" hidden="false" customHeight="false" outlineLevel="0" collapsed="false">
      <c r="B113" s="24" t="n">
        <v>106</v>
      </c>
      <c r="C113" s="25" t="s">
        <v>2294</v>
      </c>
      <c r="D113" s="24" t="str">
        <f aca="false">B113&amp;"/151"</f>
        <v>106/151</v>
      </c>
      <c r="E113" s="26" t="n">
        <f aca="false">B113/151</f>
        <v>0.701986754966887</v>
      </c>
    </row>
    <row r="114" customFormat="false" ht="13.8" hidden="false" customHeight="false" outlineLevel="0" collapsed="false">
      <c r="B114" s="24" t="n">
        <v>107</v>
      </c>
      <c r="C114" s="25" t="s">
        <v>2295</v>
      </c>
      <c r="D114" s="24" t="str">
        <f aca="false">B114&amp;"/151"</f>
        <v>107/151</v>
      </c>
      <c r="E114" s="26" t="n">
        <f aca="false">B114/151</f>
        <v>0.708609271523179</v>
      </c>
    </row>
    <row r="115" customFormat="false" ht="13.8" hidden="false" customHeight="false" outlineLevel="0" collapsed="false">
      <c r="B115" s="24" t="n">
        <v>108</v>
      </c>
      <c r="C115" s="25" t="s">
        <v>2296</v>
      </c>
      <c r="D115" s="24" t="str">
        <f aca="false">B115&amp;"/151"</f>
        <v>108/151</v>
      </c>
      <c r="E115" s="26" t="n">
        <f aca="false">B115/151</f>
        <v>0.71523178807947</v>
      </c>
    </row>
    <row r="116" customFormat="false" ht="13.8" hidden="false" customHeight="false" outlineLevel="0" collapsed="false">
      <c r="B116" s="24" t="n">
        <v>109</v>
      </c>
      <c r="C116" s="25" t="s">
        <v>2297</v>
      </c>
      <c r="D116" s="24" t="str">
        <f aca="false">B116&amp;"/151"</f>
        <v>109/151</v>
      </c>
      <c r="E116" s="26" t="n">
        <f aca="false">B116/151</f>
        <v>0.721854304635762</v>
      </c>
    </row>
    <row r="117" customFormat="false" ht="13.8" hidden="false" customHeight="false" outlineLevel="0" collapsed="false">
      <c r="B117" s="24" t="n">
        <v>110</v>
      </c>
      <c r="C117" s="25" t="s">
        <v>2298</v>
      </c>
      <c r="D117" s="24" t="str">
        <f aca="false">B117&amp;"/151"</f>
        <v>110/151</v>
      </c>
      <c r="E117" s="26" t="n">
        <f aca="false">B117/151</f>
        <v>0.728476821192053</v>
      </c>
    </row>
    <row r="118" customFormat="false" ht="13.8" hidden="false" customHeight="false" outlineLevel="0" collapsed="false">
      <c r="B118" s="24" t="n">
        <v>111</v>
      </c>
      <c r="C118" s="25" t="s">
        <v>2299</v>
      </c>
      <c r="D118" s="24" t="str">
        <f aca="false">B118&amp;"/151"</f>
        <v>111/151</v>
      </c>
      <c r="E118" s="26" t="n">
        <f aca="false">B118/151</f>
        <v>0.735099337748344</v>
      </c>
    </row>
    <row r="119" customFormat="false" ht="13.8" hidden="false" customHeight="false" outlineLevel="0" collapsed="false">
      <c r="B119" s="24" t="n">
        <v>112</v>
      </c>
      <c r="C119" s="25" t="s">
        <v>2300</v>
      </c>
      <c r="D119" s="24" t="str">
        <f aca="false">B119&amp;"/151"</f>
        <v>112/151</v>
      </c>
      <c r="E119" s="26" t="n">
        <f aca="false">B119/151</f>
        <v>0.741721854304636</v>
      </c>
    </row>
    <row r="120" customFormat="false" ht="13.8" hidden="false" customHeight="false" outlineLevel="0" collapsed="false">
      <c r="B120" s="24" t="n">
        <v>113</v>
      </c>
      <c r="C120" s="25" t="s">
        <v>2301</v>
      </c>
      <c r="D120" s="24" t="str">
        <f aca="false">B120&amp;"/151"</f>
        <v>113/151</v>
      </c>
      <c r="E120" s="26" t="n">
        <f aca="false">B120/151</f>
        <v>0.748344370860927</v>
      </c>
    </row>
    <row r="121" customFormat="false" ht="13.8" hidden="false" customHeight="false" outlineLevel="0" collapsed="false">
      <c r="B121" s="24" t="n">
        <v>114</v>
      </c>
      <c r="C121" s="25" t="s">
        <v>2302</v>
      </c>
      <c r="D121" s="24" t="str">
        <f aca="false">B121&amp;"/151"</f>
        <v>114/151</v>
      </c>
      <c r="E121" s="26" t="n">
        <f aca="false">B121/151</f>
        <v>0.754966887417219</v>
      </c>
    </row>
    <row r="122" customFormat="false" ht="13.8" hidden="false" customHeight="false" outlineLevel="0" collapsed="false">
      <c r="B122" s="24" t="n">
        <v>115</v>
      </c>
      <c r="C122" s="25" t="s">
        <v>2303</v>
      </c>
      <c r="D122" s="24" t="str">
        <f aca="false">B122&amp;"/151"</f>
        <v>115/151</v>
      </c>
      <c r="E122" s="26" t="n">
        <f aca="false">B122/151</f>
        <v>0.76158940397351</v>
      </c>
    </row>
    <row r="123" customFormat="false" ht="13.8" hidden="false" customHeight="false" outlineLevel="0" collapsed="false">
      <c r="B123" s="24" t="n">
        <v>116</v>
      </c>
      <c r="C123" s="25" t="s">
        <v>2304</v>
      </c>
      <c r="D123" s="24" t="str">
        <f aca="false">B123&amp;"/151"</f>
        <v>116/151</v>
      </c>
      <c r="E123" s="26" t="n">
        <f aca="false">B123/151</f>
        <v>0.768211920529801</v>
      </c>
    </row>
    <row r="124" customFormat="false" ht="13.8" hidden="false" customHeight="false" outlineLevel="0" collapsed="false">
      <c r="B124" s="24" t="n">
        <v>117</v>
      </c>
      <c r="C124" s="25" t="s">
        <v>2305</v>
      </c>
      <c r="D124" s="24" t="str">
        <f aca="false">B124&amp;"/151"</f>
        <v>117/151</v>
      </c>
      <c r="E124" s="26" t="n">
        <f aca="false">B124/151</f>
        <v>0.774834437086093</v>
      </c>
    </row>
    <row r="125" customFormat="false" ht="13.8" hidden="false" customHeight="false" outlineLevel="0" collapsed="false">
      <c r="B125" s="24" t="n">
        <v>118</v>
      </c>
      <c r="C125" s="25" t="s">
        <v>2306</v>
      </c>
      <c r="D125" s="24" t="str">
        <f aca="false">B125&amp;"/151"</f>
        <v>118/151</v>
      </c>
      <c r="E125" s="26" t="n">
        <f aca="false">B125/151</f>
        <v>0.781456953642384</v>
      </c>
    </row>
    <row r="126" customFormat="false" ht="13.8" hidden="false" customHeight="false" outlineLevel="0" collapsed="false">
      <c r="B126" s="24" t="n">
        <v>119</v>
      </c>
      <c r="C126" s="25" t="s">
        <v>2307</v>
      </c>
      <c r="D126" s="24" t="str">
        <f aca="false">B126&amp;"/151"</f>
        <v>119/151</v>
      </c>
      <c r="E126" s="26" t="n">
        <f aca="false">B126/151</f>
        <v>0.788079470198676</v>
      </c>
    </row>
    <row r="127" customFormat="false" ht="13.8" hidden="false" customHeight="false" outlineLevel="0" collapsed="false">
      <c r="B127" s="24" t="n">
        <v>120</v>
      </c>
      <c r="C127" s="25" t="s">
        <v>2308</v>
      </c>
      <c r="D127" s="24" t="str">
        <f aca="false">B127&amp;"/151"</f>
        <v>120/151</v>
      </c>
      <c r="E127" s="26" t="n">
        <f aca="false">B127/151</f>
        <v>0.794701986754967</v>
      </c>
    </row>
    <row r="128" customFormat="false" ht="13.8" hidden="false" customHeight="false" outlineLevel="0" collapsed="false">
      <c r="B128" s="24" t="n">
        <v>121</v>
      </c>
      <c r="C128" s="25" t="s">
        <v>2309</v>
      </c>
      <c r="D128" s="24" t="str">
        <f aca="false">B128&amp;"/151"</f>
        <v>121/151</v>
      </c>
      <c r="E128" s="26" t="n">
        <f aca="false">B128/151</f>
        <v>0.801324503311258</v>
      </c>
    </row>
    <row r="129" customFormat="false" ht="13.8" hidden="false" customHeight="false" outlineLevel="0" collapsed="false">
      <c r="B129" s="24" t="n">
        <v>122</v>
      </c>
      <c r="C129" s="25" t="s">
        <v>2310</v>
      </c>
      <c r="D129" s="24" t="str">
        <f aca="false">B129&amp;"/151"</f>
        <v>122/151</v>
      </c>
      <c r="E129" s="26" t="n">
        <f aca="false">B129/151</f>
        <v>0.80794701986755</v>
      </c>
    </row>
    <row r="130" customFormat="false" ht="13.8" hidden="false" customHeight="false" outlineLevel="0" collapsed="false">
      <c r="B130" s="24" t="n">
        <v>123</v>
      </c>
      <c r="C130" s="25" t="s">
        <v>2311</v>
      </c>
      <c r="D130" s="24" t="str">
        <f aca="false">B130&amp;"/151"</f>
        <v>123/151</v>
      </c>
      <c r="E130" s="26" t="n">
        <f aca="false">B130/151</f>
        <v>0.814569536423841</v>
      </c>
    </row>
    <row r="131" customFormat="false" ht="13.8" hidden="false" customHeight="false" outlineLevel="0" collapsed="false">
      <c r="B131" s="24" t="n">
        <v>124</v>
      </c>
      <c r="C131" s="25" t="s">
        <v>2312</v>
      </c>
      <c r="D131" s="24" t="str">
        <f aca="false">B131&amp;"/151"</f>
        <v>124/151</v>
      </c>
      <c r="E131" s="26" t="n">
        <f aca="false">B131/151</f>
        <v>0.821192052980132</v>
      </c>
    </row>
    <row r="132" customFormat="false" ht="13.8" hidden="false" customHeight="false" outlineLevel="0" collapsed="false">
      <c r="B132" s="24" t="n">
        <v>125</v>
      </c>
      <c r="C132" s="25" t="s">
        <v>2313</v>
      </c>
      <c r="D132" s="24" t="str">
        <f aca="false">B132&amp;"/151"</f>
        <v>125/151</v>
      </c>
      <c r="E132" s="26" t="n">
        <f aca="false">B132/151</f>
        <v>0.827814569536424</v>
      </c>
    </row>
    <row r="133" customFormat="false" ht="13.8" hidden="false" customHeight="false" outlineLevel="0" collapsed="false">
      <c r="B133" s="24" t="n">
        <v>126</v>
      </c>
      <c r="C133" s="25" t="s">
        <v>2314</v>
      </c>
      <c r="D133" s="24" t="str">
        <f aca="false">B133&amp;"/151"</f>
        <v>126/151</v>
      </c>
      <c r="E133" s="26" t="n">
        <f aca="false">B133/151</f>
        <v>0.834437086092715</v>
      </c>
    </row>
    <row r="134" customFormat="false" ht="13.8" hidden="false" customHeight="false" outlineLevel="0" collapsed="false">
      <c r="B134" s="24" t="n">
        <v>127</v>
      </c>
      <c r="C134" s="25" t="s">
        <v>2315</v>
      </c>
      <c r="D134" s="24" t="str">
        <f aca="false">B134&amp;"/151"</f>
        <v>127/151</v>
      </c>
      <c r="E134" s="26" t="n">
        <f aca="false">B134/151</f>
        <v>0.841059602649007</v>
      </c>
    </row>
    <row r="135" customFormat="false" ht="13.8" hidden="false" customHeight="false" outlineLevel="0" collapsed="false">
      <c r="B135" s="24" t="n">
        <v>128</v>
      </c>
      <c r="C135" s="25" t="s">
        <v>2316</v>
      </c>
      <c r="D135" s="24" t="str">
        <f aca="false">B135&amp;"/151"</f>
        <v>128/151</v>
      </c>
      <c r="E135" s="26" t="n">
        <f aca="false">B135/151</f>
        <v>0.847682119205298</v>
      </c>
    </row>
    <row r="136" customFormat="false" ht="13.8" hidden="false" customHeight="false" outlineLevel="0" collapsed="false">
      <c r="B136" s="24" t="n">
        <v>129</v>
      </c>
      <c r="C136" s="25" t="s">
        <v>2317</v>
      </c>
      <c r="D136" s="24" t="str">
        <f aca="false">B136&amp;"/151"</f>
        <v>129/151</v>
      </c>
      <c r="E136" s="26" t="n">
        <f aca="false">B136/151</f>
        <v>0.854304635761589</v>
      </c>
    </row>
    <row r="137" customFormat="false" ht="13.8" hidden="false" customHeight="false" outlineLevel="0" collapsed="false">
      <c r="B137" s="24" t="n">
        <v>130</v>
      </c>
      <c r="C137" s="25" t="s">
        <v>2318</v>
      </c>
      <c r="D137" s="24" t="str">
        <f aca="false">B137&amp;"/151"</f>
        <v>130/151</v>
      </c>
      <c r="E137" s="26" t="n">
        <f aca="false">B137/151</f>
        <v>0.860927152317881</v>
      </c>
    </row>
    <row r="138" customFormat="false" ht="13.8" hidden="false" customHeight="false" outlineLevel="0" collapsed="false">
      <c r="B138" s="24" t="n">
        <v>131</v>
      </c>
      <c r="C138" s="25" t="s">
        <v>2319</v>
      </c>
      <c r="D138" s="24" t="str">
        <f aca="false">B138&amp;"/151"</f>
        <v>131/151</v>
      </c>
      <c r="E138" s="26" t="n">
        <f aca="false">B138/151</f>
        <v>0.867549668874172</v>
      </c>
    </row>
    <row r="139" customFormat="false" ht="13.8" hidden="false" customHeight="false" outlineLevel="0" collapsed="false">
      <c r="B139" s="24" t="n">
        <v>132</v>
      </c>
      <c r="C139" s="25" t="s">
        <v>2320</v>
      </c>
      <c r="D139" s="24" t="str">
        <f aca="false">B139&amp;"/151"</f>
        <v>132/151</v>
      </c>
      <c r="E139" s="26" t="n">
        <f aca="false">B139/151</f>
        <v>0.874172185430464</v>
      </c>
    </row>
    <row r="140" customFormat="false" ht="13.8" hidden="false" customHeight="false" outlineLevel="0" collapsed="false">
      <c r="B140" s="24" t="n">
        <v>132</v>
      </c>
      <c r="C140" s="25" t="s">
        <v>2321</v>
      </c>
      <c r="D140" s="24" t="str">
        <f aca="false">B140&amp;"/151"</f>
        <v>132/151</v>
      </c>
      <c r="E140" s="26" t="n">
        <f aca="false">B140/151</f>
        <v>0.874172185430464</v>
      </c>
    </row>
    <row r="141" customFormat="false" ht="13.8" hidden="false" customHeight="false" outlineLevel="0" collapsed="false">
      <c r="B141" s="24" t="n">
        <v>132</v>
      </c>
      <c r="C141" s="25" t="s">
        <v>2322</v>
      </c>
      <c r="D141" s="24" t="str">
        <f aca="false">B141&amp;"/151"</f>
        <v>132/151</v>
      </c>
      <c r="E141" s="26" t="n">
        <f aca="false">B141/151</f>
        <v>0.874172185430464</v>
      </c>
    </row>
    <row r="142" customFormat="false" ht="13.8" hidden="false" customHeight="false" outlineLevel="0" collapsed="false">
      <c r="B142" s="24" t="n">
        <v>132</v>
      </c>
      <c r="C142" s="25" t="s">
        <v>2323</v>
      </c>
      <c r="D142" s="24" t="str">
        <f aca="false">B142&amp;"/151"</f>
        <v>132/151</v>
      </c>
      <c r="E142" s="26" t="n">
        <f aca="false">B142/151</f>
        <v>0.874172185430464</v>
      </c>
    </row>
    <row r="143" customFormat="false" ht="13.8" hidden="false" customHeight="false" outlineLevel="0" collapsed="false">
      <c r="B143" s="24" t="n">
        <v>132</v>
      </c>
      <c r="C143" s="25" t="s">
        <v>2324</v>
      </c>
      <c r="D143" s="24" t="str">
        <f aca="false">B143&amp;"/151"</f>
        <v>132/151</v>
      </c>
      <c r="E143" s="26" t="n">
        <f aca="false">B143/151</f>
        <v>0.874172185430464</v>
      </c>
    </row>
    <row r="144" customFormat="false" ht="13.8" hidden="false" customHeight="false" outlineLevel="0" collapsed="false">
      <c r="B144" s="24" t="n">
        <v>132</v>
      </c>
      <c r="C144" s="25" t="s">
        <v>2325</v>
      </c>
      <c r="D144" s="24" t="str">
        <f aca="false">B144&amp;"/151"</f>
        <v>132/151</v>
      </c>
      <c r="E144" s="26" t="n">
        <f aca="false">B144/151</f>
        <v>0.874172185430464</v>
      </c>
    </row>
    <row r="145" customFormat="false" ht="13.8" hidden="false" customHeight="false" outlineLevel="0" collapsed="false">
      <c r="B145" s="24" t="n">
        <v>132</v>
      </c>
      <c r="C145" s="25" t="s">
        <v>2326</v>
      </c>
      <c r="D145" s="24" t="str">
        <f aca="false">B145&amp;"/151"</f>
        <v>132/151</v>
      </c>
      <c r="E145" s="26" t="n">
        <f aca="false">B145/151</f>
        <v>0.874172185430464</v>
      </c>
    </row>
    <row r="146" customFormat="false" ht="13.8" hidden="false" customHeight="false" outlineLevel="0" collapsed="false">
      <c r="B146" s="24" t="n">
        <v>132</v>
      </c>
      <c r="C146" s="25" t="s">
        <v>2327</v>
      </c>
      <c r="D146" s="24" t="str">
        <f aca="false">B146&amp;"/151"</f>
        <v>132/151</v>
      </c>
      <c r="E146" s="26" t="n">
        <f aca="false">B146/151</f>
        <v>0.874172185430464</v>
      </c>
    </row>
    <row r="147" customFormat="false" ht="13.8" hidden="false" customHeight="false" outlineLevel="0" collapsed="false">
      <c r="B147" s="24" t="n">
        <v>132</v>
      </c>
      <c r="C147" s="25" t="s">
        <v>2328</v>
      </c>
      <c r="D147" s="24" t="str">
        <f aca="false">B147&amp;"/151"</f>
        <v>132/151</v>
      </c>
      <c r="E147" s="26" t="n">
        <f aca="false">B147/151</f>
        <v>0.874172185430464</v>
      </c>
    </row>
    <row r="148" customFormat="false" ht="13.8" hidden="false" customHeight="false" outlineLevel="0" collapsed="false">
      <c r="B148" s="24" t="n">
        <v>132</v>
      </c>
      <c r="C148" s="25" t="s">
        <v>2329</v>
      </c>
      <c r="D148" s="24" t="str">
        <f aca="false">B148&amp;"/151"</f>
        <v>132/151</v>
      </c>
      <c r="E148" s="26" t="n">
        <f aca="false">B148/151</f>
        <v>0.874172185430464</v>
      </c>
    </row>
    <row r="149" customFormat="false" ht="13.8" hidden="false" customHeight="false" outlineLevel="0" collapsed="false">
      <c r="B149" s="24" t="n">
        <v>132</v>
      </c>
      <c r="C149" s="25" t="s">
        <v>2330</v>
      </c>
      <c r="D149" s="24" t="str">
        <f aca="false">B149&amp;"/151"</f>
        <v>132/151</v>
      </c>
      <c r="E149" s="26" t="n">
        <f aca="false">B149/151</f>
        <v>0.874172185430464</v>
      </c>
    </row>
    <row r="150" customFormat="false" ht="13.8" hidden="false" customHeight="false" outlineLevel="0" collapsed="false">
      <c r="B150" s="24" t="n">
        <v>132</v>
      </c>
      <c r="C150" s="25" t="s">
        <v>2331</v>
      </c>
      <c r="D150" s="24" t="str">
        <f aca="false">B150&amp;"/151"</f>
        <v>132/151</v>
      </c>
      <c r="E150" s="26" t="n">
        <f aca="false">B150/151</f>
        <v>0.874172185430464</v>
      </c>
    </row>
    <row r="151" customFormat="false" ht="13.8" hidden="false" customHeight="false" outlineLevel="0" collapsed="false">
      <c r="B151" s="24" t="n">
        <v>132</v>
      </c>
      <c r="C151" s="25" t="s">
        <v>2332</v>
      </c>
      <c r="D151" s="24" t="str">
        <f aca="false">B151&amp;"/151"</f>
        <v>132/151</v>
      </c>
      <c r="E151" s="26" t="n">
        <f aca="false">B151/151</f>
        <v>0.874172185430464</v>
      </c>
    </row>
    <row r="152" customFormat="false" ht="13.8" hidden="false" customHeight="false" outlineLevel="0" collapsed="false">
      <c r="B152" s="24" t="n">
        <v>132</v>
      </c>
      <c r="C152" s="25" t="s">
        <v>2333</v>
      </c>
      <c r="D152" s="24" t="str">
        <f aca="false">B152&amp;"/151"</f>
        <v>132/151</v>
      </c>
      <c r="E152" s="26" t="n">
        <f aca="false">B152/151</f>
        <v>0.874172185430464</v>
      </c>
    </row>
    <row r="153" customFormat="false" ht="13.8" hidden="false" customHeight="false" outlineLevel="0" collapsed="false">
      <c r="B153" s="24" t="n">
        <v>132</v>
      </c>
      <c r="C153" s="25" t="s">
        <v>2334</v>
      </c>
      <c r="D153" s="24" t="str">
        <f aca="false">B153&amp;"/151"</f>
        <v>132/151</v>
      </c>
      <c r="E153" s="26" t="n">
        <f aca="false">B153/151</f>
        <v>0.874172185430464</v>
      </c>
    </row>
    <row r="154" customFormat="false" ht="13.8" hidden="false" customHeight="false" outlineLevel="0" collapsed="false">
      <c r="B154" s="24" t="n">
        <v>132</v>
      </c>
      <c r="C154" s="25" t="s">
        <v>2335</v>
      </c>
      <c r="D154" s="24" t="str">
        <f aca="false">B154&amp;"/151"</f>
        <v>132/151</v>
      </c>
      <c r="E154" s="26" t="n">
        <f aca="false">B154/151</f>
        <v>0.874172185430464</v>
      </c>
    </row>
    <row r="155" customFormat="false" ht="13.8" hidden="false" customHeight="false" outlineLevel="0" collapsed="false">
      <c r="B155" s="24" t="n">
        <v>132</v>
      </c>
      <c r="C155" s="25" t="s">
        <v>2336</v>
      </c>
      <c r="D155" s="24" t="str">
        <f aca="false">B155&amp;"/151"</f>
        <v>132/151</v>
      </c>
      <c r="E155" s="26" t="n">
        <f aca="false">B155/151</f>
        <v>0.874172185430464</v>
      </c>
    </row>
    <row r="156" customFormat="false" ht="13.8" hidden="false" customHeight="false" outlineLevel="0" collapsed="false">
      <c r="B156" s="24" t="n">
        <v>132</v>
      </c>
      <c r="C156" s="25" t="s">
        <v>2337</v>
      </c>
      <c r="D156" s="24" t="str">
        <f aca="false">B156&amp;"/151"</f>
        <v>132/151</v>
      </c>
      <c r="E156" s="26" t="n">
        <f aca="false">B156/151</f>
        <v>0.874172185430464</v>
      </c>
    </row>
    <row r="157" customFormat="false" ht="13.8" hidden="false" customHeight="false" outlineLevel="0" collapsed="false">
      <c r="B157" s="24" t="n">
        <v>132</v>
      </c>
      <c r="C157" s="25" t="s">
        <v>2338</v>
      </c>
      <c r="D157" s="24" t="str">
        <f aca="false">B157&amp;"/151"</f>
        <v>132/151</v>
      </c>
      <c r="E157" s="26" t="n">
        <f aca="false">B157/151</f>
        <v>0.874172185430464</v>
      </c>
    </row>
    <row r="158" customFormat="false" ht="13.8" hidden="false" customHeight="false" outlineLevel="0" collapsed="false">
      <c r="B158" s="24" t="n">
        <v>132</v>
      </c>
      <c r="C158" s="25" t="s">
        <v>2339</v>
      </c>
      <c r="D158" s="24" t="str">
        <f aca="false">B158&amp;"/151"</f>
        <v>132/151</v>
      </c>
      <c r="E158" s="26" t="n">
        <f aca="false">B158/151</f>
        <v>0.874172185430464</v>
      </c>
    </row>
  </sheetData>
  <mergeCells count="4">
    <mergeCell ref="B4:B5"/>
    <mergeCell ref="D4:D5"/>
    <mergeCell ref="B29:D29"/>
    <mergeCell ref="B68:D68"/>
  </mergeCells>
  <hyperlinks>
    <hyperlink ref="C6" r:id="rId1" display="J ANIM ECOL"/>
    <hyperlink ref="C7" r:id="rId2" display="J COMP NEUROL"/>
    <hyperlink ref="C8" r:id="rId3" display="WILDLIFE MONOGR"/>
    <hyperlink ref="C9" r:id="rId4" display="MAMMAL REV"/>
    <hyperlink ref="C10" r:id="rId5" display="ANIM BEHAV"/>
    <hyperlink ref="C11" r:id="rId6" display="DEV COMP IMMUNOL"/>
    <hyperlink ref="C12" r:id="rId7" display="BEHAV ECOL"/>
    <hyperlink ref="C13" r:id="rId8" display="ANIM COGN"/>
    <hyperlink ref="C14" r:id="rId9" display="ZOOL SCR"/>
    <hyperlink ref="C15" r:id="rId10" display="COMP BIOCHEM PHYS C"/>
    <hyperlink ref="C16" r:id="rId11" display="INTEGR COMP BIOL"/>
    <hyperlink ref="C17" r:id="rId12" display="BRAIN BEHAV EVOLUT"/>
    <hyperlink ref="C18" r:id="rId13" display="BEHAV ECOL SOCIOBIOL"/>
    <hyperlink ref="C19" r:id="rId14" display="ZEBRAFISH"/>
    <hyperlink ref="C20" r:id="rId15" display="ZOOL J LINN SOC-LOND"/>
    <hyperlink ref="C21" r:id="rId16" display="REPROD FERT DEVELOP"/>
    <hyperlink ref="C22" r:id="rId17" display="HERPETOL MONOGR"/>
    <hyperlink ref="C23" r:id="rId18" display="J EXP PSYCHOL ANIM B"/>
    <hyperlink ref="C24" r:id="rId19" display="PHYSIOL BIOCHEM ZOOL"/>
    <hyperlink ref="C25" r:id="rId20" display="J INVERTEBR PATHOL"/>
    <hyperlink ref="C26" r:id="rId21" display="AM J PRIMATOL"/>
    <hyperlink ref="C27" r:id="rId22" display="J COMP PSYCHOL"/>
    <hyperlink ref="C28" r:id="rId23" display="J MAMMAL"/>
    <hyperlink ref="C30" r:id="rId24" display="J COMP PHYSIOL B"/>
    <hyperlink ref="C31" r:id="rId25" display="J EXP ZOOL PART B"/>
    <hyperlink ref="C32" r:id="rId26" display="J ZOOL"/>
    <hyperlink ref="C33" r:id="rId27" display="COMP BIOCHEM PHYS A"/>
    <hyperlink ref="C34" r:id="rId28" display="MAR MAMMAL SCI"/>
    <hyperlink ref="C35" r:id="rId29" display="INT J PRIMATOL"/>
    <hyperlink ref="C36" r:id="rId30" display="COMP BIOCHEM PHYS B"/>
    <hyperlink ref="C37" r:id="rId31" display="INVERTEBR SYST"/>
    <hyperlink ref="C38" r:id="rId32" display="J COMP PHYSIOL A"/>
    <hyperlink ref="C39" r:id="rId33" display="ETHOLOGY"/>
    <hyperlink ref="C40" r:id="rId34" display="J WILDLIFE MANAGE"/>
    <hyperlink ref="C41" r:id="rId35" display="LEARN BEHAV"/>
    <hyperlink ref="C42" r:id="rId36" display="J ZOOL SYST EVOL RES"/>
    <hyperlink ref="C43" r:id="rId37" display="BEHAVIOUR"/>
    <hyperlink ref="C44" r:id="rId38" display="PRIMATES"/>
    <hyperlink ref="C45" r:id="rId39" display="CONTRIB ZOOL"/>
    <hyperlink ref="C46" r:id="rId40" display="AM MUS NOVIT"/>
    <hyperlink ref="C47" r:id="rId41" display="ANIM WELFARE"/>
    <hyperlink ref="C48" r:id="rId42" display="CAN J ZOOL"/>
    <hyperlink ref="C49" r:id="rId43" display="BEHAV PROCESS"/>
    <hyperlink ref="C50" r:id="rId44" display="ZOOLOGY"/>
    <hyperlink ref="C51" r:id="rId45" display="ZOOL ANZ"/>
    <hyperlink ref="C52" r:id="rId46" display="J EXP ZOOL PART A"/>
    <hyperlink ref="C53" r:id="rId47" display="EUR J WILDLIFE RES"/>
    <hyperlink ref="C54" r:id="rId48" display="LAB ANIM-UK"/>
    <hyperlink ref="C55" r:id="rId49" display="WILDLIFE RES"/>
    <hyperlink ref="C56" r:id="rId50" display="NEOTROP ICHTHYOL"/>
    <hyperlink ref="C57" r:id="rId51" display="BIOACOUSTICS"/>
    <hyperlink ref="C58" r:id="rId52" display="WILDLIFE BIOL"/>
    <hyperlink ref="C59" r:id="rId53" display="J MOLLUS STUD"/>
    <hyperlink ref="C60" r:id="rId54" display="J THERM BIOL"/>
    <hyperlink ref="C61" r:id="rId55" display="J HELMINTHOL"/>
    <hyperlink ref="C62" r:id="rId56" display="HERPETOLOGICA"/>
    <hyperlink ref="C63" r:id="rId57" display="COMPARATIVE MED"/>
    <hyperlink ref="C64" r:id="rId58" display="INVERTEBR BIOL"/>
    <hyperlink ref="C65" r:id="rId59" display="MAMM BIOL"/>
    <hyperlink ref="C66" r:id="rId60" display="ACTA ZOOL-STOCKHOLM"/>
    <hyperlink ref="C67" r:id="rId61" display="ACTA ETHOL"/>
    <hyperlink ref="C69" r:id="rId62" display="EXP ANIM TOKYO"/>
    <hyperlink ref="C70" r:id="rId63" display="RAFFLES B ZOOL"/>
    <hyperlink ref="C71" r:id="rId64" display="ANN ZOOL FENN"/>
    <hyperlink ref="C72" r:id="rId65" display="FOLIA PRIMATOL"/>
    <hyperlink ref="C73" r:id="rId66" display="J AM ASSOC LAB ANIM"/>
    <hyperlink ref="C74" r:id="rId67" display="ZOOMORPHOLOGY"/>
    <hyperlink ref="C75" r:id="rId68" display="J HERPETOL"/>
    <hyperlink ref="C76" r:id="rId69" display="VET COMP ORTHOPAED"/>
    <hyperlink ref="C77" r:id="rId70" display="MALACOLOGIA"/>
    <hyperlink ref="C78" r:id="rId71" display="ACTA CHIROPTEROL"/>
    <hyperlink ref="C79" r:id="rId72" display="ZOO BIOL"/>
    <hyperlink ref="C80" r:id="rId73" display="ZOOL STUD"/>
    <hyperlink ref="C81" r:id="rId74" display="ACTA THERIOL"/>
    <hyperlink ref="C82" r:id="rId75" display="URSUS"/>
    <hyperlink ref="C83" r:id="rId76" display="AMPHIBIA-REPTILIA"/>
    <hyperlink ref="C84" r:id="rId77" display="ICHTHYOL EXPLOR FRES"/>
    <hyperlink ref="C85" r:id="rId78" display="J MED PRIMATOL"/>
    <hyperlink ref="C86" r:id="rId79" display="J ETHOL"/>
    <hyperlink ref="C87" r:id="rId80" display="AUST J ZOOL"/>
    <hyperlink ref="C88" r:id="rId81" display="ZOOL SCI"/>
    <hyperlink ref="C89" r:id="rId82" display="REC AUST MUS"/>
    <hyperlink ref="C90" r:id="rId83" display="HERPETOL J"/>
    <hyperlink ref="C91" r:id="rId84" display="AFR ZOOL"/>
    <hyperlink ref="C92" r:id="rId85" display="ZOOTAXA"/>
    <hyperlink ref="C93" r:id="rId86" display="ETHOL ECOL EVOL"/>
    <hyperlink ref="C94" r:id="rId87" display="NEMATOLOGY"/>
    <hyperlink ref="C95" r:id="rId88" display="PAC SCI"/>
    <hyperlink ref="C96" r:id="rId89" display="ZOOKEYS"/>
    <hyperlink ref="C97" r:id="rId90" display="COPEIA"/>
    <hyperlink ref="C98" r:id="rId91" display="CHELONIAN CONSERV BI"/>
    <hyperlink ref="C99" r:id="rId92" display="NEW ZEAL J ZOOL"/>
    <hyperlink ref="C100" r:id="rId93" display="ZOOSYSTEMA"/>
    <hyperlink ref="C101" r:id="rId94" display="AM MALACOL BULL"/>
    <hyperlink ref="C102" r:id="rId95" display="J NEMATOL"/>
    <hyperlink ref="C103" r:id="rId96" display="AFR INVERTEBR"/>
    <hyperlink ref="C104" r:id="rId97" display="ANIM BIOL"/>
    <hyperlink ref="C105" r:id="rId98" display="ICHTHYOL RES"/>
    <hyperlink ref="C106" r:id="rId99" display="HERPETOL CONSERV BIO"/>
    <hyperlink ref="C107" r:id="rId100" display="ANN CARNEGIE MUS"/>
    <hyperlink ref="C108" r:id="rId101" display="MAMMALIA"/>
    <hyperlink ref="C109" r:id="rId102" display="ITAL J ZOOL"/>
    <hyperlink ref="C110" r:id="rId103" display="COMP PARASITOL"/>
    <hyperlink ref="C111" r:id="rId104" display="STUD NEOTROP FAUNA E"/>
    <hyperlink ref="C112" r:id="rId105" display="NORTH-WEST J ZOOL"/>
    <hyperlink ref="C113" r:id="rId106" display="HELMINTHOLOGIA"/>
    <hyperlink ref="C114" r:id="rId107" display="S AFR J WILDL RES"/>
    <hyperlink ref="C115" r:id="rId108" display="ASIAN HERPETOL RES"/>
    <hyperlink ref="C116" r:id="rId109" display="TROP ZOOL"/>
    <hyperlink ref="C117" r:id="rId110" display="INVERTEBR REPROD DEV"/>
    <hyperlink ref="C118" r:id="rId111" display="AFR J HERPETOL"/>
    <hyperlink ref="C119" r:id="rId112" display="ZOOLOGIA-CURITIBA"/>
    <hyperlink ref="C120" r:id="rId113" display="RUSS J NEMATOL"/>
    <hyperlink ref="C121" r:id="rId114" display="FOLIA ZOOL"/>
    <hyperlink ref="C122" r:id="rId115" display="BELG J ZOOL"/>
    <hyperlink ref="C123" r:id="rId116" display="ANN ZOOL"/>
    <hyperlink ref="C124" r:id="rId117" display="IHERINGIA SER ZOOL"/>
    <hyperlink ref="C125" r:id="rId118" display="MOLLUSCAN RES"/>
    <hyperlink ref="C126" r:id="rId119" display="ACTA ZOOL ACAD SCI H"/>
    <hyperlink ref="C127" r:id="rId120" display="ANIM CELLS SYST"/>
    <hyperlink ref="C128" r:id="rId121" display="VELIGER"/>
    <hyperlink ref="C129" r:id="rId122" display="NEMATROPICA"/>
    <hyperlink ref="C130" r:id="rId123" display="REV SUISSE ZOOL"/>
    <hyperlink ref="C131" r:id="rId124" display="NAUTILUS"/>
    <hyperlink ref="C132" r:id="rId125" display="CYBIUM"/>
    <hyperlink ref="C133" r:id="rId126" display="J CONCHOL"/>
    <hyperlink ref="C134" r:id="rId127" display="HYSTRIX"/>
    <hyperlink ref="C135" r:id="rId128" display="PAK J ZOOL"/>
    <hyperlink ref="C136" r:id="rId129" display="PACHYDERM"/>
    <hyperlink ref="C137" r:id="rId130" display="ZOOL ZH"/>
    <hyperlink ref="C138" r:id="rId131" display="CALIF FISH GAME"/>
    <hyperlink ref="C139" r:id="rId132" display="ACTA HERPETOL"/>
    <hyperlink ref="C140" r:id="rId133" display="ACTA ICHTHYOL PISCAT"/>
    <hyperlink ref="C141" r:id="rId134" display="ACTA ZOOL BULGAR"/>
    <hyperlink ref="C142" r:id="rId135" display="AQUAT MAMM"/>
    <hyperlink ref="C143" r:id="rId136" display="B MENS SOC LINN LYON"/>
    <hyperlink ref="C144" r:id="rId137" display="BOL INST PESCA"/>
    <hyperlink ref="C145" r:id="rId138" display="CURR ZOOL"/>
    <hyperlink ref="C146" r:id="rId139" display="FRONT ZOOL"/>
    <hyperlink ref="C147" r:id="rId140" display="GAYANA"/>
    <hyperlink ref="C148" r:id="rId141" display="HERPETOZOA"/>
    <hyperlink ref="C149" r:id="rId142" display="INTEGR ZOOL"/>
    <hyperlink ref="C150" r:id="rId143" display="ISJ-INVERT SURVIV J"/>
    <hyperlink ref="C151" r:id="rId144" display="J MAMM EVOL"/>
    <hyperlink ref="C152" r:id="rId145" display="MAMM STUDY"/>
    <hyperlink ref="C153" r:id="rId146" display="REDIA"/>
    <hyperlink ref="C154" r:id="rId147" display="SALAMANDRA"/>
    <hyperlink ref="C155" r:id="rId148" display="SPIXIANA"/>
    <hyperlink ref="C156" r:id="rId149" display="TURK J ZOOL"/>
    <hyperlink ref="C157" r:id="rId150" display="VERTEBR ZOOL"/>
    <hyperlink ref="C158" r:id="rId151" display="ZOOL MIDDLE EA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6.1"/>
    <col collapsed="false" customWidth="true" hidden="false" outlineLevel="0" max="4" min="4" style="30" width="14.1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2340</v>
      </c>
    </row>
    <row r="2" customFormat="false" ht="13.2" hidden="false" customHeight="false" outlineLevel="0" collapsed="false">
      <c r="B2" s="32" t="s">
        <v>2341</v>
      </c>
    </row>
    <row r="3" customFormat="false" ht="13.8" hidden="false" customHeight="false" outlineLevel="0" collapsed="false">
      <c r="D3" s="30" t="n">
        <v>2012</v>
      </c>
    </row>
    <row r="4" customFormat="false" ht="13.2" hidden="false" customHeight="true" outlineLevel="0" collapsed="false">
      <c r="B4" s="57" t="s">
        <v>40</v>
      </c>
      <c r="C4" s="57" t="s">
        <v>41</v>
      </c>
      <c r="D4" s="57" t="s">
        <v>42</v>
      </c>
    </row>
    <row r="5" customFormat="false" ht="26.4" hidden="false" customHeight="false" outlineLevel="0" collapsed="false">
      <c r="B5" s="57"/>
      <c r="C5" s="58" t="s">
        <v>43</v>
      </c>
      <c r="D5" s="57"/>
    </row>
    <row r="6" customFormat="false" ht="16.2" hidden="false" customHeight="false" outlineLevel="0" collapsed="false">
      <c r="A6" s="0"/>
      <c r="B6" s="59" t="n">
        <v>1</v>
      </c>
      <c r="C6" s="60" t="s">
        <v>2342</v>
      </c>
      <c r="D6" s="61" t="str">
        <f aca="false">B6&amp;"/261"</f>
        <v>1/261</v>
      </c>
      <c r="E6" s="26" t="n">
        <f aca="false">B6/261</f>
        <v>0.0038314176245210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2" hidden="false" customHeight="false" outlineLevel="0" collapsed="false">
      <c r="A7" s="0"/>
      <c r="B7" s="59" t="n">
        <v>2</v>
      </c>
      <c r="C7" s="60" t="s">
        <v>2343</v>
      </c>
      <c r="D7" s="61" t="str">
        <f aca="false">B7&amp;"/261"</f>
        <v>2/261</v>
      </c>
      <c r="E7" s="26" t="n">
        <f aca="false">B7/261</f>
        <v>0.0076628352490421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2" hidden="false" customHeight="false" outlineLevel="0" collapsed="false">
      <c r="A8" s="0"/>
      <c r="B8" s="59" t="n">
        <v>3</v>
      </c>
      <c r="C8" s="60" t="s">
        <v>2138</v>
      </c>
      <c r="D8" s="61" t="str">
        <f aca="false">B8&amp;"/261"</f>
        <v>3/261</v>
      </c>
      <c r="E8" s="26" t="n">
        <f aca="false">B8/261</f>
        <v>0.011494252873563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2" hidden="false" customHeight="false" outlineLevel="0" collapsed="false">
      <c r="A9" s="0"/>
      <c r="B9" s="59" t="n">
        <v>4</v>
      </c>
      <c r="C9" s="60" t="s">
        <v>2344</v>
      </c>
      <c r="D9" s="61" t="str">
        <f aca="false">B9&amp;"/261"</f>
        <v>4/261</v>
      </c>
      <c r="E9" s="26" t="n">
        <f aca="false">B9/261</f>
        <v>0.0153256704980843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2" hidden="false" customHeight="false" outlineLevel="0" collapsed="false">
      <c r="A10" s="0"/>
      <c r="B10" s="59" t="n">
        <v>5</v>
      </c>
      <c r="C10" s="60" t="s">
        <v>2345</v>
      </c>
      <c r="D10" s="61" t="str">
        <f aca="false">B10&amp;"/261"</f>
        <v>5/261</v>
      </c>
      <c r="E10" s="26" t="n">
        <f aca="false">B10/261</f>
        <v>0.019157088122605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2" hidden="false" customHeight="false" outlineLevel="0" collapsed="false">
      <c r="A11" s="0"/>
      <c r="B11" s="59" t="n">
        <v>6</v>
      </c>
      <c r="C11" s="60" t="s">
        <v>2346</v>
      </c>
      <c r="D11" s="61" t="str">
        <f aca="false">B11&amp;"/261"</f>
        <v>6/261</v>
      </c>
      <c r="E11" s="26" t="n">
        <f aca="false">B11/261</f>
        <v>0.022988505747126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2" hidden="false" customHeight="false" outlineLevel="0" collapsed="false">
      <c r="A12" s="0"/>
      <c r="B12" s="59" t="n">
        <v>7</v>
      </c>
      <c r="C12" s="60" t="s">
        <v>2347</v>
      </c>
      <c r="D12" s="61" t="str">
        <f aca="false">B12&amp;"/261"</f>
        <v>7/261</v>
      </c>
      <c r="E12" s="26" t="n">
        <f aca="false">B12/261</f>
        <v>0.0268199233716475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2" hidden="false" customHeight="false" outlineLevel="0" collapsed="false">
      <c r="A13" s="0"/>
      <c r="B13" s="59" t="n">
        <v>8</v>
      </c>
      <c r="C13" s="60" t="s">
        <v>2348</v>
      </c>
      <c r="D13" s="61" t="str">
        <f aca="false">B13&amp;"/261"</f>
        <v>8/261</v>
      </c>
      <c r="E13" s="26" t="n">
        <f aca="false">B13/261</f>
        <v>0.030651340996168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2" hidden="false" customHeight="false" outlineLevel="0" collapsed="false">
      <c r="A14" s="0"/>
      <c r="B14" s="59" t="n">
        <v>9</v>
      </c>
      <c r="C14" s="60" t="s">
        <v>2349</v>
      </c>
      <c r="D14" s="61" t="str">
        <f aca="false">B14&amp;"/261"</f>
        <v>9/261</v>
      </c>
      <c r="E14" s="26" t="n">
        <f aca="false">B14/261</f>
        <v>0.034482758620689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2" hidden="false" customHeight="false" outlineLevel="0" collapsed="false">
      <c r="A15" s="0"/>
      <c r="B15" s="59" t="n">
        <v>10</v>
      </c>
      <c r="C15" s="60" t="s">
        <v>895</v>
      </c>
      <c r="D15" s="61" t="str">
        <f aca="false">B15&amp;"/261"</f>
        <v>10/261</v>
      </c>
      <c r="E15" s="26" t="n">
        <f aca="false">B15/261</f>
        <v>0.0383141762452107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2" hidden="false" customHeight="false" outlineLevel="0" collapsed="false">
      <c r="A16" s="0"/>
      <c r="B16" s="59" t="n">
        <v>10</v>
      </c>
      <c r="C16" s="60" t="s">
        <v>2350</v>
      </c>
      <c r="D16" s="61" t="str">
        <f aca="false">B16&amp;"/261"</f>
        <v>10/261</v>
      </c>
      <c r="E16" s="26" t="n">
        <f aca="false">B16/261</f>
        <v>0.038314176245210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2" hidden="false" customHeight="false" outlineLevel="0" collapsed="false">
      <c r="A17" s="0"/>
      <c r="B17" s="59" t="n">
        <v>12</v>
      </c>
      <c r="C17" s="60" t="s">
        <v>2351</v>
      </c>
      <c r="D17" s="61" t="str">
        <f aca="false">B17&amp;"/261"</f>
        <v>12/261</v>
      </c>
      <c r="E17" s="26" t="n">
        <f aca="false">B17/261</f>
        <v>0.0459770114942529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2" hidden="false" customHeight="false" outlineLevel="0" collapsed="false">
      <c r="A18" s="0"/>
      <c r="B18" s="59" t="n">
        <v>13</v>
      </c>
      <c r="C18" s="60" t="s">
        <v>2352</v>
      </c>
      <c r="D18" s="61" t="str">
        <f aca="false">B18&amp;"/261"</f>
        <v>13/261</v>
      </c>
      <c r="E18" s="26" t="n">
        <f aca="false">B18/261</f>
        <v>0.049808429118773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2" hidden="false" customHeight="false" outlineLevel="0" collapsed="false">
      <c r="A19" s="0"/>
      <c r="B19" s="59" t="n">
        <v>14</v>
      </c>
      <c r="C19" s="60" t="s">
        <v>2353</v>
      </c>
      <c r="D19" s="61" t="str">
        <f aca="false">B19&amp;"/261"</f>
        <v>14/261</v>
      </c>
      <c r="E19" s="26" t="n">
        <f aca="false">B19/261</f>
        <v>0.05363984674329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2" hidden="false" customHeight="false" outlineLevel="0" collapsed="false">
      <c r="A20" s="0"/>
      <c r="B20" s="59" t="n">
        <v>15</v>
      </c>
      <c r="C20" s="60" t="s">
        <v>2354</v>
      </c>
      <c r="D20" s="61" t="str">
        <f aca="false">B20&amp;"/261"</f>
        <v>15/261</v>
      </c>
      <c r="E20" s="26" t="n">
        <f aca="false">B20/261</f>
        <v>0.0574712643678161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2" hidden="false" customHeight="false" outlineLevel="0" collapsed="false">
      <c r="A21" s="0"/>
      <c r="B21" s="59" t="n">
        <v>16</v>
      </c>
      <c r="C21" s="60" t="s">
        <v>230</v>
      </c>
      <c r="D21" s="61" t="str">
        <f aca="false">B21&amp;"/261"</f>
        <v>16/261</v>
      </c>
      <c r="E21" s="26" t="n">
        <f aca="false">B21/261</f>
        <v>0.0613026819923372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2" hidden="false" customHeight="false" outlineLevel="0" collapsed="false">
      <c r="A22" s="0"/>
      <c r="B22" s="59" t="n">
        <v>17</v>
      </c>
      <c r="C22" s="60" t="s">
        <v>2355</v>
      </c>
      <c r="D22" s="61" t="str">
        <f aca="false">B22&amp;"/261"</f>
        <v>17/261</v>
      </c>
      <c r="E22" s="26" t="n">
        <f aca="false">B22/261</f>
        <v>0.0651340996168582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2" hidden="false" customHeight="false" outlineLevel="0" collapsed="false">
      <c r="A23" s="0"/>
      <c r="B23" s="62" t="n">
        <v>18</v>
      </c>
      <c r="C23" s="60" t="s">
        <v>2356</v>
      </c>
      <c r="D23" s="61" t="str">
        <f aca="false">B23&amp;"/261"</f>
        <v>18/261</v>
      </c>
      <c r="E23" s="26" t="n">
        <f aca="false">B23/261</f>
        <v>0.0689655172413793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2" hidden="false" customHeight="false" outlineLevel="0" collapsed="false">
      <c r="A24" s="0"/>
      <c r="B24" s="62" t="n">
        <v>19</v>
      </c>
      <c r="C24" s="60" t="s">
        <v>2357</v>
      </c>
      <c r="D24" s="61" t="str">
        <f aca="false">B24&amp;"/261"</f>
        <v>19/261</v>
      </c>
      <c r="E24" s="26" t="n">
        <f aca="false">B24/261</f>
        <v>0.0727969348659004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2" hidden="false" customHeight="false" outlineLevel="0" collapsed="false">
      <c r="A25" s="0"/>
      <c r="B25" s="62" t="n">
        <v>20</v>
      </c>
      <c r="C25" s="60" t="s">
        <v>233</v>
      </c>
      <c r="D25" s="61" t="str">
        <f aca="false">B25&amp;"/261"</f>
        <v>20/261</v>
      </c>
      <c r="E25" s="26" t="n">
        <f aca="false">B25/261</f>
        <v>0.0766283524904215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2" hidden="false" customHeight="false" outlineLevel="0" collapsed="false">
      <c r="A26" s="0"/>
      <c r="B26" s="62" t="n">
        <v>21</v>
      </c>
      <c r="C26" s="60" t="s">
        <v>2358</v>
      </c>
      <c r="D26" s="61" t="str">
        <f aca="false">B26&amp;"/261"</f>
        <v>21/261</v>
      </c>
      <c r="E26" s="26" t="n">
        <f aca="false">B26/261</f>
        <v>0.0804597701149425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2" hidden="false" customHeight="false" outlineLevel="0" collapsed="false">
      <c r="A27" s="0"/>
      <c r="B27" s="62" t="n">
        <v>22</v>
      </c>
      <c r="C27" s="60" t="s">
        <v>2359</v>
      </c>
      <c r="D27" s="61" t="str">
        <f aca="false">B27&amp;"/261"</f>
        <v>22/261</v>
      </c>
      <c r="E27" s="26" t="n">
        <f aca="false">B27/261</f>
        <v>0.0842911877394636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2" hidden="false" customHeight="false" outlineLevel="0" collapsed="false">
      <c r="A28" s="0"/>
      <c r="B28" s="62" t="n">
        <v>23</v>
      </c>
      <c r="C28" s="60" t="s">
        <v>2360</v>
      </c>
      <c r="D28" s="61" t="str">
        <f aca="false">B28&amp;"/261"</f>
        <v>23/261</v>
      </c>
      <c r="E28" s="26" t="n">
        <f aca="false">B28/261</f>
        <v>0.088122605363984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2" hidden="false" customHeight="false" outlineLevel="0" collapsed="false">
      <c r="A29" s="0"/>
      <c r="B29" s="62" t="n">
        <v>24</v>
      </c>
      <c r="C29" s="60" t="s">
        <v>1477</v>
      </c>
      <c r="D29" s="61" t="str">
        <f aca="false">B29&amp;"/261"</f>
        <v>24/261</v>
      </c>
      <c r="E29" s="26" t="n">
        <f aca="false">B29/261</f>
        <v>0.0919540229885058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2" hidden="false" customHeight="false" outlineLevel="0" collapsed="false">
      <c r="A30" s="0"/>
      <c r="B30" s="62" t="n">
        <v>25</v>
      </c>
      <c r="C30" s="60" t="s">
        <v>2361</v>
      </c>
      <c r="D30" s="61" t="str">
        <f aca="false">B30&amp;"/261"</f>
        <v>25/261</v>
      </c>
      <c r="E30" s="26" t="n">
        <f aca="false">B30/261</f>
        <v>0.0957854406130268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2" hidden="false" customHeight="false" outlineLevel="0" collapsed="false">
      <c r="A31" s="0"/>
      <c r="B31" s="62" t="n">
        <v>26</v>
      </c>
      <c r="C31" s="60" t="s">
        <v>2362</v>
      </c>
      <c r="D31" s="61" t="str">
        <f aca="false">B31&amp;"/261"</f>
        <v>26/261</v>
      </c>
      <c r="E31" s="26" t="n">
        <f aca="false">B31/261</f>
        <v>0.099616858237547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2" hidden="false" customHeight="false" outlineLevel="0" collapsed="false">
      <c r="A32" s="0"/>
      <c r="B32" s="62" t="n">
        <v>27</v>
      </c>
      <c r="C32" s="60" t="s">
        <v>238</v>
      </c>
      <c r="D32" s="61" t="str">
        <f aca="false">B32&amp;"/261"</f>
        <v>27/261</v>
      </c>
      <c r="E32" s="26" t="n">
        <f aca="false">B32/261</f>
        <v>0.10344827586206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2" hidden="false" customHeight="false" outlineLevel="0" collapsed="false">
      <c r="A33" s="0"/>
      <c r="B33" s="62" t="n">
        <v>28</v>
      </c>
      <c r="C33" s="60" t="s">
        <v>2363</v>
      </c>
      <c r="D33" s="61" t="str">
        <f aca="false">B33&amp;"/261"</f>
        <v>28/261</v>
      </c>
      <c r="E33" s="26" t="n">
        <f aca="false">B33/261</f>
        <v>0.10727969348659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2" hidden="false" customHeight="false" outlineLevel="0" collapsed="false">
      <c r="A34" s="0"/>
      <c r="B34" s="62" t="n">
        <v>29</v>
      </c>
      <c r="C34" s="60" t="s">
        <v>2364</v>
      </c>
      <c r="D34" s="61" t="str">
        <f aca="false">B34&amp;"/261"</f>
        <v>29/261</v>
      </c>
      <c r="E34" s="26" t="n">
        <f aca="false">B34/261</f>
        <v>0.111111111111111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2" hidden="false" customHeight="false" outlineLevel="0" collapsed="false">
      <c r="A35" s="0"/>
      <c r="B35" s="62" t="n">
        <v>30</v>
      </c>
      <c r="C35" s="60" t="s">
        <v>2365</v>
      </c>
      <c r="D35" s="61" t="str">
        <f aca="false">B35&amp;"/261"</f>
        <v>30/261</v>
      </c>
      <c r="E35" s="26" t="n">
        <f aca="false">B35/261</f>
        <v>0.114942528735632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2" hidden="false" customHeight="false" outlineLevel="0" collapsed="false">
      <c r="A36" s="0"/>
      <c r="B36" s="62" t="n">
        <v>31</v>
      </c>
      <c r="C36" s="60" t="s">
        <v>1548</v>
      </c>
      <c r="D36" s="61" t="str">
        <f aca="false">B36&amp;"/261"</f>
        <v>31/261</v>
      </c>
      <c r="E36" s="26" t="n">
        <f aca="false">B36/261</f>
        <v>0.118773946360153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2" hidden="false" customHeight="false" outlineLevel="0" collapsed="false">
      <c r="A37" s="0"/>
      <c r="B37" s="62" t="n">
        <v>32</v>
      </c>
      <c r="C37" s="60" t="s">
        <v>2366</v>
      </c>
      <c r="D37" s="61" t="str">
        <f aca="false">B37&amp;"/261"</f>
        <v>32/261</v>
      </c>
      <c r="E37" s="26" t="n">
        <f aca="false">B37/261</f>
        <v>0.122605363984674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2" hidden="false" customHeight="false" outlineLevel="0" collapsed="false">
      <c r="A38" s="0"/>
      <c r="B38" s="62" t="n">
        <v>33</v>
      </c>
      <c r="C38" s="60" t="s">
        <v>2367</v>
      </c>
      <c r="D38" s="61" t="str">
        <f aca="false">B38&amp;"/261"</f>
        <v>33/261</v>
      </c>
      <c r="E38" s="26" t="n">
        <f aca="false">B38/261</f>
        <v>0.126436781609195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2" hidden="false" customHeight="false" outlineLevel="0" collapsed="false">
      <c r="A39" s="0"/>
      <c r="B39" s="62" t="n">
        <v>34</v>
      </c>
      <c r="C39" s="60" t="s">
        <v>2368</v>
      </c>
      <c r="D39" s="61" t="str">
        <f aca="false">B39&amp;"/261"</f>
        <v>34/261</v>
      </c>
      <c r="E39" s="26" t="n">
        <f aca="false">B39/261</f>
        <v>0.130268199233716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2" hidden="false" customHeight="false" outlineLevel="0" collapsed="false">
      <c r="A40" s="0"/>
      <c r="B40" s="62" t="n">
        <v>35</v>
      </c>
      <c r="C40" s="60" t="s">
        <v>2369</v>
      </c>
      <c r="D40" s="61" t="str">
        <f aca="false">B40&amp;"/261"</f>
        <v>35/261</v>
      </c>
      <c r="E40" s="26" t="n">
        <f aca="false">B40/261</f>
        <v>0.134099616858238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2" hidden="false" customHeight="false" outlineLevel="0" collapsed="false">
      <c r="A41" s="0"/>
      <c r="B41" s="62" t="n">
        <v>36</v>
      </c>
      <c r="C41" s="60" t="s">
        <v>919</v>
      </c>
      <c r="D41" s="61" t="str">
        <f aca="false">B41&amp;"/261"</f>
        <v>36/261</v>
      </c>
      <c r="E41" s="26" t="n">
        <f aca="false">B41/261</f>
        <v>0.137931034482759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2" hidden="false" customHeight="false" outlineLevel="0" collapsed="false">
      <c r="A42" s="0"/>
      <c r="B42" s="62" t="n">
        <v>37</v>
      </c>
      <c r="C42" s="60" t="s">
        <v>920</v>
      </c>
      <c r="D42" s="61" t="str">
        <f aca="false">B42&amp;"/261"</f>
        <v>37/261</v>
      </c>
      <c r="E42" s="26" t="n">
        <f aca="false">B42/261</f>
        <v>0.14176245210728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2" hidden="false" customHeight="false" outlineLevel="0" collapsed="false">
      <c r="A43" s="0"/>
      <c r="B43" s="62" t="n">
        <v>38</v>
      </c>
      <c r="C43" s="60" t="s">
        <v>242</v>
      </c>
      <c r="D43" s="61" t="str">
        <f aca="false">B43&amp;"/261"</f>
        <v>38/261</v>
      </c>
      <c r="E43" s="26" t="n">
        <f aca="false">B43/261</f>
        <v>0.145593869731801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2" hidden="false" customHeight="false" outlineLevel="0" collapsed="false">
      <c r="A44" s="0"/>
      <c r="B44" s="62" t="n">
        <v>39</v>
      </c>
      <c r="C44" s="60" t="s">
        <v>923</v>
      </c>
      <c r="D44" s="61" t="str">
        <f aca="false">B44&amp;"/261"</f>
        <v>39/261</v>
      </c>
      <c r="E44" s="26" t="n">
        <f aca="false">B44/261</f>
        <v>0.149425287356322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2" hidden="false" customHeight="false" outlineLevel="0" collapsed="false">
      <c r="A45" s="0"/>
      <c r="B45" s="62" t="n">
        <v>40</v>
      </c>
      <c r="C45" s="60" t="s">
        <v>2370</v>
      </c>
      <c r="D45" s="61" t="str">
        <f aca="false">B45&amp;"/261"</f>
        <v>40/261</v>
      </c>
      <c r="E45" s="26" t="n">
        <f aca="false">B45/261</f>
        <v>0.153256704980843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2" hidden="false" customHeight="true" outlineLevel="0" collapsed="false">
      <c r="A46" s="0"/>
      <c r="B46" s="63" t="s">
        <v>48</v>
      </c>
      <c r="C46" s="63"/>
      <c r="D46" s="63"/>
      <c r="E46" s="64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2" hidden="false" customHeight="false" outlineLevel="0" collapsed="false">
      <c r="A47" s="0"/>
      <c r="B47" s="62" t="n">
        <v>41</v>
      </c>
      <c r="C47" s="60" t="s">
        <v>2145</v>
      </c>
      <c r="D47" s="61" t="str">
        <f aca="false">B47&amp;"/261"</f>
        <v>41/261</v>
      </c>
      <c r="E47" s="26" t="n">
        <f aca="false">B47/261</f>
        <v>0.157088122605364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2" hidden="false" customHeight="false" outlineLevel="0" collapsed="false">
      <c r="A48" s="0"/>
      <c r="B48" s="62" t="n">
        <v>42</v>
      </c>
      <c r="C48" s="60" t="s">
        <v>2371</v>
      </c>
      <c r="D48" s="61" t="str">
        <f aca="false">B48&amp;"/261"</f>
        <v>42/261</v>
      </c>
      <c r="E48" s="65" t="n">
        <f aca="false">B48/261</f>
        <v>0.160919540229885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2" hidden="false" customHeight="false" outlineLevel="0" collapsed="false">
      <c r="A49" s="0"/>
      <c r="B49" s="62" t="n">
        <v>43</v>
      </c>
      <c r="C49" s="60" t="s">
        <v>2146</v>
      </c>
      <c r="D49" s="61" t="str">
        <f aca="false">B49&amp;"/261"</f>
        <v>43/261</v>
      </c>
      <c r="E49" s="65" t="n">
        <f aca="false">B49/261</f>
        <v>0.164750957854406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2" hidden="false" customHeight="false" outlineLevel="0" collapsed="false">
      <c r="A50" s="0"/>
      <c r="B50" s="62" t="n">
        <v>44</v>
      </c>
      <c r="C50" s="60" t="s">
        <v>928</v>
      </c>
      <c r="D50" s="61" t="str">
        <f aca="false">B50&amp;"/261"</f>
        <v>44/261</v>
      </c>
      <c r="E50" s="65" t="n">
        <f aca="false">B50/261</f>
        <v>0.168582375478927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2" hidden="false" customHeight="false" outlineLevel="0" collapsed="false">
      <c r="A51" s="0"/>
      <c r="B51" s="62" t="n">
        <v>45</v>
      </c>
      <c r="C51" s="60" t="s">
        <v>2372</v>
      </c>
      <c r="D51" s="61" t="str">
        <f aca="false">B51&amp;"/261"</f>
        <v>45/261</v>
      </c>
      <c r="E51" s="65" t="n">
        <f aca="false">B51/261</f>
        <v>0.172413793103448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2" hidden="false" customHeight="false" outlineLevel="0" collapsed="false">
      <c r="A52" s="0"/>
      <c r="B52" s="62" t="n">
        <v>46</v>
      </c>
      <c r="C52" s="60" t="s">
        <v>2373</v>
      </c>
      <c r="D52" s="61" t="str">
        <f aca="false">B52&amp;"/261"</f>
        <v>46/261</v>
      </c>
      <c r="E52" s="65" t="n">
        <f aca="false">B52/261</f>
        <v>0.176245210727969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2" hidden="false" customHeight="false" outlineLevel="0" collapsed="false">
      <c r="A53" s="0"/>
      <c r="B53" s="62" t="n">
        <v>47</v>
      </c>
      <c r="C53" s="60" t="s">
        <v>2374</v>
      </c>
      <c r="D53" s="61" t="str">
        <f aca="false">B53&amp;"/261"</f>
        <v>47/261</v>
      </c>
      <c r="E53" s="65" t="n">
        <f aca="false">B53/261</f>
        <v>0.18007662835249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2" hidden="false" customHeight="false" outlineLevel="0" collapsed="false">
      <c r="A54" s="0"/>
      <c r="B54" s="62" t="n">
        <v>48</v>
      </c>
      <c r="C54" s="60" t="s">
        <v>933</v>
      </c>
      <c r="D54" s="61" t="str">
        <f aca="false">B54&amp;"/261"</f>
        <v>48/261</v>
      </c>
      <c r="E54" s="65" t="n">
        <f aca="false">B54/261</f>
        <v>0.183908045977012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2" hidden="false" customHeight="false" outlineLevel="0" collapsed="false">
      <c r="A55" s="0"/>
      <c r="B55" s="62" t="n">
        <v>49</v>
      </c>
      <c r="C55" s="60" t="s">
        <v>2375</v>
      </c>
      <c r="D55" s="61" t="str">
        <f aca="false">B55&amp;"/261"</f>
        <v>49/261</v>
      </c>
      <c r="E55" s="65" t="n">
        <f aca="false">B55/261</f>
        <v>0.187739463601533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2" hidden="false" customHeight="false" outlineLevel="0" collapsed="false">
      <c r="A56" s="0"/>
      <c r="B56" s="62" t="n">
        <v>50</v>
      </c>
      <c r="C56" s="60" t="s">
        <v>2376</v>
      </c>
      <c r="D56" s="61" t="str">
        <f aca="false">B56&amp;"/261"</f>
        <v>50/261</v>
      </c>
      <c r="E56" s="65" t="n">
        <f aca="false">B56/261</f>
        <v>0.191570881226054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2" hidden="false" customHeight="false" outlineLevel="0" collapsed="false">
      <c r="A57" s="0"/>
      <c r="B57" s="62" t="n">
        <v>51</v>
      </c>
      <c r="C57" s="60" t="s">
        <v>2377</v>
      </c>
      <c r="D57" s="61" t="str">
        <f aca="false">B57&amp;"/261"</f>
        <v>51/261</v>
      </c>
      <c r="E57" s="65" t="n">
        <f aca="false">B57/261</f>
        <v>0.195402298850575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2" hidden="false" customHeight="false" outlineLevel="0" collapsed="false">
      <c r="A58" s="0"/>
      <c r="B58" s="62" t="n">
        <v>52</v>
      </c>
      <c r="C58" s="60" t="s">
        <v>2378</v>
      </c>
      <c r="D58" s="61" t="str">
        <f aca="false">B58&amp;"/261"</f>
        <v>52/261</v>
      </c>
      <c r="E58" s="65" t="n">
        <f aca="false">B58/261</f>
        <v>0.199233716475096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2" hidden="false" customHeight="false" outlineLevel="0" collapsed="false">
      <c r="A59" s="0"/>
      <c r="B59" s="62" t="n">
        <v>53</v>
      </c>
      <c r="C59" s="60" t="s">
        <v>33</v>
      </c>
      <c r="D59" s="61" t="str">
        <f aca="false">B59&amp;"/261"</f>
        <v>53/261</v>
      </c>
      <c r="E59" s="65" t="n">
        <f aca="false">B59/261</f>
        <v>0.203065134099617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2" hidden="false" customHeight="false" outlineLevel="0" collapsed="false">
      <c r="A60" s="0"/>
      <c r="B60" s="62" t="n">
        <v>54</v>
      </c>
      <c r="C60" s="60" t="s">
        <v>2379</v>
      </c>
      <c r="D60" s="61" t="str">
        <f aca="false">B60&amp;"/261"</f>
        <v>54/261</v>
      </c>
      <c r="E60" s="65" t="n">
        <f aca="false">B60/261</f>
        <v>0.206896551724138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2" hidden="false" customHeight="false" outlineLevel="0" collapsed="false">
      <c r="A61" s="0"/>
      <c r="B61" s="62" t="n">
        <v>55</v>
      </c>
      <c r="C61" s="60" t="s">
        <v>2380</v>
      </c>
      <c r="D61" s="61" t="str">
        <f aca="false">B61&amp;"/261"</f>
        <v>55/261</v>
      </c>
      <c r="E61" s="65" t="n">
        <f aca="false">B61/261</f>
        <v>0.210727969348659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2" hidden="false" customHeight="false" outlineLevel="0" collapsed="false">
      <c r="A62" s="0"/>
      <c r="B62" s="62" t="n">
        <v>56</v>
      </c>
      <c r="C62" s="60" t="s">
        <v>1670</v>
      </c>
      <c r="D62" s="61" t="str">
        <f aca="false">B62&amp;"/261"</f>
        <v>56/261</v>
      </c>
      <c r="E62" s="65" t="n">
        <f aca="false">B62/261</f>
        <v>0.21455938697318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2" hidden="false" customHeight="false" outlineLevel="0" collapsed="false">
      <c r="A63" s="0"/>
      <c r="B63" s="62" t="n">
        <v>57</v>
      </c>
      <c r="C63" s="60" t="s">
        <v>2381</v>
      </c>
      <c r="D63" s="61" t="str">
        <f aca="false">B63&amp;"/261"</f>
        <v>57/261</v>
      </c>
      <c r="E63" s="65" t="n">
        <f aca="false">B63/261</f>
        <v>0.218390804597701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2" hidden="false" customHeight="false" outlineLevel="0" collapsed="false">
      <c r="A64" s="0"/>
      <c r="B64" s="62" t="n">
        <v>58</v>
      </c>
      <c r="C64" s="60" t="s">
        <v>2382</v>
      </c>
      <c r="D64" s="61" t="str">
        <f aca="false">B64&amp;"/261"</f>
        <v>58/261</v>
      </c>
      <c r="E64" s="65" t="n">
        <f aca="false">B64/261</f>
        <v>0.222222222222222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2" hidden="false" customHeight="false" outlineLevel="0" collapsed="false">
      <c r="A65" s="0"/>
      <c r="B65" s="62" t="n">
        <v>59</v>
      </c>
      <c r="C65" s="60" t="s">
        <v>2383</v>
      </c>
      <c r="D65" s="61" t="str">
        <f aca="false">B65&amp;"/261"</f>
        <v>59/261</v>
      </c>
      <c r="E65" s="65" t="n">
        <f aca="false">B65/261</f>
        <v>0.226053639846743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2" hidden="false" customHeight="false" outlineLevel="0" collapsed="false">
      <c r="A66" s="0"/>
      <c r="B66" s="62" t="n">
        <v>60</v>
      </c>
      <c r="C66" s="60" t="s">
        <v>2384</v>
      </c>
      <c r="D66" s="61" t="str">
        <f aca="false">B66&amp;"/261"</f>
        <v>60/261</v>
      </c>
      <c r="E66" s="65" t="n">
        <f aca="false">B66/261</f>
        <v>0.229885057471264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2" hidden="false" customHeight="false" outlineLevel="0" collapsed="false">
      <c r="A67" s="0"/>
      <c r="B67" s="62" t="n">
        <v>61</v>
      </c>
      <c r="C67" s="60" t="s">
        <v>494</v>
      </c>
      <c r="D67" s="61" t="str">
        <f aca="false">B67&amp;"/261"</f>
        <v>61/261</v>
      </c>
      <c r="E67" s="65" t="n">
        <f aca="false">B67/261</f>
        <v>0.233716475095785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2" hidden="false" customHeight="false" outlineLevel="0" collapsed="false">
      <c r="A68" s="0"/>
      <c r="B68" s="62" t="n">
        <v>62</v>
      </c>
      <c r="C68" s="60" t="s">
        <v>260</v>
      </c>
      <c r="D68" s="61" t="str">
        <f aca="false">B68&amp;"/261"</f>
        <v>62/261</v>
      </c>
      <c r="E68" s="65" t="n">
        <f aca="false">B68/261</f>
        <v>0.237547892720307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2" hidden="false" customHeight="false" outlineLevel="0" collapsed="false">
      <c r="A69" s="0"/>
      <c r="B69" s="62" t="n">
        <v>63</v>
      </c>
      <c r="C69" s="60" t="s">
        <v>263</v>
      </c>
      <c r="D69" s="61" t="str">
        <f aca="false">B69&amp;"/261"</f>
        <v>63/261</v>
      </c>
      <c r="E69" s="65" t="n">
        <f aca="false">B69/261</f>
        <v>0.241379310344828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2" hidden="false" customHeight="false" outlineLevel="0" collapsed="false">
      <c r="A70" s="0"/>
      <c r="B70" s="62" t="n">
        <v>64</v>
      </c>
      <c r="C70" s="60" t="s">
        <v>2385</v>
      </c>
      <c r="D70" s="61" t="str">
        <f aca="false">B70&amp;"/261"</f>
        <v>64/261</v>
      </c>
      <c r="E70" s="65" t="n">
        <f aca="false">B70/261</f>
        <v>0.245210727969349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2" hidden="false" customHeight="false" outlineLevel="0" collapsed="false">
      <c r="A71" s="0"/>
      <c r="B71" s="62" t="n">
        <v>65</v>
      </c>
      <c r="C71" s="60" t="s">
        <v>2386</v>
      </c>
      <c r="D71" s="61" t="str">
        <f aca="false">B71&amp;"/261"</f>
        <v>65/261</v>
      </c>
      <c r="E71" s="65" t="n">
        <f aca="false">B71/261</f>
        <v>0.24904214559387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2" hidden="false" customHeight="false" outlineLevel="0" collapsed="false">
      <c r="A72" s="0"/>
      <c r="B72" s="62" t="n">
        <v>66</v>
      </c>
      <c r="C72" s="60" t="s">
        <v>2387</v>
      </c>
      <c r="D72" s="61" t="str">
        <f aca="false">B72&amp;"/261"</f>
        <v>66/261</v>
      </c>
      <c r="E72" s="65" t="n">
        <f aca="false">B72/261</f>
        <v>0.252873563218391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2" hidden="false" customHeight="false" outlineLevel="0" collapsed="false">
      <c r="A73" s="0"/>
      <c r="B73" s="62" t="n">
        <v>67</v>
      </c>
      <c r="C73" s="60" t="s">
        <v>2388</v>
      </c>
      <c r="D73" s="61" t="str">
        <f aca="false">B73&amp;"/261"</f>
        <v>67/261</v>
      </c>
      <c r="E73" s="65" t="n">
        <f aca="false">B73/261</f>
        <v>0.256704980842912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2" hidden="false" customHeight="false" outlineLevel="0" collapsed="false">
      <c r="A74" s="0"/>
      <c r="B74" s="62" t="n">
        <v>68</v>
      </c>
      <c r="C74" s="60" t="s">
        <v>948</v>
      </c>
      <c r="D74" s="61" t="str">
        <f aca="false">B74&amp;"/261"</f>
        <v>68/261</v>
      </c>
      <c r="E74" s="65" t="n">
        <f aca="false">B74/261</f>
        <v>0.260536398467433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2" hidden="false" customHeight="false" outlineLevel="0" collapsed="false">
      <c r="A75" s="0"/>
      <c r="B75" s="62" t="n">
        <v>69</v>
      </c>
      <c r="C75" s="60" t="s">
        <v>2389</v>
      </c>
      <c r="D75" s="61" t="str">
        <f aca="false">B75&amp;"/261"</f>
        <v>69/261</v>
      </c>
      <c r="E75" s="65" t="n">
        <f aca="false">B75/261</f>
        <v>0.264367816091954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2" hidden="false" customHeight="false" outlineLevel="0" collapsed="false">
      <c r="A76" s="0"/>
      <c r="B76" s="62" t="n">
        <v>70</v>
      </c>
      <c r="C76" s="60" t="s">
        <v>2390</v>
      </c>
      <c r="D76" s="61" t="str">
        <f aca="false">B76&amp;"/261"</f>
        <v>70/261</v>
      </c>
      <c r="E76" s="65" t="n">
        <f aca="false">B76/261</f>
        <v>0.268199233716475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2" hidden="false" customHeight="false" outlineLevel="0" collapsed="false">
      <c r="A77" s="0"/>
      <c r="B77" s="62" t="n">
        <v>71</v>
      </c>
      <c r="C77" s="60" t="s">
        <v>2391</v>
      </c>
      <c r="D77" s="61" t="str">
        <f aca="false">B77&amp;"/261"</f>
        <v>71/261</v>
      </c>
      <c r="E77" s="65" t="n">
        <f aca="false">B77/261</f>
        <v>0.272030651340996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2" hidden="false" customHeight="false" outlineLevel="0" collapsed="false">
      <c r="A78" s="0"/>
      <c r="B78" s="62" t="n">
        <v>72</v>
      </c>
      <c r="C78" s="60" t="s">
        <v>2392</v>
      </c>
      <c r="D78" s="61" t="str">
        <f aca="false">B78&amp;"/261"</f>
        <v>72/261</v>
      </c>
      <c r="E78" s="65" t="n">
        <f aca="false">B78/261</f>
        <v>0.275862068965517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2" hidden="false" customHeight="false" outlineLevel="0" collapsed="false">
      <c r="A79" s="0"/>
      <c r="B79" s="62" t="n">
        <v>73</v>
      </c>
      <c r="C79" s="60" t="s">
        <v>2393</v>
      </c>
      <c r="D79" s="61" t="str">
        <f aca="false">B79&amp;"/261"</f>
        <v>73/261</v>
      </c>
      <c r="E79" s="65" t="n">
        <f aca="false">B79/261</f>
        <v>0.279693486590038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2" hidden="false" customHeight="false" outlineLevel="0" collapsed="false">
      <c r="A80" s="0"/>
      <c r="B80" s="62" t="n">
        <v>74</v>
      </c>
      <c r="C80" s="60" t="s">
        <v>1559</v>
      </c>
      <c r="D80" s="61" t="str">
        <f aca="false">B80&amp;"/261"</f>
        <v>74/261</v>
      </c>
      <c r="E80" s="65" t="n">
        <f aca="false">B80/261</f>
        <v>0.283524904214559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2" hidden="false" customHeight="false" outlineLevel="0" collapsed="false">
      <c r="A81" s="0"/>
      <c r="B81" s="62" t="n">
        <v>75</v>
      </c>
      <c r="C81" s="60" t="s">
        <v>2394</v>
      </c>
      <c r="D81" s="61" t="str">
        <f aca="false">B81&amp;"/261"</f>
        <v>75/261</v>
      </c>
      <c r="E81" s="65" t="n">
        <f aca="false">B81/261</f>
        <v>0.28735632183908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2" hidden="false" customHeight="false" outlineLevel="0" collapsed="false">
      <c r="A82" s="0"/>
      <c r="B82" s="62" t="n">
        <v>76</v>
      </c>
      <c r="C82" s="60" t="s">
        <v>2395</v>
      </c>
      <c r="D82" s="61" t="str">
        <f aca="false">B82&amp;"/261"</f>
        <v>76/261</v>
      </c>
      <c r="E82" s="65" t="n">
        <f aca="false">B82/261</f>
        <v>0.291187739463602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2" hidden="false" customHeight="false" outlineLevel="0" collapsed="false">
      <c r="A83" s="0"/>
      <c r="B83" s="62" t="n">
        <v>77</v>
      </c>
      <c r="C83" s="60" t="s">
        <v>2396</v>
      </c>
      <c r="D83" s="61" t="str">
        <f aca="false">B83&amp;"/261"</f>
        <v>77/261</v>
      </c>
      <c r="E83" s="65" t="n">
        <f aca="false">B83/261</f>
        <v>0.295019157088123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2" hidden="false" customHeight="false" outlineLevel="0" collapsed="false">
      <c r="A84" s="0"/>
      <c r="B84" s="62" t="n">
        <v>78</v>
      </c>
      <c r="C84" s="60" t="s">
        <v>2397</v>
      </c>
      <c r="D84" s="61" t="str">
        <f aca="false">B84&amp;"/261"</f>
        <v>78/261</v>
      </c>
      <c r="E84" s="65" t="n">
        <f aca="false">B84/261</f>
        <v>0.298850574712644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2" hidden="false" customHeight="false" outlineLevel="0" collapsed="false">
      <c r="A85" s="0"/>
      <c r="B85" s="62" t="n">
        <v>79</v>
      </c>
      <c r="C85" s="60" t="s">
        <v>959</v>
      </c>
      <c r="D85" s="61" t="str">
        <f aca="false">B85&amp;"/261"</f>
        <v>79/261</v>
      </c>
      <c r="E85" s="65" t="n">
        <f aca="false">B85/261</f>
        <v>0.302681992337165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2" hidden="false" customHeight="false" outlineLevel="0" collapsed="false">
      <c r="A86" s="0"/>
      <c r="B86" s="62" t="n">
        <v>80</v>
      </c>
      <c r="C86" s="60" t="s">
        <v>2398</v>
      </c>
      <c r="D86" s="61" t="str">
        <f aca="false">B86&amp;"/261"</f>
        <v>80/261</v>
      </c>
      <c r="E86" s="65" t="n">
        <f aca="false">B86/261</f>
        <v>0.306513409961686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2" hidden="false" customHeight="false" outlineLevel="0" collapsed="false">
      <c r="A87" s="0"/>
      <c r="B87" s="62" t="n">
        <v>81</v>
      </c>
      <c r="C87" s="60" t="s">
        <v>1380</v>
      </c>
      <c r="D87" s="61" t="str">
        <f aca="false">B87&amp;"/261"</f>
        <v>81/261</v>
      </c>
      <c r="E87" s="65" t="n">
        <f aca="false">B87/261</f>
        <v>0.310344827586207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2" hidden="false" customHeight="false" outlineLevel="0" collapsed="false">
      <c r="A88" s="0"/>
      <c r="B88" s="62" t="n">
        <v>82</v>
      </c>
      <c r="C88" s="60" t="s">
        <v>2399</v>
      </c>
      <c r="D88" s="61" t="str">
        <f aca="false">B88&amp;"/261"</f>
        <v>82/261</v>
      </c>
      <c r="E88" s="65" t="n">
        <f aca="false">B88/261</f>
        <v>0.314176245210728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2" hidden="false" customHeight="false" outlineLevel="0" collapsed="false">
      <c r="A89" s="0"/>
      <c r="B89" s="62" t="n">
        <v>83</v>
      </c>
      <c r="C89" s="60" t="s">
        <v>1564</v>
      </c>
      <c r="D89" s="61" t="str">
        <f aca="false">B89&amp;"/261"</f>
        <v>83/261</v>
      </c>
      <c r="E89" s="65" t="n">
        <f aca="false">B89/261</f>
        <v>0.318007662835249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2" hidden="false" customHeight="false" outlineLevel="0" collapsed="false">
      <c r="A90" s="0"/>
      <c r="B90" s="62" t="n">
        <v>84</v>
      </c>
      <c r="C90" s="60" t="s">
        <v>2400</v>
      </c>
      <c r="D90" s="61" t="str">
        <f aca="false">B90&amp;"/261"</f>
        <v>84/261</v>
      </c>
      <c r="E90" s="65" t="n">
        <f aca="false">B90/261</f>
        <v>0.32183908045977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2" hidden="false" customHeight="false" outlineLevel="0" collapsed="false">
      <c r="A91" s="0"/>
      <c r="B91" s="62" t="n">
        <v>85</v>
      </c>
      <c r="C91" s="60" t="s">
        <v>2401</v>
      </c>
      <c r="D91" s="61" t="str">
        <f aca="false">B91&amp;"/261"</f>
        <v>85/261</v>
      </c>
      <c r="E91" s="65" t="n">
        <f aca="false">B91/261</f>
        <v>0.325670498084291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2" hidden="false" customHeight="false" outlineLevel="0" collapsed="false">
      <c r="A92" s="0"/>
      <c r="B92" s="62" t="n">
        <v>86</v>
      </c>
      <c r="C92" s="60" t="s">
        <v>2402</v>
      </c>
      <c r="D92" s="61" t="str">
        <f aca="false">B92&amp;"/261"</f>
        <v>86/261</v>
      </c>
      <c r="E92" s="65" t="n">
        <f aca="false">B92/261</f>
        <v>0.329501915708812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2" hidden="false" customHeight="false" outlineLevel="0" collapsed="false">
      <c r="A93" s="0"/>
      <c r="B93" s="62" t="n">
        <v>87</v>
      </c>
      <c r="C93" s="60" t="s">
        <v>2159</v>
      </c>
      <c r="D93" s="61" t="str">
        <f aca="false">B93&amp;"/261"</f>
        <v>87/261</v>
      </c>
      <c r="E93" s="65" t="n">
        <f aca="false">B93/261</f>
        <v>0.333333333333333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2" hidden="false" customHeight="false" outlineLevel="0" collapsed="false">
      <c r="A94" s="0"/>
      <c r="B94" s="62" t="n">
        <v>88</v>
      </c>
      <c r="C94" s="60" t="s">
        <v>2403</v>
      </c>
      <c r="D94" s="61" t="str">
        <f aca="false">B94&amp;"/261"</f>
        <v>88/261</v>
      </c>
      <c r="E94" s="65" t="n">
        <f aca="false">B94/261</f>
        <v>0.337164750957854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2" hidden="false" customHeight="false" outlineLevel="0" collapsed="false">
      <c r="A95" s="0"/>
      <c r="B95" s="62" t="n">
        <v>89</v>
      </c>
      <c r="C95" s="60" t="s">
        <v>2404</v>
      </c>
      <c r="D95" s="61" t="str">
        <f aca="false">B95&amp;"/261"</f>
        <v>89/261</v>
      </c>
      <c r="E95" s="65" t="n">
        <f aca="false">B95/261</f>
        <v>0.340996168582375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2" hidden="false" customHeight="false" outlineLevel="0" collapsed="false">
      <c r="A96" s="0"/>
      <c r="B96" s="62" t="n">
        <v>90</v>
      </c>
      <c r="C96" s="60" t="s">
        <v>2405</v>
      </c>
      <c r="D96" s="61" t="str">
        <f aca="false">B96&amp;"/261"</f>
        <v>90/261</v>
      </c>
      <c r="E96" s="65" t="n">
        <f aca="false">B96/261</f>
        <v>0.344827586206897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2" hidden="false" customHeight="false" outlineLevel="0" collapsed="false">
      <c r="A97" s="0"/>
      <c r="B97" s="62" t="n">
        <v>91</v>
      </c>
      <c r="C97" s="60" t="s">
        <v>2406</v>
      </c>
      <c r="D97" s="61" t="str">
        <f aca="false">B97&amp;"/261"</f>
        <v>91/261</v>
      </c>
      <c r="E97" s="65" t="n">
        <f aca="false">B97/261</f>
        <v>0.348659003831418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2" hidden="false" customHeight="false" outlineLevel="0" collapsed="false">
      <c r="A98" s="0"/>
      <c r="B98" s="62" t="n">
        <v>92</v>
      </c>
      <c r="C98" s="60" t="s">
        <v>105</v>
      </c>
      <c r="D98" s="61" t="str">
        <f aca="false">B98&amp;"/261"</f>
        <v>92/261</v>
      </c>
      <c r="E98" s="65" t="n">
        <f aca="false">B98/261</f>
        <v>0.352490421455939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2" hidden="false" customHeight="false" outlineLevel="0" collapsed="false">
      <c r="A99" s="0"/>
      <c r="B99" s="62" t="n">
        <v>93</v>
      </c>
      <c r="C99" s="60" t="s">
        <v>2407</v>
      </c>
      <c r="D99" s="61" t="str">
        <f aca="false">B99&amp;"/261"</f>
        <v>93/261</v>
      </c>
      <c r="E99" s="65" t="n">
        <f aca="false">B99/261</f>
        <v>0.35632183908046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2" hidden="false" customHeight="false" outlineLevel="0" collapsed="false">
      <c r="A100" s="0"/>
      <c r="B100" s="62" t="n">
        <v>94</v>
      </c>
      <c r="C100" s="60" t="s">
        <v>106</v>
      </c>
      <c r="D100" s="61" t="str">
        <f aca="false">B100&amp;"/261"</f>
        <v>94/261</v>
      </c>
      <c r="E100" s="65" t="n">
        <f aca="false">B100/261</f>
        <v>0.360153256704981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2" hidden="false" customHeight="false" outlineLevel="0" collapsed="false">
      <c r="A101" s="0"/>
      <c r="B101" s="62" t="n">
        <v>95</v>
      </c>
      <c r="C101" s="60" t="s">
        <v>2408</v>
      </c>
      <c r="D101" s="61" t="str">
        <f aca="false">B101&amp;"/261"</f>
        <v>95/261</v>
      </c>
      <c r="E101" s="65" t="n">
        <f aca="false">B101/261</f>
        <v>0.363984674329502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2" hidden="false" customHeight="false" outlineLevel="0" collapsed="false">
      <c r="A102" s="0"/>
      <c r="B102" s="62" t="n">
        <v>96</v>
      </c>
      <c r="C102" s="60" t="s">
        <v>2163</v>
      </c>
      <c r="D102" s="61" t="str">
        <f aca="false">B102&amp;"/261"</f>
        <v>96/261</v>
      </c>
      <c r="E102" s="65" t="n">
        <f aca="false">B102/261</f>
        <v>0.367816091954023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2" hidden="false" customHeight="false" outlineLevel="0" collapsed="false">
      <c r="A103" s="0"/>
      <c r="B103" s="62" t="n">
        <v>97</v>
      </c>
      <c r="C103" s="60" t="s">
        <v>2409</v>
      </c>
      <c r="D103" s="61" t="str">
        <f aca="false">B103&amp;"/261"</f>
        <v>97/261</v>
      </c>
      <c r="E103" s="65" t="n">
        <f aca="false">B103/261</f>
        <v>0.371647509578544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2" hidden="false" customHeight="false" outlineLevel="0" collapsed="false">
      <c r="A104" s="0"/>
      <c r="B104" s="62" t="n">
        <v>98</v>
      </c>
      <c r="C104" s="60" t="s">
        <v>2410</v>
      </c>
      <c r="D104" s="61" t="str">
        <f aca="false">B104&amp;"/261"</f>
        <v>98/261</v>
      </c>
      <c r="E104" s="65" t="n">
        <f aca="false">B104/261</f>
        <v>0.375478927203065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2" hidden="false" customHeight="false" outlineLevel="0" collapsed="false">
      <c r="A105" s="0"/>
      <c r="B105" s="62" t="n">
        <v>99</v>
      </c>
      <c r="C105" s="60" t="s">
        <v>2411</v>
      </c>
      <c r="D105" s="61" t="str">
        <f aca="false">B105&amp;"/261"</f>
        <v>99/261</v>
      </c>
      <c r="E105" s="65" t="n">
        <f aca="false">B105/261</f>
        <v>0.379310344827586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2" hidden="false" customHeight="false" outlineLevel="0" collapsed="false">
      <c r="A106" s="0"/>
      <c r="B106" s="62" t="n">
        <v>100</v>
      </c>
      <c r="C106" s="60" t="s">
        <v>458</v>
      </c>
      <c r="D106" s="61" t="str">
        <f aca="false">B106&amp;"/261"</f>
        <v>100/261</v>
      </c>
      <c r="E106" s="65" t="n">
        <f aca="false">B106/261</f>
        <v>0.383141762452107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2" hidden="false" customHeight="false" outlineLevel="0" collapsed="false">
      <c r="A107" s="0"/>
      <c r="B107" s="62" t="n">
        <v>101</v>
      </c>
      <c r="C107" s="60" t="s">
        <v>291</v>
      </c>
      <c r="D107" s="61" t="str">
        <f aca="false">B107&amp;"/261"</f>
        <v>101/261</v>
      </c>
      <c r="E107" s="65" t="n">
        <f aca="false">B107/261</f>
        <v>0.386973180076628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2" hidden="false" customHeight="false" outlineLevel="0" collapsed="false">
      <c r="A108" s="0"/>
      <c r="B108" s="62" t="n">
        <v>102</v>
      </c>
      <c r="C108" s="60" t="s">
        <v>2412</v>
      </c>
      <c r="D108" s="61" t="str">
        <f aca="false">B108&amp;"/261"</f>
        <v>102/261</v>
      </c>
      <c r="E108" s="65" t="n">
        <f aca="false">B108/261</f>
        <v>0.390804597701149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2" hidden="false" customHeight="false" outlineLevel="0" collapsed="false">
      <c r="A109" s="0"/>
      <c r="B109" s="62" t="n">
        <v>103</v>
      </c>
      <c r="C109" s="60" t="s">
        <v>2413</v>
      </c>
      <c r="D109" s="61" t="str">
        <f aca="false">B109&amp;"/261"</f>
        <v>103/261</v>
      </c>
      <c r="E109" s="65" t="n">
        <f aca="false">B109/261</f>
        <v>0.394636015325671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2" hidden="false" customHeight="false" outlineLevel="0" collapsed="false">
      <c r="A110" s="0"/>
      <c r="B110" s="62" t="n">
        <v>104</v>
      </c>
      <c r="C110" s="60" t="s">
        <v>2414</v>
      </c>
      <c r="D110" s="61" t="str">
        <f aca="false">B110&amp;"/261"</f>
        <v>104/261</v>
      </c>
      <c r="E110" s="65" t="n">
        <f aca="false">B110/261</f>
        <v>0.398467432950192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2" hidden="false" customHeight="false" outlineLevel="0" collapsed="false">
      <c r="A111" s="0"/>
      <c r="B111" s="62" t="n">
        <v>105</v>
      </c>
      <c r="C111" s="60" t="s">
        <v>2168</v>
      </c>
      <c r="D111" s="61" t="str">
        <f aca="false">B111&amp;"/261"</f>
        <v>105/261</v>
      </c>
      <c r="E111" s="65" t="n">
        <f aca="false">B111/261</f>
        <v>0.402298850574713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2" hidden="false" customHeight="true" outlineLevel="0" collapsed="false">
      <c r="A112" s="0"/>
      <c r="B112" s="66" t="s">
        <v>57</v>
      </c>
      <c r="C112" s="66"/>
      <c r="D112" s="66"/>
      <c r="E112" s="64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2" hidden="false" customHeight="false" outlineLevel="0" collapsed="false">
      <c r="A113" s="0"/>
      <c r="B113" s="62" t="n">
        <v>106</v>
      </c>
      <c r="C113" s="60" t="s">
        <v>2415</v>
      </c>
      <c r="D113" s="61" t="str">
        <f aca="false">B113&amp;"/261"</f>
        <v>106/261</v>
      </c>
      <c r="E113" s="65" t="n">
        <f aca="false">B113/261</f>
        <v>0.406130268199234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2" hidden="false" customHeight="false" outlineLevel="0" collapsed="false">
      <c r="A114" s="0"/>
      <c r="B114" s="62" t="n">
        <v>107</v>
      </c>
      <c r="C114" s="60" t="s">
        <v>2416</v>
      </c>
      <c r="D114" s="61" t="str">
        <f aca="false">B114&amp;"/261"</f>
        <v>107/261</v>
      </c>
      <c r="E114" s="65" t="n">
        <f aca="false">B114/261</f>
        <v>0.409961685823755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2" hidden="false" customHeight="false" outlineLevel="0" collapsed="false">
      <c r="A115" s="0"/>
      <c r="B115" s="62" t="n">
        <v>108</v>
      </c>
      <c r="C115" s="60" t="s">
        <v>2417</v>
      </c>
      <c r="D115" s="61" t="str">
        <f aca="false">B115&amp;"/261"</f>
        <v>108/261</v>
      </c>
      <c r="E115" s="65" t="n">
        <f aca="false">B115/261</f>
        <v>0.413793103448276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2" hidden="false" customHeight="false" outlineLevel="0" collapsed="false">
      <c r="A116" s="0"/>
      <c r="B116" s="62" t="n">
        <v>109</v>
      </c>
      <c r="C116" s="60" t="s">
        <v>2418</v>
      </c>
      <c r="D116" s="61" t="str">
        <f aca="false">B116&amp;"/261"</f>
        <v>109/261</v>
      </c>
      <c r="E116" s="65" t="n">
        <f aca="false">B116/261</f>
        <v>0.417624521072797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2" hidden="false" customHeight="false" outlineLevel="0" collapsed="false">
      <c r="A117" s="0"/>
      <c r="B117" s="62" t="n">
        <v>110</v>
      </c>
      <c r="C117" s="60" t="s">
        <v>1975</v>
      </c>
      <c r="D117" s="61" t="str">
        <f aca="false">B117&amp;"/261"</f>
        <v>110/261</v>
      </c>
      <c r="E117" s="65" t="n">
        <f aca="false">B117/261</f>
        <v>0.421455938697318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2" hidden="false" customHeight="false" outlineLevel="0" collapsed="false">
      <c r="A118" s="0"/>
      <c r="B118" s="62" t="n">
        <v>111</v>
      </c>
      <c r="C118" s="60" t="s">
        <v>2419</v>
      </c>
      <c r="D118" s="61" t="str">
        <f aca="false">B118&amp;"/261"</f>
        <v>111/261</v>
      </c>
      <c r="E118" s="65" t="n">
        <f aca="false">B118/261</f>
        <v>0.425287356321839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2" hidden="false" customHeight="false" outlineLevel="0" collapsed="false">
      <c r="A119" s="0"/>
      <c r="B119" s="62" t="n">
        <v>112</v>
      </c>
      <c r="C119" s="60" t="s">
        <v>513</v>
      </c>
      <c r="D119" s="61" t="str">
        <f aca="false">B119&amp;"/261"</f>
        <v>112/261</v>
      </c>
      <c r="E119" s="65" t="n">
        <f aca="false">B119/261</f>
        <v>0.42911877394636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2" hidden="false" customHeight="false" outlineLevel="0" collapsed="false">
      <c r="A120" s="0"/>
      <c r="B120" s="62" t="n">
        <v>113</v>
      </c>
      <c r="C120" s="60" t="s">
        <v>2420</v>
      </c>
      <c r="D120" s="61" t="str">
        <f aca="false">B120&amp;"/261"</f>
        <v>113/261</v>
      </c>
      <c r="E120" s="65" t="n">
        <f aca="false">B120/261</f>
        <v>0.432950191570881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2" hidden="false" customHeight="false" outlineLevel="0" collapsed="false">
      <c r="A121" s="0"/>
      <c r="B121" s="62" t="n">
        <v>114</v>
      </c>
      <c r="C121" s="60" t="s">
        <v>2421</v>
      </c>
      <c r="D121" s="61" t="str">
        <f aca="false">B121&amp;"/261"</f>
        <v>114/261</v>
      </c>
      <c r="E121" s="65" t="n">
        <f aca="false">B121/261</f>
        <v>0.436781609195402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2" hidden="false" customHeight="false" outlineLevel="0" collapsed="false">
      <c r="A122" s="0"/>
      <c r="B122" s="62" t="n">
        <v>115</v>
      </c>
      <c r="C122" s="60" t="s">
        <v>2422</v>
      </c>
      <c r="D122" s="61" t="str">
        <f aca="false">B122&amp;"/261"</f>
        <v>115/261</v>
      </c>
      <c r="E122" s="65" t="n">
        <f aca="false">B122/261</f>
        <v>0.440613026819923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2" hidden="false" customHeight="false" outlineLevel="0" collapsed="false">
      <c r="A123" s="0"/>
      <c r="B123" s="62" t="n">
        <v>116</v>
      </c>
      <c r="C123" s="60" t="s">
        <v>2423</v>
      </c>
      <c r="D123" s="61" t="str">
        <f aca="false">B123&amp;"/261"</f>
        <v>116/261</v>
      </c>
      <c r="E123" s="65" t="n">
        <f aca="false">B123/261</f>
        <v>0.444444444444444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2" hidden="false" customHeight="false" outlineLevel="0" collapsed="false">
      <c r="A124" s="0"/>
      <c r="B124" s="62" t="n">
        <v>117</v>
      </c>
      <c r="C124" s="60" t="s">
        <v>2424</v>
      </c>
      <c r="D124" s="61" t="str">
        <f aca="false">B124&amp;"/261"</f>
        <v>117/261</v>
      </c>
      <c r="E124" s="65" t="n">
        <f aca="false">B124/261</f>
        <v>0.448275862068966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2" hidden="false" customHeight="false" outlineLevel="0" collapsed="false">
      <c r="A125" s="0"/>
      <c r="B125" s="62" t="n">
        <v>118</v>
      </c>
      <c r="C125" s="60" t="s">
        <v>2425</v>
      </c>
      <c r="D125" s="61" t="str">
        <f aca="false">B125&amp;"/261"</f>
        <v>118/261</v>
      </c>
      <c r="E125" s="65" t="n">
        <f aca="false">B125/261</f>
        <v>0.452107279693487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2" hidden="false" customHeight="false" outlineLevel="0" collapsed="false">
      <c r="A126" s="0"/>
      <c r="B126" s="62" t="n">
        <v>119</v>
      </c>
      <c r="C126" s="60" t="s">
        <v>2426</v>
      </c>
      <c r="D126" s="61" t="str">
        <f aca="false">B126&amp;"/261"</f>
        <v>119/261</v>
      </c>
      <c r="E126" s="65" t="n">
        <f aca="false">B126/261</f>
        <v>0.455938697318008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2" hidden="false" customHeight="false" outlineLevel="0" collapsed="false">
      <c r="A127" s="0"/>
      <c r="B127" s="62" t="n">
        <v>120</v>
      </c>
      <c r="C127" s="60" t="s">
        <v>2427</v>
      </c>
      <c r="D127" s="61" t="str">
        <f aca="false">B127&amp;"/261"</f>
        <v>120/261</v>
      </c>
      <c r="E127" s="65" t="n">
        <f aca="false">B127/261</f>
        <v>0.459770114942529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2" hidden="false" customHeight="false" outlineLevel="0" collapsed="false">
      <c r="A128" s="0"/>
      <c r="B128" s="62" t="n">
        <v>121</v>
      </c>
      <c r="C128" s="60" t="s">
        <v>2428</v>
      </c>
      <c r="D128" s="61" t="str">
        <f aca="false">B128&amp;"/261"</f>
        <v>121/261</v>
      </c>
      <c r="E128" s="65" t="n">
        <f aca="false">B128/261</f>
        <v>0.46360153256705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2" hidden="false" customHeight="false" outlineLevel="0" collapsed="false">
      <c r="A129" s="0"/>
      <c r="B129" s="62" t="n">
        <v>122</v>
      </c>
      <c r="C129" s="60" t="s">
        <v>2172</v>
      </c>
      <c r="D129" s="61" t="str">
        <f aca="false">B129&amp;"/261"</f>
        <v>122/261</v>
      </c>
      <c r="E129" s="65" t="n">
        <f aca="false">B129/261</f>
        <v>0.467432950191571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2" hidden="false" customHeight="false" outlineLevel="0" collapsed="false">
      <c r="A130" s="0"/>
      <c r="B130" s="62" t="n">
        <v>123</v>
      </c>
      <c r="C130" s="60" t="s">
        <v>2174</v>
      </c>
      <c r="D130" s="61" t="str">
        <f aca="false">B130&amp;"/261"</f>
        <v>123/261</v>
      </c>
      <c r="E130" s="65" t="n">
        <f aca="false">B130/261</f>
        <v>0.471264367816092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2" hidden="false" customHeight="false" outlineLevel="0" collapsed="false">
      <c r="A131" s="0"/>
      <c r="B131" s="62" t="n">
        <v>124</v>
      </c>
      <c r="C131" s="60" t="s">
        <v>2429</v>
      </c>
      <c r="D131" s="61" t="str">
        <f aca="false">B131&amp;"/261"</f>
        <v>124/261</v>
      </c>
      <c r="E131" s="65" t="n">
        <f aca="false">B131/261</f>
        <v>0.475095785440613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2" hidden="false" customHeight="false" outlineLevel="0" collapsed="false">
      <c r="A132" s="0"/>
      <c r="B132" s="62" t="n">
        <v>125</v>
      </c>
      <c r="C132" s="60" t="s">
        <v>2430</v>
      </c>
      <c r="D132" s="61" t="str">
        <f aca="false">B132&amp;"/261"</f>
        <v>125/261</v>
      </c>
      <c r="E132" s="65" t="n">
        <f aca="false">B132/261</f>
        <v>0.478927203065134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2" hidden="false" customHeight="false" outlineLevel="0" collapsed="false">
      <c r="A133" s="0"/>
      <c r="B133" s="62" t="n">
        <v>126</v>
      </c>
      <c r="C133" s="60" t="s">
        <v>2178</v>
      </c>
      <c r="D133" s="61" t="str">
        <f aca="false">B133&amp;"/261"</f>
        <v>126/261</v>
      </c>
      <c r="E133" s="65" t="n">
        <f aca="false">B133/261</f>
        <v>0.482758620689655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2" hidden="false" customHeight="false" outlineLevel="0" collapsed="false">
      <c r="A134" s="0"/>
      <c r="B134" s="62" t="n">
        <v>127</v>
      </c>
      <c r="C134" s="60" t="s">
        <v>2431</v>
      </c>
      <c r="D134" s="61" t="str">
        <f aca="false">B134&amp;"/261"</f>
        <v>127/261</v>
      </c>
      <c r="E134" s="65" t="n">
        <f aca="false">B134/261</f>
        <v>0.486590038314176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2" hidden="false" customHeight="false" outlineLevel="0" collapsed="false">
      <c r="A135" s="0"/>
      <c r="B135" s="62" t="n">
        <v>128</v>
      </c>
      <c r="C135" s="60" t="s">
        <v>2432</v>
      </c>
      <c r="D135" s="61" t="str">
        <f aca="false">B135&amp;"/261"</f>
        <v>128/261</v>
      </c>
      <c r="E135" s="65" t="n">
        <f aca="false">B135/261</f>
        <v>0.490421455938697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2" hidden="false" customHeight="false" outlineLevel="0" collapsed="false">
      <c r="A136" s="0"/>
      <c r="B136" s="62" t="n">
        <v>129</v>
      </c>
      <c r="C136" s="60" t="s">
        <v>2433</v>
      </c>
      <c r="D136" s="61" t="str">
        <f aca="false">B136&amp;"/261"</f>
        <v>129/261</v>
      </c>
      <c r="E136" s="65" t="n">
        <f aca="false">B136/261</f>
        <v>0.494252873563218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2" hidden="false" customHeight="false" outlineLevel="0" collapsed="false">
      <c r="A137" s="0"/>
      <c r="B137" s="62" t="n">
        <v>130</v>
      </c>
      <c r="C137" s="60" t="s">
        <v>2434</v>
      </c>
      <c r="D137" s="61" t="str">
        <f aca="false">B137&amp;"/261"</f>
        <v>130/261</v>
      </c>
      <c r="E137" s="65" t="n">
        <f aca="false">B137/261</f>
        <v>0.498084291187739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.2" hidden="false" customHeight="false" outlineLevel="0" collapsed="false">
      <c r="A138" s="0"/>
      <c r="B138" s="62" t="n">
        <v>131</v>
      </c>
      <c r="C138" s="60" t="s">
        <v>2435</v>
      </c>
      <c r="D138" s="61" t="str">
        <f aca="false">B138&amp;"/261"</f>
        <v>131/261</v>
      </c>
      <c r="E138" s="65" t="n">
        <f aca="false">B138/261</f>
        <v>0.501915708812261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2" hidden="false" customHeight="false" outlineLevel="0" collapsed="false">
      <c r="A139" s="0"/>
      <c r="B139" s="62" t="n">
        <v>132</v>
      </c>
      <c r="C139" s="60" t="s">
        <v>2436</v>
      </c>
      <c r="D139" s="61" t="str">
        <f aca="false">B139&amp;"/261"</f>
        <v>132/261</v>
      </c>
      <c r="E139" s="65" t="n">
        <f aca="false">B139/261</f>
        <v>0.505747126436782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2" hidden="false" customHeight="false" outlineLevel="0" collapsed="false">
      <c r="A140" s="0"/>
      <c r="B140" s="62" t="n">
        <v>133</v>
      </c>
      <c r="C140" s="60" t="s">
        <v>2437</v>
      </c>
      <c r="D140" s="61" t="str">
        <f aca="false">B140&amp;"/261"</f>
        <v>133/261</v>
      </c>
      <c r="E140" s="65" t="n">
        <f aca="false">B140/261</f>
        <v>0.509578544061303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2" hidden="false" customHeight="false" outlineLevel="0" collapsed="false">
      <c r="A141" s="0"/>
      <c r="B141" s="62" t="n">
        <v>134</v>
      </c>
      <c r="C141" s="60" t="s">
        <v>2438</v>
      </c>
      <c r="D141" s="61" t="str">
        <f aca="false">B141&amp;"/261"</f>
        <v>134/261</v>
      </c>
      <c r="E141" s="65" t="n">
        <f aca="false">B141/261</f>
        <v>0.513409961685824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2" hidden="false" customHeight="false" outlineLevel="0" collapsed="false">
      <c r="A142" s="0"/>
      <c r="B142" s="62" t="n">
        <v>135</v>
      </c>
      <c r="C142" s="60" t="s">
        <v>1574</v>
      </c>
      <c r="D142" s="61" t="str">
        <f aca="false">B142&amp;"/261"</f>
        <v>135/261</v>
      </c>
      <c r="E142" s="65" t="n">
        <f aca="false">B142/261</f>
        <v>0.517241379310345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2" hidden="false" customHeight="false" outlineLevel="0" collapsed="false">
      <c r="A143" s="0"/>
      <c r="B143" s="62" t="n">
        <v>136</v>
      </c>
      <c r="C143" s="60" t="s">
        <v>2439</v>
      </c>
      <c r="D143" s="61" t="str">
        <f aca="false">B143&amp;"/261"</f>
        <v>136/261</v>
      </c>
      <c r="E143" s="65" t="n">
        <f aca="false">B143/261</f>
        <v>0.521072796934866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2" hidden="false" customHeight="false" outlineLevel="0" collapsed="false">
      <c r="A144" s="0"/>
      <c r="B144" s="62" t="n">
        <v>137</v>
      </c>
      <c r="C144" s="60" t="s">
        <v>2440</v>
      </c>
      <c r="D144" s="61" t="str">
        <f aca="false">B144&amp;"/261"</f>
        <v>137/261</v>
      </c>
      <c r="E144" s="65" t="n">
        <f aca="false">B144/261</f>
        <v>0.524904214559387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2" hidden="false" customHeight="false" outlineLevel="0" collapsed="false">
      <c r="A145" s="0"/>
      <c r="B145" s="62" t="n">
        <v>138</v>
      </c>
      <c r="C145" s="60" t="s">
        <v>2441</v>
      </c>
      <c r="D145" s="61" t="str">
        <f aca="false">B145&amp;"/261"</f>
        <v>138/261</v>
      </c>
      <c r="E145" s="65" t="n">
        <f aca="false">B145/261</f>
        <v>0.528735632183908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2" hidden="false" customHeight="false" outlineLevel="0" collapsed="false">
      <c r="A146" s="0"/>
      <c r="B146" s="62" t="n">
        <v>139</v>
      </c>
      <c r="C146" s="60" t="s">
        <v>312</v>
      </c>
      <c r="D146" s="61" t="str">
        <f aca="false">B146&amp;"/261"</f>
        <v>139/261</v>
      </c>
      <c r="E146" s="65" t="n">
        <f aca="false">B146/261</f>
        <v>0.532567049808429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2" hidden="false" customHeight="false" outlineLevel="0" collapsed="false">
      <c r="A147" s="0"/>
      <c r="B147" s="62" t="n">
        <v>140</v>
      </c>
      <c r="C147" s="60" t="s">
        <v>2442</v>
      </c>
      <c r="D147" s="61" t="str">
        <f aca="false">B147&amp;"/261"</f>
        <v>140/261</v>
      </c>
      <c r="E147" s="65" t="n">
        <f aca="false">B147/261</f>
        <v>0.53639846743295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2" hidden="false" customHeight="false" outlineLevel="0" collapsed="false">
      <c r="A148" s="0"/>
      <c r="B148" s="62" t="n">
        <v>141</v>
      </c>
      <c r="C148" s="60" t="s">
        <v>2443</v>
      </c>
      <c r="D148" s="61" t="str">
        <f aca="false">B148&amp;"/261"</f>
        <v>141/261</v>
      </c>
      <c r="E148" s="65" t="n">
        <f aca="false">B148/261</f>
        <v>0.540229885057471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2" hidden="false" customHeight="false" outlineLevel="0" collapsed="false">
      <c r="A149" s="0"/>
      <c r="B149" s="62" t="n">
        <v>142</v>
      </c>
      <c r="C149" s="60" t="s">
        <v>2444</v>
      </c>
      <c r="D149" s="61" t="str">
        <f aca="false">B149&amp;"/261"</f>
        <v>142/261</v>
      </c>
      <c r="E149" s="65" t="n">
        <f aca="false">B149/261</f>
        <v>0.544061302681992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2" hidden="false" customHeight="false" outlineLevel="0" collapsed="false">
      <c r="A150" s="0"/>
      <c r="B150" s="62" t="n">
        <v>143</v>
      </c>
      <c r="C150" s="60" t="s">
        <v>2445</v>
      </c>
      <c r="D150" s="61" t="str">
        <f aca="false">B150&amp;"/261"</f>
        <v>143/261</v>
      </c>
      <c r="E150" s="65" t="n">
        <f aca="false">B150/261</f>
        <v>0.547892720306513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2" hidden="false" customHeight="false" outlineLevel="0" collapsed="false">
      <c r="A151" s="0"/>
      <c r="B151" s="62" t="n">
        <v>144</v>
      </c>
      <c r="C151" s="60" t="s">
        <v>2446</v>
      </c>
      <c r="D151" s="61" t="str">
        <f aca="false">B151&amp;"/261"</f>
        <v>144/261</v>
      </c>
      <c r="E151" s="65" t="n">
        <f aca="false">B151/261</f>
        <v>0.551724137931035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2" hidden="false" customHeight="false" outlineLevel="0" collapsed="false">
      <c r="A152" s="0"/>
      <c r="B152" s="62" t="n">
        <v>145</v>
      </c>
      <c r="C152" s="60" t="s">
        <v>1511</v>
      </c>
      <c r="D152" s="61" t="str">
        <f aca="false">B152&amp;"/261"</f>
        <v>145/261</v>
      </c>
      <c r="E152" s="65" t="n">
        <f aca="false">B152/261</f>
        <v>0.555555555555556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2" hidden="false" customHeight="false" outlineLevel="0" collapsed="false">
      <c r="A153" s="0"/>
      <c r="B153" s="62" t="n">
        <v>146</v>
      </c>
      <c r="C153" s="60" t="s">
        <v>2447</v>
      </c>
      <c r="D153" s="61" t="str">
        <f aca="false">B153&amp;"/261"</f>
        <v>146/261</v>
      </c>
      <c r="E153" s="65" t="n">
        <f aca="false">B153/261</f>
        <v>0.559386973180077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2" hidden="false" customHeight="false" outlineLevel="0" collapsed="false">
      <c r="A154" s="0"/>
      <c r="B154" s="62" t="n">
        <v>147</v>
      </c>
      <c r="C154" s="60" t="s">
        <v>2448</v>
      </c>
      <c r="D154" s="61" t="str">
        <f aca="false">B154&amp;"/261"</f>
        <v>147/261</v>
      </c>
      <c r="E154" s="65" t="n">
        <f aca="false">B154/261</f>
        <v>0.563218390804598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2" hidden="false" customHeight="false" outlineLevel="0" collapsed="false">
      <c r="A155" s="0"/>
      <c r="B155" s="62" t="n">
        <v>147</v>
      </c>
      <c r="C155" s="60" t="s">
        <v>2184</v>
      </c>
      <c r="D155" s="61" t="str">
        <f aca="false">B155&amp;"/261"</f>
        <v>147/261</v>
      </c>
      <c r="E155" s="65" t="n">
        <f aca="false">B155/261</f>
        <v>0.563218390804598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2" hidden="false" customHeight="false" outlineLevel="0" collapsed="false">
      <c r="A156" s="0"/>
      <c r="B156" s="62" t="n">
        <v>149</v>
      </c>
      <c r="C156" s="60" t="s">
        <v>2449</v>
      </c>
      <c r="D156" s="61" t="str">
        <f aca="false">B156&amp;"/261"</f>
        <v>149/261</v>
      </c>
      <c r="E156" s="65" t="n">
        <f aca="false">B156/261</f>
        <v>0.57088122605364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2" hidden="false" customHeight="false" outlineLevel="0" collapsed="false">
      <c r="A157" s="0"/>
      <c r="B157" s="62" t="n">
        <v>150</v>
      </c>
      <c r="C157" s="60" t="s">
        <v>2450</v>
      </c>
      <c r="D157" s="61" t="str">
        <f aca="false">B157&amp;"/261"</f>
        <v>150/261</v>
      </c>
      <c r="E157" s="65" t="n">
        <f aca="false">B157/261</f>
        <v>0.574712643678161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2" hidden="false" customHeight="false" outlineLevel="0" collapsed="false">
      <c r="A158" s="0"/>
      <c r="B158" s="62" t="n">
        <v>151</v>
      </c>
      <c r="C158" s="60" t="s">
        <v>2451</v>
      </c>
      <c r="D158" s="61" t="str">
        <f aca="false">B158&amp;"/261"</f>
        <v>151/261</v>
      </c>
      <c r="E158" s="65" t="n">
        <f aca="false">B158/261</f>
        <v>0.578544061302682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2" hidden="false" customHeight="false" outlineLevel="0" collapsed="false">
      <c r="A159" s="0"/>
      <c r="B159" s="62" t="n">
        <v>152</v>
      </c>
      <c r="C159" s="60" t="s">
        <v>2452</v>
      </c>
      <c r="D159" s="61" t="str">
        <f aca="false">B159&amp;"/261"</f>
        <v>152/261</v>
      </c>
      <c r="E159" s="65" t="n">
        <f aca="false">B159/261</f>
        <v>0.582375478927203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2" hidden="false" customHeight="false" outlineLevel="0" collapsed="false">
      <c r="A160" s="0"/>
      <c r="B160" s="62" t="n">
        <v>153</v>
      </c>
      <c r="C160" s="60" t="s">
        <v>2453</v>
      </c>
      <c r="D160" s="61" t="str">
        <f aca="false">B160&amp;"/261"</f>
        <v>153/261</v>
      </c>
      <c r="E160" s="65" t="n">
        <f aca="false">B160/261</f>
        <v>0.586206896551724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2" hidden="false" customHeight="false" outlineLevel="0" collapsed="false">
      <c r="A161" s="0"/>
      <c r="B161" s="62" t="n">
        <v>154</v>
      </c>
      <c r="C161" s="60" t="s">
        <v>2454</v>
      </c>
      <c r="D161" s="61" t="str">
        <f aca="false">B161&amp;"/261"</f>
        <v>154/261</v>
      </c>
      <c r="E161" s="65" t="n">
        <f aca="false">B161/261</f>
        <v>0.590038314176245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2" hidden="false" customHeight="false" outlineLevel="0" collapsed="false">
      <c r="A162" s="0"/>
      <c r="B162" s="62" t="n">
        <v>155</v>
      </c>
      <c r="C162" s="60" t="s">
        <v>1407</v>
      </c>
      <c r="D162" s="61" t="str">
        <f aca="false">B162&amp;"/261"</f>
        <v>155/261</v>
      </c>
      <c r="E162" s="65" t="n">
        <f aca="false">B162/261</f>
        <v>0.593869731800766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2" hidden="false" customHeight="false" outlineLevel="0" collapsed="false">
      <c r="A163" s="0"/>
      <c r="B163" s="62" t="n">
        <v>156</v>
      </c>
      <c r="C163" s="60" t="s">
        <v>2455</v>
      </c>
      <c r="D163" s="61" t="str">
        <f aca="false">B163&amp;"/261"</f>
        <v>156/261</v>
      </c>
      <c r="E163" s="65" t="n">
        <f aca="false">B163/261</f>
        <v>0.597701149425287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2" hidden="false" customHeight="false" outlineLevel="0" collapsed="false">
      <c r="A164" s="0"/>
      <c r="B164" s="62" t="n">
        <v>157</v>
      </c>
      <c r="C164" s="60" t="s">
        <v>2456</v>
      </c>
      <c r="D164" s="61" t="str">
        <f aca="false">B164&amp;"/261"</f>
        <v>157/261</v>
      </c>
      <c r="E164" s="65" t="n">
        <f aca="false">B164/261</f>
        <v>0.601532567049808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2" hidden="false" customHeight="false" outlineLevel="0" collapsed="false">
      <c r="A165" s="0"/>
      <c r="B165" s="62" t="n">
        <v>158</v>
      </c>
      <c r="C165" s="60" t="s">
        <v>2457</v>
      </c>
      <c r="D165" s="61" t="str">
        <f aca="false">B165&amp;"/261"</f>
        <v>158/261</v>
      </c>
      <c r="E165" s="65" t="n">
        <f aca="false">B165/261</f>
        <v>0.60536398467433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2" hidden="false" customHeight="false" outlineLevel="0" collapsed="false">
      <c r="A166" s="0"/>
      <c r="B166" s="62" t="n">
        <v>159</v>
      </c>
      <c r="C166" s="60" t="s">
        <v>2458</v>
      </c>
      <c r="D166" s="61" t="str">
        <f aca="false">B166&amp;"/261"</f>
        <v>159/261</v>
      </c>
      <c r="E166" s="65" t="n">
        <f aca="false">B166/261</f>
        <v>0.609195402298851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2" hidden="false" customHeight="false" outlineLevel="0" collapsed="false">
      <c r="A167" s="0"/>
      <c r="B167" s="62" t="n">
        <v>160</v>
      </c>
      <c r="C167" s="60" t="s">
        <v>2459</v>
      </c>
      <c r="D167" s="61" t="str">
        <f aca="false">B167&amp;"/261"</f>
        <v>160/261</v>
      </c>
      <c r="E167" s="65" t="n">
        <f aca="false">B167/261</f>
        <v>0.613026819923372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2" hidden="false" customHeight="false" outlineLevel="0" collapsed="false">
      <c r="A168" s="0"/>
      <c r="B168" s="62" t="n">
        <v>161</v>
      </c>
      <c r="C168" s="60" t="s">
        <v>2460</v>
      </c>
      <c r="D168" s="61" t="str">
        <f aca="false">B168&amp;"/261"</f>
        <v>161/261</v>
      </c>
      <c r="E168" s="65" t="n">
        <f aca="false">B168/261</f>
        <v>0.616858237547893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2" hidden="false" customHeight="false" outlineLevel="0" collapsed="false">
      <c r="A169" s="0"/>
      <c r="B169" s="62" t="n">
        <v>162</v>
      </c>
      <c r="C169" s="60" t="s">
        <v>2461</v>
      </c>
      <c r="D169" s="61" t="str">
        <f aca="false">B169&amp;"/261"</f>
        <v>162/261</v>
      </c>
      <c r="E169" s="65" t="n">
        <f aca="false">B169/261</f>
        <v>0.620689655172414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2" hidden="false" customHeight="false" outlineLevel="0" collapsed="false">
      <c r="A170" s="0"/>
      <c r="B170" s="62" t="n">
        <v>163</v>
      </c>
      <c r="C170" s="60" t="s">
        <v>2462</v>
      </c>
      <c r="D170" s="61" t="str">
        <f aca="false">B170&amp;"/261"</f>
        <v>163/261</v>
      </c>
      <c r="E170" s="65" t="n">
        <f aca="false">B170/261</f>
        <v>0.624521072796935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2" hidden="false" customHeight="false" outlineLevel="0" collapsed="false">
      <c r="A171" s="0"/>
      <c r="B171" s="62" t="n">
        <v>164</v>
      </c>
      <c r="C171" s="60" t="s">
        <v>2463</v>
      </c>
      <c r="D171" s="61" t="str">
        <f aca="false">B171&amp;"/261"</f>
        <v>164/261</v>
      </c>
      <c r="E171" s="65" t="n">
        <f aca="false">B171/261</f>
        <v>0.628352490421456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2" hidden="false" customHeight="false" outlineLevel="0" collapsed="false">
      <c r="A172" s="0"/>
      <c r="B172" s="62" t="n">
        <v>165</v>
      </c>
      <c r="C172" s="60" t="s">
        <v>1515</v>
      </c>
      <c r="D172" s="61" t="str">
        <f aca="false">B172&amp;"/261"</f>
        <v>165/261</v>
      </c>
      <c r="E172" s="65" t="n">
        <f aca="false">B172/261</f>
        <v>0.632183908045977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.2" hidden="false" customHeight="false" outlineLevel="0" collapsed="false">
      <c r="A173" s="0"/>
      <c r="B173" s="62" t="n">
        <v>166</v>
      </c>
      <c r="C173" s="60" t="s">
        <v>2464</v>
      </c>
      <c r="D173" s="61" t="str">
        <f aca="false">B173&amp;"/261"</f>
        <v>166/261</v>
      </c>
      <c r="E173" s="65" t="n">
        <f aca="false">B173/261</f>
        <v>0.636015325670498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.2" hidden="false" customHeight="false" outlineLevel="0" collapsed="false">
      <c r="A174" s="0"/>
      <c r="B174" s="62" t="n">
        <v>167</v>
      </c>
      <c r="C174" s="60" t="s">
        <v>2465</v>
      </c>
      <c r="D174" s="61" t="str">
        <f aca="false">B174&amp;"/261"</f>
        <v>167/261</v>
      </c>
      <c r="E174" s="65" t="n">
        <f aca="false">B174/261</f>
        <v>0.639846743295019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.2" hidden="false" customHeight="false" outlineLevel="0" collapsed="false">
      <c r="A175" s="0"/>
      <c r="B175" s="62" t="n">
        <v>168</v>
      </c>
      <c r="C175" s="60" t="s">
        <v>2466</v>
      </c>
      <c r="D175" s="61" t="str">
        <f aca="false">B175&amp;"/261"</f>
        <v>168/261</v>
      </c>
      <c r="E175" s="65" t="n">
        <f aca="false">B175/261</f>
        <v>0.64367816091954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.2" hidden="false" customHeight="false" outlineLevel="0" collapsed="false">
      <c r="A176" s="0"/>
      <c r="B176" s="62" t="n">
        <v>169</v>
      </c>
      <c r="C176" s="60" t="s">
        <v>2467</v>
      </c>
      <c r="D176" s="61" t="str">
        <f aca="false">B176&amp;"/261"</f>
        <v>169/261</v>
      </c>
      <c r="E176" s="65" t="n">
        <f aca="false">B176/261</f>
        <v>0.647509578544061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2" hidden="false" customHeight="false" outlineLevel="0" collapsed="false">
      <c r="A177" s="0"/>
      <c r="B177" s="62" t="n">
        <v>170</v>
      </c>
      <c r="C177" s="60" t="s">
        <v>2468</v>
      </c>
      <c r="D177" s="61" t="str">
        <f aca="false">B177&amp;"/261"</f>
        <v>170/261</v>
      </c>
      <c r="E177" s="65" t="n">
        <f aca="false">B177/261</f>
        <v>0.651340996168582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6.2" hidden="false" customHeight="false" outlineLevel="0" collapsed="false">
      <c r="A178" s="0"/>
      <c r="B178" s="62" t="n">
        <v>171</v>
      </c>
      <c r="C178" s="60" t="s">
        <v>2469</v>
      </c>
      <c r="D178" s="61" t="str">
        <f aca="false">B178&amp;"/261"</f>
        <v>171/261</v>
      </c>
      <c r="E178" s="65" t="n">
        <f aca="false">B178/261</f>
        <v>0.655172413793103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6.2" hidden="false" customHeight="false" outlineLevel="0" collapsed="false">
      <c r="A179" s="0"/>
      <c r="B179" s="62" t="n">
        <v>172</v>
      </c>
      <c r="C179" s="60" t="s">
        <v>2470</v>
      </c>
      <c r="D179" s="61" t="str">
        <f aca="false">B179&amp;"/261"</f>
        <v>172/261</v>
      </c>
      <c r="E179" s="65" t="n">
        <f aca="false">B179/261</f>
        <v>0.659003831417625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2" hidden="false" customHeight="false" outlineLevel="0" collapsed="false">
      <c r="A180" s="0"/>
      <c r="B180" s="62" t="n">
        <v>173</v>
      </c>
      <c r="C180" s="60" t="s">
        <v>2471</v>
      </c>
      <c r="D180" s="61" t="str">
        <f aca="false">B180&amp;"/261"</f>
        <v>173/261</v>
      </c>
      <c r="E180" s="65" t="n">
        <f aca="false">B180/261</f>
        <v>0.662835249042146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.2" hidden="false" customHeight="false" outlineLevel="0" collapsed="false">
      <c r="A181" s="0"/>
      <c r="B181" s="62" t="n">
        <v>174</v>
      </c>
      <c r="C181" s="60" t="s">
        <v>2472</v>
      </c>
      <c r="D181" s="61" t="str">
        <f aca="false">B181&amp;"/261"</f>
        <v>174/261</v>
      </c>
      <c r="E181" s="65" t="n">
        <f aca="false">B181/261</f>
        <v>0.666666666666667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.2" hidden="false" customHeight="false" outlineLevel="0" collapsed="false">
      <c r="A182" s="0"/>
      <c r="B182" s="62" t="n">
        <v>175</v>
      </c>
      <c r="C182" s="60" t="s">
        <v>2473</v>
      </c>
      <c r="D182" s="61" t="str">
        <f aca="false">B182&amp;"/261"</f>
        <v>175/261</v>
      </c>
      <c r="E182" s="65" t="n">
        <f aca="false">B182/261</f>
        <v>0.670498084291188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2" hidden="false" customHeight="false" outlineLevel="0" collapsed="false">
      <c r="A183" s="0"/>
      <c r="B183" s="62" t="n">
        <v>176</v>
      </c>
      <c r="C183" s="60" t="s">
        <v>2474</v>
      </c>
      <c r="D183" s="61" t="str">
        <f aca="false">B183&amp;"/261"</f>
        <v>176/261</v>
      </c>
      <c r="E183" s="65" t="n">
        <f aca="false">B183/261</f>
        <v>0.674329501915709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2" hidden="false" customHeight="false" outlineLevel="0" collapsed="false">
      <c r="A184" s="0"/>
      <c r="B184" s="62" t="n">
        <v>177</v>
      </c>
      <c r="C184" s="60" t="s">
        <v>2475</v>
      </c>
      <c r="D184" s="61" t="str">
        <f aca="false">B184&amp;"/261"</f>
        <v>177/261</v>
      </c>
      <c r="E184" s="65" t="n">
        <f aca="false">B184/261</f>
        <v>0.67816091954023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2" hidden="false" customHeight="false" outlineLevel="0" collapsed="false">
      <c r="A185" s="0"/>
      <c r="B185" s="62" t="n">
        <v>178</v>
      </c>
      <c r="C185" s="60" t="s">
        <v>2476</v>
      </c>
      <c r="D185" s="61" t="str">
        <f aca="false">B185&amp;"/261"</f>
        <v>178/261</v>
      </c>
      <c r="E185" s="65" t="n">
        <f aca="false">B185/261</f>
        <v>0.681992337164751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2" hidden="false" customHeight="false" outlineLevel="0" collapsed="false">
      <c r="A186" s="0"/>
      <c r="B186" s="62" t="n">
        <v>179</v>
      </c>
      <c r="C186" s="60" t="s">
        <v>2190</v>
      </c>
      <c r="D186" s="61" t="str">
        <f aca="false">B186&amp;"/261"</f>
        <v>179/261</v>
      </c>
      <c r="E186" s="65" t="n">
        <f aca="false">B186/261</f>
        <v>0.685823754789272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2" hidden="false" customHeight="false" outlineLevel="0" collapsed="false">
      <c r="A187" s="0"/>
      <c r="B187" s="62" t="n">
        <v>180</v>
      </c>
      <c r="C187" s="60" t="s">
        <v>2191</v>
      </c>
      <c r="D187" s="61" t="str">
        <f aca="false">B187&amp;"/261"</f>
        <v>180/261</v>
      </c>
      <c r="E187" s="65" t="n">
        <f aca="false">B187/261</f>
        <v>0.689655172413793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2" hidden="false" customHeight="false" outlineLevel="0" collapsed="false">
      <c r="A188" s="0"/>
      <c r="B188" s="62" t="n">
        <v>181</v>
      </c>
      <c r="C188" s="60" t="s">
        <v>2477</v>
      </c>
      <c r="D188" s="61" t="str">
        <f aca="false">B188&amp;"/261"</f>
        <v>181/261</v>
      </c>
      <c r="E188" s="65" t="n">
        <f aca="false">B188/261</f>
        <v>0.693486590038314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2" hidden="false" customHeight="false" outlineLevel="0" collapsed="false">
      <c r="A189" s="0"/>
      <c r="B189" s="62" t="n">
        <v>182</v>
      </c>
      <c r="C189" s="60" t="s">
        <v>1912</v>
      </c>
      <c r="D189" s="61" t="str">
        <f aca="false">B189&amp;"/261"</f>
        <v>182/261</v>
      </c>
      <c r="E189" s="65" t="n">
        <f aca="false">B189/261</f>
        <v>0.697318007662835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2" hidden="false" customHeight="false" outlineLevel="0" collapsed="false">
      <c r="A190" s="0"/>
      <c r="B190" s="62" t="n">
        <v>183</v>
      </c>
      <c r="C190" s="60" t="s">
        <v>1260</v>
      </c>
      <c r="D190" s="61" t="str">
        <f aca="false">B190&amp;"/261"</f>
        <v>183/261</v>
      </c>
      <c r="E190" s="65" t="n">
        <f aca="false">B190/261</f>
        <v>0.701149425287356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2" hidden="false" customHeight="false" outlineLevel="0" collapsed="false">
      <c r="A191" s="0"/>
      <c r="B191" s="62" t="n">
        <v>184</v>
      </c>
      <c r="C191" s="60" t="s">
        <v>2478</v>
      </c>
      <c r="D191" s="61" t="str">
        <f aca="false">B191&amp;"/261"</f>
        <v>184/261</v>
      </c>
      <c r="E191" s="65" t="n">
        <f aca="false">B191/261</f>
        <v>0.704980842911877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2" hidden="false" customHeight="false" outlineLevel="0" collapsed="false">
      <c r="A192" s="0"/>
      <c r="B192" s="62" t="n">
        <v>185</v>
      </c>
      <c r="C192" s="60" t="s">
        <v>2479</v>
      </c>
      <c r="D192" s="61" t="str">
        <f aca="false">B192&amp;"/261"</f>
        <v>185/261</v>
      </c>
      <c r="E192" s="65" t="n">
        <f aca="false">B192/261</f>
        <v>0.708812260536399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2" hidden="false" customHeight="false" outlineLevel="0" collapsed="false">
      <c r="A193" s="0"/>
      <c r="B193" s="62" t="n">
        <v>186</v>
      </c>
      <c r="C193" s="60" t="s">
        <v>1917</v>
      </c>
      <c r="D193" s="61" t="str">
        <f aca="false">B193&amp;"/261"</f>
        <v>186/261</v>
      </c>
      <c r="E193" s="65" t="n">
        <f aca="false">B193/261</f>
        <v>0.71264367816092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2" hidden="false" customHeight="false" outlineLevel="0" collapsed="false">
      <c r="A194" s="0"/>
      <c r="B194" s="62" t="n">
        <v>187</v>
      </c>
      <c r="C194" s="60" t="s">
        <v>2480</v>
      </c>
      <c r="D194" s="61" t="str">
        <f aca="false">B194&amp;"/261"</f>
        <v>187/261</v>
      </c>
      <c r="E194" s="65" t="n">
        <f aca="false">B194/261</f>
        <v>0.716475095785441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2" hidden="false" customHeight="false" outlineLevel="0" collapsed="false">
      <c r="A195" s="0"/>
      <c r="B195" s="62" t="n">
        <v>188</v>
      </c>
      <c r="C195" s="60" t="s">
        <v>2481</v>
      </c>
      <c r="D195" s="61" t="str">
        <f aca="false">B195&amp;"/261"</f>
        <v>188/261</v>
      </c>
      <c r="E195" s="65" t="n">
        <f aca="false">B195/261</f>
        <v>0.720306513409962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2" hidden="false" customHeight="false" outlineLevel="0" collapsed="false">
      <c r="A196" s="0"/>
      <c r="B196" s="62" t="n">
        <v>189</v>
      </c>
      <c r="C196" s="60" t="s">
        <v>2482</v>
      </c>
      <c r="D196" s="61" t="str">
        <f aca="false">B196&amp;"/261"</f>
        <v>189/261</v>
      </c>
      <c r="E196" s="65" t="n">
        <f aca="false">B196/261</f>
        <v>0.724137931034483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2" hidden="false" customHeight="false" outlineLevel="0" collapsed="false">
      <c r="A197" s="0"/>
      <c r="B197" s="62" t="n">
        <v>190</v>
      </c>
      <c r="C197" s="60" t="s">
        <v>2483</v>
      </c>
      <c r="D197" s="61" t="str">
        <f aca="false">B197&amp;"/261"</f>
        <v>190/261</v>
      </c>
      <c r="E197" s="65" t="n">
        <f aca="false">B197/261</f>
        <v>0.727969348659004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2" hidden="false" customHeight="false" outlineLevel="0" collapsed="false">
      <c r="A198" s="0"/>
      <c r="B198" s="62" t="n">
        <v>191</v>
      </c>
      <c r="C198" s="60" t="s">
        <v>2484</v>
      </c>
      <c r="D198" s="61" t="str">
        <f aca="false">B198&amp;"/261"</f>
        <v>191/261</v>
      </c>
      <c r="E198" s="65" t="n">
        <f aca="false">B198/261</f>
        <v>0.731800766283525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2" hidden="false" customHeight="false" outlineLevel="0" collapsed="false">
      <c r="A199" s="0"/>
      <c r="B199" s="62" t="n">
        <v>192</v>
      </c>
      <c r="C199" s="60" t="s">
        <v>2197</v>
      </c>
      <c r="D199" s="61" t="str">
        <f aca="false">B199&amp;"/261"</f>
        <v>192/261</v>
      </c>
      <c r="E199" s="65" t="n">
        <f aca="false">B199/261</f>
        <v>0.735632183908046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.2" hidden="false" customHeight="false" outlineLevel="0" collapsed="false">
      <c r="A200" s="0"/>
      <c r="B200" s="62" t="n">
        <v>193</v>
      </c>
      <c r="C200" s="60" t="s">
        <v>2485</v>
      </c>
      <c r="D200" s="61" t="str">
        <f aca="false">B200&amp;"/261"</f>
        <v>193/261</v>
      </c>
      <c r="E200" s="65" t="n">
        <f aca="false">B200/261</f>
        <v>0.739463601532567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2" hidden="false" customHeight="false" outlineLevel="0" collapsed="false">
      <c r="A201" s="0"/>
      <c r="B201" s="62" t="n">
        <v>194</v>
      </c>
      <c r="C201" s="60" t="s">
        <v>2486</v>
      </c>
      <c r="D201" s="61" t="str">
        <f aca="false">B201&amp;"/261"</f>
        <v>194/261</v>
      </c>
      <c r="E201" s="65" t="n">
        <f aca="false">B201/261</f>
        <v>0.743295019157088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2" hidden="false" customHeight="false" outlineLevel="0" collapsed="false">
      <c r="A202" s="0"/>
      <c r="B202" s="62" t="n">
        <v>195</v>
      </c>
      <c r="C202" s="60" t="s">
        <v>2487</v>
      </c>
      <c r="D202" s="61" t="str">
        <f aca="false">B202&amp;"/261"</f>
        <v>195/261</v>
      </c>
      <c r="E202" s="65" t="n">
        <f aca="false">B202/261</f>
        <v>0.747126436781609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.2" hidden="false" customHeight="false" outlineLevel="0" collapsed="false">
      <c r="A203" s="0"/>
      <c r="B203" s="62" t="n">
        <v>196</v>
      </c>
      <c r="C203" s="60" t="s">
        <v>2488</v>
      </c>
      <c r="D203" s="61" t="str">
        <f aca="false">B203&amp;"/261"</f>
        <v>196/261</v>
      </c>
      <c r="E203" s="65" t="n">
        <f aca="false">B203/261</f>
        <v>0.75095785440613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.2" hidden="false" customHeight="false" outlineLevel="0" collapsed="false">
      <c r="A204" s="0"/>
      <c r="B204" s="62" t="n">
        <v>197</v>
      </c>
      <c r="C204" s="60" t="s">
        <v>2489</v>
      </c>
      <c r="D204" s="61" t="str">
        <f aca="false">B204&amp;"/261"</f>
        <v>197/261</v>
      </c>
      <c r="E204" s="65" t="n">
        <f aca="false">B204/261</f>
        <v>0.754789272030651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2" hidden="false" customHeight="false" outlineLevel="0" collapsed="false">
      <c r="A205" s="0"/>
      <c r="B205" s="62" t="n">
        <v>198</v>
      </c>
      <c r="C205" s="60" t="s">
        <v>2490</v>
      </c>
      <c r="D205" s="61" t="str">
        <f aca="false">B205&amp;"/261"</f>
        <v>198/261</v>
      </c>
      <c r="E205" s="65" t="n">
        <f aca="false">B205/261</f>
        <v>0.758620689655172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.2" hidden="false" customHeight="false" outlineLevel="0" collapsed="false">
      <c r="A206" s="0"/>
      <c r="B206" s="62" t="n">
        <v>199</v>
      </c>
      <c r="C206" s="60" t="s">
        <v>2491</v>
      </c>
      <c r="D206" s="61" t="str">
        <f aca="false">B206&amp;"/261"</f>
        <v>199/261</v>
      </c>
      <c r="E206" s="65" t="n">
        <f aca="false">B206/261</f>
        <v>0.762452107279694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.2" hidden="false" customHeight="false" outlineLevel="0" collapsed="false">
      <c r="A207" s="0"/>
      <c r="B207" s="62" t="n">
        <v>200</v>
      </c>
      <c r="C207" s="60" t="s">
        <v>2492</v>
      </c>
      <c r="D207" s="61" t="str">
        <f aca="false">B207&amp;"/261"</f>
        <v>200/261</v>
      </c>
      <c r="E207" s="65" t="n">
        <f aca="false">B207/261</f>
        <v>0.766283524904215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.2" hidden="false" customHeight="false" outlineLevel="0" collapsed="false">
      <c r="A208" s="0"/>
      <c r="B208" s="62" t="n">
        <v>201</v>
      </c>
      <c r="C208" s="60" t="s">
        <v>2493</v>
      </c>
      <c r="D208" s="61" t="str">
        <f aca="false">B208&amp;"/261"</f>
        <v>201/261</v>
      </c>
      <c r="E208" s="65" t="n">
        <f aca="false">B208/261</f>
        <v>0.770114942528736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.2" hidden="false" customHeight="false" outlineLevel="0" collapsed="false">
      <c r="A209" s="0"/>
      <c r="B209" s="62" t="n">
        <v>202</v>
      </c>
      <c r="C209" s="60" t="s">
        <v>2494</v>
      </c>
      <c r="D209" s="61" t="str">
        <f aca="false">B209&amp;"/261"</f>
        <v>202/261</v>
      </c>
      <c r="E209" s="65" t="n">
        <f aca="false">B209/261</f>
        <v>0.773946360153257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.2" hidden="false" customHeight="false" outlineLevel="0" collapsed="false">
      <c r="A210" s="0"/>
      <c r="B210" s="62" t="n">
        <v>203</v>
      </c>
      <c r="C210" s="60" t="s">
        <v>2495</v>
      </c>
      <c r="D210" s="61" t="str">
        <f aca="false">B210&amp;"/261"</f>
        <v>203/261</v>
      </c>
      <c r="E210" s="65" t="n">
        <f aca="false">B210/261</f>
        <v>0.777777777777778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.2" hidden="false" customHeight="false" outlineLevel="0" collapsed="false">
      <c r="A211" s="0"/>
      <c r="B211" s="62" t="n">
        <v>204</v>
      </c>
      <c r="C211" s="60" t="s">
        <v>2496</v>
      </c>
      <c r="D211" s="61" t="str">
        <f aca="false">B211&amp;"/261"</f>
        <v>204/261</v>
      </c>
      <c r="E211" s="65" t="n">
        <f aca="false">B211/261</f>
        <v>0.781609195402299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6.2" hidden="false" customHeight="false" outlineLevel="0" collapsed="false">
      <c r="A212" s="0"/>
      <c r="B212" s="62" t="n">
        <v>205</v>
      </c>
      <c r="C212" s="60" t="s">
        <v>2497</v>
      </c>
      <c r="D212" s="61" t="str">
        <f aca="false">B212&amp;"/261"</f>
        <v>205/261</v>
      </c>
      <c r="E212" s="65" t="n">
        <f aca="false">B212/261</f>
        <v>0.78544061302682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2" hidden="false" customHeight="false" outlineLevel="0" collapsed="false">
      <c r="A213" s="0"/>
      <c r="B213" s="62" t="n">
        <v>206</v>
      </c>
      <c r="C213" s="60" t="s">
        <v>2498</v>
      </c>
      <c r="D213" s="61" t="str">
        <f aca="false">B213&amp;"/261"</f>
        <v>206/261</v>
      </c>
      <c r="E213" s="65" t="n">
        <f aca="false">B213/261</f>
        <v>0.789272030651341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.2" hidden="false" customHeight="false" outlineLevel="0" collapsed="false">
      <c r="A214" s="0"/>
      <c r="B214" s="62" t="n">
        <v>207</v>
      </c>
      <c r="C214" s="60" t="s">
        <v>2499</v>
      </c>
      <c r="D214" s="61" t="str">
        <f aca="false">B214&amp;"/261"</f>
        <v>207/261</v>
      </c>
      <c r="E214" s="65" t="n">
        <f aca="false">B214/261</f>
        <v>0.793103448275862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2" hidden="false" customHeight="false" outlineLevel="0" collapsed="false">
      <c r="A215" s="0"/>
      <c r="B215" s="62" t="n">
        <v>208</v>
      </c>
      <c r="C215" s="60" t="s">
        <v>2500</v>
      </c>
      <c r="D215" s="61" t="str">
        <f aca="false">B215&amp;"/261"</f>
        <v>208/261</v>
      </c>
      <c r="E215" s="65" t="n">
        <f aca="false">B215/261</f>
        <v>0.796934865900383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.2" hidden="false" customHeight="false" outlineLevel="0" collapsed="false">
      <c r="A216" s="0"/>
      <c r="B216" s="62" t="n">
        <v>209</v>
      </c>
      <c r="C216" s="60" t="s">
        <v>2501</v>
      </c>
      <c r="D216" s="61" t="str">
        <f aca="false">B216&amp;"/261"</f>
        <v>209/261</v>
      </c>
      <c r="E216" s="65" t="n">
        <f aca="false">B216/261</f>
        <v>0.800766283524904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2" hidden="false" customHeight="false" outlineLevel="0" collapsed="false">
      <c r="A217" s="0"/>
      <c r="B217" s="62" t="n">
        <v>210</v>
      </c>
      <c r="C217" s="60" t="s">
        <v>2502</v>
      </c>
      <c r="D217" s="61" t="str">
        <f aca="false">B217&amp;"/261"</f>
        <v>210/261</v>
      </c>
      <c r="E217" s="65" t="n">
        <f aca="false">B217/261</f>
        <v>0.804597701149425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2" hidden="false" customHeight="false" outlineLevel="0" collapsed="false">
      <c r="A218" s="0"/>
      <c r="B218" s="62" t="n">
        <v>211</v>
      </c>
      <c r="C218" s="60" t="s">
        <v>2503</v>
      </c>
      <c r="D218" s="61" t="str">
        <f aca="false">B218&amp;"/261"</f>
        <v>211/261</v>
      </c>
      <c r="E218" s="65" t="n">
        <f aca="false">B218/261</f>
        <v>0.808429118773946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2" hidden="false" customHeight="false" outlineLevel="0" collapsed="false">
      <c r="A219" s="0"/>
      <c r="B219" s="62" t="n">
        <v>212</v>
      </c>
      <c r="C219" s="60" t="s">
        <v>2504</v>
      </c>
      <c r="D219" s="61" t="str">
        <f aca="false">B219&amp;"/261"</f>
        <v>212/261</v>
      </c>
      <c r="E219" s="65" t="n">
        <f aca="false">B219/261</f>
        <v>0.812260536398467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6.2" hidden="false" customHeight="false" outlineLevel="0" collapsed="false">
      <c r="A220" s="0"/>
      <c r="B220" s="62" t="n">
        <v>213</v>
      </c>
      <c r="C220" s="60" t="s">
        <v>2505</v>
      </c>
      <c r="D220" s="61" t="str">
        <f aca="false">B220&amp;"/261"</f>
        <v>213/261</v>
      </c>
      <c r="E220" s="65" t="n">
        <f aca="false">B220/261</f>
        <v>0.816091954022989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6.2" hidden="false" customHeight="false" outlineLevel="0" collapsed="false">
      <c r="A221" s="0"/>
      <c r="B221" s="62" t="n">
        <v>214</v>
      </c>
      <c r="C221" s="60" t="s">
        <v>2506</v>
      </c>
      <c r="D221" s="61" t="str">
        <f aca="false">B221&amp;"/261"</f>
        <v>214/261</v>
      </c>
      <c r="E221" s="65" t="n">
        <f aca="false">B221/261</f>
        <v>0.81992337164751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6.2" hidden="false" customHeight="false" outlineLevel="0" collapsed="false">
      <c r="A222" s="0"/>
      <c r="B222" s="62" t="n">
        <v>215</v>
      </c>
      <c r="C222" s="60" t="s">
        <v>2507</v>
      </c>
      <c r="D222" s="61" t="str">
        <f aca="false">B222&amp;"/261"</f>
        <v>215/261</v>
      </c>
      <c r="E222" s="65" t="n">
        <f aca="false">B222/261</f>
        <v>0.823754789272031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6.2" hidden="false" customHeight="false" outlineLevel="0" collapsed="false">
      <c r="A223" s="0"/>
      <c r="B223" s="62" t="n">
        <v>216</v>
      </c>
      <c r="C223" s="60" t="s">
        <v>2508</v>
      </c>
      <c r="D223" s="61" t="str">
        <f aca="false">B223&amp;"/261"</f>
        <v>216/261</v>
      </c>
      <c r="E223" s="65" t="n">
        <f aca="false">B223/261</f>
        <v>0.827586206896552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6.2" hidden="false" customHeight="false" outlineLevel="0" collapsed="false">
      <c r="A224" s="0"/>
      <c r="B224" s="62" t="n">
        <v>217</v>
      </c>
      <c r="C224" s="60" t="s">
        <v>2509</v>
      </c>
      <c r="D224" s="61" t="str">
        <f aca="false">B224&amp;"/261"</f>
        <v>217/261</v>
      </c>
      <c r="E224" s="65" t="n">
        <f aca="false">B224/261</f>
        <v>0.831417624521073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6.2" hidden="false" customHeight="false" outlineLevel="0" collapsed="false">
      <c r="A225" s="0"/>
      <c r="B225" s="62" t="n">
        <v>218</v>
      </c>
      <c r="C225" s="60" t="s">
        <v>2510</v>
      </c>
      <c r="D225" s="61" t="str">
        <f aca="false">B225&amp;"/261"</f>
        <v>218/261</v>
      </c>
      <c r="E225" s="65" t="n">
        <f aca="false">B225/261</f>
        <v>0.835249042145594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6.2" hidden="false" customHeight="false" outlineLevel="0" collapsed="false">
      <c r="A226" s="0"/>
      <c r="B226" s="62" t="n">
        <v>219</v>
      </c>
      <c r="C226" s="60" t="s">
        <v>2511</v>
      </c>
      <c r="D226" s="61" t="str">
        <f aca="false">B226&amp;"/261"</f>
        <v>219/261</v>
      </c>
      <c r="E226" s="65" t="n">
        <f aca="false">B226/261</f>
        <v>0.839080459770115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6.2" hidden="false" customHeight="false" outlineLevel="0" collapsed="false">
      <c r="A227" s="0"/>
      <c r="B227" s="62" t="n">
        <v>220</v>
      </c>
      <c r="C227" s="60" t="s">
        <v>2512</v>
      </c>
      <c r="D227" s="61" t="str">
        <f aca="false">B227&amp;"/261"</f>
        <v>220/261</v>
      </c>
      <c r="E227" s="65" t="n">
        <f aca="false">B227/261</f>
        <v>0.842911877394636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6.2" hidden="false" customHeight="false" outlineLevel="0" collapsed="false">
      <c r="A228" s="0"/>
      <c r="B228" s="62" t="n">
        <v>221</v>
      </c>
      <c r="C228" s="60" t="s">
        <v>2513</v>
      </c>
      <c r="D228" s="61" t="str">
        <f aca="false">B228&amp;"/261"</f>
        <v>221/261</v>
      </c>
      <c r="E228" s="65" t="n">
        <f aca="false">B228/261</f>
        <v>0.846743295019157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6.2" hidden="false" customHeight="false" outlineLevel="0" collapsed="false">
      <c r="A229" s="0"/>
      <c r="B229" s="62" t="n">
        <v>222</v>
      </c>
      <c r="C229" s="60" t="s">
        <v>2514</v>
      </c>
      <c r="D229" s="61" t="str">
        <f aca="false">B229&amp;"/261"</f>
        <v>222/261</v>
      </c>
      <c r="E229" s="65" t="n">
        <f aca="false">B229/261</f>
        <v>0.850574712643678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6.2" hidden="false" customHeight="false" outlineLevel="0" collapsed="false">
      <c r="A230" s="0"/>
      <c r="B230" s="62" t="n">
        <v>223</v>
      </c>
      <c r="C230" s="60" t="s">
        <v>550</v>
      </c>
      <c r="D230" s="61" t="str">
        <f aca="false">B230&amp;"/261"</f>
        <v>223/261</v>
      </c>
      <c r="E230" s="65" t="n">
        <f aca="false">B230/261</f>
        <v>0.854406130268199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6.2" hidden="false" customHeight="false" outlineLevel="0" collapsed="false">
      <c r="A231" s="0"/>
      <c r="B231" s="62" t="n">
        <v>224</v>
      </c>
      <c r="C231" s="60" t="s">
        <v>2515</v>
      </c>
      <c r="D231" s="61" t="str">
        <f aca="false">B231&amp;"/261"</f>
        <v>224/261</v>
      </c>
      <c r="E231" s="65" t="n">
        <f aca="false">B231/261</f>
        <v>0.85823754789272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6.2" hidden="false" customHeight="false" outlineLevel="0" collapsed="false">
      <c r="A232" s="0"/>
      <c r="B232" s="62" t="n">
        <v>225</v>
      </c>
      <c r="C232" s="60" t="s">
        <v>2516</v>
      </c>
      <c r="D232" s="61" t="str">
        <f aca="false">B232&amp;"/261"</f>
        <v>225/261</v>
      </c>
      <c r="E232" s="65" t="n">
        <f aca="false">B232/261</f>
        <v>0.862068965517241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6.2" hidden="false" customHeight="false" outlineLevel="0" collapsed="false">
      <c r="A233" s="0"/>
      <c r="B233" s="62" t="n">
        <v>226</v>
      </c>
      <c r="C233" s="60" t="s">
        <v>2517</v>
      </c>
      <c r="D233" s="61" t="str">
        <f aca="false">B233&amp;"/261"</f>
        <v>226/261</v>
      </c>
      <c r="E233" s="65" t="n">
        <f aca="false">B233/261</f>
        <v>0.865900383141762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6.2" hidden="false" customHeight="false" outlineLevel="0" collapsed="false">
      <c r="A234" s="0"/>
      <c r="B234" s="62" t="n">
        <v>226</v>
      </c>
      <c r="C234" s="60" t="s">
        <v>2518</v>
      </c>
      <c r="D234" s="61" t="str">
        <f aca="false">B234&amp;"/261"</f>
        <v>226/261</v>
      </c>
      <c r="E234" s="65" t="n">
        <f aca="false">B234/261</f>
        <v>0.865900383141762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6.2" hidden="false" customHeight="false" outlineLevel="0" collapsed="false">
      <c r="A235" s="0"/>
      <c r="B235" s="62" t="n">
        <v>228</v>
      </c>
      <c r="C235" s="60" t="s">
        <v>2519</v>
      </c>
      <c r="D235" s="61" t="str">
        <f aca="false">B235&amp;"/261"</f>
        <v>228/261</v>
      </c>
      <c r="E235" s="65" t="n">
        <f aca="false">B235/261</f>
        <v>0.873563218390805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6.2" hidden="false" customHeight="false" outlineLevel="0" collapsed="false">
      <c r="A236" s="0"/>
      <c r="B236" s="62" t="n">
        <v>229</v>
      </c>
      <c r="C236" s="60" t="s">
        <v>2520</v>
      </c>
      <c r="D236" s="61" t="str">
        <f aca="false">B236&amp;"/261"</f>
        <v>229/261</v>
      </c>
      <c r="E236" s="65" t="n">
        <f aca="false">B236/261</f>
        <v>0.877394636015326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6.2" hidden="false" customHeight="false" outlineLevel="0" collapsed="false">
      <c r="A237" s="0"/>
      <c r="B237" s="62" t="n">
        <v>230</v>
      </c>
      <c r="C237" s="60" t="s">
        <v>2521</v>
      </c>
      <c r="D237" s="61" t="str">
        <f aca="false">B237&amp;"/261"</f>
        <v>230/261</v>
      </c>
      <c r="E237" s="65" t="n">
        <f aca="false">B237/261</f>
        <v>0.881226053639847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6.2" hidden="false" customHeight="false" outlineLevel="0" collapsed="false">
      <c r="A238" s="0"/>
      <c r="B238" s="62" t="n">
        <v>231</v>
      </c>
      <c r="C238" s="60" t="s">
        <v>430</v>
      </c>
      <c r="D238" s="61" t="str">
        <f aca="false">B238&amp;"/261"</f>
        <v>231/261</v>
      </c>
      <c r="E238" s="65" t="n">
        <f aca="false">B238/261</f>
        <v>0.885057471264368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6.2" hidden="false" customHeight="false" outlineLevel="0" collapsed="false">
      <c r="A239" s="0"/>
      <c r="B239" s="62" t="n">
        <v>232</v>
      </c>
      <c r="C239" s="60" t="s">
        <v>2522</v>
      </c>
      <c r="D239" s="61" t="str">
        <f aca="false">B239&amp;"/261"</f>
        <v>232/261</v>
      </c>
      <c r="E239" s="65" t="n">
        <f aca="false">B239/261</f>
        <v>0.888888888888889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6.2" hidden="false" customHeight="false" outlineLevel="0" collapsed="false">
      <c r="A240" s="0"/>
      <c r="B240" s="62" t="n">
        <v>233</v>
      </c>
      <c r="C240" s="60" t="s">
        <v>2523</v>
      </c>
      <c r="D240" s="61" t="str">
        <f aca="false">B240&amp;"/261"</f>
        <v>233/261</v>
      </c>
      <c r="E240" s="65" t="n">
        <f aca="false">B240/261</f>
        <v>0.89272030651341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6.2" hidden="false" customHeight="false" outlineLevel="0" collapsed="false">
      <c r="A241" s="0"/>
      <c r="B241" s="62" t="n">
        <v>234</v>
      </c>
      <c r="C241" s="60" t="s">
        <v>2524</v>
      </c>
      <c r="D241" s="61" t="str">
        <f aca="false">B241&amp;"/261"</f>
        <v>234/261</v>
      </c>
      <c r="E241" s="65" t="n">
        <f aca="false">B241/261</f>
        <v>0.89655172413793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6.2" hidden="false" customHeight="false" outlineLevel="0" collapsed="false">
      <c r="A242" s="0"/>
      <c r="B242" s="62" t="n">
        <v>235</v>
      </c>
      <c r="C242" s="60" t="s">
        <v>2525</v>
      </c>
      <c r="D242" s="61" t="str">
        <f aca="false">B242&amp;"/261"</f>
        <v>235/261</v>
      </c>
      <c r="E242" s="65" t="n">
        <f aca="false">B242/261</f>
        <v>0.900383141762452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6.2" hidden="false" customHeight="false" outlineLevel="0" collapsed="false">
      <c r="A243" s="0"/>
      <c r="B243" s="62" t="n">
        <v>236</v>
      </c>
      <c r="C243" s="60" t="s">
        <v>2526</v>
      </c>
      <c r="D243" s="61" t="str">
        <f aca="false">B243&amp;"/261"</f>
        <v>236/261</v>
      </c>
      <c r="E243" s="65" t="n">
        <f aca="false">B243/261</f>
        <v>0.904214559386973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.2" hidden="false" customHeight="false" outlineLevel="0" collapsed="false">
      <c r="A244" s="0"/>
      <c r="B244" s="62" t="n">
        <v>236</v>
      </c>
      <c r="C244" s="60" t="s">
        <v>481</v>
      </c>
      <c r="D244" s="61" t="str">
        <f aca="false">B244&amp;"/261"</f>
        <v>236/261</v>
      </c>
      <c r="E244" s="65" t="n">
        <f aca="false">B244/261</f>
        <v>0.90421455938697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6.2" hidden="false" customHeight="false" outlineLevel="0" collapsed="false">
      <c r="A245" s="0"/>
      <c r="B245" s="62" t="n">
        <v>236</v>
      </c>
      <c r="C245" s="60" t="s">
        <v>2527</v>
      </c>
      <c r="D245" s="61" t="str">
        <f aca="false">B245&amp;"/261"</f>
        <v>236/261</v>
      </c>
      <c r="E245" s="65" t="n">
        <f aca="false">B245/261</f>
        <v>0.90421455938697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6.2" hidden="false" customHeight="false" outlineLevel="0" collapsed="false">
      <c r="A246" s="0"/>
      <c r="B246" s="62" t="n">
        <v>236</v>
      </c>
      <c r="C246" s="60" t="s">
        <v>2528</v>
      </c>
      <c r="D246" s="61" t="str">
        <f aca="false">B246&amp;"/261"</f>
        <v>236/261</v>
      </c>
      <c r="E246" s="65" t="n">
        <f aca="false">B246/261</f>
        <v>0.90421455938697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6.2" hidden="false" customHeight="false" outlineLevel="0" collapsed="false">
      <c r="A247" s="0"/>
      <c r="B247" s="62" t="n">
        <v>236</v>
      </c>
      <c r="C247" s="60" t="s">
        <v>2529</v>
      </c>
      <c r="D247" s="61" t="str">
        <f aca="false">B247&amp;"/261"</f>
        <v>236/261</v>
      </c>
      <c r="E247" s="65" t="n">
        <f aca="false">B247/261</f>
        <v>0.904214559386973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6.2" hidden="false" customHeight="false" outlineLevel="0" collapsed="false">
      <c r="A248" s="0"/>
      <c r="B248" s="62" t="n">
        <v>236</v>
      </c>
      <c r="C248" s="60" t="s">
        <v>2530</v>
      </c>
      <c r="D248" s="61" t="str">
        <f aca="false">B248&amp;"/261"</f>
        <v>236/261</v>
      </c>
      <c r="E248" s="65" t="n">
        <f aca="false">B248/261</f>
        <v>0.904214559386973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6.2" hidden="false" customHeight="false" outlineLevel="0" collapsed="false">
      <c r="A249" s="0"/>
      <c r="B249" s="62" t="n">
        <v>236</v>
      </c>
      <c r="C249" s="60" t="s">
        <v>2531</v>
      </c>
      <c r="D249" s="61" t="str">
        <f aca="false">B249&amp;"/261"</f>
        <v>236/261</v>
      </c>
      <c r="E249" s="65" t="n">
        <f aca="false">B249/261</f>
        <v>0.904214559386973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6.2" hidden="false" customHeight="false" outlineLevel="0" collapsed="false">
      <c r="A250" s="0"/>
      <c r="B250" s="62" t="n">
        <v>236</v>
      </c>
      <c r="C250" s="60" t="s">
        <v>2532</v>
      </c>
      <c r="D250" s="61" t="str">
        <f aca="false">B250&amp;"/261"</f>
        <v>236/261</v>
      </c>
      <c r="E250" s="65" t="n">
        <f aca="false">B250/261</f>
        <v>0.904214559386973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6.2" hidden="false" customHeight="false" outlineLevel="0" collapsed="false">
      <c r="A251" s="0"/>
      <c r="B251" s="62" t="n">
        <v>236</v>
      </c>
      <c r="C251" s="60" t="s">
        <v>2533</v>
      </c>
      <c r="D251" s="61" t="str">
        <f aca="false">B251&amp;"/261"</f>
        <v>236/261</v>
      </c>
      <c r="E251" s="65" t="n">
        <f aca="false">B251/261</f>
        <v>0.90421455938697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6.2" hidden="false" customHeight="false" outlineLevel="0" collapsed="false">
      <c r="A252" s="0"/>
      <c r="B252" s="62" t="n">
        <v>236</v>
      </c>
      <c r="C252" s="60" t="s">
        <v>2534</v>
      </c>
      <c r="D252" s="61" t="str">
        <f aca="false">B252&amp;"/261"</f>
        <v>236/261</v>
      </c>
      <c r="E252" s="65" t="n">
        <f aca="false">B252/261</f>
        <v>0.904214559386973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6.2" hidden="false" customHeight="false" outlineLevel="0" collapsed="false">
      <c r="A253" s="0"/>
      <c r="B253" s="62" t="n">
        <v>236</v>
      </c>
      <c r="C253" s="60" t="s">
        <v>2535</v>
      </c>
      <c r="D253" s="61" t="str">
        <f aca="false">B253&amp;"/261"</f>
        <v>236/261</v>
      </c>
      <c r="E253" s="65" t="n">
        <f aca="false">B253/261</f>
        <v>0.904214559386973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6.2" hidden="false" customHeight="false" outlineLevel="0" collapsed="false">
      <c r="A254" s="0"/>
      <c r="B254" s="62" t="n">
        <v>236</v>
      </c>
      <c r="C254" s="60" t="s">
        <v>2536</v>
      </c>
      <c r="D254" s="61" t="str">
        <f aca="false">B254&amp;"/261"</f>
        <v>236/261</v>
      </c>
      <c r="E254" s="65" t="n">
        <f aca="false">B254/261</f>
        <v>0.904214559386973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6.2" hidden="false" customHeight="false" outlineLevel="0" collapsed="false">
      <c r="A255" s="0"/>
      <c r="B255" s="62" t="n">
        <v>236</v>
      </c>
      <c r="C255" s="60" t="s">
        <v>391</v>
      </c>
      <c r="D255" s="61" t="str">
        <f aca="false">B255&amp;"/261"</f>
        <v>236/261</v>
      </c>
      <c r="E255" s="65" t="n">
        <f aca="false">B255/261</f>
        <v>0.90421455938697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6.2" hidden="false" customHeight="false" outlineLevel="0" collapsed="false">
      <c r="A256" s="0"/>
      <c r="B256" s="62" t="n">
        <v>236</v>
      </c>
      <c r="C256" s="60" t="s">
        <v>553</v>
      </c>
      <c r="D256" s="61" t="str">
        <f aca="false">B256&amp;"/261"</f>
        <v>236/261</v>
      </c>
      <c r="E256" s="65" t="n">
        <f aca="false">B256/261</f>
        <v>0.90421455938697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6.2" hidden="false" customHeight="false" outlineLevel="0" collapsed="false">
      <c r="A257" s="0"/>
      <c r="B257" s="62" t="n">
        <v>236</v>
      </c>
      <c r="C257" s="60" t="s">
        <v>2537</v>
      </c>
      <c r="D257" s="61" t="str">
        <f aca="false">B257&amp;"/261"</f>
        <v>236/261</v>
      </c>
      <c r="E257" s="65" t="n">
        <f aca="false">B257/261</f>
        <v>0.904214559386973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6.2" hidden="false" customHeight="false" outlineLevel="0" collapsed="false">
      <c r="A258" s="0"/>
      <c r="B258" s="62" t="n">
        <v>236</v>
      </c>
      <c r="C258" s="60" t="s">
        <v>2538</v>
      </c>
      <c r="D258" s="61" t="str">
        <f aca="false">B258&amp;"/261"</f>
        <v>236/261</v>
      </c>
      <c r="E258" s="65" t="n">
        <f aca="false">B258/261</f>
        <v>0.90421455938697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6.2" hidden="false" customHeight="false" outlineLevel="0" collapsed="false">
      <c r="A259" s="0"/>
      <c r="B259" s="62" t="n">
        <v>236</v>
      </c>
      <c r="C259" s="60" t="s">
        <v>2539</v>
      </c>
      <c r="D259" s="61" t="str">
        <f aca="false">B259&amp;"/261"</f>
        <v>236/261</v>
      </c>
      <c r="E259" s="65" t="n">
        <f aca="false">B259/261</f>
        <v>0.904214559386973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6.2" hidden="false" customHeight="false" outlineLevel="0" collapsed="false">
      <c r="A260" s="0"/>
      <c r="B260" s="62" t="n">
        <v>236</v>
      </c>
      <c r="C260" s="60" t="s">
        <v>2540</v>
      </c>
      <c r="D260" s="61" t="str">
        <f aca="false">B260&amp;"/261"</f>
        <v>236/261</v>
      </c>
      <c r="E260" s="65" t="n">
        <f aca="false">B260/261</f>
        <v>0.90421455938697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6.2" hidden="false" customHeight="false" outlineLevel="0" collapsed="false">
      <c r="A261" s="0"/>
      <c r="B261" s="62" t="n">
        <v>236</v>
      </c>
      <c r="C261" s="60" t="s">
        <v>2541</v>
      </c>
      <c r="D261" s="61" t="str">
        <f aca="false">B261&amp;"/261"</f>
        <v>236/261</v>
      </c>
      <c r="E261" s="65" t="n">
        <f aca="false">B261/261</f>
        <v>0.90421455938697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6.2" hidden="false" customHeight="false" outlineLevel="0" collapsed="false">
      <c r="A262" s="0"/>
      <c r="B262" s="62" t="n">
        <v>236</v>
      </c>
      <c r="C262" s="60" t="s">
        <v>2542</v>
      </c>
      <c r="D262" s="61" t="str">
        <f aca="false">B262&amp;"/261"</f>
        <v>236/261</v>
      </c>
      <c r="E262" s="65" t="n">
        <f aca="false">B262/261</f>
        <v>0.90421455938697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6.2" hidden="false" customHeight="false" outlineLevel="0" collapsed="false">
      <c r="A263" s="0"/>
      <c r="B263" s="62" t="n">
        <v>236</v>
      </c>
      <c r="C263" s="60" t="s">
        <v>2543</v>
      </c>
      <c r="D263" s="61" t="str">
        <f aca="false">B263&amp;"/261"</f>
        <v>236/261</v>
      </c>
      <c r="E263" s="65" t="n">
        <f aca="false">B263/261</f>
        <v>0.90421455938697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6.2" hidden="false" customHeight="false" outlineLevel="0" collapsed="false">
      <c r="A264" s="0"/>
      <c r="B264" s="62" t="n">
        <v>236</v>
      </c>
      <c r="C264" s="60" t="s">
        <v>2205</v>
      </c>
      <c r="D264" s="61" t="str">
        <f aca="false">B264&amp;"/261"</f>
        <v>236/261</v>
      </c>
      <c r="E264" s="65" t="n">
        <f aca="false">B264/261</f>
        <v>0.90421455938697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6.2" hidden="false" customHeight="false" outlineLevel="0" collapsed="false">
      <c r="A265" s="0"/>
      <c r="B265" s="62" t="n">
        <v>236</v>
      </c>
      <c r="C265" s="60" t="s">
        <v>1529</v>
      </c>
      <c r="D265" s="61" t="str">
        <f aca="false">B265&amp;"/261"</f>
        <v>236/261</v>
      </c>
      <c r="E265" s="65" t="n">
        <f aca="false">B265/261</f>
        <v>0.90421455938697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6.2" hidden="false" customHeight="false" outlineLevel="0" collapsed="false">
      <c r="A266" s="0"/>
      <c r="B266" s="62" t="n">
        <v>236</v>
      </c>
      <c r="C266" s="60" t="s">
        <v>2544</v>
      </c>
      <c r="D266" s="61" t="str">
        <f aca="false">B266&amp;"/261"</f>
        <v>236/261</v>
      </c>
      <c r="E266" s="65" t="n">
        <f aca="false">B266/261</f>
        <v>0.90421455938697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6.8" hidden="false" customHeight="false" outlineLevel="0" collapsed="false">
      <c r="A267" s="0"/>
      <c r="B267" s="67" t="n">
        <v>236</v>
      </c>
      <c r="C267" s="68" t="s">
        <v>2545</v>
      </c>
      <c r="D267" s="69" t="str">
        <f aca="false">B267&amp;"/261"</f>
        <v>236/261</v>
      </c>
      <c r="E267" s="65" t="n">
        <f aca="false">B267/261</f>
        <v>0.90421455938697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</sheetData>
  <mergeCells count="4">
    <mergeCell ref="B4:B5"/>
    <mergeCell ref="D4:D5"/>
    <mergeCell ref="B46:D46"/>
    <mergeCell ref="B112:D112"/>
  </mergeCells>
  <hyperlinks>
    <hyperlink ref="C6" r:id="rId1" display="NAT REV DRUG DISCOV"/>
    <hyperlink ref="C7" r:id="rId2" display="PHARMACOL REV"/>
    <hyperlink ref="C8" r:id="rId3" display="ANNU REV PHARMACOL"/>
    <hyperlink ref="C9" r:id="rId4" display="ADV DRUG DELIVER REV"/>
    <hyperlink ref="C10" r:id="rId5" display="TRENDS PHARMACOL SCI"/>
    <hyperlink ref="C11" r:id="rId6" display="MED RES REV"/>
    <hyperlink ref="C12" r:id="rId7" display="DRUG RESIST UPDATE"/>
    <hyperlink ref="C13" r:id="rId8" display="PHARMACOL THERAPEUT"/>
    <hyperlink ref="C14" r:id="rId9" display="J CONTROL RELEASE"/>
    <hyperlink ref="C15" r:id="rId10" display="NEUROPSYCHOPHARMACOL"/>
    <hyperlink ref="C16" r:id="rId11" display="DRUG DISCOV TODAY"/>
    <hyperlink ref="C17" r:id="rId12" display="CURR OPIN PHARMACOL"/>
    <hyperlink ref="C18" r:id="rId13" display="CLIN PHARMACOL THER"/>
    <hyperlink ref="C19" r:id="rId14" display="DRUG METAB REV"/>
    <hyperlink ref="C20" r:id="rId15" display="MOL PHARMACEUT"/>
    <hyperlink ref="C21" r:id="rId16" display="NEUROTHERAPEUTICS"/>
    <hyperlink ref="C22" r:id="rId17" display="AAPS J"/>
    <hyperlink ref="C23" r:id="rId18" display="CLIN PHARMACOKINET"/>
    <hyperlink ref="C24" r:id="rId19" display="EXPERT OPIN DRUG DEL"/>
    <hyperlink ref="C25" r:id="rId20" display="INT J NEUROPSYCHOPH"/>
    <hyperlink ref="C26" r:id="rId21" display="PHARM RES-DORDR"/>
    <hyperlink ref="C27" r:id="rId22" display="ALTERN MED REV"/>
    <hyperlink ref="C28" r:id="rId23" display="BRIT J PHARMACOL"/>
    <hyperlink ref="C29" r:id="rId24" display="REV PHYSIOL BIOCH P"/>
    <hyperlink ref="C30" r:id="rId25" display="EUR J PHARM BIOPHARM"/>
    <hyperlink ref="C31" r:id="rId26" display="J ANTIMICROB CHEMOTH"/>
    <hyperlink ref="C32" r:id="rId27" display="CNS DRUGS"/>
    <hyperlink ref="C33" r:id="rId28" display="ANTIMICROB AGENTS CH"/>
    <hyperlink ref="C34" r:id="rId29" display="BIOCHEM PHARMACOL"/>
    <hyperlink ref="C35" r:id="rId30" display="CURR DRUG METAB"/>
    <hyperlink ref="C36" r:id="rId31" display="J CLIN PSYCHOPHARM"/>
    <hyperlink ref="C37" r:id="rId32" display="MOL PHARMACOL"/>
    <hyperlink ref="C38" r:id="rId33" display="CURR MED CHEM"/>
    <hyperlink ref="C39" r:id="rId34" display="PHARMACOGENOMICS J"/>
    <hyperlink ref="C40" r:id="rId35" display="PHARMACOL RES"/>
    <hyperlink ref="C41" r:id="rId36" display="NEUROPHARMACOLOGY"/>
    <hyperlink ref="C42" r:id="rId37" display="CNS NEUROSCI THER"/>
    <hyperlink ref="C43" r:id="rId38" display="EUR NEUROPSYCHOPHARM"/>
    <hyperlink ref="C44" r:id="rId39" display="PSYCHOPHARMACOLOGY"/>
    <hyperlink ref="C45" r:id="rId40" display="ALIMENT PHARM THER"/>
    <hyperlink ref="C47" r:id="rId41" display="TOXICOL APPL PHARM"/>
    <hyperlink ref="C48" r:id="rId42" display="CURR OPIN DRUG DISC"/>
    <hyperlink ref="C49" r:id="rId43" display="DRUGS"/>
    <hyperlink ref="C50" r:id="rId44" display="J NEUROIMMUNE PHARM"/>
    <hyperlink ref="C51" r:id="rId45" display="INT J NANOMED"/>
    <hyperlink ref="C52" r:id="rId46" display="INT J PHARMACEUT"/>
    <hyperlink ref="C53" r:id="rId47" display="J PHARMACOL EXP THER"/>
    <hyperlink ref="C54" r:id="rId48" display="CNS NEUROL DISORD-DR"/>
    <hyperlink ref="C55" r:id="rId49" display="INT J ANTIMICROB AG"/>
    <hyperlink ref="C56" r:id="rId50" display="EXPERT OPIN INV DRUG"/>
    <hyperlink ref="C57" r:id="rId51" display="PHARMACOGENET GENOM"/>
    <hyperlink ref="C58" r:id="rId52" display="PHARMACOGENOMICS"/>
    <hyperlink ref="C59" r:id="rId53" display="TOXICOLOGY"/>
    <hyperlink ref="C60" r:id="rId54" display="EXPERT OPIN THER TAR"/>
    <hyperlink ref="C61" r:id="rId55" display="CURR PHARM DESIGN"/>
    <hyperlink ref="C62" r:id="rId56" display="DRUG SAFETY"/>
    <hyperlink ref="C63" r:id="rId57" display="ANTIVIR RES"/>
    <hyperlink ref="C64" r:id="rId58" display="DRUG METAB DISPOS"/>
    <hyperlink ref="C65" r:id="rId59" display="BRIT J CLIN PHARMACO"/>
    <hyperlink ref="C66" r:id="rId60" display="CURR DRUG TARGETS"/>
    <hyperlink ref="C67" r:id="rId61" display="PHARMACOECONOMICS"/>
    <hyperlink ref="C68" r:id="rId62" display="PROG NEURO-PSYCHOPH"/>
    <hyperlink ref="C69" r:id="rId63" display="J PSYCHOPHARMACOL"/>
    <hyperlink ref="C70" r:id="rId64" display="EUR J PHARM SCI"/>
    <hyperlink ref="C71" r:id="rId65" display="ANTIVIR THER"/>
    <hyperlink ref="C72" r:id="rId66" display="J PHARM SCI-US"/>
    <hyperlink ref="C73" r:id="rId67" display="J ETHNOPHARMACOL"/>
    <hyperlink ref="C74" r:id="rId68" display="NEUROTOXICOLOGY"/>
    <hyperlink ref="C75" r:id="rId69" display="J NAT PROD"/>
    <hyperlink ref="C76" r:id="rId70" display="INVEST NEW DRUG"/>
    <hyperlink ref="C77" r:id="rId71" display="PHYTOMEDICINE"/>
    <hyperlink ref="C78" r:id="rId72" display="EXPERT OPIN DRUG MET"/>
    <hyperlink ref="C79" r:id="rId73" display="BIODRUGS"/>
    <hyperlink ref="C80" r:id="rId74" display="EXP CLIN PSYCHOPHARM"/>
    <hyperlink ref="C81" r:id="rId75" display="CRIT REV THER DRUG"/>
    <hyperlink ref="C82" r:id="rId76" display="SKIN PHARMACOL PHYS"/>
    <hyperlink ref="C83" r:id="rId77" display="J CLIN PHARMACOL"/>
    <hyperlink ref="C84" r:id="rId78" display="CURR PHARM BIOTECHNO"/>
    <hyperlink ref="C85" r:id="rId79" display="CURR NEUROPHARMACOL"/>
    <hyperlink ref="C86" r:id="rId80" display="CHEMMEDCHEM"/>
    <hyperlink ref="C87" r:id="rId81" display="J CHILD ADOL PSYCHOP"/>
    <hyperlink ref="C88" r:id="rId82" display="EXPERT REV ANTI-INFE"/>
    <hyperlink ref="C89" r:id="rId83" display="INT CLIN PSYCHOPHARM"/>
    <hyperlink ref="C90" r:id="rId84" display="DRUG TEST ANAL"/>
    <hyperlink ref="C91" r:id="rId85" display="CURR OPIN INVEST DR"/>
    <hyperlink ref="C92" r:id="rId86" display="J DRUG TARGET"/>
    <hyperlink ref="C93" r:id="rId87" display="CHEM-BIOL INTERACT"/>
    <hyperlink ref="C94" r:id="rId88" display="EUR J CLIN PHARMACOL"/>
    <hyperlink ref="C95" r:id="rId89" display="CARDIOVASC THER"/>
    <hyperlink ref="C96" r:id="rId90" display="PHARMACOEPIDEM DR S"/>
    <hyperlink ref="C97" r:id="rId91" display="CURR VASC PHARMACOL"/>
    <hyperlink ref="C98" r:id="rId92" display="BEHAV PHARMACOL"/>
    <hyperlink ref="C99" r:id="rId93" display="J PHARMACEUT BIOMED"/>
    <hyperlink ref="C100" r:id="rId94" display="PHARMACOL BIOCHEM BE"/>
    <hyperlink ref="C101" r:id="rId95" display="CANCER CHEMOTH PHARM"/>
    <hyperlink ref="C102" r:id="rId96" display="TOXICON"/>
    <hyperlink ref="C103" r:id="rId97" display="EUR J PHARMACOL"/>
    <hyperlink ref="C104" r:id="rId98" display="CARDIOVASC DRUG THER"/>
    <hyperlink ref="C105" r:id="rId99" display="CLIN THER"/>
    <hyperlink ref="C106" r:id="rId100" display="DRUG AGING"/>
    <hyperlink ref="C107" r:id="rId101" display="HUM PSYCHOPHARM CLIN"/>
    <hyperlink ref="C108" r:id="rId102" display="LIFE SCI"/>
    <hyperlink ref="C109" r:id="rId103" display="INT IMMUNOPHARMACOL"/>
    <hyperlink ref="C110" r:id="rId104" display="J CARDIOVASC PHARM"/>
    <hyperlink ref="C111" r:id="rId105" display="THER DRUG MONIT"/>
    <hyperlink ref="C113" r:id="rId106" display="J PHARM PHARM SCI"/>
    <hyperlink ref="C114" r:id="rId107" display="VASC PHARMACOL"/>
    <hyperlink ref="C115" r:id="rId108" display="EXPERT OPIN EMERG DR"/>
    <hyperlink ref="C116" r:id="rId109" display="EXPERT OPIN THER PAT"/>
    <hyperlink ref="C117" r:id="rId110" display="ALCOHOL"/>
    <hyperlink ref="C118" r:id="rId111" display="ACTA PHARMACOL SIN"/>
    <hyperlink ref="C119" r:id="rId112" display="J MANAGE CARE PHARM"/>
    <hyperlink ref="C120" r:id="rId113" display="DRUG NEWS PERSPECT"/>
    <hyperlink ref="C121" r:id="rId114" display="RECENT PAT ANTI-CANC"/>
    <hyperlink ref="C122" r:id="rId115" display="PEPTIDES"/>
    <hyperlink ref="C123" r:id="rId116" display="PLANTA MED"/>
    <hyperlink ref="C124" r:id="rId117" display="DRUG METAB PHARMACOK"/>
    <hyperlink ref="C125" r:id="rId118" display="PHYTOTHER RES"/>
    <hyperlink ref="C126" r:id="rId119" display="ANN PHARMACOTHER"/>
    <hyperlink ref="C127" r:id="rId120" display="EXPERT OPIN DRUG SAF"/>
    <hyperlink ref="C128" r:id="rId121" display="J PHARMACOKINET PHAR"/>
    <hyperlink ref="C129" r:id="rId122" display="BASIC CLIN PHARMACOL"/>
    <hyperlink ref="C130" r:id="rId123" display="REGUL TOXICOL PHARM"/>
    <hyperlink ref="C131" r:id="rId124" display="PHARMACOTHERAPY"/>
    <hyperlink ref="C132" r:id="rId125" display="PULM PHARMACOL THER"/>
    <hyperlink ref="C133" r:id="rId126" display="XENOBIOTICA"/>
    <hyperlink ref="C134" r:id="rId127" display="J PHARMACOL SCI"/>
    <hyperlink ref="C135" r:id="rId128" display="ANTI-CANCER DRUG"/>
    <hyperlink ref="C136" r:id="rId129" display="BIOMED PHARMACOTHER"/>
    <hyperlink ref="C137" r:id="rId130" display="N-S ARCH PHARMACOL"/>
    <hyperlink ref="C138" r:id="rId131" display="PHARMACOL REP"/>
    <hyperlink ref="C139" r:id="rId132" display="EXPERT OPIN PHARMACO"/>
    <hyperlink ref="C140" r:id="rId133" display="CHIRALITY"/>
    <hyperlink ref="C141" r:id="rId134" display="FITOTERAPIA"/>
    <hyperlink ref="C142" r:id="rId135" display="PHARMACOPSYCHIATRY"/>
    <hyperlink ref="C143" r:id="rId136" display="J PHARM PHARMACOL"/>
    <hyperlink ref="C144" r:id="rId137" display="MICROB DRUG RESIST"/>
    <hyperlink ref="C145" r:id="rId138" display="J CLIN LIPIDOL"/>
    <hyperlink ref="C146" r:id="rId139" display="CLIN NEUROPHARMACOL"/>
    <hyperlink ref="C147" r:id="rId140" display="AM J HEALTH-SYST PH"/>
    <hyperlink ref="C148" r:id="rId141" display="FUND CLIN PHARMACOL"/>
    <hyperlink ref="C149" r:id="rId142" display="HIV CLIN TRIALS"/>
    <hyperlink ref="C150" r:id="rId143" display="J LIPOSOME RES"/>
    <hyperlink ref="C151" r:id="rId144" display="ASSAY DRUG DEV TECHN"/>
    <hyperlink ref="C152" r:id="rId145" display="CLIN EXP PHARMACOL P"/>
    <hyperlink ref="C153" r:id="rId146" display="BIOL PHARM BULL"/>
    <hyperlink ref="C154" r:id="rId147" display="COMB CHEM HIGH T SCR"/>
    <hyperlink ref="C155" r:id="rId148" display="ENVIRON TOXICOL PHAR"/>
    <hyperlink ref="C156" r:id="rId149" display="J CARDIOVASC PHARM T"/>
    <hyperlink ref="C157" r:id="rId150" display="CONTEMP CLIN TRIALS"/>
    <hyperlink ref="C158" r:id="rId151" display="IDRUGS"/>
    <hyperlink ref="C159" r:id="rId152" display="AAPS PHARMSCITECH"/>
    <hyperlink ref="C160" r:id="rId153" display="J CLIN PHARM THER"/>
    <hyperlink ref="C161" r:id="rId154" display="J ANTIBIOT"/>
    <hyperlink ref="C162" r:id="rId155" display="PEDIATR DRUGS"/>
    <hyperlink ref="C163" r:id="rId156" display="AM J CARDIOVASC DRUG"/>
    <hyperlink ref="C164" r:id="rId157" display="MOL DIAGN THER"/>
    <hyperlink ref="C165" r:id="rId158" display="BIOMED CHROMATOGR"/>
    <hyperlink ref="C166" r:id="rId159" display="DRUG DELIV"/>
    <hyperlink ref="C167" r:id="rId160" display="J MICROENCAPSUL"/>
    <hyperlink ref="C168" r:id="rId161" display="CHEMOTHERAPY"/>
    <hyperlink ref="C169" r:id="rId162" display="EXPERT OPIN DRUG DIS"/>
    <hyperlink ref="C170" r:id="rId163" display="PHARMACOLOGY"/>
    <hyperlink ref="C171" r:id="rId164" display="BIOPHARM DRUG DISPOS"/>
    <hyperlink ref="C172" r:id="rId165" display="CAN J PHYSIOL PHARM"/>
    <hyperlink ref="C173" r:id="rId166" display="ARCH PHARM"/>
    <hyperlink ref="C174" r:id="rId167" display="ADV THER"/>
    <hyperlink ref="C175" r:id="rId168" display="CANCER BIOTHER RADIO"/>
    <hyperlink ref="C176" r:id="rId169" display="ARCH PHARM RES"/>
    <hyperlink ref="C177" r:id="rId170" display="J VET PHARMACOL THER"/>
    <hyperlink ref="C178" r:id="rId171" display="DRUG DEV IND PHARM"/>
    <hyperlink ref="C179" r:id="rId172" display="CLIN DRUG INVEST"/>
    <hyperlink ref="C180" r:id="rId173" display="CHEM PHARM BULL"/>
    <hyperlink ref="C181" r:id="rId174" display="ANNU REP MED CHEM"/>
    <hyperlink ref="C182" r:id="rId175" display="J NAT MED-TOKYO"/>
    <hyperlink ref="C183" r:id="rId176" display="J AM PHARM ASSOC"/>
    <hyperlink ref="C184" r:id="rId177" display="BIOLOGICALS"/>
    <hyperlink ref="C185" r:id="rId178" display="PHARM WORLD SCI"/>
    <hyperlink ref="C186" r:id="rId179" display="IMMUNOPHARM IMMUNOT"/>
    <hyperlink ref="C187" r:id="rId180" display="INT J TOXICOL"/>
    <hyperlink ref="C188" r:id="rId181" display="INT J CLIN PHARM TH"/>
    <hyperlink ref="C189" r:id="rId182" display="PHARM STAT"/>
    <hyperlink ref="C190" r:id="rId183" display="J OCUL PHARMACOL TH"/>
    <hyperlink ref="C191" r:id="rId184" display="CLIN EXP HYPERTENS"/>
    <hyperlink ref="C192" r:id="rId185" display="PHARM DEV TECHNOL"/>
    <hyperlink ref="C193" r:id="rId186" display="J BIOPHARM STAT"/>
    <hyperlink ref="C194" r:id="rId187" display="DRUG TODAY"/>
    <hyperlink ref="C195" r:id="rId188" display="J INT MED RES"/>
    <hyperlink ref="C196" r:id="rId189" display="PERS MED"/>
    <hyperlink ref="C197" r:id="rId190" display="EUR REV MED PHARMACO"/>
    <hyperlink ref="C198" r:id="rId191" display="CURR PHARM ANAL"/>
    <hyperlink ref="C199" r:id="rId192" display="DRUG CHEM TOXICOL"/>
    <hyperlink ref="C200" r:id="rId193" display="PHARM BIOL"/>
    <hyperlink ref="C201" r:id="rId194" display="J CHEMOTHERAPY"/>
    <hyperlink ref="C202" r:id="rId195" display="METHOD FIND EXP CLIN"/>
    <hyperlink ref="C203" r:id="rId196" display="PAK J PHARM SCI"/>
    <hyperlink ref="C204" r:id="rId197" display="J LABELLED COMPD RAD"/>
    <hyperlink ref="C205" r:id="rId198" display="TROP J PHARM RES"/>
    <hyperlink ref="C206" r:id="rId199" display="PHARMAZIE"/>
    <hyperlink ref="C207" r:id="rId200" display="INT J MED MUSHROOMS"/>
    <hyperlink ref="C208" r:id="rId201" display="DRUG DEVELOP RES"/>
    <hyperlink ref="C209" r:id="rId202" display="J ASIAN NAT PROD RES"/>
    <hyperlink ref="C210" r:id="rId203" display="REV BRAS FARMACOGN"/>
    <hyperlink ref="C211" r:id="rId204" display="INT J CLIN PHARM-NET"/>
    <hyperlink ref="C212" r:id="rId205" display="EUR J DRUG METAB PH"/>
    <hyperlink ref="C213" r:id="rId206" display="DISSOLUT TECHNOL"/>
    <hyperlink ref="C214" r:id="rId207" display="J DRUG DELIV SCI TEC"/>
    <hyperlink ref="C215" r:id="rId208" display="Z NATURFORSCH C"/>
    <hyperlink ref="C216" r:id="rId209" display="SAUDI PHARM J"/>
    <hyperlink ref="C217" r:id="rId210" display="REV ESP QUIM"/>
    <hyperlink ref="C218" r:id="rId211" display="ACTA POL PHARM"/>
    <hyperlink ref="C219" r:id="rId212" display="DARU"/>
    <hyperlink ref="C220" r:id="rId213" display="J FOOD DRUG ANAL"/>
    <hyperlink ref="C221" r:id="rId214" display="IRAN J PHARM RES"/>
    <hyperlink ref="C222" r:id="rId215" display="INDIAN J PHARMACOL"/>
    <hyperlink ref="C223" r:id="rId216" display="ARZNEIMITTELFORSCH"/>
    <hyperlink ref="C224" r:id="rId217" display="BIOMOL THER"/>
    <hyperlink ref="C225" r:id="rId218" display="CURR THER RES CLIN E"/>
    <hyperlink ref="C226" r:id="rId219" display="DRUG FUTURE"/>
    <hyperlink ref="C227" r:id="rId220" display="THERAPIE"/>
    <hyperlink ref="C228" r:id="rId221" display="FARMACIA"/>
    <hyperlink ref="C229" r:id="rId222" display="CURR SIGNAL TRANSD T"/>
    <hyperlink ref="C230" r:id="rId223" display="DRUG INF J"/>
    <hyperlink ref="C231" r:id="rId224" display="YAKUGAKU ZASSHI"/>
    <hyperlink ref="C232" r:id="rId225" display="FOOD DRUG LAW J"/>
    <hyperlink ref="C233" r:id="rId226" display="BIOPHARM INT"/>
    <hyperlink ref="C234" r:id="rId227" display="MED LETT DRUGS THER"/>
    <hyperlink ref="C235" r:id="rId228" display="LAT AM J PHARM"/>
    <hyperlink ref="C236" r:id="rId229" display="CURR TOP NUTRACEUT R"/>
    <hyperlink ref="C237" r:id="rId230" display="PHARM IND"/>
    <hyperlink ref="C238" r:id="rId231" display="INDIAN J PHARM EDUC"/>
    <hyperlink ref="C239" r:id="rId232" display="AN REAL ACAD NAC F"/>
    <hyperlink ref="C240" r:id="rId233" display="FORMULARY"/>
    <hyperlink ref="C241" r:id="rId234" display="ANTIBIOTIQUES"/>
    <hyperlink ref="C242" r:id="rId235" display="J ANTI-INFECT"/>
    <hyperlink ref="C243" r:id="rId236" display="ACTA PHARMACEUT"/>
    <hyperlink ref="C244" r:id="rId237" display="AM J GERIATR PHARMAC"/>
    <hyperlink ref="C245" r:id="rId238" display="AM J THER"/>
    <hyperlink ref="C246" r:id="rId239" display="ATEN FARM"/>
    <hyperlink ref="C247" r:id="rId240" display="B LATINOAM CARIBE PL"/>
    <hyperlink ref="C248" r:id="rId241" display="BANGL J PHARMACOL"/>
    <hyperlink ref="C249" r:id="rId242" display="BRAZ J PHARM SCI"/>
    <hyperlink ref="C250" r:id="rId243" display="CLIN TER"/>
    <hyperlink ref="C251" r:id="rId244" display="DOSE-RESPONSE"/>
    <hyperlink ref="C252" r:id="rId245" display="DRUG DES DEV THER"/>
    <hyperlink ref="C253" r:id="rId246" display="EJHP PRACT"/>
    <hyperlink ref="C254" r:id="rId247" display="EUR J HOSP PHARM-S P"/>
    <hyperlink ref="C255" r:id="rId248" display="EXPERT REV NEUROTHER"/>
    <hyperlink ref="C256" r:id="rId249" display="EXPERT REV PHARM OUT"/>
    <hyperlink ref="C257" r:id="rId250" display="INDIAN J PHARM SCI"/>
    <hyperlink ref="C258" r:id="rId251" display="INT J PHARMACOL"/>
    <hyperlink ref="C259" r:id="rId252" display="IRAN J BASIC MED SCI"/>
    <hyperlink ref="C260" r:id="rId253" display="J APPL BIOMED"/>
    <hyperlink ref="C261" r:id="rId254" display="J ETHNOBIOL ETHNOMED"/>
    <hyperlink ref="C262" r:id="rId255" display="J INFECT CHEMOTHER"/>
    <hyperlink ref="C263" r:id="rId256" display="J PHARM INNOV"/>
    <hyperlink ref="C264" r:id="rId257" display="J PHARMACOL TOX MET"/>
    <hyperlink ref="C265" r:id="rId258" display="KOREAN J PHYSIOL PHA"/>
    <hyperlink ref="C266" r:id="rId259" display="PHARM CHEM J+"/>
    <hyperlink ref="C267" r:id="rId260" display="VITAE-COLUMB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8.66"/>
    <col collapsed="false" customWidth="true" hidden="false" outlineLevel="0" max="3" min="3" style="30" width="24.99"/>
    <col collapsed="false" customWidth="true" hidden="false" outlineLevel="0" max="4" min="4" style="30" width="8.1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128</v>
      </c>
    </row>
    <row r="2" customFormat="false" ht="13.2" hidden="false" customHeight="false" outlineLevel="0" collapsed="false">
      <c r="B2" s="32" t="s">
        <v>129</v>
      </c>
    </row>
    <row r="3" customFormat="false" ht="13.8" hidden="false" customHeight="false" outlineLevel="0" collapsed="false">
      <c r="D3" s="30" t="n">
        <v>2012</v>
      </c>
    </row>
    <row r="4" customFormat="false" ht="13.2" hidden="false" customHeight="true" outlineLevel="0" collapsed="false">
      <c r="B4" s="21" t="s">
        <v>40</v>
      </c>
      <c r="C4" s="22" t="s">
        <v>41</v>
      </c>
      <c r="D4" s="21" t="s">
        <v>42</v>
      </c>
    </row>
    <row r="5" customFormat="false" ht="27" hidden="false" customHeight="false" outlineLevel="0" collapsed="false">
      <c r="B5" s="21"/>
      <c r="C5" s="23" t="s">
        <v>43</v>
      </c>
      <c r="D5" s="21"/>
    </row>
    <row r="6" customFormat="false" ht="13.8" hidden="false" customHeight="false" outlineLevel="0" collapsed="false">
      <c r="B6" s="29" t="n">
        <v>1</v>
      </c>
      <c r="C6" s="25" t="s">
        <v>130</v>
      </c>
      <c r="D6" s="29" t="str">
        <f aca="false">B6&amp;"/83"</f>
        <v>1/83</v>
      </c>
      <c r="E6" s="26" t="n">
        <f aca="false">B6/83</f>
        <v>0.0120481927710843</v>
      </c>
    </row>
    <row r="7" customFormat="false" ht="13.8" hidden="false" customHeight="false" outlineLevel="0" collapsed="false">
      <c r="B7" s="29" t="n">
        <v>2</v>
      </c>
      <c r="C7" s="25" t="s">
        <v>131</v>
      </c>
      <c r="D7" s="29" t="str">
        <f aca="false">B7&amp;"/83"</f>
        <v>2/83</v>
      </c>
      <c r="E7" s="26" t="n">
        <f aca="false">B7/83</f>
        <v>0.0240963855421687</v>
      </c>
    </row>
    <row r="8" customFormat="false" ht="13.8" hidden="false" customHeight="false" outlineLevel="0" collapsed="false">
      <c r="B8" s="29" t="n">
        <v>3</v>
      </c>
      <c r="C8" s="25" t="s">
        <v>132</v>
      </c>
      <c r="D8" s="29" t="str">
        <f aca="false">B8&amp;"/83"</f>
        <v>3/83</v>
      </c>
      <c r="E8" s="26" t="n">
        <f aca="false">B8/83</f>
        <v>0.036144578313253</v>
      </c>
    </row>
    <row r="9" customFormat="false" ht="13.8" hidden="false" customHeight="false" outlineLevel="0" collapsed="false">
      <c r="B9" s="29" t="n">
        <v>4</v>
      </c>
      <c r="C9" s="25" t="s">
        <v>133</v>
      </c>
      <c r="D9" s="29" t="str">
        <f aca="false">B9&amp;"/83"</f>
        <v>4/83</v>
      </c>
      <c r="E9" s="26" t="n">
        <f aca="false">B9/83</f>
        <v>0.0481927710843374</v>
      </c>
    </row>
    <row r="10" customFormat="false" ht="13.8" hidden="false" customHeight="false" outlineLevel="0" collapsed="false">
      <c r="B10" s="29" t="n">
        <v>5</v>
      </c>
      <c r="C10" s="25" t="s">
        <v>134</v>
      </c>
      <c r="D10" s="29" t="str">
        <f aca="false">B10&amp;"/83"</f>
        <v>5/83</v>
      </c>
      <c r="E10" s="26" t="n">
        <f aca="false">B10/83</f>
        <v>0.0602409638554217</v>
      </c>
    </row>
    <row r="11" customFormat="false" ht="13.8" hidden="false" customHeight="false" outlineLevel="0" collapsed="false">
      <c r="B11" s="29" t="n">
        <v>6</v>
      </c>
      <c r="C11" s="25" t="s">
        <v>135</v>
      </c>
      <c r="D11" s="29" t="str">
        <f aca="false">B11&amp;"/83"</f>
        <v>6/83</v>
      </c>
      <c r="E11" s="26" t="n">
        <f aca="false">B11/83</f>
        <v>0.072289156626506</v>
      </c>
    </row>
    <row r="12" customFormat="false" ht="13.8" hidden="false" customHeight="false" outlineLevel="0" collapsed="false">
      <c r="B12" s="29" t="n">
        <v>7</v>
      </c>
      <c r="C12" s="25" t="s">
        <v>136</v>
      </c>
      <c r="D12" s="29" t="str">
        <f aca="false">B12&amp;"/83"</f>
        <v>7/83</v>
      </c>
      <c r="E12" s="26" t="n">
        <f aca="false">B12/83</f>
        <v>0.0843373493975904</v>
      </c>
    </row>
    <row r="13" customFormat="false" ht="13.8" hidden="false" customHeight="false" outlineLevel="0" collapsed="false">
      <c r="B13" s="29" t="n">
        <v>8</v>
      </c>
      <c r="C13" s="25" t="s">
        <v>137</v>
      </c>
      <c r="D13" s="29" t="str">
        <f aca="false">B13&amp;"/83"</f>
        <v>8/83</v>
      </c>
      <c r="E13" s="26" t="n">
        <f aca="false">B13/83</f>
        <v>0.0963855421686747</v>
      </c>
    </row>
    <row r="14" customFormat="false" ht="13.8" hidden="false" customHeight="false" outlineLevel="0" collapsed="false">
      <c r="B14" s="29" t="n">
        <v>9</v>
      </c>
      <c r="C14" s="25" t="s">
        <v>138</v>
      </c>
      <c r="D14" s="29" t="str">
        <f aca="false">B14&amp;"/83"</f>
        <v>9/83</v>
      </c>
      <c r="E14" s="26" t="n">
        <f aca="false">B14/83</f>
        <v>0.108433734939759</v>
      </c>
    </row>
    <row r="15" customFormat="false" ht="13.8" hidden="false" customHeight="false" outlineLevel="0" collapsed="false">
      <c r="B15" s="29" t="n">
        <v>10</v>
      </c>
      <c r="C15" s="25" t="s">
        <v>139</v>
      </c>
      <c r="D15" s="29" t="str">
        <f aca="false">B15&amp;"/83"</f>
        <v>10/83</v>
      </c>
      <c r="E15" s="26" t="n">
        <f aca="false">B15/83</f>
        <v>0.120481927710843</v>
      </c>
    </row>
    <row r="16" customFormat="false" ht="13.8" hidden="false" customHeight="false" outlineLevel="0" collapsed="false">
      <c r="B16" s="29" t="n">
        <v>11</v>
      </c>
      <c r="C16" s="25" t="s">
        <v>140</v>
      </c>
      <c r="D16" s="29" t="str">
        <f aca="false">B16&amp;"/83"</f>
        <v>11/83</v>
      </c>
      <c r="E16" s="26" t="n">
        <f aca="false">B16/83</f>
        <v>0.132530120481928</v>
      </c>
    </row>
    <row r="17" customFormat="false" ht="13.8" hidden="false" customHeight="false" outlineLevel="0" collapsed="false">
      <c r="B17" s="29" t="n">
        <v>12</v>
      </c>
      <c r="C17" s="25" t="s">
        <v>141</v>
      </c>
      <c r="D17" s="29" t="str">
        <f aca="false">B17&amp;"/83"</f>
        <v>12/83</v>
      </c>
      <c r="E17" s="26" t="n">
        <f aca="false">B17/83</f>
        <v>0.144578313253012</v>
      </c>
    </row>
    <row r="18" customFormat="false" ht="13.8" hidden="false" customHeight="false" outlineLevel="0" collapsed="false">
      <c r="B18" s="29" t="n">
        <v>13</v>
      </c>
      <c r="C18" s="25" t="s">
        <v>142</v>
      </c>
      <c r="D18" s="29" t="str">
        <f aca="false">B18&amp;"/83"</f>
        <v>13/83</v>
      </c>
      <c r="E18" s="26" t="n">
        <f aca="false">B18/83</f>
        <v>0.156626506024096</v>
      </c>
    </row>
    <row r="19" customFormat="false" ht="14.1" hidden="false" customHeight="true" outlineLevel="0" collapsed="false">
      <c r="B19" s="27" t="s">
        <v>48</v>
      </c>
      <c r="C19" s="27"/>
      <c r="D19" s="27"/>
      <c r="E19" s="26"/>
    </row>
    <row r="20" customFormat="false" ht="15.75" hidden="false" customHeight="true" outlineLevel="0" collapsed="false">
      <c r="B20" s="29" t="n">
        <v>14</v>
      </c>
      <c r="C20" s="25" t="s">
        <v>143</v>
      </c>
      <c r="D20" s="29" t="str">
        <f aca="false">B20&amp;"/83"</f>
        <v>14/83</v>
      </c>
      <c r="E20" s="26" t="n">
        <f aca="false">B20/83</f>
        <v>0.168674698795181</v>
      </c>
    </row>
    <row r="21" customFormat="false" ht="13.8" hidden="false" customHeight="false" outlineLevel="0" collapsed="false">
      <c r="B21" s="29" t="n">
        <v>15</v>
      </c>
      <c r="C21" s="25" t="s">
        <v>144</v>
      </c>
      <c r="D21" s="29" t="str">
        <f aca="false">B21&amp;"/83"</f>
        <v>15/83</v>
      </c>
      <c r="E21" s="26" t="n">
        <f aca="false">B21/83</f>
        <v>0.180722891566265</v>
      </c>
    </row>
    <row r="22" customFormat="false" ht="13.8" hidden="false" customHeight="false" outlineLevel="0" collapsed="false">
      <c r="B22" s="29" t="n">
        <v>16</v>
      </c>
      <c r="C22" s="25" t="s">
        <v>145</v>
      </c>
      <c r="D22" s="29" t="str">
        <f aca="false">B22&amp;"/83"</f>
        <v>16/83</v>
      </c>
      <c r="E22" s="26" t="n">
        <f aca="false">B22/83</f>
        <v>0.192771084337349</v>
      </c>
    </row>
    <row r="23" customFormat="false" ht="13.8" hidden="false" customHeight="false" outlineLevel="0" collapsed="false">
      <c r="B23" s="29" t="n">
        <v>17</v>
      </c>
      <c r="C23" s="25" t="s">
        <v>146</v>
      </c>
      <c r="D23" s="29" t="str">
        <f aca="false">B23&amp;"/83"</f>
        <v>17/83</v>
      </c>
      <c r="E23" s="26" t="n">
        <f aca="false">B23/83</f>
        <v>0.204819277108434</v>
      </c>
    </row>
    <row r="24" customFormat="false" ht="13.8" hidden="false" customHeight="false" outlineLevel="0" collapsed="false">
      <c r="B24" s="29" t="n">
        <v>18</v>
      </c>
      <c r="C24" s="25" t="s">
        <v>147</v>
      </c>
      <c r="D24" s="29" t="str">
        <f aca="false">B24&amp;"/83"</f>
        <v>18/83</v>
      </c>
      <c r="E24" s="26" t="n">
        <f aca="false">B24/83</f>
        <v>0.216867469879518</v>
      </c>
    </row>
    <row r="25" customFormat="false" ht="13.8" hidden="false" customHeight="false" outlineLevel="0" collapsed="false">
      <c r="B25" s="29" t="n">
        <v>19</v>
      </c>
      <c r="C25" s="25" t="s">
        <v>148</v>
      </c>
      <c r="D25" s="29" t="str">
        <f aca="false">B25&amp;"/83"</f>
        <v>19/83</v>
      </c>
      <c r="E25" s="26" t="n">
        <f aca="false">B25/83</f>
        <v>0.228915662650602</v>
      </c>
    </row>
    <row r="26" customFormat="false" ht="13.8" hidden="false" customHeight="false" outlineLevel="0" collapsed="false">
      <c r="B26" s="29" t="n">
        <v>20</v>
      </c>
      <c r="C26" s="25" t="s">
        <v>149</v>
      </c>
      <c r="D26" s="29" t="str">
        <f aca="false">B26&amp;"/83"</f>
        <v>20/83</v>
      </c>
      <c r="E26" s="26" t="n">
        <f aca="false">B26/83</f>
        <v>0.240963855421687</v>
      </c>
    </row>
    <row r="27" customFormat="false" ht="13.8" hidden="false" customHeight="false" outlineLevel="0" collapsed="false">
      <c r="B27" s="29" t="n">
        <v>21</v>
      </c>
      <c r="C27" s="25" t="s">
        <v>150</v>
      </c>
      <c r="D27" s="29" t="str">
        <f aca="false">B27&amp;"/83"</f>
        <v>21/83</v>
      </c>
      <c r="E27" s="26" t="n">
        <f aca="false">B27/83</f>
        <v>0.253012048192771</v>
      </c>
    </row>
    <row r="28" customFormat="false" ht="13.8" hidden="false" customHeight="false" outlineLevel="0" collapsed="false">
      <c r="B28" s="29" t="n">
        <v>22</v>
      </c>
      <c r="C28" s="25" t="s">
        <v>151</v>
      </c>
      <c r="D28" s="29" t="str">
        <f aca="false">B28&amp;"/83"</f>
        <v>22/83</v>
      </c>
      <c r="E28" s="26" t="n">
        <f aca="false">B28/83</f>
        <v>0.265060240963855</v>
      </c>
    </row>
    <row r="29" customFormat="false" ht="13.8" hidden="false" customHeight="false" outlineLevel="0" collapsed="false">
      <c r="B29" s="29" t="n">
        <v>23</v>
      </c>
      <c r="C29" s="25" t="s">
        <v>152</v>
      </c>
      <c r="D29" s="29" t="str">
        <f aca="false">B29&amp;"/83"</f>
        <v>23/83</v>
      </c>
      <c r="E29" s="26" t="n">
        <f aca="false">B29/83</f>
        <v>0.27710843373494</v>
      </c>
    </row>
    <row r="30" customFormat="false" ht="13.8" hidden="false" customHeight="false" outlineLevel="0" collapsed="false">
      <c r="B30" s="29" t="n">
        <v>24</v>
      </c>
      <c r="C30" s="25" t="s">
        <v>153</v>
      </c>
      <c r="D30" s="29" t="str">
        <f aca="false">B30&amp;"/83"</f>
        <v>24/83</v>
      </c>
      <c r="E30" s="26" t="n">
        <f aca="false">B30/83</f>
        <v>0.289156626506024</v>
      </c>
    </row>
    <row r="31" customFormat="false" ht="13.8" hidden="false" customHeight="false" outlineLevel="0" collapsed="false">
      <c r="B31" s="29" t="n">
        <v>25</v>
      </c>
      <c r="C31" s="25" t="s">
        <v>154</v>
      </c>
      <c r="D31" s="29" t="str">
        <f aca="false">B31&amp;"/83"</f>
        <v>25/83</v>
      </c>
      <c r="E31" s="26" t="n">
        <f aca="false">B31/83</f>
        <v>0.301204819277108</v>
      </c>
    </row>
    <row r="32" customFormat="false" ht="13.8" hidden="false" customHeight="false" outlineLevel="0" collapsed="false">
      <c r="B32" s="29" t="n">
        <v>26</v>
      </c>
      <c r="C32" s="25" t="s">
        <v>155</v>
      </c>
      <c r="D32" s="29" t="str">
        <f aca="false">B32&amp;"/83"</f>
        <v>26/83</v>
      </c>
      <c r="E32" s="26" t="n">
        <f aca="false">B32/83</f>
        <v>0.313253012048193</v>
      </c>
    </row>
    <row r="33" customFormat="false" ht="13.8" hidden="false" customHeight="false" outlineLevel="0" collapsed="false">
      <c r="B33" s="29" t="n">
        <v>27</v>
      </c>
      <c r="C33" s="25" t="s">
        <v>156</v>
      </c>
      <c r="D33" s="29" t="str">
        <f aca="false">B33&amp;"/83"</f>
        <v>27/83</v>
      </c>
      <c r="E33" s="26" t="n">
        <f aca="false">B33/83</f>
        <v>0.325301204819277</v>
      </c>
    </row>
    <row r="34" customFormat="false" ht="13.8" hidden="false" customHeight="false" outlineLevel="0" collapsed="false">
      <c r="B34" s="29" t="n">
        <v>28</v>
      </c>
      <c r="C34" s="25" t="s">
        <v>157</v>
      </c>
      <c r="D34" s="29" t="str">
        <f aca="false">B34&amp;"/83"</f>
        <v>28/83</v>
      </c>
      <c r="E34" s="26" t="n">
        <f aca="false">B34/83</f>
        <v>0.337349397590361</v>
      </c>
    </row>
    <row r="35" customFormat="false" ht="13.8" hidden="false" customHeight="false" outlineLevel="0" collapsed="false">
      <c r="B35" s="29" t="n">
        <v>29</v>
      </c>
      <c r="C35" s="25" t="s">
        <v>158</v>
      </c>
      <c r="D35" s="29" t="str">
        <f aca="false">B35&amp;"/83"</f>
        <v>29/83</v>
      </c>
      <c r="E35" s="26" t="n">
        <f aca="false">B35/83</f>
        <v>0.349397590361446</v>
      </c>
    </row>
    <row r="36" customFormat="false" ht="13.8" hidden="false" customHeight="false" outlineLevel="0" collapsed="false">
      <c r="B36" s="29" t="n">
        <v>30</v>
      </c>
      <c r="C36" s="25" t="s">
        <v>159</v>
      </c>
      <c r="D36" s="29" t="str">
        <f aca="false">B36&amp;"/83"</f>
        <v>30/83</v>
      </c>
      <c r="E36" s="26" t="n">
        <f aca="false">B36/83</f>
        <v>0.36144578313253</v>
      </c>
    </row>
    <row r="37" customFormat="false" ht="13.8" hidden="false" customHeight="false" outlineLevel="0" collapsed="false">
      <c r="B37" s="29" t="n">
        <v>31</v>
      </c>
      <c r="C37" s="25" t="s">
        <v>160</v>
      </c>
      <c r="D37" s="29" t="str">
        <f aca="false">B37&amp;"/83"</f>
        <v>31/83</v>
      </c>
      <c r="E37" s="26" t="n">
        <f aca="false">B37/83</f>
        <v>0.373493975903614</v>
      </c>
    </row>
    <row r="38" customFormat="false" ht="13.8" hidden="false" customHeight="false" outlineLevel="0" collapsed="false">
      <c r="B38" s="29" t="n">
        <v>32</v>
      </c>
      <c r="C38" s="25" t="s">
        <v>161</v>
      </c>
      <c r="D38" s="29" t="str">
        <f aca="false">B38&amp;"/83"</f>
        <v>32/83</v>
      </c>
      <c r="E38" s="26" t="n">
        <f aca="false">B38/83</f>
        <v>0.385542168674699</v>
      </c>
    </row>
    <row r="39" customFormat="false" ht="13.8" hidden="false" customHeight="false" outlineLevel="0" collapsed="false">
      <c r="B39" s="29" t="n">
        <v>33</v>
      </c>
      <c r="C39" s="25" t="s">
        <v>162</v>
      </c>
      <c r="D39" s="29" t="str">
        <f aca="false">B39&amp;"/83"</f>
        <v>33/83</v>
      </c>
      <c r="E39" s="26" t="n">
        <f aca="false">B39/83</f>
        <v>0.397590361445783</v>
      </c>
    </row>
    <row r="40" customFormat="false" ht="13.8" hidden="false" customHeight="false" outlineLevel="0" collapsed="false">
      <c r="B40" s="29" t="n">
        <v>34</v>
      </c>
      <c r="C40" s="25" t="s">
        <v>163</v>
      </c>
      <c r="D40" s="29" t="str">
        <f aca="false">B40&amp;"/83"</f>
        <v>34/83</v>
      </c>
      <c r="E40" s="26" t="n">
        <f aca="false">B40/83</f>
        <v>0.409638554216867</v>
      </c>
    </row>
    <row r="41" customFormat="false" ht="14.1" hidden="false" customHeight="true" outlineLevel="0" collapsed="false">
      <c r="B41" s="28" t="s">
        <v>57</v>
      </c>
      <c r="C41" s="28"/>
      <c r="D41" s="28"/>
      <c r="E41" s="26"/>
    </row>
    <row r="42" customFormat="false" ht="13.8" hidden="false" customHeight="false" outlineLevel="0" collapsed="false">
      <c r="B42" s="29" t="n">
        <v>35</v>
      </c>
      <c r="C42" s="25" t="s">
        <v>164</v>
      </c>
      <c r="D42" s="29" t="str">
        <f aca="false">B42&amp;"/83"</f>
        <v>35/83</v>
      </c>
      <c r="E42" s="26" t="n">
        <f aca="false">B42/83</f>
        <v>0.421686746987952</v>
      </c>
    </row>
    <row r="43" customFormat="false" ht="15.75" hidden="false" customHeight="true" outlineLevel="0" collapsed="false">
      <c r="B43" s="29" t="n">
        <v>36</v>
      </c>
      <c r="C43" s="25" t="s">
        <v>165</v>
      </c>
      <c r="D43" s="29" t="str">
        <f aca="false">B43&amp;"/83"</f>
        <v>36/83</v>
      </c>
      <c r="E43" s="26" t="n">
        <f aca="false">B43/83</f>
        <v>0.433734939759036</v>
      </c>
    </row>
    <row r="44" customFormat="false" ht="13.8" hidden="false" customHeight="false" outlineLevel="0" collapsed="false">
      <c r="B44" s="29" t="n">
        <v>37</v>
      </c>
      <c r="C44" s="25" t="s">
        <v>166</v>
      </c>
      <c r="D44" s="29" t="str">
        <f aca="false">B44&amp;"/83"</f>
        <v>37/83</v>
      </c>
      <c r="E44" s="26" t="n">
        <f aca="false">B44/83</f>
        <v>0.445783132530121</v>
      </c>
    </row>
    <row r="45" customFormat="false" ht="13.8" hidden="false" customHeight="false" outlineLevel="0" collapsed="false">
      <c r="B45" s="29" t="n">
        <v>38</v>
      </c>
      <c r="C45" s="25" t="s">
        <v>167</v>
      </c>
      <c r="D45" s="29" t="str">
        <f aca="false">B45&amp;"/83"</f>
        <v>38/83</v>
      </c>
      <c r="E45" s="26" t="n">
        <f aca="false">B45/83</f>
        <v>0.457831325301205</v>
      </c>
    </row>
    <row r="46" customFormat="false" ht="13.8" hidden="false" customHeight="false" outlineLevel="0" collapsed="false">
      <c r="B46" s="29" t="n">
        <v>39</v>
      </c>
      <c r="C46" s="25" t="s">
        <v>168</v>
      </c>
      <c r="D46" s="29" t="str">
        <f aca="false">B46&amp;"/83"</f>
        <v>39/83</v>
      </c>
      <c r="E46" s="26" t="n">
        <f aca="false">B46/83</f>
        <v>0.469879518072289</v>
      </c>
    </row>
    <row r="47" customFormat="false" ht="13.8" hidden="false" customHeight="false" outlineLevel="0" collapsed="false">
      <c r="B47" s="29" t="n">
        <v>40</v>
      </c>
      <c r="C47" s="25" t="s">
        <v>169</v>
      </c>
      <c r="D47" s="29" t="str">
        <f aca="false">B47&amp;"/83"</f>
        <v>40/83</v>
      </c>
      <c r="E47" s="26" t="n">
        <f aca="false">B47/83</f>
        <v>0.481927710843374</v>
      </c>
    </row>
    <row r="48" customFormat="false" ht="13.8" hidden="false" customHeight="false" outlineLevel="0" collapsed="false">
      <c r="B48" s="29" t="n">
        <v>41</v>
      </c>
      <c r="C48" s="25" t="s">
        <v>170</v>
      </c>
      <c r="D48" s="29" t="str">
        <f aca="false">B48&amp;"/83"</f>
        <v>41/83</v>
      </c>
      <c r="E48" s="26" t="n">
        <f aca="false">B48/83</f>
        <v>0.493975903614458</v>
      </c>
    </row>
    <row r="49" customFormat="false" ht="13.8" hidden="false" customHeight="false" outlineLevel="0" collapsed="false">
      <c r="B49" s="29" t="n">
        <v>42</v>
      </c>
      <c r="C49" s="25" t="s">
        <v>171</v>
      </c>
      <c r="D49" s="29" t="str">
        <f aca="false">B49&amp;"/83"</f>
        <v>42/83</v>
      </c>
      <c r="E49" s="26" t="n">
        <f aca="false">B49/83</f>
        <v>0.506024096385542</v>
      </c>
    </row>
    <row r="50" customFormat="false" ht="13.8" hidden="false" customHeight="false" outlineLevel="0" collapsed="false">
      <c r="B50" s="29" t="n">
        <v>43</v>
      </c>
      <c r="C50" s="25" t="s">
        <v>172</v>
      </c>
      <c r="D50" s="29" t="str">
        <f aca="false">B50&amp;"/83"</f>
        <v>43/83</v>
      </c>
      <c r="E50" s="26" t="n">
        <f aca="false">B50/83</f>
        <v>0.518072289156627</v>
      </c>
    </row>
    <row r="51" customFormat="false" ht="13.8" hidden="false" customHeight="false" outlineLevel="0" collapsed="false">
      <c r="B51" s="29" t="n">
        <v>44</v>
      </c>
      <c r="C51" s="25" t="s">
        <v>173</v>
      </c>
      <c r="D51" s="29" t="str">
        <f aca="false">B51&amp;"/83"</f>
        <v>44/83</v>
      </c>
      <c r="E51" s="26" t="n">
        <f aca="false">B51/83</f>
        <v>0.530120481927711</v>
      </c>
    </row>
    <row r="52" customFormat="false" ht="13.8" hidden="false" customHeight="false" outlineLevel="0" collapsed="false">
      <c r="B52" s="29" t="n">
        <v>45</v>
      </c>
      <c r="C52" s="25" t="s">
        <v>174</v>
      </c>
      <c r="D52" s="29" t="str">
        <f aca="false">B52&amp;"/83"</f>
        <v>45/83</v>
      </c>
      <c r="E52" s="26" t="n">
        <f aca="false">B52/83</f>
        <v>0.542168674698795</v>
      </c>
    </row>
    <row r="53" customFormat="false" ht="13.8" hidden="false" customHeight="false" outlineLevel="0" collapsed="false">
      <c r="B53" s="29" t="n">
        <v>46</v>
      </c>
      <c r="C53" s="25" t="s">
        <v>175</v>
      </c>
      <c r="D53" s="29" t="str">
        <f aca="false">B53&amp;"/83"</f>
        <v>46/83</v>
      </c>
      <c r="E53" s="26" t="n">
        <f aca="false">B53/83</f>
        <v>0.55421686746988</v>
      </c>
    </row>
    <row r="54" customFormat="false" ht="13.8" hidden="false" customHeight="false" outlineLevel="0" collapsed="false">
      <c r="B54" s="29" t="n">
        <v>47</v>
      </c>
      <c r="C54" s="25" t="s">
        <v>176</v>
      </c>
      <c r="D54" s="29" t="str">
        <f aca="false">B54&amp;"/83"</f>
        <v>47/83</v>
      </c>
      <c r="E54" s="26" t="n">
        <f aca="false">B54/83</f>
        <v>0.566265060240964</v>
      </c>
    </row>
    <row r="55" customFormat="false" ht="13.8" hidden="false" customHeight="false" outlineLevel="0" collapsed="false">
      <c r="B55" s="29" t="n">
        <v>48</v>
      </c>
      <c r="C55" s="25" t="s">
        <v>177</v>
      </c>
      <c r="D55" s="29" t="str">
        <f aca="false">B55&amp;"/83"</f>
        <v>48/83</v>
      </c>
      <c r="E55" s="26" t="n">
        <f aca="false">B55/83</f>
        <v>0.578313253012048</v>
      </c>
    </row>
    <row r="56" customFormat="false" ht="13.8" hidden="false" customHeight="false" outlineLevel="0" collapsed="false">
      <c r="B56" s="29" t="n">
        <v>49</v>
      </c>
      <c r="C56" s="25" t="s">
        <v>178</v>
      </c>
      <c r="D56" s="29" t="str">
        <f aca="false">B56&amp;"/83"</f>
        <v>49/83</v>
      </c>
      <c r="E56" s="26" t="n">
        <f aca="false">B56/83</f>
        <v>0.590361445783133</v>
      </c>
    </row>
    <row r="57" customFormat="false" ht="13.8" hidden="false" customHeight="false" outlineLevel="0" collapsed="false">
      <c r="B57" s="29" t="n">
        <v>50</v>
      </c>
      <c r="C57" s="25" t="s">
        <v>179</v>
      </c>
      <c r="D57" s="29" t="str">
        <f aca="false">B57&amp;"/83"</f>
        <v>50/83</v>
      </c>
      <c r="E57" s="26" t="n">
        <f aca="false">B57/83</f>
        <v>0.602409638554217</v>
      </c>
    </row>
    <row r="58" customFormat="false" ht="13.8" hidden="false" customHeight="false" outlineLevel="0" collapsed="false">
      <c r="B58" s="29" t="n">
        <v>51</v>
      </c>
      <c r="C58" s="25" t="s">
        <v>180</v>
      </c>
      <c r="D58" s="29" t="str">
        <f aca="false">B58&amp;"/83"</f>
        <v>51/83</v>
      </c>
      <c r="E58" s="26" t="n">
        <f aca="false">B58/83</f>
        <v>0.614457831325301</v>
      </c>
    </row>
    <row r="59" customFormat="false" ht="13.8" hidden="false" customHeight="false" outlineLevel="0" collapsed="false">
      <c r="B59" s="29" t="n">
        <v>52</v>
      </c>
      <c r="C59" s="25" t="s">
        <v>181</v>
      </c>
      <c r="D59" s="29" t="str">
        <f aca="false">B59&amp;"/83"</f>
        <v>52/83</v>
      </c>
      <c r="E59" s="26" t="n">
        <f aca="false">B59/83</f>
        <v>0.626506024096386</v>
      </c>
    </row>
    <row r="60" customFormat="false" ht="13.8" hidden="false" customHeight="false" outlineLevel="0" collapsed="false">
      <c r="B60" s="29" t="n">
        <v>53</v>
      </c>
      <c r="C60" s="25" t="s">
        <v>182</v>
      </c>
      <c r="D60" s="29" t="str">
        <f aca="false">B60&amp;"/83"</f>
        <v>53/83</v>
      </c>
      <c r="E60" s="26" t="n">
        <f aca="false">B60/83</f>
        <v>0.63855421686747</v>
      </c>
    </row>
    <row r="61" customFormat="false" ht="13.8" hidden="false" customHeight="false" outlineLevel="0" collapsed="false">
      <c r="B61" s="29" t="n">
        <v>54</v>
      </c>
      <c r="C61" s="25" t="s">
        <v>183</v>
      </c>
      <c r="D61" s="29" t="str">
        <f aca="false">B61&amp;"/83"</f>
        <v>54/83</v>
      </c>
      <c r="E61" s="26" t="n">
        <f aca="false">B61/83</f>
        <v>0.650602409638554</v>
      </c>
    </row>
    <row r="62" customFormat="false" ht="13.8" hidden="false" customHeight="false" outlineLevel="0" collapsed="false">
      <c r="B62" s="29" t="n">
        <v>55</v>
      </c>
      <c r="C62" s="25" t="s">
        <v>184</v>
      </c>
      <c r="D62" s="29" t="str">
        <f aca="false">B62&amp;"/83"</f>
        <v>55/83</v>
      </c>
      <c r="E62" s="26" t="n">
        <f aca="false">B62/83</f>
        <v>0.662650602409639</v>
      </c>
    </row>
    <row r="63" customFormat="false" ht="13.8" hidden="false" customHeight="false" outlineLevel="0" collapsed="false">
      <c r="B63" s="29" t="n">
        <v>56</v>
      </c>
      <c r="C63" s="25" t="s">
        <v>185</v>
      </c>
      <c r="D63" s="29" t="str">
        <f aca="false">B63&amp;"/83"</f>
        <v>56/83</v>
      </c>
      <c r="E63" s="26" t="n">
        <f aca="false">B63/83</f>
        <v>0.674698795180723</v>
      </c>
    </row>
    <row r="64" customFormat="false" ht="13.8" hidden="false" customHeight="false" outlineLevel="0" collapsed="false">
      <c r="B64" s="29" t="n">
        <v>56</v>
      </c>
      <c r="C64" s="25" t="s">
        <v>186</v>
      </c>
      <c r="D64" s="29" t="str">
        <f aca="false">B64&amp;"/83"</f>
        <v>56/83</v>
      </c>
      <c r="E64" s="26" t="n">
        <f aca="false">B64/83</f>
        <v>0.674698795180723</v>
      </c>
    </row>
    <row r="65" customFormat="false" ht="13.8" hidden="false" customHeight="false" outlineLevel="0" collapsed="false">
      <c r="B65" s="29" t="n">
        <v>58</v>
      </c>
      <c r="C65" s="25" t="s">
        <v>187</v>
      </c>
      <c r="D65" s="29" t="str">
        <f aca="false">B65&amp;"/83"</f>
        <v>58/83</v>
      </c>
      <c r="E65" s="26" t="n">
        <f aca="false">B65/83</f>
        <v>0.698795180722892</v>
      </c>
    </row>
    <row r="66" customFormat="false" ht="13.8" hidden="false" customHeight="false" outlineLevel="0" collapsed="false">
      <c r="B66" s="29" t="n">
        <v>59</v>
      </c>
      <c r="C66" s="25" t="s">
        <v>188</v>
      </c>
      <c r="D66" s="29" t="str">
        <f aca="false">B66&amp;"/83"</f>
        <v>59/83</v>
      </c>
      <c r="E66" s="26" t="n">
        <f aca="false">B66/83</f>
        <v>0.710843373493976</v>
      </c>
    </row>
    <row r="67" customFormat="false" ht="13.8" hidden="false" customHeight="false" outlineLevel="0" collapsed="false">
      <c r="B67" s="29" t="n">
        <v>60</v>
      </c>
      <c r="C67" s="25" t="s">
        <v>189</v>
      </c>
      <c r="D67" s="29" t="str">
        <f aca="false">B67&amp;"/83"</f>
        <v>60/83</v>
      </c>
      <c r="E67" s="26" t="n">
        <f aca="false">B67/83</f>
        <v>0.72289156626506</v>
      </c>
    </row>
    <row r="68" customFormat="false" ht="13.8" hidden="false" customHeight="false" outlineLevel="0" collapsed="false">
      <c r="B68" s="29" t="n">
        <v>61</v>
      </c>
      <c r="C68" s="25" t="s">
        <v>190</v>
      </c>
      <c r="D68" s="29" t="str">
        <f aca="false">B68&amp;"/83"</f>
        <v>61/83</v>
      </c>
      <c r="E68" s="26" t="n">
        <f aca="false">B68/83</f>
        <v>0.734939759036145</v>
      </c>
    </row>
    <row r="69" customFormat="false" ht="13.8" hidden="false" customHeight="false" outlineLevel="0" collapsed="false">
      <c r="B69" s="29" t="n">
        <v>62</v>
      </c>
      <c r="C69" s="25" t="s">
        <v>191</v>
      </c>
      <c r="D69" s="29" t="str">
        <f aca="false">B69&amp;"/83"</f>
        <v>62/83</v>
      </c>
      <c r="E69" s="26" t="n">
        <f aca="false">B69/83</f>
        <v>0.746987951807229</v>
      </c>
    </row>
    <row r="70" customFormat="false" ht="13.8" hidden="false" customHeight="false" outlineLevel="0" collapsed="false">
      <c r="B70" s="29" t="n">
        <v>63</v>
      </c>
      <c r="C70" s="25" t="s">
        <v>192</v>
      </c>
      <c r="D70" s="29" t="str">
        <f aca="false">B70&amp;"/83"</f>
        <v>63/83</v>
      </c>
      <c r="E70" s="26" t="n">
        <f aca="false">B70/83</f>
        <v>0.759036144578313</v>
      </c>
    </row>
    <row r="71" customFormat="false" ht="13.8" hidden="false" customHeight="false" outlineLevel="0" collapsed="false">
      <c r="B71" s="29" t="n">
        <v>63</v>
      </c>
      <c r="C71" s="25" t="s">
        <v>193</v>
      </c>
      <c r="D71" s="29" t="str">
        <f aca="false">B71&amp;"/83"</f>
        <v>63/83</v>
      </c>
      <c r="E71" s="26" t="n">
        <f aca="false">B71/83</f>
        <v>0.759036144578313</v>
      </c>
    </row>
    <row r="72" customFormat="false" ht="13.8" hidden="false" customHeight="false" outlineLevel="0" collapsed="false">
      <c r="B72" s="29" t="n">
        <v>65</v>
      </c>
      <c r="C72" s="25" t="s">
        <v>194</v>
      </c>
      <c r="D72" s="29" t="str">
        <f aca="false">B72&amp;"/83"</f>
        <v>65/83</v>
      </c>
      <c r="E72" s="26" t="n">
        <f aca="false">B72/83</f>
        <v>0.783132530120482</v>
      </c>
    </row>
    <row r="73" customFormat="false" ht="13.8" hidden="false" customHeight="false" outlineLevel="0" collapsed="false">
      <c r="B73" s="29" t="n">
        <v>66</v>
      </c>
      <c r="C73" s="25" t="s">
        <v>195</v>
      </c>
      <c r="D73" s="29" t="str">
        <f aca="false">B73&amp;"/83"</f>
        <v>66/83</v>
      </c>
      <c r="E73" s="26" t="n">
        <f aca="false">B73/83</f>
        <v>0.795180722891566</v>
      </c>
    </row>
    <row r="74" customFormat="false" ht="13.8" hidden="false" customHeight="false" outlineLevel="0" collapsed="false">
      <c r="B74" s="29" t="n">
        <v>67</v>
      </c>
      <c r="C74" s="25" t="s">
        <v>196</v>
      </c>
      <c r="D74" s="29" t="str">
        <f aca="false">B74&amp;"/83"</f>
        <v>67/83</v>
      </c>
      <c r="E74" s="26" t="n">
        <f aca="false">B74/83</f>
        <v>0.807228915662651</v>
      </c>
    </row>
    <row r="75" customFormat="false" ht="13.8" hidden="false" customHeight="false" outlineLevel="0" collapsed="false">
      <c r="B75" s="29" t="n">
        <v>68</v>
      </c>
      <c r="C75" s="25" t="s">
        <v>197</v>
      </c>
      <c r="D75" s="29" t="str">
        <f aca="false">B75&amp;"/83"</f>
        <v>68/83</v>
      </c>
      <c r="E75" s="26" t="n">
        <f aca="false">B75/83</f>
        <v>0.819277108433735</v>
      </c>
    </row>
    <row r="76" customFormat="false" ht="13.8" hidden="false" customHeight="false" outlineLevel="0" collapsed="false">
      <c r="B76" s="29" t="n">
        <v>69</v>
      </c>
      <c r="C76" s="25" t="s">
        <v>198</v>
      </c>
      <c r="D76" s="29" t="str">
        <f aca="false">B76&amp;"/83"</f>
        <v>69/83</v>
      </c>
      <c r="E76" s="26" t="n">
        <f aca="false">B76/83</f>
        <v>0.831325301204819</v>
      </c>
    </row>
    <row r="77" customFormat="false" ht="13.8" hidden="false" customHeight="false" outlineLevel="0" collapsed="false">
      <c r="B77" s="29" t="n">
        <v>70</v>
      </c>
      <c r="C77" s="25" t="s">
        <v>199</v>
      </c>
      <c r="D77" s="29" t="str">
        <f aca="false">B77&amp;"/83"</f>
        <v>70/83</v>
      </c>
      <c r="E77" s="26" t="n">
        <f aca="false">B77/83</f>
        <v>0.843373493975904</v>
      </c>
    </row>
    <row r="78" customFormat="false" ht="13.8" hidden="false" customHeight="false" outlineLevel="0" collapsed="false">
      <c r="B78" s="29" t="n">
        <v>71</v>
      </c>
      <c r="C78" s="25" t="s">
        <v>200</v>
      </c>
      <c r="D78" s="29" t="str">
        <f aca="false">B78&amp;"/83"</f>
        <v>71/83</v>
      </c>
      <c r="E78" s="26" t="n">
        <f aca="false">B78/83</f>
        <v>0.855421686746988</v>
      </c>
    </row>
    <row r="79" customFormat="false" ht="13.8" hidden="false" customHeight="false" outlineLevel="0" collapsed="false">
      <c r="B79" s="29" t="n">
        <v>72</v>
      </c>
      <c r="C79" s="25" t="s">
        <v>201</v>
      </c>
      <c r="D79" s="29" t="str">
        <f aca="false">B79&amp;"/83"</f>
        <v>72/83</v>
      </c>
      <c r="E79" s="26" t="n">
        <f aca="false">B79/83</f>
        <v>0.867469879518072</v>
      </c>
    </row>
    <row r="80" customFormat="false" ht="13.8" hidden="false" customHeight="false" outlineLevel="0" collapsed="false">
      <c r="B80" s="29" t="n">
        <v>73</v>
      </c>
      <c r="C80" s="25" t="s">
        <v>202</v>
      </c>
      <c r="D80" s="29" t="str">
        <f aca="false">B80&amp;"/83"</f>
        <v>73/83</v>
      </c>
      <c r="E80" s="26" t="n">
        <f aca="false">B80/83</f>
        <v>0.879518072289157</v>
      </c>
    </row>
    <row r="81" customFormat="false" ht="13.8" hidden="false" customHeight="false" outlineLevel="0" collapsed="false">
      <c r="B81" s="29" t="n">
        <v>74</v>
      </c>
      <c r="C81" s="25" t="s">
        <v>203</v>
      </c>
      <c r="D81" s="29" t="str">
        <f aca="false">B81&amp;"/83"</f>
        <v>74/83</v>
      </c>
      <c r="E81" s="26" t="n">
        <f aca="false">B81/83</f>
        <v>0.891566265060241</v>
      </c>
    </row>
    <row r="82" customFormat="false" ht="13.8" hidden="false" customHeight="false" outlineLevel="0" collapsed="false">
      <c r="B82" s="29" t="n">
        <v>75</v>
      </c>
      <c r="C82" s="25" t="s">
        <v>204</v>
      </c>
      <c r="D82" s="29" t="str">
        <f aca="false">B82&amp;"/83"</f>
        <v>75/83</v>
      </c>
      <c r="E82" s="26" t="n">
        <f aca="false">B82/83</f>
        <v>0.903614457831325</v>
      </c>
    </row>
    <row r="83" customFormat="false" ht="13.8" hidden="false" customHeight="false" outlineLevel="0" collapsed="false">
      <c r="B83" s="29" t="n">
        <v>76</v>
      </c>
      <c r="C83" s="25" t="s">
        <v>205</v>
      </c>
      <c r="D83" s="29" t="str">
        <f aca="false">B83&amp;"/83"</f>
        <v>76/83</v>
      </c>
      <c r="E83" s="26" t="n">
        <f aca="false">B83/83</f>
        <v>0.91566265060241</v>
      </c>
    </row>
    <row r="84" customFormat="false" ht="13.8" hidden="false" customHeight="false" outlineLevel="0" collapsed="false">
      <c r="B84" s="29" t="n">
        <v>77</v>
      </c>
      <c r="C84" s="25" t="s">
        <v>206</v>
      </c>
      <c r="D84" s="29" t="str">
        <f aca="false">B84&amp;"/83"</f>
        <v>77/83</v>
      </c>
      <c r="E84" s="26" t="n">
        <f aca="false">B84/83</f>
        <v>0.927710843373494</v>
      </c>
    </row>
    <row r="85" customFormat="false" ht="13.8" hidden="false" customHeight="false" outlineLevel="0" collapsed="false">
      <c r="B85" s="29" t="n">
        <v>77</v>
      </c>
      <c r="C85" s="25" t="s">
        <v>207</v>
      </c>
      <c r="D85" s="29" t="str">
        <f aca="false">B85&amp;"/83"</f>
        <v>77/83</v>
      </c>
      <c r="E85" s="26" t="n">
        <f aca="false">B85/83</f>
        <v>0.927710843373494</v>
      </c>
    </row>
    <row r="86" customFormat="false" ht="13.8" hidden="false" customHeight="false" outlineLevel="0" collapsed="false">
      <c r="B86" s="29" t="n">
        <v>77</v>
      </c>
      <c r="C86" s="25" t="s">
        <v>208</v>
      </c>
      <c r="D86" s="29" t="str">
        <f aca="false">B86&amp;"/83"</f>
        <v>77/83</v>
      </c>
      <c r="E86" s="26" t="n">
        <f aca="false">B86/83</f>
        <v>0.927710843373494</v>
      </c>
    </row>
    <row r="87" customFormat="false" ht="13.8" hidden="false" customHeight="false" outlineLevel="0" collapsed="false">
      <c r="B87" s="29" t="n">
        <v>77</v>
      </c>
      <c r="C87" s="25" t="s">
        <v>209</v>
      </c>
      <c r="D87" s="29" t="str">
        <f aca="false">B87&amp;"/83"</f>
        <v>77/83</v>
      </c>
      <c r="E87" s="26" t="n">
        <f aca="false">B87/83</f>
        <v>0.927710843373494</v>
      </c>
    </row>
    <row r="88" customFormat="false" ht="13.8" hidden="false" customHeight="false" outlineLevel="0" collapsed="false">
      <c r="B88" s="29" t="n">
        <v>77</v>
      </c>
      <c r="C88" s="25" t="s">
        <v>210</v>
      </c>
      <c r="D88" s="29" t="str">
        <f aca="false">B88&amp;"/83"</f>
        <v>77/83</v>
      </c>
      <c r="E88" s="26" t="n">
        <f aca="false">B88/83</f>
        <v>0.927710843373494</v>
      </c>
    </row>
    <row r="89" customFormat="false" ht="13.8" hidden="false" customHeight="false" outlineLevel="0" collapsed="false">
      <c r="B89" s="29" t="n">
        <v>77</v>
      </c>
      <c r="C89" s="25" t="s">
        <v>211</v>
      </c>
      <c r="D89" s="29" t="str">
        <f aca="false">B89&amp;"/83"</f>
        <v>77/83</v>
      </c>
      <c r="E89" s="26" t="n">
        <f aca="false">B89/83</f>
        <v>0.927710843373494</v>
      </c>
    </row>
    <row r="90" customFormat="false" ht="13.8" hidden="false" customHeight="false" outlineLevel="0" collapsed="false">
      <c r="B90" s="29" t="n">
        <v>77</v>
      </c>
      <c r="C90" s="25" t="s">
        <v>212</v>
      </c>
      <c r="D90" s="29" t="str">
        <f aca="false">B90&amp;"/83"</f>
        <v>77/83</v>
      </c>
      <c r="E90" s="26" t="n">
        <f aca="false">B90/83</f>
        <v>0.927710843373494</v>
      </c>
    </row>
  </sheetData>
  <mergeCells count="4">
    <mergeCell ref="B4:B5"/>
    <mergeCell ref="D4:D5"/>
    <mergeCell ref="B19:D19"/>
    <mergeCell ref="B41:D41"/>
  </mergeCells>
  <hyperlinks>
    <hyperlink ref="C6" r:id="rId1" display="PLOS BIOL"/>
    <hyperlink ref="C7" r:id="rId2" display="BIOL REV"/>
    <hyperlink ref="C8" r:id="rId3" display="Q REV BIOL"/>
    <hyperlink ref="C9" r:id="rId4" display="PHILOS T R SOC B"/>
    <hyperlink ref="C10" r:id="rId5" display="PHYS LIFE REV"/>
    <hyperlink ref="C11" r:id="rId6" display="BMC BIOL"/>
    <hyperlink ref="C12" r:id="rId7" display="FASEB J"/>
    <hyperlink ref="C13" r:id="rId8" display="BIOSCIENCE"/>
    <hyperlink ref="C14" r:id="rId9" display="P ROY SOC B-BIOL SCI"/>
    <hyperlink ref="C15" r:id="rId10" display="BIOESSAYS"/>
    <hyperlink ref="C16" r:id="rId11" display="BIOL LETTERS"/>
    <hyperlink ref="C17" r:id="rId12" display="GEOBIOLOGY"/>
    <hyperlink ref="C18" r:id="rId13" display="BIOELECTROCHEMISTRY"/>
    <hyperlink ref="C20" r:id="rId14" display="CHRONOBIOL INT"/>
    <hyperlink ref="C21" r:id="rId15" display="J BIOL RHYTHM"/>
    <hyperlink ref="C22" r:id="rId16" display="J EXP BIOL"/>
    <hyperlink ref="C23" r:id="rId17" display="BIOL DIRECT"/>
    <hyperlink ref="C24" r:id="rId18" display="ASTROBIOLOGY"/>
    <hyperlink ref="C25" r:id="rId19" display="RADIAT RES"/>
    <hyperlink ref="C26" r:id="rId20" display="J MATH BIOL"/>
    <hyperlink ref="C27" r:id="rId21" display="BIOMETRIKA"/>
    <hyperlink ref="C28" r:id="rId22" display="J THEOR BIOL"/>
    <hyperlink ref="C29" r:id="rId23" display="AM J HUM BIOL"/>
    <hyperlink ref="C30" r:id="rId24" display="BIOELECTROMAGNETICS"/>
    <hyperlink ref="C31" r:id="rId25" display="CRYOBIOLOGY"/>
    <hyperlink ref="C32" r:id="rId26" display="J BIOSCIENCES"/>
    <hyperlink ref="C33" r:id="rId27" display="BIOL BULL-US"/>
    <hyperlink ref="C34" r:id="rId28" display="ORIGINS LIFE EVOL B"/>
    <hyperlink ref="C35" r:id="rId29" display="INT J RADIAT BIOL"/>
    <hyperlink ref="C36" r:id="rId30" display="B MATH BIOL"/>
    <hyperlink ref="C37" r:id="rId31" display="MATH MED BIOL"/>
    <hyperlink ref="C38" r:id="rId32" display="BIOMETRICS"/>
    <hyperlink ref="C39" r:id="rId33" display="CR BIOL"/>
    <hyperlink ref="C40" r:id="rId34" display="ADV EXP MED BIOL"/>
    <hyperlink ref="C42" r:id="rId35" display="MICROSC RES TECHNIQ"/>
    <hyperlink ref="C43" r:id="rId36" display="MATH BIOSCI"/>
    <hyperlink ref="C44" r:id="rId37" display="ANN HUM BIOL"/>
    <hyperlink ref="C45" r:id="rId38" display="RADIAT ENVIRON BIOPH"/>
    <hyperlink ref="C46" r:id="rId39" display="AEROBIOLOGIA"/>
    <hyperlink ref="C47" r:id="rId40" display="J RADIAT RES"/>
    <hyperlink ref="C48" r:id="rId41" display="COMPUT BIOL CHEM"/>
    <hyperlink ref="C49" r:id="rId42" display="J THERM BIOL"/>
    <hyperlink ref="C50" r:id="rId43" display="HUM BIOL"/>
    <hyperlink ref="C51" r:id="rId44" display="BRAZ J MED BIOL RES"/>
    <hyperlink ref="C52" r:id="rId45" display="COMPUT BIOL MED"/>
    <hyperlink ref="C53" r:id="rId46" display="BIOSYSTEMS"/>
    <hyperlink ref="C54" r:id="rId47" display="FOLIA BIOL-PRAGUE"/>
    <hyperlink ref="C55" r:id="rId48" display="BIOSCI TRENDS"/>
    <hyperlink ref="C56" r:id="rId49" display="CRYOLETTERS"/>
    <hyperlink ref="C57" r:id="rId50" display="BIOL RES"/>
    <hyperlink ref="C58" r:id="rId51" display="ELECTROMAGN BIOL MED"/>
    <hyperlink ref="C59" r:id="rId52" display="INDIAN J EXP BIOL"/>
    <hyperlink ref="C60" r:id="rId53" display="INT J ASTROBIOL"/>
    <hyperlink ref="C61" r:id="rId54" display="J AGR BIOL ENVIR ST"/>
    <hyperlink ref="C62" r:id="rId55" display="THEOR BIOSCI"/>
    <hyperlink ref="C63" r:id="rId56" display="CENT EUR J BIOL"/>
    <hyperlink ref="C64" r:id="rId57" display="J HIST BIOL"/>
    <hyperlink ref="C65" r:id="rId58" display="BIOCELL"/>
    <hyperlink ref="C66" r:id="rId59" display="FOLIA BIOL-KRAKOW"/>
    <hyperlink ref="C67" r:id="rId60" display="BIOL RHYTHM RES"/>
    <hyperlink ref="C68" r:id="rId61" display="J BIOL SYST"/>
    <hyperlink ref="C69" r:id="rId62" display="ACTA BIOL HUNG"/>
    <hyperlink ref="C70" r:id="rId63" display="BRAZ ARCH BIOL TECHN"/>
    <hyperlink ref="C71" r:id="rId64" display="J BIOL RES-THESSALON"/>
    <hyperlink ref="C72" r:id="rId65" display="ARCH BIOL SCI"/>
    <hyperlink ref="C73" r:id="rId66" display="BIOLOGIA"/>
    <hyperlink ref="C74" r:id="rId67" display="REV BIOL TROP"/>
    <hyperlink ref="C75" r:id="rId68" display="P BIOL SOC WASH"/>
    <hyperlink ref="C76" r:id="rId69" display="J BIOL EDUC"/>
    <hyperlink ref="C77" r:id="rId70" display="RIV BIOL-BIOL FORUM"/>
    <hyperlink ref="C78" r:id="rId71" display="AM BIOL TEACH"/>
    <hyperlink ref="C79" r:id="rId72" display="ZH OBSHCH BIOL"/>
    <hyperlink ref="C80" r:id="rId73" display="THEOR BIOL FORUM"/>
    <hyperlink ref="C81" r:id="rId74" display="BIOL BULL+"/>
    <hyperlink ref="C82" r:id="rId75" display="PERIOD BIOL"/>
    <hyperlink ref="C83" r:id="rId76" display="ASIA LIFE SCI"/>
    <hyperlink ref="C84" r:id="rId77" display="BIOSCI J"/>
    <hyperlink ref="C85" r:id="rId78" display="BRAZ J BIOL"/>
    <hyperlink ref="C86" r:id="rId79" display="EXCLI J"/>
    <hyperlink ref="C87" r:id="rId80" display="J ETHNOBIOL"/>
    <hyperlink ref="C88" r:id="rId81" display="LIFE SCI J"/>
    <hyperlink ref="C89" r:id="rId82" display="P NATL A SCI INDIA B"/>
    <hyperlink ref="C90" r:id="rId83" display="TURK J BIO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9" activeCellId="0" sqref="D209"/>
    </sheetView>
  </sheetViews>
  <sheetFormatPr defaultColWidth="8.99609375" defaultRowHeight="13.2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6.66"/>
    <col collapsed="false" customWidth="true" hidden="false" outlineLevel="0" max="4" min="4" style="18" width="13.1"/>
    <col collapsed="false" customWidth="false" hidden="false" outlineLevel="0" max="257" min="5" style="18" width="8.99"/>
  </cols>
  <sheetData>
    <row r="1" customFormat="false" ht="13.2" hidden="false" customHeight="false" outlineLevel="0" collapsed="false">
      <c r="B1" s="18" t="s">
        <v>213</v>
      </c>
      <c r="D1" s="20"/>
    </row>
    <row r="2" customFormat="false" ht="13.2" hidden="false" customHeight="false" outlineLevel="0" collapsed="false">
      <c r="B2" s="18" t="s">
        <v>214</v>
      </c>
      <c r="D2" s="20"/>
    </row>
    <row r="3" customFormat="false" ht="13.8" hidden="false" customHeight="false" outlineLevel="0" collapsed="false">
      <c r="D3" s="20" t="n">
        <v>2012</v>
      </c>
    </row>
    <row r="4" customFormat="false" ht="19.5" hidden="false" customHeight="true" outlineLevel="0" collapsed="false">
      <c r="B4" s="33" t="s">
        <v>40</v>
      </c>
      <c r="C4" s="33" t="s">
        <v>41</v>
      </c>
      <c r="D4" s="21" t="s">
        <v>42</v>
      </c>
    </row>
    <row r="5" customFormat="false" ht="14.25" hidden="false" customHeight="true" outlineLevel="0" collapsed="false">
      <c r="B5" s="33"/>
      <c r="C5" s="34" t="s">
        <v>43</v>
      </c>
      <c r="D5" s="21"/>
    </row>
    <row r="6" customFormat="false" ht="13.8" hidden="false" customHeight="false" outlineLevel="0" collapsed="false">
      <c r="B6" s="29" t="n">
        <v>1</v>
      </c>
      <c r="C6" s="35" t="s">
        <v>215</v>
      </c>
      <c r="D6" s="29" t="str">
        <f aca="false">B6&amp;"/193"</f>
        <v>1/193</v>
      </c>
      <c r="E6" s="26" t="n">
        <f aca="false">B6/193</f>
        <v>0.00518134715025907</v>
      </c>
    </row>
    <row r="7" customFormat="false" ht="13.8" hidden="false" customHeight="false" outlineLevel="0" collapsed="false">
      <c r="B7" s="29" t="n">
        <v>2</v>
      </c>
      <c r="C7" s="35" t="s">
        <v>216</v>
      </c>
      <c r="D7" s="29" t="str">
        <f aca="false">B7&amp;"/193"</f>
        <v>2/193</v>
      </c>
      <c r="E7" s="26" t="n">
        <f aca="false">B7/193</f>
        <v>0.0103626943005181</v>
      </c>
    </row>
    <row r="8" customFormat="false" ht="13.8" hidden="false" customHeight="false" outlineLevel="0" collapsed="false">
      <c r="B8" s="29" t="n">
        <v>3</v>
      </c>
      <c r="C8" s="35" t="s">
        <v>217</v>
      </c>
      <c r="D8" s="29" t="str">
        <f aca="false">B8&amp;"/193"</f>
        <v>3/193</v>
      </c>
      <c r="E8" s="26" t="n">
        <f aca="false">B8/193</f>
        <v>0.0155440414507772</v>
      </c>
    </row>
    <row r="9" customFormat="false" ht="13.8" hidden="false" customHeight="false" outlineLevel="0" collapsed="false">
      <c r="B9" s="29" t="n">
        <v>4</v>
      </c>
      <c r="C9" s="35" t="s">
        <v>218</v>
      </c>
      <c r="D9" s="29" t="str">
        <f aca="false">B9&amp;"/193"</f>
        <v>4/193</v>
      </c>
      <c r="E9" s="26" t="n">
        <f aca="false">B9/193</f>
        <v>0.0207253886010363</v>
      </c>
    </row>
    <row r="10" customFormat="false" ht="13.8" hidden="false" customHeight="false" outlineLevel="0" collapsed="false">
      <c r="B10" s="29" t="n">
        <v>5</v>
      </c>
      <c r="C10" s="25" t="s">
        <v>219</v>
      </c>
      <c r="D10" s="29" t="str">
        <f aca="false">B10&amp;"/193"</f>
        <v>5/193</v>
      </c>
      <c r="E10" s="26" t="n">
        <f aca="false">B10/193</f>
        <v>0.0259067357512953</v>
      </c>
    </row>
    <row r="11" customFormat="false" ht="13.8" hidden="false" customHeight="false" outlineLevel="0" collapsed="false">
      <c r="B11" s="29" t="n">
        <v>6</v>
      </c>
      <c r="C11" s="25" t="s">
        <v>220</v>
      </c>
      <c r="D11" s="29" t="str">
        <f aca="false">B11&amp;"/193"</f>
        <v>6/193</v>
      </c>
      <c r="E11" s="26" t="n">
        <f aca="false">B11/193</f>
        <v>0.0310880829015544</v>
      </c>
    </row>
    <row r="12" customFormat="false" ht="13.8" hidden="false" customHeight="false" outlineLevel="0" collapsed="false">
      <c r="B12" s="29" t="n">
        <v>7</v>
      </c>
      <c r="C12" s="25" t="s">
        <v>221</v>
      </c>
      <c r="D12" s="29" t="str">
        <f aca="false">B12&amp;"/193"</f>
        <v>7/193</v>
      </c>
      <c r="E12" s="26" t="n">
        <f aca="false">B12/193</f>
        <v>0.0362694300518135</v>
      </c>
    </row>
    <row r="13" customFormat="false" ht="13.8" hidden="false" customHeight="false" outlineLevel="0" collapsed="false">
      <c r="B13" s="29" t="n">
        <v>8</v>
      </c>
      <c r="C13" s="25" t="s">
        <v>222</v>
      </c>
      <c r="D13" s="29" t="str">
        <f aca="false">B13&amp;"/193"</f>
        <v>8/193</v>
      </c>
      <c r="E13" s="26" t="n">
        <f aca="false">B13/193</f>
        <v>0.0414507772020725</v>
      </c>
    </row>
    <row r="14" customFormat="false" ht="13.8" hidden="false" customHeight="false" outlineLevel="0" collapsed="false">
      <c r="B14" s="29" t="n">
        <v>9</v>
      </c>
      <c r="C14" s="25" t="s">
        <v>223</v>
      </c>
      <c r="D14" s="29" t="str">
        <f aca="false">B14&amp;"/193"</f>
        <v>9/193</v>
      </c>
      <c r="E14" s="26" t="n">
        <f aca="false">B14/193</f>
        <v>0.0466321243523316</v>
      </c>
    </row>
    <row r="15" customFormat="false" ht="13.8" hidden="false" customHeight="false" outlineLevel="0" collapsed="false">
      <c r="B15" s="29" t="n">
        <v>10</v>
      </c>
      <c r="C15" s="25" t="s">
        <v>224</v>
      </c>
      <c r="D15" s="29" t="str">
        <f aca="false">B15&amp;"/193"</f>
        <v>10/193</v>
      </c>
      <c r="E15" s="26" t="n">
        <f aca="false">B15/193</f>
        <v>0.0518134715025907</v>
      </c>
    </row>
    <row r="16" customFormat="false" ht="13.8" hidden="false" customHeight="false" outlineLevel="0" collapsed="false">
      <c r="B16" s="29" t="n">
        <v>11</v>
      </c>
      <c r="C16" s="25" t="s">
        <v>225</v>
      </c>
      <c r="D16" s="29" t="str">
        <f aca="false">B16&amp;"/193"</f>
        <v>11/193</v>
      </c>
      <c r="E16" s="26" t="n">
        <f aca="false">B16/193</f>
        <v>0.0569948186528497</v>
      </c>
    </row>
    <row r="17" customFormat="false" ht="13.8" hidden="false" customHeight="false" outlineLevel="0" collapsed="false">
      <c r="B17" s="29" t="n">
        <v>12</v>
      </c>
      <c r="C17" s="25" t="s">
        <v>226</v>
      </c>
      <c r="D17" s="29" t="str">
        <f aca="false">B17&amp;"/193"</f>
        <v>12/193</v>
      </c>
      <c r="E17" s="26" t="n">
        <f aca="false">B17/193</f>
        <v>0.0621761658031088</v>
      </c>
    </row>
    <row r="18" customFormat="false" ht="13.8" hidden="false" customHeight="false" outlineLevel="0" collapsed="false">
      <c r="B18" s="29" t="n">
        <v>13</v>
      </c>
      <c r="C18" s="25" t="s">
        <v>227</v>
      </c>
      <c r="D18" s="29" t="str">
        <f aca="false">B18&amp;"/193"</f>
        <v>13/193</v>
      </c>
      <c r="E18" s="26" t="n">
        <f aca="false">B18/193</f>
        <v>0.0673575129533679</v>
      </c>
    </row>
    <row r="19" customFormat="false" ht="13.8" hidden="false" customHeight="false" outlineLevel="0" collapsed="false">
      <c r="B19" s="29" t="n">
        <v>14</v>
      </c>
      <c r="C19" s="25" t="s">
        <v>228</v>
      </c>
      <c r="D19" s="29" t="str">
        <f aca="false">B19&amp;"/193"</f>
        <v>14/193</v>
      </c>
      <c r="E19" s="26" t="n">
        <f aca="false">B19/193</f>
        <v>0.0725388601036269</v>
      </c>
    </row>
    <row r="20" customFormat="false" ht="13.8" hidden="false" customHeight="false" outlineLevel="0" collapsed="false">
      <c r="B20" s="29" t="n">
        <v>15</v>
      </c>
      <c r="C20" s="25" t="s">
        <v>229</v>
      </c>
      <c r="D20" s="29" t="str">
        <f aca="false">B20&amp;"/193"</f>
        <v>15/193</v>
      </c>
      <c r="E20" s="26" t="n">
        <f aca="false">B20/193</f>
        <v>0.077720207253886</v>
      </c>
    </row>
    <row r="21" customFormat="false" ht="13.8" hidden="false" customHeight="false" outlineLevel="0" collapsed="false">
      <c r="B21" s="29" t="n">
        <v>16</v>
      </c>
      <c r="C21" s="25" t="s">
        <v>230</v>
      </c>
      <c r="D21" s="29" t="str">
        <f aca="false">B21&amp;"/193"</f>
        <v>16/193</v>
      </c>
      <c r="E21" s="26" t="n">
        <f aca="false">B21/193</f>
        <v>0.0829015544041451</v>
      </c>
    </row>
    <row r="22" customFormat="false" ht="13.8" hidden="false" customHeight="false" outlineLevel="0" collapsed="false">
      <c r="B22" s="29" t="n">
        <v>17</v>
      </c>
      <c r="C22" s="25" t="s">
        <v>231</v>
      </c>
      <c r="D22" s="29" t="str">
        <f aca="false">B22&amp;"/193"</f>
        <v>17/193</v>
      </c>
      <c r="E22" s="26" t="n">
        <f aca="false">B22/193</f>
        <v>0.0880829015544041</v>
      </c>
    </row>
    <row r="23" customFormat="false" ht="13.8" hidden="false" customHeight="false" outlineLevel="0" collapsed="false">
      <c r="B23" s="29" t="n">
        <v>18</v>
      </c>
      <c r="C23" s="25" t="s">
        <v>232</v>
      </c>
      <c r="D23" s="29" t="str">
        <f aca="false">B23&amp;"/193"</f>
        <v>18/193</v>
      </c>
      <c r="E23" s="26" t="n">
        <f aca="false">B23/193</f>
        <v>0.0932642487046632</v>
      </c>
    </row>
    <row r="24" customFormat="false" ht="13.8" hidden="false" customHeight="false" outlineLevel="0" collapsed="false">
      <c r="B24" s="29" t="n">
        <v>19</v>
      </c>
      <c r="C24" s="25" t="s">
        <v>233</v>
      </c>
      <c r="D24" s="29" t="str">
        <f aca="false">B24&amp;"/193"</f>
        <v>19/193</v>
      </c>
      <c r="E24" s="26" t="n">
        <f aca="false">B24/193</f>
        <v>0.0984455958549223</v>
      </c>
    </row>
    <row r="25" customFormat="false" ht="13.8" hidden="false" customHeight="false" outlineLevel="0" collapsed="false">
      <c r="B25" s="29" t="n">
        <v>20</v>
      </c>
      <c r="C25" s="25" t="s">
        <v>234</v>
      </c>
      <c r="D25" s="29" t="str">
        <f aca="false">B25&amp;"/193"</f>
        <v>20/193</v>
      </c>
      <c r="E25" s="26" t="n">
        <f aca="false">B25/193</f>
        <v>0.103626943005181</v>
      </c>
    </row>
    <row r="26" customFormat="false" ht="13.8" hidden="false" customHeight="false" outlineLevel="0" collapsed="false">
      <c r="B26" s="29" t="n">
        <v>21</v>
      </c>
      <c r="C26" s="25" t="s">
        <v>235</v>
      </c>
      <c r="D26" s="29" t="str">
        <f aca="false">B26&amp;"/193"</f>
        <v>21/193</v>
      </c>
      <c r="E26" s="26" t="n">
        <f aca="false">B26/193</f>
        <v>0.10880829015544</v>
      </c>
    </row>
    <row r="27" customFormat="false" ht="17.25" hidden="false" customHeight="true" outlineLevel="0" collapsed="false">
      <c r="B27" s="29" t="n">
        <v>22</v>
      </c>
      <c r="C27" s="25" t="s">
        <v>236</v>
      </c>
      <c r="D27" s="29" t="str">
        <f aca="false">B27&amp;"/193"</f>
        <v>22/193</v>
      </c>
      <c r="E27" s="26" t="n">
        <f aca="false">B27/193</f>
        <v>0.113989637305699</v>
      </c>
    </row>
    <row r="28" customFormat="false" ht="13.8" hidden="false" customHeight="false" outlineLevel="0" collapsed="false">
      <c r="B28" s="29" t="n">
        <v>23</v>
      </c>
      <c r="C28" s="25" t="s">
        <v>237</v>
      </c>
      <c r="D28" s="29" t="str">
        <f aca="false">B28&amp;"/193"</f>
        <v>23/193</v>
      </c>
      <c r="E28" s="26" t="n">
        <f aca="false">B28/193</f>
        <v>0.119170984455959</v>
      </c>
    </row>
    <row r="29" customFormat="false" ht="13.8" hidden="false" customHeight="false" outlineLevel="0" collapsed="false">
      <c r="B29" s="29" t="n">
        <v>24</v>
      </c>
      <c r="C29" s="25" t="s">
        <v>238</v>
      </c>
      <c r="D29" s="29" t="str">
        <f aca="false">B29&amp;"/193"</f>
        <v>24/193</v>
      </c>
      <c r="E29" s="26" t="n">
        <f aca="false">B29/193</f>
        <v>0.124352331606218</v>
      </c>
    </row>
    <row r="30" customFormat="false" ht="17.25" hidden="false" customHeight="true" outlineLevel="0" collapsed="false">
      <c r="B30" s="29" t="n">
        <v>25</v>
      </c>
      <c r="C30" s="25" t="s">
        <v>239</v>
      </c>
      <c r="D30" s="29" t="str">
        <f aca="false">B30&amp;"/193"</f>
        <v>25/193</v>
      </c>
      <c r="E30" s="26" t="n">
        <f aca="false">B30/193</f>
        <v>0.129533678756477</v>
      </c>
    </row>
    <row r="31" customFormat="false" ht="17.25" hidden="false" customHeight="true" outlineLevel="0" collapsed="false">
      <c r="B31" s="29" t="n">
        <v>26</v>
      </c>
      <c r="C31" s="25" t="s">
        <v>240</v>
      </c>
      <c r="D31" s="29" t="str">
        <f aca="false">B31&amp;"/193"</f>
        <v>26/193</v>
      </c>
      <c r="E31" s="26" t="n">
        <f aca="false">B31/193</f>
        <v>0.134715025906736</v>
      </c>
    </row>
    <row r="32" customFormat="false" ht="13.8" hidden="false" customHeight="false" outlineLevel="0" collapsed="false">
      <c r="B32" s="29" t="n">
        <v>27</v>
      </c>
      <c r="C32" s="25" t="s">
        <v>241</v>
      </c>
      <c r="D32" s="29" t="str">
        <f aca="false">B32&amp;"/193"</f>
        <v>27/193</v>
      </c>
      <c r="E32" s="26" t="n">
        <f aca="false">B32/193</f>
        <v>0.139896373056995</v>
      </c>
    </row>
    <row r="33" customFormat="false" ht="13.8" hidden="false" customHeight="false" outlineLevel="0" collapsed="false">
      <c r="B33" s="29" t="n">
        <v>28</v>
      </c>
      <c r="C33" s="25" t="s">
        <v>242</v>
      </c>
      <c r="D33" s="29" t="str">
        <f aca="false">B33&amp;"/193"</f>
        <v>28/193</v>
      </c>
      <c r="E33" s="26" t="n">
        <f aca="false">B33/193</f>
        <v>0.145077720207254</v>
      </c>
    </row>
    <row r="34" customFormat="false" ht="17.25" hidden="false" customHeight="true" outlineLevel="0" collapsed="false">
      <c r="B34" s="29" t="n">
        <v>29</v>
      </c>
      <c r="C34" s="25" t="s">
        <v>243</v>
      </c>
      <c r="D34" s="29" t="str">
        <f aca="false">B34&amp;"/193"</f>
        <v>29/193</v>
      </c>
      <c r="E34" s="26" t="n">
        <f aca="false">B34/193</f>
        <v>0.150259067357513</v>
      </c>
    </row>
    <row r="35" customFormat="false" ht="17.25" hidden="false" customHeight="true" outlineLevel="0" collapsed="false">
      <c r="B35" s="27" t="s">
        <v>48</v>
      </c>
      <c r="C35" s="27"/>
      <c r="D35" s="27"/>
      <c r="E35" s="26"/>
    </row>
    <row r="36" customFormat="false" ht="13.8" hidden="false" customHeight="false" outlineLevel="0" collapsed="false">
      <c r="B36" s="29" t="n">
        <v>30</v>
      </c>
      <c r="C36" s="25" t="s">
        <v>244</v>
      </c>
      <c r="D36" s="29" t="str">
        <f aca="false">B36&amp;"/193"</f>
        <v>30/193</v>
      </c>
      <c r="E36" s="26" t="n">
        <f aca="false">B36/193</f>
        <v>0.155440414507772</v>
      </c>
    </row>
    <row r="37" customFormat="false" ht="13.8" hidden="false" customHeight="false" outlineLevel="0" collapsed="false">
      <c r="B37" s="29" t="n">
        <v>31</v>
      </c>
      <c r="C37" s="25" t="s">
        <v>245</v>
      </c>
      <c r="D37" s="29" t="str">
        <f aca="false">B37&amp;"/193"</f>
        <v>31/193</v>
      </c>
      <c r="E37" s="26" t="n">
        <f aca="false">B37/193</f>
        <v>0.160621761658031</v>
      </c>
    </row>
    <row r="38" customFormat="false" ht="13.8" hidden="false" customHeight="false" outlineLevel="0" collapsed="false">
      <c r="B38" s="29" t="n">
        <v>32</v>
      </c>
      <c r="C38" s="25" t="s">
        <v>246</v>
      </c>
      <c r="D38" s="29" t="str">
        <f aca="false">B38&amp;"/193"</f>
        <v>32/193</v>
      </c>
      <c r="E38" s="26" t="n">
        <f aca="false">B38/193</f>
        <v>0.16580310880829</v>
      </c>
    </row>
    <row r="39" customFormat="false" ht="13.8" hidden="false" customHeight="false" outlineLevel="0" collapsed="false">
      <c r="B39" s="29" t="n">
        <v>33</v>
      </c>
      <c r="C39" s="25" t="s">
        <v>247</v>
      </c>
      <c r="D39" s="29" t="str">
        <f aca="false">B39&amp;"/193"</f>
        <v>33/193</v>
      </c>
      <c r="E39" s="26" t="n">
        <f aca="false">B39/193</f>
        <v>0.170984455958549</v>
      </c>
    </row>
    <row r="40" customFormat="false" ht="13.8" hidden="false" customHeight="false" outlineLevel="0" collapsed="false">
      <c r="B40" s="29" t="n">
        <v>34</v>
      </c>
      <c r="C40" s="25" t="s">
        <v>248</v>
      </c>
      <c r="D40" s="29" t="str">
        <f aca="false">B40&amp;"/193"</f>
        <v>34/193</v>
      </c>
      <c r="E40" s="26" t="n">
        <f aca="false">B40/193</f>
        <v>0.176165803108808</v>
      </c>
    </row>
    <row r="41" customFormat="false" ht="13.8" hidden="false" customHeight="false" outlineLevel="0" collapsed="false">
      <c r="B41" s="29" t="n">
        <v>35</v>
      </c>
      <c r="C41" s="25" t="s">
        <v>249</v>
      </c>
      <c r="D41" s="29" t="str">
        <f aca="false">B41&amp;"/193"</f>
        <v>35/193</v>
      </c>
      <c r="E41" s="26" t="n">
        <f aca="false">B41/193</f>
        <v>0.181347150259067</v>
      </c>
    </row>
    <row r="42" customFormat="false" ht="13.8" hidden="false" customHeight="false" outlineLevel="0" collapsed="false">
      <c r="B42" s="29" t="n">
        <v>36</v>
      </c>
      <c r="C42" s="25" t="s">
        <v>250</v>
      </c>
      <c r="D42" s="29" t="str">
        <f aca="false">B42&amp;"/193"</f>
        <v>36/193</v>
      </c>
      <c r="E42" s="26" t="n">
        <f aca="false">B42/193</f>
        <v>0.186528497409326</v>
      </c>
    </row>
    <row r="43" customFormat="false" ht="13.8" hidden="false" customHeight="false" outlineLevel="0" collapsed="false">
      <c r="B43" s="29" t="n">
        <v>37</v>
      </c>
      <c r="C43" s="25" t="s">
        <v>251</v>
      </c>
      <c r="D43" s="29" t="str">
        <f aca="false">B43&amp;"/193"</f>
        <v>37/193</v>
      </c>
      <c r="E43" s="26" t="n">
        <f aca="false">B43/193</f>
        <v>0.191709844559585</v>
      </c>
    </row>
    <row r="44" customFormat="false" ht="13.8" hidden="false" customHeight="false" outlineLevel="0" collapsed="false">
      <c r="B44" s="29" t="n">
        <v>38</v>
      </c>
      <c r="C44" s="25" t="s">
        <v>252</v>
      </c>
      <c r="D44" s="29" t="str">
        <f aca="false">B44&amp;"/193"</f>
        <v>38/193</v>
      </c>
      <c r="E44" s="26" t="n">
        <f aca="false">B44/193</f>
        <v>0.196891191709845</v>
      </c>
    </row>
    <row r="45" customFormat="false" ht="13.8" hidden="false" customHeight="false" outlineLevel="0" collapsed="false">
      <c r="B45" s="29" t="n">
        <v>39</v>
      </c>
      <c r="C45" s="25" t="s">
        <v>253</v>
      </c>
      <c r="D45" s="29" t="str">
        <f aca="false">B45&amp;"/193"</f>
        <v>39/193</v>
      </c>
      <c r="E45" s="26" t="n">
        <f aca="false">B45/193</f>
        <v>0.202072538860104</v>
      </c>
    </row>
    <row r="46" customFormat="false" ht="13.8" hidden="false" customHeight="false" outlineLevel="0" collapsed="false">
      <c r="B46" s="29" t="n">
        <v>40</v>
      </c>
      <c r="C46" s="25" t="s">
        <v>254</v>
      </c>
      <c r="D46" s="29" t="str">
        <f aca="false">B46&amp;"/193"</f>
        <v>40/193</v>
      </c>
      <c r="E46" s="26" t="n">
        <f aca="false">B46/193</f>
        <v>0.207253886010363</v>
      </c>
    </row>
    <row r="47" customFormat="false" ht="13.8" hidden="false" customHeight="false" outlineLevel="0" collapsed="false">
      <c r="B47" s="29" t="n">
        <v>41</v>
      </c>
      <c r="C47" s="25" t="s">
        <v>255</v>
      </c>
      <c r="D47" s="29" t="str">
        <f aca="false">B47&amp;"/193"</f>
        <v>41/193</v>
      </c>
      <c r="E47" s="26" t="n">
        <f aca="false">B47/193</f>
        <v>0.212435233160622</v>
      </c>
    </row>
    <row r="48" customFormat="false" ht="13.8" hidden="false" customHeight="false" outlineLevel="0" collapsed="false">
      <c r="B48" s="29" t="n">
        <v>42</v>
      </c>
      <c r="C48" s="25" t="s">
        <v>256</v>
      </c>
      <c r="D48" s="29" t="str">
        <f aca="false">B48&amp;"/193"</f>
        <v>42/193</v>
      </c>
      <c r="E48" s="26" t="n">
        <f aca="false">B48/193</f>
        <v>0.217616580310881</v>
      </c>
    </row>
    <row r="49" customFormat="false" ht="13.8" hidden="false" customHeight="false" outlineLevel="0" collapsed="false">
      <c r="B49" s="29" t="n">
        <v>43</v>
      </c>
      <c r="C49" s="25" t="s">
        <v>257</v>
      </c>
      <c r="D49" s="29" t="str">
        <f aca="false">B49&amp;"/193"</f>
        <v>43/193</v>
      </c>
      <c r="E49" s="26" t="n">
        <f aca="false">B49/193</f>
        <v>0.22279792746114</v>
      </c>
    </row>
    <row r="50" customFormat="false" ht="13.8" hidden="false" customHeight="false" outlineLevel="0" collapsed="false">
      <c r="B50" s="29" t="n">
        <v>44</v>
      </c>
      <c r="C50" s="25" t="s">
        <v>258</v>
      </c>
      <c r="D50" s="29" t="str">
        <f aca="false">B50&amp;"/193"</f>
        <v>44/193</v>
      </c>
      <c r="E50" s="26" t="n">
        <f aca="false">B50/193</f>
        <v>0.227979274611399</v>
      </c>
    </row>
    <row r="51" customFormat="false" ht="13.8" hidden="false" customHeight="false" outlineLevel="0" collapsed="false">
      <c r="B51" s="29" t="n">
        <v>45</v>
      </c>
      <c r="C51" s="25" t="s">
        <v>259</v>
      </c>
      <c r="D51" s="29" t="str">
        <f aca="false">B51&amp;"/193"</f>
        <v>45/193</v>
      </c>
      <c r="E51" s="26" t="n">
        <f aca="false">B51/193</f>
        <v>0.233160621761658</v>
      </c>
    </row>
    <row r="52" customFormat="false" ht="13.8" hidden="false" customHeight="false" outlineLevel="0" collapsed="false">
      <c r="B52" s="29" t="n">
        <v>46</v>
      </c>
      <c r="C52" s="25" t="s">
        <v>260</v>
      </c>
      <c r="D52" s="29" t="str">
        <f aca="false">B52&amp;"/193"</f>
        <v>46/193</v>
      </c>
      <c r="E52" s="26" t="n">
        <f aca="false">B52/193</f>
        <v>0.238341968911917</v>
      </c>
    </row>
    <row r="53" customFormat="false" ht="13.8" hidden="false" customHeight="false" outlineLevel="0" collapsed="false">
      <c r="B53" s="29" t="n">
        <v>47</v>
      </c>
      <c r="C53" s="25" t="s">
        <v>261</v>
      </c>
      <c r="D53" s="29" t="str">
        <f aca="false">B53&amp;"/193"</f>
        <v>47/193</v>
      </c>
      <c r="E53" s="26" t="n">
        <f aca="false">B53/193</f>
        <v>0.243523316062176</v>
      </c>
    </row>
    <row r="54" customFormat="false" ht="13.8" hidden="false" customHeight="false" outlineLevel="0" collapsed="false">
      <c r="B54" s="29" t="n">
        <v>48</v>
      </c>
      <c r="C54" s="25" t="s">
        <v>262</v>
      </c>
      <c r="D54" s="29" t="str">
        <f aca="false">B54&amp;"/193"</f>
        <v>48/193</v>
      </c>
      <c r="E54" s="26" t="n">
        <f aca="false">B54/193</f>
        <v>0.248704663212435</v>
      </c>
    </row>
    <row r="55" customFormat="false" ht="13.8" hidden="false" customHeight="false" outlineLevel="0" collapsed="false">
      <c r="B55" s="29" t="n">
        <v>49</v>
      </c>
      <c r="C55" s="25" t="s">
        <v>263</v>
      </c>
      <c r="D55" s="29" t="str">
        <f aca="false">B55&amp;"/193"</f>
        <v>49/193</v>
      </c>
      <c r="E55" s="26" t="n">
        <f aca="false">B55/193</f>
        <v>0.253886010362694</v>
      </c>
    </row>
    <row r="56" customFormat="false" ht="13.8" hidden="false" customHeight="false" outlineLevel="0" collapsed="false">
      <c r="B56" s="29" t="n">
        <v>50</v>
      </c>
      <c r="C56" s="25" t="s">
        <v>264</v>
      </c>
      <c r="D56" s="29" t="str">
        <f aca="false">B56&amp;"/193"</f>
        <v>50/193</v>
      </c>
      <c r="E56" s="26" t="n">
        <f aca="false">B56/193</f>
        <v>0.259067357512953</v>
      </c>
    </row>
    <row r="57" customFormat="false" ht="13.8" hidden="false" customHeight="false" outlineLevel="0" collapsed="false">
      <c r="B57" s="29" t="n">
        <v>51</v>
      </c>
      <c r="C57" s="25" t="s">
        <v>265</v>
      </c>
      <c r="D57" s="29" t="str">
        <f aca="false">B57&amp;"/193"</f>
        <v>51/193</v>
      </c>
      <c r="E57" s="26" t="n">
        <f aca="false">B57/193</f>
        <v>0.264248704663212</v>
      </c>
    </row>
    <row r="58" customFormat="false" ht="13.8" hidden="false" customHeight="false" outlineLevel="0" collapsed="false">
      <c r="B58" s="29" t="n">
        <v>52</v>
      </c>
      <c r="C58" s="25" t="s">
        <v>266</v>
      </c>
      <c r="D58" s="29" t="str">
        <f aca="false">B58&amp;"/193"</f>
        <v>52/193</v>
      </c>
      <c r="E58" s="26" t="n">
        <f aca="false">B58/193</f>
        <v>0.269430051813472</v>
      </c>
    </row>
    <row r="59" customFormat="false" ht="13.8" hidden="false" customHeight="false" outlineLevel="0" collapsed="false">
      <c r="B59" s="29" t="n">
        <v>53</v>
      </c>
      <c r="C59" s="25" t="s">
        <v>267</v>
      </c>
      <c r="D59" s="29" t="str">
        <f aca="false">B59&amp;"/193"</f>
        <v>53/193</v>
      </c>
      <c r="E59" s="26" t="n">
        <f aca="false">B59/193</f>
        <v>0.274611398963731</v>
      </c>
    </row>
    <row r="60" customFormat="false" ht="13.8" hidden="false" customHeight="false" outlineLevel="0" collapsed="false">
      <c r="B60" s="29" t="n">
        <v>54</v>
      </c>
      <c r="C60" s="25" t="s">
        <v>268</v>
      </c>
      <c r="D60" s="29" t="str">
        <f aca="false">B60&amp;"/193"</f>
        <v>54/193</v>
      </c>
      <c r="E60" s="26" t="n">
        <f aca="false">B60/193</f>
        <v>0.27979274611399</v>
      </c>
    </row>
    <row r="61" customFormat="false" ht="13.8" hidden="false" customHeight="false" outlineLevel="0" collapsed="false">
      <c r="B61" s="29" t="n">
        <v>55</v>
      </c>
      <c r="C61" s="25" t="s">
        <v>269</v>
      </c>
      <c r="D61" s="29" t="str">
        <f aca="false">B61&amp;"/193"</f>
        <v>55/193</v>
      </c>
      <c r="E61" s="26" t="n">
        <f aca="false">B61/193</f>
        <v>0.284974093264249</v>
      </c>
    </row>
    <row r="62" customFormat="false" ht="13.8" hidden="false" customHeight="false" outlineLevel="0" collapsed="false">
      <c r="B62" s="29" t="n">
        <v>56</v>
      </c>
      <c r="C62" s="25" t="s">
        <v>270</v>
      </c>
      <c r="D62" s="29" t="str">
        <f aca="false">B62&amp;"/193"</f>
        <v>56/193</v>
      </c>
      <c r="E62" s="26" t="n">
        <f aca="false">B62/193</f>
        <v>0.290155440414508</v>
      </c>
    </row>
    <row r="63" customFormat="false" ht="13.8" hidden="false" customHeight="false" outlineLevel="0" collapsed="false">
      <c r="B63" s="29" t="n">
        <v>57</v>
      </c>
      <c r="C63" s="25" t="s">
        <v>271</v>
      </c>
      <c r="D63" s="29" t="str">
        <f aca="false">B63&amp;"/193"</f>
        <v>57/193</v>
      </c>
      <c r="E63" s="26" t="n">
        <f aca="false">B63/193</f>
        <v>0.295336787564767</v>
      </c>
    </row>
    <row r="64" customFormat="false" ht="13.8" hidden="false" customHeight="false" outlineLevel="0" collapsed="false">
      <c r="B64" s="29" t="n">
        <v>58</v>
      </c>
      <c r="C64" s="25" t="s">
        <v>272</v>
      </c>
      <c r="D64" s="29" t="str">
        <f aca="false">B64&amp;"/193"</f>
        <v>58/193</v>
      </c>
      <c r="E64" s="26" t="n">
        <f aca="false">B64/193</f>
        <v>0.300518134715026</v>
      </c>
    </row>
    <row r="65" customFormat="false" ht="13.8" hidden="false" customHeight="false" outlineLevel="0" collapsed="false">
      <c r="B65" s="29" t="n">
        <v>59</v>
      </c>
      <c r="C65" s="25" t="s">
        <v>273</v>
      </c>
      <c r="D65" s="29" t="str">
        <f aca="false">B65&amp;"/193"</f>
        <v>59/193</v>
      </c>
      <c r="E65" s="26" t="n">
        <f aca="false">B65/193</f>
        <v>0.305699481865285</v>
      </c>
    </row>
    <row r="66" customFormat="false" ht="13.8" hidden="false" customHeight="false" outlineLevel="0" collapsed="false">
      <c r="B66" s="29" t="n">
        <v>60</v>
      </c>
      <c r="C66" s="25" t="s">
        <v>274</v>
      </c>
      <c r="D66" s="29" t="str">
        <f aca="false">B66&amp;"/193"</f>
        <v>60/193</v>
      </c>
      <c r="E66" s="26" t="n">
        <f aca="false">B66/193</f>
        <v>0.310880829015544</v>
      </c>
    </row>
    <row r="67" customFormat="false" ht="17.25" hidden="false" customHeight="true" outlineLevel="0" collapsed="false">
      <c r="B67" s="29" t="n">
        <v>61</v>
      </c>
      <c r="C67" s="25" t="s">
        <v>275</v>
      </c>
      <c r="D67" s="29" t="str">
        <f aca="false">B67&amp;"/193"</f>
        <v>61/193</v>
      </c>
      <c r="E67" s="26" t="n">
        <f aca="false">B67/193</f>
        <v>0.316062176165803</v>
      </c>
    </row>
    <row r="68" customFormat="false" ht="13.8" hidden="false" customHeight="false" outlineLevel="0" collapsed="false">
      <c r="B68" s="29" t="n">
        <v>62</v>
      </c>
      <c r="C68" s="25" t="s">
        <v>276</v>
      </c>
      <c r="D68" s="29" t="str">
        <f aca="false">B68&amp;"/193"</f>
        <v>62/193</v>
      </c>
      <c r="E68" s="26" t="n">
        <f aca="false">B68/193</f>
        <v>0.321243523316062</v>
      </c>
    </row>
    <row r="69" customFormat="false" ht="13.8" hidden="false" customHeight="false" outlineLevel="0" collapsed="false">
      <c r="B69" s="29" t="n">
        <v>63</v>
      </c>
      <c r="C69" s="25" t="s">
        <v>277</v>
      </c>
      <c r="D69" s="29" t="str">
        <f aca="false">B69&amp;"/193"</f>
        <v>63/193</v>
      </c>
      <c r="E69" s="26" t="n">
        <f aca="false">B69/193</f>
        <v>0.326424870466321</v>
      </c>
    </row>
    <row r="70" customFormat="false" ht="13.8" hidden="false" customHeight="false" outlineLevel="0" collapsed="false">
      <c r="B70" s="29" t="n">
        <v>64</v>
      </c>
      <c r="C70" s="25" t="s">
        <v>278</v>
      </c>
      <c r="D70" s="29" t="str">
        <f aca="false">B70&amp;"/193"</f>
        <v>64/193</v>
      </c>
      <c r="E70" s="26" t="n">
        <f aca="false">B70/193</f>
        <v>0.33160621761658</v>
      </c>
    </row>
    <row r="71" customFormat="false" ht="13.8" hidden="false" customHeight="false" outlineLevel="0" collapsed="false">
      <c r="B71" s="29" t="n">
        <v>65</v>
      </c>
      <c r="C71" s="25" t="s">
        <v>279</v>
      </c>
      <c r="D71" s="29" t="str">
        <f aca="false">B71&amp;"/193"</f>
        <v>65/193</v>
      </c>
      <c r="E71" s="26" t="n">
        <f aca="false">B71/193</f>
        <v>0.336787564766839</v>
      </c>
    </row>
    <row r="72" customFormat="false" ht="17.25" hidden="false" customHeight="true" outlineLevel="0" collapsed="false">
      <c r="B72" s="29" t="n">
        <v>66</v>
      </c>
      <c r="C72" s="25" t="s">
        <v>280</v>
      </c>
      <c r="D72" s="29" t="str">
        <f aca="false">B72&amp;"/193"</f>
        <v>66/193</v>
      </c>
      <c r="E72" s="26" t="n">
        <f aca="false">B72/193</f>
        <v>0.341968911917098</v>
      </c>
    </row>
    <row r="73" customFormat="false" ht="13.8" hidden="false" customHeight="false" outlineLevel="0" collapsed="false">
      <c r="B73" s="29" t="n">
        <v>67</v>
      </c>
      <c r="C73" s="25" t="s">
        <v>281</v>
      </c>
      <c r="D73" s="29" t="str">
        <f aca="false">B73&amp;"/193"</f>
        <v>67/193</v>
      </c>
      <c r="E73" s="26" t="n">
        <f aca="false">B73/193</f>
        <v>0.347150259067358</v>
      </c>
    </row>
    <row r="74" customFormat="false" ht="13.8" hidden="false" customHeight="false" outlineLevel="0" collapsed="false">
      <c r="B74" s="29" t="n">
        <v>68</v>
      </c>
      <c r="C74" s="25" t="s">
        <v>282</v>
      </c>
      <c r="D74" s="29" t="str">
        <f aca="false">B74&amp;"/193"</f>
        <v>68/193</v>
      </c>
      <c r="E74" s="26" t="n">
        <f aca="false">B74/193</f>
        <v>0.352331606217617</v>
      </c>
    </row>
    <row r="75" customFormat="false" ht="17.25" hidden="false" customHeight="true" outlineLevel="0" collapsed="false">
      <c r="B75" s="29" t="n">
        <v>69</v>
      </c>
      <c r="C75" s="25" t="s">
        <v>283</v>
      </c>
      <c r="D75" s="29" t="str">
        <f aca="false">B75&amp;"/193"</f>
        <v>69/193</v>
      </c>
      <c r="E75" s="26" t="n">
        <f aca="false">B75/193</f>
        <v>0.357512953367876</v>
      </c>
    </row>
    <row r="76" customFormat="false" ht="13.8" hidden="false" customHeight="false" outlineLevel="0" collapsed="false">
      <c r="B76" s="29" t="n">
        <v>70</v>
      </c>
      <c r="C76" s="25" t="s">
        <v>284</v>
      </c>
      <c r="D76" s="29" t="str">
        <f aca="false">B76&amp;"/193"</f>
        <v>70/193</v>
      </c>
      <c r="E76" s="26" t="n">
        <f aca="false">B76/193</f>
        <v>0.362694300518135</v>
      </c>
    </row>
    <row r="77" customFormat="false" ht="13.8" hidden="false" customHeight="false" outlineLevel="0" collapsed="false">
      <c r="B77" s="29" t="n">
        <v>71</v>
      </c>
      <c r="C77" s="25" t="s">
        <v>285</v>
      </c>
      <c r="D77" s="29" t="str">
        <f aca="false">B77&amp;"/193"</f>
        <v>71/193</v>
      </c>
      <c r="E77" s="26" t="n">
        <f aca="false">B77/193</f>
        <v>0.367875647668394</v>
      </c>
    </row>
    <row r="78" customFormat="false" ht="13.8" hidden="false" customHeight="false" outlineLevel="0" collapsed="false">
      <c r="B78" s="29" t="n">
        <v>72</v>
      </c>
      <c r="C78" s="25" t="s">
        <v>286</v>
      </c>
      <c r="D78" s="29" t="str">
        <f aca="false">B78&amp;"/193"</f>
        <v>72/193</v>
      </c>
      <c r="E78" s="26" t="n">
        <f aca="false">B78/193</f>
        <v>0.373056994818653</v>
      </c>
    </row>
    <row r="79" customFormat="false" ht="13.8" hidden="false" customHeight="false" outlineLevel="0" collapsed="false">
      <c r="B79" s="29" t="n">
        <v>73</v>
      </c>
      <c r="C79" s="25" t="s">
        <v>287</v>
      </c>
      <c r="D79" s="29" t="str">
        <f aca="false">B79&amp;"/193"</f>
        <v>73/193</v>
      </c>
      <c r="E79" s="26" t="n">
        <f aca="false">B79/193</f>
        <v>0.378238341968912</v>
      </c>
    </row>
    <row r="80" customFormat="false" ht="13.8" hidden="false" customHeight="false" outlineLevel="0" collapsed="false">
      <c r="B80" s="29" t="n">
        <v>74</v>
      </c>
      <c r="C80" s="25" t="s">
        <v>288</v>
      </c>
      <c r="D80" s="29" t="str">
        <f aca="false">B80&amp;"/193"</f>
        <v>74/193</v>
      </c>
      <c r="E80" s="26" t="n">
        <f aca="false">B80/193</f>
        <v>0.383419689119171</v>
      </c>
    </row>
    <row r="81" customFormat="false" ht="13.8" hidden="false" customHeight="false" outlineLevel="0" collapsed="false">
      <c r="B81" s="29" t="n">
        <v>75</v>
      </c>
      <c r="C81" s="25" t="s">
        <v>289</v>
      </c>
      <c r="D81" s="29" t="str">
        <f aca="false">B81&amp;"/193"</f>
        <v>75/193</v>
      </c>
      <c r="E81" s="26" t="n">
        <f aca="false">B81/193</f>
        <v>0.38860103626943</v>
      </c>
    </row>
    <row r="82" customFormat="false" ht="15.75" hidden="false" customHeight="true" outlineLevel="0" collapsed="false">
      <c r="B82" s="29" t="n">
        <v>76</v>
      </c>
      <c r="C82" s="25" t="s">
        <v>290</v>
      </c>
      <c r="D82" s="29" t="str">
        <f aca="false">B82&amp;"/193"</f>
        <v>76/193</v>
      </c>
      <c r="E82" s="26" t="n">
        <f aca="false">B82/193</f>
        <v>0.393782383419689</v>
      </c>
    </row>
    <row r="83" customFormat="false" ht="13.8" hidden="false" customHeight="false" outlineLevel="0" collapsed="false">
      <c r="B83" s="29" t="n">
        <v>77</v>
      </c>
      <c r="C83" s="25" t="s">
        <v>291</v>
      </c>
      <c r="D83" s="29" t="str">
        <f aca="false">B83&amp;"/193"</f>
        <v>77/193</v>
      </c>
      <c r="E83" s="26" t="n">
        <f aca="false">B83/193</f>
        <v>0.398963730569948</v>
      </c>
    </row>
    <row r="84" customFormat="false" ht="13.8" hidden="false" customHeight="false" outlineLevel="0" collapsed="false">
      <c r="B84" s="29" t="n">
        <v>78</v>
      </c>
      <c r="C84" s="25" t="s">
        <v>292</v>
      </c>
      <c r="D84" s="29" t="str">
        <f aca="false">B84&amp;"/193"</f>
        <v>78/193</v>
      </c>
      <c r="E84" s="26" t="n">
        <f aca="false">B84/193</f>
        <v>0.404145077720207</v>
      </c>
    </row>
    <row r="85" customFormat="false" ht="13.8" hidden="false" customHeight="true" outlineLevel="0" collapsed="false">
      <c r="B85" s="28" t="s">
        <v>57</v>
      </c>
      <c r="C85" s="28"/>
      <c r="D85" s="28"/>
      <c r="E85" s="26"/>
    </row>
    <row r="86" customFormat="false" ht="13.8" hidden="false" customHeight="false" outlineLevel="0" collapsed="false">
      <c r="B86" s="29" t="n">
        <v>79</v>
      </c>
      <c r="C86" s="25" t="s">
        <v>293</v>
      </c>
      <c r="D86" s="29" t="str">
        <f aca="false">B86&amp;"/193"</f>
        <v>79/193</v>
      </c>
      <c r="E86" s="26" t="n">
        <f aca="false">B86/193</f>
        <v>0.409326424870466</v>
      </c>
    </row>
    <row r="87" customFormat="false" ht="13.8" hidden="false" customHeight="false" outlineLevel="0" collapsed="false">
      <c r="B87" s="29" t="n">
        <v>80</v>
      </c>
      <c r="C87" s="25" t="s">
        <v>294</v>
      </c>
      <c r="D87" s="29" t="str">
        <f aca="false">B87&amp;"/193"</f>
        <v>80/193</v>
      </c>
      <c r="E87" s="26" t="n">
        <f aca="false">B87/193</f>
        <v>0.414507772020725</v>
      </c>
    </row>
    <row r="88" customFormat="false" ht="13.8" hidden="false" customHeight="false" outlineLevel="0" collapsed="false">
      <c r="B88" s="29" t="n">
        <v>81</v>
      </c>
      <c r="C88" s="25" t="s">
        <v>295</v>
      </c>
      <c r="D88" s="29" t="str">
        <f aca="false">B88&amp;"/193"</f>
        <v>81/193</v>
      </c>
      <c r="E88" s="26" t="n">
        <f aca="false">B88/193</f>
        <v>0.419689119170984</v>
      </c>
    </row>
    <row r="89" customFormat="false" ht="13.8" hidden="false" customHeight="false" outlineLevel="0" collapsed="false">
      <c r="B89" s="29" t="n">
        <v>82</v>
      </c>
      <c r="C89" s="25" t="s">
        <v>296</v>
      </c>
      <c r="D89" s="29" t="str">
        <f aca="false">B89&amp;"/193"</f>
        <v>82/193</v>
      </c>
      <c r="E89" s="26" t="n">
        <f aca="false">B89/193</f>
        <v>0.424870466321244</v>
      </c>
    </row>
    <row r="90" customFormat="false" ht="13.8" hidden="false" customHeight="false" outlineLevel="0" collapsed="false">
      <c r="B90" s="29" t="n">
        <v>83</v>
      </c>
      <c r="C90" s="25" t="s">
        <v>297</v>
      </c>
      <c r="D90" s="29" t="str">
        <f aca="false">B90&amp;"/193"</f>
        <v>83/193</v>
      </c>
      <c r="E90" s="26" t="n">
        <f aca="false">B90/193</f>
        <v>0.430051813471503</v>
      </c>
    </row>
    <row r="91" customFormat="false" ht="13.8" hidden="false" customHeight="false" outlineLevel="0" collapsed="false">
      <c r="B91" s="29" t="n">
        <v>84</v>
      </c>
      <c r="C91" s="25" t="s">
        <v>298</v>
      </c>
      <c r="D91" s="29" t="str">
        <f aca="false">B91&amp;"/193"</f>
        <v>84/193</v>
      </c>
      <c r="E91" s="26" t="n">
        <f aca="false">B91/193</f>
        <v>0.435233160621762</v>
      </c>
    </row>
    <row r="92" customFormat="false" ht="13.8" hidden="false" customHeight="false" outlineLevel="0" collapsed="false">
      <c r="B92" s="29" t="n">
        <v>85</v>
      </c>
      <c r="C92" s="25" t="s">
        <v>299</v>
      </c>
      <c r="D92" s="29" t="str">
        <f aca="false">B92&amp;"/193"</f>
        <v>85/193</v>
      </c>
      <c r="E92" s="26" t="n">
        <f aca="false">B92/193</f>
        <v>0.440414507772021</v>
      </c>
    </row>
    <row r="93" customFormat="false" ht="13.8" hidden="false" customHeight="false" outlineLevel="0" collapsed="false">
      <c r="B93" s="29" t="n">
        <v>86</v>
      </c>
      <c r="C93" s="25" t="s">
        <v>300</v>
      </c>
      <c r="D93" s="29" t="str">
        <f aca="false">B93&amp;"/193"</f>
        <v>86/193</v>
      </c>
      <c r="E93" s="26" t="n">
        <f aca="false">B93/193</f>
        <v>0.44559585492228</v>
      </c>
    </row>
    <row r="94" customFormat="false" ht="13.8" hidden="false" customHeight="false" outlineLevel="0" collapsed="false">
      <c r="B94" s="29" t="n">
        <v>87</v>
      </c>
      <c r="C94" s="25" t="s">
        <v>301</v>
      </c>
      <c r="D94" s="29" t="str">
        <f aca="false">B94&amp;"/193"</f>
        <v>87/193</v>
      </c>
      <c r="E94" s="26" t="n">
        <f aca="false">B94/193</f>
        <v>0.450777202072539</v>
      </c>
    </row>
    <row r="95" customFormat="false" ht="13.8" hidden="false" customHeight="false" outlineLevel="0" collapsed="false">
      <c r="B95" s="29" t="n">
        <v>88</v>
      </c>
      <c r="C95" s="25" t="s">
        <v>302</v>
      </c>
      <c r="D95" s="29" t="str">
        <f aca="false">B95&amp;"/193"</f>
        <v>88/193</v>
      </c>
      <c r="E95" s="26" t="n">
        <f aca="false">B95/193</f>
        <v>0.455958549222798</v>
      </c>
    </row>
    <row r="96" customFormat="false" ht="13.8" hidden="false" customHeight="false" outlineLevel="0" collapsed="false">
      <c r="B96" s="29" t="n">
        <v>89</v>
      </c>
      <c r="C96" s="25" t="s">
        <v>303</v>
      </c>
      <c r="D96" s="29" t="str">
        <f aca="false">B96&amp;"/193"</f>
        <v>89/193</v>
      </c>
      <c r="E96" s="26" t="n">
        <f aca="false">B96/193</f>
        <v>0.461139896373057</v>
      </c>
    </row>
    <row r="97" customFormat="false" ht="13.8" hidden="false" customHeight="false" outlineLevel="0" collapsed="false">
      <c r="B97" s="29" t="n">
        <v>90</v>
      </c>
      <c r="C97" s="25" t="s">
        <v>304</v>
      </c>
      <c r="D97" s="29" t="str">
        <f aca="false">B97&amp;"/193"</f>
        <v>90/193</v>
      </c>
      <c r="E97" s="26" t="n">
        <f aca="false">B97/193</f>
        <v>0.466321243523316</v>
      </c>
    </row>
    <row r="98" customFormat="false" ht="13.8" hidden="false" customHeight="false" outlineLevel="0" collapsed="false">
      <c r="B98" s="29" t="n">
        <v>91</v>
      </c>
      <c r="C98" s="25" t="s">
        <v>305</v>
      </c>
      <c r="D98" s="29" t="str">
        <f aca="false">B98&amp;"/193"</f>
        <v>91/193</v>
      </c>
      <c r="E98" s="26" t="n">
        <f aca="false">B98/193</f>
        <v>0.471502590673575</v>
      </c>
    </row>
    <row r="99" customFormat="false" ht="13.8" hidden="false" customHeight="false" outlineLevel="0" collapsed="false">
      <c r="B99" s="29" t="n">
        <v>92</v>
      </c>
      <c r="C99" s="25" t="s">
        <v>306</v>
      </c>
      <c r="D99" s="29" t="str">
        <f aca="false">B99&amp;"/193"</f>
        <v>92/193</v>
      </c>
      <c r="E99" s="26" t="n">
        <f aca="false">B99/193</f>
        <v>0.476683937823834</v>
      </c>
    </row>
    <row r="100" customFormat="false" ht="13.8" hidden="false" customHeight="false" outlineLevel="0" collapsed="false">
      <c r="B100" s="29" t="n">
        <v>93</v>
      </c>
      <c r="C100" s="25" t="s">
        <v>307</v>
      </c>
      <c r="D100" s="29" t="str">
        <f aca="false">B100&amp;"/193"</f>
        <v>93/193</v>
      </c>
      <c r="E100" s="26" t="n">
        <f aca="false">B100/193</f>
        <v>0.481865284974093</v>
      </c>
    </row>
    <row r="101" customFormat="false" ht="13.8" hidden="false" customHeight="false" outlineLevel="0" collapsed="false">
      <c r="B101" s="29" t="n">
        <v>94</v>
      </c>
      <c r="C101" s="25" t="s">
        <v>308</v>
      </c>
      <c r="D101" s="29" t="str">
        <f aca="false">B101&amp;"/193"</f>
        <v>94/193</v>
      </c>
      <c r="E101" s="26" t="n">
        <f aca="false">B101/193</f>
        <v>0.487046632124352</v>
      </c>
    </row>
    <row r="102" customFormat="false" ht="13.8" hidden="false" customHeight="false" outlineLevel="0" collapsed="false">
      <c r="B102" s="29" t="n">
        <v>95</v>
      </c>
      <c r="C102" s="25" t="s">
        <v>309</v>
      </c>
      <c r="D102" s="29" t="str">
        <f aca="false">B102&amp;"/193"</f>
        <v>95/193</v>
      </c>
      <c r="E102" s="26" t="n">
        <f aca="false">B102/193</f>
        <v>0.492227979274611</v>
      </c>
    </row>
    <row r="103" customFormat="false" ht="13.8" hidden="false" customHeight="false" outlineLevel="0" collapsed="false">
      <c r="B103" s="29" t="n">
        <v>96</v>
      </c>
      <c r="C103" s="25" t="s">
        <v>310</v>
      </c>
      <c r="D103" s="29" t="str">
        <f aca="false">B103&amp;"/193"</f>
        <v>96/193</v>
      </c>
      <c r="E103" s="26" t="n">
        <f aca="false">B103/193</f>
        <v>0.49740932642487</v>
      </c>
    </row>
    <row r="104" customFormat="false" ht="13.8" hidden="false" customHeight="false" outlineLevel="0" collapsed="false">
      <c r="B104" s="29" t="n">
        <v>97</v>
      </c>
      <c r="C104" s="25" t="s">
        <v>311</v>
      </c>
      <c r="D104" s="29" t="str">
        <f aca="false">B104&amp;"/193"</f>
        <v>97/193</v>
      </c>
      <c r="E104" s="26" t="n">
        <f aca="false">B104/193</f>
        <v>0.50259067357513</v>
      </c>
    </row>
    <row r="105" customFormat="false" ht="13.8" hidden="false" customHeight="false" outlineLevel="0" collapsed="false">
      <c r="B105" s="29" t="n">
        <v>98</v>
      </c>
      <c r="C105" s="25" t="s">
        <v>112</v>
      </c>
      <c r="D105" s="29" t="str">
        <f aca="false">B105&amp;"/193"</f>
        <v>98/193</v>
      </c>
      <c r="E105" s="26" t="n">
        <f aca="false">B105/193</f>
        <v>0.507772020725389</v>
      </c>
    </row>
    <row r="106" customFormat="false" ht="13.8" hidden="false" customHeight="false" outlineLevel="0" collapsed="false">
      <c r="B106" s="29" t="n">
        <v>99</v>
      </c>
      <c r="C106" s="25" t="s">
        <v>312</v>
      </c>
      <c r="D106" s="29" t="str">
        <f aca="false">B106&amp;"/193"</f>
        <v>99/193</v>
      </c>
      <c r="E106" s="26" t="n">
        <f aca="false">B106/193</f>
        <v>0.512953367875648</v>
      </c>
    </row>
    <row r="107" customFormat="false" ht="13.8" hidden="false" customHeight="false" outlineLevel="0" collapsed="false">
      <c r="B107" s="29" t="n">
        <v>100</v>
      </c>
      <c r="C107" s="25" t="s">
        <v>313</v>
      </c>
      <c r="D107" s="29" t="str">
        <f aca="false">B107&amp;"/193"</f>
        <v>100/193</v>
      </c>
      <c r="E107" s="26" t="n">
        <f aca="false">B107/193</f>
        <v>0.518134715025907</v>
      </c>
    </row>
    <row r="108" customFormat="false" ht="13.8" hidden="false" customHeight="false" outlineLevel="0" collapsed="false">
      <c r="B108" s="29" t="n">
        <v>101</v>
      </c>
      <c r="C108" s="25" t="s">
        <v>314</v>
      </c>
      <c r="D108" s="29" t="str">
        <f aca="false">B108&amp;"/193"</f>
        <v>101/193</v>
      </c>
      <c r="E108" s="26" t="n">
        <f aca="false">B108/193</f>
        <v>0.523316062176166</v>
      </c>
    </row>
    <row r="109" customFormat="false" ht="13.8" hidden="false" customHeight="false" outlineLevel="0" collapsed="false">
      <c r="B109" s="29" t="n">
        <v>102</v>
      </c>
      <c r="C109" s="25" t="s">
        <v>315</v>
      </c>
      <c r="D109" s="29" t="str">
        <f aca="false">B109&amp;"/193"</f>
        <v>102/193</v>
      </c>
      <c r="E109" s="26" t="n">
        <f aca="false">B109/193</f>
        <v>0.528497409326425</v>
      </c>
    </row>
    <row r="110" customFormat="false" ht="13.8" hidden="false" customHeight="false" outlineLevel="0" collapsed="false">
      <c r="B110" s="29" t="n">
        <v>103</v>
      </c>
      <c r="C110" s="25" t="s">
        <v>316</v>
      </c>
      <c r="D110" s="29" t="str">
        <f aca="false">B110&amp;"/193"</f>
        <v>103/193</v>
      </c>
      <c r="E110" s="26" t="n">
        <f aca="false">B110/193</f>
        <v>0.533678756476684</v>
      </c>
    </row>
    <row r="111" customFormat="false" ht="13.8" hidden="false" customHeight="false" outlineLevel="0" collapsed="false">
      <c r="B111" s="29" t="n">
        <v>104</v>
      </c>
      <c r="C111" s="25" t="s">
        <v>317</v>
      </c>
      <c r="D111" s="29" t="str">
        <f aca="false">B111&amp;"/193"</f>
        <v>104/193</v>
      </c>
      <c r="E111" s="26" t="n">
        <f aca="false">B111/193</f>
        <v>0.538860103626943</v>
      </c>
    </row>
    <row r="112" customFormat="false" ht="13.8" hidden="false" customHeight="false" outlineLevel="0" collapsed="false">
      <c r="B112" s="29" t="n">
        <v>105</v>
      </c>
      <c r="C112" s="25" t="s">
        <v>318</v>
      </c>
      <c r="D112" s="29" t="str">
        <f aca="false">B112&amp;"/193"</f>
        <v>105/193</v>
      </c>
      <c r="E112" s="26" t="n">
        <f aca="false">B112/193</f>
        <v>0.544041450777202</v>
      </c>
    </row>
    <row r="113" customFormat="false" ht="13.8" hidden="false" customHeight="false" outlineLevel="0" collapsed="false">
      <c r="B113" s="29" t="n">
        <v>106</v>
      </c>
      <c r="C113" s="25" t="s">
        <v>319</v>
      </c>
      <c r="D113" s="29" t="str">
        <f aca="false">B113&amp;"/193"</f>
        <v>106/193</v>
      </c>
      <c r="E113" s="26" t="n">
        <f aca="false">B113/193</f>
        <v>0.549222797927461</v>
      </c>
    </row>
    <row r="114" customFormat="false" ht="13.8" hidden="false" customHeight="false" outlineLevel="0" collapsed="false">
      <c r="B114" s="29" t="n">
        <v>107</v>
      </c>
      <c r="C114" s="25" t="s">
        <v>320</v>
      </c>
      <c r="D114" s="29" t="str">
        <f aca="false">B114&amp;"/193"</f>
        <v>107/193</v>
      </c>
      <c r="E114" s="26" t="n">
        <f aca="false">B114/193</f>
        <v>0.55440414507772</v>
      </c>
    </row>
    <row r="115" customFormat="false" ht="13.8" hidden="false" customHeight="false" outlineLevel="0" collapsed="false">
      <c r="B115" s="29" t="n">
        <v>108</v>
      </c>
      <c r="C115" s="25" t="s">
        <v>321</v>
      </c>
      <c r="D115" s="29" t="str">
        <f aca="false">B115&amp;"/193"</f>
        <v>108/193</v>
      </c>
      <c r="E115" s="26" t="n">
        <f aca="false">B115/193</f>
        <v>0.559585492227979</v>
      </c>
    </row>
    <row r="116" customFormat="false" ht="13.8" hidden="false" customHeight="false" outlineLevel="0" collapsed="false">
      <c r="B116" s="29" t="n">
        <v>109</v>
      </c>
      <c r="C116" s="25" t="s">
        <v>322</v>
      </c>
      <c r="D116" s="29" t="str">
        <f aca="false">B116&amp;"/193"</f>
        <v>109/193</v>
      </c>
      <c r="E116" s="26" t="n">
        <f aca="false">B116/193</f>
        <v>0.564766839378238</v>
      </c>
    </row>
    <row r="117" customFormat="false" ht="13.8" hidden="false" customHeight="false" outlineLevel="0" collapsed="false">
      <c r="B117" s="29" t="n">
        <v>110</v>
      </c>
      <c r="C117" s="25" t="s">
        <v>323</v>
      </c>
      <c r="D117" s="29" t="str">
        <f aca="false">B117&amp;"/193"</f>
        <v>110/193</v>
      </c>
      <c r="E117" s="26" t="n">
        <f aca="false">B117/193</f>
        <v>0.569948186528497</v>
      </c>
    </row>
    <row r="118" customFormat="false" ht="13.8" hidden="false" customHeight="false" outlineLevel="0" collapsed="false">
      <c r="B118" s="29" t="n">
        <v>111</v>
      </c>
      <c r="C118" s="25" t="s">
        <v>324</v>
      </c>
      <c r="D118" s="29" t="str">
        <f aca="false">B118&amp;"/193"</f>
        <v>111/193</v>
      </c>
      <c r="E118" s="26" t="n">
        <f aca="false">B118/193</f>
        <v>0.575129533678757</v>
      </c>
    </row>
    <row r="119" customFormat="false" ht="13.8" hidden="false" customHeight="false" outlineLevel="0" collapsed="false">
      <c r="B119" s="29" t="n">
        <v>112</v>
      </c>
      <c r="C119" s="25" t="s">
        <v>325</v>
      </c>
      <c r="D119" s="29" t="str">
        <f aca="false">B119&amp;"/193"</f>
        <v>112/193</v>
      </c>
      <c r="E119" s="26" t="n">
        <f aca="false">B119/193</f>
        <v>0.580310880829016</v>
      </c>
    </row>
    <row r="120" customFormat="false" ht="13.8" hidden="false" customHeight="false" outlineLevel="0" collapsed="false">
      <c r="B120" s="29" t="n">
        <v>113</v>
      </c>
      <c r="C120" s="25" t="s">
        <v>326</v>
      </c>
      <c r="D120" s="29" t="str">
        <f aca="false">B120&amp;"/193"</f>
        <v>113/193</v>
      </c>
      <c r="E120" s="26" t="n">
        <f aca="false">B120/193</f>
        <v>0.585492227979275</v>
      </c>
    </row>
    <row r="121" customFormat="false" ht="13.8" hidden="false" customHeight="false" outlineLevel="0" collapsed="false">
      <c r="B121" s="29" t="n">
        <v>114</v>
      </c>
      <c r="C121" s="25" t="s">
        <v>327</v>
      </c>
      <c r="D121" s="29" t="str">
        <f aca="false">B121&amp;"/193"</f>
        <v>114/193</v>
      </c>
      <c r="E121" s="26" t="n">
        <f aca="false">B121/193</f>
        <v>0.590673575129534</v>
      </c>
    </row>
    <row r="122" customFormat="false" ht="13.8" hidden="false" customHeight="false" outlineLevel="0" collapsed="false">
      <c r="B122" s="29" t="n">
        <v>115</v>
      </c>
      <c r="C122" s="25" t="s">
        <v>328</v>
      </c>
      <c r="D122" s="29" t="str">
        <f aca="false">B122&amp;"/193"</f>
        <v>115/193</v>
      </c>
      <c r="E122" s="26" t="n">
        <f aca="false">B122/193</f>
        <v>0.595854922279793</v>
      </c>
    </row>
    <row r="123" customFormat="false" ht="13.8" hidden="false" customHeight="false" outlineLevel="0" collapsed="false">
      <c r="B123" s="29" t="n">
        <v>116</v>
      </c>
      <c r="C123" s="25" t="s">
        <v>329</v>
      </c>
      <c r="D123" s="29" t="str">
        <f aca="false">B123&amp;"/193"</f>
        <v>116/193</v>
      </c>
      <c r="E123" s="26" t="n">
        <f aca="false">B123/193</f>
        <v>0.601036269430052</v>
      </c>
    </row>
    <row r="124" customFormat="false" ht="13.8" hidden="false" customHeight="false" outlineLevel="0" collapsed="false">
      <c r="B124" s="29" t="n">
        <v>117</v>
      </c>
      <c r="C124" s="25" t="s">
        <v>330</v>
      </c>
      <c r="D124" s="29" t="str">
        <f aca="false">B124&amp;"/193"</f>
        <v>117/193</v>
      </c>
      <c r="E124" s="26" t="n">
        <f aca="false">B124/193</f>
        <v>0.606217616580311</v>
      </c>
    </row>
    <row r="125" customFormat="false" ht="13.8" hidden="false" customHeight="false" outlineLevel="0" collapsed="false">
      <c r="B125" s="29" t="n">
        <v>118</v>
      </c>
      <c r="C125" s="25" t="s">
        <v>331</v>
      </c>
      <c r="D125" s="29" t="str">
        <f aca="false">B125&amp;"/193"</f>
        <v>118/193</v>
      </c>
      <c r="E125" s="26" t="n">
        <f aca="false">B125/193</f>
        <v>0.61139896373057</v>
      </c>
    </row>
    <row r="126" customFormat="false" ht="13.8" hidden="false" customHeight="false" outlineLevel="0" collapsed="false">
      <c r="B126" s="29" t="n">
        <v>119</v>
      </c>
      <c r="C126" s="25" t="s">
        <v>332</v>
      </c>
      <c r="D126" s="29" t="str">
        <f aca="false">B126&amp;"/193"</f>
        <v>119/193</v>
      </c>
      <c r="E126" s="26" t="n">
        <f aca="false">B126/193</f>
        <v>0.616580310880829</v>
      </c>
    </row>
    <row r="127" customFormat="false" ht="13.8" hidden="false" customHeight="false" outlineLevel="0" collapsed="false">
      <c r="B127" s="29" t="n">
        <v>120</v>
      </c>
      <c r="C127" s="25" t="s">
        <v>333</v>
      </c>
      <c r="D127" s="29" t="str">
        <f aca="false">B127&amp;"/193"</f>
        <v>120/193</v>
      </c>
      <c r="E127" s="26" t="n">
        <f aca="false">B127/193</f>
        <v>0.621761658031088</v>
      </c>
    </row>
    <row r="128" customFormat="false" ht="13.8" hidden="false" customHeight="false" outlineLevel="0" collapsed="false">
      <c r="B128" s="29" t="n">
        <v>121</v>
      </c>
      <c r="C128" s="25" t="s">
        <v>334</v>
      </c>
      <c r="D128" s="29" t="str">
        <f aca="false">B128&amp;"/193"</f>
        <v>121/193</v>
      </c>
      <c r="E128" s="26" t="n">
        <f aca="false">B128/193</f>
        <v>0.626943005181347</v>
      </c>
    </row>
    <row r="129" customFormat="false" ht="13.8" hidden="false" customHeight="false" outlineLevel="0" collapsed="false">
      <c r="B129" s="29" t="n">
        <v>122</v>
      </c>
      <c r="C129" s="25" t="s">
        <v>335</v>
      </c>
      <c r="D129" s="29" t="str">
        <f aca="false">B129&amp;"/193"</f>
        <v>122/193</v>
      </c>
      <c r="E129" s="26" t="n">
        <f aca="false">B129/193</f>
        <v>0.632124352331606</v>
      </c>
    </row>
    <row r="130" customFormat="false" ht="13.8" hidden="false" customHeight="false" outlineLevel="0" collapsed="false">
      <c r="B130" s="29" t="n">
        <v>122</v>
      </c>
      <c r="C130" s="25" t="s">
        <v>336</v>
      </c>
      <c r="D130" s="29" t="str">
        <f aca="false">B130&amp;"/193"</f>
        <v>122/193</v>
      </c>
      <c r="E130" s="26" t="n">
        <f aca="false">B130/193</f>
        <v>0.632124352331606</v>
      </c>
    </row>
    <row r="131" customFormat="false" ht="13.8" hidden="false" customHeight="false" outlineLevel="0" collapsed="false">
      <c r="B131" s="29" t="n">
        <v>124</v>
      </c>
      <c r="C131" s="25" t="s">
        <v>337</v>
      </c>
      <c r="D131" s="29" t="str">
        <f aca="false">B131&amp;"/193"</f>
        <v>124/193</v>
      </c>
      <c r="E131" s="26" t="n">
        <f aca="false">B131/193</f>
        <v>0.642487046632124</v>
      </c>
    </row>
    <row r="132" customFormat="false" ht="13.8" hidden="false" customHeight="false" outlineLevel="0" collapsed="false">
      <c r="B132" s="29" t="n">
        <v>125</v>
      </c>
      <c r="C132" s="25" t="s">
        <v>120</v>
      </c>
      <c r="D132" s="29" t="str">
        <f aca="false">B132&amp;"/193"</f>
        <v>125/193</v>
      </c>
      <c r="E132" s="26" t="n">
        <f aca="false">B132/193</f>
        <v>0.647668393782383</v>
      </c>
    </row>
    <row r="133" customFormat="false" ht="13.8" hidden="false" customHeight="false" outlineLevel="0" collapsed="false">
      <c r="B133" s="29" t="n">
        <v>126</v>
      </c>
      <c r="C133" s="25" t="s">
        <v>338</v>
      </c>
      <c r="D133" s="29" t="str">
        <f aca="false">B133&amp;"/193"</f>
        <v>126/193</v>
      </c>
      <c r="E133" s="26" t="n">
        <f aca="false">B133/193</f>
        <v>0.652849740932643</v>
      </c>
    </row>
    <row r="134" customFormat="false" ht="13.8" hidden="false" customHeight="false" outlineLevel="0" collapsed="false">
      <c r="B134" s="29" t="n">
        <v>127</v>
      </c>
      <c r="C134" s="25" t="s">
        <v>339</v>
      </c>
      <c r="D134" s="29" t="str">
        <f aca="false">B134&amp;"/193"</f>
        <v>127/193</v>
      </c>
      <c r="E134" s="26" t="n">
        <f aca="false">B134/193</f>
        <v>0.658031088082902</v>
      </c>
    </row>
    <row r="135" customFormat="false" ht="13.8" hidden="false" customHeight="false" outlineLevel="0" collapsed="false">
      <c r="B135" s="29" t="n">
        <v>128</v>
      </c>
      <c r="C135" s="25" t="s">
        <v>340</v>
      </c>
      <c r="D135" s="29" t="str">
        <f aca="false">B135&amp;"/193"</f>
        <v>128/193</v>
      </c>
      <c r="E135" s="26" t="n">
        <f aca="false">B135/193</f>
        <v>0.663212435233161</v>
      </c>
    </row>
    <row r="136" customFormat="false" ht="13.8" hidden="false" customHeight="false" outlineLevel="0" collapsed="false">
      <c r="B136" s="29" t="n">
        <v>129</v>
      </c>
      <c r="C136" s="25" t="s">
        <v>341</v>
      </c>
      <c r="D136" s="29" t="str">
        <f aca="false">B136&amp;"/193"</f>
        <v>129/193</v>
      </c>
      <c r="E136" s="26" t="n">
        <f aca="false">B136/193</f>
        <v>0.66839378238342</v>
      </c>
    </row>
    <row r="137" customFormat="false" ht="13.8" hidden="false" customHeight="false" outlineLevel="0" collapsed="false">
      <c r="B137" s="29" t="n">
        <v>130</v>
      </c>
      <c r="C137" s="25" t="s">
        <v>342</v>
      </c>
      <c r="D137" s="29" t="str">
        <f aca="false">B137&amp;"/193"</f>
        <v>130/193</v>
      </c>
      <c r="E137" s="26" t="n">
        <f aca="false">B137/193</f>
        <v>0.673575129533679</v>
      </c>
    </row>
    <row r="138" customFormat="false" ht="13.8" hidden="false" customHeight="false" outlineLevel="0" collapsed="false">
      <c r="B138" s="29" t="n">
        <v>131</v>
      </c>
      <c r="C138" s="25" t="s">
        <v>343</v>
      </c>
      <c r="D138" s="29" t="str">
        <f aca="false">B138&amp;"/193"</f>
        <v>131/193</v>
      </c>
      <c r="E138" s="26" t="n">
        <f aca="false">B138/193</f>
        <v>0.678756476683938</v>
      </c>
    </row>
    <row r="139" customFormat="false" ht="13.8" hidden="false" customHeight="false" outlineLevel="0" collapsed="false">
      <c r="B139" s="29" t="n">
        <v>131</v>
      </c>
      <c r="C139" s="25" t="s">
        <v>344</v>
      </c>
      <c r="D139" s="29" t="str">
        <f aca="false">B139&amp;"/193"</f>
        <v>131/193</v>
      </c>
      <c r="E139" s="26" t="n">
        <f aca="false">B139/193</f>
        <v>0.678756476683938</v>
      </c>
    </row>
    <row r="140" customFormat="false" ht="13.8" hidden="false" customHeight="false" outlineLevel="0" collapsed="false">
      <c r="B140" s="29" t="n">
        <v>133</v>
      </c>
      <c r="C140" s="25" t="s">
        <v>345</v>
      </c>
      <c r="D140" s="29" t="str">
        <f aca="false">B140&amp;"/193"</f>
        <v>133/193</v>
      </c>
      <c r="E140" s="26" t="n">
        <f aca="false">B140/193</f>
        <v>0.689119170984456</v>
      </c>
    </row>
    <row r="141" customFormat="false" ht="13.8" hidden="false" customHeight="false" outlineLevel="0" collapsed="false">
      <c r="B141" s="29" t="n">
        <v>134</v>
      </c>
      <c r="C141" s="25" t="s">
        <v>346</v>
      </c>
      <c r="D141" s="29" t="str">
        <f aca="false">B141&amp;"/193"</f>
        <v>134/193</v>
      </c>
      <c r="E141" s="26" t="n">
        <f aca="false">B141/193</f>
        <v>0.694300518134715</v>
      </c>
    </row>
    <row r="142" customFormat="false" ht="13.8" hidden="false" customHeight="false" outlineLevel="0" collapsed="false">
      <c r="B142" s="29" t="n">
        <v>135</v>
      </c>
      <c r="C142" s="25" t="s">
        <v>347</v>
      </c>
      <c r="D142" s="29" t="str">
        <f aca="false">B142&amp;"/193"</f>
        <v>135/193</v>
      </c>
      <c r="E142" s="26" t="n">
        <f aca="false">B142/193</f>
        <v>0.699481865284974</v>
      </c>
    </row>
    <row r="143" customFormat="false" ht="13.8" hidden="false" customHeight="false" outlineLevel="0" collapsed="false">
      <c r="B143" s="29" t="n">
        <v>136</v>
      </c>
      <c r="C143" s="25" t="s">
        <v>348</v>
      </c>
      <c r="D143" s="29" t="str">
        <f aca="false">B143&amp;"/193"</f>
        <v>136/193</v>
      </c>
      <c r="E143" s="26" t="n">
        <f aca="false">B143/193</f>
        <v>0.704663212435233</v>
      </c>
    </row>
    <row r="144" customFormat="false" ht="13.8" hidden="false" customHeight="false" outlineLevel="0" collapsed="false">
      <c r="B144" s="29" t="n">
        <v>137</v>
      </c>
      <c r="C144" s="25" t="s">
        <v>349</v>
      </c>
      <c r="D144" s="29" t="str">
        <f aca="false">B144&amp;"/193"</f>
        <v>137/193</v>
      </c>
      <c r="E144" s="26" t="n">
        <f aca="false">B144/193</f>
        <v>0.709844559585492</v>
      </c>
    </row>
    <row r="145" customFormat="false" ht="13.8" hidden="false" customHeight="false" outlineLevel="0" collapsed="false">
      <c r="B145" s="29" t="n">
        <v>138</v>
      </c>
      <c r="C145" s="25" t="s">
        <v>350</v>
      </c>
      <c r="D145" s="29" t="str">
        <f aca="false">B145&amp;"/193"</f>
        <v>138/193</v>
      </c>
      <c r="E145" s="26" t="n">
        <f aca="false">B145/193</f>
        <v>0.715025906735751</v>
      </c>
    </row>
    <row r="146" customFormat="false" ht="13.8" hidden="false" customHeight="false" outlineLevel="0" collapsed="false">
      <c r="B146" s="29" t="n">
        <v>139</v>
      </c>
      <c r="C146" s="25" t="s">
        <v>351</v>
      </c>
      <c r="D146" s="29" t="str">
        <f aca="false">B146&amp;"/193"</f>
        <v>139/193</v>
      </c>
      <c r="E146" s="26" t="n">
        <f aca="false">B146/193</f>
        <v>0.72020725388601</v>
      </c>
    </row>
    <row r="147" customFormat="false" ht="13.8" hidden="false" customHeight="false" outlineLevel="0" collapsed="false">
      <c r="B147" s="29" t="n">
        <v>140</v>
      </c>
      <c r="C147" s="25" t="s">
        <v>352</v>
      </c>
      <c r="D147" s="29" t="str">
        <f aca="false">B147&amp;"/193"</f>
        <v>140/193</v>
      </c>
      <c r="E147" s="26" t="n">
        <f aca="false">B147/193</f>
        <v>0.72538860103627</v>
      </c>
    </row>
    <row r="148" customFormat="false" ht="13.8" hidden="false" customHeight="false" outlineLevel="0" collapsed="false">
      <c r="B148" s="29" t="n">
        <v>141</v>
      </c>
      <c r="C148" s="25" t="s">
        <v>353</v>
      </c>
      <c r="D148" s="29" t="str">
        <f aca="false">B148&amp;"/193"</f>
        <v>141/193</v>
      </c>
      <c r="E148" s="26" t="n">
        <f aca="false">B148/193</f>
        <v>0.730569948186529</v>
      </c>
    </row>
    <row r="149" customFormat="false" ht="13.8" hidden="false" customHeight="false" outlineLevel="0" collapsed="false">
      <c r="B149" s="29" t="n">
        <v>142</v>
      </c>
      <c r="C149" s="25" t="s">
        <v>354</v>
      </c>
      <c r="D149" s="29" t="str">
        <f aca="false">B149&amp;"/193"</f>
        <v>142/193</v>
      </c>
      <c r="E149" s="26" t="n">
        <f aca="false">B149/193</f>
        <v>0.735751295336788</v>
      </c>
    </row>
    <row r="150" customFormat="false" ht="13.8" hidden="false" customHeight="false" outlineLevel="0" collapsed="false">
      <c r="B150" s="29" t="n">
        <v>143</v>
      </c>
      <c r="C150" s="25" t="s">
        <v>355</v>
      </c>
      <c r="D150" s="29" t="str">
        <f aca="false">B150&amp;"/193"</f>
        <v>143/193</v>
      </c>
      <c r="E150" s="26" t="n">
        <f aca="false">B150/193</f>
        <v>0.740932642487047</v>
      </c>
    </row>
    <row r="151" customFormat="false" ht="13.8" hidden="false" customHeight="false" outlineLevel="0" collapsed="false">
      <c r="B151" s="29" t="n">
        <v>144</v>
      </c>
      <c r="C151" s="25" t="s">
        <v>356</v>
      </c>
      <c r="D151" s="29" t="str">
        <f aca="false">B151&amp;"/193"</f>
        <v>144/193</v>
      </c>
      <c r="E151" s="26" t="n">
        <f aca="false">B151/193</f>
        <v>0.746113989637306</v>
      </c>
    </row>
    <row r="152" customFormat="false" ht="13.8" hidden="false" customHeight="false" outlineLevel="0" collapsed="false">
      <c r="B152" s="29" t="n">
        <v>145</v>
      </c>
      <c r="C152" s="25" t="s">
        <v>357</v>
      </c>
      <c r="D152" s="29" t="str">
        <f aca="false">B152&amp;"/193"</f>
        <v>145/193</v>
      </c>
      <c r="E152" s="26" t="n">
        <f aca="false">B152/193</f>
        <v>0.751295336787565</v>
      </c>
    </row>
    <row r="153" customFormat="false" ht="13.8" hidden="false" customHeight="false" outlineLevel="0" collapsed="false">
      <c r="B153" s="29" t="n">
        <v>146</v>
      </c>
      <c r="C153" s="25" t="s">
        <v>358</v>
      </c>
      <c r="D153" s="29" t="str">
        <f aca="false">B153&amp;"/193"</f>
        <v>146/193</v>
      </c>
      <c r="E153" s="26" t="n">
        <f aca="false">B153/193</f>
        <v>0.756476683937824</v>
      </c>
    </row>
    <row r="154" customFormat="false" ht="13.8" hidden="false" customHeight="false" outlineLevel="0" collapsed="false">
      <c r="B154" s="29" t="n">
        <v>147</v>
      </c>
      <c r="C154" s="25" t="s">
        <v>359</v>
      </c>
      <c r="D154" s="29" t="str">
        <f aca="false">B154&amp;"/193"</f>
        <v>147/193</v>
      </c>
      <c r="E154" s="26" t="n">
        <f aca="false">B154/193</f>
        <v>0.761658031088083</v>
      </c>
    </row>
    <row r="155" customFormat="false" ht="13.8" hidden="false" customHeight="false" outlineLevel="0" collapsed="false">
      <c r="B155" s="29" t="n">
        <v>148</v>
      </c>
      <c r="C155" s="25" t="s">
        <v>360</v>
      </c>
      <c r="D155" s="29" t="str">
        <f aca="false">B155&amp;"/193"</f>
        <v>148/193</v>
      </c>
      <c r="E155" s="26" t="n">
        <f aca="false">B155/193</f>
        <v>0.766839378238342</v>
      </c>
    </row>
    <row r="156" customFormat="false" ht="13.8" hidden="false" customHeight="false" outlineLevel="0" collapsed="false">
      <c r="B156" s="29" t="n">
        <v>149</v>
      </c>
      <c r="C156" s="25" t="s">
        <v>361</v>
      </c>
      <c r="D156" s="29" t="str">
        <f aca="false">B156&amp;"/193"</f>
        <v>149/193</v>
      </c>
      <c r="E156" s="26" t="n">
        <f aca="false">B156/193</f>
        <v>0.772020725388601</v>
      </c>
    </row>
    <row r="157" customFormat="false" ht="13.8" hidden="false" customHeight="false" outlineLevel="0" collapsed="false">
      <c r="B157" s="29" t="n">
        <v>150</v>
      </c>
      <c r="C157" s="25" t="s">
        <v>362</v>
      </c>
      <c r="D157" s="29" t="str">
        <f aca="false">B157&amp;"/193"</f>
        <v>150/193</v>
      </c>
      <c r="E157" s="26" t="n">
        <f aca="false">B157/193</f>
        <v>0.77720207253886</v>
      </c>
    </row>
    <row r="158" customFormat="false" ht="13.8" hidden="false" customHeight="false" outlineLevel="0" collapsed="false">
      <c r="B158" s="29" t="n">
        <v>151</v>
      </c>
      <c r="C158" s="25" t="s">
        <v>363</v>
      </c>
      <c r="D158" s="29" t="str">
        <f aca="false">B158&amp;"/193"</f>
        <v>151/193</v>
      </c>
      <c r="E158" s="26" t="n">
        <f aca="false">B158/193</f>
        <v>0.782383419689119</v>
      </c>
    </row>
    <row r="159" customFormat="false" ht="13.8" hidden="false" customHeight="false" outlineLevel="0" collapsed="false">
      <c r="B159" s="29" t="n">
        <v>152</v>
      </c>
      <c r="C159" s="25" t="s">
        <v>364</v>
      </c>
      <c r="D159" s="29" t="str">
        <f aca="false">B159&amp;"/193"</f>
        <v>152/193</v>
      </c>
      <c r="E159" s="26" t="n">
        <f aca="false">B159/193</f>
        <v>0.787564766839378</v>
      </c>
    </row>
    <row r="160" customFormat="false" ht="13.8" hidden="false" customHeight="false" outlineLevel="0" collapsed="false">
      <c r="B160" s="29" t="n">
        <v>153</v>
      </c>
      <c r="C160" s="25" t="s">
        <v>365</v>
      </c>
      <c r="D160" s="29" t="str">
        <f aca="false">B160&amp;"/193"</f>
        <v>153/193</v>
      </c>
      <c r="E160" s="26" t="n">
        <f aca="false">B160/193</f>
        <v>0.792746113989637</v>
      </c>
    </row>
    <row r="161" customFormat="false" ht="13.8" hidden="false" customHeight="false" outlineLevel="0" collapsed="false">
      <c r="B161" s="29" t="n">
        <v>154</v>
      </c>
      <c r="C161" s="25" t="s">
        <v>366</v>
      </c>
      <c r="D161" s="29" t="str">
        <f aca="false">B161&amp;"/193"</f>
        <v>154/193</v>
      </c>
      <c r="E161" s="26" t="n">
        <f aca="false">B161/193</f>
        <v>0.797927461139896</v>
      </c>
    </row>
    <row r="162" customFormat="false" ht="13.8" hidden="false" customHeight="false" outlineLevel="0" collapsed="false">
      <c r="B162" s="29" t="n">
        <v>155</v>
      </c>
      <c r="C162" s="25" t="s">
        <v>367</v>
      </c>
      <c r="D162" s="29" t="str">
        <f aca="false">B162&amp;"/193"</f>
        <v>155/193</v>
      </c>
      <c r="E162" s="26" t="n">
        <f aca="false">B162/193</f>
        <v>0.803108808290155</v>
      </c>
    </row>
    <row r="163" customFormat="false" ht="13.8" hidden="false" customHeight="false" outlineLevel="0" collapsed="false">
      <c r="B163" s="29" t="n">
        <v>156</v>
      </c>
      <c r="C163" s="25" t="s">
        <v>368</v>
      </c>
      <c r="D163" s="29" t="str">
        <f aca="false">B163&amp;"/193"</f>
        <v>156/193</v>
      </c>
      <c r="E163" s="26" t="n">
        <f aca="false">B163/193</f>
        <v>0.808290155440415</v>
      </c>
    </row>
    <row r="164" customFormat="false" ht="13.8" hidden="false" customHeight="false" outlineLevel="0" collapsed="false">
      <c r="B164" s="29" t="n">
        <v>157</v>
      </c>
      <c r="C164" s="25" t="s">
        <v>369</v>
      </c>
      <c r="D164" s="29" t="str">
        <f aca="false">B164&amp;"/193"</f>
        <v>157/193</v>
      </c>
      <c r="E164" s="26" t="n">
        <f aca="false">B164/193</f>
        <v>0.813471502590674</v>
      </c>
    </row>
    <row r="165" customFormat="false" ht="13.8" hidden="false" customHeight="false" outlineLevel="0" collapsed="false">
      <c r="B165" s="29" t="n">
        <v>158</v>
      </c>
      <c r="C165" s="25" t="s">
        <v>370</v>
      </c>
      <c r="D165" s="29" t="str">
        <f aca="false">B165&amp;"/193"</f>
        <v>158/193</v>
      </c>
      <c r="E165" s="26" t="n">
        <f aca="false">B165/193</f>
        <v>0.818652849740933</v>
      </c>
    </row>
    <row r="166" customFormat="false" ht="13.8" hidden="false" customHeight="false" outlineLevel="0" collapsed="false">
      <c r="B166" s="29" t="n">
        <v>159</v>
      </c>
      <c r="C166" s="25" t="s">
        <v>371</v>
      </c>
      <c r="D166" s="29" t="str">
        <f aca="false">B166&amp;"/193"</f>
        <v>159/193</v>
      </c>
      <c r="E166" s="26" t="n">
        <f aca="false">B166/193</f>
        <v>0.823834196891192</v>
      </c>
    </row>
    <row r="167" customFormat="false" ht="13.8" hidden="false" customHeight="false" outlineLevel="0" collapsed="false">
      <c r="B167" s="29" t="n">
        <v>160</v>
      </c>
      <c r="C167" s="25" t="s">
        <v>372</v>
      </c>
      <c r="D167" s="29" t="str">
        <f aca="false">B167&amp;"/193"</f>
        <v>160/193</v>
      </c>
      <c r="E167" s="26" t="n">
        <f aca="false">B167/193</f>
        <v>0.829015544041451</v>
      </c>
    </row>
    <row r="168" customFormat="false" ht="13.8" hidden="false" customHeight="false" outlineLevel="0" collapsed="false">
      <c r="B168" s="29" t="n">
        <v>161</v>
      </c>
      <c r="C168" s="25" t="s">
        <v>373</v>
      </c>
      <c r="D168" s="29" t="str">
        <f aca="false">B168&amp;"/193"</f>
        <v>161/193</v>
      </c>
      <c r="E168" s="26" t="n">
        <f aca="false">B168/193</f>
        <v>0.83419689119171</v>
      </c>
    </row>
    <row r="169" customFormat="false" ht="13.8" hidden="false" customHeight="false" outlineLevel="0" collapsed="false">
      <c r="B169" s="29" t="n">
        <v>162</v>
      </c>
      <c r="C169" s="25" t="s">
        <v>374</v>
      </c>
      <c r="D169" s="29" t="str">
        <f aca="false">B169&amp;"/193"</f>
        <v>162/193</v>
      </c>
      <c r="E169" s="26" t="n">
        <f aca="false">B169/193</f>
        <v>0.839378238341969</v>
      </c>
    </row>
    <row r="170" customFormat="false" ht="13.8" hidden="false" customHeight="false" outlineLevel="0" collapsed="false">
      <c r="B170" s="29" t="n">
        <v>163</v>
      </c>
      <c r="C170" s="25" t="s">
        <v>17</v>
      </c>
      <c r="D170" s="29" t="str">
        <f aca="false">B170&amp;"/193"</f>
        <v>163/193</v>
      </c>
      <c r="E170" s="26" t="n">
        <f aca="false">B170/193</f>
        <v>0.844559585492228</v>
      </c>
    </row>
    <row r="171" customFormat="false" ht="13.8" hidden="false" customHeight="false" outlineLevel="0" collapsed="false">
      <c r="B171" s="29" t="n">
        <v>164</v>
      </c>
      <c r="C171" s="25" t="s">
        <v>375</v>
      </c>
      <c r="D171" s="29" t="str">
        <f aca="false">B171&amp;"/193"</f>
        <v>164/193</v>
      </c>
      <c r="E171" s="26" t="n">
        <f aca="false">B171/193</f>
        <v>0.849740932642487</v>
      </c>
    </row>
    <row r="172" customFormat="false" ht="13.8" hidden="false" customHeight="false" outlineLevel="0" collapsed="false">
      <c r="B172" s="29" t="n">
        <v>165</v>
      </c>
      <c r="C172" s="25" t="s">
        <v>376</v>
      </c>
      <c r="D172" s="29" t="str">
        <f aca="false">B172&amp;"/193"</f>
        <v>165/193</v>
      </c>
      <c r="E172" s="26" t="n">
        <f aca="false">B172/193</f>
        <v>0.854922279792746</v>
      </c>
    </row>
    <row r="173" customFormat="false" ht="13.8" hidden="false" customHeight="false" outlineLevel="0" collapsed="false">
      <c r="B173" s="29" t="n">
        <v>166</v>
      </c>
      <c r="C173" s="25" t="s">
        <v>377</v>
      </c>
      <c r="D173" s="29" t="str">
        <f aca="false">B173&amp;"/193"</f>
        <v>166/193</v>
      </c>
      <c r="E173" s="26" t="n">
        <f aca="false">B173/193</f>
        <v>0.860103626943005</v>
      </c>
    </row>
    <row r="174" customFormat="false" ht="13.8" hidden="false" customHeight="false" outlineLevel="0" collapsed="false">
      <c r="B174" s="29" t="n">
        <v>167</v>
      </c>
      <c r="C174" s="25" t="s">
        <v>378</v>
      </c>
      <c r="D174" s="29" t="str">
        <f aca="false">B174&amp;"/193"</f>
        <v>167/193</v>
      </c>
      <c r="E174" s="26" t="n">
        <f aca="false">B174/193</f>
        <v>0.865284974093264</v>
      </c>
    </row>
    <row r="175" customFormat="false" ht="13.8" hidden="false" customHeight="false" outlineLevel="0" collapsed="false">
      <c r="B175" s="29" t="n">
        <v>168</v>
      </c>
      <c r="C175" s="25" t="s">
        <v>379</v>
      </c>
      <c r="D175" s="29" t="str">
        <f aca="false">B175&amp;"/193"</f>
        <v>168/193</v>
      </c>
      <c r="E175" s="26" t="n">
        <f aca="false">B175/193</f>
        <v>0.870466321243523</v>
      </c>
    </row>
    <row r="176" customFormat="false" ht="13.8" hidden="false" customHeight="false" outlineLevel="0" collapsed="false">
      <c r="B176" s="29" t="n">
        <v>169</v>
      </c>
      <c r="C176" s="25" t="s">
        <v>380</v>
      </c>
      <c r="D176" s="29" t="str">
        <f aca="false">B176&amp;"/193"</f>
        <v>169/193</v>
      </c>
      <c r="E176" s="26" t="n">
        <f aca="false">B176/193</f>
        <v>0.875647668393782</v>
      </c>
    </row>
    <row r="177" customFormat="false" ht="13.8" hidden="false" customHeight="false" outlineLevel="0" collapsed="false">
      <c r="B177" s="29" t="n">
        <v>170</v>
      </c>
      <c r="C177" s="25" t="s">
        <v>381</v>
      </c>
      <c r="D177" s="29" t="str">
        <f aca="false">B177&amp;"/193"</f>
        <v>170/193</v>
      </c>
      <c r="E177" s="26" t="n">
        <f aca="false">B177/193</f>
        <v>0.880829015544042</v>
      </c>
    </row>
    <row r="178" customFormat="false" ht="13.8" hidden="false" customHeight="false" outlineLevel="0" collapsed="false">
      <c r="B178" s="29" t="n">
        <v>170</v>
      </c>
      <c r="C178" s="25" t="s">
        <v>382</v>
      </c>
      <c r="D178" s="29" t="str">
        <f aca="false">B178&amp;"/193"</f>
        <v>170/193</v>
      </c>
      <c r="E178" s="26" t="n">
        <f aca="false">B178/193</f>
        <v>0.880829015544042</v>
      </c>
    </row>
    <row r="179" customFormat="false" ht="13.8" hidden="false" customHeight="false" outlineLevel="0" collapsed="false">
      <c r="B179" s="29" t="n">
        <v>170</v>
      </c>
      <c r="C179" s="25" t="s">
        <v>383</v>
      </c>
      <c r="D179" s="29" t="str">
        <f aca="false">B179&amp;"/193"</f>
        <v>170/193</v>
      </c>
      <c r="E179" s="26" t="n">
        <f aca="false">B179/193</f>
        <v>0.880829015544042</v>
      </c>
    </row>
    <row r="180" customFormat="false" ht="13.8" hidden="false" customHeight="false" outlineLevel="0" collapsed="false">
      <c r="B180" s="29" t="n">
        <v>170</v>
      </c>
      <c r="C180" s="25" t="s">
        <v>384</v>
      </c>
      <c r="D180" s="29" t="str">
        <f aca="false">B180&amp;"/193"</f>
        <v>170/193</v>
      </c>
      <c r="E180" s="26" t="n">
        <f aca="false">B180/193</f>
        <v>0.880829015544042</v>
      </c>
    </row>
    <row r="181" customFormat="false" ht="13.8" hidden="false" customHeight="false" outlineLevel="0" collapsed="false">
      <c r="B181" s="29" t="n">
        <v>170</v>
      </c>
      <c r="C181" s="25" t="s">
        <v>385</v>
      </c>
      <c r="D181" s="29" t="str">
        <f aca="false">B181&amp;"/193"</f>
        <v>170/193</v>
      </c>
      <c r="E181" s="26" t="n">
        <f aca="false">B181/193</f>
        <v>0.880829015544042</v>
      </c>
    </row>
    <row r="182" customFormat="false" ht="13.8" hidden="false" customHeight="false" outlineLevel="0" collapsed="false">
      <c r="B182" s="29" t="n">
        <v>170</v>
      </c>
      <c r="C182" s="25" t="s">
        <v>386</v>
      </c>
      <c r="D182" s="29" t="str">
        <f aca="false">B182&amp;"/193"</f>
        <v>170/193</v>
      </c>
      <c r="E182" s="26" t="n">
        <f aca="false">B182/193</f>
        <v>0.880829015544042</v>
      </c>
    </row>
    <row r="183" customFormat="false" ht="13.8" hidden="false" customHeight="false" outlineLevel="0" collapsed="false">
      <c r="B183" s="29" t="n">
        <v>170</v>
      </c>
      <c r="C183" s="25" t="s">
        <v>387</v>
      </c>
      <c r="D183" s="29" t="str">
        <f aca="false">B183&amp;"/193"</f>
        <v>170/193</v>
      </c>
      <c r="E183" s="26" t="n">
        <f aca="false">B183/193</f>
        <v>0.880829015544042</v>
      </c>
    </row>
    <row r="184" customFormat="false" ht="13.8" hidden="false" customHeight="false" outlineLevel="0" collapsed="false">
      <c r="B184" s="29" t="n">
        <v>170</v>
      </c>
      <c r="C184" s="25" t="s">
        <v>388</v>
      </c>
      <c r="D184" s="29" t="str">
        <f aca="false">B184&amp;"/193"</f>
        <v>170/193</v>
      </c>
      <c r="E184" s="26" t="n">
        <f aca="false">B184/193</f>
        <v>0.880829015544042</v>
      </c>
    </row>
    <row r="185" customFormat="false" ht="13.8" hidden="false" customHeight="false" outlineLevel="0" collapsed="false">
      <c r="B185" s="29" t="n">
        <v>170</v>
      </c>
      <c r="C185" s="25" t="s">
        <v>389</v>
      </c>
      <c r="D185" s="29" t="str">
        <f aca="false">B185&amp;"/193"</f>
        <v>170/193</v>
      </c>
      <c r="E185" s="26" t="n">
        <f aca="false">B185/193</f>
        <v>0.880829015544042</v>
      </c>
    </row>
    <row r="186" customFormat="false" ht="13.8" hidden="false" customHeight="false" outlineLevel="0" collapsed="false">
      <c r="B186" s="29" t="n">
        <v>170</v>
      </c>
      <c r="C186" s="25" t="s">
        <v>390</v>
      </c>
      <c r="D186" s="29" t="str">
        <f aca="false">B186&amp;"/193"</f>
        <v>170/193</v>
      </c>
      <c r="E186" s="26" t="n">
        <f aca="false">B186/193</f>
        <v>0.880829015544042</v>
      </c>
    </row>
    <row r="187" customFormat="false" ht="13.8" hidden="false" customHeight="false" outlineLevel="0" collapsed="false">
      <c r="B187" s="29" t="n">
        <v>170</v>
      </c>
      <c r="C187" s="25" t="s">
        <v>391</v>
      </c>
      <c r="D187" s="29" t="str">
        <f aca="false">B187&amp;"/193"</f>
        <v>170/193</v>
      </c>
      <c r="E187" s="26" t="n">
        <f aca="false">B187/193</f>
        <v>0.880829015544042</v>
      </c>
    </row>
    <row r="188" customFormat="false" ht="13.8" hidden="false" customHeight="false" outlineLevel="0" collapsed="false">
      <c r="B188" s="29" t="n">
        <v>170</v>
      </c>
      <c r="C188" s="25" t="s">
        <v>392</v>
      </c>
      <c r="D188" s="29" t="str">
        <f aca="false">B188&amp;"/193"</f>
        <v>170/193</v>
      </c>
      <c r="E188" s="26" t="n">
        <f aca="false">B188/193</f>
        <v>0.880829015544042</v>
      </c>
    </row>
    <row r="189" customFormat="false" ht="13.8" hidden="false" customHeight="false" outlineLevel="0" collapsed="false">
      <c r="B189" s="29" t="n">
        <v>170</v>
      </c>
      <c r="C189" s="25" t="s">
        <v>393</v>
      </c>
      <c r="D189" s="29" t="str">
        <f aca="false">B189&amp;"/193"</f>
        <v>170/193</v>
      </c>
      <c r="E189" s="26" t="n">
        <f aca="false">B189/193</f>
        <v>0.880829015544042</v>
      </c>
    </row>
    <row r="190" customFormat="false" ht="13.8" hidden="false" customHeight="false" outlineLevel="0" collapsed="false">
      <c r="B190" s="29" t="n">
        <v>170</v>
      </c>
      <c r="C190" s="25" t="s">
        <v>394</v>
      </c>
      <c r="D190" s="29" t="str">
        <f aca="false">B190&amp;"/193"</f>
        <v>170/193</v>
      </c>
      <c r="E190" s="26" t="n">
        <f aca="false">B190/193</f>
        <v>0.880829015544042</v>
      </c>
    </row>
    <row r="191" customFormat="false" ht="13.8" hidden="false" customHeight="false" outlineLevel="0" collapsed="false">
      <c r="B191" s="29" t="n">
        <v>170</v>
      </c>
      <c r="C191" s="25" t="s">
        <v>395</v>
      </c>
      <c r="D191" s="29" t="str">
        <f aca="false">B191&amp;"/193"</f>
        <v>170/193</v>
      </c>
      <c r="E191" s="26" t="n">
        <f aca="false">B191/193</f>
        <v>0.880829015544042</v>
      </c>
    </row>
    <row r="192" customFormat="false" ht="13.8" hidden="false" customHeight="false" outlineLevel="0" collapsed="false">
      <c r="B192" s="29" t="n">
        <v>170</v>
      </c>
      <c r="C192" s="25" t="s">
        <v>396</v>
      </c>
      <c r="D192" s="29" t="str">
        <f aca="false">B192&amp;"/193"</f>
        <v>170/193</v>
      </c>
      <c r="E192" s="26" t="n">
        <f aca="false">B192/193</f>
        <v>0.880829015544042</v>
      </c>
    </row>
    <row r="193" customFormat="false" ht="13.8" hidden="false" customHeight="false" outlineLevel="0" collapsed="false">
      <c r="B193" s="29" t="n">
        <v>170</v>
      </c>
      <c r="C193" s="25" t="s">
        <v>397</v>
      </c>
      <c r="D193" s="29" t="str">
        <f aca="false">B193&amp;"/193"</f>
        <v>170/193</v>
      </c>
      <c r="E193" s="26" t="n">
        <f aca="false">B193/193</f>
        <v>0.880829015544042</v>
      </c>
    </row>
    <row r="194" customFormat="false" ht="13.8" hidden="false" customHeight="false" outlineLevel="0" collapsed="false">
      <c r="B194" s="29" t="n">
        <v>170</v>
      </c>
      <c r="C194" s="25" t="s">
        <v>398</v>
      </c>
      <c r="D194" s="29" t="str">
        <f aca="false">B194&amp;"/193"</f>
        <v>170/193</v>
      </c>
      <c r="E194" s="26" t="n">
        <f aca="false">B194/193</f>
        <v>0.880829015544042</v>
      </c>
    </row>
    <row r="195" customFormat="false" ht="13.8" hidden="false" customHeight="false" outlineLevel="0" collapsed="false">
      <c r="B195" s="29" t="n">
        <v>170</v>
      </c>
      <c r="C195" s="25" t="s">
        <v>399</v>
      </c>
      <c r="D195" s="29" t="str">
        <f aca="false">B195&amp;"/193"</f>
        <v>170/193</v>
      </c>
      <c r="E195" s="26" t="n">
        <f aca="false">B195/193</f>
        <v>0.880829015544042</v>
      </c>
    </row>
    <row r="196" customFormat="false" ht="13.8" hidden="false" customHeight="false" outlineLevel="0" collapsed="false">
      <c r="B196" s="29" t="n">
        <v>170</v>
      </c>
      <c r="C196" s="25" t="s">
        <v>400</v>
      </c>
      <c r="D196" s="29" t="str">
        <f aca="false">B196&amp;"/193"</f>
        <v>170/193</v>
      </c>
      <c r="E196" s="26" t="n">
        <f aca="false">B196/193</f>
        <v>0.880829015544042</v>
      </c>
    </row>
    <row r="197" customFormat="false" ht="13.8" hidden="false" customHeight="false" outlineLevel="0" collapsed="false">
      <c r="B197" s="29" t="n">
        <v>170</v>
      </c>
      <c r="C197" s="25" t="s">
        <v>401</v>
      </c>
      <c r="D197" s="29" t="str">
        <f aca="false">B197&amp;"/193"</f>
        <v>170/193</v>
      </c>
      <c r="E197" s="26" t="n">
        <f aca="false">B197/193</f>
        <v>0.880829015544042</v>
      </c>
    </row>
    <row r="198" customFormat="false" ht="13.8" hidden="false" customHeight="false" outlineLevel="0" collapsed="false">
      <c r="B198" s="29" t="n">
        <v>170</v>
      </c>
      <c r="C198" s="25" t="s">
        <v>402</v>
      </c>
      <c r="D198" s="29" t="str">
        <f aca="false">B198&amp;"/193"</f>
        <v>170/193</v>
      </c>
      <c r="E198" s="26" t="n">
        <f aca="false">B198/193</f>
        <v>0.880829015544042</v>
      </c>
    </row>
    <row r="199" customFormat="false" ht="13.8" hidden="false" customHeight="false" outlineLevel="0" collapsed="false">
      <c r="B199" s="29" t="n">
        <v>170</v>
      </c>
      <c r="C199" s="25" t="s">
        <v>403</v>
      </c>
      <c r="D199" s="29" t="str">
        <f aca="false">B199&amp;"/193"</f>
        <v>170/193</v>
      </c>
      <c r="E199" s="26" t="n">
        <f aca="false">B199/193</f>
        <v>0.880829015544042</v>
      </c>
    </row>
    <row r="200" customFormat="false" ht="13.8" hidden="false" customHeight="false" outlineLevel="0" collapsed="false">
      <c r="B200" s="29" t="n">
        <v>170</v>
      </c>
      <c r="C200" s="25" t="s">
        <v>404</v>
      </c>
      <c r="D200" s="29" t="str">
        <f aca="false">B200&amp;"/193"</f>
        <v>170/193</v>
      </c>
      <c r="E200" s="26" t="n">
        <f aca="false">B200/193</f>
        <v>0.880829015544042</v>
      </c>
    </row>
  </sheetData>
  <mergeCells count="4">
    <mergeCell ref="B4:B5"/>
    <mergeCell ref="D4:D5"/>
    <mergeCell ref="B35:D35"/>
    <mergeCell ref="B85:D85"/>
  </mergeCells>
  <hyperlinks>
    <hyperlink ref="C6" r:id="rId1" display="LANCET NEUROL"/>
    <hyperlink ref="C7" r:id="rId2" display="NAT REV NEUROL"/>
    <hyperlink ref="C8" r:id="rId3" display="ANN NEUROL"/>
    <hyperlink ref="C9" r:id="rId4" display="BRAIN"/>
    <hyperlink ref="C10" r:id="rId5" display="ALZHEIMERS DEMENT"/>
    <hyperlink ref="C11" r:id="rId6" display="ACTA NEUROPATHOL"/>
    <hyperlink ref="C12" r:id="rId7" display="NEUROLOGY"/>
    <hyperlink ref="C13" r:id="rId8" display="SLEEP MED REV"/>
    <hyperlink ref="C14" r:id="rId9" display="ARCH NEUROL-CHICAGO"/>
    <hyperlink ref="C15" r:id="rId10" display="STROKE"/>
    <hyperlink ref="C16" r:id="rId11" display="NEUROSCIENTIST"/>
    <hyperlink ref="C17" r:id="rId12" display="BRAIN STIMUL"/>
    <hyperlink ref="C18" r:id="rId13" display="SLEEP"/>
    <hyperlink ref="C19" r:id="rId14" display="PAIN"/>
    <hyperlink ref="C20" r:id="rId15" display="NEURO-ONCOLOGY"/>
    <hyperlink ref="C21" r:id="rId16" display="NEUROTHERAPEUTICS"/>
    <hyperlink ref="C22" r:id="rId17" display="BIPOLAR DISORD"/>
    <hyperlink ref="C23" r:id="rId18" display="J NEUROL NEUROSUR PS"/>
    <hyperlink ref="C24" r:id="rId19" display="INT J NEUROPSYCHOPH"/>
    <hyperlink ref="C25" r:id="rId20" display="BRAIN PATHOL"/>
    <hyperlink ref="C26" r:id="rId21" display="CURR OPIN NEUROL"/>
    <hyperlink ref="C27" r:id="rId22" display="NEUROREHAB NEURAL RE"/>
    <hyperlink ref="C28" r:id="rId23" display="J NEUROTRAUM"/>
    <hyperlink ref="C29" r:id="rId24" display="CNS DRUGS"/>
    <hyperlink ref="C30" r:id="rId25" display="ALZHEIMERS RES THER"/>
    <hyperlink ref="C31" r:id="rId26" display="J NEUROPATH EXP NEUR"/>
    <hyperlink ref="C32" r:id="rId27" display="MOVEMENT DISORD"/>
    <hyperlink ref="C33" r:id="rId28" display="EUR NEUROPSYCHOPHARM"/>
    <hyperlink ref="C34" r:id="rId29" display="NEUROPATH APPL NEURO"/>
    <hyperlink ref="C36" r:id="rId30" display="J PAIN"/>
    <hyperlink ref="C37" r:id="rId31" display="CURR ALZHEIMER RES"/>
    <hyperlink ref="C38" r:id="rId32" display="DEV DISABIL RES REV"/>
    <hyperlink ref="C39" r:id="rId33" display="J HEAD TRAUMA REHAB"/>
    <hyperlink ref="C40" r:id="rId34" display="EPILEPSIA"/>
    <hyperlink ref="C41" r:id="rId35" display="MULT SCLER J"/>
    <hyperlink ref="C42" r:id="rId36" display="SLEEP MED"/>
    <hyperlink ref="C43" r:id="rId37" display="J AFFECT DISORDERS"/>
    <hyperlink ref="C44" r:id="rId38" display="PSYCHIAT RES-NEUROIM"/>
    <hyperlink ref="C45" r:id="rId39" display="J SLEEP RES"/>
    <hyperlink ref="C46" r:id="rId40" display="CLIN NEUROPHYSIOL"/>
    <hyperlink ref="C47" r:id="rId41" display="EUR J PAIN"/>
    <hyperlink ref="C48" r:id="rId42" display="J NEUROL"/>
    <hyperlink ref="C49" r:id="rId43" display="NEUROSURGERY"/>
    <hyperlink ref="C50" r:id="rId44" display="AM J NEURORADIOL"/>
    <hyperlink ref="C51" r:id="rId45" display="J NEURODEV DISORD"/>
    <hyperlink ref="C52" r:id="rId46" display="PROG NEURO-PSYCHOPH"/>
    <hyperlink ref="C53" r:id="rId47" display="BRAIN TOPOGR"/>
    <hyperlink ref="C54" r:id="rId48" display="CEPHALALGIA"/>
    <hyperlink ref="C55" r:id="rId49" display="J PSYCHOPHARMACOL"/>
    <hyperlink ref="C56" r:id="rId50" display="NEUROGENETICS"/>
    <hyperlink ref="C57" r:id="rId51" display="EUR ARCH PSY CLIN N"/>
    <hyperlink ref="C58" r:id="rId52" display="PARKINSONISM RELAT D"/>
    <hyperlink ref="C59" r:id="rId53" display="SPINE J"/>
    <hyperlink ref="C60" r:id="rId54" display="EUR J NEUROL"/>
    <hyperlink ref="C61" r:id="rId55" display="ALZ DIS ASSOC DIS"/>
    <hyperlink ref="C62" r:id="rId56" display="DEV MED CHILD NEUROL"/>
    <hyperlink ref="C63" r:id="rId57" display="J INT NEUROPSYCH SOC"/>
    <hyperlink ref="C64" r:id="rId58" display="CEREBROVASC DIS"/>
    <hyperlink ref="C65" r:id="rId59" display="NEUROMUSCULAR DISORD"/>
    <hyperlink ref="C66" r:id="rId60" display="J NEURO-ONCOL"/>
    <hyperlink ref="C67" r:id="rId61" display="CLIN J PAIN"/>
    <hyperlink ref="C68" r:id="rId62" display="CURR NEUROL NEUROSCI"/>
    <hyperlink ref="C69" r:id="rId63" display="J PAIN SYMPTOM MANAG"/>
    <hyperlink ref="C70" r:id="rId64" display="J NEUROSURG"/>
    <hyperlink ref="C71" r:id="rId65" display="DEMENT GERIATR COGN"/>
    <hyperlink ref="C72" r:id="rId66" display="J GERIATR PSYCH NEUR"/>
    <hyperlink ref="C73" r:id="rId67" display="NEURODEGENER DIS"/>
    <hyperlink ref="C74" r:id="rId68" display="SPINE"/>
    <hyperlink ref="C75" r:id="rId69" display="NEUROGASTROENT MOTIL"/>
    <hyperlink ref="C76" r:id="rId70" display="J NEUROPSYCH CLIN N"/>
    <hyperlink ref="C77" r:id="rId71" display="CURR NEUROVASC RES"/>
    <hyperlink ref="C78" r:id="rId72" display="AMYOTROPH LATERAL SC"/>
    <hyperlink ref="C79" r:id="rId73" display="J PERIPHER NERV SYST"/>
    <hyperlink ref="C80" r:id="rId74" display="BMC NEUROL"/>
    <hyperlink ref="C81" r:id="rId75" display="NEURORADIOLOGY"/>
    <hyperlink ref="C82" r:id="rId76" display="J NEURAL TRANSM"/>
    <hyperlink ref="C83" r:id="rId77" display="HUM PSYCHOPHARM CLIN"/>
    <hyperlink ref="C84" r:id="rId78" display="NEUROCRIT CARE"/>
    <hyperlink ref="C86" r:id="rId79" display="NEUROEPIDEMIOLOGY"/>
    <hyperlink ref="C87" r:id="rId80" display="HEADACHE"/>
    <hyperlink ref="C88" r:id="rId81" display="EUR SPINE J"/>
    <hyperlink ref="C89" r:id="rId82" display="MUSCLE NERVE"/>
    <hyperlink ref="C90" r:id="rId83" display="EPILEPSY RES"/>
    <hyperlink ref="C91" r:id="rId84" display="J NEUROL SCI"/>
    <hyperlink ref="C92" r:id="rId85" display="CNS SPECTRUMS"/>
    <hyperlink ref="C93" r:id="rId86" display="ACTA NEUROL SCAND"/>
    <hyperlink ref="C94" r:id="rId87" display="J NERV MENT DIS"/>
    <hyperlink ref="C95" r:id="rId88" display="CLIN NEUROPSYCHOL"/>
    <hyperlink ref="C96" r:id="rId89" display="SLEEP BREATH"/>
    <hyperlink ref="C97" r:id="rId90" display="CHILD NEUROPSYCHOL"/>
    <hyperlink ref="C98" r:id="rId91" display="OTOL NEUROTOL"/>
    <hyperlink ref="C99" r:id="rId92" display="NEUROL CLIN"/>
    <hyperlink ref="C100" r:id="rId93" display="NEUROPHYSIOL CLIN"/>
    <hyperlink ref="C101" r:id="rId94" display="J NEUROSURG-SPINE"/>
    <hyperlink ref="C102" r:id="rId95" display="PSYCHIAT CLIN NEUROS"/>
    <hyperlink ref="C103" r:id="rId96" display="SPINAL CORD"/>
    <hyperlink ref="C104" r:id="rId97" display="J CLIN EXP NEUROPSYC"/>
    <hyperlink ref="C105" r:id="rId98" display="EPILEPSY BEHAV"/>
    <hyperlink ref="C106" r:id="rId99" display="CLIN NEUROPHARMACOL"/>
    <hyperlink ref="C107" r:id="rId100" display="SEMIN NEUROL"/>
    <hyperlink ref="C108" r:id="rId101" display="NEUROSURG REV"/>
    <hyperlink ref="C109" r:id="rId102" display="PAIN RES MANAG"/>
    <hyperlink ref="C110" r:id="rId103" display="EUR J PAEDIATR NEURO"/>
    <hyperlink ref="C111" r:id="rId104" display="J SPINAL CORD MED"/>
    <hyperlink ref="C112" r:id="rId105" display="SEIZURE-EUR J EPILEP"/>
    <hyperlink ref="C113" r:id="rId106" display="TRANSL STROKE RES"/>
    <hyperlink ref="C114" r:id="rId107" display="NEUROREHABILITATION"/>
    <hyperlink ref="C115" r:id="rId108" display="BRAIN DEV-JPN"/>
    <hyperlink ref="C116" r:id="rId109" display="J SPINAL DISORD TECH"/>
    <hyperlink ref="C117" r:id="rId110" display="EUR NEUROL"/>
    <hyperlink ref="C118" r:id="rId111" display="NEUROSURG CLIN N AM"/>
    <hyperlink ref="C119" r:id="rId112" display="WORLD NEUROSURG"/>
    <hyperlink ref="C120" r:id="rId113" display="J NEUROSURG ANESTH"/>
    <hyperlink ref="C121" r:id="rId114" display="J NEUROSURG-PEDIATR"/>
    <hyperlink ref="C122" r:id="rId115" display="NEUROLOGIST"/>
    <hyperlink ref="C123" r:id="rId116" display="APHASIOLOGY"/>
    <hyperlink ref="C124" r:id="rId117" display="ACTA NEUROCHIR"/>
    <hyperlink ref="C125" r:id="rId118" display="NEUROPATHOLOGY"/>
    <hyperlink ref="C126" r:id="rId119" display="PEDIATR NEUROL"/>
    <hyperlink ref="C127" r:id="rId120" display="J CHILD NEUROL"/>
    <hyperlink ref="C128" r:id="rId121" display="BRAIN TUMOR PATHOL"/>
    <hyperlink ref="C129" r:id="rId122" display="BEHAV NEUROL"/>
    <hyperlink ref="C130" r:id="rId123" display="J CLIN NEUROPHYSIOL"/>
    <hyperlink ref="C131" r:id="rId124" display="J CLIN NEUROL"/>
    <hyperlink ref="C132" r:id="rId125" display="COGN BEHAV NEUROL"/>
    <hyperlink ref="C133" r:id="rId126" display="CLIN EEG NEUROSCI"/>
    <hyperlink ref="C134" r:id="rId127" display="J NEURO-OPHTHALMOL"/>
    <hyperlink ref="C135" r:id="rId128" display="J NEUROIMAGING"/>
    <hyperlink ref="C136" r:id="rId129" display="CLIN NEUROL NEUROSUR"/>
    <hyperlink ref="C137" r:id="rId130" display="NEUROL SCI"/>
    <hyperlink ref="C138" r:id="rId131" display="CLIN AUTON RES"/>
    <hyperlink ref="C139" r:id="rId132" display="NEUROMODULATION"/>
    <hyperlink ref="C140" r:id="rId133" display="CHILD NERV SYST"/>
    <hyperlink ref="C141" r:id="rId134" display="CAN J NEUROL SCI"/>
    <hyperlink ref="C142" r:id="rId135" display="NEUROL RES"/>
    <hyperlink ref="C143" r:id="rId136" display="EPILEPTIC DISORD"/>
    <hyperlink ref="C144" r:id="rId137" display="J CLIN NEUROSCI"/>
    <hyperlink ref="C145" r:id="rId138" display="J NEURORADIOLOGY"/>
    <hyperlink ref="C146" r:id="rId139" display="CLIN NEUROPATHOL"/>
    <hyperlink ref="C147" r:id="rId140" display="NEUROCASE"/>
    <hyperlink ref="C148" r:id="rId141" display="NEUROPEDIATRICS"/>
    <hyperlink ref="C149" r:id="rId142" display="BRIT J NEUROSURG"/>
    <hyperlink ref="C150" r:id="rId143" display="APPL NEUROPSYCHOL"/>
    <hyperlink ref="C151" r:id="rId144" display="SCHMERZ"/>
    <hyperlink ref="C152" r:id="rId145" display="SKULL BASE-INTERD AP"/>
    <hyperlink ref="C153" r:id="rId146" display="CENT EUR NEUROSURG"/>
    <hyperlink ref="C154" r:id="rId147" display="SLEEP BIOL RHYTHMS"/>
    <hyperlink ref="C155" r:id="rId148" display="PEDIATR NEUROSURG"/>
    <hyperlink ref="C156" r:id="rId149" display="MINIM INVAS NEUROSUR"/>
    <hyperlink ref="C157" r:id="rId150" display="REV NEUROLOGIA"/>
    <hyperlink ref="C158" r:id="rId151" display="FORTSCHR NEUROL PSYC"/>
    <hyperlink ref="C159" r:id="rId152" display="NERVENARZT"/>
    <hyperlink ref="C160" r:id="rId153" display="NEUROL MED-CHIR"/>
    <hyperlink ref="C161" r:id="rId154" display="NEUROLOGIA"/>
    <hyperlink ref="C162" r:id="rId155" display="TURK NEUROSURG"/>
    <hyperlink ref="C163" r:id="rId156" display="J KOREAN NEUROSURG S"/>
    <hyperlink ref="C164" r:id="rId157" display="ACTA NEUROL BELG"/>
    <hyperlink ref="C165" r:id="rId158" display="INTERV NEURORADIOL"/>
    <hyperlink ref="C166" r:id="rId159" display="NEUROL NEUROCHIR POL"/>
    <hyperlink ref="C167" r:id="rId160" display="REV NEUROL-FRANCE"/>
    <hyperlink ref="C168" r:id="rId161" display="NEUROCHIRURGIE"/>
    <hyperlink ref="C169" r:id="rId162" display="NERVENHEILKUNDE"/>
    <hyperlink ref="C170" r:id="rId163" display="NEUROSCIENCES"/>
    <hyperlink ref="C171" r:id="rId164" display="KLIN NEUROPHYSIOL"/>
    <hyperlink ref="C172" r:id="rId165" display="AKTUEL NEUROL"/>
    <hyperlink ref="C173" r:id="rId166" display="NEURO-OPHTHALMOLOGY"/>
    <hyperlink ref="C174" r:id="rId167" display="DOULEUR ANALG"/>
    <hyperlink ref="C175" r:id="rId168" display="ZH NEVROL PSIKHIATR"/>
    <hyperlink ref="C176" r:id="rId169" display="NEUROL CROATICA"/>
    <hyperlink ref="C177" r:id="rId170" display="AM J ALZHEIMERS DIS"/>
    <hyperlink ref="C178" r:id="rId171" display="ANN INDIAN ACAD NEUR"/>
    <hyperlink ref="C179" r:id="rId172" display="APPL NEUROPSYCH-ADUL"/>
    <hyperlink ref="C180" r:id="rId173" display="BEHAV SLEEP MED"/>
    <hyperlink ref="C181" r:id="rId174" display="BRAIN IMPAIR"/>
    <hyperlink ref="C182" r:id="rId175" display="CLIN NEURORADIOL"/>
    <hyperlink ref="C183" r:id="rId176" display="CURR PAIN HEADACHE R"/>
    <hyperlink ref="C184" r:id="rId177" display="CURR TREAT OPTION NE"/>
    <hyperlink ref="C185" r:id="rId178" display="DEV NEUROREHABIL"/>
    <hyperlink ref="C186" r:id="rId179" display="EPILEPSY CURR"/>
    <hyperlink ref="C187" r:id="rId180" display="EXPERT REV NEUROTHER"/>
    <hyperlink ref="C188" r:id="rId181" display="IDEGGYOGY SZEMLE"/>
    <hyperlink ref="C189" r:id="rId182" display="J CLIN SLEEP MED"/>
    <hyperlink ref="C190" r:id="rId183" display="J HEADACHE PAIN"/>
    <hyperlink ref="C191" r:id="rId184" display="J NEUROL PHYS THER"/>
    <hyperlink ref="C192" r:id="rId185" display="J NEUROSCI NURS"/>
    <hyperlink ref="C193" r:id="rId186" display="J NEUROSURG SCI"/>
    <hyperlink ref="C194" r:id="rId187" display="NEUROL ASIA"/>
    <hyperlink ref="C195" r:id="rId188" display="NEUROPSYCH DIS TREAT"/>
    <hyperlink ref="C196" r:id="rId189" display="NEUROSURG FOCUS"/>
    <hyperlink ref="C197" r:id="rId190" display="NOROPSIKIYATRI ARS"/>
    <hyperlink ref="C198" r:id="rId191" display="PAIN PRACT"/>
    <hyperlink ref="C199" r:id="rId192" display="SEMIN PEDIATR NEUROL"/>
    <hyperlink ref="C200" r:id="rId193" display="Z NEUROPSYCHOL"/>
  </hyperlink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3.2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2.99"/>
    <col collapsed="false" customWidth="true" hidden="false" outlineLevel="0" max="3" min="3" style="18" width="27.1"/>
    <col collapsed="false" customWidth="true" hidden="false" outlineLevel="0" max="4" min="4" style="18" width="26.66"/>
    <col collapsed="false" customWidth="false" hidden="false" outlineLevel="0" max="257" min="5" style="18" width="8.99"/>
  </cols>
  <sheetData>
    <row r="1" customFormat="false" ht="13.2" hidden="false" customHeight="false" outlineLevel="0" collapsed="false">
      <c r="B1" s="18" t="s">
        <v>405</v>
      </c>
      <c r="D1" s="20"/>
    </row>
    <row r="2" customFormat="false" ht="13.2" hidden="false" customHeight="false" outlineLevel="0" collapsed="false">
      <c r="B2" s="18" t="s">
        <v>406</v>
      </c>
      <c r="D2" s="20"/>
    </row>
    <row r="3" customFormat="false" ht="13.8" hidden="false" customHeight="false" outlineLevel="0" collapsed="false">
      <c r="D3" s="20" t="n">
        <v>2012</v>
      </c>
    </row>
    <row r="4" customFormat="false" ht="18.75" hidden="false" customHeight="true" outlineLevel="0" collapsed="false">
      <c r="B4" s="36" t="s">
        <v>40</v>
      </c>
      <c r="C4" s="36" t="s">
        <v>41</v>
      </c>
      <c r="D4" s="21" t="s">
        <v>42</v>
      </c>
    </row>
    <row r="5" customFormat="false" ht="17.25" hidden="false" customHeight="true" outlineLevel="0" collapsed="false">
      <c r="B5" s="36"/>
      <c r="C5" s="37" t="s">
        <v>43</v>
      </c>
      <c r="D5" s="21"/>
    </row>
    <row r="6" customFormat="false" ht="13.8" hidden="false" customHeight="false" outlineLevel="0" collapsed="false">
      <c r="B6" s="29" t="n">
        <v>1</v>
      </c>
      <c r="C6" s="25" t="s">
        <v>407</v>
      </c>
      <c r="D6" s="29" t="str">
        <f aca="false">B6&amp;"/34"</f>
        <v>1/34</v>
      </c>
      <c r="E6" s="26" t="n">
        <f aca="false">B6/34</f>
        <v>0.0294117647058824</v>
      </c>
    </row>
    <row r="7" customFormat="false" ht="13.8" hidden="false" customHeight="false" outlineLevel="0" collapsed="false">
      <c r="B7" s="29" t="n">
        <v>2</v>
      </c>
      <c r="C7" s="25" t="s">
        <v>408</v>
      </c>
      <c r="D7" s="29" t="str">
        <f aca="false">B7&amp;"/34"</f>
        <v>2/34</v>
      </c>
      <c r="E7" s="26" t="n">
        <f aca="false">B7/34</f>
        <v>0.0588235294117647</v>
      </c>
    </row>
    <row r="8" customFormat="false" ht="13.8" hidden="false" customHeight="false" outlineLevel="0" collapsed="false">
      <c r="B8" s="29" t="n">
        <v>3</v>
      </c>
      <c r="C8" s="25" t="s">
        <v>409</v>
      </c>
      <c r="D8" s="29" t="str">
        <f aca="false">B8&amp;"/34"</f>
        <v>3/34</v>
      </c>
      <c r="E8" s="26" t="n">
        <f aca="false">B8/34</f>
        <v>0.0882352941176471</v>
      </c>
    </row>
    <row r="9" customFormat="false" ht="17.25" hidden="false" customHeight="true" outlineLevel="0" collapsed="false">
      <c r="B9" s="29" t="n">
        <v>4</v>
      </c>
      <c r="C9" s="25" t="s">
        <v>410</v>
      </c>
      <c r="D9" s="29" t="str">
        <f aca="false">B9&amp;"/34"</f>
        <v>4/34</v>
      </c>
      <c r="E9" s="26" t="n">
        <f aca="false">B9/34</f>
        <v>0.117647058823529</v>
      </c>
    </row>
    <row r="10" customFormat="false" ht="17.25" hidden="false" customHeight="true" outlineLevel="0" collapsed="false">
      <c r="B10" s="29" t="n">
        <v>5</v>
      </c>
      <c r="C10" s="25" t="s">
        <v>411</v>
      </c>
      <c r="D10" s="29" t="str">
        <f aca="false">B10&amp;"/34"</f>
        <v>5/34</v>
      </c>
      <c r="E10" s="26" t="n">
        <f aca="false">B10/34</f>
        <v>0.147058823529412</v>
      </c>
    </row>
    <row r="11" customFormat="false" ht="17.25" hidden="false" customHeight="true" outlineLevel="0" collapsed="false">
      <c r="B11" s="27" t="s">
        <v>48</v>
      </c>
      <c r="C11" s="27"/>
      <c r="D11" s="27"/>
      <c r="E11" s="26"/>
    </row>
    <row r="12" customFormat="false" ht="15.75" hidden="false" customHeight="true" outlineLevel="0" collapsed="false">
      <c r="B12" s="29" t="n">
        <v>6</v>
      </c>
      <c r="C12" s="25" t="s">
        <v>412</v>
      </c>
      <c r="D12" s="29" t="str">
        <f aca="false">B12&amp;"/34"</f>
        <v>6/34</v>
      </c>
      <c r="E12" s="26" t="n">
        <f aca="false">B12/34</f>
        <v>0.176470588235294</v>
      </c>
    </row>
    <row r="13" customFormat="false" ht="13.8" hidden="false" customHeight="false" outlineLevel="0" collapsed="false">
      <c r="B13" s="29" t="n">
        <v>7</v>
      </c>
      <c r="C13" s="25" t="s">
        <v>413</v>
      </c>
      <c r="D13" s="29" t="str">
        <f aca="false">B13&amp;"/34"</f>
        <v>7/34</v>
      </c>
      <c r="E13" s="26" t="n">
        <f aca="false">B13/34</f>
        <v>0.205882352941176</v>
      </c>
    </row>
    <row r="14" customFormat="false" ht="13.8" hidden="false" customHeight="false" outlineLevel="0" collapsed="false">
      <c r="B14" s="29" t="n">
        <v>8</v>
      </c>
      <c r="C14" s="25" t="s">
        <v>414</v>
      </c>
      <c r="D14" s="29" t="str">
        <f aca="false">B14&amp;"/34"</f>
        <v>8/34</v>
      </c>
      <c r="E14" s="26" t="n">
        <f aca="false">B14/34</f>
        <v>0.235294117647059</v>
      </c>
    </row>
    <row r="15" customFormat="false" ht="13.8" hidden="false" customHeight="false" outlineLevel="0" collapsed="false">
      <c r="B15" s="29" t="n">
        <v>9</v>
      </c>
      <c r="C15" s="25" t="s">
        <v>415</v>
      </c>
      <c r="D15" s="29" t="str">
        <f aca="false">B15&amp;"/34"</f>
        <v>9/34</v>
      </c>
      <c r="E15" s="26" t="n">
        <f aca="false">B15/34</f>
        <v>0.264705882352941</v>
      </c>
    </row>
    <row r="16" customFormat="false" ht="17.25" hidden="false" customHeight="true" outlineLevel="0" collapsed="false">
      <c r="B16" s="29" t="n">
        <v>10</v>
      </c>
      <c r="C16" s="25" t="s">
        <v>416</v>
      </c>
      <c r="D16" s="29" t="str">
        <f aca="false">B16&amp;"/34"</f>
        <v>10/34</v>
      </c>
      <c r="E16" s="26" t="n">
        <f aca="false">B16/34</f>
        <v>0.294117647058824</v>
      </c>
    </row>
    <row r="17" customFormat="false" ht="17.25" hidden="false" customHeight="true" outlineLevel="0" collapsed="false">
      <c r="B17" s="29" t="n">
        <v>11</v>
      </c>
      <c r="C17" s="25" t="s">
        <v>417</v>
      </c>
      <c r="D17" s="29" t="str">
        <f aca="false">B17&amp;"/34"</f>
        <v>11/34</v>
      </c>
      <c r="E17" s="26" t="n">
        <f aca="false">B17/34</f>
        <v>0.323529411764706</v>
      </c>
    </row>
    <row r="18" customFormat="false" ht="13.8" hidden="false" customHeight="false" outlineLevel="0" collapsed="false">
      <c r="B18" s="29" t="n">
        <v>12</v>
      </c>
      <c r="C18" s="25" t="s">
        <v>418</v>
      </c>
      <c r="D18" s="29" t="str">
        <f aca="false">B18&amp;"/34"</f>
        <v>12/34</v>
      </c>
      <c r="E18" s="26" t="n">
        <f aca="false">B18/34</f>
        <v>0.352941176470588</v>
      </c>
    </row>
    <row r="19" customFormat="false" ht="17.25" hidden="false" customHeight="true" outlineLevel="0" collapsed="false">
      <c r="B19" s="29" t="n">
        <v>13</v>
      </c>
      <c r="C19" s="25" t="s">
        <v>419</v>
      </c>
      <c r="D19" s="29" t="str">
        <f aca="false">B19&amp;"/34"</f>
        <v>13/34</v>
      </c>
      <c r="E19" s="26" t="n">
        <f aca="false">B19/34</f>
        <v>0.382352941176471</v>
      </c>
    </row>
    <row r="20" customFormat="false" ht="17.25" hidden="false" customHeight="true" outlineLevel="0" collapsed="false">
      <c r="B20" s="28" t="s">
        <v>57</v>
      </c>
      <c r="C20" s="28"/>
      <c r="D20" s="28"/>
      <c r="E20" s="26"/>
    </row>
    <row r="21" customFormat="false" ht="13.8" hidden="false" customHeight="false" outlineLevel="0" collapsed="false">
      <c r="B21" s="29" t="n">
        <v>14</v>
      </c>
      <c r="C21" s="25" t="s">
        <v>420</v>
      </c>
      <c r="D21" s="29" t="str">
        <f aca="false">B21&amp;"/34"</f>
        <v>14/34</v>
      </c>
      <c r="E21" s="26" t="n">
        <f aca="false">B21/34</f>
        <v>0.411764705882353</v>
      </c>
    </row>
    <row r="22" customFormat="false" ht="15.75" hidden="false" customHeight="true" outlineLevel="0" collapsed="false">
      <c r="B22" s="29" t="n">
        <v>15</v>
      </c>
      <c r="C22" s="25" t="s">
        <v>421</v>
      </c>
      <c r="D22" s="29" t="str">
        <f aca="false">B22&amp;"/34"</f>
        <v>15/34</v>
      </c>
      <c r="E22" s="26" t="n">
        <f aca="false">B22/34</f>
        <v>0.441176470588235</v>
      </c>
    </row>
    <row r="23" customFormat="false" ht="13.8" hidden="false" customHeight="false" outlineLevel="0" collapsed="false">
      <c r="B23" s="29" t="n">
        <v>16</v>
      </c>
      <c r="C23" s="25" t="s">
        <v>422</v>
      </c>
      <c r="D23" s="29" t="str">
        <f aca="false">B23&amp;"/34"</f>
        <v>16/34</v>
      </c>
      <c r="E23" s="26" t="n">
        <f aca="false">B23/34</f>
        <v>0.470588235294118</v>
      </c>
    </row>
    <row r="24" customFormat="false" ht="13.8" hidden="false" customHeight="false" outlineLevel="0" collapsed="false">
      <c r="B24" s="29" t="n">
        <v>17</v>
      </c>
      <c r="C24" s="25" t="s">
        <v>423</v>
      </c>
      <c r="D24" s="29" t="str">
        <f aca="false">B24&amp;"/34"</f>
        <v>17/34</v>
      </c>
      <c r="E24" s="26" t="n">
        <f aca="false">B24/34</f>
        <v>0.5</v>
      </c>
    </row>
    <row r="25" customFormat="false" ht="13.8" hidden="false" customHeight="false" outlineLevel="0" collapsed="false">
      <c r="B25" s="29" t="n">
        <v>18</v>
      </c>
      <c r="C25" s="25" t="s">
        <v>424</v>
      </c>
      <c r="D25" s="29" t="str">
        <f aca="false">B25&amp;"/34"</f>
        <v>18/34</v>
      </c>
      <c r="E25" s="26" t="n">
        <f aca="false">B25/34</f>
        <v>0.529411764705882</v>
      </c>
    </row>
    <row r="26" customFormat="false" ht="13.8" hidden="false" customHeight="false" outlineLevel="0" collapsed="false">
      <c r="B26" s="29" t="n">
        <v>19</v>
      </c>
      <c r="C26" s="25" t="s">
        <v>425</v>
      </c>
      <c r="D26" s="29" t="str">
        <f aca="false">B26&amp;"/34"</f>
        <v>19/34</v>
      </c>
      <c r="E26" s="26" t="n">
        <f aca="false">B26/34</f>
        <v>0.558823529411765</v>
      </c>
    </row>
    <row r="27" customFormat="false" ht="13.8" hidden="false" customHeight="false" outlineLevel="0" collapsed="false">
      <c r="B27" s="29" t="n">
        <v>20</v>
      </c>
      <c r="C27" s="25" t="s">
        <v>426</v>
      </c>
      <c r="D27" s="29" t="str">
        <f aca="false">B27&amp;"/34"</f>
        <v>20/34</v>
      </c>
      <c r="E27" s="26" t="n">
        <f aca="false">B27/34</f>
        <v>0.588235294117647</v>
      </c>
    </row>
    <row r="28" customFormat="false" ht="13.8" hidden="false" customHeight="false" outlineLevel="0" collapsed="false">
      <c r="B28" s="29" t="n">
        <v>21</v>
      </c>
      <c r="C28" s="25" t="s">
        <v>198</v>
      </c>
      <c r="D28" s="29" t="str">
        <f aca="false">B28&amp;"/34"</f>
        <v>21/34</v>
      </c>
      <c r="E28" s="26" t="n">
        <f aca="false">B28/34</f>
        <v>0.617647058823529</v>
      </c>
    </row>
    <row r="29" customFormat="false" ht="13.8" hidden="false" customHeight="false" outlineLevel="0" collapsed="false">
      <c r="B29" s="29" t="n">
        <v>22</v>
      </c>
      <c r="C29" s="25" t="s">
        <v>427</v>
      </c>
      <c r="D29" s="29" t="str">
        <f aca="false">B29&amp;"/34"</f>
        <v>22/34</v>
      </c>
      <c r="E29" s="26" t="n">
        <f aca="false">B29/34</f>
        <v>0.647058823529412</v>
      </c>
    </row>
    <row r="30" customFormat="false" ht="13.8" hidden="false" customHeight="false" outlineLevel="0" collapsed="false">
      <c r="B30" s="29" t="n">
        <v>23</v>
      </c>
      <c r="C30" s="25" t="s">
        <v>428</v>
      </c>
      <c r="D30" s="29" t="str">
        <f aca="false">B30&amp;"/34"</f>
        <v>23/34</v>
      </c>
      <c r="E30" s="26" t="n">
        <f aca="false">B30/34</f>
        <v>0.676470588235294</v>
      </c>
    </row>
    <row r="31" customFormat="false" ht="13.8" hidden="false" customHeight="false" outlineLevel="0" collapsed="false">
      <c r="B31" s="29" t="n">
        <v>24</v>
      </c>
      <c r="C31" s="25" t="s">
        <v>200</v>
      </c>
      <c r="D31" s="29" t="str">
        <f aca="false">B31&amp;"/34"</f>
        <v>24/34</v>
      </c>
      <c r="E31" s="26" t="n">
        <f aca="false">B31/34</f>
        <v>0.705882352941177</v>
      </c>
    </row>
    <row r="32" customFormat="false" ht="13.8" hidden="false" customHeight="false" outlineLevel="0" collapsed="false">
      <c r="B32" s="29" t="n">
        <v>25</v>
      </c>
      <c r="C32" s="25" t="s">
        <v>429</v>
      </c>
      <c r="D32" s="29" t="str">
        <f aca="false">B32&amp;"/34"</f>
        <v>25/34</v>
      </c>
      <c r="E32" s="26" t="n">
        <f aca="false">B32/34</f>
        <v>0.735294117647059</v>
      </c>
    </row>
    <row r="33" customFormat="false" ht="13.8" hidden="false" customHeight="false" outlineLevel="0" collapsed="false">
      <c r="B33" s="29" t="n">
        <v>26</v>
      </c>
      <c r="C33" s="25" t="s">
        <v>430</v>
      </c>
      <c r="D33" s="29" t="str">
        <f aca="false">B33&amp;"/34"</f>
        <v>26/34</v>
      </c>
      <c r="E33" s="26" t="n">
        <f aca="false">B33/34</f>
        <v>0.764705882352941</v>
      </c>
    </row>
    <row r="34" customFormat="false" ht="13.8" hidden="false" customHeight="false" outlineLevel="0" collapsed="false">
      <c r="B34" s="29" t="n">
        <v>27</v>
      </c>
      <c r="C34" s="25" t="s">
        <v>431</v>
      </c>
      <c r="D34" s="29" t="str">
        <f aca="false">B34&amp;"/34"</f>
        <v>27/34</v>
      </c>
      <c r="E34" s="26" t="n">
        <f aca="false">B34/34</f>
        <v>0.794117647058824</v>
      </c>
    </row>
    <row r="35" customFormat="false" ht="13.8" hidden="false" customHeight="false" outlineLevel="0" collapsed="false">
      <c r="B35" s="29" t="n">
        <v>28</v>
      </c>
      <c r="C35" s="25" t="s">
        <v>432</v>
      </c>
      <c r="D35" s="29" t="str">
        <f aca="false">B35&amp;"/34"</f>
        <v>28/34</v>
      </c>
      <c r="E35" s="26" t="n">
        <f aca="false">B35/34</f>
        <v>0.823529411764706</v>
      </c>
    </row>
    <row r="36" customFormat="false" ht="13.8" hidden="false" customHeight="false" outlineLevel="0" collapsed="false">
      <c r="B36" s="29" t="n">
        <v>29</v>
      </c>
      <c r="C36" s="25" t="s">
        <v>433</v>
      </c>
      <c r="D36" s="29" t="str">
        <f aca="false">B36&amp;"/34"</f>
        <v>29/34</v>
      </c>
      <c r="E36" s="26" t="n">
        <f aca="false">B36/34</f>
        <v>0.852941176470588</v>
      </c>
    </row>
    <row r="37" customFormat="false" ht="13.8" hidden="false" customHeight="false" outlineLevel="0" collapsed="false">
      <c r="B37" s="29" t="n">
        <v>29</v>
      </c>
      <c r="C37" s="25" t="s">
        <v>434</v>
      </c>
      <c r="D37" s="29" t="str">
        <f aca="false">B37&amp;"/34"</f>
        <v>29/34</v>
      </c>
      <c r="E37" s="26" t="n">
        <f aca="false">B37/34</f>
        <v>0.852941176470588</v>
      </c>
    </row>
    <row r="38" customFormat="false" ht="13.8" hidden="false" customHeight="false" outlineLevel="0" collapsed="false">
      <c r="B38" s="29" t="n">
        <v>29</v>
      </c>
      <c r="C38" s="25" t="s">
        <v>435</v>
      </c>
      <c r="D38" s="29" t="str">
        <f aca="false">B38&amp;"/34"</f>
        <v>29/34</v>
      </c>
      <c r="E38" s="26" t="n">
        <f aca="false">B38/34</f>
        <v>0.852941176470588</v>
      </c>
    </row>
    <row r="39" customFormat="false" ht="13.8" hidden="false" customHeight="false" outlineLevel="0" collapsed="false">
      <c r="B39" s="29" t="n">
        <v>29</v>
      </c>
      <c r="C39" s="25" t="s">
        <v>436</v>
      </c>
      <c r="D39" s="29" t="str">
        <f aca="false">B39&amp;"/34"</f>
        <v>29/34</v>
      </c>
      <c r="E39" s="26" t="n">
        <f aca="false">B39/34</f>
        <v>0.852941176470588</v>
      </c>
    </row>
    <row r="40" customFormat="false" ht="13.8" hidden="false" customHeight="false" outlineLevel="0" collapsed="false">
      <c r="B40" s="29" t="n">
        <v>29</v>
      </c>
      <c r="C40" s="25" t="s">
        <v>437</v>
      </c>
      <c r="D40" s="29" t="str">
        <f aca="false">B40&amp;"/34"</f>
        <v>29/34</v>
      </c>
      <c r="E40" s="26" t="n">
        <f aca="false">B40/34</f>
        <v>0.852941176470588</v>
      </c>
    </row>
    <row r="41" customFormat="false" ht="13.8" hidden="false" customHeight="false" outlineLevel="0" collapsed="false">
      <c r="B41" s="29" t="n">
        <v>29</v>
      </c>
      <c r="C41" s="25" t="s">
        <v>438</v>
      </c>
      <c r="D41" s="29" t="str">
        <f aca="false">B41&amp;"/34"</f>
        <v>29/34</v>
      </c>
      <c r="E41" s="26" t="n">
        <f aca="false">B41/34</f>
        <v>0.852941176470588</v>
      </c>
    </row>
  </sheetData>
  <mergeCells count="4">
    <mergeCell ref="B4:B5"/>
    <mergeCell ref="D4:D5"/>
    <mergeCell ref="B11:D11"/>
    <mergeCell ref="B20:D20"/>
  </mergeCells>
  <hyperlinks>
    <hyperlink ref="C6" r:id="rId1" display="MED EDUC"/>
    <hyperlink ref="C7" r:id="rId2" display="ACAD MED"/>
    <hyperlink ref="C8" r:id="rId3" display="ADV HEALTH SCI EDUC"/>
    <hyperlink ref="C9" r:id="rId4" display="J NUTR EDUC BEHAV"/>
    <hyperlink ref="C10" r:id="rId5" display="PHYS REV SPEC TOP-PH"/>
    <hyperlink ref="C12" r:id="rId6" display="J SCHOOL HEALTH"/>
    <hyperlink ref="C13" r:id="rId7" display="MED TEACH"/>
    <hyperlink ref="C14" r:id="rId8" display="J ENG EDUC"/>
    <hyperlink ref="C15" r:id="rId9" display="J CONTIN EDUC HEALTH"/>
    <hyperlink ref="C16" r:id="rId10" display="ADV PHYSIOL EDUC"/>
    <hyperlink ref="C17" r:id="rId11" display="EUR J DENT EDUC"/>
    <hyperlink ref="C18" r:id="rId12" display="CHEM EDUC RES PRACT"/>
    <hyperlink ref="C19" r:id="rId13" display="IEEE T EDUC"/>
    <hyperlink ref="C21" r:id="rId14" display="TEACH LEARN MED"/>
    <hyperlink ref="C22" r:id="rId15" display="J CANCER EDUC"/>
    <hyperlink ref="C23" r:id="rId16" display="AM J PHYS"/>
    <hyperlink ref="C24" r:id="rId17" display="J CHEM EDUC"/>
    <hyperlink ref="C25" r:id="rId18" display="COMPUT APPL ENG EDUC"/>
    <hyperlink ref="C26" r:id="rId19" display="EUR J PHYS"/>
    <hyperlink ref="C27" r:id="rId20" display="BIOCHEM MOL BIOL EDU"/>
    <hyperlink ref="C28" r:id="rId21" display="J BIOL EDUC"/>
    <hyperlink ref="C29" r:id="rId22" display="J PROF ISS ENG ED PR"/>
    <hyperlink ref="C30" r:id="rId23" display="INT J TECHNOL DES ED"/>
    <hyperlink ref="C31" r:id="rId24" display="AM BIOL TEACH"/>
    <hyperlink ref="C32" r:id="rId25" display="INT J ENG EDUC"/>
    <hyperlink ref="C33" r:id="rId26" display="INDIAN J PHARM EDUC"/>
    <hyperlink ref="C34" r:id="rId27" display="REV BRAS ENSINO FIS"/>
    <hyperlink ref="C35" r:id="rId28" display="INT J ELEC ENG EDUC"/>
    <hyperlink ref="C36" r:id="rId29" display="BMC MED EDUC"/>
    <hyperlink ref="C37" r:id="rId30" display="CBE-LIFE SCI EDUC"/>
    <hyperlink ref="C38" r:id="rId31" display="J MATER EDUC"/>
    <hyperlink ref="C39" r:id="rId32" display="J SCI EDUC TECHNOL"/>
    <hyperlink ref="C40" r:id="rId33" display="J SURG EDUC"/>
    <hyperlink ref="C41" r:id="rId34" display="STUD SCI EDU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3.2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8.1"/>
    <col collapsed="false" customWidth="false" hidden="false" outlineLevel="0" max="257" min="4" style="18" width="8.99"/>
  </cols>
  <sheetData>
    <row r="1" customFormat="false" ht="13.2" hidden="false" customHeight="false" outlineLevel="0" collapsed="false">
      <c r="B1" s="18" t="s">
        <v>439</v>
      </c>
      <c r="D1" s="20"/>
    </row>
    <row r="2" customFormat="false" ht="13.2" hidden="false" customHeight="false" outlineLevel="0" collapsed="false">
      <c r="B2" s="18" t="s">
        <v>440</v>
      </c>
      <c r="D2" s="20"/>
    </row>
    <row r="3" customFormat="false" ht="13.8" hidden="false" customHeight="false" outlineLevel="0" collapsed="false">
      <c r="D3" s="20" t="n">
        <v>2012</v>
      </c>
    </row>
    <row r="4" customFormat="false" ht="16.5" hidden="false" customHeight="true" outlineLevel="0" collapsed="false">
      <c r="B4" s="36" t="s">
        <v>40</v>
      </c>
      <c r="C4" s="36" t="s">
        <v>41</v>
      </c>
      <c r="D4" s="21" t="s">
        <v>42</v>
      </c>
    </row>
    <row r="5" customFormat="false" ht="27" hidden="false" customHeight="false" outlineLevel="0" collapsed="false">
      <c r="B5" s="36"/>
      <c r="C5" s="37" t="s">
        <v>43</v>
      </c>
      <c r="D5" s="21"/>
    </row>
    <row r="6" customFormat="false" ht="13.8" hidden="false" customHeight="false" outlineLevel="0" collapsed="false">
      <c r="B6" s="29" t="n">
        <v>1</v>
      </c>
      <c r="C6" s="25" t="s">
        <v>441</v>
      </c>
      <c r="D6" s="29" t="str">
        <f aca="false">B6&amp;"/47"</f>
        <v>1/47</v>
      </c>
      <c r="E6" s="26" t="n">
        <f aca="false">B6/47</f>
        <v>0.0212765957446809</v>
      </c>
    </row>
    <row r="7" customFormat="false" ht="13.8" hidden="false" customHeight="false" outlineLevel="0" collapsed="false">
      <c r="B7" s="29" t="n">
        <v>2</v>
      </c>
      <c r="C7" s="25" t="s">
        <v>442</v>
      </c>
      <c r="D7" s="29" t="str">
        <f aca="false">B7&amp;"/47"</f>
        <v>2/47</v>
      </c>
      <c r="E7" s="26" t="n">
        <f aca="false">B7/47</f>
        <v>0.0425531914893617</v>
      </c>
    </row>
    <row r="8" customFormat="false" ht="13.8" hidden="false" customHeight="false" outlineLevel="0" collapsed="false">
      <c r="B8" s="29" t="n">
        <v>3</v>
      </c>
      <c r="C8" s="25" t="s">
        <v>443</v>
      </c>
      <c r="D8" s="29" t="str">
        <f aca="false">B8&amp;"/47"</f>
        <v>3/47</v>
      </c>
      <c r="E8" s="26" t="n">
        <f aca="false">B8/47</f>
        <v>0.0638297872340426</v>
      </c>
    </row>
    <row r="9" customFormat="false" ht="13.8" hidden="false" customHeight="false" outlineLevel="0" collapsed="false">
      <c r="B9" s="29" t="n">
        <v>4</v>
      </c>
      <c r="C9" s="25" t="s">
        <v>444</v>
      </c>
      <c r="D9" s="29" t="str">
        <f aca="false">B9&amp;"/47"</f>
        <v>4/47</v>
      </c>
      <c r="E9" s="26" t="n">
        <f aca="false">B9/47</f>
        <v>0.0851063829787234</v>
      </c>
    </row>
    <row r="10" customFormat="false" ht="17.25" hidden="false" customHeight="true" outlineLevel="0" collapsed="false">
      <c r="B10" s="29" t="n">
        <v>5</v>
      </c>
      <c r="C10" s="25" t="s">
        <v>445</v>
      </c>
      <c r="D10" s="29" t="str">
        <f aca="false">B10&amp;"/47"</f>
        <v>5/47</v>
      </c>
      <c r="E10" s="26" t="n">
        <f aca="false">B10/47</f>
        <v>0.106382978723404</v>
      </c>
    </row>
    <row r="11" customFormat="false" ht="17.25" hidden="false" customHeight="true" outlineLevel="0" collapsed="false">
      <c r="B11" s="29" t="n">
        <v>6</v>
      </c>
      <c r="C11" s="25" t="s">
        <v>446</v>
      </c>
      <c r="D11" s="29" t="str">
        <f aca="false">B11&amp;"/47"</f>
        <v>6/47</v>
      </c>
      <c r="E11" s="26" t="n">
        <f aca="false">B11/47</f>
        <v>0.127659574468085</v>
      </c>
    </row>
    <row r="12" customFormat="false" ht="17.25" hidden="false" customHeight="true" outlineLevel="0" collapsed="false">
      <c r="B12" s="29" t="n">
        <v>7</v>
      </c>
      <c r="C12" s="25" t="s">
        <v>447</v>
      </c>
      <c r="D12" s="29" t="str">
        <f aca="false">B12&amp;"/47"</f>
        <v>7/47</v>
      </c>
      <c r="E12" s="26" t="n">
        <f aca="false">B12/47</f>
        <v>0.148936170212766</v>
      </c>
    </row>
    <row r="13" customFormat="false" ht="17.25" hidden="false" customHeight="true" outlineLevel="0" collapsed="false">
      <c r="B13" s="27" t="s">
        <v>48</v>
      </c>
      <c r="C13" s="27"/>
      <c r="D13" s="27"/>
      <c r="E13" s="26"/>
    </row>
    <row r="14" customFormat="false" ht="13.8" hidden="false" customHeight="false" outlineLevel="0" collapsed="false">
      <c r="B14" s="29" t="n">
        <v>8</v>
      </c>
      <c r="C14" s="25" t="s">
        <v>448</v>
      </c>
      <c r="D14" s="29" t="str">
        <f aca="false">B14&amp;"/47"</f>
        <v>8/47</v>
      </c>
      <c r="E14" s="26" t="n">
        <f aca="false">B14/47</f>
        <v>0.170212765957447</v>
      </c>
    </row>
    <row r="15" customFormat="false" ht="13.8" hidden="false" customHeight="false" outlineLevel="0" collapsed="false">
      <c r="B15" s="29" t="n">
        <v>9</v>
      </c>
      <c r="C15" s="25" t="s">
        <v>449</v>
      </c>
      <c r="D15" s="29" t="str">
        <f aca="false">B15&amp;"/47"</f>
        <v>9/47</v>
      </c>
      <c r="E15" s="26" t="n">
        <f aca="false">B15/47</f>
        <v>0.191489361702128</v>
      </c>
    </row>
    <row r="16" customFormat="false" ht="13.8" hidden="false" customHeight="false" outlineLevel="0" collapsed="false">
      <c r="B16" s="29" t="n">
        <v>10</v>
      </c>
      <c r="C16" s="25" t="s">
        <v>450</v>
      </c>
      <c r="D16" s="29" t="str">
        <f aca="false">B16&amp;"/47"</f>
        <v>10/47</v>
      </c>
      <c r="E16" s="26" t="n">
        <f aca="false">B16/47</f>
        <v>0.212765957446809</v>
      </c>
    </row>
    <row r="17" customFormat="false" ht="13.8" hidden="false" customHeight="false" outlineLevel="0" collapsed="false">
      <c r="B17" s="29" t="n">
        <v>11</v>
      </c>
      <c r="C17" s="25" t="s">
        <v>451</v>
      </c>
      <c r="D17" s="29" t="str">
        <f aca="false">B17&amp;"/47"</f>
        <v>11/47</v>
      </c>
      <c r="E17" s="26" t="n">
        <f aca="false">B17/47</f>
        <v>0.234042553191489</v>
      </c>
    </row>
    <row r="18" customFormat="false" ht="13.8" hidden="false" customHeight="false" outlineLevel="0" collapsed="false">
      <c r="B18" s="29" t="n">
        <v>12</v>
      </c>
      <c r="C18" s="25" t="s">
        <v>452</v>
      </c>
      <c r="D18" s="29" t="str">
        <f aca="false">B18&amp;"/47"</f>
        <v>12/47</v>
      </c>
      <c r="E18" s="26" t="n">
        <f aca="false">B18/47</f>
        <v>0.25531914893617</v>
      </c>
    </row>
    <row r="19" customFormat="false" ht="13.8" hidden="false" customHeight="false" outlineLevel="0" collapsed="false">
      <c r="B19" s="29" t="n">
        <v>13</v>
      </c>
      <c r="C19" s="25" t="s">
        <v>453</v>
      </c>
      <c r="D19" s="29" t="str">
        <f aca="false">B19&amp;"/47"</f>
        <v>13/47</v>
      </c>
      <c r="E19" s="26" t="n">
        <f aca="false">B19/47</f>
        <v>0.276595744680851</v>
      </c>
    </row>
    <row r="20" customFormat="false" ht="13.8" hidden="false" customHeight="false" outlineLevel="0" collapsed="false">
      <c r="B20" s="29" t="n">
        <v>14</v>
      </c>
      <c r="C20" s="25" t="s">
        <v>279</v>
      </c>
      <c r="D20" s="29" t="str">
        <f aca="false">B20&amp;"/47"</f>
        <v>14/47</v>
      </c>
      <c r="E20" s="26" t="n">
        <f aca="false">B20/47</f>
        <v>0.297872340425532</v>
      </c>
    </row>
    <row r="21" customFormat="false" ht="17.25" hidden="false" customHeight="true" outlineLevel="0" collapsed="false">
      <c r="B21" s="29" t="n">
        <v>15</v>
      </c>
      <c r="C21" s="25" t="s">
        <v>280</v>
      </c>
      <c r="D21" s="29" t="str">
        <f aca="false">B21&amp;"/47"</f>
        <v>15/47</v>
      </c>
      <c r="E21" s="26" t="n">
        <f aca="false">B21/47</f>
        <v>0.319148936170213</v>
      </c>
    </row>
    <row r="22" customFormat="false" ht="13.8" hidden="false" customHeight="false" outlineLevel="0" collapsed="false">
      <c r="B22" s="29" t="n">
        <v>16</v>
      </c>
      <c r="C22" s="25" t="s">
        <v>454</v>
      </c>
      <c r="D22" s="29" t="str">
        <f aca="false">B22&amp;"/47"</f>
        <v>16/47</v>
      </c>
      <c r="E22" s="26" t="n">
        <f aca="false">B22/47</f>
        <v>0.340425531914894</v>
      </c>
    </row>
    <row r="23" customFormat="false" ht="17.25" hidden="false" customHeight="true" outlineLevel="0" collapsed="false">
      <c r="B23" s="29" t="n">
        <v>17</v>
      </c>
      <c r="C23" s="25" t="s">
        <v>455</v>
      </c>
      <c r="D23" s="29" t="str">
        <f aca="false">B23&amp;"/47"</f>
        <v>17/47</v>
      </c>
      <c r="E23" s="26" t="n">
        <f aca="false">B23/47</f>
        <v>0.361702127659575</v>
      </c>
    </row>
    <row r="24" customFormat="false" ht="17.25" hidden="false" customHeight="true" outlineLevel="0" collapsed="false">
      <c r="B24" s="29" t="n">
        <v>18</v>
      </c>
      <c r="C24" s="25" t="s">
        <v>456</v>
      </c>
      <c r="D24" s="29" t="str">
        <f aca="false">B24&amp;"/47"</f>
        <v>18/47</v>
      </c>
      <c r="E24" s="26" t="n">
        <f aca="false">B24/47</f>
        <v>0.382978723404255</v>
      </c>
    </row>
    <row r="25" customFormat="false" ht="13.8" hidden="false" customHeight="false" outlineLevel="0" collapsed="false">
      <c r="B25" s="29" t="n">
        <v>19</v>
      </c>
      <c r="C25" s="25" t="s">
        <v>457</v>
      </c>
      <c r="D25" s="29" t="str">
        <f aca="false">B25&amp;"/47"</f>
        <v>19/47</v>
      </c>
      <c r="E25" s="26" t="n">
        <f aca="false">B25/47</f>
        <v>0.404255319148936</v>
      </c>
    </row>
    <row r="26" customFormat="false" ht="17.25" hidden="false" customHeight="true" outlineLevel="0" collapsed="false">
      <c r="B26" s="28" t="s">
        <v>57</v>
      </c>
      <c r="C26" s="28"/>
      <c r="D26" s="28"/>
      <c r="E26" s="26"/>
    </row>
    <row r="27" customFormat="false" ht="15.75" hidden="false" customHeight="true" outlineLevel="0" collapsed="false">
      <c r="B27" s="29" t="n">
        <v>20</v>
      </c>
      <c r="C27" s="25" t="s">
        <v>458</v>
      </c>
      <c r="D27" s="29" t="str">
        <f aca="false">B27&amp;"/47"</f>
        <v>20/47</v>
      </c>
      <c r="E27" s="26" t="n">
        <f aca="false">B27/47</f>
        <v>0.425531914893617</v>
      </c>
    </row>
    <row r="28" customFormat="false" ht="13.8" hidden="false" customHeight="false" outlineLevel="0" collapsed="false">
      <c r="B28" s="29" t="n">
        <v>21</v>
      </c>
      <c r="C28" s="25" t="s">
        <v>459</v>
      </c>
      <c r="D28" s="29" t="str">
        <f aca="false">B28&amp;"/47"</f>
        <v>21/47</v>
      </c>
      <c r="E28" s="26" t="n">
        <f aca="false">B28/47</f>
        <v>0.446808510638298</v>
      </c>
    </row>
    <row r="29" customFormat="false" ht="13.8" hidden="false" customHeight="false" outlineLevel="0" collapsed="false">
      <c r="B29" s="29" t="n">
        <v>22</v>
      </c>
      <c r="C29" s="25" t="s">
        <v>460</v>
      </c>
      <c r="D29" s="29" t="str">
        <f aca="false">B29&amp;"/47"</f>
        <v>22/47</v>
      </c>
      <c r="E29" s="26" t="n">
        <f aca="false">B29/47</f>
        <v>0.468085106382979</v>
      </c>
    </row>
    <row r="30" customFormat="false" ht="13.8" hidden="false" customHeight="false" outlineLevel="0" collapsed="false">
      <c r="B30" s="29" t="n">
        <v>23</v>
      </c>
      <c r="C30" s="25" t="s">
        <v>461</v>
      </c>
      <c r="D30" s="29" t="str">
        <f aca="false">B30&amp;"/47"</f>
        <v>23/47</v>
      </c>
      <c r="E30" s="26" t="n">
        <f aca="false">B30/47</f>
        <v>0.48936170212766</v>
      </c>
    </row>
    <row r="31" customFormat="false" ht="13.8" hidden="false" customHeight="false" outlineLevel="0" collapsed="false">
      <c r="B31" s="29" t="n">
        <v>24</v>
      </c>
      <c r="C31" s="25" t="s">
        <v>462</v>
      </c>
      <c r="D31" s="29" t="str">
        <f aca="false">B31&amp;"/47"</f>
        <v>24/47</v>
      </c>
      <c r="E31" s="26" t="n">
        <f aca="false">B31/47</f>
        <v>0.51063829787234</v>
      </c>
    </row>
    <row r="32" customFormat="false" ht="13.8" hidden="false" customHeight="false" outlineLevel="0" collapsed="false">
      <c r="B32" s="29" t="n">
        <v>25</v>
      </c>
      <c r="C32" s="25" t="s">
        <v>463</v>
      </c>
      <c r="D32" s="29" t="str">
        <f aca="false">B32&amp;"/47"</f>
        <v>25/47</v>
      </c>
      <c r="E32" s="26" t="n">
        <f aca="false">B32/47</f>
        <v>0.531914893617021</v>
      </c>
    </row>
    <row r="33" customFormat="false" ht="13.8" hidden="false" customHeight="false" outlineLevel="0" collapsed="false">
      <c r="B33" s="29" t="n">
        <v>26</v>
      </c>
      <c r="C33" s="25" t="s">
        <v>464</v>
      </c>
      <c r="D33" s="29" t="str">
        <f aca="false">B33&amp;"/47"</f>
        <v>26/47</v>
      </c>
      <c r="E33" s="26" t="n">
        <f aca="false">B33/47</f>
        <v>0.553191489361702</v>
      </c>
    </row>
    <row r="34" customFormat="false" ht="13.8" hidden="false" customHeight="false" outlineLevel="0" collapsed="false">
      <c r="B34" s="29" t="n">
        <v>27</v>
      </c>
      <c r="C34" s="25" t="s">
        <v>465</v>
      </c>
      <c r="D34" s="29" t="str">
        <f aca="false">B34&amp;"/47"</f>
        <v>27/47</v>
      </c>
      <c r="E34" s="26" t="n">
        <f aca="false">B34/47</f>
        <v>0.574468085106383</v>
      </c>
    </row>
    <row r="35" customFormat="false" ht="13.8" hidden="false" customHeight="false" outlineLevel="0" collapsed="false">
      <c r="B35" s="29" t="n">
        <v>28</v>
      </c>
      <c r="C35" s="25" t="s">
        <v>466</v>
      </c>
      <c r="D35" s="29" t="str">
        <f aca="false">B35&amp;"/47"</f>
        <v>28/47</v>
      </c>
      <c r="E35" s="26" t="n">
        <f aca="false">B35/47</f>
        <v>0.595744680851064</v>
      </c>
    </row>
    <row r="36" customFormat="false" ht="13.8" hidden="false" customHeight="false" outlineLevel="0" collapsed="false">
      <c r="B36" s="29" t="n">
        <v>29</v>
      </c>
      <c r="C36" s="25" t="s">
        <v>467</v>
      </c>
      <c r="D36" s="29" t="str">
        <f aca="false">B36&amp;"/47"</f>
        <v>29/47</v>
      </c>
      <c r="E36" s="26" t="n">
        <f aca="false">B36/47</f>
        <v>0.617021276595745</v>
      </c>
    </row>
    <row r="37" customFormat="false" ht="13.8" hidden="false" customHeight="false" outlineLevel="0" collapsed="false">
      <c r="B37" s="29" t="n">
        <v>30</v>
      </c>
      <c r="C37" s="25" t="s">
        <v>468</v>
      </c>
      <c r="D37" s="29" t="str">
        <f aca="false">B37&amp;"/47"</f>
        <v>30/47</v>
      </c>
      <c r="E37" s="26" t="n">
        <f aca="false">B37/47</f>
        <v>0.638297872340426</v>
      </c>
    </row>
    <row r="38" customFormat="false" ht="13.8" hidden="false" customHeight="false" outlineLevel="0" collapsed="false">
      <c r="B38" s="29" t="n">
        <v>31</v>
      </c>
      <c r="C38" s="25" t="s">
        <v>469</v>
      </c>
      <c r="D38" s="29" t="str">
        <f aca="false">B38&amp;"/47"</f>
        <v>31/47</v>
      </c>
      <c r="E38" s="26" t="n">
        <f aca="false">B38/47</f>
        <v>0.659574468085106</v>
      </c>
    </row>
    <row r="39" customFormat="false" ht="13.8" hidden="false" customHeight="false" outlineLevel="0" collapsed="false">
      <c r="B39" s="29" t="n">
        <v>32</v>
      </c>
      <c r="C39" s="25" t="s">
        <v>470</v>
      </c>
      <c r="D39" s="29" t="str">
        <f aca="false">B39&amp;"/47"</f>
        <v>32/47</v>
      </c>
      <c r="E39" s="26" t="n">
        <f aca="false">B39/47</f>
        <v>0.680851063829787</v>
      </c>
    </row>
    <row r="40" customFormat="false" ht="13.8" hidden="false" customHeight="false" outlineLevel="0" collapsed="false">
      <c r="B40" s="29" t="n">
        <v>33</v>
      </c>
      <c r="C40" s="25" t="s">
        <v>471</v>
      </c>
      <c r="D40" s="29" t="str">
        <f aca="false">B40&amp;"/47"</f>
        <v>33/47</v>
      </c>
      <c r="E40" s="26" t="n">
        <f aca="false">B40/47</f>
        <v>0.702127659574468</v>
      </c>
    </row>
    <row r="41" customFormat="false" ht="13.8" hidden="false" customHeight="false" outlineLevel="0" collapsed="false">
      <c r="B41" s="29" t="n">
        <v>34</v>
      </c>
      <c r="C41" s="25" t="s">
        <v>472</v>
      </c>
      <c r="D41" s="29" t="str">
        <f aca="false">B41&amp;"/47"</f>
        <v>34/47</v>
      </c>
      <c r="E41" s="26" t="n">
        <f aca="false">B41/47</f>
        <v>0.723404255319149</v>
      </c>
    </row>
    <row r="42" customFormat="false" ht="13.8" hidden="false" customHeight="false" outlineLevel="0" collapsed="false">
      <c r="B42" s="29" t="n">
        <v>35</v>
      </c>
      <c r="C42" s="25" t="s">
        <v>473</v>
      </c>
      <c r="D42" s="29" t="str">
        <f aca="false">B42&amp;"/47"</f>
        <v>35/47</v>
      </c>
      <c r="E42" s="26" t="n">
        <f aca="false">B42/47</f>
        <v>0.74468085106383</v>
      </c>
    </row>
    <row r="43" customFormat="false" ht="13.8" hidden="false" customHeight="false" outlineLevel="0" collapsed="false">
      <c r="B43" s="29" t="n">
        <v>36</v>
      </c>
      <c r="C43" s="25" t="s">
        <v>474</v>
      </c>
      <c r="D43" s="29" t="str">
        <f aca="false">B43&amp;"/47"</f>
        <v>36/47</v>
      </c>
      <c r="E43" s="26" t="n">
        <f aca="false">B43/47</f>
        <v>0.765957446808511</v>
      </c>
    </row>
    <row r="44" customFormat="false" ht="13.8" hidden="false" customHeight="false" outlineLevel="0" collapsed="false">
      <c r="B44" s="29" t="n">
        <v>37</v>
      </c>
      <c r="C44" s="25" t="s">
        <v>475</v>
      </c>
      <c r="D44" s="29" t="str">
        <f aca="false">B44&amp;"/47"</f>
        <v>37/47</v>
      </c>
      <c r="E44" s="26" t="n">
        <f aca="false">B44/47</f>
        <v>0.787234042553192</v>
      </c>
    </row>
    <row r="45" customFormat="false" ht="13.8" hidden="false" customHeight="false" outlineLevel="0" collapsed="false">
      <c r="B45" s="29" t="n">
        <v>38</v>
      </c>
      <c r="C45" s="25" t="s">
        <v>476</v>
      </c>
      <c r="D45" s="29" t="str">
        <f aca="false">B45&amp;"/47"</f>
        <v>38/47</v>
      </c>
      <c r="E45" s="26" t="n">
        <f aca="false">B45/47</f>
        <v>0.808510638297872</v>
      </c>
    </row>
    <row r="46" customFormat="false" ht="13.8" hidden="false" customHeight="false" outlineLevel="0" collapsed="false">
      <c r="B46" s="29" t="n">
        <v>39</v>
      </c>
      <c r="C46" s="25" t="s">
        <v>477</v>
      </c>
      <c r="D46" s="29" t="str">
        <f aca="false">B46&amp;"/47"</f>
        <v>39/47</v>
      </c>
      <c r="E46" s="26" t="n">
        <f aca="false">B46/47</f>
        <v>0.829787234042553</v>
      </c>
    </row>
    <row r="47" customFormat="false" ht="13.8" hidden="false" customHeight="false" outlineLevel="0" collapsed="false">
      <c r="B47" s="29" t="n">
        <v>40</v>
      </c>
      <c r="C47" s="25" t="s">
        <v>478</v>
      </c>
      <c r="D47" s="29" t="str">
        <f aca="false">B47&amp;"/47"</f>
        <v>40/47</v>
      </c>
      <c r="E47" s="26" t="n">
        <f aca="false">B47/47</f>
        <v>0.851063829787234</v>
      </c>
    </row>
    <row r="48" customFormat="false" ht="13.8" hidden="false" customHeight="false" outlineLevel="0" collapsed="false">
      <c r="B48" s="29" t="n">
        <v>41</v>
      </c>
      <c r="C48" s="25" t="s">
        <v>479</v>
      </c>
      <c r="D48" s="29" t="str">
        <f aca="false">B48&amp;"/47"</f>
        <v>41/47</v>
      </c>
      <c r="E48" s="26" t="n">
        <f aca="false">B48/47</f>
        <v>0.872340425531915</v>
      </c>
    </row>
    <row r="49" customFormat="false" ht="13.8" hidden="false" customHeight="false" outlineLevel="0" collapsed="false">
      <c r="B49" s="29" t="n">
        <v>42</v>
      </c>
      <c r="C49" s="25" t="s">
        <v>480</v>
      </c>
      <c r="D49" s="29" t="str">
        <f aca="false">B49&amp;"/47"</f>
        <v>42/47</v>
      </c>
      <c r="E49" s="26" t="n">
        <f aca="false">B49/47</f>
        <v>0.893617021276596</v>
      </c>
    </row>
    <row r="50" customFormat="false" ht="13.8" hidden="false" customHeight="false" outlineLevel="0" collapsed="false">
      <c r="B50" s="29" t="n">
        <v>43</v>
      </c>
      <c r="C50" s="25" t="s">
        <v>381</v>
      </c>
      <c r="D50" s="29" t="str">
        <f aca="false">B50&amp;"/47"</f>
        <v>43/47</v>
      </c>
      <c r="E50" s="26" t="n">
        <f aca="false">B50/47</f>
        <v>0.914893617021277</v>
      </c>
    </row>
    <row r="51" customFormat="false" ht="13.8" hidden="false" customHeight="false" outlineLevel="0" collapsed="false">
      <c r="B51" s="29" t="n">
        <v>43</v>
      </c>
      <c r="C51" s="25" t="s">
        <v>481</v>
      </c>
      <c r="D51" s="29" t="str">
        <f aca="false">B51&amp;"/47"</f>
        <v>43/47</v>
      </c>
      <c r="E51" s="26" t="n">
        <f aca="false">B51/47</f>
        <v>0.914893617021277</v>
      </c>
    </row>
    <row r="52" customFormat="false" ht="13.8" hidden="false" customHeight="false" outlineLevel="0" collapsed="false">
      <c r="B52" s="29" t="n">
        <v>43</v>
      </c>
      <c r="C52" s="25" t="s">
        <v>482</v>
      </c>
      <c r="D52" s="29" t="str">
        <f aca="false">B52&amp;"/47"</f>
        <v>43/47</v>
      </c>
      <c r="E52" s="26" t="n">
        <f aca="false">B52/47</f>
        <v>0.914893617021277</v>
      </c>
    </row>
    <row r="53" customFormat="false" ht="13.8" hidden="false" customHeight="false" outlineLevel="0" collapsed="false">
      <c r="B53" s="29" t="n">
        <v>43</v>
      </c>
      <c r="C53" s="25" t="s">
        <v>483</v>
      </c>
      <c r="D53" s="29" t="str">
        <f aca="false">B53&amp;"/47"</f>
        <v>43/47</v>
      </c>
      <c r="E53" s="26" t="n">
        <f aca="false">B53/47</f>
        <v>0.914893617021277</v>
      </c>
    </row>
    <row r="54" customFormat="false" ht="13.8" hidden="false" customHeight="false" outlineLevel="0" collapsed="false">
      <c r="B54" s="29" t="n">
        <v>43</v>
      </c>
      <c r="C54" s="25" t="s">
        <v>484</v>
      </c>
      <c r="D54" s="29" t="str">
        <f aca="false">B54&amp;"/47"</f>
        <v>43/47</v>
      </c>
      <c r="E54" s="26" t="n">
        <f aca="false">B54/47</f>
        <v>0.914893617021277</v>
      </c>
    </row>
  </sheetData>
  <mergeCells count="4">
    <mergeCell ref="B4:B5"/>
    <mergeCell ref="D4:D5"/>
    <mergeCell ref="B13:D13"/>
    <mergeCell ref="B26:D26"/>
  </mergeCells>
  <hyperlinks>
    <hyperlink ref="C6" r:id="rId1" display="AGEING RES REV"/>
    <hyperlink ref="C7" r:id="rId2" display="AGING CELL"/>
    <hyperlink ref="C8" r:id="rId3" display="NEUROBIOL AGING"/>
    <hyperlink ref="C9" r:id="rId4" display="FRONT AGING NEUROSCI"/>
    <hyperlink ref="C10" r:id="rId5" display="J AM GERIATR SOC"/>
    <hyperlink ref="C11" r:id="rId6" display="J GERONTOL A-BIOL"/>
    <hyperlink ref="C12" r:id="rId7" display="AGE"/>
    <hyperlink ref="C14" r:id="rId8" display="AM J GERIAT PSYCHIAT"/>
    <hyperlink ref="C15" r:id="rId9" display="AGE AGEING"/>
    <hyperlink ref="C16" r:id="rId10" display="J AM MED DIR ASSOC"/>
    <hyperlink ref="C17" r:id="rId11" display="MECH AGEING DEV"/>
    <hyperlink ref="C18" r:id="rId12" display="EXP GERONTOL"/>
    <hyperlink ref="C19" r:id="rId13" display="J GERONTOL B-PSYCHOL"/>
    <hyperlink ref="C20" r:id="rId14" display="DEMENT GERIATR COGN"/>
    <hyperlink ref="C21" r:id="rId15" display="J GERIATR PSYCH NEUR"/>
    <hyperlink ref="C22" r:id="rId16" display="BIOGERONTOLOGY"/>
    <hyperlink ref="C23" r:id="rId17" display="INT J GERIATR PSYCH"/>
    <hyperlink ref="C24" r:id="rId18" display="J NUTR HEALTH AGING"/>
    <hyperlink ref="C25" r:id="rId19" display="GERONTOLOGY"/>
    <hyperlink ref="C27" r:id="rId20" display="DRUG AGING"/>
    <hyperlink ref="C28" r:id="rId21" display="MATURITAS"/>
    <hyperlink ref="C29" r:id="rId22" display="REJUV RES"/>
    <hyperlink ref="C30" r:id="rId23" display="INT PSYCHOGERIATR"/>
    <hyperlink ref="C31" r:id="rId24" display="CLIN GERIATR MED"/>
    <hyperlink ref="C32" r:id="rId25" display="CLIN INTERV AGING"/>
    <hyperlink ref="C33" r:id="rId26" display="J AGING PHYS ACTIV"/>
    <hyperlink ref="C34" r:id="rId27" display="GERODONTOLOGY"/>
    <hyperlink ref="C35" r:id="rId28" display="AGING MENT HEALTH"/>
    <hyperlink ref="C36" r:id="rId29" display="ARCH GERONTOL GERIAT"/>
    <hyperlink ref="C37" r:id="rId30" display="GERIATR GERONTOL INT"/>
    <hyperlink ref="C38" r:id="rId31" display="EXP AGING RES"/>
    <hyperlink ref="C39" r:id="rId32" display="AGING CLIN EXP RES"/>
    <hyperlink ref="C40" r:id="rId33" display="GERIATR NURS"/>
    <hyperlink ref="C41" r:id="rId34" display="EUR REV AGING PHYS A"/>
    <hyperlink ref="C42" r:id="rId35" display="J GERIATR ONCOL"/>
    <hyperlink ref="C43" r:id="rId36" display="AUSTRALAS J AGEING"/>
    <hyperlink ref="C44" r:id="rId37" display="J GERONTOL NURS"/>
    <hyperlink ref="C45" r:id="rId38" display="PSYCHOGERIATRICS"/>
    <hyperlink ref="C46" r:id="rId39" display="Z GERONTOL GERIATR"/>
    <hyperlink ref="C47" r:id="rId40" display="CLIN GERONTOLOGIST"/>
    <hyperlink ref="C48" r:id="rId41" display="EUR GERIATR MED"/>
    <hyperlink ref="C49" r:id="rId42" display="INT J GERONTOL"/>
    <hyperlink ref="C50" r:id="rId43" display="AM J ALZHEIMERS DIS"/>
    <hyperlink ref="C51" r:id="rId44" display="AM J GERIATR PHARMAC"/>
    <hyperlink ref="C52" r:id="rId45" display="BMC GERIATR"/>
    <hyperlink ref="C53" r:id="rId46" display="J GERIATR PHYS THER"/>
    <hyperlink ref="C54" r:id="rId47" display="TURK J GERIAT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93" activeCellId="0" sqref="D93"/>
    </sheetView>
  </sheetViews>
  <sheetFormatPr defaultColWidth="8.99609375" defaultRowHeight="13.2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2.99"/>
    <col collapsed="false" customWidth="true" hidden="false" outlineLevel="0" max="3" min="3" style="18" width="25.1"/>
    <col collapsed="false" customWidth="true" hidden="false" outlineLevel="0" max="6" min="4" style="18" width="12.99"/>
    <col collapsed="false" customWidth="false" hidden="false" outlineLevel="0" max="257" min="7" style="18" width="8.99"/>
  </cols>
  <sheetData>
    <row r="1" customFormat="false" ht="13.2" hidden="false" customHeight="false" outlineLevel="0" collapsed="false">
      <c r="B1" s="18" t="s">
        <v>485</v>
      </c>
      <c r="D1" s="20"/>
    </row>
    <row r="2" customFormat="false" ht="13.2" hidden="false" customHeight="false" outlineLevel="0" collapsed="false">
      <c r="B2" s="18" t="s">
        <v>486</v>
      </c>
      <c r="D2" s="20"/>
    </row>
    <row r="3" customFormat="false" ht="13.8" hidden="false" customHeight="false" outlineLevel="0" collapsed="false">
      <c r="D3" s="38" t="n">
        <v>2012</v>
      </c>
    </row>
    <row r="4" customFormat="false" ht="16.5" hidden="false" customHeight="true" outlineLevel="0" collapsed="false">
      <c r="B4" s="36" t="s">
        <v>40</v>
      </c>
      <c r="C4" s="36" t="s">
        <v>41</v>
      </c>
      <c r="D4" s="21" t="s">
        <v>42</v>
      </c>
    </row>
    <row r="5" customFormat="false" ht="27" hidden="false" customHeight="false" outlineLevel="0" collapsed="false">
      <c r="B5" s="36"/>
      <c r="C5" s="37" t="s">
        <v>43</v>
      </c>
      <c r="D5" s="21"/>
    </row>
    <row r="6" customFormat="false" ht="13.8" hidden="false" customHeight="false" outlineLevel="0" collapsed="false">
      <c r="B6" s="29" t="n">
        <v>1</v>
      </c>
      <c r="C6" s="25" t="s">
        <v>487</v>
      </c>
      <c r="D6" s="29" t="str">
        <f aca="false">B6&amp;"/83"</f>
        <v>1/83</v>
      </c>
      <c r="E6" s="26" t="n">
        <f aca="false">B6/83</f>
        <v>0.0120481927710843</v>
      </c>
    </row>
    <row r="7" customFormat="false" ht="16.5" hidden="false" customHeight="true" outlineLevel="0" collapsed="false">
      <c r="B7" s="29" t="n">
        <v>2</v>
      </c>
      <c r="C7" s="25" t="s">
        <v>488</v>
      </c>
      <c r="D7" s="29" t="str">
        <f aca="false">B7&amp;"/83"</f>
        <v>2/83</v>
      </c>
      <c r="E7" s="26" t="n">
        <f aca="false">B7/83</f>
        <v>0.0240963855421687</v>
      </c>
    </row>
    <row r="8" customFormat="false" ht="13.8" hidden="false" customHeight="false" outlineLevel="0" collapsed="false">
      <c r="B8" s="29" t="n">
        <v>3</v>
      </c>
      <c r="C8" s="25" t="s">
        <v>489</v>
      </c>
      <c r="D8" s="29" t="str">
        <f aca="false">B8&amp;"/83"</f>
        <v>3/83</v>
      </c>
      <c r="E8" s="26" t="n">
        <f aca="false">B8/83</f>
        <v>0.036144578313253</v>
      </c>
    </row>
    <row r="9" customFormat="false" ht="13.8" hidden="false" customHeight="false" outlineLevel="0" collapsed="false">
      <c r="B9" s="29" t="n">
        <v>4</v>
      </c>
      <c r="C9" s="25" t="s">
        <v>490</v>
      </c>
      <c r="D9" s="29" t="str">
        <f aca="false">B9&amp;"/83"</f>
        <v>4/83</v>
      </c>
      <c r="E9" s="26" t="n">
        <f aca="false">B9/83</f>
        <v>0.0481927710843374</v>
      </c>
    </row>
    <row r="10" customFormat="false" ht="13.8" hidden="false" customHeight="false" outlineLevel="0" collapsed="false">
      <c r="B10" s="29" t="n">
        <v>5</v>
      </c>
      <c r="C10" s="25" t="s">
        <v>491</v>
      </c>
      <c r="D10" s="29" t="str">
        <f aca="false">B10&amp;"/83"</f>
        <v>5/83</v>
      </c>
      <c r="E10" s="26" t="n">
        <f aca="false">B10/83</f>
        <v>0.0602409638554217</v>
      </c>
    </row>
    <row r="11" customFormat="false" ht="13.8" hidden="false" customHeight="false" outlineLevel="0" collapsed="false">
      <c r="B11" s="29" t="n">
        <v>6</v>
      </c>
      <c r="C11" s="25" t="s">
        <v>492</v>
      </c>
      <c r="D11" s="29" t="str">
        <f aca="false">B11&amp;"/83"</f>
        <v>6/83</v>
      </c>
      <c r="E11" s="26" t="n">
        <f aca="false">B11/83</f>
        <v>0.072289156626506</v>
      </c>
    </row>
    <row r="12" customFormat="false" ht="13.8" hidden="false" customHeight="false" outlineLevel="0" collapsed="false">
      <c r="B12" s="29" t="n">
        <v>7</v>
      </c>
      <c r="C12" s="25" t="s">
        <v>407</v>
      </c>
      <c r="D12" s="29" t="str">
        <f aca="false">B12&amp;"/83"</f>
        <v>7/83</v>
      </c>
      <c r="E12" s="26" t="n">
        <f aca="false">B12/83</f>
        <v>0.0843373493975904</v>
      </c>
    </row>
    <row r="13" customFormat="false" ht="13.8" hidden="false" customHeight="false" outlineLevel="0" collapsed="false">
      <c r="B13" s="29" t="n">
        <v>8</v>
      </c>
      <c r="C13" s="25" t="s">
        <v>493</v>
      </c>
      <c r="D13" s="29" t="str">
        <f aca="false">B13&amp;"/83"</f>
        <v>8/83</v>
      </c>
      <c r="E13" s="26" t="n">
        <f aca="false">B13/83</f>
        <v>0.0963855421686747</v>
      </c>
    </row>
    <row r="14" customFormat="false" ht="17.25" hidden="false" customHeight="true" outlineLevel="0" collapsed="false">
      <c r="B14" s="29" t="n">
        <v>9</v>
      </c>
      <c r="C14" s="25" t="s">
        <v>494</v>
      </c>
      <c r="D14" s="29" t="str">
        <f aca="false">B14&amp;"/83"</f>
        <v>9/83</v>
      </c>
      <c r="E14" s="26" t="n">
        <f aca="false">B14/83</f>
        <v>0.108433734939759</v>
      </c>
    </row>
    <row r="15" customFormat="false" ht="17.25" hidden="false" customHeight="true" outlineLevel="0" collapsed="false">
      <c r="B15" s="29" t="n">
        <v>10</v>
      </c>
      <c r="C15" s="25" t="s">
        <v>495</v>
      </c>
      <c r="D15" s="29" t="str">
        <f aca="false">B15&amp;"/83"</f>
        <v>10/83</v>
      </c>
      <c r="E15" s="26" t="n">
        <f aca="false">B15/83</f>
        <v>0.120481927710843</v>
      </c>
    </row>
    <row r="16" customFormat="false" ht="17.25" hidden="false" customHeight="true" outlineLevel="0" collapsed="false">
      <c r="B16" s="29" t="n">
        <v>11</v>
      </c>
      <c r="C16" s="25" t="s">
        <v>408</v>
      </c>
      <c r="D16" s="29" t="str">
        <f aca="false">B16&amp;"/83"</f>
        <v>11/83</v>
      </c>
      <c r="E16" s="26" t="n">
        <f aca="false">B16/83</f>
        <v>0.132530120481928</v>
      </c>
    </row>
    <row r="17" customFormat="false" ht="15.75" hidden="false" customHeight="true" outlineLevel="0" collapsed="false">
      <c r="B17" s="29" t="n">
        <v>12</v>
      </c>
      <c r="C17" s="25" t="s">
        <v>496</v>
      </c>
      <c r="D17" s="29" t="str">
        <f aca="false">B17&amp;"/83"</f>
        <v>12/83</v>
      </c>
      <c r="E17" s="26" t="n">
        <f aca="false">B17/83</f>
        <v>0.144578313253012</v>
      </c>
    </row>
    <row r="18" customFormat="false" ht="17.25" hidden="false" customHeight="true" outlineLevel="0" collapsed="false">
      <c r="B18" s="27" t="s">
        <v>48</v>
      </c>
      <c r="C18" s="27"/>
      <c r="D18" s="27"/>
      <c r="E18" s="26"/>
    </row>
    <row r="19" customFormat="false" ht="13.8" hidden="false" customHeight="false" outlineLevel="0" collapsed="false">
      <c r="B19" s="29" t="n">
        <v>13</v>
      </c>
      <c r="C19" s="25" t="s">
        <v>497</v>
      </c>
      <c r="D19" s="29" t="str">
        <f aca="false">B19&amp;"/83"</f>
        <v>13/83</v>
      </c>
      <c r="E19" s="26" t="n">
        <f aca="false">B19/83</f>
        <v>0.156626506024096</v>
      </c>
    </row>
    <row r="20" customFormat="false" ht="13.8" hidden="false" customHeight="false" outlineLevel="0" collapsed="false">
      <c r="B20" s="29" t="n">
        <v>14</v>
      </c>
      <c r="C20" s="25" t="s">
        <v>277</v>
      </c>
      <c r="D20" s="29" t="str">
        <f aca="false">B20&amp;"/83"</f>
        <v>14/83</v>
      </c>
      <c r="E20" s="26" t="n">
        <f aca="false">B20/83</f>
        <v>0.168674698795181</v>
      </c>
    </row>
    <row r="21" customFormat="false" ht="13.8" hidden="false" customHeight="false" outlineLevel="0" collapsed="false">
      <c r="B21" s="29" t="n">
        <v>15</v>
      </c>
      <c r="C21" s="25" t="s">
        <v>498</v>
      </c>
      <c r="D21" s="29" t="str">
        <f aca="false">B21&amp;"/83"</f>
        <v>15/83</v>
      </c>
      <c r="E21" s="26" t="n">
        <f aca="false">B21/83</f>
        <v>0.180722891566265</v>
      </c>
    </row>
    <row r="22" customFormat="false" ht="13.8" hidden="false" customHeight="false" outlineLevel="0" collapsed="false">
      <c r="B22" s="29" t="n">
        <v>16</v>
      </c>
      <c r="C22" s="25" t="s">
        <v>499</v>
      </c>
      <c r="D22" s="29" t="str">
        <f aca="false">B22&amp;"/83"</f>
        <v>16/83</v>
      </c>
      <c r="E22" s="26" t="n">
        <f aca="false">B22/83</f>
        <v>0.192771084337349</v>
      </c>
    </row>
    <row r="23" customFormat="false" ht="13.8" hidden="false" customHeight="false" outlineLevel="0" collapsed="false">
      <c r="B23" s="29" t="n">
        <v>17</v>
      </c>
      <c r="C23" s="25" t="s">
        <v>500</v>
      </c>
      <c r="D23" s="29" t="str">
        <f aca="false">B23&amp;"/83"</f>
        <v>17/83</v>
      </c>
      <c r="E23" s="26" t="n">
        <f aca="false">B23/83</f>
        <v>0.204819277108434</v>
      </c>
    </row>
    <row r="24" customFormat="false" ht="13.8" hidden="false" customHeight="false" outlineLevel="0" collapsed="false">
      <c r="B24" s="29" t="n">
        <v>18</v>
      </c>
      <c r="C24" s="25" t="s">
        <v>501</v>
      </c>
      <c r="D24" s="29" t="str">
        <f aca="false">B24&amp;"/83"</f>
        <v>18/83</v>
      </c>
      <c r="E24" s="26" t="n">
        <f aca="false">B24/83</f>
        <v>0.216867469879518</v>
      </c>
    </row>
    <row r="25" customFormat="false" ht="13.8" hidden="false" customHeight="false" outlineLevel="0" collapsed="false">
      <c r="B25" s="29" t="n">
        <v>19</v>
      </c>
      <c r="C25" s="25" t="s">
        <v>502</v>
      </c>
      <c r="D25" s="29" t="str">
        <f aca="false">B25&amp;"/83"</f>
        <v>19/83</v>
      </c>
      <c r="E25" s="26" t="n">
        <f aca="false">B25/83</f>
        <v>0.228915662650602</v>
      </c>
    </row>
    <row r="26" customFormat="false" ht="13.8" hidden="false" customHeight="false" outlineLevel="0" collapsed="false">
      <c r="B26" s="29" t="n">
        <v>20</v>
      </c>
      <c r="C26" s="25" t="s">
        <v>503</v>
      </c>
      <c r="D26" s="29" t="str">
        <f aca="false">B26&amp;"/83"</f>
        <v>20/83</v>
      </c>
      <c r="E26" s="26" t="n">
        <f aca="false">B26/83</f>
        <v>0.240963855421687</v>
      </c>
    </row>
    <row r="27" customFormat="false" ht="13.8" hidden="false" customHeight="false" outlineLevel="0" collapsed="false">
      <c r="B27" s="29" t="n">
        <v>21</v>
      </c>
      <c r="C27" s="25" t="s">
        <v>504</v>
      </c>
      <c r="D27" s="29" t="str">
        <f aca="false">B27&amp;"/83"</f>
        <v>21/83</v>
      </c>
      <c r="E27" s="26" t="n">
        <f aca="false">B27/83</f>
        <v>0.253012048192771</v>
      </c>
    </row>
    <row r="28" customFormat="false" ht="13.8" hidden="false" customHeight="false" outlineLevel="0" collapsed="false">
      <c r="B28" s="29" t="n">
        <v>22</v>
      </c>
      <c r="C28" s="25" t="s">
        <v>505</v>
      </c>
      <c r="D28" s="29" t="str">
        <f aca="false">B28&amp;"/83"</f>
        <v>22/83</v>
      </c>
      <c r="E28" s="26" t="n">
        <f aca="false">B28/83</f>
        <v>0.265060240963855</v>
      </c>
    </row>
    <row r="29" customFormat="false" ht="13.8" hidden="false" customHeight="false" outlineLevel="0" collapsed="false">
      <c r="B29" s="29" t="n">
        <v>23</v>
      </c>
      <c r="C29" s="25" t="s">
        <v>506</v>
      </c>
      <c r="D29" s="29" t="str">
        <f aca="false">B29&amp;"/83"</f>
        <v>23/83</v>
      </c>
      <c r="E29" s="26" t="n">
        <f aca="false">B29/83</f>
        <v>0.27710843373494</v>
      </c>
    </row>
    <row r="30" customFormat="false" ht="13.8" hidden="false" customHeight="false" outlineLevel="0" collapsed="false">
      <c r="B30" s="29" t="n">
        <v>24</v>
      </c>
      <c r="C30" s="25" t="s">
        <v>507</v>
      </c>
      <c r="D30" s="29" t="str">
        <f aca="false">B30&amp;"/83"</f>
        <v>24/83</v>
      </c>
      <c r="E30" s="26" t="n">
        <f aca="false">B30/83</f>
        <v>0.289156626506024</v>
      </c>
    </row>
    <row r="31" customFormat="false" ht="17.25" hidden="false" customHeight="true" outlineLevel="0" collapsed="false">
      <c r="B31" s="29" t="n">
        <v>25</v>
      </c>
      <c r="C31" s="25" t="s">
        <v>508</v>
      </c>
      <c r="D31" s="29" t="str">
        <f aca="false">B31&amp;"/83"</f>
        <v>25/83</v>
      </c>
      <c r="E31" s="26" t="n">
        <f aca="false">B31/83</f>
        <v>0.301204819277108</v>
      </c>
    </row>
    <row r="32" customFormat="false" ht="13.8" hidden="false" customHeight="false" outlineLevel="0" collapsed="false">
      <c r="B32" s="29" t="n">
        <v>26</v>
      </c>
      <c r="C32" s="25" t="s">
        <v>509</v>
      </c>
      <c r="D32" s="29" t="str">
        <f aca="false">B32&amp;"/83"</f>
        <v>26/83</v>
      </c>
      <c r="E32" s="26" t="n">
        <f aca="false">B32/83</f>
        <v>0.313253012048193</v>
      </c>
    </row>
    <row r="33" customFormat="false" ht="13.8" hidden="false" customHeight="false" outlineLevel="0" collapsed="false">
      <c r="B33" s="29" t="n">
        <v>27</v>
      </c>
      <c r="C33" s="25" t="s">
        <v>510</v>
      </c>
      <c r="D33" s="29" t="str">
        <f aca="false">B33&amp;"/83"</f>
        <v>27/83</v>
      </c>
      <c r="E33" s="26" t="n">
        <f aca="false">B33/83</f>
        <v>0.325301204819277</v>
      </c>
    </row>
    <row r="34" customFormat="false" ht="17.25" hidden="false" customHeight="true" outlineLevel="0" collapsed="false">
      <c r="B34" s="29" t="n">
        <v>28</v>
      </c>
      <c r="C34" s="25" t="s">
        <v>511</v>
      </c>
      <c r="D34" s="29" t="str">
        <f aca="false">B34&amp;"/83"</f>
        <v>28/83</v>
      </c>
      <c r="E34" s="26" t="n">
        <f aca="false">B34/83</f>
        <v>0.337349397590361</v>
      </c>
    </row>
    <row r="35" customFormat="false" ht="17.25" hidden="false" customHeight="true" outlineLevel="0" collapsed="false">
      <c r="B35" s="29" t="n">
        <v>29</v>
      </c>
      <c r="C35" s="25" t="s">
        <v>409</v>
      </c>
      <c r="D35" s="29" t="str">
        <f aca="false">B35&amp;"/83"</f>
        <v>29/83</v>
      </c>
      <c r="E35" s="26" t="n">
        <f aca="false">B35/83</f>
        <v>0.349397590361446</v>
      </c>
    </row>
    <row r="36" customFormat="false" ht="13.8" hidden="false" customHeight="false" outlineLevel="0" collapsed="false">
      <c r="B36" s="29" t="n">
        <v>30</v>
      </c>
      <c r="C36" s="25" t="s">
        <v>512</v>
      </c>
      <c r="D36" s="29" t="str">
        <f aca="false">B36&amp;"/83"</f>
        <v>30/83</v>
      </c>
      <c r="E36" s="26" t="n">
        <f aca="false">B36/83</f>
        <v>0.36144578313253</v>
      </c>
    </row>
    <row r="37" customFormat="false" ht="15.75" hidden="false" customHeight="true" outlineLevel="0" collapsed="false">
      <c r="B37" s="29" t="n">
        <v>31</v>
      </c>
      <c r="C37" s="25" t="s">
        <v>513</v>
      </c>
      <c r="D37" s="29" t="str">
        <f aca="false">B37&amp;"/83"</f>
        <v>31/83</v>
      </c>
      <c r="E37" s="26" t="n">
        <f aca="false">B37/83</f>
        <v>0.373493975903614</v>
      </c>
    </row>
    <row r="38" customFormat="false" ht="13.8" hidden="false" customHeight="false" outlineLevel="0" collapsed="false">
      <c r="B38" s="29" t="n">
        <v>32</v>
      </c>
      <c r="C38" s="25" t="s">
        <v>514</v>
      </c>
      <c r="D38" s="29" t="str">
        <f aca="false">B38&amp;"/83"</f>
        <v>32/83</v>
      </c>
      <c r="E38" s="26" t="n">
        <f aca="false">B38/83</f>
        <v>0.385542168674699</v>
      </c>
    </row>
    <row r="39" customFormat="false" ht="13.8" hidden="false" customHeight="false" outlineLevel="0" collapsed="false">
      <c r="B39" s="29" t="n">
        <v>33</v>
      </c>
      <c r="C39" s="25" t="s">
        <v>515</v>
      </c>
      <c r="D39" s="29" t="str">
        <f aca="false">B39&amp;"/83"</f>
        <v>33/83</v>
      </c>
      <c r="E39" s="26" t="n">
        <f aca="false">B39/83</f>
        <v>0.397590361445783</v>
      </c>
    </row>
    <row r="40" customFormat="false" ht="14.1" hidden="false" customHeight="true" outlineLevel="0" collapsed="false">
      <c r="B40" s="28" t="s">
        <v>57</v>
      </c>
      <c r="C40" s="28"/>
      <c r="D40" s="28"/>
      <c r="E40" s="26"/>
    </row>
    <row r="41" customFormat="false" ht="13.8" hidden="false" customHeight="false" outlineLevel="0" collapsed="false">
      <c r="B41" s="29" t="n">
        <v>34</v>
      </c>
      <c r="C41" s="25" t="s">
        <v>516</v>
      </c>
      <c r="D41" s="29" t="str">
        <f aca="false">B41&amp;"/83"</f>
        <v>34/83</v>
      </c>
      <c r="E41" s="26" t="n">
        <f aca="false">B41/83</f>
        <v>0.409638554216867</v>
      </c>
    </row>
    <row r="42" customFormat="false" ht="13.8" hidden="false" customHeight="false" outlineLevel="0" collapsed="false">
      <c r="B42" s="29" t="n">
        <v>35</v>
      </c>
      <c r="C42" s="25" t="s">
        <v>517</v>
      </c>
      <c r="D42" s="29" t="str">
        <f aca="false">B42&amp;"/83"</f>
        <v>35/83</v>
      </c>
      <c r="E42" s="26" t="n">
        <f aca="false">B42/83</f>
        <v>0.421686746987952</v>
      </c>
    </row>
    <row r="43" customFormat="false" ht="13.8" hidden="false" customHeight="false" outlineLevel="0" collapsed="false">
      <c r="B43" s="29" t="n">
        <v>36</v>
      </c>
      <c r="C43" s="25" t="s">
        <v>518</v>
      </c>
      <c r="D43" s="29" t="str">
        <f aca="false">B43&amp;"/83"</f>
        <v>36/83</v>
      </c>
      <c r="E43" s="26" t="n">
        <f aca="false">B43/83</f>
        <v>0.433734939759036</v>
      </c>
    </row>
    <row r="44" customFormat="false" ht="13.8" hidden="false" customHeight="false" outlineLevel="0" collapsed="false">
      <c r="B44" s="29" t="n">
        <v>37</v>
      </c>
      <c r="C44" s="25" t="s">
        <v>412</v>
      </c>
      <c r="D44" s="29" t="str">
        <f aca="false">B44&amp;"/83"</f>
        <v>37/83</v>
      </c>
      <c r="E44" s="26" t="n">
        <f aca="false">B44/83</f>
        <v>0.445783132530121</v>
      </c>
    </row>
    <row r="45" customFormat="false" ht="13.8" hidden="false" customHeight="false" outlineLevel="0" collapsed="false">
      <c r="B45" s="29" t="n">
        <v>38</v>
      </c>
      <c r="C45" s="25" t="s">
        <v>413</v>
      </c>
      <c r="D45" s="29" t="str">
        <f aca="false">B45&amp;"/83"</f>
        <v>38/83</v>
      </c>
      <c r="E45" s="26" t="n">
        <f aca="false">B45/83</f>
        <v>0.457831325301205</v>
      </c>
    </row>
    <row r="46" customFormat="false" ht="13.8" hidden="false" customHeight="false" outlineLevel="0" collapsed="false">
      <c r="B46" s="29" t="n">
        <v>39</v>
      </c>
      <c r="C46" s="25" t="s">
        <v>519</v>
      </c>
      <c r="D46" s="29" t="str">
        <f aca="false">B46&amp;"/83"</f>
        <v>39/83</v>
      </c>
      <c r="E46" s="26" t="n">
        <f aca="false">B46/83</f>
        <v>0.469879518072289</v>
      </c>
    </row>
    <row r="47" customFormat="false" ht="13.8" hidden="false" customHeight="false" outlineLevel="0" collapsed="false">
      <c r="B47" s="29" t="n">
        <v>40</v>
      </c>
      <c r="C47" s="25" t="s">
        <v>520</v>
      </c>
      <c r="D47" s="29" t="str">
        <f aca="false">B47&amp;"/83"</f>
        <v>40/83</v>
      </c>
      <c r="E47" s="26" t="n">
        <f aca="false">B47/83</f>
        <v>0.481927710843374</v>
      </c>
    </row>
    <row r="48" customFormat="false" ht="13.8" hidden="false" customHeight="false" outlineLevel="0" collapsed="false">
      <c r="B48" s="29" t="n">
        <v>41</v>
      </c>
      <c r="C48" s="25" t="s">
        <v>521</v>
      </c>
      <c r="D48" s="29" t="str">
        <f aca="false">B48&amp;"/83"</f>
        <v>41/83</v>
      </c>
      <c r="E48" s="26" t="n">
        <f aca="false">B48/83</f>
        <v>0.493975903614458</v>
      </c>
    </row>
    <row r="49" customFormat="false" ht="13.8" hidden="false" customHeight="false" outlineLevel="0" collapsed="false">
      <c r="B49" s="29" t="n">
        <v>42</v>
      </c>
      <c r="C49" s="25" t="s">
        <v>522</v>
      </c>
      <c r="D49" s="29" t="str">
        <f aca="false">B49&amp;"/83"</f>
        <v>42/83</v>
      </c>
      <c r="E49" s="26" t="n">
        <f aca="false">B49/83</f>
        <v>0.506024096385542</v>
      </c>
    </row>
    <row r="50" customFormat="false" ht="13.8" hidden="false" customHeight="false" outlineLevel="0" collapsed="false">
      <c r="B50" s="29" t="n">
        <v>43</v>
      </c>
      <c r="C50" s="25" t="s">
        <v>523</v>
      </c>
      <c r="D50" s="29" t="str">
        <f aca="false">B50&amp;"/83"</f>
        <v>43/83</v>
      </c>
      <c r="E50" s="26" t="n">
        <f aca="false">B50/83</f>
        <v>0.518072289156627</v>
      </c>
    </row>
    <row r="51" customFormat="false" ht="13.8" hidden="false" customHeight="false" outlineLevel="0" collapsed="false">
      <c r="B51" s="29" t="n">
        <v>44</v>
      </c>
      <c r="C51" s="25" t="s">
        <v>415</v>
      </c>
      <c r="D51" s="29" t="str">
        <f aca="false">B51&amp;"/83"</f>
        <v>44/83</v>
      </c>
      <c r="E51" s="26" t="n">
        <f aca="false">B51/83</f>
        <v>0.530120481927711</v>
      </c>
    </row>
    <row r="52" customFormat="false" ht="13.8" hidden="false" customHeight="false" outlineLevel="0" collapsed="false">
      <c r="B52" s="29" t="n">
        <v>45</v>
      </c>
      <c r="C52" s="25" t="s">
        <v>524</v>
      </c>
      <c r="D52" s="29" t="str">
        <f aca="false">B52&amp;"/83"</f>
        <v>45/83</v>
      </c>
      <c r="E52" s="26" t="n">
        <f aca="false">B52/83</f>
        <v>0.542168674698795</v>
      </c>
    </row>
    <row r="53" customFormat="false" ht="13.8" hidden="false" customHeight="false" outlineLevel="0" collapsed="false">
      <c r="B53" s="29" t="n">
        <v>46</v>
      </c>
      <c r="C53" s="25" t="s">
        <v>525</v>
      </c>
      <c r="D53" s="29" t="str">
        <f aca="false">B53&amp;"/83"</f>
        <v>46/83</v>
      </c>
      <c r="E53" s="26" t="n">
        <f aca="false">B53/83</f>
        <v>0.55421686746988</v>
      </c>
    </row>
    <row r="54" customFormat="false" ht="13.8" hidden="false" customHeight="false" outlineLevel="0" collapsed="false">
      <c r="B54" s="29" t="n">
        <v>47</v>
      </c>
      <c r="C54" s="25" t="s">
        <v>526</v>
      </c>
      <c r="D54" s="29" t="str">
        <f aca="false">B54&amp;"/83"</f>
        <v>47/83</v>
      </c>
      <c r="E54" s="26" t="n">
        <f aca="false">B54/83</f>
        <v>0.566265060240964</v>
      </c>
    </row>
    <row r="55" customFormat="false" ht="13.8" hidden="false" customHeight="false" outlineLevel="0" collapsed="false">
      <c r="B55" s="29" t="n">
        <v>48</v>
      </c>
      <c r="C55" s="25" t="s">
        <v>527</v>
      </c>
      <c r="D55" s="29" t="str">
        <f aca="false">B55&amp;"/83"</f>
        <v>48/83</v>
      </c>
      <c r="E55" s="26" t="n">
        <f aca="false">B55/83</f>
        <v>0.578313253012048</v>
      </c>
    </row>
    <row r="56" customFormat="false" ht="13.8" hidden="false" customHeight="false" outlineLevel="0" collapsed="false">
      <c r="B56" s="29" t="n">
        <v>49</v>
      </c>
      <c r="C56" s="25" t="s">
        <v>528</v>
      </c>
      <c r="D56" s="29" t="str">
        <f aca="false">B56&amp;"/83"</f>
        <v>49/83</v>
      </c>
      <c r="E56" s="26" t="n">
        <f aca="false">B56/83</f>
        <v>0.590361445783133</v>
      </c>
    </row>
    <row r="57" customFormat="false" ht="13.8" hidden="false" customHeight="false" outlineLevel="0" collapsed="false">
      <c r="B57" s="29" t="n">
        <v>50</v>
      </c>
      <c r="C57" s="25" t="s">
        <v>529</v>
      </c>
      <c r="D57" s="29" t="str">
        <f aca="false">B57&amp;"/83"</f>
        <v>50/83</v>
      </c>
      <c r="E57" s="26" t="n">
        <f aca="false">B57/83</f>
        <v>0.602409638554217</v>
      </c>
    </row>
    <row r="58" customFormat="false" ht="13.8" hidden="false" customHeight="false" outlineLevel="0" collapsed="false">
      <c r="B58" s="29" t="n">
        <v>51</v>
      </c>
      <c r="C58" s="25" t="s">
        <v>530</v>
      </c>
      <c r="D58" s="29" t="str">
        <f aca="false">B58&amp;"/83"</f>
        <v>51/83</v>
      </c>
      <c r="E58" s="26" t="n">
        <f aca="false">B58/83</f>
        <v>0.614457831325301</v>
      </c>
    </row>
    <row r="59" customFormat="false" ht="13.8" hidden="false" customHeight="false" outlineLevel="0" collapsed="false">
      <c r="B59" s="29" t="n">
        <v>52</v>
      </c>
      <c r="C59" s="25" t="s">
        <v>531</v>
      </c>
      <c r="D59" s="29" t="str">
        <f aca="false">B59&amp;"/83"</f>
        <v>52/83</v>
      </c>
      <c r="E59" s="26" t="n">
        <f aca="false">B59/83</f>
        <v>0.626506024096386</v>
      </c>
    </row>
    <row r="60" customFormat="false" ht="13.8" hidden="false" customHeight="false" outlineLevel="0" collapsed="false">
      <c r="B60" s="29" t="n">
        <v>52</v>
      </c>
      <c r="C60" s="25" t="s">
        <v>532</v>
      </c>
      <c r="D60" s="29" t="str">
        <f aca="false">B60&amp;"/83"</f>
        <v>52/83</v>
      </c>
      <c r="E60" s="26" t="n">
        <f aca="false">B60/83</f>
        <v>0.626506024096386</v>
      </c>
    </row>
    <row r="61" customFormat="false" ht="13.8" hidden="false" customHeight="false" outlineLevel="0" collapsed="false">
      <c r="B61" s="29" t="n">
        <v>54</v>
      </c>
      <c r="C61" s="25" t="s">
        <v>533</v>
      </c>
      <c r="D61" s="29" t="str">
        <f aca="false">B61&amp;"/83"</f>
        <v>54/83</v>
      </c>
      <c r="E61" s="26" t="n">
        <f aca="false">B61/83</f>
        <v>0.650602409638554</v>
      </c>
    </row>
    <row r="62" customFormat="false" ht="13.8" hidden="false" customHeight="false" outlineLevel="0" collapsed="false">
      <c r="B62" s="29" t="n">
        <v>55</v>
      </c>
      <c r="C62" s="25" t="s">
        <v>534</v>
      </c>
      <c r="D62" s="29" t="str">
        <f aca="false">B62&amp;"/83"</f>
        <v>55/83</v>
      </c>
      <c r="E62" s="26" t="n">
        <f aca="false">B62/83</f>
        <v>0.662650602409639</v>
      </c>
    </row>
    <row r="63" customFormat="false" ht="13.8" hidden="false" customHeight="false" outlineLevel="0" collapsed="false">
      <c r="B63" s="29" t="n">
        <v>56</v>
      </c>
      <c r="C63" s="25" t="s">
        <v>535</v>
      </c>
      <c r="D63" s="29" t="str">
        <f aca="false">B63&amp;"/83"</f>
        <v>56/83</v>
      </c>
      <c r="E63" s="26" t="n">
        <f aca="false">B63/83</f>
        <v>0.674698795180723</v>
      </c>
    </row>
    <row r="64" customFormat="false" ht="13.8" hidden="false" customHeight="false" outlineLevel="0" collapsed="false">
      <c r="B64" s="29" t="n">
        <v>57</v>
      </c>
      <c r="C64" s="25" t="s">
        <v>536</v>
      </c>
      <c r="D64" s="29" t="str">
        <f aca="false">B64&amp;"/83"</f>
        <v>57/83</v>
      </c>
      <c r="E64" s="26" t="n">
        <f aca="false">B64/83</f>
        <v>0.686746987951807</v>
      </c>
    </row>
    <row r="65" customFormat="false" ht="13.8" hidden="false" customHeight="false" outlineLevel="0" collapsed="false">
      <c r="B65" s="29" t="n">
        <v>58</v>
      </c>
      <c r="C65" s="25" t="s">
        <v>537</v>
      </c>
      <c r="D65" s="29" t="str">
        <f aca="false">B65&amp;"/83"</f>
        <v>58/83</v>
      </c>
      <c r="E65" s="26" t="n">
        <f aca="false">B65/83</f>
        <v>0.698795180722892</v>
      </c>
    </row>
    <row r="66" customFormat="false" ht="13.8" hidden="false" customHeight="false" outlineLevel="0" collapsed="false">
      <c r="B66" s="29" t="n">
        <v>59</v>
      </c>
      <c r="C66" s="25" t="s">
        <v>538</v>
      </c>
      <c r="D66" s="29" t="str">
        <f aca="false">B66&amp;"/83"</f>
        <v>59/83</v>
      </c>
      <c r="E66" s="26" t="n">
        <f aca="false">B66/83</f>
        <v>0.710843373493976</v>
      </c>
    </row>
    <row r="67" customFormat="false" ht="13.8" hidden="false" customHeight="false" outlineLevel="0" collapsed="false">
      <c r="B67" s="29" t="n">
        <v>60</v>
      </c>
      <c r="C67" s="25" t="s">
        <v>539</v>
      </c>
      <c r="D67" s="29" t="str">
        <f aca="false">B67&amp;"/83"</f>
        <v>60/83</v>
      </c>
      <c r="E67" s="26" t="n">
        <f aca="false">B67/83</f>
        <v>0.72289156626506</v>
      </c>
    </row>
    <row r="68" customFormat="false" ht="13.8" hidden="false" customHeight="false" outlineLevel="0" collapsed="false">
      <c r="B68" s="29" t="n">
        <v>61</v>
      </c>
      <c r="C68" s="25" t="s">
        <v>540</v>
      </c>
      <c r="D68" s="29" t="str">
        <f aca="false">B68&amp;"/83"</f>
        <v>61/83</v>
      </c>
      <c r="E68" s="26" t="n">
        <f aca="false">B68/83</f>
        <v>0.734939759036145</v>
      </c>
    </row>
    <row r="69" customFormat="false" ht="13.8" hidden="false" customHeight="false" outlineLevel="0" collapsed="false">
      <c r="B69" s="29" t="n">
        <v>62</v>
      </c>
      <c r="C69" s="25" t="s">
        <v>420</v>
      </c>
      <c r="D69" s="29" t="str">
        <f aca="false">B69&amp;"/83"</f>
        <v>62/83</v>
      </c>
      <c r="E69" s="26" t="n">
        <f aca="false">B69/83</f>
        <v>0.746987951807229</v>
      </c>
    </row>
    <row r="70" customFormat="false" ht="13.8" hidden="false" customHeight="false" outlineLevel="0" collapsed="false">
      <c r="B70" s="29" t="n">
        <v>63</v>
      </c>
      <c r="C70" s="25" t="s">
        <v>541</v>
      </c>
      <c r="D70" s="29" t="str">
        <f aca="false">B70&amp;"/83"</f>
        <v>63/83</v>
      </c>
      <c r="E70" s="26" t="n">
        <f aca="false">B70/83</f>
        <v>0.759036144578313</v>
      </c>
    </row>
    <row r="71" customFormat="false" ht="13.8" hidden="false" customHeight="false" outlineLevel="0" collapsed="false">
      <c r="B71" s="29" t="n">
        <v>64</v>
      </c>
      <c r="C71" s="25" t="s">
        <v>542</v>
      </c>
      <c r="D71" s="29" t="str">
        <f aca="false">B71&amp;"/83"</f>
        <v>64/83</v>
      </c>
      <c r="E71" s="26" t="n">
        <f aca="false">B71/83</f>
        <v>0.771084337349398</v>
      </c>
    </row>
    <row r="72" customFormat="false" ht="13.8" hidden="false" customHeight="false" outlineLevel="0" collapsed="false">
      <c r="B72" s="29" t="n">
        <v>65</v>
      </c>
      <c r="C72" s="25" t="s">
        <v>543</v>
      </c>
      <c r="D72" s="29" t="str">
        <f aca="false">B72&amp;"/83"</f>
        <v>65/83</v>
      </c>
      <c r="E72" s="26" t="n">
        <f aca="false">B72/83</f>
        <v>0.783132530120482</v>
      </c>
    </row>
    <row r="73" customFormat="false" ht="13.8" hidden="false" customHeight="false" outlineLevel="0" collapsed="false">
      <c r="B73" s="29" t="n">
        <v>66</v>
      </c>
      <c r="C73" s="25" t="s">
        <v>544</v>
      </c>
      <c r="D73" s="29" t="str">
        <f aca="false">B73&amp;"/83"</f>
        <v>66/83</v>
      </c>
      <c r="E73" s="26" t="n">
        <f aca="false">B73/83</f>
        <v>0.795180722891566</v>
      </c>
    </row>
    <row r="74" customFormat="false" ht="13.8" hidden="false" customHeight="false" outlineLevel="0" collapsed="false">
      <c r="B74" s="29" t="n">
        <v>67</v>
      </c>
      <c r="C74" s="25" t="s">
        <v>545</v>
      </c>
      <c r="D74" s="29" t="str">
        <f aca="false">B74&amp;"/83"</f>
        <v>67/83</v>
      </c>
      <c r="E74" s="26" t="n">
        <f aca="false">B74/83</f>
        <v>0.807228915662651</v>
      </c>
    </row>
    <row r="75" customFormat="false" ht="13.8" hidden="false" customHeight="false" outlineLevel="0" collapsed="false">
      <c r="B75" s="29" t="n">
        <v>68</v>
      </c>
      <c r="C75" s="25" t="s">
        <v>546</v>
      </c>
      <c r="D75" s="29" t="str">
        <f aca="false">B75&amp;"/83"</f>
        <v>68/83</v>
      </c>
      <c r="E75" s="26" t="n">
        <f aca="false">B75/83</f>
        <v>0.819277108433735</v>
      </c>
    </row>
    <row r="76" customFormat="false" ht="13.8" hidden="false" customHeight="false" outlineLevel="0" collapsed="false">
      <c r="B76" s="29" t="n">
        <v>69</v>
      </c>
      <c r="C76" s="25" t="s">
        <v>547</v>
      </c>
      <c r="D76" s="29" t="str">
        <f aca="false">B76&amp;"/83"</f>
        <v>69/83</v>
      </c>
      <c r="E76" s="26" t="n">
        <f aca="false">B76/83</f>
        <v>0.831325301204819</v>
      </c>
    </row>
    <row r="77" customFormat="false" ht="13.8" hidden="false" customHeight="false" outlineLevel="0" collapsed="false">
      <c r="B77" s="29" t="n">
        <v>70</v>
      </c>
      <c r="C77" s="25" t="s">
        <v>548</v>
      </c>
      <c r="D77" s="29" t="str">
        <f aca="false">B77&amp;"/83"</f>
        <v>70/83</v>
      </c>
      <c r="E77" s="26" t="n">
        <f aca="false">B77/83</f>
        <v>0.843373493975904</v>
      </c>
    </row>
    <row r="78" customFormat="false" ht="13.8" hidden="false" customHeight="false" outlineLevel="0" collapsed="false">
      <c r="B78" s="29" t="n">
        <v>71</v>
      </c>
      <c r="C78" s="25" t="s">
        <v>549</v>
      </c>
      <c r="D78" s="29" t="str">
        <f aca="false">B78&amp;"/83"</f>
        <v>71/83</v>
      </c>
      <c r="E78" s="26" t="n">
        <f aca="false">B78/83</f>
        <v>0.855421686746988</v>
      </c>
    </row>
    <row r="79" customFormat="false" ht="13.8" hidden="false" customHeight="false" outlineLevel="0" collapsed="false">
      <c r="B79" s="29" t="n">
        <v>72</v>
      </c>
      <c r="C79" s="25" t="s">
        <v>550</v>
      </c>
      <c r="D79" s="29" t="str">
        <f aca="false">B79&amp;"/83"</f>
        <v>72/83</v>
      </c>
      <c r="E79" s="26" t="n">
        <f aca="false">B79/83</f>
        <v>0.867469879518072</v>
      </c>
    </row>
    <row r="80" customFormat="false" ht="13.8" hidden="false" customHeight="false" outlineLevel="0" collapsed="false">
      <c r="B80" s="29" t="n">
        <v>73</v>
      </c>
      <c r="C80" s="25" t="s">
        <v>551</v>
      </c>
      <c r="D80" s="29" t="str">
        <f aca="false">B80&amp;"/83"</f>
        <v>73/83</v>
      </c>
      <c r="E80" s="26" t="n">
        <f aca="false">B80/83</f>
        <v>0.879518072289157</v>
      </c>
    </row>
    <row r="81" customFormat="false" ht="13.8" hidden="false" customHeight="false" outlineLevel="0" collapsed="false">
      <c r="B81" s="29" t="n">
        <v>74</v>
      </c>
      <c r="C81" s="25" t="s">
        <v>552</v>
      </c>
      <c r="D81" s="29" t="str">
        <f aca="false">B81&amp;"/83"</f>
        <v>74/83</v>
      </c>
      <c r="E81" s="26" t="n">
        <f aca="false">B81/83</f>
        <v>0.891566265060241</v>
      </c>
    </row>
    <row r="82" customFormat="false" ht="13.8" hidden="false" customHeight="false" outlineLevel="0" collapsed="false">
      <c r="B82" s="29" t="n">
        <v>74</v>
      </c>
      <c r="C82" s="25" t="s">
        <v>553</v>
      </c>
      <c r="D82" s="29" t="str">
        <f aca="false">B82&amp;"/83"</f>
        <v>74/83</v>
      </c>
      <c r="E82" s="26" t="n">
        <f aca="false">B82/83</f>
        <v>0.891566265060241</v>
      </c>
    </row>
    <row r="83" customFormat="false" ht="13.8" hidden="false" customHeight="false" outlineLevel="0" collapsed="false">
      <c r="B83" s="29" t="n">
        <v>74</v>
      </c>
      <c r="C83" s="25" t="s">
        <v>554</v>
      </c>
      <c r="D83" s="29" t="str">
        <f aca="false">B83&amp;"/83"</f>
        <v>74/83</v>
      </c>
      <c r="E83" s="26" t="n">
        <f aca="false">B83/83</f>
        <v>0.891566265060241</v>
      </c>
    </row>
    <row r="84" customFormat="false" ht="13.8" hidden="false" customHeight="false" outlineLevel="0" collapsed="false">
      <c r="B84" s="29" t="n">
        <v>74</v>
      </c>
      <c r="C84" s="25" t="s">
        <v>555</v>
      </c>
      <c r="D84" s="29" t="str">
        <f aca="false">B84&amp;"/83"</f>
        <v>74/83</v>
      </c>
      <c r="E84" s="26" t="n">
        <f aca="false">B84/83</f>
        <v>0.891566265060241</v>
      </c>
    </row>
    <row r="85" customFormat="false" ht="13.8" hidden="false" customHeight="false" outlineLevel="0" collapsed="false">
      <c r="B85" s="29" t="n">
        <v>74</v>
      </c>
      <c r="C85" s="25" t="s">
        <v>556</v>
      </c>
      <c r="D85" s="29" t="str">
        <f aca="false">B85&amp;"/83"</f>
        <v>74/83</v>
      </c>
      <c r="E85" s="26" t="n">
        <f aca="false">B85/83</f>
        <v>0.891566265060241</v>
      </c>
    </row>
    <row r="86" customFormat="false" ht="13.8" hidden="false" customHeight="false" outlineLevel="0" collapsed="false">
      <c r="B86" s="29" t="n">
        <v>74</v>
      </c>
      <c r="C86" s="25" t="s">
        <v>557</v>
      </c>
      <c r="D86" s="29" t="str">
        <f aca="false">B86&amp;"/83"</f>
        <v>74/83</v>
      </c>
      <c r="E86" s="26" t="n">
        <f aca="false">B86/83</f>
        <v>0.891566265060241</v>
      </c>
    </row>
    <row r="87" customFormat="false" ht="13.8" hidden="false" customHeight="false" outlineLevel="0" collapsed="false">
      <c r="B87" s="29" t="n">
        <v>74</v>
      </c>
      <c r="C87" s="25" t="s">
        <v>558</v>
      </c>
      <c r="D87" s="29" t="str">
        <f aca="false">B87&amp;"/83"</f>
        <v>74/83</v>
      </c>
      <c r="E87" s="26" t="n">
        <f aca="false">B87/83</f>
        <v>0.891566265060241</v>
      </c>
    </row>
    <row r="88" customFormat="false" ht="13.8" hidden="false" customHeight="false" outlineLevel="0" collapsed="false">
      <c r="B88" s="29" t="n">
        <v>74</v>
      </c>
      <c r="C88" s="25" t="s">
        <v>559</v>
      </c>
      <c r="D88" s="29" t="str">
        <f aca="false">B88&amp;"/83"</f>
        <v>74/83</v>
      </c>
      <c r="E88" s="26" t="n">
        <f aca="false">B88/83</f>
        <v>0.891566265060241</v>
      </c>
    </row>
    <row r="89" customFormat="false" ht="13.8" hidden="false" customHeight="false" outlineLevel="0" collapsed="false">
      <c r="B89" s="29" t="n">
        <v>74</v>
      </c>
      <c r="C89" s="25" t="s">
        <v>560</v>
      </c>
      <c r="D89" s="29" t="str">
        <f aca="false">B89&amp;"/83"</f>
        <v>74/83</v>
      </c>
      <c r="E89" s="26" t="n">
        <f aca="false">B89/83</f>
        <v>0.891566265060241</v>
      </c>
    </row>
    <row r="90" customFormat="false" ht="13.8" hidden="false" customHeight="false" outlineLevel="0" collapsed="false">
      <c r="B90" s="29" t="n">
        <v>74</v>
      </c>
      <c r="C90" s="25" t="s">
        <v>561</v>
      </c>
      <c r="D90" s="29" t="str">
        <f aca="false">B90&amp;"/83"</f>
        <v>74/83</v>
      </c>
      <c r="E90" s="26" t="n">
        <f aca="false">B90/83</f>
        <v>0.891566265060241</v>
      </c>
    </row>
  </sheetData>
  <mergeCells count="4">
    <mergeCell ref="B4:B5"/>
    <mergeCell ref="D4:D5"/>
    <mergeCell ref="B18:D18"/>
    <mergeCell ref="B40:D40"/>
  </mergeCells>
  <hyperlinks>
    <hyperlink ref="C6" r:id="rId1" display="MILBANK Q"/>
    <hyperlink ref="C7" r:id="rId2" display="HEALTH TECHNOL ASSES"/>
    <hyperlink ref="C8" r:id="rId3" display="J MED INTERNET RES"/>
    <hyperlink ref="C9" r:id="rId4" display="HEALTH AFFAIR"/>
    <hyperlink ref="C10" r:id="rId5" display="J AM MED INFORM ASSN"/>
    <hyperlink ref="C11" r:id="rId6" display="MED CARE RES REV"/>
    <hyperlink ref="C12" r:id="rId7" display="MED EDUC"/>
    <hyperlink ref="C13" r:id="rId8" display="J GEN INTERN MED"/>
    <hyperlink ref="C14" r:id="rId9" display="PHARMACOECONOMICS"/>
    <hyperlink ref="C15" r:id="rId10" display="HEALTH POLICY PLANN"/>
    <hyperlink ref="C16" r:id="rId11" display="ACAD MED"/>
    <hyperlink ref="C17" r:id="rId12" display="MED DECIS MAKING"/>
    <hyperlink ref="C19" r:id="rId13" display="STAT METHODS MED RES"/>
    <hyperlink ref="C20" r:id="rId14" display="J PAIN SYMPTOM MANAG"/>
    <hyperlink ref="C21" r:id="rId15" display="QUAL SAF HEALTH CARE"/>
    <hyperlink ref="C22" r:id="rId16" display="BMC MED RES METHODOL"/>
    <hyperlink ref="C23" r:id="rId17" display="HEALTH QUAL LIFE OUT"/>
    <hyperlink ref="C24" r:id="rId18" display="PALLIATIVE MED"/>
    <hyperlink ref="C25" r:id="rId19" display="IMPLEMENT SCI"/>
    <hyperlink ref="C26" r:id="rId20" display="J HEALTH ECON"/>
    <hyperlink ref="C27" r:id="rId21" display="HEALTH SERV RES"/>
    <hyperlink ref="C28" r:id="rId22" display="QUAL LIFE RES"/>
    <hyperlink ref="C29" r:id="rId23" display="VALUE HEALTH"/>
    <hyperlink ref="C30" r:id="rId24" display="SUPPORT CARE CANCER"/>
    <hyperlink ref="C31" r:id="rId25" display="HEALTH ECON"/>
    <hyperlink ref="C32" r:id="rId26" display="AM J MANAG CARE"/>
    <hyperlink ref="C33" r:id="rId27" display="INT J MED INFORM"/>
    <hyperlink ref="C34" r:id="rId28" display="HEALTH EXPECT"/>
    <hyperlink ref="C35" r:id="rId29" display="ADV HEALTH SCI EDUC"/>
    <hyperlink ref="C36" r:id="rId30" display="INT J QUAL HEALTH C"/>
    <hyperlink ref="C37" r:id="rId31" display="J MANAGE CARE PHARM"/>
    <hyperlink ref="C38" r:id="rId32" display="BMJ QUAL SAF"/>
    <hyperlink ref="C39" r:id="rId33" display="J PALLIAT MED"/>
    <hyperlink ref="C41" r:id="rId34" display="BMC HEALTH SERV RES"/>
    <hyperlink ref="C42" r:id="rId35" display="SCAND J PRIM HEALTH"/>
    <hyperlink ref="C43" r:id="rId36" display="J PUBLIC HEALTH POL"/>
    <hyperlink ref="C44" r:id="rId37" display="J SCHOOL HEALTH"/>
    <hyperlink ref="C45" r:id="rId38" display="MED TEACH"/>
    <hyperlink ref="C46" r:id="rId39" display="J MED SYST"/>
    <hyperlink ref="C47" r:id="rId40" display="J MANIP PHYSIOL THER"/>
    <hyperlink ref="C48" r:id="rId41" display="EVAL HEALTH PROF"/>
    <hyperlink ref="C49" r:id="rId42" display="INT J TECHNOL ASSESS"/>
    <hyperlink ref="C50" r:id="rId43" display="AM J MED QUAL"/>
    <hyperlink ref="C51" r:id="rId44" display="J CONTIN EDUC HEALTH"/>
    <hyperlink ref="C52" r:id="rId45" display="HEALTH POLICY"/>
    <hyperlink ref="C53" r:id="rId46" display="GEOSPATIAL HEALTH"/>
    <hyperlink ref="C54" r:id="rId47" display="J RURAL HEALTH"/>
    <hyperlink ref="C55" r:id="rId48" display="J EVAL CLIN PRACT"/>
    <hyperlink ref="C56" r:id="rId49" display="TELEMED E-HEALTH"/>
    <hyperlink ref="C57" r:id="rId50" display="INFORM HEALTH SOC CA"/>
    <hyperlink ref="C58" r:id="rId51" display="EUR J CANCER CARE"/>
    <hyperlink ref="C59" r:id="rId52" display="J TELEMED TELECARE"/>
    <hyperlink ref="C60" r:id="rId53" display="METHOD INFORM MED"/>
    <hyperlink ref="C61" r:id="rId54" display="DISABIL HEALTH J"/>
    <hyperlink ref="C62" r:id="rId55" display="HASTINGS CENT REP"/>
    <hyperlink ref="C63" r:id="rId56" display="J BEHAV HEALTH SER R"/>
    <hyperlink ref="C64" r:id="rId57" display="PATIENT"/>
    <hyperlink ref="C65" r:id="rId58" display="J HEALTH POLIT POLIC"/>
    <hyperlink ref="C66" r:id="rId59" display="INT J HEALTH SERV"/>
    <hyperlink ref="C67" r:id="rId60" display="POPUL HEALTH MANAG"/>
    <hyperlink ref="C68" r:id="rId61" display="J AM ACAD NURSE PRAC"/>
    <hyperlink ref="C69" r:id="rId62" display="TEACH LEARN MED"/>
    <hyperlink ref="C70" r:id="rId63" display="J PALLIAT CARE"/>
    <hyperlink ref="C71" r:id="rId64" display="INQUIRY-J HEALTH CAR"/>
    <hyperlink ref="C72" r:id="rId65" display="AUST HEALTH REV"/>
    <hyperlink ref="C73" r:id="rId66" display="CAMB Q HEALTHC ETHIC"/>
    <hyperlink ref="C74" r:id="rId67" display="J HIST MED ALL SCI"/>
    <hyperlink ref="C75" r:id="rId68" display="B HIST MED"/>
    <hyperlink ref="C76" r:id="rId69" display="J HEALTHC ENG"/>
    <hyperlink ref="C77" r:id="rId70" display="AUST J PRIM HEALTH"/>
    <hyperlink ref="C78" r:id="rId71" display="MED HIST"/>
    <hyperlink ref="C79" r:id="rId72" display="DRUG INF J"/>
    <hyperlink ref="C80" r:id="rId73" display="MED PALIATIVA"/>
    <hyperlink ref="C81" r:id="rId74" display="AM J HOSP PALLIAT ME"/>
    <hyperlink ref="C82" r:id="rId75" display="EXPERT REV PHARM OUT"/>
    <hyperlink ref="C83" r:id="rId76" display="FAM SYST HEALTH"/>
    <hyperlink ref="C84" r:id="rId77" display="HEALTH INFORM J"/>
    <hyperlink ref="C85" r:id="rId78" display="INT J INTEGR CARE"/>
    <hyperlink ref="C86" r:id="rId79" display="J INTERPROF CARE"/>
    <hyperlink ref="C87" r:id="rId80" display="MED CARE"/>
    <hyperlink ref="C88" r:id="rId81" display="SIMUL HEALTHC"/>
    <hyperlink ref="C89" r:id="rId82" display="TECHNOL HEALTH CARE"/>
    <hyperlink ref="C90" r:id="rId83" display="THER CLIN RISK MANA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3" activeCellId="0" sqref="C1:C16384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5.66"/>
    <col collapsed="false" customWidth="true" hidden="false" outlineLevel="0" max="4" min="4" style="30" width="13.1"/>
    <col collapsed="false" customWidth="false" hidden="false" outlineLevel="0" max="257" min="5" style="30" width="8.99"/>
  </cols>
  <sheetData>
    <row r="1" s="18" customFormat="true" ht="13.2" hidden="false" customHeight="false" outlineLevel="0" collapsed="false">
      <c r="B1" s="18" t="s">
        <v>562</v>
      </c>
      <c r="D1" s="20"/>
    </row>
    <row r="2" s="18" customFormat="true" ht="13.2" hidden="false" customHeight="false" outlineLevel="0" collapsed="false">
      <c r="B2" s="18" t="s">
        <v>563</v>
      </c>
      <c r="D2" s="20"/>
    </row>
    <row r="3" s="18" customFormat="true" ht="13.8" hidden="false" customHeight="false" outlineLevel="0" collapsed="false">
      <c r="D3" s="38" t="n">
        <v>2012</v>
      </c>
    </row>
    <row r="4" s="18" customFormat="true" ht="16.5" hidden="false" customHeight="true" outlineLevel="0" collapsed="false">
      <c r="B4" s="36" t="s">
        <v>40</v>
      </c>
      <c r="C4" s="36" t="s">
        <v>41</v>
      </c>
      <c r="D4" s="21" t="s">
        <v>42</v>
      </c>
    </row>
    <row r="5" s="18" customFormat="true" ht="27" hidden="false" customHeight="false" outlineLevel="0" collapsed="false">
      <c r="B5" s="36"/>
      <c r="C5" s="37" t="s">
        <v>43</v>
      </c>
      <c r="D5" s="21"/>
    </row>
    <row r="6" s="18" customFormat="true" ht="17.25" hidden="false" customHeight="true" outlineLevel="0" collapsed="false">
      <c r="B6" s="39" t="n">
        <v>1</v>
      </c>
      <c r="C6" s="25" t="s">
        <v>564</v>
      </c>
      <c r="D6" s="39" t="str">
        <f aca="false">B6&amp;"/93"</f>
        <v>1/93</v>
      </c>
      <c r="E6" s="26" t="n">
        <f aca="false">B6/93</f>
        <v>0.010752688172043</v>
      </c>
    </row>
    <row r="7" s="18" customFormat="true" ht="16.5" hidden="false" customHeight="true" outlineLevel="0" collapsed="false">
      <c r="B7" s="39" t="n">
        <v>2</v>
      </c>
      <c r="C7" s="25" t="s">
        <v>565</v>
      </c>
      <c r="D7" s="39" t="str">
        <f aca="false">B7&amp;"/93"</f>
        <v>2/93</v>
      </c>
      <c r="E7" s="26" t="n">
        <f aca="false">B7/93</f>
        <v>0.021505376344086</v>
      </c>
    </row>
    <row r="8" customFormat="false" ht="13.8" hidden="false" customHeight="false" outlineLevel="0" collapsed="false">
      <c r="B8" s="39" t="n">
        <v>3</v>
      </c>
      <c r="C8" s="25" t="s">
        <v>566</v>
      </c>
      <c r="D8" s="39" t="str">
        <f aca="false">B8&amp;"/93"</f>
        <v>3/93</v>
      </c>
      <c r="E8" s="26" t="n">
        <f aca="false">B8/93</f>
        <v>0.032258064516129</v>
      </c>
    </row>
    <row r="9" customFormat="false" ht="13.8" hidden="false" customHeight="false" outlineLevel="0" collapsed="false">
      <c r="B9" s="39" t="n">
        <v>4</v>
      </c>
      <c r="C9" s="25" t="s">
        <v>567</v>
      </c>
      <c r="D9" s="39" t="str">
        <f aca="false">B9&amp;"/93"</f>
        <v>4/93</v>
      </c>
      <c r="E9" s="26" t="n">
        <f aca="false">B9/93</f>
        <v>0.043010752688172</v>
      </c>
    </row>
    <row r="10" customFormat="false" ht="13.8" hidden="false" customHeight="false" outlineLevel="0" collapsed="false">
      <c r="B10" s="39" t="n">
        <v>5</v>
      </c>
      <c r="C10" s="25" t="s">
        <v>568</v>
      </c>
      <c r="D10" s="39" t="str">
        <f aca="false">B10&amp;"/93"</f>
        <v>5/93</v>
      </c>
      <c r="E10" s="26" t="n">
        <f aca="false">B10/93</f>
        <v>0.0537634408602151</v>
      </c>
    </row>
    <row r="11" customFormat="false" ht="13.8" hidden="false" customHeight="false" outlineLevel="0" collapsed="false">
      <c r="B11" s="39" t="n">
        <v>6</v>
      </c>
      <c r="C11" s="25" t="s">
        <v>569</v>
      </c>
      <c r="D11" s="39" t="str">
        <f aca="false">B11&amp;"/93"</f>
        <v>6/93</v>
      </c>
      <c r="E11" s="26" t="n">
        <f aca="false">B11/93</f>
        <v>0.0645161290322581</v>
      </c>
    </row>
    <row r="12" customFormat="false" ht="13.8" hidden="false" customHeight="false" outlineLevel="0" collapsed="false">
      <c r="B12" s="39" t="n">
        <v>7</v>
      </c>
      <c r="C12" s="25" t="s">
        <v>570</v>
      </c>
      <c r="D12" s="39" t="str">
        <f aca="false">B12&amp;"/93"</f>
        <v>7/93</v>
      </c>
      <c r="E12" s="26" t="n">
        <f aca="false">B12/93</f>
        <v>0.0752688172043011</v>
      </c>
    </row>
    <row r="13" customFormat="false" ht="13.8" hidden="false" customHeight="false" outlineLevel="0" collapsed="false">
      <c r="B13" s="39" t="n">
        <v>8</v>
      </c>
      <c r="C13" s="25" t="s">
        <v>571</v>
      </c>
      <c r="D13" s="39" t="str">
        <f aca="false">B13&amp;"/93"</f>
        <v>8/93</v>
      </c>
      <c r="E13" s="26" t="n">
        <f aca="false">B13/93</f>
        <v>0.0860215053763441</v>
      </c>
    </row>
    <row r="14" customFormat="false" ht="13.8" hidden="false" customHeight="false" outlineLevel="0" collapsed="false">
      <c r="B14" s="39" t="n">
        <v>9</v>
      </c>
      <c r="C14" s="25" t="s">
        <v>572</v>
      </c>
      <c r="D14" s="39" t="str">
        <f aca="false">B14&amp;"/93"</f>
        <v>9/93</v>
      </c>
      <c r="E14" s="26" t="n">
        <f aca="false">B14/93</f>
        <v>0.0967741935483871</v>
      </c>
    </row>
    <row r="15" customFormat="false" ht="13.8" hidden="false" customHeight="false" outlineLevel="0" collapsed="false">
      <c r="B15" s="39" t="n">
        <v>10</v>
      </c>
      <c r="C15" s="25" t="s">
        <v>573</v>
      </c>
      <c r="D15" s="39" t="str">
        <f aca="false">B15&amp;"/93"</f>
        <v>10/93</v>
      </c>
      <c r="E15" s="26" t="n">
        <f aca="false">B15/93</f>
        <v>0.10752688172043</v>
      </c>
    </row>
    <row r="16" customFormat="false" ht="13.8" hidden="false" customHeight="false" outlineLevel="0" collapsed="false">
      <c r="B16" s="39" t="n">
        <v>11</v>
      </c>
      <c r="C16" s="25" t="s">
        <v>574</v>
      </c>
      <c r="D16" s="39" t="str">
        <f aca="false">B16&amp;"/93"</f>
        <v>11/93</v>
      </c>
      <c r="E16" s="26" t="n">
        <f aca="false">B16/93</f>
        <v>0.118279569892473</v>
      </c>
    </row>
    <row r="17" customFormat="false" ht="17.25" hidden="false" customHeight="true" outlineLevel="0" collapsed="false">
      <c r="B17" s="39" t="n">
        <v>12</v>
      </c>
      <c r="C17" s="25" t="s">
        <v>575</v>
      </c>
      <c r="D17" s="39" t="str">
        <f aca="false">B17&amp;"/93"</f>
        <v>12/93</v>
      </c>
      <c r="E17" s="26" t="n">
        <f aca="false">B17/93</f>
        <v>0.129032258064516</v>
      </c>
    </row>
    <row r="18" customFormat="false" ht="17.25" hidden="false" customHeight="true" outlineLevel="0" collapsed="false">
      <c r="B18" s="39" t="n">
        <v>13</v>
      </c>
      <c r="C18" s="25" t="s">
        <v>576</v>
      </c>
      <c r="D18" s="39" t="str">
        <f aca="false">B18&amp;"/93"</f>
        <v>13/93</v>
      </c>
      <c r="E18" s="26" t="n">
        <f aca="false">B18/93</f>
        <v>0.139784946236559</v>
      </c>
    </row>
    <row r="19" customFormat="false" ht="13.8" hidden="false" customHeight="false" outlineLevel="0" collapsed="false">
      <c r="B19" s="39" t="n">
        <v>14</v>
      </c>
      <c r="C19" s="25" t="s">
        <v>577</v>
      </c>
      <c r="D19" s="39" t="str">
        <f aca="false">B19&amp;"/93"</f>
        <v>14/93</v>
      </c>
      <c r="E19" s="26" t="n">
        <f aca="false">B19/93</f>
        <v>0.150537634408602</v>
      </c>
    </row>
    <row r="20" customFormat="false" ht="14.1" hidden="false" customHeight="true" outlineLevel="0" collapsed="false">
      <c r="B20" s="27" t="s">
        <v>48</v>
      </c>
      <c r="C20" s="27"/>
      <c r="D20" s="27"/>
      <c r="E20" s="26"/>
    </row>
    <row r="21" customFormat="false" ht="15.75" hidden="false" customHeight="true" outlineLevel="0" collapsed="false">
      <c r="B21" s="39" t="n">
        <v>15</v>
      </c>
      <c r="C21" s="25" t="s">
        <v>578</v>
      </c>
      <c r="D21" s="39" t="str">
        <f aca="false">B21&amp;"/93"</f>
        <v>15/93</v>
      </c>
      <c r="E21" s="26" t="n">
        <f aca="false">B21/93</f>
        <v>0.161290322580645</v>
      </c>
    </row>
    <row r="22" customFormat="false" ht="13.8" hidden="false" customHeight="false" outlineLevel="0" collapsed="false">
      <c r="B22" s="39" t="n">
        <v>16</v>
      </c>
      <c r="C22" s="25" t="s">
        <v>579</v>
      </c>
      <c r="D22" s="39" t="str">
        <f aca="false">B22&amp;"/93"</f>
        <v>16/93</v>
      </c>
      <c r="E22" s="26" t="n">
        <f aca="false">B22/93</f>
        <v>0.172043010752688</v>
      </c>
    </row>
    <row r="23" customFormat="false" ht="13.8" hidden="false" customHeight="false" outlineLevel="0" collapsed="false">
      <c r="B23" s="39" t="n">
        <v>17</v>
      </c>
      <c r="C23" s="25" t="s">
        <v>580</v>
      </c>
      <c r="D23" s="39" t="str">
        <f aca="false">B23&amp;"/93"</f>
        <v>17/93</v>
      </c>
      <c r="E23" s="26" t="n">
        <f aca="false">B23/93</f>
        <v>0.182795698924731</v>
      </c>
    </row>
    <row r="24" customFormat="false" ht="13.8" hidden="false" customHeight="false" outlineLevel="0" collapsed="false">
      <c r="B24" s="39" t="n">
        <v>18</v>
      </c>
      <c r="C24" s="25" t="s">
        <v>581</v>
      </c>
      <c r="D24" s="39" t="str">
        <f aca="false">B24&amp;"/93"</f>
        <v>18/93</v>
      </c>
      <c r="E24" s="26" t="n">
        <f aca="false">B24/93</f>
        <v>0.193548387096774</v>
      </c>
    </row>
    <row r="25" customFormat="false" ht="13.8" hidden="false" customHeight="false" outlineLevel="0" collapsed="false">
      <c r="B25" s="39" t="n">
        <v>19</v>
      </c>
      <c r="C25" s="25" t="s">
        <v>582</v>
      </c>
      <c r="D25" s="39" t="str">
        <f aca="false">B25&amp;"/93"</f>
        <v>19/93</v>
      </c>
      <c r="E25" s="26" t="n">
        <f aca="false">B25/93</f>
        <v>0.204301075268817</v>
      </c>
    </row>
    <row r="26" customFormat="false" ht="13.8" hidden="false" customHeight="false" outlineLevel="0" collapsed="false">
      <c r="B26" s="39" t="n">
        <v>20</v>
      </c>
      <c r="C26" s="25" t="s">
        <v>583</v>
      </c>
      <c r="D26" s="39" t="str">
        <f aca="false">B26&amp;"/93"</f>
        <v>20/93</v>
      </c>
      <c r="E26" s="26" t="n">
        <f aca="false">B26/93</f>
        <v>0.21505376344086</v>
      </c>
    </row>
    <row r="27" customFormat="false" ht="13.8" hidden="false" customHeight="false" outlineLevel="0" collapsed="false">
      <c r="B27" s="39" t="n">
        <v>21</v>
      </c>
      <c r="C27" s="25" t="s">
        <v>584</v>
      </c>
      <c r="D27" s="39" t="str">
        <f aca="false">B27&amp;"/93"</f>
        <v>21/93</v>
      </c>
      <c r="E27" s="26" t="n">
        <f aca="false">B27/93</f>
        <v>0.225806451612903</v>
      </c>
    </row>
    <row r="28" customFormat="false" ht="13.8" hidden="false" customHeight="false" outlineLevel="0" collapsed="false">
      <c r="B28" s="39" t="n">
        <v>22</v>
      </c>
      <c r="C28" s="25" t="s">
        <v>585</v>
      </c>
      <c r="D28" s="39" t="str">
        <f aca="false">B28&amp;"/93"</f>
        <v>22/93</v>
      </c>
      <c r="E28" s="26" t="n">
        <f aca="false">B28/93</f>
        <v>0.236559139784946</v>
      </c>
    </row>
    <row r="29" customFormat="false" ht="13.8" hidden="false" customHeight="false" outlineLevel="0" collapsed="false">
      <c r="B29" s="39" t="n">
        <v>22</v>
      </c>
      <c r="C29" s="25" t="s">
        <v>586</v>
      </c>
      <c r="D29" s="39" t="str">
        <f aca="false">B29&amp;"/93"</f>
        <v>22/93</v>
      </c>
      <c r="E29" s="26" t="n">
        <f aca="false">B29/93</f>
        <v>0.236559139784946</v>
      </c>
    </row>
    <row r="30" customFormat="false" ht="13.8" hidden="false" customHeight="false" outlineLevel="0" collapsed="false">
      <c r="B30" s="39" t="n">
        <v>24</v>
      </c>
      <c r="C30" s="25" t="s">
        <v>587</v>
      </c>
      <c r="D30" s="39" t="str">
        <f aca="false">B30&amp;"/93"</f>
        <v>24/93</v>
      </c>
      <c r="E30" s="26" t="n">
        <f aca="false">B30/93</f>
        <v>0.258064516129032</v>
      </c>
    </row>
    <row r="31" customFormat="false" ht="13.8" hidden="false" customHeight="false" outlineLevel="0" collapsed="false">
      <c r="B31" s="39" t="n">
        <v>25</v>
      </c>
      <c r="C31" s="25" t="s">
        <v>588</v>
      </c>
      <c r="D31" s="39" t="str">
        <f aca="false">B31&amp;"/93"</f>
        <v>25/93</v>
      </c>
      <c r="E31" s="26" t="n">
        <f aca="false">B31/93</f>
        <v>0.268817204301075</v>
      </c>
    </row>
    <row r="32" customFormat="false" ht="13.8" hidden="false" customHeight="false" outlineLevel="0" collapsed="false">
      <c r="B32" s="39" t="n">
        <v>26</v>
      </c>
      <c r="C32" s="25" t="s">
        <v>589</v>
      </c>
      <c r="D32" s="39" t="str">
        <f aca="false">B32&amp;"/93"</f>
        <v>26/93</v>
      </c>
      <c r="E32" s="26" t="n">
        <f aca="false">B32/93</f>
        <v>0.279569892473118</v>
      </c>
    </row>
    <row r="33" customFormat="false" ht="13.8" hidden="false" customHeight="false" outlineLevel="0" collapsed="false">
      <c r="B33" s="39" t="n">
        <v>27</v>
      </c>
      <c r="C33" s="25" t="s">
        <v>590</v>
      </c>
      <c r="D33" s="39" t="str">
        <f aca="false">B33&amp;"/93"</f>
        <v>27/93</v>
      </c>
      <c r="E33" s="26" t="n">
        <f aca="false">B33/93</f>
        <v>0.290322580645161</v>
      </c>
    </row>
    <row r="34" customFormat="false" ht="13.8" hidden="false" customHeight="false" outlineLevel="0" collapsed="false">
      <c r="B34" s="39" t="n">
        <v>28</v>
      </c>
      <c r="C34" s="25" t="s">
        <v>591</v>
      </c>
      <c r="D34" s="39" t="str">
        <f aca="false">B34&amp;"/93"</f>
        <v>28/93</v>
      </c>
      <c r="E34" s="26" t="n">
        <f aca="false">B34/93</f>
        <v>0.301075268817204</v>
      </c>
    </row>
    <row r="35" customFormat="false" ht="13.8" hidden="false" customHeight="false" outlineLevel="0" collapsed="false">
      <c r="B35" s="39" t="n">
        <v>29</v>
      </c>
      <c r="C35" s="25" t="s">
        <v>592</v>
      </c>
      <c r="D35" s="39" t="str">
        <f aca="false">B35&amp;"/93"</f>
        <v>29/93</v>
      </c>
      <c r="E35" s="26" t="n">
        <f aca="false">B35/93</f>
        <v>0.311827956989247</v>
      </c>
    </row>
    <row r="36" customFormat="false" ht="13.8" hidden="false" customHeight="false" outlineLevel="0" collapsed="false">
      <c r="B36" s="39" t="n">
        <v>30</v>
      </c>
      <c r="C36" s="25" t="s">
        <v>593</v>
      </c>
      <c r="D36" s="39" t="str">
        <f aca="false">B36&amp;"/93"</f>
        <v>30/93</v>
      </c>
      <c r="E36" s="26" t="n">
        <f aca="false">B36/93</f>
        <v>0.32258064516129</v>
      </c>
    </row>
    <row r="37" customFormat="false" ht="13.8" hidden="false" customHeight="false" outlineLevel="0" collapsed="false">
      <c r="B37" s="39" t="n">
        <v>31</v>
      </c>
      <c r="C37" s="25" t="s">
        <v>594</v>
      </c>
      <c r="D37" s="39" t="str">
        <f aca="false">B37&amp;"/93"</f>
        <v>31/93</v>
      </c>
      <c r="E37" s="26" t="n">
        <f aca="false">B37/93</f>
        <v>0.333333333333333</v>
      </c>
    </row>
    <row r="38" customFormat="false" ht="17.25" hidden="false" customHeight="true" outlineLevel="0" collapsed="false">
      <c r="B38" s="39" t="n">
        <v>32</v>
      </c>
      <c r="C38" s="25" t="s">
        <v>595</v>
      </c>
      <c r="D38" s="39" t="str">
        <f aca="false">B38&amp;"/93"</f>
        <v>32/93</v>
      </c>
      <c r="E38" s="26" t="n">
        <f aca="false">B38/93</f>
        <v>0.344086021505376</v>
      </c>
    </row>
    <row r="39" customFormat="false" ht="17.25" hidden="false" customHeight="true" outlineLevel="0" collapsed="false">
      <c r="B39" s="39" t="n">
        <v>33</v>
      </c>
      <c r="C39" s="25" t="s">
        <v>596</v>
      </c>
      <c r="D39" s="39" t="str">
        <f aca="false">B39&amp;"/93"</f>
        <v>33/93</v>
      </c>
      <c r="E39" s="26" t="n">
        <f aca="false">B39/93</f>
        <v>0.354838709677419</v>
      </c>
    </row>
    <row r="40" customFormat="false" ht="17.25" hidden="false" customHeight="true" outlineLevel="0" collapsed="false">
      <c r="B40" s="39" t="n">
        <v>34</v>
      </c>
      <c r="C40" s="25" t="s">
        <v>597</v>
      </c>
      <c r="D40" s="39" t="str">
        <f aca="false">B40&amp;"/93"</f>
        <v>34/93</v>
      </c>
      <c r="E40" s="26" t="n">
        <f aca="false">B40/93</f>
        <v>0.365591397849462</v>
      </c>
    </row>
    <row r="41" customFormat="false" ht="13.8" hidden="false" customHeight="false" outlineLevel="0" collapsed="false">
      <c r="B41" s="39" t="n">
        <v>35</v>
      </c>
      <c r="C41" s="25" t="s">
        <v>598</v>
      </c>
      <c r="D41" s="39" t="str">
        <f aca="false">B41&amp;"/93"</f>
        <v>35/93</v>
      </c>
      <c r="E41" s="26" t="n">
        <f aca="false">B41/93</f>
        <v>0.376344086021505</v>
      </c>
    </row>
    <row r="42" customFormat="false" ht="13.8" hidden="false" customHeight="false" outlineLevel="0" collapsed="false">
      <c r="B42" s="39" t="n">
        <v>36</v>
      </c>
      <c r="C42" s="25" t="s">
        <v>599</v>
      </c>
      <c r="D42" s="39" t="str">
        <f aca="false">B42&amp;"/93"</f>
        <v>36/93</v>
      </c>
      <c r="E42" s="26" t="n">
        <f aca="false">B42/93</f>
        <v>0.387096774193548</v>
      </c>
    </row>
    <row r="43" customFormat="false" ht="13.8" hidden="false" customHeight="false" outlineLevel="0" collapsed="false">
      <c r="B43" s="39" t="n">
        <v>37</v>
      </c>
      <c r="C43" s="25" t="s">
        <v>600</v>
      </c>
      <c r="D43" s="39" t="str">
        <f aca="false">B43&amp;"/93"</f>
        <v>37/93</v>
      </c>
      <c r="E43" s="26" t="n">
        <f aca="false">B43/93</f>
        <v>0.397849462365591</v>
      </c>
    </row>
    <row r="44" customFormat="false" ht="14.4" hidden="false" customHeight="true" outlineLevel="0" collapsed="false">
      <c r="B44" s="28" t="s">
        <v>57</v>
      </c>
      <c r="C44" s="28"/>
      <c r="D44" s="28"/>
      <c r="E44" s="26"/>
    </row>
    <row r="45" customFormat="false" ht="13.8" hidden="false" customHeight="false" outlineLevel="0" collapsed="false">
      <c r="B45" s="39" t="n">
        <v>38</v>
      </c>
      <c r="C45" s="25" t="s">
        <v>601</v>
      </c>
      <c r="D45" s="39" t="str">
        <f aca="false">B45&amp;"/93"</f>
        <v>38/93</v>
      </c>
      <c r="E45" s="26" t="n">
        <f aca="false">B45/93</f>
        <v>0.408602150537634</v>
      </c>
    </row>
    <row r="46" customFormat="false" ht="15.75" hidden="false" customHeight="true" outlineLevel="0" collapsed="false">
      <c r="B46" s="39" t="n">
        <v>39</v>
      </c>
      <c r="C46" s="25" t="s">
        <v>602</v>
      </c>
      <c r="D46" s="39" t="str">
        <f aca="false">B46&amp;"/93"</f>
        <v>39/93</v>
      </c>
      <c r="E46" s="26" t="n">
        <f aca="false">B46/93</f>
        <v>0.419354838709677</v>
      </c>
    </row>
    <row r="47" customFormat="false" ht="13.8" hidden="false" customHeight="false" outlineLevel="0" collapsed="false">
      <c r="B47" s="39" t="n">
        <v>40</v>
      </c>
      <c r="C47" s="25" t="s">
        <v>603</v>
      </c>
      <c r="D47" s="39" t="str">
        <f aca="false">B47&amp;"/93"</f>
        <v>40/93</v>
      </c>
      <c r="E47" s="26" t="n">
        <f aca="false">B47/93</f>
        <v>0.43010752688172</v>
      </c>
    </row>
    <row r="48" customFormat="false" ht="13.8" hidden="false" customHeight="false" outlineLevel="0" collapsed="false">
      <c r="B48" s="39" t="n">
        <v>41</v>
      </c>
      <c r="C48" s="25" t="s">
        <v>604</v>
      </c>
      <c r="D48" s="39" t="str">
        <f aca="false">B48&amp;"/93"</f>
        <v>41/93</v>
      </c>
      <c r="E48" s="26" t="n">
        <f aca="false">B48/93</f>
        <v>0.440860215053763</v>
      </c>
    </row>
    <row r="49" customFormat="false" ht="13.8" hidden="false" customHeight="false" outlineLevel="0" collapsed="false">
      <c r="B49" s="39" t="n">
        <v>42</v>
      </c>
      <c r="C49" s="25" t="s">
        <v>605</v>
      </c>
      <c r="D49" s="39" t="str">
        <f aca="false">B49&amp;"/93"</f>
        <v>42/93</v>
      </c>
      <c r="E49" s="26" t="n">
        <f aca="false">B49/93</f>
        <v>0.451612903225806</v>
      </c>
    </row>
    <row r="50" customFormat="false" ht="13.8" hidden="false" customHeight="false" outlineLevel="0" collapsed="false">
      <c r="B50" s="39" t="n">
        <v>43</v>
      </c>
      <c r="C50" s="25" t="s">
        <v>606</v>
      </c>
      <c r="D50" s="39" t="str">
        <f aca="false">B50&amp;"/93"</f>
        <v>43/93</v>
      </c>
      <c r="E50" s="26" t="n">
        <f aca="false">B50/93</f>
        <v>0.462365591397849</v>
      </c>
    </row>
    <row r="51" customFormat="false" ht="13.8" hidden="false" customHeight="false" outlineLevel="0" collapsed="false">
      <c r="B51" s="39" t="n">
        <v>44</v>
      </c>
      <c r="C51" s="25" t="s">
        <v>607</v>
      </c>
      <c r="D51" s="39" t="str">
        <f aca="false">B51&amp;"/93"</f>
        <v>44/93</v>
      </c>
      <c r="E51" s="26" t="n">
        <f aca="false">B51/93</f>
        <v>0.473118279569893</v>
      </c>
    </row>
    <row r="52" customFormat="false" ht="13.8" hidden="false" customHeight="false" outlineLevel="0" collapsed="false">
      <c r="B52" s="39" t="n">
        <v>45</v>
      </c>
      <c r="C52" s="25" t="s">
        <v>608</v>
      </c>
      <c r="D52" s="39" t="str">
        <f aca="false">B52&amp;"/93"</f>
        <v>45/93</v>
      </c>
      <c r="E52" s="26" t="n">
        <f aca="false">B52/93</f>
        <v>0.483870967741936</v>
      </c>
    </row>
    <row r="53" customFormat="false" ht="13.8" hidden="false" customHeight="false" outlineLevel="0" collapsed="false">
      <c r="B53" s="39" t="n">
        <v>46</v>
      </c>
      <c r="C53" s="25" t="s">
        <v>609</v>
      </c>
      <c r="D53" s="39" t="str">
        <f aca="false">B53&amp;"/93"</f>
        <v>46/93</v>
      </c>
      <c r="E53" s="26" t="n">
        <f aca="false">B53/93</f>
        <v>0.494623655913979</v>
      </c>
    </row>
    <row r="54" customFormat="false" ht="13.8" hidden="false" customHeight="false" outlineLevel="0" collapsed="false">
      <c r="B54" s="39" t="n">
        <v>47</v>
      </c>
      <c r="C54" s="25" t="s">
        <v>610</v>
      </c>
      <c r="D54" s="39" t="str">
        <f aca="false">B54&amp;"/93"</f>
        <v>47/93</v>
      </c>
      <c r="E54" s="26" t="n">
        <f aca="false">B54/93</f>
        <v>0.505376344086022</v>
      </c>
    </row>
    <row r="55" customFormat="false" ht="13.8" hidden="false" customHeight="false" outlineLevel="0" collapsed="false">
      <c r="B55" s="39" t="n">
        <v>48</v>
      </c>
      <c r="C55" s="25" t="s">
        <v>611</v>
      </c>
      <c r="D55" s="39" t="str">
        <f aca="false">B55&amp;"/93"</f>
        <v>48/93</v>
      </c>
      <c r="E55" s="26" t="n">
        <f aca="false">B55/93</f>
        <v>0.516129032258065</v>
      </c>
    </row>
    <row r="56" customFormat="false" ht="13.8" hidden="false" customHeight="false" outlineLevel="0" collapsed="false">
      <c r="B56" s="39" t="n">
        <v>49</v>
      </c>
      <c r="C56" s="25" t="s">
        <v>612</v>
      </c>
      <c r="D56" s="39" t="str">
        <f aca="false">B56&amp;"/93"</f>
        <v>49/93</v>
      </c>
      <c r="E56" s="26" t="n">
        <f aca="false">B56/93</f>
        <v>0.526881720430108</v>
      </c>
    </row>
    <row r="57" customFormat="false" ht="13.8" hidden="false" customHeight="false" outlineLevel="0" collapsed="false">
      <c r="B57" s="39" t="n">
        <v>50</v>
      </c>
      <c r="C57" s="25" t="s">
        <v>613</v>
      </c>
      <c r="D57" s="39" t="str">
        <f aca="false">B57&amp;"/93"</f>
        <v>50/93</v>
      </c>
      <c r="E57" s="26" t="n">
        <f aca="false">B57/93</f>
        <v>0.537634408602151</v>
      </c>
    </row>
    <row r="58" customFormat="false" ht="13.8" hidden="false" customHeight="false" outlineLevel="0" collapsed="false">
      <c r="B58" s="39" t="n">
        <v>51</v>
      </c>
      <c r="C58" s="25" t="s">
        <v>614</v>
      </c>
      <c r="D58" s="39" t="str">
        <f aca="false">B58&amp;"/93"</f>
        <v>51/93</v>
      </c>
      <c r="E58" s="26" t="n">
        <f aca="false">B58/93</f>
        <v>0.548387096774194</v>
      </c>
    </row>
    <row r="59" customFormat="false" ht="13.8" hidden="false" customHeight="false" outlineLevel="0" collapsed="false">
      <c r="B59" s="39" t="n">
        <v>52</v>
      </c>
      <c r="C59" s="25" t="s">
        <v>615</v>
      </c>
      <c r="D59" s="39" t="str">
        <f aca="false">B59&amp;"/93"</f>
        <v>52/93</v>
      </c>
      <c r="E59" s="26" t="n">
        <f aca="false">B59/93</f>
        <v>0.559139784946237</v>
      </c>
    </row>
    <row r="60" customFormat="false" ht="13.8" hidden="false" customHeight="false" outlineLevel="0" collapsed="false">
      <c r="B60" s="39" t="n">
        <v>53</v>
      </c>
      <c r="C60" s="25" t="s">
        <v>616</v>
      </c>
      <c r="D60" s="39" t="str">
        <f aca="false">B60&amp;"/93"</f>
        <v>53/93</v>
      </c>
      <c r="E60" s="26" t="n">
        <f aca="false">B60/93</f>
        <v>0.56989247311828</v>
      </c>
    </row>
    <row r="61" customFormat="false" ht="13.8" hidden="false" customHeight="false" outlineLevel="0" collapsed="false">
      <c r="B61" s="39" t="n">
        <v>54</v>
      </c>
      <c r="C61" s="25" t="s">
        <v>617</v>
      </c>
      <c r="D61" s="39" t="str">
        <f aca="false">B61&amp;"/93"</f>
        <v>54/93</v>
      </c>
      <c r="E61" s="26" t="n">
        <f aca="false">B61/93</f>
        <v>0.580645161290323</v>
      </c>
    </row>
    <row r="62" customFormat="false" ht="13.8" hidden="false" customHeight="false" outlineLevel="0" collapsed="false">
      <c r="B62" s="39" t="n">
        <v>55</v>
      </c>
      <c r="C62" s="25" t="s">
        <v>618</v>
      </c>
      <c r="D62" s="39" t="str">
        <f aca="false">B62&amp;"/93"</f>
        <v>55/93</v>
      </c>
      <c r="E62" s="26" t="n">
        <f aca="false">B62/93</f>
        <v>0.591397849462366</v>
      </c>
    </row>
    <row r="63" customFormat="false" ht="13.8" hidden="false" customHeight="false" outlineLevel="0" collapsed="false">
      <c r="B63" s="39" t="n">
        <v>56</v>
      </c>
      <c r="C63" s="25" t="s">
        <v>619</v>
      </c>
      <c r="D63" s="39" t="str">
        <f aca="false">B63&amp;"/93"</f>
        <v>56/93</v>
      </c>
      <c r="E63" s="26" t="n">
        <f aca="false">B63/93</f>
        <v>0.602150537634409</v>
      </c>
    </row>
    <row r="64" customFormat="false" ht="13.8" hidden="false" customHeight="false" outlineLevel="0" collapsed="false">
      <c r="B64" s="39" t="n">
        <v>57</v>
      </c>
      <c r="C64" s="25" t="s">
        <v>620</v>
      </c>
      <c r="D64" s="39" t="str">
        <f aca="false">B64&amp;"/93"</f>
        <v>57/93</v>
      </c>
      <c r="E64" s="26" t="n">
        <f aca="false">B64/93</f>
        <v>0.612903225806452</v>
      </c>
    </row>
    <row r="65" customFormat="false" ht="13.8" hidden="false" customHeight="false" outlineLevel="0" collapsed="false">
      <c r="B65" s="39" t="n">
        <v>58</v>
      </c>
      <c r="C65" s="25" t="s">
        <v>621</v>
      </c>
      <c r="D65" s="39" t="str">
        <f aca="false">B65&amp;"/93"</f>
        <v>58/93</v>
      </c>
      <c r="E65" s="26" t="n">
        <f aca="false">B65/93</f>
        <v>0.623655913978495</v>
      </c>
    </row>
    <row r="66" customFormat="false" ht="13.8" hidden="false" customHeight="false" outlineLevel="0" collapsed="false">
      <c r="B66" s="39" t="n">
        <v>58</v>
      </c>
      <c r="C66" s="25" t="s">
        <v>622</v>
      </c>
      <c r="D66" s="39" t="str">
        <f aca="false">B66&amp;"/93"</f>
        <v>58/93</v>
      </c>
      <c r="E66" s="26" t="n">
        <f aca="false">B66/93</f>
        <v>0.623655913978495</v>
      </c>
    </row>
    <row r="67" customFormat="false" ht="13.8" hidden="false" customHeight="false" outlineLevel="0" collapsed="false">
      <c r="B67" s="39" t="n">
        <v>60</v>
      </c>
      <c r="C67" s="25" t="s">
        <v>623</v>
      </c>
      <c r="D67" s="39" t="str">
        <f aca="false">B67&amp;"/93"</f>
        <v>60/93</v>
      </c>
      <c r="E67" s="26" t="n">
        <f aca="false">B67/93</f>
        <v>0.645161290322581</v>
      </c>
    </row>
    <row r="68" customFormat="false" ht="13.8" hidden="false" customHeight="false" outlineLevel="0" collapsed="false">
      <c r="B68" s="39" t="n">
        <v>61</v>
      </c>
      <c r="C68" s="25" t="s">
        <v>624</v>
      </c>
      <c r="D68" s="39" t="str">
        <f aca="false">B68&amp;"/93"</f>
        <v>61/93</v>
      </c>
      <c r="E68" s="26" t="n">
        <f aca="false">B68/93</f>
        <v>0.655913978494624</v>
      </c>
    </row>
    <row r="69" customFormat="false" ht="13.8" hidden="false" customHeight="false" outlineLevel="0" collapsed="false">
      <c r="B69" s="39" t="n">
        <v>62</v>
      </c>
      <c r="C69" s="25" t="s">
        <v>625</v>
      </c>
      <c r="D69" s="39" t="str">
        <f aca="false">B69&amp;"/93"</f>
        <v>62/93</v>
      </c>
      <c r="E69" s="26" t="n">
        <f aca="false">B69/93</f>
        <v>0.666666666666667</v>
      </c>
    </row>
    <row r="70" customFormat="false" ht="13.8" hidden="false" customHeight="false" outlineLevel="0" collapsed="false">
      <c r="B70" s="39" t="n">
        <v>63</v>
      </c>
      <c r="C70" s="25" t="s">
        <v>626</v>
      </c>
      <c r="D70" s="39" t="str">
        <f aca="false">B70&amp;"/93"</f>
        <v>63/93</v>
      </c>
      <c r="E70" s="26" t="n">
        <f aca="false">B70/93</f>
        <v>0.67741935483871</v>
      </c>
    </row>
    <row r="71" customFormat="false" ht="13.8" hidden="false" customHeight="false" outlineLevel="0" collapsed="false">
      <c r="B71" s="39" t="n">
        <v>64</v>
      </c>
      <c r="C71" s="25" t="s">
        <v>627</v>
      </c>
      <c r="D71" s="39" t="str">
        <f aca="false">B71&amp;"/93"</f>
        <v>64/93</v>
      </c>
      <c r="E71" s="26" t="n">
        <f aca="false">B71/93</f>
        <v>0.688172043010753</v>
      </c>
    </row>
    <row r="72" customFormat="false" ht="13.8" hidden="false" customHeight="false" outlineLevel="0" collapsed="false">
      <c r="B72" s="39" t="n">
        <v>65</v>
      </c>
      <c r="C72" s="25" t="s">
        <v>628</v>
      </c>
      <c r="D72" s="39" t="str">
        <f aca="false">B72&amp;"/93"</f>
        <v>65/93</v>
      </c>
      <c r="E72" s="26" t="n">
        <f aca="false">B72/93</f>
        <v>0.698924731182796</v>
      </c>
    </row>
    <row r="73" customFormat="false" ht="13.8" hidden="false" customHeight="false" outlineLevel="0" collapsed="false">
      <c r="B73" s="39" t="n">
        <v>66</v>
      </c>
      <c r="C73" s="25" t="s">
        <v>629</v>
      </c>
      <c r="D73" s="39" t="str">
        <f aca="false">B73&amp;"/93"</f>
        <v>66/93</v>
      </c>
      <c r="E73" s="26" t="n">
        <f aca="false">B73/93</f>
        <v>0.709677419354839</v>
      </c>
    </row>
    <row r="74" customFormat="false" ht="13.8" hidden="false" customHeight="false" outlineLevel="0" collapsed="false">
      <c r="B74" s="39" t="n">
        <v>67</v>
      </c>
      <c r="C74" s="25" t="s">
        <v>630</v>
      </c>
      <c r="D74" s="39" t="str">
        <f aca="false">B74&amp;"/93"</f>
        <v>67/93</v>
      </c>
      <c r="E74" s="26" t="n">
        <f aca="false">B74/93</f>
        <v>0.720430107526882</v>
      </c>
    </row>
    <row r="75" customFormat="false" ht="13.8" hidden="false" customHeight="false" outlineLevel="0" collapsed="false">
      <c r="B75" s="39" t="n">
        <v>68</v>
      </c>
      <c r="C75" s="25" t="s">
        <v>631</v>
      </c>
      <c r="D75" s="39" t="str">
        <f aca="false">B75&amp;"/93"</f>
        <v>68/93</v>
      </c>
      <c r="E75" s="26" t="n">
        <f aca="false">B75/93</f>
        <v>0.731182795698925</v>
      </c>
    </row>
    <row r="76" customFormat="false" ht="13.8" hidden="false" customHeight="false" outlineLevel="0" collapsed="false">
      <c r="B76" s="39" t="n">
        <v>69</v>
      </c>
      <c r="C76" s="25" t="s">
        <v>632</v>
      </c>
      <c r="D76" s="39" t="str">
        <f aca="false">B76&amp;"/93"</f>
        <v>69/93</v>
      </c>
      <c r="E76" s="26" t="n">
        <f aca="false">B76/93</f>
        <v>0.741935483870968</v>
      </c>
    </row>
    <row r="77" customFormat="false" ht="13.8" hidden="false" customHeight="false" outlineLevel="0" collapsed="false">
      <c r="B77" s="39" t="n">
        <v>70</v>
      </c>
      <c r="C77" s="25" t="s">
        <v>633</v>
      </c>
      <c r="D77" s="39" t="str">
        <f aca="false">B77&amp;"/93"</f>
        <v>70/93</v>
      </c>
      <c r="E77" s="26" t="n">
        <f aca="false">B77/93</f>
        <v>0.752688172043011</v>
      </c>
    </row>
    <row r="78" customFormat="false" ht="13.8" hidden="false" customHeight="false" outlineLevel="0" collapsed="false">
      <c r="B78" s="39" t="n">
        <v>71</v>
      </c>
      <c r="C78" s="25" t="s">
        <v>66</v>
      </c>
      <c r="D78" s="39" t="str">
        <f aca="false">B78&amp;"/93"</f>
        <v>71/93</v>
      </c>
      <c r="E78" s="26" t="n">
        <f aca="false">B78/93</f>
        <v>0.763440860215054</v>
      </c>
    </row>
    <row r="79" customFormat="false" ht="13.8" hidden="false" customHeight="false" outlineLevel="0" collapsed="false">
      <c r="B79" s="39" t="n">
        <v>72</v>
      </c>
      <c r="C79" s="25" t="s">
        <v>634</v>
      </c>
      <c r="D79" s="39" t="str">
        <f aca="false">B79&amp;"/93"</f>
        <v>72/93</v>
      </c>
      <c r="E79" s="26" t="n">
        <f aca="false">B79/93</f>
        <v>0.774193548387097</v>
      </c>
    </row>
    <row r="80" customFormat="false" ht="13.8" hidden="false" customHeight="false" outlineLevel="0" collapsed="false">
      <c r="B80" s="39" t="n">
        <v>73</v>
      </c>
      <c r="C80" s="25" t="s">
        <v>635</v>
      </c>
      <c r="D80" s="39" t="str">
        <f aca="false">B80&amp;"/93"</f>
        <v>73/93</v>
      </c>
      <c r="E80" s="26" t="n">
        <f aca="false">B80/93</f>
        <v>0.78494623655914</v>
      </c>
    </row>
    <row r="81" customFormat="false" ht="13.8" hidden="false" customHeight="false" outlineLevel="0" collapsed="false">
      <c r="B81" s="39" t="n">
        <v>74</v>
      </c>
      <c r="C81" s="25" t="s">
        <v>636</v>
      </c>
      <c r="D81" s="39" t="str">
        <f aca="false">B81&amp;"/93"</f>
        <v>74/93</v>
      </c>
      <c r="E81" s="26" t="n">
        <f aca="false">B81/93</f>
        <v>0.795698924731183</v>
      </c>
    </row>
    <row r="82" customFormat="false" ht="13.8" hidden="false" customHeight="false" outlineLevel="0" collapsed="false">
      <c r="B82" s="39" t="n">
        <v>75</v>
      </c>
      <c r="C82" s="25" t="s">
        <v>637</v>
      </c>
      <c r="D82" s="39" t="str">
        <f aca="false">B82&amp;"/93"</f>
        <v>75/93</v>
      </c>
      <c r="E82" s="26" t="n">
        <f aca="false">B82/93</f>
        <v>0.806451612903226</v>
      </c>
    </row>
    <row r="83" customFormat="false" ht="13.8" hidden="false" customHeight="false" outlineLevel="0" collapsed="false">
      <c r="B83" s="39" t="n">
        <v>76</v>
      </c>
      <c r="C83" s="25" t="s">
        <v>638</v>
      </c>
      <c r="D83" s="39" t="str">
        <f aca="false">B83&amp;"/93"</f>
        <v>76/93</v>
      </c>
      <c r="E83" s="26" t="n">
        <f aca="false">B83/93</f>
        <v>0.817204301075269</v>
      </c>
    </row>
    <row r="84" customFormat="false" ht="13.8" hidden="false" customHeight="false" outlineLevel="0" collapsed="false">
      <c r="B84" s="39" t="n">
        <v>77</v>
      </c>
      <c r="C84" s="25" t="s">
        <v>639</v>
      </c>
      <c r="D84" s="39" t="str">
        <f aca="false">B84&amp;"/93"</f>
        <v>77/93</v>
      </c>
      <c r="E84" s="26" t="n">
        <f aca="false">B84/93</f>
        <v>0.827956989247312</v>
      </c>
    </row>
    <row r="85" customFormat="false" ht="13.8" hidden="false" customHeight="false" outlineLevel="0" collapsed="false">
      <c r="B85" s="39" t="n">
        <v>78</v>
      </c>
      <c r="C85" s="25" t="s">
        <v>640</v>
      </c>
      <c r="D85" s="39" t="str">
        <f aca="false">B85&amp;"/93"</f>
        <v>78/93</v>
      </c>
      <c r="E85" s="26" t="n">
        <f aca="false">B85/93</f>
        <v>0.838709677419355</v>
      </c>
    </row>
    <row r="86" customFormat="false" ht="13.8" hidden="false" customHeight="false" outlineLevel="0" collapsed="false">
      <c r="B86" s="39" t="n">
        <v>79</v>
      </c>
      <c r="C86" s="25" t="s">
        <v>641</v>
      </c>
      <c r="D86" s="39" t="str">
        <f aca="false">B86&amp;"/93"</f>
        <v>79/93</v>
      </c>
      <c r="E86" s="26" t="n">
        <f aca="false">B86/93</f>
        <v>0.849462365591398</v>
      </c>
    </row>
    <row r="87" customFormat="false" ht="13.8" hidden="false" customHeight="false" outlineLevel="0" collapsed="false">
      <c r="B87" s="39" t="n">
        <v>80</v>
      </c>
      <c r="C87" s="25" t="s">
        <v>642</v>
      </c>
      <c r="D87" s="39" t="str">
        <f aca="false">B87&amp;"/93"</f>
        <v>80/93</v>
      </c>
      <c r="E87" s="26" t="n">
        <f aca="false">B87/93</f>
        <v>0.860215053763441</v>
      </c>
    </row>
    <row r="88" customFormat="false" ht="13.8" hidden="false" customHeight="false" outlineLevel="0" collapsed="false">
      <c r="B88" s="39" t="n">
        <v>81</v>
      </c>
      <c r="C88" s="25" t="s">
        <v>643</v>
      </c>
      <c r="D88" s="39" t="str">
        <f aca="false">B88&amp;"/93"</f>
        <v>81/93</v>
      </c>
      <c r="E88" s="26" t="n">
        <f aca="false">B88/93</f>
        <v>0.870967741935484</v>
      </c>
    </row>
    <row r="89" customFormat="false" ht="13.8" hidden="false" customHeight="false" outlineLevel="0" collapsed="false">
      <c r="B89" s="39" t="n">
        <v>82</v>
      </c>
      <c r="C89" s="25" t="s">
        <v>644</v>
      </c>
      <c r="D89" s="39" t="str">
        <f aca="false">B89&amp;"/93"</f>
        <v>82/93</v>
      </c>
      <c r="E89" s="26" t="n">
        <f aca="false">B89/93</f>
        <v>0.881720430107527</v>
      </c>
    </row>
    <row r="90" customFormat="false" ht="13.8" hidden="false" customHeight="false" outlineLevel="0" collapsed="false">
      <c r="B90" s="39" t="n">
        <v>83</v>
      </c>
      <c r="C90" s="25" t="s">
        <v>645</v>
      </c>
      <c r="D90" s="39" t="str">
        <f aca="false">B90&amp;"/93"</f>
        <v>83/93</v>
      </c>
      <c r="E90" s="26" t="n">
        <f aca="false">B90/93</f>
        <v>0.89247311827957</v>
      </c>
    </row>
    <row r="91" customFormat="false" ht="13.8" hidden="false" customHeight="false" outlineLevel="0" collapsed="false">
      <c r="B91" s="39" t="n">
        <v>84</v>
      </c>
      <c r="C91" s="25" t="s">
        <v>646</v>
      </c>
      <c r="D91" s="39" t="str">
        <f aca="false">B91&amp;"/93"</f>
        <v>84/93</v>
      </c>
      <c r="E91" s="26" t="n">
        <f aca="false">B91/93</f>
        <v>0.903225806451613</v>
      </c>
    </row>
    <row r="92" customFormat="false" ht="13.8" hidden="false" customHeight="false" outlineLevel="0" collapsed="false">
      <c r="B92" s="39" t="n">
        <v>85</v>
      </c>
      <c r="C92" s="25" t="s">
        <v>647</v>
      </c>
      <c r="D92" s="39" t="str">
        <f aca="false">B92&amp;"/93"</f>
        <v>85/93</v>
      </c>
      <c r="E92" s="26" t="n">
        <f aca="false">B92/93</f>
        <v>0.913978494623656</v>
      </c>
    </row>
    <row r="93" customFormat="false" ht="13.8" hidden="false" customHeight="false" outlineLevel="0" collapsed="false">
      <c r="B93" s="39" t="n">
        <v>86</v>
      </c>
      <c r="C93" s="25" t="s">
        <v>648</v>
      </c>
      <c r="D93" s="39" t="str">
        <f aca="false">B93&amp;"/93"</f>
        <v>86/93</v>
      </c>
      <c r="E93" s="26" t="n">
        <f aca="false">B93/93</f>
        <v>0.924731182795699</v>
      </c>
    </row>
    <row r="94" customFormat="false" ht="13.8" hidden="false" customHeight="false" outlineLevel="0" collapsed="false">
      <c r="B94" s="39" t="n">
        <v>87</v>
      </c>
      <c r="C94" s="25" t="s">
        <v>649</v>
      </c>
      <c r="D94" s="39" t="str">
        <f aca="false">B94&amp;"/93"</f>
        <v>87/93</v>
      </c>
      <c r="E94" s="26" t="n">
        <f aca="false">B94/93</f>
        <v>0.935483870967742</v>
      </c>
    </row>
    <row r="95" customFormat="false" ht="13.8" hidden="false" customHeight="false" outlineLevel="0" collapsed="false">
      <c r="B95" s="39" t="n">
        <v>87</v>
      </c>
      <c r="C95" s="25" t="s">
        <v>650</v>
      </c>
      <c r="D95" s="39" t="str">
        <f aca="false">B95&amp;"/93"</f>
        <v>87/93</v>
      </c>
      <c r="E95" s="26" t="n">
        <f aca="false">B95/93</f>
        <v>0.935483870967742</v>
      </c>
    </row>
    <row r="96" customFormat="false" ht="13.8" hidden="false" customHeight="false" outlineLevel="0" collapsed="false">
      <c r="B96" s="39" t="n">
        <v>87</v>
      </c>
      <c r="C96" s="25" t="s">
        <v>651</v>
      </c>
      <c r="D96" s="39" t="str">
        <f aca="false">B96&amp;"/93"</f>
        <v>87/93</v>
      </c>
      <c r="E96" s="26" t="n">
        <f aca="false">B96/93</f>
        <v>0.935483870967742</v>
      </c>
    </row>
    <row r="97" customFormat="false" ht="13.8" hidden="false" customHeight="false" outlineLevel="0" collapsed="false">
      <c r="B97" s="39" t="n">
        <v>87</v>
      </c>
      <c r="C97" s="25" t="s">
        <v>652</v>
      </c>
      <c r="D97" s="39" t="str">
        <f aca="false">B97&amp;"/93"</f>
        <v>87/93</v>
      </c>
      <c r="E97" s="26" t="n">
        <f aca="false">B97/93</f>
        <v>0.935483870967742</v>
      </c>
    </row>
    <row r="98" customFormat="false" ht="13.8" hidden="false" customHeight="false" outlineLevel="0" collapsed="false">
      <c r="B98" s="39" t="n">
        <v>87</v>
      </c>
      <c r="C98" s="25" t="s">
        <v>653</v>
      </c>
      <c r="D98" s="39" t="str">
        <f aca="false">B98&amp;"/93"</f>
        <v>87/93</v>
      </c>
      <c r="E98" s="26" t="n">
        <f aca="false">B98/93</f>
        <v>0.935483870967742</v>
      </c>
    </row>
    <row r="99" customFormat="false" ht="13.8" hidden="false" customHeight="false" outlineLevel="0" collapsed="false">
      <c r="B99" s="39" t="n">
        <v>87</v>
      </c>
      <c r="C99" s="25" t="s">
        <v>654</v>
      </c>
      <c r="D99" s="39" t="str">
        <f aca="false">B99&amp;"/93"</f>
        <v>87/93</v>
      </c>
      <c r="E99" s="26" t="n">
        <f aca="false">B99/93</f>
        <v>0.935483870967742</v>
      </c>
    </row>
    <row r="100" customFormat="false" ht="13.8" hidden="false" customHeight="false" outlineLevel="0" collapsed="false">
      <c r="B100" s="39" t="n">
        <v>87</v>
      </c>
      <c r="C100" s="25" t="s">
        <v>655</v>
      </c>
      <c r="D100" s="39" t="str">
        <f aca="false">B100&amp;"/93"</f>
        <v>87/93</v>
      </c>
      <c r="E100" s="26" t="n">
        <f aca="false">B100/93</f>
        <v>0.935483870967742</v>
      </c>
    </row>
  </sheetData>
  <mergeCells count="4">
    <mergeCell ref="B4:B5"/>
    <mergeCell ref="D4:D5"/>
    <mergeCell ref="B20:D20"/>
    <mergeCell ref="B44:D44"/>
  </mergeCells>
  <hyperlinks>
    <hyperlink ref="C6" r:id="rId1" display="STRUCT EQU MODELING"/>
    <hyperlink ref="C7" r:id="rId2" display="ECONOMETRICA"/>
    <hyperlink ref="C8" r:id="rId3" display="ARCH COMPUT METHOD E"/>
    <hyperlink ref="C9" r:id="rId4" display="MULTIVAR BEHAV RES"/>
    <hyperlink ref="C10" r:id="rId5" display="COMPUT METHOD APPL M"/>
    <hyperlink ref="C11" r:id="rId6" display="J ECONOMETRICS"/>
    <hyperlink ref="C12" r:id="rId7" display="COMMUN NONLINEAR SCI"/>
    <hyperlink ref="C13" r:id="rId8" display="ARCH RATION MECH AN"/>
    <hyperlink ref="C14" r:id="rId9" display="PSYCHOMETRIKA"/>
    <hyperlink ref="C15" r:id="rId10" display="RISK ANAL"/>
    <hyperlink ref="C16" r:id="rId11" display="J FRANKLIN I"/>
    <hyperlink ref="C17" r:id="rId12" display="CHEMOMETR INTELL LAB"/>
    <hyperlink ref="C18" r:id="rId13" display="COMPUT MECH"/>
    <hyperlink ref="C19" r:id="rId14" display="INT J NUMER METH ENG"/>
    <hyperlink ref="C21" r:id="rId15" display="BAYESIAN ANAL"/>
    <hyperlink ref="C22" r:id="rId16" display="MULTISCALE MODEL SIM"/>
    <hyperlink ref="C23" r:id="rId17" display="CELEST MECH DYN ASTR"/>
    <hyperlink ref="C24" r:id="rId18" display="J CHEMOMETR"/>
    <hyperlink ref="C25" r:id="rId19" display="MATH GEOSCI"/>
    <hyperlink ref="C26" r:id="rId20" display="IEEE ACM T COMPUT BI"/>
    <hyperlink ref="C27" r:id="rId21" display="APPL MATH MODEL"/>
    <hyperlink ref="C28" r:id="rId22" display="J MATH PSYCHOL"/>
    <hyperlink ref="C29" r:id="rId23" display="ENG ANAL BOUND ELEM"/>
    <hyperlink ref="C30" r:id="rId24" display="FINANC STOCH"/>
    <hyperlink ref="C31" r:id="rId25" display="MATCH-COMMUN MATH CO"/>
    <hyperlink ref="C32" r:id="rId26" display="COMBUST THEOR MODEL"/>
    <hyperlink ref="C33" r:id="rId27" display="CHAOS SOLITON FRACT"/>
    <hyperlink ref="C34" r:id="rId28" display="BRIT J MATH STAT PSY"/>
    <hyperlink ref="C35" r:id="rId29" display="ECONOMET THEOR"/>
    <hyperlink ref="C36" r:id="rId30" display="ENVIRON ECOL STAT"/>
    <hyperlink ref="C37" r:id="rId31" display="MATH FINANC"/>
    <hyperlink ref="C38" r:id="rId32" display="INT J NUMER METH FL"/>
    <hyperlink ref="C39" r:id="rId33" display="J MATH FLUID MECH"/>
    <hyperlink ref="C40" r:id="rId34" display="INSUR MATH ECON"/>
    <hyperlink ref="C41" r:id="rId35" display="COMPLEXITY"/>
    <hyperlink ref="C42" r:id="rId36" display="J CLASSIF"/>
    <hyperlink ref="C43" r:id="rId37" display="ECONOMET REV"/>
    <hyperlink ref="C45" r:id="rId38" display="INT J NUMER METH BIO"/>
    <hyperlink ref="C46" r:id="rId39" display="INT J QUANTUM CHEM"/>
    <hyperlink ref="C47" r:id="rId40" display="ENG COMPUTATION"/>
    <hyperlink ref="C48" r:id="rId41" display="ECONOMET J"/>
    <hyperlink ref="C49" r:id="rId42" display="MATH PROBL ENG"/>
    <hyperlink ref="C50" r:id="rId43" display="OPTIM ENG"/>
    <hyperlink ref="C51" r:id="rId44" display="EDUC PSYCHOL MEAS"/>
    <hyperlink ref="C52" r:id="rId45" display="J MATH CHEM"/>
    <hyperlink ref="C53" r:id="rId46" display="ENVIRONMETRICS"/>
    <hyperlink ref="C54" r:id="rId47" display="INT J BIFURCAT CHAOS"/>
    <hyperlink ref="C55" r:id="rId48" display="LIFETIME DATA ANAL"/>
    <hyperlink ref="C56" r:id="rId49" display="J ENG MATH"/>
    <hyperlink ref="C57" r:id="rId50" display="MATH MECH SOLIDS"/>
    <hyperlink ref="C58" r:id="rId51" display="NETW HETEROG MEDIA"/>
    <hyperlink ref="C59" r:id="rId52" display="MATH CONTROL SIGNAL"/>
    <hyperlink ref="C60" r:id="rId53" display="QUANT FINANC"/>
    <hyperlink ref="C61" r:id="rId54" display="CMES-COMP MODEL ENG"/>
    <hyperlink ref="C62" r:id="rId55" display="ADV COMPLEX SYST"/>
    <hyperlink ref="C63" r:id="rId56" display="J TIME SER ANAL"/>
    <hyperlink ref="C64" r:id="rId57" display="ASTIN BULL"/>
    <hyperlink ref="C65" r:id="rId58" display="DISCRETE DYN NAT SOC"/>
    <hyperlink ref="C66" r:id="rId59" display="INT J NUMER METHOD H"/>
    <hyperlink ref="C67" r:id="rId60" display="SIAM J FINANC MATH"/>
    <hyperlink ref="C68" r:id="rId61" display="MATH POPUL STUD"/>
    <hyperlink ref="C69" r:id="rId62" display="APPL STOCH MODEL BUS"/>
    <hyperlink ref="C70" r:id="rId63" display="CMC-COMPUT MATER CON"/>
    <hyperlink ref="C71" r:id="rId64" display="MATH MODEL NAT PHENO"/>
    <hyperlink ref="C72" r:id="rId65" display="STAT INTERFACE"/>
    <hyperlink ref="C73" r:id="rId66" display="INVERSE PROBL SCI EN"/>
    <hyperlink ref="C74" r:id="rId67" display="J IND MANAG OPTIM"/>
    <hyperlink ref="C75" r:id="rId68" display="J MATH SOCIOL"/>
    <hyperlink ref="C76" r:id="rId69" display="INT J MULTISCALE COM"/>
    <hyperlink ref="C77" r:id="rId70" display="NAT RESOUR MODEL"/>
    <hyperlink ref="C78" r:id="rId71" display="J COMPUT ACOUST"/>
    <hyperlink ref="C79" r:id="rId72" display="INT J COMP METH-SING"/>
    <hyperlink ref="C80" r:id="rId73" display="INT J GAME THEORY"/>
    <hyperlink ref="C81" r:id="rId74" display="FLUCT NOISE LETT"/>
    <hyperlink ref="C82" r:id="rId75" display="J MATH MUSIC"/>
    <hyperlink ref="C83" r:id="rId76" display="INT J NUMER MODEL EL"/>
    <hyperlink ref="C84" r:id="rId77" display="MATH SOC SCI"/>
    <hyperlink ref="C85" r:id="rId78" display="ARCH HIST EXACT SCI"/>
    <hyperlink ref="C86" r:id="rId79" display="J MATH ECON"/>
    <hyperlink ref="C87" r:id="rId80" display="J CELL AUTOM"/>
    <hyperlink ref="C88" r:id="rId81" display="FRACTALS"/>
    <hyperlink ref="C89" r:id="rId82" display="HIST MATH"/>
    <hyperlink ref="C90" r:id="rId83" display="J SYST SCI COMPLEX"/>
    <hyperlink ref="C91" r:id="rId84" display="J GREY SYST-UK"/>
    <hyperlink ref="C92" r:id="rId85" display="REV INT METOD NUMER"/>
    <hyperlink ref="C93" r:id="rId86" display="ECON COMPUT ECON CYB"/>
    <hyperlink ref="C94" r:id="rId87" display="B STOR SCI MAT"/>
    <hyperlink ref="C95" r:id="rId88" display="COMPUT ECON"/>
    <hyperlink ref="C96" r:id="rId89" display="COMPUT MATH ORGAN TH"/>
    <hyperlink ref="C97" r:id="rId90" display="EXTREMES"/>
    <hyperlink ref="C98" r:id="rId91" display="IMA J MANAG MATH"/>
    <hyperlink ref="C99" r:id="rId92" display="NONLINEAR ANAL-MODEL"/>
    <hyperlink ref="C100" r:id="rId93" display="SCAND ACTUAR J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T</cp:lastModifiedBy>
  <dcterms:modified xsi:type="dcterms:W3CDTF">2014-03-06T06:54:57Z</dcterms:modified>
  <cp:revision>0</cp:revision>
  <dc:subject/>
  <dc:title/>
</cp:coreProperties>
</file>